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30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" uniqueCount="1638">
  <si>
    <t xml:space="preserve">INFORME COMPRAS Y CONTRATACIONES MINISTERIO PÚBLICO AGOSTO 2020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R Arica y Parinacota</t>
  </si>
  <si>
    <t xml:space="preserve">Convenio Marco (Chilecompra)</t>
  </si>
  <si>
    <t xml:space="preserve">No Aplica</t>
  </si>
  <si>
    <t xml:space="preserve">Orden de Compra</t>
  </si>
  <si>
    <t xml:space="preserve">Se adquirieron a través del CM de Hardware, licencias de software y R.E.D., unidades de almacenamiento externo WESTERN DIGITAL WD elementos portables 1 TB.</t>
  </si>
  <si>
    <t xml:space="preserve">ROLAND VORWERK Y COM</t>
  </si>
  <si>
    <t xml:space="preserve">78178530-K</t>
  </si>
  <si>
    <t xml:space="preserve">Orden de Servicio</t>
  </si>
  <si>
    <t xml:space="preserve">Se adquirió a través del CM Avisaje y suscripciones en MCS escritos y online, la suscripción del Diario impreso Regional La Estrella de Arica, para la Fiscalía Local de Arica y la Fiscalía Regional de Arica y Parinacota.</t>
  </si>
  <si>
    <t xml:space="preserve">EMPRESA PERIODISTICA</t>
  </si>
  <si>
    <t xml:space="preserve">84295700-1</t>
  </si>
  <si>
    <t xml:space="preserve">Suscripción del Plan Digital Anual La Estrella de Arica, para la Unidad Sistema de Análisis Criminal y Focos Investigativos (SACFI), usuario Fiscal Adjunto Jefe SACFI y Analista y para la Fiscalía Regional de Arica y Parinacota, usuario Fiscal Adjunto y Asesor de Comunicaciones.</t>
  </si>
  <si>
    <t xml:space="preserve">Contratación Directa</t>
  </si>
  <si>
    <t xml:space="preserve">18-FR Nª 61-G</t>
  </si>
  <si>
    <t xml:space="preserve">Fabricación e instalación de protecciones para puestos de trabajo en TPE, según Res. (XV) N° 61-G de fecha 15/07/2020.</t>
  </si>
  <si>
    <t xml:space="preserve">CONSTRUCTORA JCT E.I</t>
  </si>
  <si>
    <t xml:space="preserve">76095237-0</t>
  </si>
  <si>
    <t xml:space="preserve">17-FN/MP Nª 683</t>
  </si>
  <si>
    <t xml:space="preserve">Servicios e Empresa de Seguridad El Norte S.A., por servicios de vigilancia en las dependencias de la Fiscalía Regional de Arica y Parinacota y Fiscalía Local de Arica, según Res. FN/MP N° 683/2020 de fecha 12/05/2020.</t>
  </si>
  <si>
    <t xml:space="preserve">SOC. SEGURIDAD DEL N</t>
  </si>
  <si>
    <t xml:space="preserve">96955710-K</t>
  </si>
  <si>
    <t xml:space="preserve">Pasajes aéreos nacionales para Víctimas en contexto de causa RUC 2000412xxx-5.</t>
  </si>
  <si>
    <t xml:space="preserve">SKY AIRLINE S A</t>
  </si>
  <si>
    <t xml:space="preserve">88417000-1</t>
  </si>
  <si>
    <t xml:space="preserve">17-FN/MP Nª 708</t>
  </si>
  <si>
    <t xml:space="preserve">Charla inserta en el Programa de Calidad de Vida 2020: “Cómo Prevenir Burnout Parental en Tiempos de Pandemia”, a través de Vídeo conferencia en la plataforma ZOOM de CIESME, autorizado según Resolución FN/MP Nº 708/2020 de fecha 26 de mayo de 2020.</t>
  </si>
  <si>
    <t xml:space="preserve">Centro de Intervención y Educación en Salud Mental Limitada</t>
  </si>
  <si>
    <t xml:space="preserve">76775757-3</t>
  </si>
  <si>
    <t xml:space="preserve">Servicio Básico</t>
  </si>
  <si>
    <t xml:space="preserve">Otro</t>
  </si>
  <si>
    <t xml:space="preserve">Servicio de Electricidad Oficina Putre</t>
  </si>
  <si>
    <t xml:space="preserve">COOP. DE AB. DE EN. ELEC. SOCOROMA LTDA</t>
  </si>
  <si>
    <t xml:space="preserve">74379600-4</t>
  </si>
  <si>
    <t xml:space="preserve">Pag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OMPAÑÍA GENERAL DE ELECTRICIDAD S.A</t>
  </si>
  <si>
    <t xml:space="preserve">76411321-7</t>
  </si>
  <si>
    <t xml:space="preserve">Servicio de agua potable FR y FL Arica</t>
  </si>
  <si>
    <t xml:space="preserve">AGUAS DEL ALTIPLANO S.A.</t>
  </si>
  <si>
    <t xml:space="preserve">76215634-2</t>
  </si>
  <si>
    <t xml:space="preserve">FR Tarapacá</t>
  </si>
  <si>
    <t xml:space="preserve">Licitación Privada Menor</t>
  </si>
  <si>
    <t xml:space="preserve">Compra de pediluvios para FLs y FR y desinfectante spray, línea Lysoform, para stock FR.</t>
  </si>
  <si>
    <t xml:space="preserve">ANDRO LAFUENTE FERNANDEZ-EASY RIDER</t>
  </si>
  <si>
    <t xml:space="preserve">9454737-7</t>
  </si>
  <si>
    <t xml:space="preserve">Obras sanitarias en FL Iquique, tendientes a revisar estado de todos los artefactos sanitarios, reparar baño 1º piso ala Prat, cambio de fitting baño 3º piso e instalación llave de paso en un baño de at. publico.</t>
  </si>
  <si>
    <t xml:space="preserve">OMAR VILLALOBOS ARACENA</t>
  </si>
  <si>
    <t xml:space="preserve">12446867-1</t>
  </si>
  <si>
    <t xml:space="preserve">Curso capac. "Coaching comunicación efectiva, manejo y resolución de problemas", para FAJs, Administradores y Jefes de Unidades.</t>
  </si>
  <si>
    <t xml:space="preserve">BATTAGLIA CONSULTORES LTDA.</t>
  </si>
  <si>
    <t xml:space="preserve">76407360-6</t>
  </si>
  <si>
    <t xml:space="preserve">Compra de materiales de oficina para FL Iquique.</t>
  </si>
  <si>
    <t xml:space="preserve">PROVEEDORES INTEGRALES DEL NORTE S.A.</t>
  </si>
  <si>
    <t xml:space="preserve">76213681-3</t>
  </si>
  <si>
    <t xml:space="preserve">Repisas metálicas, con divisiones de tablas, empotradas a piso y vigas cielo, para archivo de documento en patio Fiscalía Regional.</t>
  </si>
  <si>
    <t xml:space="preserve">JOSE MARIA SILVA SPENCER</t>
  </si>
  <si>
    <t xml:space="preserve">7953592-3</t>
  </si>
  <si>
    <t xml:space="preserve">Lavado de estanque de agua potable de FL Iquique.</t>
  </si>
  <si>
    <t xml:space="preserve">LUIS RODRIGUEZ MORGA</t>
  </si>
  <si>
    <t xml:space="preserve">11616318-7</t>
  </si>
  <si>
    <t xml:space="preserve">Curso de capacitación Excel e-learning p/45 funcionarios y fiscales de FR Tarapacá, enmarcado en prog. Capacitación.</t>
  </si>
  <si>
    <t xml:space="preserve">SRB CORP S.A</t>
  </si>
  <si>
    <t xml:space="preserve">76212772-5</t>
  </si>
  <si>
    <t xml:space="preserve">Compra de 70 separadores de acrílicos para puestos de trabajo de FR Tarapacá.</t>
  </si>
  <si>
    <t xml:space="preserve">CABRERA Y JOBIN PUBLICIDAD LIMITADA</t>
  </si>
  <si>
    <t xml:space="preserve">76188557-K</t>
  </si>
  <si>
    <t xml:space="preserve">Publicación en El Mercurio, cuerpo generales, de Licitación Publica, para contratar servicio de vigilancia para FR Tarapacá, día 16-08-20.</t>
  </si>
  <si>
    <t xml:space="preserve">EMPRESA EL MERCURIO SAP</t>
  </si>
  <si>
    <t xml:space="preserve">90193000-7</t>
  </si>
  <si>
    <t xml:space="preserve">EMPRESA PERIODISTICA DEL NORTE S.A.</t>
  </si>
  <si>
    <t xml:space="preserve">Construcción de celosías de madera, para proteger ventanales de Uravit.</t>
  </si>
  <si>
    <t xml:space="preserve">ISAIAS SAAVEDRA PARRA</t>
  </si>
  <si>
    <t xml:space="preserve">12441870-4</t>
  </si>
  <si>
    <t xml:space="preserve">Reemplazo de fluxómetro en baño de atención de publico de FL Iquique.</t>
  </si>
  <si>
    <t xml:space="preserve">Servicio quincenal de sanitizacion p/inmuebles de FR Tarapacá, pdo. ago-sep/20.</t>
  </si>
  <si>
    <t xml:space="preserve">ALEXANDER LOWENSTEIN VASQUEZ</t>
  </si>
  <si>
    <t xml:space="preserve">7160043-2</t>
  </si>
  <si>
    <t xml:space="preserve">Serv. de reparación de bombas de agua potable de FL Iquique, aut. sg. Res. FR Nº 18 del 14-08-20</t>
  </si>
  <si>
    <t xml:space="preserve">SUNOE IMP. Y EXP. SERVS. Y CONSTRUC. LTD</t>
  </si>
  <si>
    <t xml:space="preserve">76494087-3</t>
  </si>
  <si>
    <t xml:space="preserve">Publicación concurso publico p/cargo vacante de FLIQ, en La Estrella de Iquique el 30-08-20</t>
  </si>
  <si>
    <t xml:space="preserve">Compra de mobiliario para recepción FLAH y kardex p/FLIQ.</t>
  </si>
  <si>
    <t xml:space="preserve">MELMAN S.A.</t>
  </si>
  <si>
    <t xml:space="preserve">96882140-7</t>
  </si>
  <si>
    <t xml:space="preserve">Compra de materiales de oficina p/stock de SACFI</t>
  </si>
  <si>
    <t xml:space="preserve">Instancias para abordar factores de clima y riesgos psicosociales – Apoyo Psicológico individual, aut. Sg. Res. FN Nº 708 del 26-05-20, enmarcado en Prog. Calidad de Vida FR Tarapacá 2020.</t>
  </si>
  <si>
    <t xml:space="preserve">SANDRA ORIANA GAONA OLMEDO</t>
  </si>
  <si>
    <t xml:space="preserve">9696177-4</t>
  </si>
  <si>
    <t xml:space="preserve">VALENTINA GAETE PAREDES</t>
  </si>
  <si>
    <t xml:space="preserve">18808462-1</t>
  </si>
  <si>
    <t xml:space="preserve">Compra de materiales de oficina p/stock de FL Alto Hospicio.</t>
  </si>
  <si>
    <t xml:space="preserve">Consumo de electricidad Fiscalía Local Iquique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Pozo Almonte Arriendo</t>
  </si>
  <si>
    <t xml:space="preserve">Consumo de electricidad Fiscalía Local de Alto Hospicio Avda. Los Aromos 388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Franqueo convenido Fiscalía Regional</t>
  </si>
  <si>
    <t xml:space="preserve">Empresa de Correos de Chile</t>
  </si>
  <si>
    <t xml:space="preserve">60.503.000-9</t>
  </si>
  <si>
    <t xml:space="preserve">FR. Antofagasta</t>
  </si>
  <si>
    <t xml:space="preserve">697036-45-CM20</t>
  </si>
  <si>
    <t xml:space="preserve">Confección de carpetas colgantes para causas para Fiscalía Local de Antofagasta.</t>
  </si>
  <si>
    <t xml:space="preserve">ASOCIADOS UNDURRAGA IMPRESORES LIMITADA</t>
  </si>
  <si>
    <t xml:space="preserve">96508130-5</t>
  </si>
  <si>
    <t xml:space="preserve">Servicio de desinfección de edificios Fiscalías Locales y Regional de Antofagasta.</t>
  </si>
  <si>
    <t xml:space="preserve">FILOMENA VIRGINIA BARRA CASTRO</t>
  </si>
  <si>
    <t xml:space="preserve">5147598-4</t>
  </si>
  <si>
    <t xml:space="preserve">Contratación Directa (Excep Regl. Compras)</t>
  </si>
  <si>
    <t xml:space="preserve">Provisión e instalación de film anti vandálico para Fiscalía Local de Tocopilla</t>
  </si>
  <si>
    <t xml:space="preserve">ALFREDO LOPEZ OYARZO CONSTRUCCIONES E.I.</t>
  </si>
  <si>
    <t xml:space="preserve">76154941-3</t>
  </si>
  <si>
    <t xml:space="preserve">Proyecto de provisión e instalación área LED Fiscalía Local de Calama</t>
  </si>
  <si>
    <t xml:space="preserve">MAC SERVICIOS MINEROS SPA</t>
  </si>
  <si>
    <t xml:space="preserve">76932654-5</t>
  </si>
  <si>
    <t xml:space="preserve">Provisión e instalación de protección (COVID) mesones de la Fiscalía Local de Antofagasta</t>
  </si>
  <si>
    <t xml:space="preserve">OBRAS CIVILES DISEÑO EXTRUCTURALES ELECT</t>
  </si>
  <si>
    <t xml:space="preserve">76006537-4</t>
  </si>
  <si>
    <t xml:space="preserve">Factura</t>
  </si>
  <si>
    <t xml:space="preserve">Consumo de Electricidad periodoJulio-Agosto 2020  - Fiscalía Local Antofagasta</t>
  </si>
  <si>
    <t xml:space="preserve">COMPAÑÍA GENERAL DE ELECTRICIDAD S.A.</t>
  </si>
  <si>
    <t xml:space="preserve">76.411.321-7</t>
  </si>
  <si>
    <t xml:space="preserve">Consumo agua potable periodo Julio-Agosto 2020 - Fiscalía Local Antofagasta</t>
  </si>
  <si>
    <t xml:space="preserve">AGUAS DE ANTOFAGASTA S.A.</t>
  </si>
  <si>
    <t xml:space="preserve">76.418.976-0</t>
  </si>
  <si>
    <t xml:space="preserve">Boleta</t>
  </si>
  <si>
    <t xml:space="preserve">Consumo agua potable periodo  Julio-Agosto 2020 - Fiscalía Local de Tocopilla</t>
  </si>
  <si>
    <t xml:space="preserve">Taller de capacitación "Liderazgo bajo nuevos paradigmas" Programa Regional Capacitación</t>
  </si>
  <si>
    <t xml:space="preserve">ADS CONSULTORES S.A</t>
  </si>
  <si>
    <t xml:space="preserve">76690120-4</t>
  </si>
  <si>
    <t xml:space="preserve">Sesiones psicológicas individuales on line Programa Regional de Calidad de Vida </t>
  </si>
  <si>
    <t xml:space="preserve">KATHERINE VALDIVIA WESTPHAL CONSULTORIA</t>
  </si>
  <si>
    <t xml:space="preserve">76739298-2</t>
  </si>
  <si>
    <t xml:space="preserve">Consumo de Electricidad periodo Julio-Agosto 2020  - Fiscalía Regional</t>
  </si>
  <si>
    <t xml:space="preserve">Consumo de Electricidad periodo  Julio-Agosto 2020 - Fiscalía Local Calama</t>
  </si>
  <si>
    <t xml:space="preserve">Consumo de Electricidad periodo Julio-Agosto 2020 - Fiscalía SACFI</t>
  </si>
  <si>
    <t xml:space="preserve">Consumo de Electricidad periodo Julio-Agosto 2020 - Fiscalía Local Taltal</t>
  </si>
  <si>
    <t xml:space="preserve">697036-49-CM20</t>
  </si>
  <si>
    <t xml:space="preserve">Compra de materiales de oficina para Fiscalía Local de  Mejillones</t>
  </si>
  <si>
    <t xml:space="preserve">697036-50-CM20</t>
  </si>
  <si>
    <t xml:space="preserve">Compra de materiales de oficina para Fiscalía Local Antofagasta</t>
  </si>
  <si>
    <t xml:space="preserve">697036-52-CM20</t>
  </si>
  <si>
    <t xml:space="preserve">Compra de materiales de oficina para Fiscalía Local de Calama</t>
  </si>
  <si>
    <t xml:space="preserve">697036-46-CM20</t>
  </si>
  <si>
    <t xml:space="preserve">Compra de materiales de oficina para Fiscalía Local de Taltal</t>
  </si>
  <si>
    <t xml:space="preserve">PROVEEDORES INTEGRALES PRISA S.A</t>
  </si>
  <si>
    <t xml:space="preserve">96556940-5</t>
  </si>
  <si>
    <t xml:space="preserve">697036-47-CM20</t>
  </si>
  <si>
    <t xml:space="preserve">Compra materiales de oficina para Fiscalía Regional</t>
  </si>
  <si>
    <t xml:space="preserve">697036-48-CM20</t>
  </si>
  <si>
    <t xml:space="preserve">Compra de materiales de oficina para Fiscalía Local de Tocopilla</t>
  </si>
  <si>
    <t xml:space="preserve">697036-51-CM20</t>
  </si>
  <si>
    <t xml:space="preserve">Compra de materiales de oficina para FL Antofagasta</t>
  </si>
  <si>
    <t xml:space="preserve">Adquisición de combustible para vehículos institucionales de las Fiscalías Locales Calama, Tocopilla, Mejillones y Fiscalía Regional.</t>
  </si>
  <si>
    <t xml:space="preserve">COMPANIA DE PETROLEOS DE CHILE COPEC S.A</t>
  </si>
  <si>
    <t xml:space="preserve">99.520.000-7</t>
  </si>
  <si>
    <t xml:space="preserve">Consumo agua potable periodo  Julio-Agosto 2020 - Fiscalía Regional</t>
  </si>
  <si>
    <t xml:space="preserve">Consumo agua potable periodo  Julio-Agosto 2020 - Fiscalía SACFI</t>
  </si>
  <si>
    <t xml:space="preserve">Compra de materiales de aseo para Fiscalía Local de Tocopilla</t>
  </si>
  <si>
    <t xml:space="preserve">Reparaciones varias Fiscalía Local de Calama tope 10 UTM</t>
  </si>
  <si>
    <t xml:space="preserve">SERV. EDWIN EXEQUIEL OLIVARES CRUZ E IRL</t>
  </si>
  <si>
    <t xml:space="preserve">76039195-6</t>
  </si>
  <si>
    <t xml:space="preserve">Reparación de sistema de control de acceso vehicular Fiscalía Local de Mejillones.</t>
  </si>
  <si>
    <t xml:space="preserve">SEMITEC S.P.A.</t>
  </si>
  <si>
    <t xml:space="preserve">76353568-1</t>
  </si>
  <si>
    <t xml:space="preserve">697036-53-CM20</t>
  </si>
  <si>
    <t xml:space="preserve">Compra de 10 butacas triples para atención de público para la Fiscalía Local de Antofagasta</t>
  </si>
  <si>
    <t xml:space="preserve">FAB. Y ARMADO DE SILLAS HECTOR HERNANDEZ</t>
  </si>
  <si>
    <t xml:space="preserve">76235755-0</t>
  </si>
  <si>
    <t xml:space="preserve">Consumo de Electricidad periodo  Julio-Agosto 2020- Fiscalía Local Tocopilla</t>
  </si>
  <si>
    <t xml:space="preserve">Consumo agua potable periodo  Julio-Agosto 2020 - Fiscalía Local Calama</t>
  </si>
  <si>
    <t xml:space="preserve">Consumo agua potable periodo  Julio-Agosto 2020 - Fiscalía Local de Taltal</t>
  </si>
  <si>
    <t xml:space="preserve">Adquisición de productos de aseo para prevención COVID19</t>
  </si>
  <si>
    <t xml:space="preserve">Adquisición de alcohol gel bidones de 5 litros</t>
  </si>
  <si>
    <t xml:space="preserve">Adquisición de 500 unidades de alcohol aerosol de 100ml</t>
  </si>
  <si>
    <t xml:space="preserve">INVERSIONES DENTAL HOME SPA</t>
  </si>
  <si>
    <t xml:space="preserve">77025081-1</t>
  </si>
  <si>
    <t xml:space="preserve">Compra de anolex para prevención COVID19</t>
  </si>
  <si>
    <t xml:space="preserve">SERVICIOS GENERALES KONG LIMITADA</t>
  </si>
  <si>
    <t xml:space="preserve">79973070-7</t>
  </si>
  <si>
    <t xml:space="preserve">Mantención de extintores de Fiscalía Local de Mejillones.</t>
  </si>
  <si>
    <t xml:space="preserve">EXTINTORES CRUZATT SPA</t>
  </si>
  <si>
    <t xml:space="preserve">77112351-1</t>
  </si>
  <si>
    <t xml:space="preserve">Adquisición de 50 buzos desechables protección COVI</t>
  </si>
  <si>
    <t xml:space="preserve">GUILLERMO ALVEAL BIYANQUI</t>
  </si>
  <si>
    <t xml:space="preserve">6903834-4</t>
  </si>
  <si>
    <t xml:space="preserve">Provisión e Instalación de Equipamiento para nuevo edificio de la Fiscalía Local de Taltal.</t>
  </si>
  <si>
    <t xml:space="preserve">Licitación Privada Mayor</t>
  </si>
  <si>
    <t xml:space="preserve">Res. FR/II R Nº233</t>
  </si>
  <si>
    <t xml:space="preserve">Contrato</t>
  </si>
  <si>
    <t xml:space="preserve">s/n</t>
  </si>
  <si>
    <t xml:space="preserve">Mantención Preventiva de Planta Fotovoltaica - Fiscalía Local de Calama" - Contrato total $ 4.350.000,- al 2023</t>
  </si>
  <si>
    <t xml:space="preserve">SEMITEC SPA</t>
  </si>
  <si>
    <t xml:space="preserve">FR. Atacama</t>
  </si>
  <si>
    <t xml:space="preserve">Cancela suministro de Electricidad correspondiente a la Fiscalía Local de Chañaral periodo del 07/07/20 al 06/08/20. Consumo 1868 Kwh</t>
  </si>
  <si>
    <t xml:space="preserve">CGE S.A.</t>
  </si>
  <si>
    <t xml:space="preserve">Cancela suministro de Electricidad correspondiente a la Fiscalía Local de Freirina periodo del 11/07/20 al 11/08/20. Consumo 512 Kwh</t>
  </si>
  <si>
    <t xml:space="preserve">Cancela suministro de electricidad correspondiente a la Fiscalía Local de Copiapó periodo del 29/07/20 al 27/08/20. Consumo 2340 Kwh</t>
  </si>
  <si>
    <t xml:space="preserve">Cancela suministro de electricidad correspondiente a la Fiscalía Local de Vallenar periodo del 29/07/20 al 27/08/20. Consumo 0 Kwh</t>
  </si>
  <si>
    <t xml:space="preserve">Cancela suministro de electricidad correspondiente a la Fiscalía Regional de Atacama periodo del 29/07/20 al 27/08/20. Consumo 2690 Kwh</t>
  </si>
  <si>
    <t xml:space="preserve">Cancela suministro de electricidad correspondiente a la Fiscalía Local de D. de Almagro(bodega) periodo del 19/07/20 al 18/08/20 Consumo 1 Kwh</t>
  </si>
  <si>
    <t xml:space="preserve">Cancela suministro de electricidad correspondiente a la Fiscalía Local de D. de Almagro periodo del 19/07/20 al 18/08/20 Consumo 961 Kwh</t>
  </si>
  <si>
    <t xml:space="preserve">Cancela servicio de Agua Potable correspondiente a la Fiscalía Local de Caldera periodo del 25/06/20 al 27/07/20. Consumo 10 m3</t>
  </si>
  <si>
    <t xml:space="preserve">NUEVA ATACAMA S.A.</t>
  </si>
  <si>
    <t xml:space="preserve">76.850.128-9</t>
  </si>
  <si>
    <t xml:space="preserve">Cancela servicio de Agua Potable correspondiente a la Fiscalía Local de Freirina periodo del 27/06/20 al 29/07/20. Consumo 11 m3</t>
  </si>
  <si>
    <t xml:space="preserve">Cancela servicio de Agua Potable correspondiente a la Fiscalía Regional de Atacama periodo del 30/06/20 al 30/07/20. Consumo 10 m3</t>
  </si>
  <si>
    <t xml:space="preserve">Cancela servicio de Agua Potable correspondiente a la Fiscalía Local de Copiapó periodo del 01/07/20 al 31/07/20. Consumo 16 m3</t>
  </si>
  <si>
    <t xml:space="preserve">Cancela servicio de Agua Potable correspondiente a la Fiscalía Local de Vallenar periodo del 02/07/20 al 03/08/20. Consumo 35 m3</t>
  </si>
  <si>
    <t xml:space="preserve">Cancela servicio de Agua Potable correspondiente a la Fiscalía Local de Chañaral periodo del 06/07/20 al 05/08/20. Consumo 7 m3</t>
  </si>
  <si>
    <t xml:space="preserve">Provisión e instalación de cortina metálica micro perforada para mejorar las condiciones de seguridad de la Fiscalía Local de Chañaral.</t>
  </si>
  <si>
    <t xml:space="preserve">MANTILHUE LIMITADA</t>
  </si>
  <si>
    <t xml:space="preserve">76.076.140-0</t>
  </si>
  <si>
    <t xml:space="preserve">Reparación de emergencia de cortina metálica micro perforada, contratación exenta según art.1ro Letra V.</t>
  </si>
  <si>
    <t xml:space="preserve">MANUEL ROBERTO BRICENO TABILO</t>
  </si>
  <si>
    <t xml:space="preserve">13.359.333-0</t>
  </si>
  <si>
    <t xml:space="preserve">Evaluaciones psicolaboral para 3 postulantes para el cargo de auxiliar G°XIX, para la F.L. de Copiapó. Regulariza contratación de servicio realizado. Contratación exenta Art. 1ro letra E</t>
  </si>
  <si>
    <t xml:space="preserve">CENTRO MÉDICO DE SALUD LABORAL KUNZA LTDA</t>
  </si>
  <si>
    <t xml:space="preserve">76.906.558-K</t>
  </si>
  <si>
    <t xml:space="preserve">Reparación de emergencia de sistemas de descargas de aguas lluvias Fiscalía Local de Vallenar, exento art.1ro letra V</t>
  </si>
  <si>
    <t xml:space="preserve">EMP.CONSTRUCTORA DENEES NAIM FLORES LTDA</t>
  </si>
  <si>
    <t xml:space="preserve">76.061.380-0</t>
  </si>
  <si>
    <t xml:space="preserve">Evaluación psicolaboral a 3 postulantes para el cargo de Auxiliar G° XIX para la F.L. de Vallenar.</t>
  </si>
  <si>
    <t xml:space="preserve">FN 582</t>
  </si>
  <si>
    <t xml:space="preserve">Servicio de sanitización de emergencia para la Fiscalía Local de Vallenar, contratación autorizada mediante Exento RES FN/MP N°521/2020, complementada por RES FN/MP N°582/2020 del 1 de abril. se reconoce gasto por servicio prestado.</t>
  </si>
  <si>
    <t xml:space="preserve">SERVICIOS INDUSTRIALES WARNER SPA</t>
  </si>
  <si>
    <t xml:space="preserve">78.747.740-2</t>
  </si>
  <si>
    <t xml:space="preserve">Mantenimiento y reparaciones varias: instalación luminaria, instalación de topes de goma estacionamiento, mirilla puerta de seguridad y refuerzo estructural a portón corredera.</t>
  </si>
  <si>
    <t xml:space="preserve">Alcohol desnaturalizado 70°, para las Fiscalías de la Región de Atacama. Autorizada por RES FN/MP N°521 del 21/03/2020, complementada por RES FN/MP N°582/2020 del 01/04/2020.</t>
  </si>
  <si>
    <t xml:space="preserve">COMERCIAL A Y C LTDA.</t>
  </si>
  <si>
    <t xml:space="preserve">77.141.847-3</t>
  </si>
  <si>
    <t xml:space="preserve">Licitación Pública</t>
  </si>
  <si>
    <t xml:space="preserve">03-FN N° 903</t>
  </si>
  <si>
    <t xml:space="preserve">Renovación de contrato por 1 año a contar de 13/11/2020, correspondiente a los servicios de Guardia para la Fiscalía Regional y Fiscalías Locales de la Región de Atacama, adjudicado a la empresa WARNER SPA.</t>
  </si>
  <si>
    <t xml:space="preserve">SERVICIOS INDUSTRIALES WARNER SPA.</t>
  </si>
  <si>
    <t xml:space="preserve">03-FN N° 897</t>
  </si>
  <si>
    <t xml:space="preserve">Renovación de contrato por 1 año a contar de 01/10/2020, correspondiente a los servicios de Aseo para la Fiscalía Regional y Fiscalías Locales de la Región de Atacama, adjudicado a la empresa WARNER SPA.</t>
  </si>
  <si>
    <t xml:space="preserve">03-FR N° 1483</t>
  </si>
  <si>
    <t xml:space="preserve">Renovación de contrato por 1 año a contar de 01/12/2020, correspondiente a los servicios de arriendo de Inmueble para la Fiscalía Local de Diego de Almagro, el valor mensual es por un valor de UF 55 mensuales.</t>
  </si>
  <si>
    <t xml:space="preserve">ZULEMA DEL CARMEN SOTO TAPIA</t>
  </si>
  <si>
    <t xml:space="preserve">7.990.346-5</t>
  </si>
  <si>
    <t xml:space="preserve">FR. Valparaiso</t>
  </si>
  <si>
    <t xml:space="preserve">Evaluación pericial psicológica</t>
  </si>
  <si>
    <t xml:space="preserve">FRANCISCA ITURRA ENEI</t>
  </si>
  <si>
    <t xml:space="preserve">14.583.738-3</t>
  </si>
  <si>
    <t xml:space="preserve">FN/MP Nº 582</t>
  </si>
  <si>
    <t xml:space="preserve">Contrataciòn de servicio de sanitizado en Fiscalia Local de Viña del Mar</t>
  </si>
  <si>
    <t xml:space="preserve">CONCORDE SPA</t>
  </si>
  <si>
    <t xml:space="preserve">76.849.595-5</t>
  </si>
  <si>
    <t xml:space="preserve">Contratacion de servicio de sanitizado en Fiscalía Local de La Ligua, incluye 2 aplicaciones.</t>
  </si>
  <si>
    <t xml:space="preserve">SERV. ING. Y CONT DE PLAGAS VALERIA D.</t>
  </si>
  <si>
    <t xml:space="preserve">77.060.401-K</t>
  </si>
  <si>
    <t xml:space="preserve">Servicio consumo de electricidad Fiscalía Regional(Tecnopacifico)periodo desde 18/06/2020 al 21/07/2020(1319kwh)No. Cliente 645095-4</t>
  </si>
  <si>
    <t xml:space="preserve">CHILQUINTA ENERGIA S.A.</t>
  </si>
  <si>
    <t xml:space="preserve">96.813.520-1</t>
  </si>
  <si>
    <t xml:space="preserve">Servicio consumo de electricidad Fiscalía Regional(Tecnopacifico)periodo desde 18/06/2020 al 21/07/2020(2201kwh)No. Cliente 645096-2</t>
  </si>
  <si>
    <t xml:space="preserve">Servicio consumo de electricidad Fiscalía local Quillota periodo desde 25/06/2020 al 25/07/2020(1050kwh)No. Cliente 162870-4</t>
  </si>
  <si>
    <t xml:space="preserve">Servicio consumo de electricidad Fiscalía local Quillota periodo desde 25/06/2020 al 25/07/2020(1623kwh)No. Cliente 162871-2</t>
  </si>
  <si>
    <t xml:space="preserve">Servicio consumo de electricidad Fiscalía local Villa Alemana periodo desde 25/06/2020 al 25/07/2020(209kwh)No. Cliente 511154-4</t>
  </si>
  <si>
    <t xml:space="preserve">Servicio consumo de electricidad Fiscalía local Villa Alemana periodo desde 25/06/2020 al 25/07/2020(451kwh)No. Cliente 511155-2</t>
  </si>
  <si>
    <t xml:space="preserve">Servicio consumo de electricidad Fiscalía local Villa Alemana periodo desde 25/06/2020 al 25/07/2020(205kwh)No. Cliente 511153-6</t>
  </si>
  <si>
    <t xml:space="preserve">Servicio consumo de electricidad Fiscalía local Villa Alemana periodo desde 25/06/2020 al 25/07/2020(320kwh)No. Cliente 511161-7</t>
  </si>
  <si>
    <t xml:space="preserve">Servicio consumo de electricidad Fiscalía local Villa Alemana periodo desde 25/06/2020 al 25/07/2020(532kwh)No. Cliente 511158-7</t>
  </si>
  <si>
    <t xml:space="preserve">Servicio consumo de electricidad Fiscalía local Villa Alemana periodo desde 25/06/2020 al 25/07/2020(200kwh)No. Cliente 511162-5</t>
  </si>
  <si>
    <t xml:space="preserve">Servicio consumo de electricidad Fiscalía local Quilpué periodo desde 26/06/2020 al 29/07/2020(5200kwh)No. Cliente 918191-1</t>
  </si>
  <si>
    <t xml:space="preserve">Servicio consumo de electricidad Fiscalía local Valparaíso periodo desde 26/06/2020 al 29/07/2020(11600kwh)No. Cliente 600554-3</t>
  </si>
  <si>
    <t xml:space="preserve">Servicio consumo de electricidad Fiscalía local Petorca periodo desde 03/07/2020 al 04/08/2020(324kwh)No. Cliente 1346496</t>
  </si>
  <si>
    <t xml:space="preserve">COMPAÑIA GENERAL DE ELECTRICIDAD S.A.</t>
  </si>
  <si>
    <t xml:space="preserve">Servicio consumo de electricidad Fiscalía local Viña del Mar periodo desde 07/07/2020 al 06/08/2020(14100kwh)No. Cliente 6062646</t>
  </si>
  <si>
    <t xml:space="preserve">Servicio consumo de agua Fiscalía local Quintero periodo desde 26/06/2020 al 24/07/2020(6m3)No. Cliente 223759-8</t>
  </si>
  <si>
    <t xml:space="preserve">ESVAL S.A.</t>
  </si>
  <si>
    <t xml:space="preserve">76.000.739-0</t>
  </si>
  <si>
    <t xml:space="preserve">Servicio consumo de agua Fiscalía local La Ligua periodo desde 26/06/2020 al 24/07/2020(18m3)No. Cliente 297185-2</t>
  </si>
  <si>
    <t xml:space="preserve">Servicio consumo de agua Fiscalía local Quillota periodo desde 26/06/2020 al 24/07/2020(8m3)No. Cliente 309047-7</t>
  </si>
  <si>
    <t xml:space="preserve">Servicio consumo de agua Fiscalía local Quillota periodo desde 26/06/2020 al 24/07/2020(2m3)No. Cliente 309043-4</t>
  </si>
  <si>
    <t xml:space="preserve">Servicio consumo de agua Fiscalía local San Felipe periodo desde 30/06/2020 al 30/07/2020(34m3)No. Cliente 584529-7</t>
  </si>
  <si>
    <t xml:space="preserve">Compra de bolsas plásticas resellables para Fiscalías Locales</t>
  </si>
  <si>
    <t xml:space="preserve">HOMS PACK LIMITADA</t>
  </si>
  <si>
    <t xml:space="preserve">77.931.120-1</t>
  </si>
  <si>
    <t xml:space="preserve">FN/MP Nº 521</t>
  </si>
  <si>
    <t xml:space="preserve">Adquisicion de materiales de aseo y de seguridad para Fiscalias Locales y Regional de Valparaíso</t>
  </si>
  <si>
    <t xml:space="preserve">SOC COMERCIAL DISTRIBUCION GLOBAL LTDA</t>
  </si>
  <si>
    <t xml:space="preserve">76.100.732-7</t>
  </si>
  <si>
    <t xml:space="preserve">Adquisicion de materiales para Fiscalia Regional y Fiscalias Locales: compra de desinfectantes y guantes de vinilo </t>
  </si>
  <si>
    <t xml:space="preserve">SURTI VENTAS S.A.</t>
  </si>
  <si>
    <t xml:space="preserve">76.462.500-5</t>
  </si>
  <si>
    <t xml:space="preserve">Servicio consumo de agua Fiscalía local La Calera periodo desde 25/06/2020 al 27/07/2020(178m3)No. Cliente 197951-5</t>
  </si>
  <si>
    <t xml:space="preserve">Servicio consumo de electricidad Fiscalía local Isla de Pascua periodo desde 27/06-2020 al 28/07/2020(532kwh)No. Cliente 26166-1</t>
  </si>
  <si>
    <t xml:space="preserve">SOCIEDAD AGRICOLA Y SERVICIOS ISLA DE PASCUA</t>
  </si>
  <si>
    <t xml:space="preserve">87.634.600-1</t>
  </si>
  <si>
    <t xml:space="preserve">Servicio consumo de agua Fiscalía local Isla de Pascua periodo desde 27/06-2020 al 28/07/2020(4m3)No. Cliente 26166-1</t>
  </si>
  <si>
    <t xml:space="preserve">JUAN ALEJANDRO URIBE GUAJARDO</t>
  </si>
  <si>
    <t xml:space="preserve">16.218.672-8</t>
  </si>
  <si>
    <t xml:space="preserve">MONICA CIFUENTES GUENES</t>
  </si>
  <si>
    <t xml:space="preserve">15.068.987-2</t>
  </si>
  <si>
    <t xml:space="preserve">Compra de petroleo diesel para camionetas asignadas a las Fiscalias Locales y Fiscalia Regional</t>
  </si>
  <si>
    <t xml:space="preserve">Servicio consumo de correspondencia vía Chilexpress, mes de Julio 2020</t>
  </si>
  <si>
    <t xml:space="preserve">CHILEXPRESS S.A.</t>
  </si>
  <si>
    <t xml:space="preserve">96.756.430-3</t>
  </si>
  <si>
    <t xml:space="preserve">Servicio consumo de electricidad Fiscalía local La Ligua periodo desde 15/07/2020 al 13/08/2020(1339kwh)No. Cliente 5836676</t>
  </si>
  <si>
    <t xml:space="preserve">Servicio consumo de correspondencia vía Correos de Chile, mes de Julio 2020</t>
  </si>
  <si>
    <t xml:space="preserve">Servicio consumo de agua Fiscalía Regional(Tecnopacifico)periodo desde 10/07/2020 al 11/08/2020(5,86m3)No. Cliente 639936-3</t>
  </si>
  <si>
    <t xml:space="preserve">Servicio consumo de agua Fiscalía Regional(Tecnopacifico)periodo desde 10/07/2020 al 11/08/2020(5,68m3)No. Cliente 639937-1</t>
  </si>
  <si>
    <t xml:space="preserve">Servicio consumo de agua Fiscalía local Petorca periodo desde 10/07/2020 al 11/08/2020(2m3)No. Cliente 352145-1</t>
  </si>
  <si>
    <t xml:space="preserve">Servicio consumo de agua Fiscalía local Villa Alemana periodo desde 10/07/2020 al 11/08/2020(11m3)No. Cliente 260924-k</t>
  </si>
  <si>
    <t xml:space="preserve">Servicio consumo de agua Fiscalía local San Antonio periodo desde 10/07/2020 al 11/08/2020(179m3)No. Cliente 504391-3</t>
  </si>
  <si>
    <t xml:space="preserve">Servicio consumo de gas Fiscalía local Valparaíso periodo desde 10/07/2020 al 11/08/2020 (207,18m3)Nº de Cliente 1033656</t>
  </si>
  <si>
    <t xml:space="preserve">GASVALPO S.A.</t>
  </si>
  <si>
    <t xml:space="preserve">96.960.800-6</t>
  </si>
  <si>
    <t xml:space="preserve"> FN/MP N 911</t>
  </si>
  <si>
    <t xml:space="preserve">Programa de Capacitacion Regional: Curso de capacitación para desarrollar técnicas de lenguaje, en el contexto de entrevistas investigativas y toma de declaraciones</t>
  </si>
  <si>
    <t xml:space="preserve">CLAUDIA POBLETE OLMEDO</t>
  </si>
  <si>
    <t xml:space="preserve">9.655.000-6</t>
  </si>
  <si>
    <t xml:space="preserve">Programa de Capacitacion Regional: Curso de asertividad en el liderazgo y gestión de personas</t>
  </si>
  <si>
    <t xml:space="preserve">C. DE EST. Y FORM. EN GESTION Y POL. LTDA</t>
  </si>
  <si>
    <t xml:space="preserve">76.295.522-9</t>
  </si>
  <si>
    <t xml:space="preserve">Servicio consumo de electricidad Fiscalía local San Felipe periodo desde 10/07/2020 al 10/08/2020(3480kwh)No. Cliente 580358-6</t>
  </si>
  <si>
    <t xml:space="preserve">Servicio consumo de agua Fiscalía local Casablanca periodo desde 13/07/2020 al 13/08/2020(8,52m3)No. Cliente 776751-k.</t>
  </si>
  <si>
    <t xml:space="preserve">Servicio consumo de agua Fiscalía local Valparaíso periodo desde 10/07/2020 al 11/08/2020(98m3)No. Cliente 245303-7</t>
  </si>
  <si>
    <t xml:space="preserve">Servicio consumo de agua Fiscalía local Los Andes periodo desde 14/07/2020 al 14/08/2020(39,00m3)No. Cliente 713065-1</t>
  </si>
  <si>
    <t xml:space="preserve">Servicio consumo de agua Fiscalía local Viña del Mar periodo desde 14/07/2020 al 14/08/2020(16m3)No. Cliente 771719-9</t>
  </si>
  <si>
    <t xml:space="preserve">Servicio consumo de agua Fiscalía local Quilpué periodo desde 18/07/2020 al 18/08/2020(22m3)No. Cliente 306464-6</t>
  </si>
  <si>
    <t xml:space="preserve">Contratacion de servicio de revisión y mantención de extintores de Fiscalías Locales y Regional de Valparaíso (128)</t>
  </si>
  <si>
    <t xml:space="preserve">SOCIEDAD COMERCIAL SNAPOLI LTDA</t>
  </si>
  <si>
    <t xml:space="preserve">76.512.530-8</t>
  </si>
  <si>
    <t xml:space="preserve">Compra de materiales de protección Covid para Fiscalías Locales y Fiscalia Regional</t>
  </si>
  <si>
    <t xml:space="preserve">MALMO S.A.</t>
  </si>
  <si>
    <t xml:space="preserve">76.195.558-6</t>
  </si>
  <si>
    <t xml:space="preserve">Contratacion de servicio de sanitizado oficinas Uran-Urac- Fiscalia Local de Viña del Mar</t>
  </si>
  <si>
    <t xml:space="preserve">Compra de dispensadores de alcohol gel de pared ( 150) para Fiscalias Locales y Regional de Valparaíso</t>
  </si>
  <si>
    <t xml:space="preserve">05/DER Nº 13</t>
  </si>
  <si>
    <t xml:space="preserve">Mantenimiento de equipos de aire acondicionado de las Fiscalias Locales y Fiscalia Regional</t>
  </si>
  <si>
    <t xml:space="preserve">EFISER SPA</t>
  </si>
  <si>
    <t xml:space="preserve">76.598.503-K</t>
  </si>
  <si>
    <t xml:space="preserve">Servicio consumo de electricidad Fiscalía local La Calera periodo desde 15/07/2020 al 13/13/2020(3480kwh)No. Cliente 387514-8</t>
  </si>
  <si>
    <t xml:space="preserve">Servicio consumo de electricidad Fiscalía local Los Andes periodo desde 15/07/2020 al 13/08/2020(2780kwh)No. Cliente 713534-3</t>
  </si>
  <si>
    <t xml:space="preserve">FR Coquimbo</t>
  </si>
  <si>
    <t xml:space="preserve">Gasto en Agua Potable, consumo del 26-06-2020 al 28-07-2020 de la Fiscalía Regional.-</t>
  </si>
  <si>
    <t xml:space="preserve">AGUAS DEL VALLE S.A.</t>
  </si>
  <si>
    <t xml:space="preserve">91.143.000-2</t>
  </si>
  <si>
    <t xml:space="preserve">Gasto en Agua Potable, consumo del 24-06-2020 al 24-07-2020 de  Fiscalía Local de Coquimbo.-</t>
  </si>
  <si>
    <t xml:space="preserve">Gasto en Agua Potable, consumo del 27-06-2020 al 29-07-2020 de Fiscalía Local de Ovalle.-</t>
  </si>
  <si>
    <t xml:space="preserve">Gasto en Agua Potable, consumo del 24-06-2020 al 24-07-2020 de Fiscalía Local de Andacollo.-</t>
  </si>
  <si>
    <t xml:space="preserve">Gasto en Agua Potable, consumo del 25-06-2020 al 25-07-2020 de Fiscalía Local de Vicuña.-</t>
  </si>
  <si>
    <t xml:space="preserve">Gasto en Agua Potable, consumo del 02-07-2020 al 04-08-2020 de Fiscalía Local de Illapel.-</t>
  </si>
  <si>
    <t xml:space="preserve">Gasto en Agua Potable, consumo del 26-06-2020 al 28-07-2020 de Oficinas SACFI.-</t>
  </si>
  <si>
    <t xml:space="preserve">Gasto en Agua Potable, consumo del 04-07-2020 al 05-08-2020 de Fiscalía Local de Combarbalá.-</t>
  </si>
  <si>
    <t xml:space="preserve">Gasto en Agua Potable, consumo del 09-07-2020 al 10-08-2020 de Fiscalía Local de Los Vilos.-</t>
  </si>
  <si>
    <t xml:space="preserve">Gasto en Electricidad, consumo del 30-06-2020 al 30-07-2020 de Fiscalía Local de Vicuña.-</t>
  </si>
  <si>
    <t xml:space="preserve">CIA.GENERAL DE ELÉCTRICIDAD S.A.</t>
  </si>
  <si>
    <t xml:space="preserve">Gasto en Electricidad, consumo del 03-07-2020 al 04-08-2020 de Fiscalía Local de Andacollo.-</t>
  </si>
  <si>
    <t xml:space="preserve">Gasto en Electricidad, consumo del 02-07-2020 al 031-08-2020 de Fiscalía Local de Illapel.-</t>
  </si>
  <si>
    <t xml:space="preserve">Gasto en Electricidad, consumo del 03-07-2020 al 04-08-2020 de Fiscalía Local de Combarbalá.-</t>
  </si>
  <si>
    <t xml:space="preserve">Gasto en Electricidad, consumo del 24-07-2020 al 24-08-2020 de Fiscalía Regional.-</t>
  </si>
  <si>
    <t xml:space="preserve">Gasto en Electricidad, consumo del 24-07-2020 al 24-08-2020 de Fiscalía Local de La Serena.-</t>
  </si>
  <si>
    <t xml:space="preserve">Gasto en Electricidad, consumo del 08-07-2020 al 07-08-2020 de Oficinas SACFI.-</t>
  </si>
  <si>
    <t xml:space="preserve">Gasto en Electricidad, consumo del 26-06-2020 al 28-07-2020 de Fiscalía Local de Los Vilos.-</t>
  </si>
  <si>
    <t xml:space="preserve">Gasto en Electricidad, consumo del 27-06-2020 al 29-07-2020 de Fiscalía Local de Coquimbo.-</t>
  </si>
  <si>
    <t xml:space="preserve">Gasto en Electricidad, consumo del 28-07-2020 al 26-08-2020 de Fiscalía Local de Ovalle.-</t>
  </si>
  <si>
    <t xml:space="preserve">Gasto en Telefonía Fija de FL de Vicuña, consumo mes de Julio 2020.-</t>
  </si>
  <si>
    <t xml:space="preserve">TELEFÓNICA CHILE S.A.</t>
  </si>
  <si>
    <t xml:space="preserve">90.635.000-9</t>
  </si>
  <si>
    <t xml:space="preserve">Gasto en Telefonía Fija de Fiscalía Los Vilos, consumo mes de Julio 2020.-</t>
  </si>
  <si>
    <t xml:space="preserve">Gasto en Telefonía Fija de Fiscalía Regional, consumo mes de Julio 2020.</t>
  </si>
  <si>
    <t xml:space="preserve">Gasto en Telefonía Fija de Fiscalía Combarbalá, consumo mes de Julio 2020.-</t>
  </si>
  <si>
    <t xml:space="preserve">Gasto en Telefonía Fija de Fiscalía Illapel, consumo mes de Julio 2020.-</t>
  </si>
  <si>
    <t xml:space="preserve">Gasto en Telefonía Fija de Fiscalía Andacollo, consumo mes de Julio 2020.-</t>
  </si>
  <si>
    <t xml:space="preserve">Gasto en Telefonía Fija de Fiscalía Ovalle, consumo mes de Julio 2020.-</t>
  </si>
  <si>
    <t xml:space="preserve">Taller de Educación Parental para funcionarios y fiscales de las Fiscalías de la IV Región -Programa Prevención de Drogas.-</t>
  </si>
  <si>
    <t xml:space="preserve">MARIANLEA CORTES CORTES</t>
  </si>
  <si>
    <t xml:space="preserve">13.417.766-7</t>
  </si>
  <si>
    <t xml:space="preserve">Mantención de extintores Fiscalía Regional y oficinas SACFI</t>
  </si>
  <si>
    <t xml:space="preserve">FRANCISCO MEZA ALUCENA</t>
  </si>
  <si>
    <t xml:space="preserve">9.332.967-8</t>
  </si>
  <si>
    <t xml:space="preserve">Mantención de extintores de la Fiscalía Local de La Serena</t>
  </si>
  <si>
    <t xml:space="preserve">Curso Feedback Positivo, para las Fiscalías de la IV Región.-</t>
  </si>
  <si>
    <t xml:space="preserve">TDC CAPACITACION S.A.</t>
  </si>
  <si>
    <t xml:space="preserve">76.928.970-4</t>
  </si>
  <si>
    <t xml:space="preserve">Reparación de sistema de control de acceso ingreso de Fiscalía Regional.-</t>
  </si>
  <si>
    <t xml:space="preserve">ASISTEL LIMITADA</t>
  </si>
  <si>
    <t xml:space="preserve">76.071.269-8</t>
  </si>
  <si>
    <t xml:space="preserve">04 - DER Nº UAF 26</t>
  </si>
  <si>
    <t xml:space="preserve">Habilitación de Sala de Entrevista Video Grabada de la Fiscalía Local de Los Vilos.-</t>
  </si>
  <si>
    <t xml:space="preserve">SOC. DE ASESORIA, ING., PROY.</t>
  </si>
  <si>
    <t xml:space="preserve">77.379.280-1</t>
  </si>
  <si>
    <t xml:space="preserve">Reparación y revisión de portón acceso de la Fiscalía Local de Vicuña.-</t>
  </si>
  <si>
    <t xml:space="preserve">Reparación Muros de Sala Monitoreo EVG Uravit, Fiscalía Regional.-</t>
  </si>
  <si>
    <t xml:space="preserve">JAVIER ROJAS LEYTON</t>
  </si>
  <si>
    <t xml:space="preserve">6.959.294-5</t>
  </si>
  <si>
    <t xml:space="preserve">Retiro de cableado informatico de Sala EVG Fiscalía Regional y Fiscalía Local de Coquimbo.-</t>
  </si>
  <si>
    <t xml:space="preserve">Reparación y modificación de reja de acceso discapacitados en Fiscalía Local de La Serena.-</t>
  </si>
  <si>
    <t xml:space="preserve">Renovación de Suscripción Diario La Región desde el 11/07/2020 al 11/07/2021, Fiscalía Regional.-</t>
  </si>
  <si>
    <t xml:space="preserve">SOCIEDAD PERIODISTICA GUAYACAN</t>
  </si>
  <si>
    <t xml:space="preserve">77.981.120-4</t>
  </si>
  <si>
    <t xml:space="preserve">Talleres para Generar Estrategias de Autocuidado y Manejo Emocional en Tiempos de Pandemia -Programa Prevención de drogas.-</t>
  </si>
  <si>
    <t xml:space="preserve">CON SENTIDO SPA</t>
  </si>
  <si>
    <t xml:space="preserve">76.705.884-5</t>
  </si>
  <si>
    <t xml:space="preserve">Cambio de manómetros a extintores a los cuales se les realizó mantención, para la Fiscalía Regional.-</t>
  </si>
  <si>
    <t xml:space="preserve">Cambio de manómetros a extintores a los cuales se les realizó mantención, para la Fiscalía Local de La Serena-</t>
  </si>
  <si>
    <t xml:space="preserve">Reparación de portón electrónico de la Fiscalía Local de Vicuña.-</t>
  </si>
  <si>
    <t xml:space="preserve">Reparación para reconexión de cámara del CCTV  de la Fiscalía Local de La Serena.-</t>
  </si>
  <si>
    <t xml:space="preserve">REDES E INFORM. KEVIN ILLANES ARAYA EIRL</t>
  </si>
  <si>
    <t xml:space="preserve">76.804.694-8</t>
  </si>
  <si>
    <t xml:space="preserve">FR. O´Higgins</t>
  </si>
  <si>
    <t xml:space="preserve">Servicio Eléctrico Edificio Fiscalía Regional y Local Rancagua consumo mes de JULIO</t>
  </si>
  <si>
    <t xml:space="preserve">CGE DISTRIBUCIÓN S.A.</t>
  </si>
  <si>
    <t xml:space="preserve">Servicio Eléctrico Edificio Fiscalía Local Santa Cruz consumo mes de JULIO</t>
  </si>
  <si>
    <t xml:space="preserve">Servicio Eléctrico Edificio Fiscalía Local San Vicente consumo mes de JULIO</t>
  </si>
  <si>
    <t xml:space="preserve">Servicio Eléctrico Fiscalía Local San Fernando consumo mes de  JULIO</t>
  </si>
  <si>
    <t xml:space="preserve">Servicio Eléctrico Fiscalía Local Rengo consumo mes de  JULIO</t>
  </si>
  <si>
    <t xml:space="preserve">Servicio Eléctrico Fiscalía Local Rengo consumo mes de  JULIO </t>
  </si>
  <si>
    <t xml:space="preserve">Servicio Eléctrico Fiscalía Local Rengo consumo mes de JULIO</t>
  </si>
  <si>
    <t xml:space="preserve">Servicio Eléctrico Fiscalía Local Pichilemu consumo mes de  JULIO</t>
  </si>
  <si>
    <t xml:space="preserve">Servicio Eléctrico Fiscalía Local Graneros Arica 123 consumo mes de  JULIO</t>
  </si>
  <si>
    <t xml:space="preserve">Servicio Eléctrico Fiscalía Local Graneros Arica 135 consumo mes de  JULIO</t>
  </si>
  <si>
    <t xml:space="preserve">Servicio Eléctrico Oficina Auxiliar Litueche consumo mes de  JULIO</t>
  </si>
  <si>
    <t xml:space="preserve">Servicio de Agua Potable Fiscalía Regional y Fiscalía Local de Rancagua Consumo mes de JULIO</t>
  </si>
  <si>
    <t xml:space="preserve">EMPRESA SERVICIOS SANITARIOS ESSBIO S.A</t>
  </si>
  <si>
    <t xml:space="preserve">76.833.300-9</t>
  </si>
  <si>
    <t xml:space="preserve">Servicio de Agua Potable Fiscalía Local de Santa Cruz Consumo mes de JULIO</t>
  </si>
  <si>
    <t xml:space="preserve">Servicio de Agua Potable Fiscalía Local de San Vicente Consumo mes de JULIO</t>
  </si>
  <si>
    <t xml:space="preserve">Servicio de Agua Potable Fiscalía Local de San Fernando Consumo mes de JULIO</t>
  </si>
  <si>
    <t xml:space="preserve">Servicio de Agua Potable Fiscalía Local de Rengo Consumo mes de  JULIO</t>
  </si>
  <si>
    <t xml:space="preserve">Servicio de Agua Potable Fiscalía Local de Pichilemu Consumo mes de  JULIO</t>
  </si>
  <si>
    <t xml:space="preserve">Servicio de Agua Potable  Fiscalía Local de Graneros Arica 135 Consumo mes de  JULIO</t>
  </si>
  <si>
    <t xml:space="preserve">Servicio de Agua Potable  Fiscalía Local de Graneros Arica 123 Consumo mes de  JULIO</t>
  </si>
  <si>
    <t xml:space="preserve">Servicio de Sanitización de la Fiscalía Local de Santa Cruz</t>
  </si>
  <si>
    <t xml:space="preserve">CONTROL DE PLAGAS DYD SPA</t>
  </si>
  <si>
    <t xml:space="preserve">76.914.688-1</t>
  </si>
  <si>
    <t xml:space="preserve">FN/MP N°708</t>
  </si>
  <si>
    <t xml:space="preserve">Programa de Trabajo para Fomentar Actividades de Conciliación, Integración y / o Bienestar Físico - Estar Bien " Claves , sugerencias y técnicas para alcanzar el equilibrio y el bienestar. 6 horas presenciales en modalidad on line Dividida en tres sesiones de dos horas cada una</t>
  </si>
  <si>
    <t xml:space="preserve">ASESORÍAS E INVERSIONES KOSMOS LIMITADA</t>
  </si>
  <si>
    <t xml:space="preserve">77.012.172-8</t>
  </si>
  <si>
    <t xml:space="preserve">FN/MP N° 2075/2018</t>
  </si>
  <si>
    <t xml:space="preserve">Pericia psicológica ruc 1901219XXX-X. Fiscalía Local Graneros.</t>
  </si>
  <si>
    <t xml:space="preserve">MARIA NATALIA ARCE DÍAZ</t>
  </si>
  <si>
    <t xml:space="preserve">16.007.750-6</t>
  </si>
  <si>
    <t xml:space="preserve">UF 6</t>
  </si>
  <si>
    <t xml:space="preserve">Pericia psicológica ruc 2000764XXX-X. Fiscalía Local San Fernando.</t>
  </si>
  <si>
    <t xml:space="preserve">ANGELA MACARENA ARIAS ACUÑA</t>
  </si>
  <si>
    <t xml:space="preserve">12.516.256-8</t>
  </si>
  <si>
    <t xml:space="preserve">Pericia psicológica ruc 2010036XXX-X Fiscalía Local Graneros.</t>
  </si>
  <si>
    <t xml:space="preserve">Pericia psicológica ruc 1200846XXX-X. Fiscalía Local San Vicente Tagua-Tagua.</t>
  </si>
  <si>
    <t xml:space="preserve">PAMELA CAROLINA CORTEZ FLORES</t>
  </si>
  <si>
    <t xml:space="preserve">14.049.372-4</t>
  </si>
  <si>
    <t xml:space="preserve">Pericia social ruc 2000503XXX-X. Fiscalía Local Santa Cruz. </t>
  </si>
  <si>
    <t xml:space="preserve">DANIELA ANDREA CASTRO FLORES</t>
  </si>
  <si>
    <t xml:space="preserve">14.123.357-2</t>
  </si>
  <si>
    <t xml:space="preserve">Compra de amonio cuaternario</t>
  </si>
  <si>
    <t xml:space="preserve">COMERCIALIZADORA DE PRODUCTOS Y SERVICIOS ARCALAUQUEN S A</t>
  </si>
  <si>
    <t xml:space="preserve">77.315.780-4</t>
  </si>
  <si>
    <t xml:space="preserve">Compra de dispensadores de jabón</t>
  </si>
  <si>
    <t xml:space="preserve">DIMERC S.A.</t>
  </si>
  <si>
    <t xml:space="preserve">96.670.840-9</t>
  </si>
  <si>
    <t xml:space="preserve">Compra de dispensador de papel higiénico</t>
  </si>
  <si>
    <t xml:space="preserve">PROVEEDORES INTEGRALES PRISA S A</t>
  </si>
  <si>
    <t xml:space="preserve">96.556.940-5</t>
  </si>
  <si>
    <t xml:space="preserve">Compra de dispensador de toalla de papel</t>
  </si>
  <si>
    <t xml:space="preserve">Compra de pediluvio sanitizador con alfombra de secado</t>
  </si>
  <si>
    <t xml:space="preserve">COMERCIAL AGUSTIN LTDA.</t>
  </si>
  <si>
    <t xml:space="preserve">76.287.853-4</t>
  </si>
  <si>
    <t xml:space="preserve">Compra de toner para impresora de cheques.Compra realizada a través de convenio marco Chilecompra OC 697057-27-CM20</t>
  </si>
  <si>
    <t xml:space="preserve">SOCIEDAD COMERCIAL SMARTCO LIMITADA</t>
  </si>
  <si>
    <t xml:space="preserve">76.323.942-K</t>
  </si>
  <si>
    <t xml:space="preserve">Pericia psicológica ruc 2000806XXX-X, Fiscalía Local de San Vicente TT. </t>
  </si>
  <si>
    <t xml:space="preserve">ALEX MAURICIO CANDIA LISBOA</t>
  </si>
  <si>
    <t xml:space="preserve">13.201.546-5</t>
  </si>
  <si>
    <t xml:space="preserve">Pericia psicológica ruc 2000805XXX-X. Fiscalía Local San Fernando. </t>
  </si>
  <si>
    <t xml:space="preserve">Pericia psicológica ruc 1800879XXX-X. Fiscalía Local Graneros.</t>
  </si>
  <si>
    <t xml:space="preserve">Pericia psicológica ruc 1901247XXX-X. Fiscalía Local San Fernando.</t>
  </si>
  <si>
    <t xml:space="preserve">Pericia psicológica ruc 1901274XXX-X. Fiscalía Local Graneros.</t>
  </si>
  <si>
    <t xml:space="preserve">MAXIMO ALEJANDRO CATALDO FLORES</t>
  </si>
  <si>
    <t xml:space="preserve">16.879.631-5</t>
  </si>
  <si>
    <t xml:space="preserve">Servicio de instalación de 39 dispensadores de jabón, 50 dispensadores de papel higiénico y 49 dispensadores de toalla de papel en las Fiscalías de la VI Región</t>
  </si>
  <si>
    <t xml:space="preserve">SERVICIOS DE CONSTRUCCION E INGENIERIA SPA</t>
  </si>
  <si>
    <t xml:space="preserve">76.438.018-5</t>
  </si>
  <si>
    <t xml:space="preserve">Reparación de portón de estacionamiento FL San Fernando</t>
  </si>
  <si>
    <t xml:space="preserve">MARLA GEORGETTE FERNANDEZ FLORES</t>
  </si>
  <si>
    <t xml:space="preserve">10.819.759-5</t>
  </si>
  <si>
    <t xml:space="preserve">Servicio de Sanitización de la Fiscalía Local de San Vicente</t>
  </si>
  <si>
    <t xml:space="preserve">CABEZAS GALLEGUILLOS GROUP SPA</t>
  </si>
  <si>
    <t xml:space="preserve">76.844.893-0</t>
  </si>
  <si>
    <t xml:space="preserve">Servicio de traducción para imputado Haitiano en causa RUC 2000834xxx-x para audiencia </t>
  </si>
  <si>
    <t xml:space="preserve">ANGELO CELESTIN</t>
  </si>
  <si>
    <t xml:space="preserve">25.073.438-7</t>
  </si>
  <si>
    <t xml:space="preserve">Servicio de Sanitización de la Fiscalía Local de San Fernando</t>
  </si>
  <si>
    <t xml:space="preserve">Pericia psicológica ruc 2000694XXX-X. Fiscalía Local San Fernando.</t>
  </si>
  <si>
    <t xml:space="preserve">Pericia psicológica ruc 1900864XXX-X. Fiscalía Local San Vicente TT.</t>
  </si>
  <si>
    <t xml:space="preserve">Compra de horno microondas</t>
  </si>
  <si>
    <t xml:space="preserve">Servicio de 11 Horas de apoyo psicológico individual - Correspondiente al programa de trabajo para abordar factores protectores para el clima organizacional</t>
  </si>
  <si>
    <t xml:space="preserve">FN/MP Nº 864</t>
  </si>
  <si>
    <t xml:space="preserve">Servicio de aseo para las Fiscalías y oficina auxiliar de la Región de O'Higgins, por seis meses a contar del 17 de agosto de 2020.</t>
  </si>
  <si>
    <t xml:space="preserve">SOCIEDAD DROGUETT Y DROGUETT LIMITADA </t>
  </si>
  <si>
    <t xml:space="preserve">77.515.260-5</t>
  </si>
  <si>
    <t xml:space="preserve">$13.479.671 mensual</t>
  </si>
  <si>
    <t xml:space="preserve">FN/MP Nº 888</t>
  </si>
  <si>
    <t xml:space="preserve">Renueva por una año Servicio de guardias para las Fiscalías y oficina auxiliar de la Región de O'Higgins, a contar del 7 de noviembre de 2020.</t>
  </si>
  <si>
    <t xml:space="preserve">GUARD SERVICE SEGURIDAD S.A.</t>
  </si>
  <si>
    <t xml:space="preserve">79.960.660.7</t>
  </si>
  <si>
    <t xml:space="preserve">$14.122.634 mensual</t>
  </si>
  <si>
    <t xml:space="preserve">FR Maule</t>
  </si>
  <si>
    <t xml:space="preserve">Adquisición De Elementos Para La Instalación De Motobomba Y Drenaje De Aguas Lluvias, Resolución FR/MP N° 74 /2020 Fecha 06 De Julio De 2020, Fiscalía Regional</t>
  </si>
  <si>
    <t xml:space="preserve">DAVID PADILLA ARELLA</t>
  </si>
  <si>
    <t xml:space="preserve">15.199.640-K</t>
  </si>
  <si>
    <t xml:space="preserve">Cambio de compresor a equipo de aire Split de 12.000 BTU, segundo piso de la Fiscalía Local de Talca</t>
  </si>
  <si>
    <t xml:space="preserve">MANUEL HONORATO MORA</t>
  </si>
  <si>
    <t xml:space="preserve">6.043.977-K</t>
  </si>
  <si>
    <t xml:space="preserve">Peritajes Sociales Delito Violación, RUC 2000477xxx-4   y RUC 1801179xxx-1 FL Curico, Fiscal Carmen Manriquez</t>
  </si>
  <si>
    <t xml:space="preserve">CARMEN GLORIA REYES</t>
  </si>
  <si>
    <t xml:space="preserve">11.559.838-4</t>
  </si>
  <si>
    <t xml:space="preserve">Peritaje Privado Social Delito Abuso Sexual, RUC 1900321xxx-5 FL Linares, Fiscal Monica Canepa</t>
  </si>
  <si>
    <t xml:space="preserve">Curso de Conectar Y Colaborar Paga Ganar Credibilidad, Confianza y Respeto En Su Equipo, Fiscalías Locales y Regional, Convenio Marco OC N° 696704-45-CM20</t>
  </si>
  <si>
    <t xml:space="preserve">TECNOLOGIAS DEL CONO</t>
  </si>
  <si>
    <t xml:space="preserve">Publicación día 23/08/2020 Llamado a Concurso, FL Molina, Auxiliar (Suplencia).</t>
  </si>
  <si>
    <t xml:space="preserve">EL CENTRO SPA</t>
  </si>
  <si>
    <t xml:space="preserve">77.096.893-3</t>
  </si>
  <si>
    <t xml:space="preserve">Contratación Arriendo de un baño químico portátiles VIP en Fiscalía Regional Del Maule</t>
  </si>
  <si>
    <t xml:space="preserve">SERV. Y CONST. FERN</t>
  </si>
  <si>
    <t xml:space="preserve">79.908.510-0</t>
  </si>
  <si>
    <t xml:space="preserve">Materiales de Oficina, Fiscalía Regional, Convenio Marco OC N° 696704-47-CM20</t>
  </si>
  <si>
    <t xml:space="preserve">PROVEEDORES INTEGRAL</t>
  </si>
  <si>
    <t xml:space="preserve">Peritaje Privado Social RUC 1800397xxx-2 , Delito violación , FL Talca Fiscal Gonzalo Pino</t>
  </si>
  <si>
    <t xml:space="preserve">Diseño de Climatización y ventilación del Edificio en Construcción de Fiscalía Local de Talca, Resolución FN/MP Nº 917/2020 del 25/08/2020</t>
  </si>
  <si>
    <t xml:space="preserve">INPRAS INGENIEROS CO</t>
  </si>
  <si>
    <t xml:space="preserve">76.202.492-6</t>
  </si>
  <si>
    <t xml:space="preserve">Informe De Daños Eléctricos en F. Regional, Resolución FR/MP Nº 91/2020 - 01/09/2020</t>
  </si>
  <si>
    <t xml:space="preserve">ITAIPU INGENIERIA EL</t>
  </si>
  <si>
    <t xml:space="preserve">78.611.380-6</t>
  </si>
  <si>
    <t xml:space="preserve">Levantamiento de los problemas estructurales, proyecto de reparación y visita posterior para revisión de las reparaciones del nuevo Edificio en construcción de FL Talca, Resolución FN/MP N°898/2020 - 20 de Agosto de 2020</t>
  </si>
  <si>
    <t xml:space="preserve">GUILLERMO JIMENEZ VO</t>
  </si>
  <si>
    <t xml:space="preserve">8.684.542-3</t>
  </si>
  <si>
    <t xml:space="preserve">Publicación Llamado a Licitación 06/09/2020, “Servicio De Guardias De Seguridad Para La Fiscalía Regional Y Fiscalías Locales De La Región Del Maule”.</t>
  </si>
  <si>
    <t xml:space="preserve">EMPRESA EL MERCURIO</t>
  </si>
  <si>
    <t xml:space="preserve">90.193.000-7</t>
  </si>
  <si>
    <t xml:space="preserve">EMP. PERIODISTICA CU</t>
  </si>
  <si>
    <t xml:space="preserve">81.535.500-8</t>
  </si>
  <si>
    <t xml:space="preserve">FN Nº 1715/2015</t>
  </si>
  <si>
    <t xml:space="preserve">NO APLICA</t>
  </si>
  <si>
    <t xml:space="preserve">PASAJES DE PERITAJE PRIVADO SOCIAL</t>
  </si>
  <si>
    <t xml:space="preserve">CARMEN GLORIA REYES ALBORNOZ</t>
  </si>
  <si>
    <t xml:space="preserve">CONSUMO AGUA POTABLE JULIO 2020, F. L. CONSTITUCION</t>
  </si>
  <si>
    <t xml:space="preserve">AGUAS NUEVO SUR MAULE</t>
  </si>
  <si>
    <t xml:space="preserve">96.963.440-6</t>
  </si>
  <si>
    <t xml:space="preserve">CONSUMO AGUA POTABLE JULIO 2020, F. L. CURICÓ</t>
  </si>
  <si>
    <t xml:space="preserve">CONSUMO AGUA POTABLE JULIO 2020, F. L. LINARES</t>
  </si>
  <si>
    <t xml:space="preserve">CONSUMO AGUA POTABLE JULIO 2020, F. L. MOLINA</t>
  </si>
  <si>
    <t xml:space="preserve">CONSUMO AGUA POTABLE JULIO 2020, F. L. LICANTEN</t>
  </si>
  <si>
    <t xml:space="preserve">CONSUMO AGUA POTABLE JULIO 2020, F. L. TALCA</t>
  </si>
  <si>
    <t xml:space="preserve">CONSUMO AGUA POTABLE JULIO 2020, F. L. PARRAL</t>
  </si>
  <si>
    <t xml:space="preserve">CONSUMO AGUA POTABLE JULIO 2020, F. REGIONAL</t>
  </si>
  <si>
    <t xml:space="preserve">CONSUMO AGUA POTABLE JULIO 2020, F. L. CAUQUENES</t>
  </si>
  <si>
    <t xml:space="preserve">CONSUMO AGUA POTABLE JULIO 2020, F. L. SAN JAVIER</t>
  </si>
  <si>
    <t xml:space="preserve">CONSUMO DE ENERGIA ELECTRICA JULIO 2020, F. L. LINARES</t>
  </si>
  <si>
    <t xml:space="preserve">COMPAÑÍA GENERAL DE ELECTRICIDAD  S.A.</t>
  </si>
  <si>
    <t xml:space="preserve">CONSUMO DE ENERGIA ELECTRICA JULIO 2020, F. L. MOLINA</t>
  </si>
  <si>
    <t xml:space="preserve">CONSUMO DE ENERGIA ELECTRICA JULIO 2020, F.L. CONSTITUCION</t>
  </si>
  <si>
    <t xml:space="preserve">CONSUMO DE ENERGIA ELECTRICA JULIO 2020, F. L. CURICO</t>
  </si>
  <si>
    <t xml:space="preserve">CONSUMO DE ENERGIA ELECTRICA JULIO 2020, F.L. CAUQUENES</t>
  </si>
  <si>
    <t xml:space="preserve">CONSUMO DE ENERGIA ELECTRICA JULIO 2020, F. REGIONAL</t>
  </si>
  <si>
    <t xml:space="preserve">CONSUMO DE ENERGIA ELECTRICA JULIO 2020, F. L. TALCA</t>
  </si>
  <si>
    <t xml:space="preserve">CONSUMO DE ENERGIA ELECTRICA JULIO 2020, F.L. SAN JAVIER</t>
  </si>
  <si>
    <t xml:space="preserve">CONSUMO DE ENERGIA ELECTRICA JULIO 2020, F.L. LICANTÉN</t>
  </si>
  <si>
    <t xml:space="preserve">CONSUMO DE ENERGIA ELECTRICA JULIO 2020, F.L. PARRAL</t>
  </si>
  <si>
    <t xml:space="preserve">FR. Ñuble</t>
  </si>
  <si>
    <t xml:space="preserve">Adquisición de 2 sillas de visita para Fiscalía Regional de Ñuble Sub 29.</t>
  </si>
  <si>
    <t xml:space="preserve">COMERCIALIZADORA DE MUEBLES H.P. LTDA.</t>
  </si>
  <si>
    <t xml:space="preserve">76.058.118-6</t>
  </si>
  <si>
    <t xml:space="preserve">Reparación Filtraciones Techumbre FL Bulnes</t>
  </si>
  <si>
    <t xml:space="preserve">EMCO LTDA.</t>
  </si>
  <si>
    <t xml:space="preserve">76.065.100-1</t>
  </si>
  <si>
    <t xml:space="preserve">Reposición de 25,28 mt2 y 18,75 mt2 de porcelanato en segundo y tercer piso del edificio de la Fiscalia Local de Chillán. Considera: Retiro de piso soplado y desprendido de la losa, retiro de adhesivo antiguo, pegado con adhesivo especial y limpieza. Nos reservamos el derecho de anular esta orden, si los trabajos no se cumplen en la fecha estipulada y las condiciones establecidas. Los plazos de pago se contarán desde la fecha de presentación de la factura en nuestras oficinas.</t>
  </si>
  <si>
    <t xml:space="preserve">Compra de 10 ventanillas acrílicas móviles para atención de publico para Fiscalías de la Región de Ñuble</t>
  </si>
  <si>
    <t xml:space="preserve">76.188.557-K</t>
  </si>
  <si>
    <t xml:space="preserve">Pago diferencia de cambio de mástiles de 2 metros a 3 metros FR Ñuble</t>
  </si>
  <si>
    <t xml:space="preserve">Mantención y carga de refrigerante de 2 equipos de AA OF partes y OF 14 en FR Ñuble</t>
  </si>
  <si>
    <t xml:space="preserve">SOC. COMERCIAL MAYAR SERVICIOS Y MANTENC</t>
  </si>
  <si>
    <t xml:space="preserve">76.214.071-3</t>
  </si>
  <si>
    <t xml:space="preserve">Instalación de equipo de aire acondicionado de 9000 BTU, Tipo Split on/of (equipo convencional) mural, marca Anwo, para una oficina de la Fiscalia Local de Bulnes.</t>
  </si>
  <si>
    <t xml:space="preserve">Res. FN 521 y 582</t>
  </si>
  <si>
    <t xml:space="preserve">Adquisición de 2 pediluvio sanitizador calzado negro y 16 bidones (4 cajas) de Alcohol de 5 litros para Fiscalías de la Región de Ñuble.</t>
  </si>
  <si>
    <t xml:space="preserve">COMERCIAL AGUSTIN LIMITADA</t>
  </si>
  <si>
    <t xml:space="preserve">Compra de 2 televisores LG 32" para Fiscalía Local de Chillán FR Ñuble</t>
  </si>
  <si>
    <t xml:space="preserve">CHANNELS MEDIA S.A.</t>
  </si>
  <si>
    <t xml:space="preserve">76.424.440-0</t>
  </si>
  <si>
    <t xml:space="preserve">Trabajo de recambio de sistema de encendido de luces led. Considera cambio encendido led con sensor a interruptor en: comedor, cocina, pasillos, baños y otros del 4to piso del edificio de la Fiscalía Local de Chillán.</t>
  </si>
  <si>
    <t xml:space="preserve">ENERGO SPA</t>
  </si>
  <si>
    <t xml:space="preserve">77.442.788-2</t>
  </si>
  <si>
    <t xml:space="preserve">Res. DER N° 10</t>
  </si>
  <si>
    <t xml:space="preserve">Licitación Privada de Normalización de redes electricas y provisión de sistemas de climatizacion e iluminacion para OA Coelemu</t>
  </si>
  <si>
    <t xml:space="preserve">Reposición de cristales de 6 mm templados color blue, para cuatro ventanas del edificio de la Fiscalía Local de Chillán. Incluye retiro de material sobrante y limpieza de las dependencias.</t>
  </si>
  <si>
    <t xml:space="preserve">VIDRIOS Y ALUMINIOS ERIKA NILSSON EIRL</t>
  </si>
  <si>
    <t xml:space="preserve">76.472.992-7</t>
  </si>
  <si>
    <t xml:space="preserve">Adquisición de 3 micrófonos 2 parlantes activos, y 1 set de 2 atriles para parlantes para FR Ñuble</t>
  </si>
  <si>
    <t xml:space="preserve">INGENIERIA ALVEAL SPA</t>
  </si>
  <si>
    <t xml:space="preserve">76.490.452-4</t>
  </si>
  <si>
    <t xml:space="preserve">Adquisición de 400 hojas de papel fotográfico autoadhesivo A4 para Fiscalía Regional de Ñuble</t>
  </si>
  <si>
    <t xml:space="preserve">SOC. COM. BLUE MIX LTDA.</t>
  </si>
  <si>
    <t xml:space="preserve">Compra de notebook sub 29 para Uravit FR Ñuble</t>
  </si>
  <si>
    <t xml:space="preserve">ADVANTAGE COMPUTACION LTDA</t>
  </si>
  <si>
    <t xml:space="preserve">77.879.090-4</t>
  </si>
  <si>
    <t xml:space="preserve">Blindado oscuro para Honda Accord 2.0 vehiculo institucional FR Ñuble, según Art. 1 letra L, Reglamento de Compras.</t>
  </si>
  <si>
    <t xml:space="preserve">AUTOMOTRIZ CORDILLERA S.A.</t>
  </si>
  <si>
    <t xml:space="preserve">79.583.470-K</t>
  </si>
  <si>
    <t xml:space="preserve">Publicación 09-08-2020 “Llamado Concurso Público Auxilar Estafeta UAF Ñuble” MD 7x3 Generales, "Despacho a Través de Courbis"</t>
  </si>
  <si>
    <t xml:space="preserve">EMPRESA PERIODISTICA LA DISCUSION S.A.</t>
  </si>
  <si>
    <t xml:space="preserve">96.546.100-0</t>
  </si>
  <si>
    <t xml:space="preserve">59247132, 59247133, 59247134, 59247135, 59247136, 59247137, 59247184, 59247185, 59247186, 59247187, 59247188, 59247189, 59247190, 59247191, 59247192, 59247193, 59247194, 59247195, 59247196, 59247197, 59247198, 59247199</t>
  </si>
  <si>
    <t xml:space="preserve">Consumo de Agua potable, Fiscalía Regional Ñuble</t>
  </si>
  <si>
    <t xml:space="preserve">ESSBIO S.A.</t>
  </si>
  <si>
    <t xml:space="preserve">Consumo de Agua potable, Fiscalía Local de Chillán</t>
  </si>
  <si>
    <t xml:space="preserve">Consumo de Agua potable, Fiscalía Local de San Carlos</t>
  </si>
  <si>
    <t xml:space="preserve">59427112, 59427120</t>
  </si>
  <si>
    <t xml:space="preserve">Consumo de Agua potable, Fiscalía Local de Yungay</t>
  </si>
  <si>
    <t xml:space="preserve">Consumo de Agua potable, Fiscalía Local de Bulnes</t>
  </si>
  <si>
    <t xml:space="preserve">Consumo de Agua potable, Fiscalía Local de Coelemu</t>
  </si>
  <si>
    <t xml:space="preserve">Consumo de Agua potable, Fiscalía Local de Quirihue</t>
  </si>
  <si>
    <t xml:space="preserve">Consumo de electricidad, Fiscalía Local San Carlos</t>
  </si>
  <si>
    <t xml:space="preserve">265603544, 26563545</t>
  </si>
  <si>
    <t xml:space="preserve">Consumo de electricidad, Oficina de Atención Coelemu</t>
  </si>
  <si>
    <t xml:space="preserve">265470120, 265470121, 265470122, 265470123, 265470124, 265470125, 265470126, 265470127, 265470128, 265470129, 265470130, 265470131, 265470132, 265470133, 265470134, 265529845, 265569137, 265569138, 265569139, 265569140, 265569141, 265569142, 265569143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Bulnes</t>
  </si>
  <si>
    <t xml:space="preserve">EMPRESA ELE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930270, 932606, 932607</t>
  </si>
  <si>
    <t xml:space="preserve">Servicio de correspondencia, Región del Ñuble, mes de Agosto 2020</t>
  </si>
  <si>
    <t xml:space="preserve">FR. Biobio</t>
  </si>
  <si>
    <t xml:space="preserve">Servicio de traslado mobiliario y equipos. Cambio de Oficina Santa Barbara. Licitación Privada Menor.</t>
  </si>
  <si>
    <t xml:space="preserve">HECTOR SEGUNDO ESPINOZA ZAPATA</t>
  </si>
  <si>
    <t xml:space="preserve">5.268.339-4</t>
  </si>
  <si>
    <t xml:space="preserve">Res. FRN° 270</t>
  </si>
  <si>
    <t xml:space="preserve">Servicio de Relatoría. " Problemas en la aparición del delito y en la determinación de la pena". Tema Evidencia. Contratación Directa Res.FRN° 270 de fecha 12 de agosto 2020. Articulo 13 y 17 ; Letra h.</t>
  </si>
  <si>
    <t xml:space="preserve">RAUL NUÑEZ OJEDA</t>
  </si>
  <si>
    <t xml:space="preserve">8.267.760-7</t>
  </si>
  <si>
    <t xml:space="preserve">Servicio de Relatoría. Curso " Problemas en la aparición del delito y en la determinación de la pena". Tema Problema con la Autoría. Contratación Directa según Resolución FRN° 270 de fecha 12 de agosto 2020. Articulo 13 y 17 ; Letra h.</t>
  </si>
  <si>
    <t xml:space="preserve">TATIANA CATALINA VARGAS PINTO</t>
  </si>
  <si>
    <t xml:space="preserve">9.617.334-2</t>
  </si>
  <si>
    <t xml:space="preserve">Servicio de Relatoría. Curso " Problemas en la aparición del delito y en la determinación de la pena". Tema Problemas con la Tentativa. Contratación Directa según Resolución FRN° 270 de fecha 12 de agosto 2020. Articulo 13 y 17 ; Letra h.</t>
  </si>
  <si>
    <t xml:space="preserve">FERNANDO ENRIQUE LONDOÑO MARTINEZ</t>
  </si>
  <si>
    <t xml:space="preserve">12.013.239-3</t>
  </si>
  <si>
    <t xml:space="preserve">Provisión e Instalación de dos brazos Hidráulicos y cerraduras en puertas de acceso Fiscalía Regional. Licitación Privada Menor.</t>
  </si>
  <si>
    <t xml:space="preserve">ENE LILI REBOLLEDO FLORES</t>
  </si>
  <si>
    <t xml:space="preserve">12.031.302-9</t>
  </si>
  <si>
    <t xml:space="preserve">Servicio de Relatoría. Curso " Problemas en la aparición del delito y en la determinación de la pena". Tema Cuestiones Concursales. Contratación Directa según Resolución FRN° 270 de fecha 12 de agosto 2020. Articulo 13 y 17 ; Letra h.</t>
  </si>
  <si>
    <t xml:space="preserve">NESTOR FRANCISCO MALDONADO FUENTES</t>
  </si>
  <si>
    <t xml:space="preserve">12.231.738-2</t>
  </si>
  <si>
    <t xml:space="preserve">Servicio de Relatoría. Curso " Problemas en la aparición del delito y en la determinación de la pena". Tema Valoración de la Prueba. Contratación Directa según Resolución FRN° 270 de fecha 12 de agosto 2020. Articulo 13 y 17 ; Letra h.</t>
  </si>
  <si>
    <t xml:space="preserve">JONATAN MAURICIO VALENZUELA SALDIAS</t>
  </si>
  <si>
    <t xml:space="preserve">13.689.072-7</t>
  </si>
  <si>
    <t xml:space="preserve">Provisión e Instalación de estanterías Full Space para nuevas dependencias Fiscalía Local de Los Ángeles. Detalle según Presupuesto N ° 79 979-A . Compra Orden Convenio Marco N° 696228-64-CM20.</t>
  </si>
  <si>
    <t xml:space="preserve">PABLO ANDRES CARTENS RIOS</t>
  </si>
  <si>
    <t xml:space="preserve">15.640.022-K</t>
  </si>
  <si>
    <t xml:space="preserve">Res. FRN° 263</t>
  </si>
  <si>
    <t xml:space="preserve">Provisión e Instalación de 20 Puntos de Red para Oficina Atención Santa Barbara. Contratación Directa según Res. FR.N° 263 de fecha 06 de agosto de 2020. (Artículo 27 y 28 letra m.)</t>
  </si>
  <si>
    <t xml:space="preserve">CARLOS GABRIEL BALBOA CHAVEZ</t>
  </si>
  <si>
    <t xml:space="preserve">17.911.032-6</t>
  </si>
  <si>
    <t xml:space="preserve">Res. FRN° 279</t>
  </si>
  <si>
    <t xml:space="preserve">Contratación Directa para el Servicio de Traslado e Instalación de un lector de Huella Digital Oficina Santa Barbara. Resolución FRN° 279 de fecha 13 de agosto de 2020. Artículo 27 y 28 ; Letra m.</t>
  </si>
  <si>
    <t xml:space="preserve">Reparación Portón Acceso Estacionamiento Automático Fiscalía Regional. Licitación Privada Menor.</t>
  </si>
  <si>
    <t xml:space="preserve">TECNASUR SEGURIDAD LTDA.</t>
  </si>
  <si>
    <t xml:space="preserve">76.236.257-0</t>
  </si>
  <si>
    <t xml:space="preserve">Evaluación Psicolaboral estamento Profesional. Abogado Asistente Fiscalía Yumbel. Orden Convenio Marco N° 696228_63_CM20</t>
  </si>
  <si>
    <t xml:space="preserve">BRAVO ARAYA Y FUENTEALBA CONSULTORES LTD</t>
  </si>
  <si>
    <t xml:space="preserve">76.406.168-3</t>
  </si>
  <si>
    <t xml:space="preserve">Compra de cámara canon SX-420. Inversión URAVIT-2020.</t>
  </si>
  <si>
    <t xml:space="preserve">SOCIEDAD COMERCIAL ALCA LIMITADA</t>
  </si>
  <si>
    <t xml:space="preserve">76.596.570-5</t>
  </si>
  <si>
    <t xml:space="preserve">Provisión e Instalación de puerta acceso a Tribunales de Yumbel. Licitación Privada Menor.</t>
  </si>
  <si>
    <t xml:space="preserve">SERV CONSTRUCCION CLAUDIO CHAMORRO EIRL</t>
  </si>
  <si>
    <t xml:space="preserve">76.831.469-1</t>
  </si>
  <si>
    <t xml:space="preserve">Res. FNMPN° 521</t>
  </si>
  <si>
    <t xml:space="preserve">Compra de ventanillas protectoras.Covid-19.Fiscalia Regional Bio Bio. Contratación Directa Resolución FNMP.N°521 de fecha 18 de marzo de 2020.</t>
  </si>
  <si>
    <t xml:space="preserve">SOC. DE SERVICIOS ALTA PREVENCION SPA</t>
  </si>
  <si>
    <t xml:space="preserve">76.962.799-5</t>
  </si>
  <si>
    <t xml:space="preserve">Compra de 20 Cajas Plásticas con tapa para Fiscalía Local de Los Ángeles. Licitación Privada Menor.</t>
  </si>
  <si>
    <t xml:space="preserve">COMERCIAL RED OFFICE LIMITADA</t>
  </si>
  <si>
    <t xml:space="preserve">77.012.870-6</t>
  </si>
  <si>
    <t xml:space="preserve">Res. FRN° 264</t>
  </si>
  <si>
    <t xml:space="preserve">Provisión e Instalación de Repisas para Oficina de Atención Santa Barbara. Contratación Directa según Res. FR.N° 264 de fecha 06 de agosto de 2020.( Artículos 27 y 28 Letra m.)</t>
  </si>
  <si>
    <t xml:space="preserve">ANTONIO Y SABANDO LIMITADA</t>
  </si>
  <si>
    <t xml:space="preserve">78.602.240-1</t>
  </si>
  <si>
    <t xml:space="preserve">Provisión e Instalación de Cortinas Roller para nuevas dependencias de Oficina Atención Santa Barbara. Detalles según cotización N° 8921. Licitación Privada Menor.</t>
  </si>
  <si>
    <t xml:space="preserve">MANUFACTURAS DE ALUMINIO FIALUSA LTDA</t>
  </si>
  <si>
    <t xml:space="preserve">78.615.920-2</t>
  </si>
  <si>
    <t xml:space="preserve">Compra de Combustible para funcionamiento Camionetas Fiscalías Locales y Auto Fiscal. Contratación Directa.</t>
  </si>
  <si>
    <t xml:space="preserve">923036,923038,920685,926735</t>
  </si>
  <si>
    <t xml:space="preserve">Servicio envíos de Franqueos normales y certificados  mes de  Julio Fiscalía Regional y Fiscalías Locales Región del Biobío.</t>
  </si>
  <si>
    <t xml:space="preserve">Servicio de Courier y Valija mes de  Julio Fiscalías Locales y Fiscalía Regional.</t>
  </si>
  <si>
    <t xml:space="preserve">265381442,14474521,14477433,14474813,267568118,14464889</t>
  </si>
  <si>
    <t xml:space="preserve">Servicio de consumo de energía mes de Junio/Julio  Fiscalías Locales y Oficinas Atención Ministerio Público - Región del Biobío.</t>
  </si>
  <si>
    <t xml:space="preserve">40743084,4398005,4400781,40797579,4402688,40865370,40896345,4410239,40977470</t>
  </si>
  <si>
    <t xml:space="preserve">Servicio de consumo energía  mes de  Junio/Julio  Fiscalías Locales y Oficinas Atención Ministerio Público - Región del Biobío.</t>
  </si>
  <si>
    <t xml:space="preserve">59238719,59258881,59265836,59318288,59318309,2133874,2134788,2135552,2137608,59381712,59381753,59638555,59638921,59721510,59784510,2152884</t>
  </si>
  <si>
    <t xml:space="preserve">Servicio de consumo agua mes de  Junio/Julio  Fiscalías Locales y Oficinas Atención Ministerio Público -Región del Biobío.</t>
  </si>
  <si>
    <t xml:space="preserve">11065395,11088172,11063329,11094582</t>
  </si>
  <si>
    <t xml:space="preserve">Compra de gas granel para calderas Fiscalías Locales  Región Bio Bio. Mes de Agosto</t>
  </si>
  <si>
    <t xml:space="preserve">ABASTIBLE</t>
  </si>
  <si>
    <t xml:space="preserve">91.806.000-6</t>
  </si>
  <si>
    <t xml:space="preserve">Consumo de gas cañería Fiscalía Local de Concepción . Mes de Julio</t>
  </si>
  <si>
    <t xml:space="preserve">GAS SUR S.A.</t>
  </si>
  <si>
    <t xml:space="preserve">96.853.490-4</t>
  </si>
  <si>
    <t xml:space="preserve">Res. FRN° 319</t>
  </si>
  <si>
    <t xml:space="preserve">Renovación de contrato Mantención Ascensores Fiscalía Local de Concepción. Doce meses a  contar 23 de Noviembre.</t>
  </si>
  <si>
    <t xml:space="preserve">THYSSENKRUPP ELEVADORES S.A.</t>
  </si>
  <si>
    <t xml:space="preserve">96.726.480-6</t>
  </si>
  <si>
    <t xml:space="preserve">Res. FRN° 318</t>
  </si>
  <si>
    <t xml:space="preserve">Renovación Contrato de Arriendo Oficina Atención Curanilahue. Doce meses a contar 01 de Enero de 2021.</t>
  </si>
  <si>
    <t xml:space="preserve">SERGIO MELLADO ZAMBRANO</t>
  </si>
  <si>
    <t xml:space="preserve">8.616.303-9</t>
  </si>
  <si>
    <t xml:space="preserve">$ 501.912 mensual</t>
  </si>
  <si>
    <t xml:space="preserve">FR Araucanía</t>
  </si>
  <si>
    <t xml:space="preserve">Adquisición de petróleo para calefacción de la Fiscalía Local de Temuco y Fiscalía Regional.</t>
  </si>
  <si>
    <t xml:space="preserve">Comercializadora Pérez y Compañía SPA.</t>
  </si>
  <si>
    <t xml:space="preserve">76.079.284-5</t>
  </si>
  <si>
    <t xml:space="preserve">Adquisición de petróleo para calefacción de la Fiscalía Local de Victoria.</t>
  </si>
  <si>
    <t xml:space="preserve">Adquisición de parlantes y pendrives para uso en fiscalías locales de la región.</t>
  </si>
  <si>
    <t xml:space="preserve">Ecoffice Computación Ltda.</t>
  </si>
  <si>
    <t xml:space="preserve">76.293.503-1</t>
  </si>
  <si>
    <t xml:space="preserve">Taller de capacitación para funcionarios de la región.</t>
  </si>
  <si>
    <t xml:space="preserve">Tecnologías del Conocimiento y Capacitación S.A.</t>
  </si>
  <si>
    <t xml:space="preserve">FN/MP N°877</t>
  </si>
  <si>
    <t xml:space="preserve">Provisión e instalación de paneles cubre ventanales en la Fiscalía Local  de Temuco y Fiscalía Regional.</t>
  </si>
  <si>
    <t xml:space="preserve">Constructora CCM Ltda.</t>
  </si>
  <si>
    <t xml:space="preserve">76.120.921-3</t>
  </si>
  <si>
    <t xml:space="preserve">Lectores de códigos de barra para uso de la Unidad de Gestión de la Fiscalía Regional. </t>
  </si>
  <si>
    <t xml:space="preserve">Adquisición de petróleo para calefacción de la Fiscalía Local de Nueva Imperial.</t>
  </si>
  <si>
    <t xml:space="preserve">Comercial Ricardo Suárez Molina E.I.R.L.</t>
  </si>
  <si>
    <t xml:space="preserve">76.162.708-2</t>
  </si>
  <si>
    <t xml:space="preserve">Materiales de oficina  para la Unidad de Análisis Criminal y Focos Investigativos de la Fiscalía Regional.</t>
  </si>
  <si>
    <t xml:space="preserve">Identidad Visual SPA.</t>
  </si>
  <si>
    <t xml:space="preserve">76.510.964-7</t>
  </si>
  <si>
    <t xml:space="preserve">Informe pericial psicológico para causa de la Fiscalía Local de Villarrica.</t>
  </si>
  <si>
    <t xml:space="preserve">Carolayne Rossana Pinto Toro.</t>
  </si>
  <si>
    <t xml:space="preserve">13.224.605-K</t>
  </si>
  <si>
    <t xml:space="preserve">DER N°18</t>
  </si>
  <si>
    <t xml:space="preserve">Provisión e instalación de cámaras de seguridad en las Fiscalías Locales de Villarrica y Nueva Imperial.</t>
  </si>
  <si>
    <t xml:space="preserve">Compañía de Telecomunicaciones Bell Tell Ltda.</t>
  </si>
  <si>
    <t xml:space="preserve">77.803.150-7</t>
  </si>
  <si>
    <t xml:space="preserve">FN/MP N°843</t>
  </si>
  <si>
    <t xml:space="preserve">Trabajos de normalización y reparación de los ascensores de la Fiscalía Local de Temuco y Fiscalía Regional.</t>
  </si>
  <si>
    <t xml:space="preserve">Fabrimetal S.A.</t>
  </si>
  <si>
    <t xml:space="preserve">85.233.500-4</t>
  </si>
  <si>
    <t xml:space="preserve">FN/MP N°842</t>
  </si>
  <si>
    <t xml:space="preserve">Provisión e instalación de cerraduras y control automatizado de accesos en la Fiscalía Local de Temuco y Fiscalía Regional.</t>
  </si>
  <si>
    <t xml:space="preserve">Reparación de cámaras de seguridad enla  Fiscalía Local de Collipulli.</t>
  </si>
  <si>
    <t xml:space="preserve">Sistemas de Seguridad SPA.</t>
  </si>
  <si>
    <t xml:space="preserve">76.412.123-6</t>
  </si>
  <si>
    <t xml:space="preserve">Reparación de cortinas roller en la Fiscalía Local de Angol.</t>
  </si>
  <si>
    <t xml:space="preserve">Comercial el Olivar SPA.</t>
  </si>
  <si>
    <t xml:space="preserve">76.466.258-K</t>
  </si>
  <si>
    <t xml:space="preserve">Reparaciones en el edificio de la Fiscalía Local de Curacautín.</t>
  </si>
  <si>
    <t xml:space="preserve">Adolfo Elías Saldaña Sepúlveda.</t>
  </si>
  <si>
    <t xml:space="preserve">11.076.483-9</t>
  </si>
  <si>
    <t xml:space="preserve">FR N°120</t>
  </si>
  <si>
    <t xml:space="preserve">Provisión e instalación de paneles cubre ventanales en la Fiscalía Local de Collipulli.</t>
  </si>
  <si>
    <t xml:space="preserve">Construcciones Patricio Manosalva Fernández E.I.R.L.</t>
  </si>
  <si>
    <t xml:space="preserve">76.490.409-5</t>
  </si>
  <si>
    <t xml:space="preserve">Taller de capacitación para funcionarios de la región (grupo 1).</t>
  </si>
  <si>
    <t xml:space="preserve">Taller de capacitación para funcionarios de la región (grupo 2).</t>
  </si>
  <si>
    <t xml:space="preserve">Reparación al sistema de cámaras de seguridad de la Fiscalía Local de Nueva Imperial.</t>
  </si>
  <si>
    <t xml:space="preserve">Servicio de mantención al sistema de cámaras de seguridad domiciliaria para fiscal de alto riesgo.</t>
  </si>
  <si>
    <t xml:space="preserve">FN/MP N°868</t>
  </si>
  <si>
    <t xml:space="preserve">Provisión e instalación de paneles cubre ventanales en la Fiscalía Local de Angol.</t>
  </si>
  <si>
    <t xml:space="preserve">FN/MP N°869</t>
  </si>
  <si>
    <t xml:space="preserve">Reparaciones y aumento de seguridad en las Fiscalías Locales de Victoria y Collipulli.</t>
  </si>
  <si>
    <t xml:space="preserve">José Martimiliano Espinoza Manriquez Contratista en Construcción E.I.R.L.</t>
  </si>
  <si>
    <t xml:space="preserve">76.423.528-2</t>
  </si>
  <si>
    <t xml:space="preserve">Servicio de sanitización para la Fiscalía Local de Angol.</t>
  </si>
  <si>
    <t xml:space="preserve">Fumigaciones Rubén Marin E.I.R.L.</t>
  </si>
  <si>
    <t xml:space="preserve">76.772.617-1</t>
  </si>
  <si>
    <t xml:space="preserve">Reparaciones en el edificio de la Fiscalía Local de Loncoche. </t>
  </si>
  <si>
    <t xml:space="preserve">FN/MP N°521          FN/MP N°582</t>
  </si>
  <si>
    <t xml:space="preserve">Separadores acrílicos para mesones de la Fiscalía Regional y Fiscalías Locales de Angol, Carahue, Collipulli, Victoria y Traiguén, en el contexto de las compras por brote del virus COVID-19.</t>
  </si>
  <si>
    <t xml:space="preserve">Patricio Manuel Manosalva Fernández.</t>
  </si>
  <si>
    <t xml:space="preserve">10.245.035-3</t>
  </si>
  <si>
    <t xml:space="preserve">Adquisición de minutos de telefonía satelital.</t>
  </si>
  <si>
    <t xml:space="preserve">Globalsat Telecomunicaciones de Chile Ltda.</t>
  </si>
  <si>
    <t xml:space="preserve">76.098.819-7</t>
  </si>
  <si>
    <t xml:space="preserve">Reparaciones en la Fiscalía Local de Collipulli.</t>
  </si>
  <si>
    <t xml:space="preserve">Consumo energía eléctrica fiscalía local de Villarrica, periodo 01-07-2020 al 30-07-2020.</t>
  </si>
  <si>
    <t xml:space="preserve">Compañía General de Electricidad S.A.</t>
  </si>
  <si>
    <t xml:space="preserve">Consumo energía eléctrica fiscalía local de Temuco y fiscalía regional, periodo 27-06-2020 al 29-07-2020.</t>
  </si>
  <si>
    <t xml:space="preserve">Consumo energía eléctrica fiscalía local de Pitrufquén, periodo  02-07-2020 al 03-08-2020.</t>
  </si>
  <si>
    <t xml:space="preserve">Consumo energía eléctrica fiscalía local de Carahue (terreno), periodo 25-06-2020 al 28-07-2020.</t>
  </si>
  <si>
    <t xml:space="preserve">Empresa Eléctrica de la Frontera S.A.</t>
  </si>
  <si>
    <t xml:space="preserve">Servicio de telefonía fija para las fiscalías de la región, mes de Julio de 2020.</t>
  </si>
  <si>
    <t xml:space="preserve">Telefónica Chile S.A.</t>
  </si>
  <si>
    <t xml:space="preserve">Consumo energía eléctrica fiscalía local de Lautaro, periodo 01-07-2020 al 03-08-2020.</t>
  </si>
  <si>
    <t xml:space="preserve">Consumo energía eléctrica fiscalía local de Collipulli, periodo 02-07-2020 al 04-08-2020.</t>
  </si>
  <si>
    <t xml:space="preserve">Consumo energía eléctrica fiscalía local de Angol, periodo 01-07-2020 al 03-08-2020.</t>
  </si>
  <si>
    <t xml:space="preserve">Consumo energía eléctrica fiscalía local de Nueva Imperial, periodo 30-06-2020 al 31-07-2020.</t>
  </si>
  <si>
    <t xml:space="preserve">Consumo agua potable fiscalías de la región, mes de Julio 2020.</t>
  </si>
  <si>
    <t xml:space="preserve">Aguas Araucanía S.A.</t>
  </si>
  <si>
    <t xml:space="preserve">76.215.637-7</t>
  </si>
  <si>
    <t xml:space="preserve">Servicio de franqueo convenido para la fiscalía local de Temuco, mes de Julio 2020.</t>
  </si>
  <si>
    <t xml:space="preserve">Servicio de courier para la fiscalía local de Loncoche, mes de Julio 2020.</t>
  </si>
  <si>
    <t xml:space="preserve">Servicio de franqueo convenido para las fiscalías de la región, mes de Julio 2020.</t>
  </si>
  <si>
    <t xml:space="preserve">Servicio de courier para las fiscalías de la región, mes de Julio 2020.</t>
  </si>
  <si>
    <t xml:space="preserve">Consumo energía eléctrica fiscalía local de Curacautín, periodo  08-07-2020 al 10-08-2020.</t>
  </si>
  <si>
    <t xml:space="preserve">Consumo energía eléctrica oficina de atención de Purén, periodo 10-07-2020 al 12-08-2020.</t>
  </si>
  <si>
    <t xml:space="preserve">Consumo energía eléctrica fiscalía local de Loncoche, periodo 20-07-2020 al 19-08-2020.</t>
  </si>
  <si>
    <t xml:space="preserve">Sociedad Austral de Electricidad S.A.</t>
  </si>
  <si>
    <t xml:space="preserve">76.073.162-5</t>
  </si>
  <si>
    <t xml:space="preserve">Consumo energía eléctrica fiscalía local de Traiguén, periodo 14-07-2020 al 14-08-2020.</t>
  </si>
  <si>
    <t xml:space="preserve">Consumo energía eléctrica fiscalía local de Victoria, periodo 20-07-2020 al 19-08-2020.</t>
  </si>
  <si>
    <t xml:space="preserve">Consumo energía eléctrica fiscalía local de Carahue, periodo 22-07-2020 al 21-08-2020.</t>
  </si>
  <si>
    <t xml:space="preserve">Servicio de courier para las fiscalías de la región (diferencia en valores por envíos realizados durante los meses de marzo, abril y mayo 2020).</t>
  </si>
  <si>
    <t xml:space="preserve">FR. Los Ríos</t>
  </si>
  <si>
    <t xml:space="preserve">Servicio de Franqueo Convenido (Correos) Envio de Cartas Fiscalìas de la XIV Regiòn Julio 2020.</t>
  </si>
  <si>
    <t xml:space="preserve">Servicio de Franqueo Convenido (Correos) Envio de Cartas Fiscalìas Local de Valdivia Julio 2020.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Recarga   de  Gas  de  la  Fiscalia   Local  de  Rio Bueno Agosto 2020</t>
  </si>
  <si>
    <t xml:space="preserve">ABASTIBLE S.A.</t>
  </si>
  <si>
    <t xml:space="preserve">Consumo de electricidad de la Fiscalía Local de San Jose, periodo de Julio-Agosto 2020</t>
  </si>
  <si>
    <t xml:space="preserve">SOCIEDAD AUSTRAL DE ELECTRICIDAD</t>
  </si>
  <si>
    <t xml:space="preserve">Servicio de consumo de agua de la Fiscalia Regional Uravit ,periodo de Julio - Agosto 2020</t>
  </si>
  <si>
    <t xml:space="preserve">AGUAS DECIMA S.A.</t>
  </si>
  <si>
    <t xml:space="preserve">96.703.230-1</t>
  </si>
  <si>
    <t xml:space="preserve">Se cancela arriendo de Notebook para la Region de los Rios </t>
  </si>
  <si>
    <t xml:space="preserve">INFOVALD SPA</t>
  </si>
  <si>
    <t xml:space="preserve">76.322.516-K</t>
  </si>
  <si>
    <t xml:space="preserve">SERVICIO INTEGRALES RENOVARSE SPA</t>
  </si>
  <si>
    <t xml:space="preserve">76.204.527-3</t>
  </si>
  <si>
    <t xml:space="preserve">Consumo de electricidad de la Fiscalía Regional de los Rios, periodo de julio-Agosto 2020</t>
  </si>
  <si>
    <t xml:space="preserve">Consumo de electricidad de la Fiscalía Local de Valdivia, periodo de Julio-Agosto 2020</t>
  </si>
  <si>
    <t xml:space="preserve">Se cancela contratacion directa para la Adquisicion e instalaciones de vidrios termopanel para inmuebles de la Fiscalia Local Valdivia</t>
  </si>
  <si>
    <t xml:space="preserve">SOCIEDAD COMERCIAL DECOPLAS LTDA</t>
  </si>
  <si>
    <t xml:space="preserve">77.992.390-8</t>
  </si>
  <si>
    <t xml:space="preserve">Recarga   de  Gas  de  la  Fiscalia   Local  de  Rio Bueno   Agosto  2020</t>
  </si>
  <si>
    <t xml:space="preserve">Confección e instalación de reja de protección en ventanas exteriores de Fiscalía Panguipulli.</t>
  </si>
  <si>
    <t xml:space="preserve">EXEQUIEL OMAR DELGADO GUZMAN</t>
  </si>
  <si>
    <t xml:space="preserve">8.765.198-3</t>
  </si>
  <si>
    <t xml:space="preserve">Instalación de DVR, Disco Duro y chequeo de cámaras en Fiscalía Local de Panguipulli.</t>
  </si>
  <si>
    <t xml:space="preserve">MARCO ANTONIO GONZALEZ SANHUEZA</t>
  </si>
  <si>
    <t xml:space="preserve">10.668.238-0</t>
  </si>
  <si>
    <t xml:space="preserve">Servicio de consumo de agua de la Fiscalia Local de Paillaco ,periodo de Julio-Agosto  2020</t>
  </si>
  <si>
    <t xml:space="preserve">Servicio de consumo de agua de la Fiscalia Local de Valdivia,periodo de julio-Agosto  2020</t>
  </si>
  <si>
    <t xml:space="preserve">Consumo de electricidad Unidad de Fiscalía Local de Panguipulli Medidor 1</t>
  </si>
  <si>
    <t xml:space="preserve">Consumo de electricidad Unidad de Fiscalía Local de Panguipulli Medidor 2</t>
  </si>
  <si>
    <t xml:space="preserve">Consumo de electricidad Unidad de Fiscalía Local de Panguipulli Medidor 3</t>
  </si>
  <si>
    <t xml:space="preserve">Recarga   de  Gas  de  la  Fiscalia   Local  de  San Jose   Agosto  2020</t>
  </si>
  <si>
    <t xml:space="preserve">Servicio de consumo de agua de la Fiscalia Local de La Union,periodo de Julio -Agosto 2020</t>
  </si>
  <si>
    <t xml:space="preserve">EMPRESA DE SERVICIOS SANITARIOS DE LOS LAGOS</t>
  </si>
  <si>
    <t xml:space="preserve">96.579.800-5</t>
  </si>
  <si>
    <t xml:space="preserve">Servicio de provision e instalacion de una puerta protex templada de 10 mm de espesor, mide 992x2423, instalada en Fiscalia Local de Valdivia</t>
  </si>
  <si>
    <t xml:space="preserve">HERNAN CAMILO PAREDES MENDEZ</t>
  </si>
  <si>
    <t xml:space="preserve">11.425.746-K</t>
  </si>
  <si>
    <t xml:space="preserve">Recarga   de  Gas  de  la  Fiscalia   Local  de  La Union   Agosto  2020</t>
  </si>
  <si>
    <t xml:space="preserve">Servicio reparaciones menores en la habilitacion del immueble de la Fiscalia Local de Valdivia</t>
  </si>
  <si>
    <t xml:space="preserve">CONSTRUCTORA VÍCTOR ULLOA JARA EIRL</t>
  </si>
  <si>
    <t xml:space="preserve">76.610.411-8</t>
  </si>
  <si>
    <t xml:space="preserve">Consumo de gas de la Fiscalia Local de Rio Bueno, periodo de Julio-Agosto de 2020</t>
  </si>
  <si>
    <t xml:space="preserve">Consumo de electricidad de la Fiscalía Local de La Union , periodo de Julio-Agosto</t>
  </si>
  <si>
    <t xml:space="preserve">Servicio de mantencion y reparaciones en red de agua en la Fiscalia Local de Valdivia</t>
  </si>
  <si>
    <t xml:space="preserve">LEONEL ALEJANDRO OLIVA MARTINEZ</t>
  </si>
  <si>
    <t xml:space="preserve">12.994.610-5</t>
  </si>
  <si>
    <t xml:space="preserve">Servicio de instalaciones varias en la nueva dependencia de SACFI / URAVIT</t>
  </si>
  <si>
    <t xml:space="preserve">Consumo de electricidad de la Fiscalía Regional Uravit , periodo de Julio-Agosto</t>
  </si>
  <si>
    <t xml:space="preserve">Consumo de electricidad de la Fiscalía Local de Los Lagos , periodo de Julio-Agosto</t>
  </si>
  <si>
    <t xml:space="preserve">Servicio de Franqueo Convenido (Correos) Envio de Cartas Fiscalìas Local de Valdivia Agosto 2020.</t>
  </si>
  <si>
    <t xml:space="preserve">Servicio de Franqueo Convenido (Correos) Envio de Cartas Fiscalìas de la XIV Regiòn Agosto 2020.</t>
  </si>
  <si>
    <t xml:space="preserve">FR Los Lagos</t>
  </si>
  <si>
    <t xml:space="preserve">Compra de papel oficio</t>
  </si>
  <si>
    <t xml:space="preserve">Prisur S.A.</t>
  </si>
  <si>
    <t xml:space="preserve">76.041.579-0</t>
  </si>
  <si>
    <t xml:space="preserve">17-FN/MP N°521</t>
  </si>
  <si>
    <t xml:space="preserve">Compra de mascarillas, desinfectante amonio, alcohol gel</t>
  </si>
  <si>
    <t xml:space="preserve">Sociedad Comercial CRV SPA</t>
  </si>
  <si>
    <t xml:space="preserve">76.009.245-2</t>
  </si>
  <si>
    <t xml:space="preserve">Provisión e instalación de 2 cámaras de seguridad FL Osorno</t>
  </si>
  <si>
    <t xml:space="preserve">Cloudcorp SPA</t>
  </si>
  <si>
    <t xml:space="preserve">76.199.281-3</t>
  </si>
  <si>
    <t xml:space="preserve">Reordenamiento y recableado de iluminación subterráneo F.Regional</t>
  </si>
  <si>
    <t xml:space="preserve">Sociedad Comercial Cahuel Ltda.</t>
  </si>
  <si>
    <t xml:space="preserve">76.293.095-1</t>
  </si>
  <si>
    <t xml:space="preserve">3 evaluaciones psicolaborales cargo Administrador FL P.Varas</t>
  </si>
  <si>
    <t xml:space="preserve">Consultoria e Investigación en RRHH SPA</t>
  </si>
  <si>
    <t xml:space="preserve">76.580.320-9</t>
  </si>
  <si>
    <t xml:space="preserve">Reparación y mantención estufa a pellet FL Hualaihué</t>
  </si>
  <si>
    <t xml:space="preserve">Servicios eléctricos Integrados SPA</t>
  </si>
  <si>
    <t xml:space="preserve">76.982.174-0</t>
  </si>
  <si>
    <t xml:space="preserve">Evaluación psicolaboral cargo Administrador FL P.Varas</t>
  </si>
  <si>
    <t xml:space="preserve">Provisión e instalación de electrocerradura, incluye conexión a motor de portón automático FL Ancud</t>
  </si>
  <si>
    <t xml:space="preserve">Soc.Servicios Generales Bastidas Ltda.</t>
  </si>
  <si>
    <t xml:space="preserve">Accesibilidad universal baño F.Regional</t>
  </si>
  <si>
    <t xml:space="preserve">76.049.426-7</t>
  </si>
  <si>
    <t xml:space="preserve">no aplica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agua FL Castro</t>
  </si>
  <si>
    <t xml:space="preserve">Empresa de Servicios Sanitarios de Los Lagos S.A.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Agua Potable Rural R.Negro- Hornopirén</t>
  </si>
  <si>
    <t xml:space="preserve">71.385.700-9</t>
  </si>
  <si>
    <t xml:space="preserve">Consumo de gas FL P.Varas</t>
  </si>
  <si>
    <t xml:space="preserve">Abastible S.A.</t>
  </si>
  <si>
    <t xml:space="preserve">91.806..000-6</t>
  </si>
  <si>
    <t xml:space="preserve">FR. Aysén</t>
  </si>
  <si>
    <t xml:space="preserve">Por consumo agua potable  Fiscalía Local Chile Chico. </t>
  </si>
  <si>
    <t xml:space="preserve">Aguas Patagonia de Aysén S.A.</t>
  </si>
  <si>
    <t xml:space="preserve">99.501.280-4</t>
  </si>
  <si>
    <t xml:space="preserve">Por consumo agua potable  Fiscalía Local Cochrane. </t>
  </si>
  <si>
    <t xml:space="preserve">Servicio de sanitización edificio institucional Fiscalía Regional de Aysén y vehículos asignados.</t>
  </si>
  <si>
    <t xml:space="preserve">Dimataco SpA</t>
  </si>
  <si>
    <t xml:space="preserve">76.628.365-9</t>
  </si>
  <si>
    <t xml:space="preserve">Servicio de sanitización edificio institucional Fiscalía Local de Aysén y vehículo institucional asignado.</t>
  </si>
  <si>
    <t xml:space="preserve">Petróleo para caldera Fiscalía Regional de Aysén.</t>
  </si>
  <si>
    <t xml:space="preserve">Jaime René Carrillo Vera</t>
  </si>
  <si>
    <t xml:space="preserve">5.084.436-6</t>
  </si>
  <si>
    <t xml:space="preserve">Diligencias causa relevante, en Temuco. Pasaje aéreo Balmaceda-Pto. Montt, para Fiscal Adjunto Jefe Unidad de Análisis Criminal Fiscalía Regional de Aysén.</t>
  </si>
  <si>
    <t xml:space="preserve">Soc. de Turismo e Inversiones Inmobiliarias Limitada.</t>
  </si>
  <si>
    <t xml:space="preserve">Apoyo técnico - administrativo causa relevante en Temuco. Pasaje aéreo Balmaceda - Santiago (ida y vuelta) para Técnico Unidad de Gestión, Informática y RR.HH. Fiscalía Regional de Aysén.</t>
  </si>
  <si>
    <t xml:space="preserve">Consumo energía eléctrica  Fiscalía Local  Aysén.</t>
  </si>
  <si>
    <t xml:space="preserve">Empresa Eléctrica de Aysén S.A.</t>
  </si>
  <si>
    <t xml:space="preserve">Consumo energía eléctrica Fiscalía Regional y Fiscalía Local de Coyhaique.</t>
  </si>
  <si>
    <t xml:space="preserve">Reparación fuga de agua circuito 2do. piso edificio Fiscalía Regional de Aysén y Fiscalía Local de Coyhaique.</t>
  </si>
  <si>
    <t xml:space="preserve">Héctor J. Oakley Bañares</t>
  </si>
  <si>
    <t xml:space="preserve">10.198.101-0</t>
  </si>
  <si>
    <t xml:space="preserve">Adquisición 02 radios base móvil y antenas móvil, para Unidad de Víctimas y Testigos Fiscalía Regional de Aysén.</t>
  </si>
  <si>
    <t xml:space="preserve">Imp. Dist. y Com. de Equipos Telcomarket Ltda.</t>
  </si>
  <si>
    <t xml:space="preserve">76.217.133-3</t>
  </si>
  <si>
    <t xml:space="preserve">Materiales de oficina stock Fiscalía Regional de Aysén. O/C N° 697209-35-CM20 del 07/08/2020 Mercado Público.</t>
  </si>
  <si>
    <t xml:space="preserve">Comercial Red Office Sur Ltda.</t>
  </si>
  <si>
    <t xml:space="preserve">77.806.000-0</t>
  </si>
  <si>
    <t xml:space="preserve">Materiales de oficina stock Fiscalía Regional de Aysén. O/C N° 697209-36-CM20 del 07/08/2020 Mercado Público.</t>
  </si>
  <si>
    <t xml:space="preserve">Comercial Sotocopias Ltda.</t>
  </si>
  <si>
    <t xml:space="preserve">76.025.795-8</t>
  </si>
  <si>
    <t xml:space="preserve">Materiales de oficina stock Fiscalía Regional de Aysén. O/C N° 697209-37-CM20 del 07/08/2020 Mercado Público.</t>
  </si>
  <si>
    <t xml:space="preserve">Benedicto del Carmen Cabezas Alveal</t>
  </si>
  <si>
    <t xml:space="preserve">6.239.182-0</t>
  </si>
  <si>
    <t xml:space="preserve">Cambio de bomba caldera edificio Fiscalía Local de Chile Chico.</t>
  </si>
  <si>
    <t xml:space="preserve">Servicios de traslado funcionarios Fiscalía Local de Coyhaique.</t>
  </si>
  <si>
    <t xml:space="preserve">Juan Fernando García Mansilla</t>
  </si>
  <si>
    <t xml:space="preserve">7.927.278-7</t>
  </si>
  <si>
    <t xml:space="preserve">Sanitización dependencias Fiscalía Regional de Aysén, Fiscalía Local de Coyhaique y vehículos institucionales.</t>
  </si>
  <si>
    <t xml:space="preserve">Sanitización dependencias Fiscalía Local de Aysén y vehículo institucional.</t>
  </si>
  <si>
    <t xml:space="preserve">Por consumo agua potable y alcantarillado Fiscalía Regional Aysén y Fiscalía Local Coyhaique. </t>
  </si>
  <si>
    <t xml:space="preserve">Diferencia por arriendo vehículo, gasto combustible.</t>
  </si>
  <si>
    <t xml:space="preserve">Arrendadora de Vehículos S.A.</t>
  </si>
  <si>
    <t xml:space="preserve">77.225.200-5</t>
  </si>
  <si>
    <t xml:space="preserve">Informe pericial.</t>
  </si>
  <si>
    <t xml:space="preserve">Claudia Soledad Avendaño Muñoz</t>
  </si>
  <si>
    <t xml:space="preserve">13.065.745-1</t>
  </si>
  <si>
    <t xml:space="preserve">Petróleo para caldera Fiscalía Regional de Aysén</t>
  </si>
  <si>
    <t xml:space="preserve">Servicio de aseo dependencias Fiscalía Local de Chile Chico, período agosto - diciembre 2020.</t>
  </si>
  <si>
    <t xml:space="preserve">Luisa del Tránsito Avilés Inayao</t>
  </si>
  <si>
    <t xml:space="preserve">10.910.632-1</t>
  </si>
  <si>
    <t xml:space="preserve">Petróleo para caldera Fiscalía Local de Cochrane.</t>
  </si>
  <si>
    <t xml:space="preserve">Inversiones J y M Ltda.</t>
  </si>
  <si>
    <t xml:space="preserve">76.061.563-3</t>
  </si>
  <si>
    <t xml:space="preserve">Arriendo de Vehículo para funcionario; Cometido a la ciudad de Temuco. Causa relevante.</t>
  </si>
  <si>
    <t xml:space="preserve">Apoyo técnico - administrativo causa relevante, en Temuco. Pasaje Balmaceda - Pto. Montt (ida y vuelta) para Técnico Unidad de Gestión, Informática y RR.HH. Fiscalía Regional de Aysén.</t>
  </si>
  <si>
    <t xml:space="preserve">Sanitización edificio institucional Fiscalía Regional de Aysén, Fiscalía Local de Coyhaique y vehículos institucionales.</t>
  </si>
  <si>
    <t xml:space="preserve">Sanitización dependencias edificio institucional Fiscalía Local de Aysén y vehículo asignado.</t>
  </si>
  <si>
    <t xml:space="preserve">Diligencias causa relevante. Pasaje Balmaceda - Santiago (ida y vuelta), para Fiscal Adjunto Jefe Unidad Análisis Criminal Fiscalía Regional de Aysén.</t>
  </si>
  <si>
    <t xml:space="preserve">Resmas papel tamaño oficio, para stock Fiscalía Regional de Aysén.</t>
  </si>
  <si>
    <t xml:space="preserve">Distribuidora y Comercial DIMAK Ltda.</t>
  </si>
  <si>
    <t xml:space="preserve">78.809.560-0</t>
  </si>
  <si>
    <t xml:space="preserve">Timbres foliador automático para Fiscalía Regional y Fiscalías Locales de la Región de Aysén. O/C Nº 697209-38-CM20 del 26/08/2020 Mercado Público.</t>
  </si>
  <si>
    <t xml:space="preserve">Humberto Garetto e Hijos Limitada</t>
  </si>
  <si>
    <t xml:space="preserve">81.771.100-6</t>
  </si>
  <si>
    <t xml:space="preserve">Materiales de aseo para stock Fiscalía Regional de Aysén.</t>
  </si>
  <si>
    <t xml:space="preserve">Carlos Leonel Soto Soto</t>
  </si>
  <si>
    <t xml:space="preserve">6.157.887-0</t>
  </si>
  <si>
    <t xml:space="preserve">Abastecedora del Comercio Ltda.</t>
  </si>
  <si>
    <t xml:space="preserve">84.348.700-9</t>
  </si>
  <si>
    <t xml:space="preserve">Diferencia cobro arriendo vehículo según reserva 30958; Sr. Roberto Troncoso.</t>
  </si>
  <si>
    <t xml:space="preserve">Relatoría Taller "Construyendo la Fiscalía Post - Crisis", Programa de Prevención de Drogas, Fiscalía Regional de Aysén.</t>
  </si>
  <si>
    <t xml:space="preserve">Jorge Sanhueza y Consult. Asociados SpA</t>
  </si>
  <si>
    <t xml:space="preserve">76.153.768-7</t>
  </si>
  <si>
    <t xml:space="preserve">Evaluaciones psicolaborales cargo Administrativo Operativo de Causas para Fiscalía Local de Coyhaique. O/C Nº 697209-39-CM20 del 28/08/2020 Mercado Público.</t>
  </si>
  <si>
    <t xml:space="preserve">Competencia Consultoras Limitada</t>
  </si>
  <si>
    <t xml:space="preserve">76.089.513-K</t>
  </si>
  <si>
    <t xml:space="preserve">Materiales de oficina para stock Fiscalía Regional de Aysén.</t>
  </si>
  <si>
    <t xml:space="preserve">Consumo energía eléctrica  Fiscalía Local Cisnes.</t>
  </si>
  <si>
    <t xml:space="preserve">Consumo energía eléctrica  Fiscalía Local Cochrane.</t>
  </si>
  <si>
    <t xml:space="preserve">Franqueo convenido,  consumo mes de agosto 2020</t>
  </si>
  <si>
    <t xml:space="preserve">FR. Magallanes</t>
  </si>
  <si>
    <t xml:space="preserve">10 pack 2 unds. toalla papel dispensador para F.L.Pta.Arenas</t>
  </si>
  <si>
    <t xml:space="preserve">Com.Redoffice Magallanes Ltda.</t>
  </si>
  <si>
    <t xml:space="preserve">78.307.990-9</t>
  </si>
  <si>
    <t xml:space="preserve">05 protectores de acrilico para escritorios fiscales y funcionarios</t>
  </si>
  <si>
    <t xml:space="preserve">Cabrera y Jobin Ltda.</t>
  </si>
  <si>
    <t xml:space="preserve">17-FN N° 582</t>
  </si>
  <si>
    <t xml:space="preserve">30 rociadores 500 cc y 10 bidones 5 lts. amonio cuaternario para fiscalías</t>
  </si>
  <si>
    <t xml:space="preserve">Comercial Bioautral Ltda.</t>
  </si>
  <si>
    <t xml:space="preserve">76.095.840-9</t>
  </si>
  <si>
    <t xml:space="preserve">Materiales de oficina la F.L.Pto.Natales</t>
  </si>
  <si>
    <t xml:space="preserve">Insumos aseo para fiscalía regional</t>
  </si>
  <si>
    <t xml:space="preserve">Comercial Gezan y Cia Ltda. (GOMPLAS) </t>
  </si>
  <si>
    <t xml:space="preserve">76.117.488-6</t>
  </si>
  <si>
    <t xml:space="preserve">12-DER N°6</t>
  </si>
  <si>
    <t xml:space="preserve">25 estanterias metálicas para sala centralizado F.L.Pta.Arenas</t>
  </si>
  <si>
    <t xml:space="preserve">Industria Metalurgica Procesa S.A.</t>
  </si>
  <si>
    <t xml:space="preserve">85.506.400-6</t>
  </si>
  <si>
    <t xml:space="preserve">Sanitización edificio F.L.Porvenir</t>
  </si>
  <si>
    <t xml:space="preserve">RO &amp; CA Ltda.</t>
  </si>
  <si>
    <t xml:space="preserve">76.129.752-k</t>
  </si>
  <si>
    <t xml:space="preserve">10 sanitizaciones para oficina habilitada para pericias en F.L.Pto.Natales</t>
  </si>
  <si>
    <t xml:space="preserve">Provisión e instalación división protectora pvc vehículo asignado a URAVIT</t>
  </si>
  <si>
    <t xml:space="preserve">Serv.Publicidad Ivan Gutierrez EIRL</t>
  </si>
  <si>
    <t xml:space="preserve">76.402.723-K</t>
  </si>
  <si>
    <t xml:space="preserve">Consumo electricidad Fiscalía Regional desde el 26/06/20 al 28/07/20</t>
  </si>
  <si>
    <t xml:space="preserve">Edelmag S.A.</t>
  </si>
  <si>
    <t xml:space="preserve">88.221.200-9</t>
  </si>
  <si>
    <t xml:space="preserve">Consumo electricidad Fiscalía Local de Punta Arenas  desde el 27/06/20 al 29/07/20</t>
  </si>
  <si>
    <t xml:space="preserve">Consumo electricidad Fiscalía Local Puerto Natales  desde el  07/07/20 al 06/08/20</t>
  </si>
  <si>
    <t xml:space="preserve">Consumo electricidad Fiscalía Local Porvenir desde el 25/06/20 al 27/07/20</t>
  </si>
  <si>
    <t xml:space="preserve">Consumo electricidad oficinas UGI/SACFI  desde el 16/07/20 al 14/08/20</t>
  </si>
  <si>
    <t xml:space="preserve">Servicio franqueo convenido Fiscalia Regional,F.L.Pta.Arenas y F.L. Porvenir julio 2020</t>
  </si>
  <si>
    <t xml:space="preserve">Servicio franqueo convenido F.L.Porvenir ulio 2020</t>
  </si>
  <si>
    <t xml:space="preserve">Diferencia facturacion marzo,abril y mayo 2020,fiscalia regional</t>
  </si>
  <si>
    <t xml:space="preserve">Consumo agua potable  Fiscalía Regional desde el   06/07/20 al 05/08/20</t>
  </si>
  <si>
    <t xml:space="preserve">Aguas Magallanes S.A.</t>
  </si>
  <si>
    <t xml:space="preserve">76.215.628-8</t>
  </si>
  <si>
    <t xml:space="preserve">Consumo agua potable  Fiscalía Local Pta.Arenas  desde el   09/07/20 al 10/08/20</t>
  </si>
  <si>
    <t xml:space="preserve">76.215.628-9</t>
  </si>
  <si>
    <t xml:space="preserve">Consumo agua potable  Fiscalía Local Porvenir desde el    06/07/20 al 05/08/20</t>
  </si>
  <si>
    <t xml:space="preserve">Consumo agua potable  oficinas UGI/SACFI desde el   06/07/20 al 05/08/20</t>
  </si>
  <si>
    <t xml:space="preserve">Consumo gas potable  Fiscalía Regional desde el  23/07/20 al 21/08/20</t>
  </si>
  <si>
    <t xml:space="preserve">Gasco S.A.</t>
  </si>
  <si>
    <t xml:space="preserve">90.310.000-1</t>
  </si>
  <si>
    <t xml:space="preserve">Consumo gas  Fiscalía Local Pta.Arenas  desde el    07/07/20 al 07/08/20</t>
  </si>
  <si>
    <t xml:space="preserve">Consumo gas Fiscalía Local Pto.Natales  desde el   06/07/20 al 06/08/20</t>
  </si>
  <si>
    <t xml:space="preserve">Consumo gas Fiscalía Local Porvenir  desde el 07/07/20 al 06/08/20</t>
  </si>
  <si>
    <t xml:space="preserve">Consumo gas oficinas UGI/SACFI  desde el  22/07/20 al 21/08/20</t>
  </si>
  <si>
    <t xml:space="preserve">FR. Metrop. Centro Norte</t>
  </si>
  <si>
    <t xml:space="preserve">Res FN/MP 582/2020</t>
  </si>
  <si>
    <t xml:space="preserve">Adquisición de (20) alcohol gel de1 litro por distribuir</t>
  </si>
  <si>
    <t xml:space="preserve">MAGENS S.A.</t>
  </si>
  <si>
    <t xml:space="preserve">76.271.597-K</t>
  </si>
  <si>
    <t xml:space="preserve">Normalización de servicio de interpretación de lenguaje de señas causa ruc 2000773973-8</t>
  </si>
  <si>
    <t xml:space="preserve">JUANITA VERONICA GONZALEZ VERGARA</t>
  </si>
  <si>
    <t xml:space="preserve">9.617.206-0</t>
  </si>
  <si>
    <t xml:space="preserve">Normalización Interpretación creole-español causa ruc 2000778xxx-8 realizada el domingo 02 de agosto y solicitada por Fiscalía de Primeras Diligencias y ACD.</t>
  </si>
  <si>
    <t xml:space="preserve">JEAN WILFRID DOIRIN</t>
  </si>
  <si>
    <t xml:space="preserve">22.698.271-K</t>
  </si>
  <si>
    <t xml:space="preserve">Adquisición de (10) dispensadores automáticos de Alcohol Gel para distribución</t>
  </si>
  <si>
    <t xml:space="preserve">FULLPRODUCCIONES Y POWER LIGHTS LIMITADA</t>
  </si>
  <si>
    <t xml:space="preserve">76.348.674-5</t>
  </si>
  <si>
    <t xml:space="preserve">Servicio de reforzamiento domiciliario en causa RUC 2000699xxx-8</t>
  </si>
  <si>
    <t xml:space="preserve">PABLO ALBERTO ROJAS</t>
  </si>
  <si>
    <t xml:space="preserve">11.927.418-4</t>
  </si>
  <si>
    <t xml:space="preserve">Servicio de reforzamiento domiciliario en causa RUC 2000723xxx-2</t>
  </si>
  <si>
    <t xml:space="preserve">Informe Pericial Investigación Criminalística Causa Ruc 1901378xxx-8. Solicitado por Fiscalía de Delitos de Alta Complejidad</t>
  </si>
  <si>
    <t xml:space="preserve">CLAUDIO ALBERTO MUÑOZ PEREZ </t>
  </si>
  <si>
    <t xml:space="preserve">16.500.873-1</t>
  </si>
  <si>
    <t xml:space="preserve">Res FN/MP 2075/2018</t>
  </si>
  <si>
    <t xml:space="preserve">Informe Pericial Psicológico Causa Ruc 1900394xxx-9. Solicitado por Fl Stgo Poniente.</t>
  </si>
  <si>
    <t xml:space="preserve">PAULA CAROLINA ESQUIVEL ADAOS</t>
  </si>
  <si>
    <t xml:space="preserve">14.146.461-2</t>
  </si>
  <si>
    <t xml:space="preserve">Adquisición de Materiales de Escritorio para Distribución</t>
  </si>
  <si>
    <t xml:space="preserve">Adquisición de Materiales de Escritorio para distribución</t>
  </si>
  <si>
    <t xml:space="preserve">Adquisición de Cintas de Embalaje Transparentes y Desodorantes Ambientales para Distribución</t>
  </si>
  <si>
    <t xml:space="preserve">Servicio de terapia Psiquiátrica para víctima en Causa RUC 1900783xxx-3</t>
  </si>
  <si>
    <t xml:space="preserve">CENTRO DE BIENESTAR EMOCIONAL CBIEM SPA </t>
  </si>
  <si>
    <t xml:space="preserve">76.855.824-8</t>
  </si>
  <si>
    <t xml:space="preserve">Servicio de reforzamiento domiciliario en causa RUC 2000710xxx-5</t>
  </si>
  <si>
    <t xml:space="preserve">LUIS ROBERTO RUBIO QUINTANILLA</t>
  </si>
  <si>
    <t xml:space="preserve">10.265.615-6</t>
  </si>
  <si>
    <t xml:space="preserve">Servicio de reforzamiento domiciliario en causa RUC 2000769xxx-8</t>
  </si>
  <si>
    <t xml:space="preserve">FRANCISCO URIBE RUBILAR</t>
  </si>
  <si>
    <t xml:space="preserve">9.039.890-3</t>
  </si>
  <si>
    <t xml:space="preserve">Normalización de interpretación creole-español Causa Ruc 2000805xxx-6</t>
  </si>
  <si>
    <t xml:space="preserve">DIDIER FRANCOIS PASCAL CASSAMAJOR </t>
  </si>
  <si>
    <t xml:space="preserve">22.960.680-8</t>
  </si>
  <si>
    <t xml:space="preserve">Normalización de interpretación de lenguaje de señas Causa Ruc 1900113xxx-6</t>
  </si>
  <si>
    <t xml:space="preserve">ANDREA FABIANA GONZALEZ VERGARA</t>
  </si>
  <si>
    <t xml:space="preserve">9.829.233-0</t>
  </si>
  <si>
    <t xml:space="preserve">Adquisición de (50) alcohol higienizante Kadus 500 ml</t>
  </si>
  <si>
    <t xml:space="preserve">IAMPRODUCT SPA</t>
  </si>
  <si>
    <t xml:space="preserve">76.783.423-3</t>
  </si>
  <si>
    <t xml:space="preserve">Adquisición de (50) alcohol gel para distribución</t>
  </si>
  <si>
    <t xml:space="preserve">Servicio de reforzamiento domiciliario en causa RUC 2000752xxx-8</t>
  </si>
  <si>
    <t xml:space="preserve">Informe Percial Psicologico Causa Ruc 2000402xxx-4</t>
  </si>
  <si>
    <t xml:space="preserve">ANDREA DEL CARMEN RUIZ</t>
  </si>
  <si>
    <t xml:space="preserve">11.730.167-2</t>
  </si>
  <si>
    <t xml:space="preserve">Normalización interpretación Creole-Español Causa Ruc 2000833xxx-7, realizada el 16/08/2020. Solicitado por Fiscalía de Primeras Diligencias y ACD</t>
  </si>
  <si>
    <t xml:space="preserve">Servicio de provisión e instalación de empavonados y juegos de letras.</t>
  </si>
  <si>
    <t xml:space="preserve">INVERSIONES NEW PORTAL S.A</t>
  </si>
  <si>
    <t xml:space="preserve">76.200.101-2</t>
  </si>
  <si>
    <t xml:space="preserve">Servicio de provisión e instalación de acrílicos para banquetas</t>
  </si>
  <si>
    <t xml:space="preserve">Servicio de provisión e instalación de demarcaciones para piso, corchetes de asientos y demarcación en ascensores.</t>
  </si>
  <si>
    <t xml:space="preserve">Servicio de reforzamiento Domiciliario en Causa RUC 2000817xxx-K</t>
  </si>
  <si>
    <t xml:space="preserve">FRANCISCO URIBE RUBILAR </t>
  </si>
  <si>
    <t xml:space="preserve">Servicio de sanitizaciones con amonio cuaternario para fl Chacabuco con una frecuencia quincenal.</t>
  </si>
  <si>
    <t xml:space="preserve">PAROT SPA</t>
  </si>
  <si>
    <t xml:space="preserve">88.510.000-7</t>
  </si>
  <si>
    <t xml:space="preserve">Normalización Trabajos de apoyo en diligencias para Causa Ruc 0800780xxx-K</t>
  </si>
  <si>
    <t xml:space="preserve">Adquisión de (2) Discos Duros Sata 765451-001 1TB solicitados por Unidad de Informática.</t>
  </si>
  <si>
    <t xml:space="preserve">CCIEXPRESS S.P.A.</t>
  </si>
  <si>
    <t xml:space="preserve">76.104.326-9</t>
  </si>
  <si>
    <t xml:space="preserve">Adquisición de (310) resmas oficio por distribuir</t>
  </si>
  <si>
    <t xml:space="preserve">DISTRIBUIDORA PAPELES INDUSTRIALES S.A</t>
  </si>
  <si>
    <t xml:space="preserve">93.558.000-5</t>
  </si>
  <si>
    <t xml:space="preserve">Adquisición de (300) Sobres P/Plastificar Oficio 125 micrones tipo Pouches solicitados por UAF</t>
  </si>
  <si>
    <t xml:space="preserve">Servicio de terapia psiquiátrica para víctimas en causas RUC 1700982xxx-5 - 1800823xxx-4 y 2000673xxx-3</t>
  </si>
  <si>
    <t xml:space="preserve">INST. CHILENO DE PSICOTERAPIA BREVE LIMITADA</t>
  </si>
  <si>
    <t xml:space="preserve">78.460.070-K</t>
  </si>
  <si>
    <t xml:space="preserve">Normalización Servicio de interpretación Creole-Español Causa Ruc 2000858xxx-4 y 2000858xxx-5, realizadas el sábado 22/08. Solicitado por ACD</t>
  </si>
  <si>
    <t xml:space="preserve">Adquisición de (10) bidones de alcohol gel de 5 litros por distriuir</t>
  </si>
  <si>
    <t xml:space="preserve">Normalización de interpretación creole-español Causas Ruc 2000858xxx-9 y 2000858xxx-7</t>
  </si>
  <si>
    <t xml:space="preserve">Servicio de reforzamiento domiciliario en Causa RUC 2000407xxx-5</t>
  </si>
  <si>
    <t xml:space="preserve">PABLO ALBERTO ROJAS SOTO</t>
  </si>
  <si>
    <t xml:space="preserve">Peritaje Privado Microscopía Electrónica de Barrido y EDS para Causa Ruc 2000738xxx-0. Solicitado por Fiscal Alejandro Sánchez</t>
  </si>
  <si>
    <t xml:space="preserve">UNIVERSIDAD AUSTRAL DE CHILE</t>
  </si>
  <si>
    <t xml:space="preserve">81.380.500-6</t>
  </si>
  <si>
    <t xml:space="preserve">Servicio de traslados internos por cambio de oficinas</t>
  </si>
  <si>
    <t xml:space="preserve">TOMAS RODRIGO MORALES GUERRA</t>
  </si>
  <si>
    <t xml:space="preserve">10.629.509-3</t>
  </si>
  <si>
    <t xml:space="preserve">Adquisición de (10) pares de filtros para mascarillas solicitado por UCEAD</t>
  </si>
  <si>
    <t xml:space="preserve">MANUFACTURAS RAC LTD</t>
  </si>
  <si>
    <t xml:space="preserve">77.676.860-K</t>
  </si>
  <si>
    <t xml:space="preserve">Servicio de reforzamiento domiciliario en causa RUC 2000850xxx-3</t>
  </si>
  <si>
    <t xml:space="preserve">Servicio de mudanza desde Santiago a Linares en Causa RUC 2000841xxx-0</t>
  </si>
  <si>
    <t xml:space="preserve">TRANSPORTES MIGUEL CORDOVA CERDA EIRL</t>
  </si>
  <si>
    <t xml:space="preserve">76.460.791-0</t>
  </si>
  <si>
    <t xml:space="preserve">RES FR 201/2020</t>
  </si>
  <si>
    <t xml:space="preserve">Servicio de aseo y mantención de instalaciones en FL Chacabuco. Los servicios comienzan a partir del día 02 de septiembre. Contratación Directa por RES FR N°201</t>
  </si>
  <si>
    <t xml:space="preserve">AB SAMI SERVICIOS INTEGRADOS LTDA</t>
  </si>
  <si>
    <t xml:space="preserve">78.289.660-1</t>
  </si>
  <si>
    <t xml:space="preserve">Normalización de interpretación Creole-Español Causas Ruc 2000883xxx-3 y 2000883xxx-0</t>
  </si>
  <si>
    <t xml:space="preserve">Adquisición (2) de Timbres Automatik 913 para la Unidad de Informática</t>
  </si>
  <si>
    <t xml:space="preserve">GARETTO LUCERO Y COMPAÑÍA LIMITADA</t>
  </si>
  <si>
    <t xml:space="preserve">83.163.900-8</t>
  </si>
  <si>
    <t xml:space="preserve">Normalización de interpretación creole-español Causa Ruc 2000884xxx-6</t>
  </si>
  <si>
    <t xml:space="preserve">Servicio de reforzamiento domiciliario en Causa RUC 2000859xxx-7</t>
  </si>
  <si>
    <t xml:space="preserve">Res FR 192</t>
  </si>
  <si>
    <t xml:space="preserve">No aplica</t>
  </si>
  <si>
    <t xml:space="preserve">Renueva contrato bodega inversiones norte sur por seis meses </t>
  </si>
  <si>
    <t xml:space="preserve">INVERSIONES NORTE SUR SERVICIOS LIMITADA</t>
  </si>
  <si>
    <t xml:space="preserve">77.625.980-2</t>
  </si>
  <si>
    <t xml:space="preserve">Res FR 193</t>
  </si>
  <si>
    <t xml:space="preserve">Renueva contrato bodega san francisco por seis meses</t>
  </si>
  <si>
    <t xml:space="preserve">BODEGAS SAN FRANCISCO LIMITADA </t>
  </si>
  <si>
    <t xml:space="preserve">76.098.820-0</t>
  </si>
  <si>
    <t xml:space="preserve">Res FN 846</t>
  </si>
  <si>
    <t xml:space="preserve">Autoriza prorroga contrato arriendo de vehiculos por seis meses</t>
  </si>
  <si>
    <t xml:space="preserve">COMPAÑÍA DE LEASING TATTERSAL S.A </t>
  </si>
  <si>
    <t xml:space="preserve">96.565.580-8</t>
  </si>
  <si>
    <t xml:space="preserve">PIAMONTE S.A</t>
  </si>
  <si>
    <t xml:space="preserve">96.642.160-6</t>
  </si>
  <si>
    <t xml:space="preserve">Servicio de Electricidad Centro de Justicia de Santiago del 09/07/2020 al 11/08/2020</t>
  </si>
  <si>
    <t xml:space="preserve">ENEL DISTRIBUCIÓN CHILE S.A.</t>
  </si>
  <si>
    <t xml:space="preserve">96.800.570-7</t>
  </si>
  <si>
    <t xml:space="preserve">Diferencia del resultante entre lo adeudado por consumo electricidad de la CAPJ y lo adeudado por la Fiscalía Centro Norte por consumo de electricidad en zona de seguridad y tránsito del CJS por los periodos  09/06/2020 al 09/07/2020</t>
  </si>
  <si>
    <t xml:space="preserve">CORPORACIÓN ADMINISTRATIVA DEL PODER JUDICIAL</t>
  </si>
  <si>
    <t xml:space="preserve">60.301.001-8</t>
  </si>
  <si>
    <t xml:space="preserve">Servicio de Energía Eléctrica de Colina por los periodos de 29/07/2020 al 27/08/2020</t>
  </si>
  <si>
    <t xml:space="preserve">ENEL COLINA S.A</t>
  </si>
  <si>
    <t xml:space="preserve">96.783.910-8</t>
  </si>
  <si>
    <t xml:space="preserve">Servicio de agua potable Fiscalía Local de Chacabuco Periodo del 14/07/2020 al 13/08/2020</t>
  </si>
  <si>
    <t xml:space="preserve">SEMBCORP AGUAS CHACABUCO S.A.</t>
  </si>
  <si>
    <t xml:space="preserve">86.915.400-8</t>
  </si>
  <si>
    <t xml:space="preserve">FR Metrop. Sur</t>
  </si>
  <si>
    <t xml:space="preserve">Reparación de sistema de CCTV de Fiscalía en Pirámide: cambio de cableado, canalización a 2° piso y cambio de convertidor de HDMI a VGA.</t>
  </si>
  <si>
    <t xml:space="preserve">INGENIERÍA Y MANTENCIONES TERA SPA</t>
  </si>
  <si>
    <t xml:space="preserve">77067341-0</t>
  </si>
  <si>
    <t xml:space="preserve">Reparación 27 luces led y persiana en Fiscalía Local Puente Alto</t>
  </si>
  <si>
    <t xml:space="preserve">ALDO M. OSORIO A. CONSTRUCTORA</t>
  </si>
  <si>
    <t xml:space="preserve">76591014-5</t>
  </si>
  <si>
    <t xml:space="preserve">Suministro y cambio de luminarias Led 60 x 60 en FL Flagrancias, San Miguel.</t>
  </si>
  <si>
    <t xml:space="preserve">Visitas técnicas reseteo y habilitación de sistemas de CCTV de Puente Alto y Pirámide.</t>
  </si>
  <si>
    <t xml:space="preserve">CARLOS DUPERAT VIDAL</t>
  </si>
  <si>
    <t xml:space="preserve">7.333.576-0</t>
  </si>
  <si>
    <t xml:space="preserve">Servicio de arriendo de equipo para exploración de Geodetección con Georadar, solicitado para peritaje en causa RUC 2000137xxx-2. </t>
  </si>
  <si>
    <t xml:space="preserve">SERVICIOS PROFESIONALES DE INGENIERIA EGV LIMITADA</t>
  </si>
  <si>
    <t xml:space="preserve">78841580-K</t>
  </si>
  <si>
    <t xml:space="preserve">FN/MP N° 708/2020</t>
  </si>
  <si>
    <t xml:space="preserve">Servicio de relatoría en taller "Gestión del Tiempo" del Programa Calidad de Vida - Prevención de Drogas 2020, de Unidad de RRHH.</t>
  </si>
  <si>
    <t xml:space="preserve">GLORIA ANDREA DIAZ</t>
  </si>
  <si>
    <t xml:space="preserve">17596331-6</t>
  </si>
  <si>
    <t xml:space="preserve">FN/MP N° 846/2020</t>
  </si>
  <si>
    <t xml:space="preserve">-</t>
  </si>
  <si>
    <t xml:space="preserve">Renovación por seis meses de servicio de arriendo de cinco vehículos.</t>
  </si>
  <si>
    <t xml:space="preserve">COMPAÑÍA DE LEASING TATTERSALL S.A.</t>
  </si>
  <si>
    <t xml:space="preserve">96565580-8</t>
  </si>
  <si>
    <t xml:space="preserve">Renovación por seis meses de servicio de arriendo de dos vehículos con chofer.</t>
  </si>
  <si>
    <t xml:space="preserve">PIAMONTE S.A.</t>
  </si>
  <si>
    <t xml:space="preserve">96642160-6</t>
  </si>
  <si>
    <t xml:space="preserve">Servicio de traslado de especies para destrucción, solicitado por la Unidad de Custodia de San Miguel. Chilecompra 696212-51-CM20.</t>
  </si>
  <si>
    <t xml:space="preserve">SOCIEDAD DE TRANSPORTES EXPRESO SUR LTDA.</t>
  </si>
  <si>
    <t xml:space="preserve">76839250-1</t>
  </si>
  <si>
    <t xml:space="preserve">Aviso 09/08/2020 El Mercurio, Llamado a Concurso Público de la FRMS. Chilecompra 696212-52-CM20.</t>
  </si>
  <si>
    <t xml:space="preserve">EMPRESA EL MERCURIO S.A.P.</t>
  </si>
  <si>
    <t xml:space="preserve">Compra de materiales de oficina para San Miguel y Puente Alto. Chilecompra 696212-53-CM20.</t>
  </si>
  <si>
    <t xml:space="preserve">96670840-9</t>
  </si>
  <si>
    <t xml:space="preserve">Compra de materiales de oficina para San Miguel y Puente Alto. Chilecompra 696212-54-CM20.</t>
  </si>
  <si>
    <t xml:space="preserve">PROVEEDORES INTEGRALES PRISA S.A </t>
  </si>
  <si>
    <t xml:space="preserve">Compra de resmas de papel. Chilecompra 696212-55-CM20.</t>
  </si>
  <si>
    <t xml:space="preserve">Compra de Etanol 70% para desinfección de especies recibidas por la Unidad de Custodia de San Miguel y Puente Alto.</t>
  </si>
  <si>
    <t xml:space="preserve">DIFEM LABORATORIOS S.A.</t>
  </si>
  <si>
    <t xml:space="preserve">79581120-6</t>
  </si>
  <si>
    <t xml:space="preserve">Servicio de mantención anual de extintores. Reemplaza OS 15200140 de fecha 31/07/2020. </t>
  </si>
  <si>
    <t xml:space="preserve">SISTEMAS CONTRA INCENDIO ANTIFLAMA LTDA.</t>
  </si>
  <si>
    <t xml:space="preserve">76007860-3</t>
  </si>
  <si>
    <t xml:space="preserve">Compra de Etanol 70% para desinfección de especies recibidas por la Unidad de Custodia de San Miguel y Puente Alto. Reemplaza OC 15200066 de fecha 11/08/2020. </t>
  </si>
  <si>
    <t xml:space="preserve">Servicio de destrucción de especies, solicitado por Unidad de Custodia de San Miguel.</t>
  </si>
  <si>
    <t xml:space="preserve">K D M S.A.</t>
  </si>
  <si>
    <t xml:space="preserve">96754450-7</t>
  </si>
  <si>
    <t xml:space="preserve">FNMP N° 1278/2018</t>
  </si>
  <si>
    <t xml:space="preserve">Servicio de evaluación psicolaboral para estamento AUX x2. (Contrato)</t>
  </si>
  <si>
    <t xml:space="preserve">BGM CONSULTORES ASOCIADOS LTDA.</t>
  </si>
  <si>
    <t xml:space="preserve">77277220-3</t>
  </si>
  <si>
    <t xml:space="preserve">22834082
22834083</t>
  </si>
  <si>
    <t xml:space="preserve">Electricidad Fiscalía en Pirámide - Mes de Agosto.</t>
  </si>
  <si>
    <t xml:space="preserve">ENEL DISTRIBUCION CHILE S.A.</t>
  </si>
  <si>
    <t xml:space="preserve">96800570-7</t>
  </si>
  <si>
    <t xml:space="preserve">22857927
22857987
22857988
239126850</t>
  </si>
  <si>
    <t xml:space="preserve">Electricidad Gran Avenida 3840 (Piso 7) - Mes de Agosto.</t>
  </si>
  <si>
    <t xml:space="preserve">22857906
22857974</t>
  </si>
  <si>
    <t xml:space="preserve">Electricidad en edificio Fiscalía Regional, Gran Avenida 3814 - Mes de Agosto.</t>
  </si>
  <si>
    <t xml:space="preserve">Electricidad en edificio Fiscalía Local de Puente Alto, Irarrázaval 2834 - Mes de Agosto.</t>
  </si>
  <si>
    <t xml:space="preserve">EMPRESA ELECTRICA PUENTE ALTO </t>
  </si>
  <si>
    <t xml:space="preserve">80313300-K</t>
  </si>
  <si>
    <t xml:space="preserve">10360047
10360361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Agosto.</t>
  </si>
  <si>
    <t xml:space="preserve">AGUAS ANDINA S.A.</t>
  </si>
  <si>
    <t xml:space="preserve">61.808.000-5</t>
  </si>
  <si>
    <t xml:space="preserve">172866002
5282394</t>
  </si>
  <si>
    <t xml:space="preserve">Agua Pirámide - Mes de Agosto.</t>
  </si>
  <si>
    <t xml:space="preserve">Agua Puente Alto - Mes de Agosto.</t>
  </si>
  <si>
    <t xml:space="preserve">527758
172681025
172681026
172681015</t>
  </si>
  <si>
    <t xml:space="preserve">Agua Gran Avenida 3840 (Piso 7) - Mes de Agosto.</t>
  </si>
  <si>
    <t xml:space="preserve">172681012
172681009
172681059
172681060
172681057
172681058
172681063
172681064
172681061
172681062</t>
  </si>
  <si>
    <t xml:space="preserve">Agua Gran Avenida 3840 (Piso 9) - Mes de Agosto.</t>
  </si>
  <si>
    <t xml:space="preserve">FR. Metrop. Oriente</t>
  </si>
  <si>
    <t xml:space="preserve">Compra de resmas tamaño oficio para Fiscalías Locales de La Florida y de Peñalolén Macul. </t>
  </si>
  <si>
    <t xml:space="preserve">Mantención anual de extintores distribuidos en edificios de la Fiscalía Regional Metropolitana Oriente</t>
  </si>
  <si>
    <t xml:space="preserve">SISTEMFUEGO SPA</t>
  </si>
  <si>
    <t xml:space="preserve">76781511-5</t>
  </si>
  <si>
    <t xml:space="preserve">Res DER-OR 019/2020</t>
  </si>
  <si>
    <t xml:space="preserve">Pericia Psicológica causa de Fiscalía Local de Ñuñoa</t>
  </si>
  <si>
    <t xml:space="preserve">FRANCISCO JAVIER ALVAREZ BELLO</t>
  </si>
  <si>
    <t xml:space="preserve">12053365-7</t>
  </si>
  <si>
    <t xml:space="preserve">Res FR-OR
017/2020</t>
  </si>
  <si>
    <t xml:space="preserve">Reparación de filtraciones en cañería de agua potable ubicada en terreno de edificio de Fiscalía de Ñuñoa</t>
  </si>
  <si>
    <t xml:space="preserve">JOEL TORRES Y COMPANIA LIMITADA</t>
  </si>
  <si>
    <t xml:space="preserve">76411020-K</t>
  </si>
  <si>
    <t xml:space="preserve">RES FN-MP
582/2020</t>
  </si>
  <si>
    <t xml:space="preserve">Contratación de 8 servicios de sanitización en edificios de la FRMO. </t>
  </si>
  <si>
    <t xml:space="preserve">VICHUQUEN SERVICIOS SPA</t>
  </si>
  <si>
    <t xml:space="preserve">76769358-3</t>
  </si>
  <si>
    <t xml:space="preserve">Res DER-OR 014/2020</t>
  </si>
  <si>
    <t xml:space="preserve">Pericia Psicológica causa de Fiscalía Local de Peñalolén Macul</t>
  </si>
  <si>
    <t xml:space="preserve">Servicio de interpretación Español - tailandés, para víctima de causas de Fiscalía de Alta Compejidad.</t>
  </si>
  <si>
    <t xml:space="preserve">PACHARA POONSAWAT</t>
  </si>
  <si>
    <t xml:space="preserve">22904002-2</t>
  </si>
  <si>
    <t xml:space="preserve"> Pericia Psicológica causa de Fiscalía Local de Peñalolén Macul</t>
  </si>
  <si>
    <t xml:space="preserve">Servicio de traslado de funcionaria de URAVIT a Centro de Justicia</t>
  </si>
  <si>
    <t xml:space="preserve">TRANSPORTE PARQUE SAN FRANCISCO LTDA</t>
  </si>
  <si>
    <t xml:space="preserve">76288970-6</t>
  </si>
  <si>
    <t xml:space="preserve">Res FN-MP 
N°1992</t>
  </si>
  <si>
    <t xml:space="preserve">Traslado e ingreso de vehículos al CMVRC, mes de Julio.</t>
  </si>
  <si>
    <t xml:space="preserve">MOVILIDAD URBANA SPA</t>
  </si>
  <si>
    <t xml:space="preserve">76414319-1</t>
  </si>
  <si>
    <t xml:space="preserve">Res FN-MP 
N°708/2020</t>
  </si>
  <si>
    <t xml:space="preserve">Atención Psicológica Individual acompañamiento en duelo.Programa reforzamiento clima laboral. </t>
  </si>
  <si>
    <t xml:space="preserve">SEBASTIAN MARCELO FIGUEROA FUENZALIDA</t>
  </si>
  <si>
    <t xml:space="preserve">11649132-K</t>
  </si>
  <si>
    <t xml:space="preserve">Compra de extintores Co2 y PQS</t>
  </si>
  <si>
    <t xml:space="preserve">Compra de archivadores oficio ancho, para Fiscalía Local c de Ñuñoa y Fiscalía de Alta Complejidad</t>
  </si>
  <si>
    <t xml:space="preserve">Charla Nutricional fortalecimiento sistema inmunológico. Programa Reforzamiento de Clima laboral. </t>
  </si>
  <si>
    <t xml:space="preserve">CETEP IMPULSA SPA</t>
  </si>
  <si>
    <t xml:space="preserve">76073977-4</t>
  </si>
  <si>
    <t xml:space="preserve">Impresiones de stickers laminados de alta adherencia y resistencia para señalética preventiva.</t>
  </si>
  <si>
    <t xml:space="preserve">RB MBE CHILE SPA</t>
  </si>
  <si>
    <t xml:space="preserve">76552055-K</t>
  </si>
  <si>
    <t xml:space="preserve">Servicio de capacitación “Manejo de crisis; primeros auxilios psicológicos”</t>
  </si>
  <si>
    <t xml:space="preserve">PONTIFICIA UNIVERSIDAD CATOLICA DE CHILE</t>
  </si>
  <si>
    <t xml:space="preserve">81698900-0</t>
  </si>
  <si>
    <t xml:space="preserve">Servicio de reparación de extintores.</t>
  </si>
  <si>
    <t xml:space="preserve">servicios de interpretación español tailandés, para víctimas de causa de Fiscalía de Alta Complejidad</t>
  </si>
  <si>
    <t xml:space="preserve">Servicio de interpretación en lengua de señas contratado para Audiencia de Control de Detención</t>
  </si>
  <si>
    <t xml:space="preserve">9617206-0</t>
  </si>
  <si>
    <t xml:space="preserve">Res DER 020/2020</t>
  </si>
  <si>
    <t xml:space="preserve">Pericia Psicológica causa de Fiscalía Local de La Florida</t>
  </si>
  <si>
    <t xml:space="preserve"> NORMA MARIA MONTSERRAT MOLINA MARTINEZ </t>
  </si>
  <si>
    <t xml:space="preserve">13633044-6</t>
  </si>
  <si>
    <t xml:space="preserve">Res FN-MP 
N°2075/2018</t>
  </si>
  <si>
    <t xml:space="preserve">GABRIELA MARIA BUCAREY BRUNA</t>
  </si>
  <si>
    <t xml:space="preserve">13676540-K</t>
  </si>
  <si>
    <t xml:space="preserve">Compra de cámaras web</t>
  </si>
  <si>
    <t xml:space="preserve">SOC COM Y INVERSIONES CORP. PREMIER LTDA</t>
  </si>
  <si>
    <t xml:space="preserve">76473108-5</t>
  </si>
  <si>
    <t xml:space="preserve">Servicios de interpretación español tailandés, para víctimas de causa de Fiscalía de Alta Complejidad</t>
  </si>
  <si>
    <t xml:space="preserve">Curso de capacitación "Liderazgo virtual en tiempos de crisis" para Jefaturas y directivos. Programa de Capacitación.</t>
  </si>
  <si>
    <t xml:space="preserve">INFANTE OSSA LTDA</t>
  </si>
  <si>
    <t xml:space="preserve">77698020-K</t>
  </si>
  <si>
    <t xml:space="preserve">Res DER-OR 
N°8/2018</t>
  </si>
  <si>
    <t xml:space="preserve">Trabajos de pintura en caseta de guardias ubicada en edificio La Florida </t>
  </si>
  <si>
    <t xml:space="preserve">10265615-6</t>
  </si>
  <si>
    <t xml:space="preserve">cursos On Line, "Practicas para el bienestar a través de Mindfulness". Programa Clima Laboral, autocuidado y buen trato</t>
  </si>
  <si>
    <t xml:space="preserve">Res. FN-MP
N°521/2020</t>
  </si>
  <si>
    <t xml:space="preserve">Adquisición de pediluvios para accesos a edificios de la FRMO. </t>
  </si>
  <si>
    <t xml:space="preserve">COMERCIAL CONECTOS SPA</t>
  </si>
  <si>
    <t xml:space="preserve">76064009-3</t>
  </si>
  <si>
    <t xml:space="preserve">Adquisición de limpiapiés secantes de 1,20 x 0,90 cms, para uso con Pediluvio.</t>
  </si>
  <si>
    <t xml:space="preserve">INTERFILM S. A.</t>
  </si>
  <si>
    <t xml:space="preserve">76806990-5</t>
  </si>
  <si>
    <t xml:space="preserve">Agua Potable Edificio Vespucio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Servicio de Correos Fiscalía Regional</t>
  </si>
  <si>
    <t xml:space="preserve">Servicio de Correos Las Condes</t>
  </si>
  <si>
    <t xml:space="preserve">Servicio de Correos La Florida</t>
  </si>
  <si>
    <t xml:space="preserve">FR. Metrop. Occidente</t>
  </si>
  <si>
    <t xml:space="preserve">Visita emergencia fl Melipilla cot 202008030. letra v. OM 2757</t>
  </si>
  <si>
    <t xml:space="preserve">LIMSERVICE SPA</t>
  </si>
  <si>
    <t xml:space="preserve">76863427-0</t>
  </si>
  <si>
    <t xml:space="preserve">Visita emergencia FL Talagante cot 202008031.letra V. OM 2758</t>
  </si>
  <si>
    <t xml:space="preserve">Contrato servicio valija OS 697058-83-cm20, por 5 meses 2020. OM 2759</t>
  </si>
  <si>
    <t xml:space="preserve">RS FN 1278</t>
  </si>
  <si>
    <t xml:space="preserve">Eval. psicolaboral tec suplente causa Agosto, convenio fn.</t>
  </si>
  <si>
    <t xml:space="preserve">CONSULTORA BUSINESS PARTNERS SEARCH LTDA</t>
  </si>
  <si>
    <t xml:space="preserve">76190699-2</t>
  </si>
  <si>
    <t xml:space="preserve">Compra afiche bandera informativo. OC 697058-85-cm20</t>
  </si>
  <si>
    <t xml:space="preserve">IDENTIDAD VISUAL SPA</t>
  </si>
  <si>
    <t xml:space="preserve">76510964-7</t>
  </si>
  <si>
    <t xml:space="preserve">Se contrata conforme a la letra v del título I del reglamento de compras MP.</t>
  </si>
  <si>
    <t xml:space="preserve">PROTEGO S. A.</t>
  </si>
  <si>
    <t xml:space="preserve">99573010-3</t>
  </si>
  <si>
    <t xml:space="preserve">Compra resmas fl Melipilla agosto. oc 697058-86-cm20</t>
  </si>
  <si>
    <t xml:space="preserve">DISTRIBUIDORA PAPELES INDUSTRIALES S.A.</t>
  </si>
  <si>
    <t xml:space="preserve">93558000-5</t>
  </si>
  <si>
    <t xml:space="preserve">compra de agua purificada para la Fiscalía de Talagante.</t>
  </si>
  <si>
    <t xml:space="preserve">MANANTIAL S.A.</t>
  </si>
  <si>
    <t xml:space="preserve">96711590-8</t>
  </si>
  <si>
    <t xml:space="preserve">Eval psicol BP search agosto, administrativo suplente uravit. convenio</t>
  </si>
  <si>
    <t xml:space="preserve">COMPRA DE AGUA PURIFICADA PARA EDIFICIO BANDERA.</t>
  </si>
  <si>
    <t xml:space="preserve">fe de erratas publicación lic publica fl Melipilla. OC 697058-87-CM20</t>
  </si>
  <si>
    <t xml:space="preserve">contratación exceptuada de reglamento, según letra v, Art. 1, Titulo I, del Reglamento de compras y contratación de servicios. desarme y traslado de estanterías desde centralizado de carpetas.</t>
  </si>
  <si>
    <t xml:space="preserve">INTERGROUPE S.A</t>
  </si>
  <si>
    <t xml:space="preserve">76719470-6</t>
  </si>
  <si>
    <t xml:space="preserve">contratación refiere LPM, según art. 19 y 22 tramo 1. reparación interruptor en edificio Miraflores, sector UAF.</t>
  </si>
  <si>
    <t xml:space="preserve">Refiere LPM según art 19 y 22 tramo 3, del reglamento de compras y contratación de servicios del MP. ciclo de sanitizacion (4 aplicaciones por fiscalía) FLs y FR</t>
  </si>
  <si>
    <t xml:space="preserve">Reparación emergencia FL Melipilla COTIZACION N° 202008040. Letra V</t>
  </si>
  <si>
    <t xml:space="preserve">COMPRA EXPLORATORIO URAVIT. ADQUISICIÓN EN MERCADO PÚBLICO, OC 697058-90-CM20.</t>
  </si>
  <si>
    <t xml:space="preserve">GLOBAL HEALTHCARE CHILE L P</t>
  </si>
  <si>
    <t xml:space="preserve">59106780-k</t>
  </si>
  <si>
    <t xml:space="preserve">COMPRA EXPLORATORIO URAVIT. ADQUISICIÓN MERCADO PÚBLICO CONVENIO MARCO OC 697058-88-CM20.</t>
  </si>
  <si>
    <t xml:space="preserve">COMERCIALIZADORA TODOTABLET LTDA.</t>
  </si>
  <si>
    <t xml:space="preserve">76292976-7</t>
  </si>
  <si>
    <t xml:space="preserve">COMPRA DE EXPLORATORIO URAVIT. MERCADO PÚBLICO CONVENIO MARCO,OC 697058-89-CM20.</t>
  </si>
  <si>
    <t xml:space="preserve">ECOFFICE COMPUTACION LIMITADA</t>
  </si>
  <si>
    <t xml:space="preserve">76293503-1</t>
  </si>
  <si>
    <t xml:space="preserve">Refiere LPM según art 19 y 22, tramo 2 del reglamento de compras y contratación de servicios. traslado de cajas fuertes, desde edif. bandera a CJs y traslado de caja fuerte dentro de edificio Miraflores</t>
  </si>
  <si>
    <t xml:space="preserve">DIAZ SAPIAIN TRASPORTE DE CARGA LIMITADA</t>
  </si>
  <si>
    <t xml:space="preserve">76169474-k</t>
  </si>
  <si>
    <t xml:space="preserve">COMPRA DE AGUA PURIFICADA PARA FL. DE MELIPILLA.</t>
  </si>
  <si>
    <t xml:space="preserve">SUMINISTRO E INSTALACIÓN DE EQUIPO TERMO ELÉCTRICO DE 80 LITROS EN EDIFICIO BANDERA. L. P. MENOR CONFORME A ART. 22 DEL REGLAMENTO DE COMPRAS DEL MP.</t>
  </si>
  <si>
    <t xml:space="preserve">AGUAMARKET Y COMPAÑÍA LIMITADA</t>
  </si>
  <si>
    <t xml:space="preserve">77595290-3</t>
  </si>
  <si>
    <t xml:space="preserve">Materiales agosto san Bernardo, OC 697058-91-cm20</t>
  </si>
  <si>
    <t xml:space="preserve">77012870-6</t>
  </si>
  <si>
    <t xml:space="preserve">Refiere LPM según art 19 y 22 tramo 2 según reglamento de compras y contratación de servicios del MP. suministro e instalación de acrílicos para vehículos Uravit</t>
  </si>
  <si>
    <t xml:space="preserve">MIGUEL PATRICIO TORREJON JAQUEZ</t>
  </si>
  <si>
    <t xml:space="preserve">13035968-k</t>
  </si>
  <si>
    <t xml:space="preserve">Materiales curacavi agosto OC 697058-92-CM20</t>
  </si>
  <si>
    <t xml:space="preserve">Compra resmas UAF y UAJ agosto OC 687058-93-CM20</t>
  </si>
  <si>
    <t xml:space="preserve">CD según comité de gasto N°875 del 18 de agosto de 2020, según Resolución FN/MP N° 913. reparación Portón Eléctrico Fiscalía Local de Melipilla</t>
  </si>
  <si>
    <t xml:space="preserve">JUAN FRANCISCO CAMPUSANO RAMOS</t>
  </si>
  <si>
    <t xml:space="preserve">12249086-6</t>
  </si>
  <si>
    <t xml:space="preserve">Materiales Pudahuel septiembre OC 697058-95-cM20</t>
  </si>
  <si>
    <t xml:space="preserve">Materiales Melipilla septiembre OC 697058-96-CM20</t>
  </si>
  <si>
    <t xml:space="preserve">CDs FL San Bernardo septiembre OC 697058-97-CM20</t>
  </si>
  <si>
    <t xml:space="preserve">Servicio electricidad, FL Melipilla1</t>
  </si>
  <si>
    <t xml:space="preserve">Servicio arriendo medidor, FL Melipilla2</t>
  </si>
  <si>
    <t xml:space="preserve">Servicio electricidad, FL Curacaví</t>
  </si>
  <si>
    <t xml:space="preserve">Servicio electricidad, FL Talagante</t>
  </si>
  <si>
    <t xml:space="preserve">Servicio electricidad, FL San Bernardo</t>
  </si>
  <si>
    <t xml:space="preserve">Servicio electricidad, Ofic. Buin</t>
  </si>
  <si>
    <t xml:space="preserve">Servicio electricidad, FR Occidente Of 1201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Servicio agua, Edif. Bandera</t>
  </si>
  <si>
    <t xml:space="preserve">Servicio agua, FL Curacavi</t>
  </si>
  <si>
    <t xml:space="preserve">Servicio agua, FL San Bernardo</t>
  </si>
  <si>
    <t xml:space="preserve">Servicio agua, FL Melipilla</t>
  </si>
  <si>
    <t xml:space="preserve">Servicio agua, Ofic. Buin</t>
  </si>
  <si>
    <t xml:space="preserve">Fiscalía Nacional</t>
  </si>
  <si>
    <t xml:space="preserve">Adquisición de 18 cámaras web Logitech B525. Cámaras para distribución nacional.</t>
  </si>
  <si>
    <t xml:space="preserve">Nuovo Interactivo SPA</t>
  </si>
  <si>
    <t xml:space="preserve">76.191.358-1</t>
  </si>
  <si>
    <t xml:space="preserve">Adquisición de 400 mascarillas desechable clinicon 3 pliegues con elastico (50 Unidades).</t>
  </si>
  <si>
    <t xml:space="preserve">Sociedad Comercial AMW S.A.</t>
  </si>
  <si>
    <t xml:space="preserve">77.714.930-K</t>
  </si>
  <si>
    <t xml:space="preserve">Adquisición de 48 cámaras web Logitech B525. Cámaras para distribución nacional.</t>
  </si>
  <si>
    <t xml:space="preserve">IT Gov SPA</t>
  </si>
  <si>
    <t xml:space="preserve">76.424.195-9</t>
  </si>
  <si>
    <t xml:space="preserve">Contratación de 90 horas Jefe de proyecto - senior valor hora hábil; 180 horas Desarrollador PHP - junior valor hora hábil; 45 horas Diseñador Gráfico - junior valor hora hábil; 45 horas Diseñador Gráfico - senior valor hora hábil; 90 horas Programador de interfaz - junior valor hora hábil; 45 horas Analista de calidad - senior valor hora hábil. Proyecto Portal Academia a realizarse entre agosto y octubre 2020.</t>
  </si>
  <si>
    <t xml:space="preserve">Blue Company S.A.</t>
  </si>
  <si>
    <t xml:space="preserve">96.981.410-2</t>
  </si>
  <si>
    <t xml:space="preserve">Servicio complementario para productos de hardware - mantención y reparación de equipamiento. Traslado a Datacenter de Sonda y Puesta en Marcha de Servidores.</t>
  </si>
  <si>
    <t xml:space="preserve">Sonda S.A.</t>
  </si>
  <si>
    <t xml:space="preserve">83.628.100-4</t>
  </si>
  <si>
    <t xml:space="preserve">FN/MP N° 854</t>
  </si>
  <si>
    <t xml:space="preserve">Realización de pruebas de laboratorio para la verificación de características y capacidad de retención de partículas (penetración), resistencia a la respiración y otros aspectos de mascarillas reutilizables adquiridas por la Fiscalía Nacional para uso de fiscales y funcionarios.</t>
  </si>
  <si>
    <t xml:space="preserve">CENTRO DE ESTUDIOS, MEDICIÓN Y CERTIFICACIÓN DE CALIDAD CESMEC S.A.</t>
  </si>
  <si>
    <t xml:space="preserve">81.185.000-4</t>
  </si>
  <si>
    <t xml:space="preserve">FN/MP N° 848</t>
  </si>
  <si>
    <t xml:space="preserve">Servicio de acompañamiento ejecutivo, incluyendo 8 sesiones de coaching ejecutivo individual y mentoring, para la Unidad Especializada en Responsabilidad Penal Adolescente y Delitos Violentos.</t>
  </si>
  <si>
    <t xml:space="preserve">Va Consultores SPA</t>
  </si>
  <si>
    <t xml:space="preserve">76.567.233-3</t>
  </si>
  <si>
    <t xml:space="preserve">Renovación de 18 Licencias Adobe Premiere Pro CC all MP ML renovacional annual 1 user; Renovación de 18 licencias Photoshop CC all MP renovacional annual 1 user. Renovación suscripción Premiere Pro y Phtoshop.</t>
  </si>
  <si>
    <t xml:space="preserve">TECHNOSYSTEMS CHILE SPA</t>
  </si>
  <si>
    <t xml:space="preserve">96.678.350-8</t>
  </si>
  <si>
    <t xml:space="preserve">Contratación de 106 horas hábiles Desarrollador - PHP Experto valor hora hábil; 32 horas hábiles Analista de calidad - Experto valor hora hábil; 2 horas hábiles DBA - SQL Server experto valor hora hábil; 24 horas hábiles Arquitecto de software - Senior valor hora hábil; 4 horas hábiles Consultor - Senior valor hora hábil; 32 horas hábiles Jefe de proyecto - Senior valor hora hábil. Mantención Sistema Gestión de Desempeño.</t>
  </si>
  <si>
    <t xml:space="preserve">Eware Soluciones Tecnologicas Limitada</t>
  </si>
  <si>
    <t xml:space="preserve">77.989.520-3</t>
  </si>
  <si>
    <t xml:space="preserve">Servicios por traducción al idioma Italiano de correo electronico enviado al Ministerio de Justica de Italia, respecto a REF UCIEX 13011-20.</t>
  </si>
  <si>
    <t xml:space="preserve">Isabela de Toledo Franca Pupo Nogueira</t>
  </si>
  <si>
    <t xml:space="preserve">76.056.497-4</t>
  </si>
  <si>
    <t xml:space="preserve">Contratación de 6 horas de Editor de Contenidos - senior valor hora hábil; 25 horas de Diseñador Gráfico - senior valor hora hábil. Material cursos Unidad de Drogas.</t>
  </si>
  <si>
    <t xml:space="preserve">Grupo 5 SPA</t>
  </si>
  <si>
    <t xml:space="preserve">76.024.553-4</t>
  </si>
  <si>
    <t xml:space="preserve">Servicio por traducción al idioma inglés Requerimiento causa Ruc Causa Ruc 1900661xxx-3   Ref 13577-20, correspondiente a la Fiscalia Regional Centro Norte.</t>
  </si>
  <si>
    <t xml:space="preserve">Katherine Kauffman</t>
  </si>
  <si>
    <t xml:space="preserve">10.095.204-1</t>
  </si>
  <si>
    <t xml:space="preserve">Servicio por traducción al idioma inglés Requerimiento causa Ruc Causa Ruc 1810040xxx-9   Ref 13439-20, correspondiente a la Fiscalia Regional Centro Norte.</t>
  </si>
  <si>
    <t xml:space="preserve">Servicio por traducción al idioma inglés Requerimiento causa Ruc Causa Ruc 2000175xxx-5   Ref 13527-20, correspondiente a la Fiscalia Regional Oriente.</t>
  </si>
  <si>
    <t xml:space="preserve">Oneide Queiroz</t>
  </si>
  <si>
    <t xml:space="preserve">9.856.683-K</t>
  </si>
  <si>
    <t xml:space="preserve">Renovación de 300 Licencias Adobe Acrobat Pro DC for team licensing subsc new 1 user level 3 50-99. Nueva suscripción de Licencias Adobe Acrobat Pro.</t>
  </si>
  <si>
    <t xml:space="preserve">Comercializadora Telenet ltda.</t>
  </si>
  <si>
    <t xml:space="preserve">77.700.780-7</t>
  </si>
  <si>
    <t xml:space="preserve">Adquisición de 1 impresora térmica Evolis primacy duplex expert color, incluye un ribbon YMCKO 300 impresiones, 100 tarjetas y actualización cardpresso. Impresora para credenciales.</t>
  </si>
  <si>
    <t xml:space="preserve">Identicard SPA</t>
  </si>
  <si>
    <t xml:space="preserve">96.750.760-1</t>
  </si>
  <si>
    <t xml:space="preserve">Contratación de Clases online en vivo sobre “Determinación de Penas en el contexto de la Ley N°21.208” y “Problemas actuales de autoría y participación en delitos contra la propiedad”, a realizarse los días 14, 15 y 17 de julio de 2020.</t>
  </si>
  <si>
    <t xml:space="preserve">Mauricio Antonio Reyes López</t>
  </si>
  <si>
    <t xml:space="preserve">15.312.938-K</t>
  </si>
  <si>
    <t xml:space="preserve">Contratación de 112 horas para 4 talleres de ofimática para 15 personas cada uno, de 8 hrs. divididos en 2 grupos. Fecha: Septiembre-Noviembre 2020.</t>
  </si>
  <si>
    <t xml:space="preserve">76.212.772-5</t>
  </si>
  <si>
    <t xml:space="preserve">Contratación de Clases online en vivo sobre “Auditoria Forense”, a realizarse los días 22 y 23 de julio de 2020.</t>
  </si>
  <si>
    <t xml:space="preserve">Carolina Ramos Henríquez</t>
  </si>
  <si>
    <t xml:space="preserve">12.227.180-3</t>
  </si>
  <si>
    <t xml:space="preserve">Contratación de 170 horas Jefe de Proyectos - senior valor hora hábil; 680 horas Desarrollados Java - Experto valor hora hábil; 44 horas Arquitecto de software - senior valor hora hábil. Mantención Sistema de Flagrancia.</t>
  </si>
  <si>
    <t xml:space="preserve">Pragma Informática S.A.</t>
  </si>
  <si>
    <t xml:space="preserve">77.063.770-8</t>
  </si>
  <si>
    <t xml:space="preserve">FN/MP N° 873</t>
  </si>
  <si>
    <t xml:space="preserve">Servicios de mantenimiento preventivo del grupo electrógeno del edificio institucional de la Fiscalía Nacional. Por un período de 12 meses.</t>
  </si>
  <si>
    <t xml:space="preserve">Distribuidora Cummins Chile S.A.</t>
  </si>
  <si>
    <t xml:space="preserve">96.843.140-4</t>
  </si>
  <si>
    <t xml:space="preserve">FN/MP N° 2435</t>
  </si>
  <si>
    <t xml:space="preserve">Servicios de lavado de 2 estanques de agua potable del sistema de elevación e impulsión de agua potable, setinas y aguas servidas (bombas) del edificio institucional de la Fiscalía Nacional.</t>
  </si>
  <si>
    <t xml:space="preserve">Equipos y Servicios Integrales a la Construcción Limitada (ESINCO)</t>
  </si>
  <si>
    <t xml:space="preserve">76.004.979-4</t>
  </si>
  <si>
    <t xml:space="preserve">Servicio complementario para productos de hardware - mantención y reparación de equipamiento. Renovación de soporte 2 Switch Connectrix.</t>
  </si>
  <si>
    <t xml:space="preserve">Servicio complementario para productos de hardware - mantención y reparación de equipamiento. Renovación de soporte Power Edge R630.</t>
  </si>
  <si>
    <t xml:space="preserve">Servicio complementario para productos de hardware - mantención y reparación de equipamiento. Renovación de Soporte Storage SC 4020.</t>
  </si>
  <si>
    <t xml:space="preserve">Servicio de mantención de los 30.000 kms vehículo institucional Chevrolet Traverse, placa patente KJTF-89 asignado al Fiscal Nacional.</t>
  </si>
  <si>
    <t xml:space="preserve">Salinas y Fabres S.A.</t>
  </si>
  <si>
    <t xml:space="preserve">91.502.000-3</t>
  </si>
  <si>
    <t xml:space="preserve">Servicio de producción y transmisión online de la ceremonia de presentación del primer Código de Ética del Ministerio Público.  
A realizarse el próximo 27 de agosto, a las 11.00 horas, se presentará el webinario “Ética e Integridad en las instituciones del Estado”, el que contará con un panel autoridades compuesto por la Excelentísima Señora Presidenta del Senado, Adriana Muñoz D'Albora; el Señor Contralor General de la República, Jorge Bermúdez Soto; y el Señor Fiscal Nacional del Ministerio Público, Jorge Abbott Charme.</t>
  </si>
  <si>
    <t xml:space="preserve">Samara Asesorias e Inversiones Limitada</t>
  </si>
  <si>
    <t xml:space="preserve">76.295.660-8</t>
  </si>
  <si>
    <t xml:space="preserve">FN/MP N° 887</t>
  </si>
  <si>
    <t xml:space="preserve">Renovación de soporte y actualización por 12 meses de 2 licencias del SW Cellebrite UFED Cloud Analyzer.</t>
  </si>
  <si>
    <t xml:space="preserve">Complexbiz Gestión de Negocios SPA</t>
  </si>
  <si>
    <t xml:space="preserve">76.235.780-1</t>
  </si>
  <si>
    <t xml:space="preserve">Licitación Privada</t>
  </si>
  <si>
    <t xml:space="preserve">FN/MP N° 2341</t>
  </si>
  <si>
    <t xml:space="preserve">Servicio de despacho de 3 equipos de inspección por rayos X a la región del Maule: Fiscalía Local de Talca, dirección: 1 Sur 790, Talca. Contacto: Héctor Espinoza Mora; Fiscalía Local de Curicó, dirección: Chacabuco 329, Curicó. Contacto: Elda Moraga Negrete; Fiscalía Local de Linares, dirección Freire 226, Linares. Contacto: Nelly Zenteno Flores.</t>
  </si>
  <si>
    <t xml:space="preserve">Representaciones Aerotech SPA</t>
  </si>
  <si>
    <t xml:space="preserve">77.878.040-2</t>
  </si>
  <si>
    <t xml:space="preserve">FN/MP N° 893</t>
  </si>
  <si>
    <t xml:space="preserve">Servicios de actuación y auxiliares en las entrevistas simuladas del primer programa de formación continua (PFC) de entrevistadores del Ministerio Público del año 2020.</t>
  </si>
  <si>
    <t xml:space="preserve">Huellas Consultora SPA</t>
  </si>
  <si>
    <t xml:space="preserve">77.082.319-6</t>
  </si>
  <si>
    <t xml:space="preserve">Adquisición de 3500 protectores faciales transparentes con cintillo y espuma.</t>
  </si>
  <si>
    <t xml:space="preserve">Acima Global SPA</t>
  </si>
  <si>
    <t xml:space="preserve">76.426.454-1</t>
  </si>
  <si>
    <t xml:space="preserve">FN/MP N° 2240</t>
  </si>
  <si>
    <t xml:space="preserve">Inclusión a póliza de seguro con vigencia hasta el 30/11/2020 de nuevo vehículo institucional asignado a la Fiscalía Regional del Maule. Ford Fusion 2.0 patente PBWR-92.</t>
  </si>
  <si>
    <t xml:space="preserve">Renta Nacional Compañía de Seguros Generales S.A.</t>
  </si>
  <si>
    <t xml:space="preserve">94.510.000-1</t>
  </si>
  <si>
    <t xml:space="preserve">Contratación de 1 estrategia digital modelo. Diseño de la Red de Innovadores.</t>
  </si>
  <si>
    <t xml:space="preserve">Diseño Gráfico Felipe Andrés Hurtado Acuña EIRL</t>
  </si>
  <si>
    <t xml:space="preserve">76.180.878-8</t>
  </si>
  <si>
    <t xml:space="preserve">Servicio por traducción al idioma inglés Requerimiento causa Ruc Causa Ruc 2010014xxx-2, correspondiente a la Fiscalia Regional Los Ríos.</t>
  </si>
  <si>
    <t xml:space="preserve">FN/MP N° 916</t>
  </si>
  <si>
    <t xml:space="preserve">Servicio de apoyo de comunicaciones para el posicionamiento entre países miembros y organismos internacionales de la Asociación Iberoamericana de Ministerios Públicos (AIAMP), cuya presidencia ejerce el Ministerio Público de Chile.</t>
  </si>
  <si>
    <t xml:space="preserve">Hilinks Comunicaciones S.A.</t>
  </si>
  <si>
    <t xml:space="preserve">99.599.560-3</t>
  </si>
  <si>
    <t xml:space="preserve">Renovación de 270 Licencias Aranda ADS Data Safe. Renovación anual de licencias.</t>
  </si>
  <si>
    <t xml:space="preserve">Business Continuity SPA</t>
  </si>
  <si>
    <t xml:space="preserve">76.804.300-0</t>
  </si>
  <si>
    <t xml:space="preserve">Adquisición de 250 overoles blancos desechables respirables talla L.</t>
  </si>
  <si>
    <t xml:space="preserve">RAC Seguridad Industrial</t>
  </si>
  <si>
    <t xml:space="preserve">Contratación para 100 personas, Webinar Resiliencia. Participantes: Funcionarios y Fiscales. Fecha: 26 de agosto, 09, 16 y 23 de septiembre de 2020.</t>
  </si>
  <si>
    <t xml:space="preserve">Quinta Era Consultores Limitada</t>
  </si>
  <si>
    <t xml:space="preserve">76.633.750-3</t>
  </si>
  <si>
    <t xml:space="preserve">N/A</t>
  </si>
  <si>
    <t xml:space="preserve">Contratación de 720 horas Ingeniero de Consultor - Senior valor hora habil. Acuerdo Complementario Servicios Profesionales de Experto para Proyecto de SI.</t>
  </si>
  <si>
    <t xml:space="preserve">Neuronet Soluciones de Ingeniería y Tecnologia S.A.</t>
  </si>
  <si>
    <t xml:space="preserve">77.077.350-4</t>
  </si>
  <si>
    <t xml:space="preserve">Servicio de despacho de 2 equipos de inspección por rayos X a la región de Antofagasta. 
Fiscalía Local de Calama, dirección: Granaderos 2426, Calama, contacto: Álvaro Jamet Aguilera.
Fiscalía Local de Antofagasta, dirección: Condell 2235, Antofagasta, contacto: Jorge Mora Cortés.</t>
  </si>
  <si>
    <t xml:space="preserve">FN/MP N° 912</t>
  </si>
  <si>
    <t xml:space="preserve">Habilitación de 14 Servidores isilon de almacenamiento EIVG. </t>
  </si>
  <si>
    <t xml:space="preserve">Aquanta Ingeniería Computacional ltda.</t>
  </si>
  <si>
    <t xml:space="preserve">77.842.230-1</t>
  </si>
  <si>
    <t xml:space="preserve">Suscripción de 4 licencias Red Hat Enterprise Linux Server Standard (Physical or virtual nodes) 1 año. Suscripción de Licencias para uso en proyecto Vigia.</t>
  </si>
  <si>
    <t xml:space="preserve">Dell Computer Chile Ltda.</t>
  </si>
  <si>
    <t xml:space="preserve">77.099.980-4</t>
  </si>
  <si>
    <t xml:space="preserve">FN/MP N° 521</t>
  </si>
  <si>
    <t xml:space="preserve">Adquisición de 70 papeleros platinum slow down 12 litros. Con sistema de cierre suave incluye pedal para abrir la tapa y balde plástico removible.</t>
  </si>
  <si>
    <t xml:space="preserve">A D Quimical Productos Industriales Limitada</t>
  </si>
  <si>
    <t xml:space="preserve">76.113.420-5</t>
  </si>
  <si>
    <t xml:space="preserve">Servicio por traducción al idioma inglés Requerimiento causa Ruc Causa Ruc  1500937xxx-5, Ref 13199-20, correspondiente a la Fiscalia Regional de Los Ríos.</t>
  </si>
  <si>
    <t xml:space="preserve">Servicio por traducción al idioma español de texto referente a Requerimiento causa Ruc Causa Ruc 2010014xxx-2, y REF UCIEX 13430-20, correspondiente a la Fiscalia Regional Los Ríos.</t>
  </si>
  <si>
    <t xml:space="preserve">Contratación de 540 horas Desarrollador - Javascript experto valor hora hábil; 540 horas Arquitecto de Software - experto valor hora hábil. Acuerdo Complementario Mantención SCDOC - Nuevos requerimientos y mejoras.</t>
  </si>
  <si>
    <t xml:space="preserve">América XXI Consultores Informáticos Internacional S.A.</t>
  </si>
  <si>
    <t xml:space="preserve">78.287.080-7</t>
  </si>
  <si>
    <t xml:space="preserve">FN/MP N° 2441</t>
  </si>
  <si>
    <t xml:space="preserve">Inclusión a póliza de seguro con vigencia hasta el 30/11/2020 de 29 Máquinas de Rayos X, distribuidas en Regiones del país.</t>
  </si>
  <si>
    <t xml:space="preserve">Chubb Seguros Chile S.A.</t>
  </si>
  <si>
    <t xml:space="preserve">99.225.000-3</t>
  </si>
  <si>
    <t xml:space="preserve">FN/MP N° 695</t>
  </si>
  <si>
    <t xml:space="preserve">Servicio de mantención correctiva por falla de motor del portón de acceso vehicular del edificio institucional de la Fiscalía Nacional.</t>
  </si>
  <si>
    <t xml:space="preserve">Automatismos Lau Limitada</t>
  </si>
  <si>
    <t xml:space="preserve">76.203.475-1</t>
  </si>
  <si>
    <t xml:space="preserve">Licencia Microsoft Office 365 Enterprise E3 - CSP. Licencias para Distribución Nacional.</t>
  </si>
  <si>
    <t xml:space="preserve">Empresa General de Software S.A.</t>
  </si>
  <si>
    <t xml:space="preserve">78.097.270-K</t>
  </si>
  <si>
    <t xml:space="preserve">Licencia Microsoft ABBY Finereader 14 corpotate concurrent. Licencia ABBY para uso de FRM Oriente.</t>
  </si>
  <si>
    <t xml:space="preserve">Comercial 2050 SPA</t>
  </si>
  <si>
    <t xml:space="preserve">76.324.469-5</t>
  </si>
  <si>
    <t xml:space="preserve">Adquisición de 40.000 mascarillas desechables 3 pliegues con elásticos laterales. (800 cajas de 50 unidades cada una)</t>
  </si>
  <si>
    <t xml:space="preserve">Gasto en electricidad para la Fiscalía Nacional, correspondiente a las dependencias de Catedral 1437,  Santiago, para el período comprendido entre el 12 de julio y 13 de agosto de 2020.</t>
  </si>
  <si>
    <t xml:space="preserve">Enel</t>
  </si>
  <si>
    <t xml:space="preserve">22764350 - 22764345 - 22764364 - 22764348 - 22764362 - 22764351 - 22764347</t>
  </si>
  <si>
    <t xml:space="preserve">Gasto en electricidad para la Fiscalía Nacional, correspondiente a las dependencias Agustinas 1.070, Piso 5, Santiago, para el período comprendido entre el 02 de julio y el 4 de agosto de 2020.</t>
  </si>
  <si>
    <t xml:space="preserve">Gasto en electricidad para la Fiscalía Nacional, correspondiente a las dependencias de Amunategui 232. Piso 4, Santiago, para el periodo entre el 20 de julio y 19 de agosto de 2020.</t>
  </si>
  <si>
    <t xml:space="preserve">FN/MP N° 862</t>
  </si>
  <si>
    <t xml:space="preserve">contrato</t>
  </si>
  <si>
    <t xml:space="preserve">Prórroga contrato de administración del edificio institucional de la Fiscalía Nacional por 6 meses</t>
  </si>
  <si>
    <t xml:space="preserve">Administraciones Inmobiliarias Integrales SPA</t>
  </si>
  <si>
    <t xml:space="preserve">76.365.965-8</t>
  </si>
  <si>
    <t xml:space="preserve">FN/MP N° 874</t>
  </si>
  <si>
    <t xml:space="preserve">Servicio de mantención preventiva del sistema de climatización y ventilación del edificio institucional de la Fiscalía Nacional</t>
  </si>
  <si>
    <t xml:space="preserve">Servicios Integra Control Multiservicios SPA</t>
  </si>
  <si>
    <t xml:space="preserve">76.264.438-K</t>
  </si>
  <si>
    <t xml:space="preserve">F.R. Tarapacá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Contratación Directa (Exceptuada del Regl. Compras)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_-* #,##0.00_-;\-* #,##0.00_-;_-* \-??_-;_-@_-"/>
    <numFmt numFmtId="173" formatCode="#,##0"/>
    <numFmt numFmtId="174" formatCode="_-&quot;$ &quot;* #,##0_-;&quot;-$ &quot;* #,##0_-;_-&quot;$ &quot;* \-_-;_-@_-"/>
    <numFmt numFmtId="175" formatCode="0.00"/>
    <numFmt numFmtId="176" formatCode="_-* #,##0_-;\-* #,##0_-;_-* \-_-;_-@_-"/>
    <numFmt numFmtId="177" formatCode="_ [$$-340A]* #,##0.00_ ;_ [$$-340A]* \-#,##0.00_ ;_ [$$-340A]* \-??_ ;_ @_ "/>
    <numFmt numFmtId="178" formatCode="[$$-340A]\ #,##0"/>
    <numFmt numFmtId="179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rebuchet MS"/>
      <family val="2"/>
    </font>
    <font>
      <sz val="8"/>
      <color rgb="FF000000"/>
      <name val="Times New Roman"/>
      <family val="1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3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14" xfId="26"/>
    <cellStyle name="Normal 2" xfId="27"/>
    <cellStyle name="Normal 2 2" xfId="28"/>
    <cellStyle name="Normal 3" xfId="29"/>
    <cellStyle name="Normal 4 2" xfId="30"/>
    <cellStyle name="Normal_Hoja1" xfId="31"/>
    <cellStyle name="Excel_BuiltIn_Buena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88"/>
  <sheetViews>
    <sheetView showFormulas="false" showGridLines="true" showRowColHeaders="true" showZeros="true" rightToLeft="false" tabSelected="true" showOutlineSymbols="true" defaultGridColor="true" view="normal" topLeftCell="B772" colorId="64" zoomScale="120" zoomScaleNormal="120" zoomScalePageLayoutView="100" workbookViewId="0">
      <selection pane="topLeft" activeCell="H788" activeCellId="0" sqref="H7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0.56"/>
    <col collapsed="false" customWidth="true" hidden="false" outlineLevel="0" max="3" min="3" style="3" width="9.41"/>
    <col collapsed="false" customWidth="true" hidden="false" outlineLevel="0" max="4" min="4" style="3" width="8.28"/>
    <col collapsed="false" customWidth="true" hidden="false" outlineLevel="0" max="5" min="5" style="4" width="10.41"/>
    <col collapsed="false" customWidth="true" hidden="false" outlineLevel="0" max="6" min="6" style="5" width="9.28"/>
    <col collapsed="false" customWidth="true" hidden="false" outlineLevel="0" max="7" min="7" style="6" width="9.56"/>
    <col collapsed="false" customWidth="true" hidden="false" outlineLevel="0" max="8" min="8" style="7" width="62.14"/>
    <col collapsed="false" customWidth="true" hidden="false" outlineLevel="0" max="9" min="9" style="2" width="27.28"/>
    <col collapsed="false" customWidth="true" hidden="false" outlineLevel="0" max="10" min="10" style="8" width="14.41"/>
    <col collapsed="false" customWidth="true" hidden="false" outlineLevel="0" max="11" min="11" style="9" width="18.28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11"/>
      <c r="C3" s="11"/>
      <c r="D3" s="11"/>
      <c r="E3" s="12"/>
      <c r="F3" s="13"/>
      <c r="G3" s="11"/>
      <c r="H3" s="14"/>
      <c r="I3" s="11"/>
      <c r="J3" s="15"/>
      <c r="K3" s="15"/>
    </row>
    <row r="4" customFormat="false" ht="12.75" hidden="false" customHeight="false" outlineLevel="0" collapsed="false">
      <c r="A4" s="16"/>
      <c r="B4" s="16"/>
      <c r="C4" s="11"/>
      <c r="D4" s="11"/>
      <c r="E4" s="12"/>
      <c r="F4" s="13"/>
      <c r="G4" s="17"/>
      <c r="H4" s="18"/>
      <c r="I4" s="16"/>
      <c r="J4" s="15"/>
      <c r="K4" s="19"/>
    </row>
    <row r="5" s="27" customFormat="true" ht="52.5" hidden="false" customHeight="false" outlineLevel="0" collapsed="false">
      <c r="A5" s="20" t="s">
        <v>1</v>
      </c>
      <c r="B5" s="20" t="s">
        <v>2</v>
      </c>
      <c r="C5" s="21" t="s">
        <v>3</v>
      </c>
      <c r="D5" s="22" t="s">
        <v>4</v>
      </c>
      <c r="E5" s="23" t="s">
        <v>5</v>
      </c>
      <c r="F5" s="24" t="s">
        <v>6</v>
      </c>
      <c r="G5" s="25" t="s">
        <v>7</v>
      </c>
      <c r="H5" s="21" t="s">
        <v>8</v>
      </c>
      <c r="I5" s="21" t="s">
        <v>9</v>
      </c>
      <c r="J5" s="21" t="s">
        <v>10</v>
      </c>
      <c r="K5" s="26" t="s">
        <v>11</v>
      </c>
    </row>
    <row r="6" s="34" customFormat="true" ht="22.5" hidden="false" customHeight="false" outlineLevel="0" collapsed="false">
      <c r="A6" s="28" t="s">
        <v>12</v>
      </c>
      <c r="B6" s="29" t="s">
        <v>13</v>
      </c>
      <c r="C6" s="29" t="s">
        <v>14</v>
      </c>
      <c r="D6" s="29" t="s">
        <v>14</v>
      </c>
      <c r="E6" s="30" t="s">
        <v>15</v>
      </c>
      <c r="F6" s="30" t="n">
        <v>18200025</v>
      </c>
      <c r="G6" s="31" t="n">
        <v>44069</v>
      </c>
      <c r="H6" s="30" t="s">
        <v>16</v>
      </c>
      <c r="I6" s="30" t="s">
        <v>17</v>
      </c>
      <c r="J6" s="32" t="s">
        <v>18</v>
      </c>
      <c r="K6" s="33" t="n">
        <v>667441</v>
      </c>
    </row>
    <row r="7" s="34" customFormat="true" ht="33.75" hidden="false" customHeight="false" outlineLevel="0" collapsed="false">
      <c r="A7" s="28" t="s">
        <v>12</v>
      </c>
      <c r="B7" s="29" t="s">
        <v>13</v>
      </c>
      <c r="C7" s="29" t="s">
        <v>14</v>
      </c>
      <c r="D7" s="29" t="s">
        <v>14</v>
      </c>
      <c r="E7" s="29" t="s">
        <v>19</v>
      </c>
      <c r="F7" s="30" t="n">
        <v>18200072</v>
      </c>
      <c r="G7" s="31" t="n">
        <v>44053</v>
      </c>
      <c r="H7" s="30" t="s">
        <v>20</v>
      </c>
      <c r="I7" s="30" t="s">
        <v>21</v>
      </c>
      <c r="J7" s="32" t="s">
        <v>22</v>
      </c>
      <c r="K7" s="33" t="n">
        <v>166319</v>
      </c>
    </row>
    <row r="8" s="34" customFormat="true" ht="45" hidden="false" customHeight="false" outlineLevel="0" collapsed="false">
      <c r="A8" s="28" t="s">
        <v>12</v>
      </c>
      <c r="B8" s="29" t="s">
        <v>13</v>
      </c>
      <c r="C8" s="29" t="s">
        <v>14</v>
      </c>
      <c r="D8" s="29" t="s">
        <v>14</v>
      </c>
      <c r="E8" s="29" t="s">
        <v>19</v>
      </c>
      <c r="F8" s="30" t="n">
        <v>18200073</v>
      </c>
      <c r="G8" s="31" t="n">
        <v>44053</v>
      </c>
      <c r="H8" s="30" t="s">
        <v>23</v>
      </c>
      <c r="I8" s="30" t="s">
        <v>21</v>
      </c>
      <c r="J8" s="32" t="s">
        <v>22</v>
      </c>
      <c r="K8" s="33" t="n">
        <v>128622</v>
      </c>
    </row>
    <row r="9" s="34" customFormat="true" ht="22.5" hidden="false" customHeight="false" outlineLevel="0" collapsed="false">
      <c r="A9" s="28" t="s">
        <v>12</v>
      </c>
      <c r="B9" s="29" t="s">
        <v>24</v>
      </c>
      <c r="C9" s="35" t="s">
        <v>25</v>
      </c>
      <c r="D9" s="36" t="n">
        <v>44027</v>
      </c>
      <c r="E9" s="29" t="s">
        <v>19</v>
      </c>
      <c r="F9" s="30" t="n">
        <v>18200074</v>
      </c>
      <c r="G9" s="31" t="n">
        <v>44046</v>
      </c>
      <c r="H9" s="30" t="s">
        <v>26</v>
      </c>
      <c r="I9" s="30" t="s">
        <v>27</v>
      </c>
      <c r="J9" s="32" t="s">
        <v>28</v>
      </c>
      <c r="K9" s="33" t="n">
        <v>428400</v>
      </c>
    </row>
    <row r="10" s="34" customFormat="true" ht="33.75" hidden="false" customHeight="false" outlineLevel="0" collapsed="false">
      <c r="A10" s="28" t="s">
        <v>12</v>
      </c>
      <c r="B10" s="29" t="s">
        <v>24</v>
      </c>
      <c r="C10" s="35" t="s">
        <v>29</v>
      </c>
      <c r="D10" s="36" t="n">
        <v>43963</v>
      </c>
      <c r="E10" s="29" t="s">
        <v>19</v>
      </c>
      <c r="F10" s="30" t="n">
        <v>18200075</v>
      </c>
      <c r="G10" s="31" t="n">
        <v>44044</v>
      </c>
      <c r="H10" s="30" t="s">
        <v>30</v>
      </c>
      <c r="I10" s="30" t="s">
        <v>31</v>
      </c>
      <c r="J10" s="32" t="s">
        <v>32</v>
      </c>
      <c r="K10" s="33" t="n">
        <v>25113530</v>
      </c>
    </row>
    <row r="11" s="34" customFormat="true" ht="13.5" hidden="false" customHeight="false" outlineLevel="0" collapsed="false">
      <c r="A11" s="28" t="s">
        <v>12</v>
      </c>
      <c r="B11" s="29" t="s">
        <v>13</v>
      </c>
      <c r="C11" s="29" t="s">
        <v>14</v>
      </c>
      <c r="D11" s="29" t="s">
        <v>14</v>
      </c>
      <c r="E11" s="29" t="s">
        <v>19</v>
      </c>
      <c r="F11" s="30" t="n">
        <v>18200076</v>
      </c>
      <c r="G11" s="31" t="n">
        <v>44057</v>
      </c>
      <c r="H11" s="30" t="s">
        <v>33</v>
      </c>
      <c r="I11" s="30" t="s">
        <v>34</v>
      </c>
      <c r="J11" s="32" t="s">
        <v>35</v>
      </c>
      <c r="K11" s="33" t="n">
        <v>201730</v>
      </c>
    </row>
    <row r="12" s="34" customFormat="true" ht="33.75" hidden="false" customHeight="false" outlineLevel="0" collapsed="false">
      <c r="A12" s="28" t="s">
        <v>12</v>
      </c>
      <c r="B12" s="29" t="s">
        <v>24</v>
      </c>
      <c r="C12" s="35" t="s">
        <v>36</v>
      </c>
      <c r="D12" s="36" t="n">
        <v>43977</v>
      </c>
      <c r="E12" s="29" t="s">
        <v>19</v>
      </c>
      <c r="F12" s="30" t="n">
        <v>18200078</v>
      </c>
      <c r="G12" s="31" t="n">
        <v>44069</v>
      </c>
      <c r="H12" s="30" t="s">
        <v>37</v>
      </c>
      <c r="I12" s="30" t="s">
        <v>38</v>
      </c>
      <c r="J12" s="32" t="s">
        <v>39</v>
      </c>
      <c r="K12" s="33" t="n">
        <v>520000</v>
      </c>
    </row>
    <row r="13" s="34" customFormat="true" ht="22.5" hidden="false" customHeight="false" outlineLevel="0" collapsed="false">
      <c r="A13" s="28" t="s">
        <v>12</v>
      </c>
      <c r="B13" s="37" t="s">
        <v>40</v>
      </c>
      <c r="C13" s="29" t="s">
        <v>14</v>
      </c>
      <c r="D13" s="29" t="s">
        <v>14</v>
      </c>
      <c r="E13" s="30" t="s">
        <v>41</v>
      </c>
      <c r="F13" s="29" t="s">
        <v>14</v>
      </c>
      <c r="G13" s="31" t="n">
        <v>44074</v>
      </c>
      <c r="H13" s="29" t="s">
        <v>42</v>
      </c>
      <c r="I13" s="30" t="s">
        <v>43</v>
      </c>
      <c r="J13" s="32" t="s">
        <v>44</v>
      </c>
      <c r="K13" s="33" t="n">
        <v>26180</v>
      </c>
    </row>
    <row r="14" s="34" customFormat="true" ht="13.5" hidden="false" customHeight="false" outlineLevel="0" collapsed="false">
      <c r="A14" s="28" t="s">
        <v>12</v>
      </c>
      <c r="B14" s="37" t="s">
        <v>40</v>
      </c>
      <c r="C14" s="29" t="s">
        <v>14</v>
      </c>
      <c r="D14" s="29" t="s">
        <v>14</v>
      </c>
      <c r="E14" s="30" t="s">
        <v>41</v>
      </c>
      <c r="F14" s="29" t="s">
        <v>14</v>
      </c>
      <c r="G14" s="31" t="n">
        <v>44074</v>
      </c>
      <c r="H14" s="38" t="s">
        <v>45</v>
      </c>
      <c r="I14" s="30" t="s">
        <v>46</v>
      </c>
      <c r="J14" s="32" t="s">
        <v>47</v>
      </c>
      <c r="K14" s="33" t="n">
        <v>1095113</v>
      </c>
    </row>
    <row r="15" s="34" customFormat="true" ht="13.5" hidden="false" customHeight="false" outlineLevel="0" collapsed="false">
      <c r="A15" s="28" t="s">
        <v>12</v>
      </c>
      <c r="B15" s="37" t="s">
        <v>40</v>
      </c>
      <c r="C15" s="29" t="s">
        <v>14</v>
      </c>
      <c r="D15" s="29" t="s">
        <v>14</v>
      </c>
      <c r="E15" s="30" t="s">
        <v>41</v>
      </c>
      <c r="F15" s="29" t="s">
        <v>14</v>
      </c>
      <c r="G15" s="31" t="n">
        <v>44074</v>
      </c>
      <c r="H15" s="29" t="s">
        <v>48</v>
      </c>
      <c r="I15" s="35" t="s">
        <v>49</v>
      </c>
      <c r="J15" s="39" t="s">
        <v>50</v>
      </c>
      <c r="K15" s="33" t="n">
        <v>1212500</v>
      </c>
    </row>
    <row r="16" s="34" customFormat="true" ht="13.5" hidden="false" customHeight="false" outlineLevel="0" collapsed="false">
      <c r="A16" s="28" t="s">
        <v>12</v>
      </c>
      <c r="B16" s="37" t="s">
        <v>40</v>
      </c>
      <c r="C16" s="29" t="s">
        <v>14</v>
      </c>
      <c r="D16" s="29" t="s">
        <v>14</v>
      </c>
      <c r="E16" s="30" t="s">
        <v>41</v>
      </c>
      <c r="F16" s="29" t="s">
        <v>14</v>
      </c>
      <c r="G16" s="31" t="n">
        <v>44074</v>
      </c>
      <c r="H16" s="29" t="s">
        <v>51</v>
      </c>
      <c r="I16" s="30" t="s">
        <v>52</v>
      </c>
      <c r="J16" s="32" t="s">
        <v>53</v>
      </c>
      <c r="K16" s="33" t="n">
        <v>167539</v>
      </c>
    </row>
    <row r="17" s="34" customFormat="true" ht="22.5" hidden="false" customHeight="false" outlineLevel="0" collapsed="false">
      <c r="A17" s="28" t="s">
        <v>54</v>
      </c>
      <c r="B17" s="29" t="s">
        <v>55</v>
      </c>
      <c r="C17" s="29" t="s">
        <v>14</v>
      </c>
      <c r="D17" s="29" t="s">
        <v>14</v>
      </c>
      <c r="E17" s="30" t="s">
        <v>15</v>
      </c>
      <c r="F17" s="30" t="n">
        <v>1200041</v>
      </c>
      <c r="G17" s="31" t="n">
        <v>44054</v>
      </c>
      <c r="H17" s="30" t="s">
        <v>56</v>
      </c>
      <c r="I17" s="30" t="s">
        <v>57</v>
      </c>
      <c r="J17" s="32" t="s">
        <v>58</v>
      </c>
      <c r="K17" s="33" t="n">
        <v>504798</v>
      </c>
    </row>
    <row r="18" s="34" customFormat="true" ht="33.75" hidden="false" customHeight="false" outlineLevel="0" collapsed="false">
      <c r="A18" s="28" t="s">
        <v>54</v>
      </c>
      <c r="B18" s="29" t="s">
        <v>55</v>
      </c>
      <c r="C18" s="29" t="s">
        <v>14</v>
      </c>
      <c r="D18" s="29" t="s">
        <v>14</v>
      </c>
      <c r="E18" s="29" t="s">
        <v>19</v>
      </c>
      <c r="F18" s="30" t="n">
        <v>1200059</v>
      </c>
      <c r="G18" s="31" t="n">
        <v>44054</v>
      </c>
      <c r="H18" s="30" t="s">
        <v>59</v>
      </c>
      <c r="I18" s="30" t="s">
        <v>60</v>
      </c>
      <c r="J18" s="32" t="s">
        <v>61</v>
      </c>
      <c r="K18" s="33" t="n">
        <v>481950</v>
      </c>
    </row>
    <row r="19" s="34" customFormat="true" ht="22.5" hidden="false" customHeight="false" outlineLevel="0" collapsed="false">
      <c r="A19" s="28" t="s">
        <v>54</v>
      </c>
      <c r="B19" s="29" t="s">
        <v>13</v>
      </c>
      <c r="C19" s="29" t="s">
        <v>14</v>
      </c>
      <c r="D19" s="29" t="s">
        <v>14</v>
      </c>
      <c r="E19" s="29" t="s">
        <v>19</v>
      </c>
      <c r="F19" s="30" t="n">
        <v>1200060</v>
      </c>
      <c r="G19" s="31" t="n">
        <v>44046</v>
      </c>
      <c r="H19" s="30" t="s">
        <v>62</v>
      </c>
      <c r="I19" s="30" t="s">
        <v>63</v>
      </c>
      <c r="J19" s="32" t="s">
        <v>64</v>
      </c>
      <c r="K19" s="33" t="n">
        <v>1008000</v>
      </c>
    </row>
    <row r="20" s="40" customFormat="true" ht="22.5" hidden="false" customHeight="false" outlineLevel="0" collapsed="false">
      <c r="A20" s="28" t="s">
        <v>54</v>
      </c>
      <c r="B20" s="29" t="s">
        <v>13</v>
      </c>
      <c r="C20" s="29" t="s">
        <v>14</v>
      </c>
      <c r="D20" s="29" t="s">
        <v>14</v>
      </c>
      <c r="E20" s="30" t="s">
        <v>15</v>
      </c>
      <c r="F20" s="30" t="n">
        <v>1200042</v>
      </c>
      <c r="G20" s="31" t="n">
        <v>44046</v>
      </c>
      <c r="H20" s="30" t="s">
        <v>65</v>
      </c>
      <c r="I20" s="30" t="s">
        <v>66</v>
      </c>
      <c r="J20" s="32" t="s">
        <v>67</v>
      </c>
      <c r="K20" s="33" t="n">
        <v>1259375</v>
      </c>
    </row>
    <row r="21" s="40" customFormat="true" ht="22.5" hidden="false" customHeight="false" outlineLevel="0" collapsed="false">
      <c r="A21" s="28" t="s">
        <v>54</v>
      </c>
      <c r="B21" s="29" t="s">
        <v>55</v>
      </c>
      <c r="C21" s="29" t="s">
        <v>14</v>
      </c>
      <c r="D21" s="29" t="s">
        <v>14</v>
      </c>
      <c r="E21" s="29" t="s">
        <v>19</v>
      </c>
      <c r="F21" s="30" t="n">
        <v>1200061</v>
      </c>
      <c r="G21" s="31" t="n">
        <v>44047</v>
      </c>
      <c r="H21" s="30" t="s">
        <v>68</v>
      </c>
      <c r="I21" s="30" t="s">
        <v>69</v>
      </c>
      <c r="J21" s="32" t="s">
        <v>70</v>
      </c>
      <c r="K21" s="33" t="n">
        <v>2284800</v>
      </c>
    </row>
    <row r="22" s="40" customFormat="true" ht="13.5" hidden="false" customHeight="false" outlineLevel="0" collapsed="false">
      <c r="A22" s="28" t="s">
        <v>54</v>
      </c>
      <c r="B22" s="29" t="s">
        <v>55</v>
      </c>
      <c r="C22" s="29" t="s">
        <v>14</v>
      </c>
      <c r="D22" s="29" t="s">
        <v>14</v>
      </c>
      <c r="E22" s="29" t="s">
        <v>19</v>
      </c>
      <c r="F22" s="30" t="n">
        <v>1200062</v>
      </c>
      <c r="G22" s="31" t="n">
        <v>44047</v>
      </c>
      <c r="H22" s="30" t="s">
        <v>71</v>
      </c>
      <c r="I22" s="30" t="s">
        <v>72</v>
      </c>
      <c r="J22" s="32" t="s">
        <v>73</v>
      </c>
      <c r="K22" s="33" t="n">
        <v>150000</v>
      </c>
    </row>
    <row r="23" s="40" customFormat="true" ht="22.5" hidden="false" customHeight="false" outlineLevel="0" collapsed="false">
      <c r="A23" s="28" t="s">
        <v>54</v>
      </c>
      <c r="B23" s="29" t="s">
        <v>55</v>
      </c>
      <c r="C23" s="29" t="s">
        <v>14</v>
      </c>
      <c r="D23" s="29" t="s">
        <v>14</v>
      </c>
      <c r="E23" s="29" t="s">
        <v>19</v>
      </c>
      <c r="F23" s="30" t="n">
        <v>1200063</v>
      </c>
      <c r="G23" s="31" t="n">
        <v>44055</v>
      </c>
      <c r="H23" s="30" t="s">
        <v>74</v>
      </c>
      <c r="I23" s="30" t="s">
        <v>75</v>
      </c>
      <c r="J23" s="32" t="s">
        <v>76</v>
      </c>
      <c r="K23" s="33" t="n">
        <v>2128950</v>
      </c>
    </row>
    <row r="24" s="40" customFormat="true" ht="22.5" hidden="false" customHeight="false" outlineLevel="0" collapsed="false">
      <c r="A24" s="28" t="s">
        <v>54</v>
      </c>
      <c r="B24" s="29" t="s">
        <v>13</v>
      </c>
      <c r="C24" s="29" t="s">
        <v>14</v>
      </c>
      <c r="D24" s="29" t="s">
        <v>14</v>
      </c>
      <c r="E24" s="30" t="s">
        <v>15</v>
      </c>
      <c r="F24" s="30" t="n">
        <v>1200043</v>
      </c>
      <c r="G24" s="31" t="n">
        <v>44055</v>
      </c>
      <c r="H24" s="30" t="s">
        <v>77</v>
      </c>
      <c r="I24" s="30" t="s">
        <v>78</v>
      </c>
      <c r="J24" s="32" t="s">
        <v>79</v>
      </c>
      <c r="K24" s="33" t="n">
        <v>3290283</v>
      </c>
    </row>
    <row r="25" s="40" customFormat="true" ht="22.5" hidden="false" customHeight="false" outlineLevel="0" collapsed="false">
      <c r="A25" s="28" t="s">
        <v>54</v>
      </c>
      <c r="B25" s="29" t="s">
        <v>13</v>
      </c>
      <c r="C25" s="29" t="s">
        <v>14</v>
      </c>
      <c r="D25" s="29" t="s">
        <v>14</v>
      </c>
      <c r="E25" s="29" t="s">
        <v>19</v>
      </c>
      <c r="F25" s="30" t="n">
        <v>1200064</v>
      </c>
      <c r="G25" s="31" t="n">
        <v>44055</v>
      </c>
      <c r="H25" s="30" t="s">
        <v>80</v>
      </c>
      <c r="I25" s="30" t="s">
        <v>81</v>
      </c>
      <c r="J25" s="32" t="s">
        <v>82</v>
      </c>
      <c r="K25" s="33" t="n">
        <v>342206</v>
      </c>
    </row>
    <row r="26" s="40" customFormat="true" ht="22.5" hidden="false" customHeight="false" outlineLevel="0" collapsed="false">
      <c r="A26" s="28" t="s">
        <v>54</v>
      </c>
      <c r="B26" s="29" t="s">
        <v>13</v>
      </c>
      <c r="C26" s="29" t="s">
        <v>14</v>
      </c>
      <c r="D26" s="29" t="s">
        <v>14</v>
      </c>
      <c r="E26" s="29" t="s">
        <v>19</v>
      </c>
      <c r="F26" s="30" t="n">
        <v>1200065</v>
      </c>
      <c r="G26" s="31" t="n">
        <v>44055</v>
      </c>
      <c r="H26" s="30" t="s">
        <v>80</v>
      </c>
      <c r="I26" s="30" t="s">
        <v>83</v>
      </c>
      <c r="J26" s="32" t="s">
        <v>22</v>
      </c>
      <c r="K26" s="33" t="n">
        <v>132523</v>
      </c>
    </row>
    <row r="27" s="40" customFormat="true" ht="13.5" hidden="false" customHeight="false" outlineLevel="0" collapsed="false">
      <c r="A27" s="28" t="s">
        <v>54</v>
      </c>
      <c r="B27" s="29" t="s">
        <v>55</v>
      </c>
      <c r="C27" s="29" t="s">
        <v>14</v>
      </c>
      <c r="D27" s="29" t="s">
        <v>14</v>
      </c>
      <c r="E27" s="29" t="s">
        <v>19</v>
      </c>
      <c r="F27" s="30" t="n">
        <v>1200066</v>
      </c>
      <c r="G27" s="31" t="n">
        <v>44053</v>
      </c>
      <c r="H27" s="30" t="s">
        <v>84</v>
      </c>
      <c r="I27" s="30" t="s">
        <v>85</v>
      </c>
      <c r="J27" s="32" t="s">
        <v>86</v>
      </c>
      <c r="K27" s="33" t="n">
        <v>2500000</v>
      </c>
    </row>
    <row r="28" s="40" customFormat="true" ht="13.5" hidden="false" customHeight="false" outlineLevel="0" collapsed="false">
      <c r="A28" s="28" t="s">
        <v>54</v>
      </c>
      <c r="B28" s="29" t="s">
        <v>55</v>
      </c>
      <c r="C28" s="29" t="s">
        <v>14</v>
      </c>
      <c r="D28" s="29" t="s">
        <v>14</v>
      </c>
      <c r="E28" s="29" t="s">
        <v>19</v>
      </c>
      <c r="F28" s="30" t="n">
        <v>1200067</v>
      </c>
      <c r="G28" s="31" t="n">
        <v>44063</v>
      </c>
      <c r="H28" s="30" t="s">
        <v>87</v>
      </c>
      <c r="I28" s="30" t="s">
        <v>60</v>
      </c>
      <c r="J28" s="32" t="s">
        <v>61</v>
      </c>
      <c r="K28" s="33" t="n">
        <v>297500</v>
      </c>
    </row>
    <row r="29" s="40" customFormat="true" ht="13.5" hidden="false" customHeight="false" outlineLevel="0" collapsed="false">
      <c r="A29" s="28" t="s">
        <v>54</v>
      </c>
      <c r="B29" s="29" t="s">
        <v>55</v>
      </c>
      <c r="C29" s="29" t="s">
        <v>14</v>
      </c>
      <c r="D29" s="29" t="s">
        <v>14</v>
      </c>
      <c r="E29" s="29" t="s">
        <v>19</v>
      </c>
      <c r="F29" s="30" t="n">
        <v>1200068</v>
      </c>
      <c r="G29" s="31" t="n">
        <v>44054</v>
      </c>
      <c r="H29" s="30" t="s">
        <v>88</v>
      </c>
      <c r="I29" s="30" t="s">
        <v>89</v>
      </c>
      <c r="J29" s="32" t="s">
        <v>90</v>
      </c>
      <c r="K29" s="33" t="n">
        <v>1309000</v>
      </c>
    </row>
    <row r="30" s="40" customFormat="true" ht="22.5" hidden="false" customHeight="false" outlineLevel="0" collapsed="false">
      <c r="A30" s="28" t="s">
        <v>54</v>
      </c>
      <c r="B30" s="29" t="s">
        <v>55</v>
      </c>
      <c r="C30" s="29" t="s">
        <v>14</v>
      </c>
      <c r="D30" s="29" t="s">
        <v>14</v>
      </c>
      <c r="E30" s="29" t="s">
        <v>19</v>
      </c>
      <c r="F30" s="30" t="n">
        <v>1200069</v>
      </c>
      <c r="G30" s="31" t="n">
        <v>44057</v>
      </c>
      <c r="H30" s="30" t="s">
        <v>91</v>
      </c>
      <c r="I30" s="30" t="s">
        <v>92</v>
      </c>
      <c r="J30" s="32" t="s">
        <v>93</v>
      </c>
      <c r="K30" s="33" t="n">
        <v>815245</v>
      </c>
    </row>
    <row r="31" s="40" customFormat="true" ht="22.5" hidden="false" customHeight="false" outlineLevel="0" collapsed="false">
      <c r="A31" s="28" t="s">
        <v>54</v>
      </c>
      <c r="B31" s="29" t="s">
        <v>13</v>
      </c>
      <c r="C31" s="29" t="s">
        <v>14</v>
      </c>
      <c r="D31" s="29" t="s">
        <v>14</v>
      </c>
      <c r="E31" s="29" t="s">
        <v>19</v>
      </c>
      <c r="F31" s="30" t="n">
        <v>1200070</v>
      </c>
      <c r="G31" s="31" t="n">
        <v>44068</v>
      </c>
      <c r="H31" s="30" t="s">
        <v>94</v>
      </c>
      <c r="I31" s="30" t="s">
        <v>83</v>
      </c>
      <c r="J31" s="32" t="s">
        <v>22</v>
      </c>
      <c r="K31" s="33" t="n">
        <v>347545</v>
      </c>
    </row>
    <row r="32" s="40" customFormat="true" ht="13.5" hidden="false" customHeight="false" outlineLevel="0" collapsed="false">
      <c r="A32" s="28" t="s">
        <v>54</v>
      </c>
      <c r="B32" s="29" t="s">
        <v>13</v>
      </c>
      <c r="C32" s="29" t="s">
        <v>14</v>
      </c>
      <c r="D32" s="29" t="s">
        <v>14</v>
      </c>
      <c r="E32" s="30" t="s">
        <v>15</v>
      </c>
      <c r="F32" s="30" t="n">
        <v>1200044</v>
      </c>
      <c r="G32" s="31" t="n">
        <v>44068</v>
      </c>
      <c r="H32" s="30" t="s">
        <v>95</v>
      </c>
      <c r="I32" s="30" t="s">
        <v>96</v>
      </c>
      <c r="J32" s="32" t="s">
        <v>97</v>
      </c>
      <c r="K32" s="33" t="n">
        <v>1328759</v>
      </c>
    </row>
    <row r="33" s="40" customFormat="true" ht="22.5" hidden="false" customHeight="false" outlineLevel="0" collapsed="false">
      <c r="A33" s="28" t="s">
        <v>54</v>
      </c>
      <c r="B33" s="29" t="s">
        <v>13</v>
      </c>
      <c r="C33" s="29" t="s">
        <v>14</v>
      </c>
      <c r="D33" s="29" t="s">
        <v>14</v>
      </c>
      <c r="E33" s="30" t="s">
        <v>15</v>
      </c>
      <c r="F33" s="30" t="n">
        <v>1200045</v>
      </c>
      <c r="G33" s="31" t="n">
        <v>44069</v>
      </c>
      <c r="H33" s="30" t="s">
        <v>98</v>
      </c>
      <c r="I33" s="30" t="s">
        <v>66</v>
      </c>
      <c r="J33" s="32" t="s">
        <v>67</v>
      </c>
      <c r="K33" s="33" t="n">
        <v>235649</v>
      </c>
    </row>
    <row r="34" s="40" customFormat="true" ht="33.75" hidden="false" customHeight="false" outlineLevel="0" collapsed="false">
      <c r="A34" s="28" t="s">
        <v>54</v>
      </c>
      <c r="B34" s="29" t="s">
        <v>55</v>
      </c>
      <c r="C34" s="29" t="s">
        <v>14</v>
      </c>
      <c r="D34" s="29" t="s">
        <v>14</v>
      </c>
      <c r="E34" s="29" t="s">
        <v>19</v>
      </c>
      <c r="F34" s="30" t="n">
        <v>1200071</v>
      </c>
      <c r="G34" s="31" t="n">
        <v>44069</v>
      </c>
      <c r="H34" s="30" t="s">
        <v>99</v>
      </c>
      <c r="I34" s="30" t="s">
        <v>100</v>
      </c>
      <c r="J34" s="32" t="s">
        <v>101</v>
      </c>
      <c r="K34" s="33" t="n">
        <v>291317</v>
      </c>
    </row>
    <row r="35" s="40" customFormat="true" ht="33.75" hidden="false" customHeight="false" outlineLevel="0" collapsed="false">
      <c r="A35" s="28" t="s">
        <v>54</v>
      </c>
      <c r="B35" s="29" t="s">
        <v>55</v>
      </c>
      <c r="C35" s="29" t="s">
        <v>14</v>
      </c>
      <c r="D35" s="29" t="s">
        <v>14</v>
      </c>
      <c r="E35" s="29" t="s">
        <v>19</v>
      </c>
      <c r="F35" s="30" t="n">
        <v>1200072</v>
      </c>
      <c r="G35" s="31" t="n">
        <v>44069</v>
      </c>
      <c r="H35" s="30" t="s">
        <v>99</v>
      </c>
      <c r="I35" s="30" t="s">
        <v>102</v>
      </c>
      <c r="J35" s="32" t="s">
        <v>103</v>
      </c>
      <c r="K35" s="33" t="n">
        <v>694679</v>
      </c>
    </row>
    <row r="36" s="40" customFormat="true" ht="22.5" hidden="false" customHeight="false" outlineLevel="0" collapsed="false">
      <c r="A36" s="28" t="s">
        <v>54</v>
      </c>
      <c r="B36" s="29" t="s">
        <v>13</v>
      </c>
      <c r="C36" s="29" t="s">
        <v>14</v>
      </c>
      <c r="D36" s="29" t="s">
        <v>14</v>
      </c>
      <c r="E36" s="30" t="s">
        <v>15</v>
      </c>
      <c r="F36" s="30" t="n">
        <v>1200046</v>
      </c>
      <c r="G36" s="31" t="n">
        <v>44074</v>
      </c>
      <c r="H36" s="30" t="s">
        <v>104</v>
      </c>
      <c r="I36" s="30" t="s">
        <v>66</v>
      </c>
      <c r="J36" s="32" t="s">
        <v>67</v>
      </c>
      <c r="K36" s="33" t="n">
        <v>1773540</v>
      </c>
    </row>
    <row r="37" s="40" customFormat="true" ht="13.5" hidden="false" customHeight="false" outlineLevel="0" collapsed="false">
      <c r="A37" s="28" t="s">
        <v>54</v>
      </c>
      <c r="B37" s="37" t="s">
        <v>40</v>
      </c>
      <c r="C37" s="29" t="s">
        <v>14</v>
      </c>
      <c r="D37" s="29" t="s">
        <v>14</v>
      </c>
      <c r="E37" s="30" t="s">
        <v>41</v>
      </c>
      <c r="F37" s="30" t="n">
        <v>348</v>
      </c>
      <c r="G37" s="31" t="n">
        <v>44074</v>
      </c>
      <c r="H37" s="30" t="s">
        <v>105</v>
      </c>
      <c r="I37" s="30" t="s">
        <v>106</v>
      </c>
      <c r="J37" s="32" t="s">
        <v>107</v>
      </c>
      <c r="K37" s="33" t="n">
        <v>1182400</v>
      </c>
    </row>
    <row r="38" s="40" customFormat="true" ht="13.5" hidden="false" customHeight="false" outlineLevel="0" collapsed="false">
      <c r="A38" s="28" t="s">
        <v>54</v>
      </c>
      <c r="B38" s="37" t="s">
        <v>40</v>
      </c>
      <c r="C38" s="29" t="s">
        <v>14</v>
      </c>
      <c r="D38" s="29" t="s">
        <v>14</v>
      </c>
      <c r="E38" s="30" t="s">
        <v>41</v>
      </c>
      <c r="F38" s="30" t="n">
        <v>349</v>
      </c>
      <c r="G38" s="31" t="n">
        <v>44074</v>
      </c>
      <c r="H38" s="30" t="s">
        <v>108</v>
      </c>
      <c r="I38" s="30" t="s">
        <v>106</v>
      </c>
      <c r="J38" s="32" t="s">
        <v>107</v>
      </c>
      <c r="K38" s="33" t="n">
        <v>335700</v>
      </c>
    </row>
    <row r="39" s="40" customFormat="true" ht="13.5" hidden="false" customHeight="false" outlineLevel="0" collapsed="false">
      <c r="A39" s="28" t="s">
        <v>54</v>
      </c>
      <c r="B39" s="37" t="s">
        <v>40</v>
      </c>
      <c r="C39" s="29" t="s">
        <v>14</v>
      </c>
      <c r="D39" s="29" t="s">
        <v>14</v>
      </c>
      <c r="E39" s="30" t="s">
        <v>41</v>
      </c>
      <c r="F39" s="30" t="n">
        <v>345</v>
      </c>
      <c r="G39" s="31" t="n">
        <v>44061</v>
      </c>
      <c r="H39" s="30" t="s">
        <v>109</v>
      </c>
      <c r="I39" s="30" t="s">
        <v>106</v>
      </c>
      <c r="J39" s="32" t="s">
        <v>107</v>
      </c>
      <c r="K39" s="33" t="n">
        <v>226700</v>
      </c>
    </row>
    <row r="40" s="40" customFormat="true" ht="13.5" hidden="false" customHeight="false" outlineLevel="0" collapsed="false">
      <c r="A40" s="28" t="s">
        <v>54</v>
      </c>
      <c r="B40" s="37" t="s">
        <v>40</v>
      </c>
      <c r="C40" s="29" t="s">
        <v>14</v>
      </c>
      <c r="D40" s="29" t="s">
        <v>14</v>
      </c>
      <c r="E40" s="30" t="s">
        <v>41</v>
      </c>
      <c r="F40" s="30" t="n">
        <v>355</v>
      </c>
      <c r="G40" s="31" t="n">
        <v>44074</v>
      </c>
      <c r="H40" s="30" t="s">
        <v>110</v>
      </c>
      <c r="I40" s="30" t="s">
        <v>106</v>
      </c>
      <c r="J40" s="32" t="s">
        <v>107</v>
      </c>
      <c r="K40" s="33" t="n">
        <v>139000</v>
      </c>
    </row>
    <row r="41" s="40" customFormat="true" ht="13.5" hidden="false" customHeight="false" outlineLevel="0" collapsed="false">
      <c r="A41" s="28" t="s">
        <v>54</v>
      </c>
      <c r="B41" s="37" t="s">
        <v>40</v>
      </c>
      <c r="C41" s="29" t="s">
        <v>14</v>
      </c>
      <c r="D41" s="29" t="s">
        <v>14</v>
      </c>
      <c r="E41" s="30" t="s">
        <v>41</v>
      </c>
      <c r="F41" s="30" t="n">
        <v>353</v>
      </c>
      <c r="G41" s="31" t="n">
        <v>44074</v>
      </c>
      <c r="H41" s="30" t="s">
        <v>111</v>
      </c>
      <c r="I41" s="30" t="s">
        <v>106</v>
      </c>
      <c r="J41" s="32" t="s">
        <v>107</v>
      </c>
      <c r="K41" s="33" t="n">
        <v>134400</v>
      </c>
    </row>
    <row r="42" s="40" customFormat="true" ht="13.5" hidden="false" customHeight="false" outlineLevel="0" collapsed="false">
      <c r="A42" s="28" t="s">
        <v>54</v>
      </c>
      <c r="B42" s="37" t="s">
        <v>40</v>
      </c>
      <c r="C42" s="29" t="s">
        <v>14</v>
      </c>
      <c r="D42" s="29" t="s">
        <v>14</v>
      </c>
      <c r="E42" s="30" t="s">
        <v>41</v>
      </c>
      <c r="F42" s="30" t="n">
        <v>350</v>
      </c>
      <c r="G42" s="31" t="n">
        <v>44074</v>
      </c>
      <c r="H42" s="30" t="s">
        <v>112</v>
      </c>
      <c r="I42" s="30" t="s">
        <v>106</v>
      </c>
      <c r="J42" s="32" t="s">
        <v>107</v>
      </c>
      <c r="K42" s="33" t="n">
        <v>89500</v>
      </c>
    </row>
    <row r="43" s="40" customFormat="true" ht="13.5" hidden="false" customHeight="false" outlineLevel="0" collapsed="false">
      <c r="A43" s="28" t="s">
        <v>54</v>
      </c>
      <c r="B43" s="37" t="s">
        <v>40</v>
      </c>
      <c r="C43" s="29" t="s">
        <v>14</v>
      </c>
      <c r="D43" s="29" t="s">
        <v>14</v>
      </c>
      <c r="E43" s="30" t="s">
        <v>41</v>
      </c>
      <c r="F43" s="30" t="n">
        <v>354</v>
      </c>
      <c r="G43" s="31" t="n">
        <v>44074</v>
      </c>
      <c r="H43" s="30" t="s">
        <v>113</v>
      </c>
      <c r="I43" s="30" t="s">
        <v>106</v>
      </c>
      <c r="J43" s="32" t="s">
        <v>107</v>
      </c>
      <c r="K43" s="33" t="n">
        <v>83100</v>
      </c>
    </row>
    <row r="44" s="40" customFormat="true" ht="13.5" hidden="false" customHeight="false" outlineLevel="0" collapsed="false">
      <c r="A44" s="28" t="s">
        <v>54</v>
      </c>
      <c r="B44" s="37" t="s">
        <v>40</v>
      </c>
      <c r="C44" s="29" t="s">
        <v>14</v>
      </c>
      <c r="D44" s="29" t="s">
        <v>14</v>
      </c>
      <c r="E44" s="30" t="s">
        <v>41</v>
      </c>
      <c r="F44" s="30" t="n">
        <v>352</v>
      </c>
      <c r="G44" s="31" t="n">
        <v>44074</v>
      </c>
      <c r="H44" s="30" t="s">
        <v>114</v>
      </c>
      <c r="I44" s="30" t="s">
        <v>106</v>
      </c>
      <c r="J44" s="32" t="s">
        <v>107</v>
      </c>
      <c r="K44" s="33" t="n">
        <v>33400</v>
      </c>
    </row>
    <row r="45" s="40" customFormat="true" ht="13.5" hidden="false" customHeight="false" outlineLevel="0" collapsed="false">
      <c r="A45" s="28" t="s">
        <v>54</v>
      </c>
      <c r="B45" s="37" t="s">
        <v>40</v>
      </c>
      <c r="C45" s="29" t="s">
        <v>14</v>
      </c>
      <c r="D45" s="29" t="s">
        <v>14</v>
      </c>
      <c r="E45" s="30" t="s">
        <v>41</v>
      </c>
      <c r="F45" s="30" t="n">
        <v>351</v>
      </c>
      <c r="G45" s="31" t="n">
        <v>44074</v>
      </c>
      <c r="H45" s="30" t="s">
        <v>115</v>
      </c>
      <c r="I45" s="30" t="s">
        <v>106</v>
      </c>
      <c r="J45" s="32" t="s">
        <v>107</v>
      </c>
      <c r="K45" s="33" t="n">
        <v>39600</v>
      </c>
    </row>
    <row r="46" s="40" customFormat="true" ht="13.5" hidden="false" customHeight="false" outlineLevel="0" collapsed="false">
      <c r="A46" s="28" t="s">
        <v>54</v>
      </c>
      <c r="B46" s="37" t="s">
        <v>40</v>
      </c>
      <c r="C46" s="29" t="s">
        <v>14</v>
      </c>
      <c r="D46" s="29" t="s">
        <v>14</v>
      </c>
      <c r="E46" s="30" t="s">
        <v>41</v>
      </c>
      <c r="F46" s="30" t="n">
        <v>336</v>
      </c>
      <c r="G46" s="31" t="n">
        <v>44056</v>
      </c>
      <c r="H46" s="30" t="s">
        <v>116</v>
      </c>
      <c r="I46" s="37" t="s">
        <v>117</v>
      </c>
      <c r="J46" s="41" t="s">
        <v>118</v>
      </c>
      <c r="K46" s="33" t="n">
        <v>39377</v>
      </c>
    </row>
    <row r="47" s="40" customFormat="true" ht="13.5" hidden="false" customHeight="false" outlineLevel="0" collapsed="false">
      <c r="A47" s="28" t="s">
        <v>54</v>
      </c>
      <c r="B47" s="37" t="s">
        <v>40</v>
      </c>
      <c r="C47" s="29" t="s">
        <v>14</v>
      </c>
      <c r="D47" s="29" t="s">
        <v>14</v>
      </c>
      <c r="E47" s="30" t="s">
        <v>41</v>
      </c>
      <c r="F47" s="30" t="n">
        <v>336</v>
      </c>
      <c r="G47" s="31" t="n">
        <v>44056</v>
      </c>
      <c r="H47" s="30" t="s">
        <v>116</v>
      </c>
      <c r="I47" s="37" t="s">
        <v>117</v>
      </c>
      <c r="J47" s="41" t="s">
        <v>118</v>
      </c>
      <c r="K47" s="33" t="n">
        <v>285528</v>
      </c>
    </row>
    <row r="48" s="40" customFormat="true" ht="22.5" hidden="false" customHeight="false" outlineLevel="0" collapsed="false">
      <c r="A48" s="28" t="s">
        <v>119</v>
      </c>
      <c r="B48" s="29" t="s">
        <v>13</v>
      </c>
      <c r="C48" s="29" t="s">
        <v>14</v>
      </c>
      <c r="D48" s="29" t="s">
        <v>14</v>
      </c>
      <c r="E48" s="30" t="s">
        <v>15</v>
      </c>
      <c r="F48" s="42" t="s">
        <v>120</v>
      </c>
      <c r="G48" s="43" t="n">
        <v>44049</v>
      </c>
      <c r="H48" s="42" t="s">
        <v>121</v>
      </c>
      <c r="I48" s="42" t="s">
        <v>122</v>
      </c>
      <c r="J48" s="44" t="s">
        <v>123</v>
      </c>
      <c r="K48" s="45" t="n">
        <v>1488690</v>
      </c>
    </row>
    <row r="49" s="40" customFormat="true" ht="13.5" hidden="false" customHeight="false" outlineLevel="0" collapsed="false">
      <c r="A49" s="28" t="s">
        <v>119</v>
      </c>
      <c r="B49" s="29" t="s">
        <v>55</v>
      </c>
      <c r="C49" s="29" t="s">
        <v>14</v>
      </c>
      <c r="D49" s="29" t="s">
        <v>14</v>
      </c>
      <c r="E49" s="29" t="s">
        <v>19</v>
      </c>
      <c r="F49" s="42" t="n">
        <v>2200103</v>
      </c>
      <c r="G49" s="43" t="n">
        <v>44050</v>
      </c>
      <c r="H49" s="42" t="s">
        <v>124</v>
      </c>
      <c r="I49" s="42" t="s">
        <v>125</v>
      </c>
      <c r="J49" s="44" t="s">
        <v>126</v>
      </c>
      <c r="K49" s="45" t="n">
        <v>811866</v>
      </c>
    </row>
    <row r="50" s="40" customFormat="true" ht="22.5" hidden="false" customHeight="false" outlineLevel="0" collapsed="false">
      <c r="A50" s="28" t="s">
        <v>119</v>
      </c>
      <c r="B50" s="30" t="s">
        <v>127</v>
      </c>
      <c r="C50" s="29" t="s">
        <v>14</v>
      </c>
      <c r="D50" s="29" t="s">
        <v>14</v>
      </c>
      <c r="E50" s="29" t="s">
        <v>19</v>
      </c>
      <c r="F50" s="42" t="n">
        <v>2200104</v>
      </c>
      <c r="G50" s="43" t="n">
        <v>44053</v>
      </c>
      <c r="H50" s="42" t="s">
        <v>128</v>
      </c>
      <c r="I50" s="42" t="s">
        <v>129</v>
      </c>
      <c r="J50" s="44" t="s">
        <v>130</v>
      </c>
      <c r="K50" s="45" t="n">
        <v>847875</v>
      </c>
    </row>
    <row r="51" s="40" customFormat="true" ht="22.5" hidden="false" customHeight="false" outlineLevel="0" collapsed="false">
      <c r="A51" s="28" t="s">
        <v>119</v>
      </c>
      <c r="B51" s="30" t="s">
        <v>127</v>
      </c>
      <c r="C51" s="29" t="s">
        <v>14</v>
      </c>
      <c r="D51" s="29" t="s">
        <v>14</v>
      </c>
      <c r="E51" s="29" t="s">
        <v>19</v>
      </c>
      <c r="F51" s="42" t="n">
        <v>2200105</v>
      </c>
      <c r="G51" s="43" t="n">
        <v>44053</v>
      </c>
      <c r="H51" s="42" t="s">
        <v>131</v>
      </c>
      <c r="I51" s="42" t="s">
        <v>132</v>
      </c>
      <c r="J51" s="44" t="s">
        <v>133</v>
      </c>
      <c r="K51" s="45" t="n">
        <v>1332800</v>
      </c>
    </row>
    <row r="52" s="40" customFormat="true" ht="22.5" hidden="false" customHeight="false" outlineLevel="0" collapsed="false">
      <c r="A52" s="28" t="s">
        <v>119</v>
      </c>
      <c r="B52" s="29" t="s">
        <v>55</v>
      </c>
      <c r="C52" s="29" t="s">
        <v>14</v>
      </c>
      <c r="D52" s="29" t="s">
        <v>14</v>
      </c>
      <c r="E52" s="29" t="s">
        <v>19</v>
      </c>
      <c r="F52" s="42" t="n">
        <v>2200106</v>
      </c>
      <c r="G52" s="43" t="n">
        <v>44055</v>
      </c>
      <c r="H52" s="42" t="s">
        <v>134</v>
      </c>
      <c r="I52" s="42" t="s">
        <v>135</v>
      </c>
      <c r="J52" s="44" t="s">
        <v>136</v>
      </c>
      <c r="K52" s="45" t="n">
        <v>1013761</v>
      </c>
    </row>
    <row r="53" s="40" customFormat="true" ht="22.5" hidden="false" customHeight="false" outlineLevel="0" collapsed="false">
      <c r="A53" s="28" t="s">
        <v>119</v>
      </c>
      <c r="B53" s="37" t="s">
        <v>40</v>
      </c>
      <c r="C53" s="29" t="s">
        <v>14</v>
      </c>
      <c r="D53" s="29" t="s">
        <v>14</v>
      </c>
      <c r="E53" s="29" t="s">
        <v>137</v>
      </c>
      <c r="F53" s="29" t="n">
        <v>14397910</v>
      </c>
      <c r="G53" s="46" t="n">
        <v>44055</v>
      </c>
      <c r="H53" s="29" t="s">
        <v>138</v>
      </c>
      <c r="I53" s="29" t="s">
        <v>139</v>
      </c>
      <c r="J53" s="47" t="s">
        <v>140</v>
      </c>
      <c r="K53" s="48" t="n">
        <v>721400</v>
      </c>
    </row>
    <row r="54" s="40" customFormat="true" ht="13.5" hidden="false" customHeight="false" outlineLevel="0" collapsed="false">
      <c r="A54" s="28" t="s">
        <v>119</v>
      </c>
      <c r="B54" s="37" t="s">
        <v>40</v>
      </c>
      <c r="C54" s="29" t="s">
        <v>14</v>
      </c>
      <c r="D54" s="29" t="s">
        <v>14</v>
      </c>
      <c r="E54" s="29" t="s">
        <v>137</v>
      </c>
      <c r="F54" s="29" t="n">
        <v>986911</v>
      </c>
      <c r="G54" s="46" t="n">
        <v>44055</v>
      </c>
      <c r="H54" s="29" t="s">
        <v>141</v>
      </c>
      <c r="I54" s="29" t="s">
        <v>142</v>
      </c>
      <c r="J54" s="49" t="s">
        <v>143</v>
      </c>
      <c r="K54" s="48" t="n">
        <v>131920</v>
      </c>
    </row>
    <row r="55" s="40" customFormat="true" ht="13.5" hidden="false" customHeight="false" outlineLevel="0" collapsed="false">
      <c r="A55" s="28" t="s">
        <v>119</v>
      </c>
      <c r="B55" s="37" t="s">
        <v>40</v>
      </c>
      <c r="C55" s="29" t="s">
        <v>14</v>
      </c>
      <c r="D55" s="29" t="s">
        <v>14</v>
      </c>
      <c r="E55" s="29" t="s">
        <v>144</v>
      </c>
      <c r="F55" s="29" t="n">
        <v>29329514</v>
      </c>
      <c r="G55" s="46" t="n">
        <v>44055</v>
      </c>
      <c r="H55" s="29" t="s">
        <v>145</v>
      </c>
      <c r="I55" s="29" t="s">
        <v>142</v>
      </c>
      <c r="J55" s="49" t="s">
        <v>143</v>
      </c>
      <c r="K55" s="48" t="n">
        <v>15370</v>
      </c>
    </row>
    <row r="56" s="40" customFormat="true" ht="22.5" hidden="false" customHeight="false" outlineLevel="0" collapsed="false">
      <c r="A56" s="28" t="s">
        <v>119</v>
      </c>
      <c r="B56" s="30" t="s">
        <v>127</v>
      </c>
      <c r="C56" s="29" t="s">
        <v>14</v>
      </c>
      <c r="D56" s="29" t="s">
        <v>14</v>
      </c>
      <c r="E56" s="29" t="s">
        <v>19</v>
      </c>
      <c r="F56" s="42" t="n">
        <v>2200108</v>
      </c>
      <c r="G56" s="43" t="n">
        <v>44057</v>
      </c>
      <c r="H56" s="42" t="s">
        <v>146</v>
      </c>
      <c r="I56" s="42" t="s">
        <v>147</v>
      </c>
      <c r="J56" s="44" t="s">
        <v>148</v>
      </c>
      <c r="K56" s="45" t="n">
        <v>801540</v>
      </c>
    </row>
    <row r="57" s="40" customFormat="true" ht="22.5" hidden="false" customHeight="false" outlineLevel="0" collapsed="false">
      <c r="A57" s="28" t="s">
        <v>119</v>
      </c>
      <c r="B57" s="30" t="s">
        <v>127</v>
      </c>
      <c r="C57" s="29" t="s">
        <v>14</v>
      </c>
      <c r="D57" s="29" t="s">
        <v>14</v>
      </c>
      <c r="E57" s="29" t="s">
        <v>19</v>
      </c>
      <c r="F57" s="42" t="n">
        <v>2200107</v>
      </c>
      <c r="G57" s="43" t="n">
        <v>44057</v>
      </c>
      <c r="H57" s="42" t="s">
        <v>149</v>
      </c>
      <c r="I57" s="42" t="s">
        <v>150</v>
      </c>
      <c r="J57" s="44" t="s">
        <v>151</v>
      </c>
      <c r="K57" s="45" t="n">
        <v>840000</v>
      </c>
    </row>
    <row r="58" s="40" customFormat="true" ht="22.5" hidden="false" customHeight="false" outlineLevel="0" collapsed="false">
      <c r="A58" s="28" t="s">
        <v>119</v>
      </c>
      <c r="B58" s="37" t="s">
        <v>40</v>
      </c>
      <c r="C58" s="29" t="s">
        <v>14</v>
      </c>
      <c r="D58" s="29" t="s">
        <v>14</v>
      </c>
      <c r="E58" s="29" t="s">
        <v>144</v>
      </c>
      <c r="F58" s="29" t="n">
        <v>265605807</v>
      </c>
      <c r="G58" s="46" t="n">
        <v>44057</v>
      </c>
      <c r="H58" s="29" t="s">
        <v>152</v>
      </c>
      <c r="I58" s="29" t="s">
        <v>139</v>
      </c>
      <c r="J58" s="47" t="s">
        <v>140</v>
      </c>
      <c r="K58" s="48" t="n">
        <v>670900</v>
      </c>
    </row>
    <row r="59" s="40" customFormat="true" ht="22.5" hidden="false" customHeight="false" outlineLevel="0" collapsed="false">
      <c r="A59" s="28" t="s">
        <v>119</v>
      </c>
      <c r="B59" s="37" t="s">
        <v>40</v>
      </c>
      <c r="C59" s="29" t="s">
        <v>14</v>
      </c>
      <c r="D59" s="29" t="s">
        <v>14</v>
      </c>
      <c r="E59" s="29" t="s">
        <v>137</v>
      </c>
      <c r="F59" s="29" t="n">
        <v>14401982</v>
      </c>
      <c r="G59" s="46" t="n">
        <v>44057</v>
      </c>
      <c r="H59" s="29" t="s">
        <v>153</v>
      </c>
      <c r="I59" s="29" t="s">
        <v>139</v>
      </c>
      <c r="J59" s="47" t="s">
        <v>140</v>
      </c>
      <c r="K59" s="48" t="n">
        <v>1214700</v>
      </c>
    </row>
    <row r="60" s="40" customFormat="true" ht="22.5" hidden="false" customHeight="false" outlineLevel="0" collapsed="false">
      <c r="A60" s="28" t="s">
        <v>119</v>
      </c>
      <c r="B60" s="37" t="s">
        <v>40</v>
      </c>
      <c r="C60" s="29" t="s">
        <v>14</v>
      </c>
      <c r="D60" s="29" t="s">
        <v>14</v>
      </c>
      <c r="E60" s="29" t="s">
        <v>137</v>
      </c>
      <c r="F60" s="29" t="n">
        <v>14430154</v>
      </c>
      <c r="G60" s="46" t="n">
        <v>44057</v>
      </c>
      <c r="H60" s="29" t="s">
        <v>154</v>
      </c>
      <c r="I60" s="29" t="s">
        <v>139</v>
      </c>
      <c r="J60" s="47" t="s">
        <v>140</v>
      </c>
      <c r="K60" s="48" t="n">
        <v>136200</v>
      </c>
    </row>
    <row r="61" s="40" customFormat="true" ht="22.5" hidden="false" customHeight="false" outlineLevel="0" collapsed="false">
      <c r="A61" s="28" t="s">
        <v>119</v>
      </c>
      <c r="B61" s="37" t="s">
        <v>40</v>
      </c>
      <c r="C61" s="29" t="s">
        <v>14</v>
      </c>
      <c r="D61" s="29" t="s">
        <v>14</v>
      </c>
      <c r="E61" s="29" t="s">
        <v>137</v>
      </c>
      <c r="F61" s="29" t="n">
        <v>14479887</v>
      </c>
      <c r="G61" s="46" t="n">
        <v>44059</v>
      </c>
      <c r="H61" s="29" t="s">
        <v>155</v>
      </c>
      <c r="I61" s="29" t="s">
        <v>139</v>
      </c>
      <c r="J61" s="47" t="s">
        <v>140</v>
      </c>
      <c r="K61" s="50" t="n">
        <v>110900</v>
      </c>
    </row>
    <row r="62" s="40" customFormat="true" ht="22.5" hidden="false" customHeight="false" outlineLevel="0" collapsed="false">
      <c r="A62" s="28" t="s">
        <v>119</v>
      </c>
      <c r="B62" s="29" t="s">
        <v>13</v>
      </c>
      <c r="C62" s="29" t="s">
        <v>14</v>
      </c>
      <c r="D62" s="29" t="s">
        <v>14</v>
      </c>
      <c r="E62" s="30" t="s">
        <v>15</v>
      </c>
      <c r="F62" s="42" t="s">
        <v>156</v>
      </c>
      <c r="G62" s="43" t="n">
        <v>44060</v>
      </c>
      <c r="H62" s="42" t="s">
        <v>157</v>
      </c>
      <c r="I62" s="42" t="s">
        <v>66</v>
      </c>
      <c r="J62" s="44" t="s">
        <v>67</v>
      </c>
      <c r="K62" s="45" t="n">
        <v>369801</v>
      </c>
    </row>
    <row r="63" s="40" customFormat="true" ht="22.5" hidden="false" customHeight="false" outlineLevel="0" collapsed="false">
      <c r="A63" s="28" t="s">
        <v>119</v>
      </c>
      <c r="B63" s="29" t="s">
        <v>13</v>
      </c>
      <c r="C63" s="29" t="s">
        <v>14</v>
      </c>
      <c r="D63" s="29" t="s">
        <v>14</v>
      </c>
      <c r="E63" s="30" t="s">
        <v>15</v>
      </c>
      <c r="F63" s="42" t="s">
        <v>158</v>
      </c>
      <c r="G63" s="43" t="n">
        <v>44060</v>
      </c>
      <c r="H63" s="42" t="s">
        <v>159</v>
      </c>
      <c r="I63" s="42" t="s">
        <v>66</v>
      </c>
      <c r="J63" s="44" t="s">
        <v>67</v>
      </c>
      <c r="K63" s="45" t="n">
        <v>1487433</v>
      </c>
    </row>
    <row r="64" s="40" customFormat="true" ht="22.5" hidden="false" customHeight="false" outlineLevel="0" collapsed="false">
      <c r="A64" s="28" t="s">
        <v>119</v>
      </c>
      <c r="B64" s="29" t="s">
        <v>13</v>
      </c>
      <c r="C64" s="29" t="s">
        <v>14</v>
      </c>
      <c r="D64" s="29" t="s">
        <v>14</v>
      </c>
      <c r="E64" s="30" t="s">
        <v>15</v>
      </c>
      <c r="F64" s="42" t="s">
        <v>160</v>
      </c>
      <c r="G64" s="43" t="n">
        <v>44060</v>
      </c>
      <c r="H64" s="42" t="s">
        <v>161</v>
      </c>
      <c r="I64" s="42" t="s">
        <v>66</v>
      </c>
      <c r="J64" s="44" t="s">
        <v>67</v>
      </c>
      <c r="K64" s="45" t="n">
        <v>1017947</v>
      </c>
    </row>
    <row r="65" s="40" customFormat="true" ht="13.5" hidden="false" customHeight="false" outlineLevel="0" collapsed="false">
      <c r="A65" s="28" t="s">
        <v>119</v>
      </c>
      <c r="B65" s="29" t="s">
        <v>13</v>
      </c>
      <c r="C65" s="29" t="s">
        <v>14</v>
      </c>
      <c r="D65" s="29" t="s">
        <v>14</v>
      </c>
      <c r="E65" s="30" t="s">
        <v>15</v>
      </c>
      <c r="F65" s="42" t="s">
        <v>162</v>
      </c>
      <c r="G65" s="43" t="n">
        <v>44060</v>
      </c>
      <c r="H65" s="42" t="s">
        <v>163</v>
      </c>
      <c r="I65" s="42" t="s">
        <v>164</v>
      </c>
      <c r="J65" s="44" t="s">
        <v>165</v>
      </c>
      <c r="K65" s="45" t="n">
        <v>205194</v>
      </c>
    </row>
    <row r="66" s="40" customFormat="true" ht="13.5" hidden="false" customHeight="false" outlineLevel="0" collapsed="false">
      <c r="A66" s="28" t="s">
        <v>119</v>
      </c>
      <c r="B66" s="29" t="s">
        <v>13</v>
      </c>
      <c r="C66" s="29" t="s">
        <v>14</v>
      </c>
      <c r="D66" s="29" t="s">
        <v>14</v>
      </c>
      <c r="E66" s="30" t="s">
        <v>15</v>
      </c>
      <c r="F66" s="42" t="s">
        <v>166</v>
      </c>
      <c r="G66" s="43" t="n">
        <v>44060</v>
      </c>
      <c r="H66" s="42" t="s">
        <v>167</v>
      </c>
      <c r="I66" s="42" t="s">
        <v>164</v>
      </c>
      <c r="J66" s="44" t="s">
        <v>165</v>
      </c>
      <c r="K66" s="45" t="n">
        <v>83339</v>
      </c>
    </row>
    <row r="67" s="40" customFormat="true" ht="13.5" hidden="false" customHeight="false" outlineLevel="0" collapsed="false">
      <c r="A67" s="28" t="s">
        <v>119</v>
      </c>
      <c r="B67" s="29" t="s">
        <v>13</v>
      </c>
      <c r="C67" s="29" t="s">
        <v>14</v>
      </c>
      <c r="D67" s="29" t="s">
        <v>14</v>
      </c>
      <c r="E67" s="30" t="s">
        <v>15</v>
      </c>
      <c r="F67" s="42" t="s">
        <v>168</v>
      </c>
      <c r="G67" s="43" t="n">
        <v>44060</v>
      </c>
      <c r="H67" s="42" t="s">
        <v>169</v>
      </c>
      <c r="I67" s="42" t="s">
        <v>164</v>
      </c>
      <c r="J67" s="44" t="s">
        <v>165</v>
      </c>
      <c r="K67" s="45" t="n">
        <v>120438</v>
      </c>
    </row>
    <row r="68" s="40" customFormat="true" ht="13.5" hidden="false" customHeight="false" outlineLevel="0" collapsed="false">
      <c r="A68" s="28" t="s">
        <v>119</v>
      </c>
      <c r="B68" s="29" t="s">
        <v>13</v>
      </c>
      <c r="C68" s="29" t="s">
        <v>14</v>
      </c>
      <c r="D68" s="29" t="s">
        <v>14</v>
      </c>
      <c r="E68" s="30" t="s">
        <v>15</v>
      </c>
      <c r="F68" s="42" t="s">
        <v>170</v>
      </c>
      <c r="G68" s="43" t="n">
        <v>44060</v>
      </c>
      <c r="H68" s="42" t="s">
        <v>171</v>
      </c>
      <c r="I68" s="42" t="s">
        <v>164</v>
      </c>
      <c r="J68" s="44" t="s">
        <v>165</v>
      </c>
      <c r="K68" s="45" t="n">
        <v>314980</v>
      </c>
    </row>
    <row r="69" s="40" customFormat="true" ht="22.5" hidden="false" customHeight="false" outlineLevel="0" collapsed="false">
      <c r="A69" s="28" t="s">
        <v>119</v>
      </c>
      <c r="B69" s="30" t="s">
        <v>127</v>
      </c>
      <c r="C69" s="29" t="s">
        <v>14</v>
      </c>
      <c r="D69" s="29" t="s">
        <v>14</v>
      </c>
      <c r="E69" s="30" t="s">
        <v>15</v>
      </c>
      <c r="F69" s="42" t="n">
        <v>2200085</v>
      </c>
      <c r="G69" s="43" t="n">
        <v>44062</v>
      </c>
      <c r="H69" s="42" t="s">
        <v>172</v>
      </c>
      <c r="I69" s="51" t="s">
        <v>173</v>
      </c>
      <c r="J69" s="52" t="s">
        <v>174</v>
      </c>
      <c r="K69" s="45" t="n">
        <v>3000000</v>
      </c>
    </row>
    <row r="70" s="40" customFormat="true" ht="13.5" hidden="false" customHeight="false" outlineLevel="0" collapsed="false">
      <c r="A70" s="28" t="s">
        <v>119</v>
      </c>
      <c r="B70" s="37" t="s">
        <v>40</v>
      </c>
      <c r="C70" s="29" t="s">
        <v>14</v>
      </c>
      <c r="D70" s="29" t="s">
        <v>14</v>
      </c>
      <c r="E70" s="29" t="s">
        <v>144</v>
      </c>
      <c r="F70" s="29" t="n">
        <v>29323566</v>
      </c>
      <c r="G70" s="46" t="n">
        <v>44062</v>
      </c>
      <c r="H70" s="29" t="s">
        <v>175</v>
      </c>
      <c r="I70" s="29" t="s">
        <v>142</v>
      </c>
      <c r="J70" s="49" t="s">
        <v>143</v>
      </c>
      <c r="K70" s="48" t="n">
        <v>164570</v>
      </c>
    </row>
    <row r="71" s="40" customFormat="true" ht="13.5" hidden="false" customHeight="false" outlineLevel="0" collapsed="false">
      <c r="A71" s="28" t="s">
        <v>119</v>
      </c>
      <c r="B71" s="37" t="s">
        <v>40</v>
      </c>
      <c r="C71" s="29" t="s">
        <v>14</v>
      </c>
      <c r="D71" s="29" t="s">
        <v>14</v>
      </c>
      <c r="E71" s="29" t="s">
        <v>144</v>
      </c>
      <c r="F71" s="29" t="n">
        <v>29323210</v>
      </c>
      <c r="G71" s="46" t="n">
        <v>44062</v>
      </c>
      <c r="H71" s="29" t="s">
        <v>176</v>
      </c>
      <c r="I71" s="29" t="s">
        <v>142</v>
      </c>
      <c r="J71" s="49" t="s">
        <v>143</v>
      </c>
      <c r="K71" s="48" t="n">
        <v>21540</v>
      </c>
    </row>
    <row r="72" s="40" customFormat="true" ht="22.5" hidden="false" customHeight="false" outlineLevel="0" collapsed="false">
      <c r="A72" s="28" t="s">
        <v>119</v>
      </c>
      <c r="B72" s="29" t="s">
        <v>55</v>
      </c>
      <c r="C72" s="29" t="s">
        <v>14</v>
      </c>
      <c r="D72" s="29" t="s">
        <v>14</v>
      </c>
      <c r="E72" s="30" t="s">
        <v>15</v>
      </c>
      <c r="F72" s="42" t="n">
        <v>2200093</v>
      </c>
      <c r="G72" s="43" t="n">
        <v>44063</v>
      </c>
      <c r="H72" s="42" t="s">
        <v>177</v>
      </c>
      <c r="I72" s="42" t="s">
        <v>66</v>
      </c>
      <c r="J72" s="44" t="s">
        <v>67</v>
      </c>
      <c r="K72" s="45" t="n">
        <v>51377</v>
      </c>
    </row>
    <row r="73" s="40" customFormat="true" ht="22.5" hidden="false" customHeight="false" outlineLevel="0" collapsed="false">
      <c r="A73" s="28" t="s">
        <v>119</v>
      </c>
      <c r="B73" s="30" t="s">
        <v>127</v>
      </c>
      <c r="C73" s="29" t="s">
        <v>14</v>
      </c>
      <c r="D73" s="29" t="s">
        <v>14</v>
      </c>
      <c r="E73" s="29" t="s">
        <v>19</v>
      </c>
      <c r="F73" s="42" t="n">
        <v>2200110</v>
      </c>
      <c r="G73" s="43" t="n">
        <v>44064</v>
      </c>
      <c r="H73" s="42" t="s">
        <v>178</v>
      </c>
      <c r="I73" s="42" t="s">
        <v>179</v>
      </c>
      <c r="J73" s="44" t="s">
        <v>180</v>
      </c>
      <c r="K73" s="45" t="n">
        <v>464834</v>
      </c>
    </row>
    <row r="74" s="40" customFormat="true" ht="22.5" hidden="false" customHeight="false" outlineLevel="0" collapsed="false">
      <c r="A74" s="28" t="s">
        <v>119</v>
      </c>
      <c r="B74" s="30" t="s">
        <v>127</v>
      </c>
      <c r="C74" s="29" t="s">
        <v>14</v>
      </c>
      <c r="D74" s="29" t="s">
        <v>14</v>
      </c>
      <c r="E74" s="29" t="s">
        <v>19</v>
      </c>
      <c r="F74" s="42" t="n">
        <v>2200111</v>
      </c>
      <c r="G74" s="43" t="n">
        <v>44068</v>
      </c>
      <c r="H74" s="42" t="s">
        <v>181</v>
      </c>
      <c r="I74" s="42" t="s">
        <v>182</v>
      </c>
      <c r="J74" s="44" t="s">
        <v>183</v>
      </c>
      <c r="K74" s="45" t="n">
        <v>449820</v>
      </c>
    </row>
    <row r="75" s="40" customFormat="true" ht="22.5" hidden="false" customHeight="false" outlineLevel="0" collapsed="false">
      <c r="A75" s="28" t="s">
        <v>119</v>
      </c>
      <c r="B75" s="29" t="s">
        <v>55</v>
      </c>
      <c r="C75" s="29" t="s">
        <v>14</v>
      </c>
      <c r="D75" s="29" t="s">
        <v>14</v>
      </c>
      <c r="E75" s="30" t="s">
        <v>15</v>
      </c>
      <c r="F75" s="42" t="s">
        <v>184</v>
      </c>
      <c r="G75" s="43" t="n">
        <v>44068</v>
      </c>
      <c r="H75" s="42" t="s">
        <v>185</v>
      </c>
      <c r="I75" s="42" t="s">
        <v>186</v>
      </c>
      <c r="J75" s="44" t="s">
        <v>187</v>
      </c>
      <c r="K75" s="45" t="n">
        <v>688610</v>
      </c>
    </row>
    <row r="76" s="40" customFormat="true" ht="22.5" hidden="false" customHeight="false" outlineLevel="0" collapsed="false">
      <c r="A76" s="28" t="s">
        <v>119</v>
      </c>
      <c r="B76" s="37" t="s">
        <v>40</v>
      </c>
      <c r="C76" s="29" t="s">
        <v>14</v>
      </c>
      <c r="D76" s="29" t="s">
        <v>14</v>
      </c>
      <c r="E76" s="29" t="s">
        <v>144</v>
      </c>
      <c r="F76" s="29" t="n">
        <v>264856647</v>
      </c>
      <c r="G76" s="46" t="n">
        <v>44069</v>
      </c>
      <c r="H76" s="29" t="s">
        <v>188</v>
      </c>
      <c r="I76" s="29" t="s">
        <v>139</v>
      </c>
      <c r="J76" s="47" t="s">
        <v>140</v>
      </c>
      <c r="K76" s="50" t="n">
        <v>163700</v>
      </c>
    </row>
    <row r="77" s="40" customFormat="true" ht="13.5" hidden="false" customHeight="false" outlineLevel="0" collapsed="false">
      <c r="A77" s="28" t="s">
        <v>119</v>
      </c>
      <c r="B77" s="37" t="s">
        <v>40</v>
      </c>
      <c r="C77" s="29" t="s">
        <v>14</v>
      </c>
      <c r="D77" s="29" t="s">
        <v>14</v>
      </c>
      <c r="E77" s="29" t="s">
        <v>144</v>
      </c>
      <c r="F77" s="29" t="n">
        <v>29408596</v>
      </c>
      <c r="G77" s="46" t="n">
        <v>44069</v>
      </c>
      <c r="H77" s="29" t="s">
        <v>189</v>
      </c>
      <c r="I77" s="29" t="s">
        <v>142</v>
      </c>
      <c r="J77" s="49" t="s">
        <v>143</v>
      </c>
      <c r="K77" s="48" t="n">
        <v>190690</v>
      </c>
    </row>
    <row r="78" s="40" customFormat="true" ht="13.5" hidden="false" customHeight="false" outlineLevel="0" collapsed="false">
      <c r="A78" s="28" t="s">
        <v>119</v>
      </c>
      <c r="B78" s="37" t="s">
        <v>40</v>
      </c>
      <c r="C78" s="29" t="s">
        <v>14</v>
      </c>
      <c r="D78" s="29" t="s">
        <v>14</v>
      </c>
      <c r="E78" s="29" t="s">
        <v>144</v>
      </c>
      <c r="F78" s="29" t="n">
        <v>29346681</v>
      </c>
      <c r="G78" s="46" t="n">
        <v>44069</v>
      </c>
      <c r="H78" s="29" t="s">
        <v>190</v>
      </c>
      <c r="I78" s="29" t="s">
        <v>142</v>
      </c>
      <c r="J78" s="49" t="s">
        <v>143</v>
      </c>
      <c r="K78" s="48" t="n">
        <v>59070</v>
      </c>
    </row>
    <row r="79" s="40" customFormat="true" ht="22.5" hidden="false" customHeight="false" outlineLevel="0" collapsed="false">
      <c r="A79" s="28" t="s">
        <v>119</v>
      </c>
      <c r="B79" s="29" t="s">
        <v>55</v>
      </c>
      <c r="C79" s="29" t="s">
        <v>14</v>
      </c>
      <c r="D79" s="29" t="s">
        <v>14</v>
      </c>
      <c r="E79" s="30" t="s">
        <v>15</v>
      </c>
      <c r="F79" s="42" t="n">
        <v>2200097</v>
      </c>
      <c r="G79" s="43" t="n">
        <v>44070</v>
      </c>
      <c r="H79" s="42" t="s">
        <v>191</v>
      </c>
      <c r="I79" s="42" t="s">
        <v>66</v>
      </c>
      <c r="J79" s="44" t="s">
        <v>67</v>
      </c>
      <c r="K79" s="45" t="n">
        <v>691580</v>
      </c>
    </row>
    <row r="80" s="40" customFormat="true" ht="22.5" hidden="false" customHeight="false" outlineLevel="0" collapsed="false">
      <c r="A80" s="28" t="s">
        <v>119</v>
      </c>
      <c r="B80" s="29" t="s">
        <v>55</v>
      </c>
      <c r="C80" s="29" t="s">
        <v>14</v>
      </c>
      <c r="D80" s="29" t="s">
        <v>14</v>
      </c>
      <c r="E80" s="30" t="s">
        <v>15</v>
      </c>
      <c r="F80" s="42" t="n">
        <v>2200100</v>
      </c>
      <c r="G80" s="43" t="n">
        <v>44070</v>
      </c>
      <c r="H80" s="42" t="s">
        <v>192</v>
      </c>
      <c r="I80" s="42" t="s">
        <v>66</v>
      </c>
      <c r="J80" s="44" t="s">
        <v>67</v>
      </c>
      <c r="K80" s="45" t="n">
        <v>391504</v>
      </c>
    </row>
    <row r="81" s="40" customFormat="true" ht="13.5" hidden="false" customHeight="false" outlineLevel="0" collapsed="false">
      <c r="A81" s="28" t="s">
        <v>119</v>
      </c>
      <c r="B81" s="29" t="s">
        <v>55</v>
      </c>
      <c r="C81" s="29" t="s">
        <v>14</v>
      </c>
      <c r="D81" s="29" t="s">
        <v>14</v>
      </c>
      <c r="E81" s="30" t="s">
        <v>15</v>
      </c>
      <c r="F81" s="42" t="n">
        <v>2200095</v>
      </c>
      <c r="G81" s="43" t="n">
        <v>44070</v>
      </c>
      <c r="H81" s="42" t="s">
        <v>193</v>
      </c>
      <c r="I81" s="42" t="s">
        <v>194</v>
      </c>
      <c r="J81" s="44" t="s">
        <v>195</v>
      </c>
      <c r="K81" s="45" t="n">
        <v>1184050</v>
      </c>
    </row>
    <row r="82" s="40" customFormat="true" ht="22.5" hidden="false" customHeight="false" outlineLevel="0" collapsed="false">
      <c r="A82" s="28" t="s">
        <v>119</v>
      </c>
      <c r="B82" s="29" t="s">
        <v>55</v>
      </c>
      <c r="C82" s="29" t="s">
        <v>14</v>
      </c>
      <c r="D82" s="29" t="s">
        <v>14</v>
      </c>
      <c r="E82" s="30" t="s">
        <v>15</v>
      </c>
      <c r="F82" s="42" t="n">
        <v>2200096</v>
      </c>
      <c r="G82" s="43" t="n">
        <v>44070</v>
      </c>
      <c r="H82" s="42" t="s">
        <v>196</v>
      </c>
      <c r="I82" s="42" t="s">
        <v>197</v>
      </c>
      <c r="J82" s="44" t="s">
        <v>198</v>
      </c>
      <c r="K82" s="45" t="n">
        <v>595000</v>
      </c>
    </row>
    <row r="83" s="40" customFormat="true" ht="13.5" hidden="false" customHeight="false" outlineLevel="0" collapsed="false">
      <c r="A83" s="28" t="s">
        <v>119</v>
      </c>
      <c r="B83" s="29" t="s">
        <v>55</v>
      </c>
      <c r="C83" s="29" t="s">
        <v>14</v>
      </c>
      <c r="D83" s="29" t="s">
        <v>14</v>
      </c>
      <c r="E83" s="29" t="s">
        <v>19</v>
      </c>
      <c r="F83" s="42" t="n">
        <v>2200112</v>
      </c>
      <c r="G83" s="43" t="n">
        <v>44070</v>
      </c>
      <c r="H83" s="42" t="s">
        <v>199</v>
      </c>
      <c r="I83" s="42" t="s">
        <v>200</v>
      </c>
      <c r="J83" s="44" t="s">
        <v>201</v>
      </c>
      <c r="K83" s="45" t="n">
        <v>51111</v>
      </c>
    </row>
    <row r="84" s="40" customFormat="true" ht="13.5" hidden="false" customHeight="false" outlineLevel="0" collapsed="false">
      <c r="A84" s="28" t="s">
        <v>119</v>
      </c>
      <c r="B84" s="29" t="s">
        <v>55</v>
      </c>
      <c r="C84" s="29" t="s">
        <v>14</v>
      </c>
      <c r="D84" s="29" t="s">
        <v>14</v>
      </c>
      <c r="E84" s="30" t="s">
        <v>15</v>
      </c>
      <c r="F84" s="42" t="n">
        <v>2200099</v>
      </c>
      <c r="G84" s="43" t="n">
        <v>44070</v>
      </c>
      <c r="H84" s="42" t="s">
        <v>202</v>
      </c>
      <c r="I84" s="42" t="s">
        <v>203</v>
      </c>
      <c r="J84" s="44" t="s">
        <v>204</v>
      </c>
      <c r="K84" s="45" t="n">
        <v>356881</v>
      </c>
    </row>
    <row r="85" s="40" customFormat="true" ht="22.5" hidden="false" customHeight="false" outlineLevel="0" collapsed="false">
      <c r="A85" s="28" t="s">
        <v>119</v>
      </c>
      <c r="B85" s="30" t="s">
        <v>127</v>
      </c>
      <c r="C85" s="29" t="s">
        <v>14</v>
      </c>
      <c r="D85" s="29" t="s">
        <v>14</v>
      </c>
      <c r="E85" s="29" t="s">
        <v>19</v>
      </c>
      <c r="F85" s="42" t="n">
        <v>2200113</v>
      </c>
      <c r="G85" s="43" t="n">
        <v>44070</v>
      </c>
      <c r="H85" s="42" t="s">
        <v>205</v>
      </c>
      <c r="I85" s="42" t="s">
        <v>135</v>
      </c>
      <c r="J85" s="44" t="s">
        <v>136</v>
      </c>
      <c r="K85" s="45" t="n">
        <v>4690980</v>
      </c>
    </row>
    <row r="86" s="40" customFormat="true" ht="13.5" hidden="false" customHeight="false" outlineLevel="0" collapsed="false">
      <c r="A86" s="28" t="s">
        <v>119</v>
      </c>
      <c r="B86" s="29" t="s">
        <v>55</v>
      </c>
      <c r="C86" s="29" t="s">
        <v>14</v>
      </c>
      <c r="D86" s="29" t="s">
        <v>14</v>
      </c>
      <c r="E86" s="30" t="s">
        <v>15</v>
      </c>
      <c r="F86" s="42" t="n">
        <v>2200095</v>
      </c>
      <c r="G86" s="43" t="n">
        <v>44070</v>
      </c>
      <c r="H86" s="42" t="s">
        <v>193</v>
      </c>
      <c r="I86" s="42" t="s">
        <v>194</v>
      </c>
      <c r="J86" s="44" t="s">
        <v>195</v>
      </c>
      <c r="K86" s="45" t="n">
        <v>115894</v>
      </c>
    </row>
    <row r="87" s="40" customFormat="true" ht="22.5" hidden="false" customHeight="false" outlineLevel="0" collapsed="false">
      <c r="A87" s="28" t="s">
        <v>119</v>
      </c>
      <c r="B87" s="35" t="s">
        <v>206</v>
      </c>
      <c r="C87" s="53" t="s">
        <v>207</v>
      </c>
      <c r="D87" s="54" t="n">
        <v>44071</v>
      </c>
      <c r="E87" s="29" t="s">
        <v>208</v>
      </c>
      <c r="F87" s="29" t="s">
        <v>209</v>
      </c>
      <c r="G87" s="43" t="n">
        <v>44074</v>
      </c>
      <c r="H87" s="29" t="s">
        <v>210</v>
      </c>
      <c r="I87" s="54" t="s">
        <v>211</v>
      </c>
      <c r="J87" s="39" t="s">
        <v>183</v>
      </c>
      <c r="K87" s="45" t="n">
        <v>690000</v>
      </c>
    </row>
    <row r="88" s="40" customFormat="true" ht="22.5" hidden="false" customHeight="false" outlineLevel="0" collapsed="false">
      <c r="A88" s="28" t="s">
        <v>212</v>
      </c>
      <c r="B88" s="37" t="s">
        <v>40</v>
      </c>
      <c r="C88" s="29" t="s">
        <v>14</v>
      </c>
      <c r="D88" s="29" t="s">
        <v>14</v>
      </c>
      <c r="E88" s="30" t="s">
        <v>41</v>
      </c>
      <c r="F88" s="54" t="s">
        <v>14</v>
      </c>
      <c r="G88" s="54" t="n">
        <v>44063</v>
      </c>
      <c r="H88" s="29" t="s">
        <v>213</v>
      </c>
      <c r="I88" s="35" t="s">
        <v>214</v>
      </c>
      <c r="J88" s="39" t="s">
        <v>140</v>
      </c>
      <c r="K88" s="55" t="n">
        <v>231200</v>
      </c>
    </row>
    <row r="89" s="40" customFormat="true" ht="22.5" hidden="false" customHeight="false" outlineLevel="0" collapsed="false">
      <c r="A89" s="28" t="s">
        <v>212</v>
      </c>
      <c r="B89" s="37" t="s">
        <v>40</v>
      </c>
      <c r="C89" s="29" t="s">
        <v>14</v>
      </c>
      <c r="D89" s="29" t="s">
        <v>14</v>
      </c>
      <c r="E89" s="30" t="s">
        <v>41</v>
      </c>
      <c r="F89" s="54" t="s">
        <v>14</v>
      </c>
      <c r="G89" s="54" t="n">
        <v>44063</v>
      </c>
      <c r="H89" s="29" t="s">
        <v>215</v>
      </c>
      <c r="I89" s="35" t="s">
        <v>214</v>
      </c>
      <c r="J89" s="39" t="s">
        <v>140</v>
      </c>
      <c r="K89" s="55" t="n">
        <v>68300</v>
      </c>
    </row>
    <row r="90" s="40" customFormat="true" ht="22.5" hidden="false" customHeight="false" outlineLevel="0" collapsed="false">
      <c r="A90" s="28" t="s">
        <v>212</v>
      </c>
      <c r="B90" s="37" t="s">
        <v>40</v>
      </c>
      <c r="C90" s="29" t="s">
        <v>14</v>
      </c>
      <c r="D90" s="29" t="s">
        <v>14</v>
      </c>
      <c r="E90" s="30" t="s">
        <v>41</v>
      </c>
      <c r="F90" s="54" t="s">
        <v>14</v>
      </c>
      <c r="G90" s="54" t="n">
        <v>44074</v>
      </c>
      <c r="H90" s="29" t="s">
        <v>216</v>
      </c>
      <c r="I90" s="35" t="s">
        <v>214</v>
      </c>
      <c r="J90" s="39" t="s">
        <v>140</v>
      </c>
      <c r="K90" s="55" t="n">
        <v>627900</v>
      </c>
    </row>
    <row r="91" s="40" customFormat="true" ht="22.5" hidden="false" customHeight="false" outlineLevel="0" collapsed="false">
      <c r="A91" s="28" t="s">
        <v>212</v>
      </c>
      <c r="B91" s="37" t="s">
        <v>40</v>
      </c>
      <c r="C91" s="29" t="s">
        <v>14</v>
      </c>
      <c r="D91" s="29" t="s">
        <v>14</v>
      </c>
      <c r="E91" s="30" t="s">
        <v>41</v>
      </c>
      <c r="F91" s="54" t="s">
        <v>14</v>
      </c>
      <c r="G91" s="54" t="n">
        <v>44074</v>
      </c>
      <c r="H91" s="29" t="s">
        <v>217</v>
      </c>
      <c r="I91" s="35" t="s">
        <v>214</v>
      </c>
      <c r="J91" s="39" t="s">
        <v>140</v>
      </c>
      <c r="K91" s="55" t="n">
        <v>41000</v>
      </c>
    </row>
    <row r="92" s="40" customFormat="true" ht="22.5" hidden="false" customHeight="false" outlineLevel="0" collapsed="false">
      <c r="A92" s="28" t="s">
        <v>212</v>
      </c>
      <c r="B92" s="37" t="s">
        <v>40</v>
      </c>
      <c r="C92" s="29" t="s">
        <v>14</v>
      </c>
      <c r="D92" s="29" t="s">
        <v>14</v>
      </c>
      <c r="E92" s="30" t="s">
        <v>41</v>
      </c>
      <c r="F92" s="54" t="s">
        <v>14</v>
      </c>
      <c r="G92" s="54" t="n">
        <v>44074</v>
      </c>
      <c r="H92" s="29" t="s">
        <v>218</v>
      </c>
      <c r="I92" s="35" t="s">
        <v>214</v>
      </c>
      <c r="J92" s="39" t="s">
        <v>140</v>
      </c>
      <c r="K92" s="55" t="n">
        <v>536000</v>
      </c>
    </row>
    <row r="93" s="40" customFormat="true" ht="22.5" hidden="false" customHeight="false" outlineLevel="0" collapsed="false">
      <c r="A93" s="28" t="s">
        <v>212</v>
      </c>
      <c r="B93" s="37" t="s">
        <v>40</v>
      </c>
      <c r="C93" s="29" t="s">
        <v>14</v>
      </c>
      <c r="D93" s="29" t="s">
        <v>14</v>
      </c>
      <c r="E93" s="30" t="s">
        <v>41</v>
      </c>
      <c r="F93" s="54" t="s">
        <v>14</v>
      </c>
      <c r="G93" s="54" t="n">
        <v>44074</v>
      </c>
      <c r="H93" s="29" t="s">
        <v>219</v>
      </c>
      <c r="I93" s="35" t="s">
        <v>214</v>
      </c>
      <c r="J93" s="39" t="s">
        <v>140</v>
      </c>
      <c r="K93" s="55" t="n">
        <v>1200</v>
      </c>
    </row>
    <row r="94" s="40" customFormat="true" ht="22.5" hidden="false" customHeight="false" outlineLevel="0" collapsed="false">
      <c r="A94" s="28" t="s">
        <v>212</v>
      </c>
      <c r="B94" s="37" t="s">
        <v>40</v>
      </c>
      <c r="C94" s="29" t="s">
        <v>14</v>
      </c>
      <c r="D94" s="29" t="s">
        <v>14</v>
      </c>
      <c r="E94" s="30" t="s">
        <v>41</v>
      </c>
      <c r="F94" s="54" t="s">
        <v>14</v>
      </c>
      <c r="G94" s="54" t="n">
        <v>44074</v>
      </c>
      <c r="H94" s="29" t="s">
        <v>220</v>
      </c>
      <c r="I94" s="35" t="s">
        <v>214</v>
      </c>
      <c r="J94" s="39" t="s">
        <v>140</v>
      </c>
      <c r="K94" s="55" t="n">
        <v>131000</v>
      </c>
    </row>
    <row r="95" s="40" customFormat="true" ht="22.5" hidden="false" customHeight="false" outlineLevel="0" collapsed="false">
      <c r="A95" s="28" t="s">
        <v>212</v>
      </c>
      <c r="B95" s="37" t="s">
        <v>40</v>
      </c>
      <c r="C95" s="29" t="s">
        <v>14</v>
      </c>
      <c r="D95" s="29" t="s">
        <v>14</v>
      </c>
      <c r="E95" s="30" t="s">
        <v>41</v>
      </c>
      <c r="F95" s="54" t="s">
        <v>14</v>
      </c>
      <c r="G95" s="54" t="n">
        <v>44065</v>
      </c>
      <c r="H95" s="29" t="s">
        <v>221</v>
      </c>
      <c r="I95" s="35" t="s">
        <v>222</v>
      </c>
      <c r="J95" s="39" t="s">
        <v>223</v>
      </c>
      <c r="K95" s="55" t="n">
        <v>20250</v>
      </c>
    </row>
    <row r="96" s="40" customFormat="true" ht="22.5" hidden="false" customHeight="false" outlineLevel="0" collapsed="false">
      <c r="A96" s="28" t="s">
        <v>212</v>
      </c>
      <c r="B96" s="37" t="s">
        <v>40</v>
      </c>
      <c r="C96" s="29" t="s">
        <v>14</v>
      </c>
      <c r="D96" s="29" t="s">
        <v>14</v>
      </c>
      <c r="E96" s="30" t="s">
        <v>41</v>
      </c>
      <c r="F96" s="54" t="s">
        <v>14</v>
      </c>
      <c r="G96" s="54" t="n">
        <v>44065</v>
      </c>
      <c r="H96" s="29" t="s">
        <v>224</v>
      </c>
      <c r="I96" s="35" t="s">
        <v>222</v>
      </c>
      <c r="J96" s="39" t="s">
        <v>223</v>
      </c>
      <c r="K96" s="55" t="n">
        <v>25950</v>
      </c>
    </row>
    <row r="97" s="40" customFormat="true" ht="22.5" hidden="false" customHeight="false" outlineLevel="0" collapsed="false">
      <c r="A97" s="28" t="s">
        <v>212</v>
      </c>
      <c r="B97" s="37" t="s">
        <v>40</v>
      </c>
      <c r="C97" s="29" t="s">
        <v>14</v>
      </c>
      <c r="D97" s="29" t="s">
        <v>14</v>
      </c>
      <c r="E97" s="30" t="s">
        <v>41</v>
      </c>
      <c r="F97" s="54" t="s">
        <v>14</v>
      </c>
      <c r="G97" s="54" t="n">
        <v>44065</v>
      </c>
      <c r="H97" s="29" t="s">
        <v>225</v>
      </c>
      <c r="I97" s="35" t="s">
        <v>222</v>
      </c>
      <c r="J97" s="39" t="s">
        <v>223</v>
      </c>
      <c r="K97" s="55" t="n">
        <v>11500</v>
      </c>
    </row>
    <row r="98" s="40" customFormat="true" ht="22.5" hidden="false" customHeight="false" outlineLevel="0" collapsed="false">
      <c r="A98" s="28" t="s">
        <v>212</v>
      </c>
      <c r="B98" s="37" t="s">
        <v>40</v>
      </c>
      <c r="C98" s="29" t="s">
        <v>14</v>
      </c>
      <c r="D98" s="29" t="s">
        <v>14</v>
      </c>
      <c r="E98" s="30" t="s">
        <v>41</v>
      </c>
      <c r="F98" s="54" t="s">
        <v>14</v>
      </c>
      <c r="G98" s="54" t="n">
        <v>44065</v>
      </c>
      <c r="H98" s="29" t="s">
        <v>226</v>
      </c>
      <c r="I98" s="35" t="s">
        <v>222</v>
      </c>
      <c r="J98" s="39" t="s">
        <v>223</v>
      </c>
      <c r="K98" s="55" t="n">
        <v>35050</v>
      </c>
    </row>
    <row r="99" s="40" customFormat="true" ht="22.5" hidden="false" customHeight="false" outlineLevel="0" collapsed="false">
      <c r="A99" s="28" t="s">
        <v>212</v>
      </c>
      <c r="B99" s="37" t="s">
        <v>40</v>
      </c>
      <c r="C99" s="29" t="s">
        <v>14</v>
      </c>
      <c r="D99" s="29" t="s">
        <v>14</v>
      </c>
      <c r="E99" s="30" t="s">
        <v>41</v>
      </c>
      <c r="F99" s="54" t="s">
        <v>14</v>
      </c>
      <c r="G99" s="54" t="n">
        <v>44065</v>
      </c>
      <c r="H99" s="29" t="s">
        <v>227</v>
      </c>
      <c r="I99" s="35" t="s">
        <v>222</v>
      </c>
      <c r="J99" s="39" t="s">
        <v>223</v>
      </c>
      <c r="K99" s="55" t="n">
        <v>51600</v>
      </c>
    </row>
    <row r="100" s="40" customFormat="true" ht="22.5" hidden="false" customHeight="false" outlineLevel="0" collapsed="false">
      <c r="A100" s="28" t="s">
        <v>212</v>
      </c>
      <c r="B100" s="37" t="s">
        <v>40</v>
      </c>
      <c r="C100" s="29" t="s">
        <v>14</v>
      </c>
      <c r="D100" s="29" t="s">
        <v>14</v>
      </c>
      <c r="E100" s="30" t="s">
        <v>41</v>
      </c>
      <c r="F100" s="54" t="s">
        <v>14</v>
      </c>
      <c r="G100" s="54" t="n">
        <v>44065</v>
      </c>
      <c r="H100" s="29" t="s">
        <v>228</v>
      </c>
      <c r="I100" s="35" t="s">
        <v>222</v>
      </c>
      <c r="J100" s="39" t="s">
        <v>223</v>
      </c>
      <c r="K100" s="55" t="n">
        <v>16650</v>
      </c>
    </row>
    <row r="101" s="40" customFormat="true" ht="22.5" hidden="false" customHeight="false" outlineLevel="0" collapsed="false">
      <c r="A101" s="28" t="s">
        <v>212</v>
      </c>
      <c r="B101" s="29" t="s">
        <v>55</v>
      </c>
      <c r="C101" s="29" t="s">
        <v>14</v>
      </c>
      <c r="D101" s="29" t="s">
        <v>14</v>
      </c>
      <c r="E101" s="29" t="s">
        <v>19</v>
      </c>
      <c r="F101" s="35" t="n">
        <v>3200151</v>
      </c>
      <c r="G101" s="54" t="n">
        <v>44054</v>
      </c>
      <c r="H101" s="29" t="s">
        <v>229</v>
      </c>
      <c r="I101" s="35" t="s">
        <v>230</v>
      </c>
      <c r="J101" s="39" t="s">
        <v>231</v>
      </c>
      <c r="K101" s="55" t="n">
        <v>2485006</v>
      </c>
    </row>
    <row r="102" s="40" customFormat="true" ht="22.5" hidden="false" customHeight="false" outlineLevel="0" collapsed="false">
      <c r="A102" s="28" t="s">
        <v>212</v>
      </c>
      <c r="B102" s="30" t="s">
        <v>127</v>
      </c>
      <c r="C102" s="29" t="s">
        <v>14</v>
      </c>
      <c r="D102" s="29" t="s">
        <v>14</v>
      </c>
      <c r="E102" s="29" t="s">
        <v>19</v>
      </c>
      <c r="F102" s="35" t="n">
        <v>3200156</v>
      </c>
      <c r="G102" s="54" t="n">
        <v>44056</v>
      </c>
      <c r="H102" s="29" t="s">
        <v>232</v>
      </c>
      <c r="I102" s="35" t="s">
        <v>233</v>
      </c>
      <c r="J102" s="39" t="s">
        <v>234</v>
      </c>
      <c r="K102" s="55" t="n">
        <v>166600</v>
      </c>
    </row>
    <row r="103" s="40" customFormat="true" ht="33.75" hidden="false" customHeight="false" outlineLevel="0" collapsed="false">
      <c r="A103" s="28" t="s">
        <v>212</v>
      </c>
      <c r="B103" s="30" t="s">
        <v>127</v>
      </c>
      <c r="C103" s="29" t="s">
        <v>14</v>
      </c>
      <c r="D103" s="29" t="s">
        <v>14</v>
      </c>
      <c r="E103" s="29" t="s">
        <v>19</v>
      </c>
      <c r="F103" s="35" t="n">
        <v>3200159</v>
      </c>
      <c r="G103" s="54" t="n">
        <v>44061</v>
      </c>
      <c r="H103" s="29" t="s">
        <v>235</v>
      </c>
      <c r="I103" s="35" t="s">
        <v>236</v>
      </c>
      <c r="J103" s="39" t="s">
        <v>237</v>
      </c>
      <c r="K103" s="55" t="n">
        <v>75000</v>
      </c>
    </row>
    <row r="104" s="40" customFormat="true" ht="22.5" hidden="false" customHeight="false" outlineLevel="0" collapsed="false">
      <c r="A104" s="28" t="s">
        <v>212</v>
      </c>
      <c r="B104" s="30" t="s">
        <v>127</v>
      </c>
      <c r="C104" s="29" t="s">
        <v>14</v>
      </c>
      <c r="D104" s="29" t="s">
        <v>14</v>
      </c>
      <c r="E104" s="29" t="s">
        <v>19</v>
      </c>
      <c r="F104" s="35" t="n">
        <v>3200160</v>
      </c>
      <c r="G104" s="54" t="n">
        <v>44061</v>
      </c>
      <c r="H104" s="29" t="s">
        <v>238</v>
      </c>
      <c r="I104" s="35" t="s">
        <v>239</v>
      </c>
      <c r="J104" s="39" t="s">
        <v>240</v>
      </c>
      <c r="K104" s="55" t="n">
        <v>437325</v>
      </c>
    </row>
    <row r="105" s="40" customFormat="true" ht="22.5" hidden="false" customHeight="false" outlineLevel="0" collapsed="false">
      <c r="A105" s="28" t="s">
        <v>212</v>
      </c>
      <c r="B105" s="30" t="s">
        <v>127</v>
      </c>
      <c r="C105" s="29" t="s">
        <v>14</v>
      </c>
      <c r="D105" s="29" t="s">
        <v>14</v>
      </c>
      <c r="E105" s="29" t="s">
        <v>19</v>
      </c>
      <c r="F105" s="35" t="n">
        <v>3200165</v>
      </c>
      <c r="G105" s="54" t="n">
        <v>44068</v>
      </c>
      <c r="H105" s="29" t="s">
        <v>241</v>
      </c>
      <c r="I105" s="35" t="s">
        <v>236</v>
      </c>
      <c r="J105" s="39" t="s">
        <v>237</v>
      </c>
      <c r="K105" s="55" t="n">
        <v>75000</v>
      </c>
    </row>
    <row r="106" s="40" customFormat="true" ht="33.75" hidden="false" customHeight="false" outlineLevel="0" collapsed="false">
      <c r="A106" s="28" t="s">
        <v>212</v>
      </c>
      <c r="B106" s="29" t="s">
        <v>24</v>
      </c>
      <c r="C106" s="29" t="s">
        <v>242</v>
      </c>
      <c r="D106" s="46" t="n">
        <v>43922</v>
      </c>
      <c r="E106" s="29" t="s">
        <v>19</v>
      </c>
      <c r="F106" s="35" t="n">
        <v>3200173</v>
      </c>
      <c r="G106" s="54" t="n">
        <v>44071</v>
      </c>
      <c r="H106" s="29" t="s">
        <v>243</v>
      </c>
      <c r="I106" s="35" t="s">
        <v>244</v>
      </c>
      <c r="J106" s="39" t="s">
        <v>245</v>
      </c>
      <c r="K106" s="55" t="n">
        <v>158913</v>
      </c>
    </row>
    <row r="107" s="40" customFormat="true" ht="22.5" hidden="false" customHeight="false" outlineLevel="0" collapsed="false">
      <c r="A107" s="28" t="s">
        <v>212</v>
      </c>
      <c r="B107" s="29" t="s">
        <v>55</v>
      </c>
      <c r="C107" s="29" t="s">
        <v>14</v>
      </c>
      <c r="D107" s="29" t="s">
        <v>14</v>
      </c>
      <c r="E107" s="29" t="s">
        <v>19</v>
      </c>
      <c r="F107" s="35" t="n">
        <v>3200176</v>
      </c>
      <c r="G107" s="54" t="n">
        <v>44074</v>
      </c>
      <c r="H107" s="29" t="s">
        <v>246</v>
      </c>
      <c r="I107" s="35" t="s">
        <v>239</v>
      </c>
      <c r="J107" s="39" t="s">
        <v>240</v>
      </c>
      <c r="K107" s="55" t="n">
        <v>625964</v>
      </c>
    </row>
    <row r="108" s="40" customFormat="true" ht="33.75" hidden="false" customHeight="false" outlineLevel="0" collapsed="false">
      <c r="A108" s="28" t="s">
        <v>212</v>
      </c>
      <c r="B108" s="29" t="s">
        <v>24</v>
      </c>
      <c r="C108" s="29" t="s">
        <v>242</v>
      </c>
      <c r="D108" s="46" t="n">
        <v>43922</v>
      </c>
      <c r="E108" s="30" t="s">
        <v>15</v>
      </c>
      <c r="F108" s="35" t="n">
        <v>3200035</v>
      </c>
      <c r="G108" s="54" t="n">
        <v>44067</v>
      </c>
      <c r="H108" s="29" t="s">
        <v>247</v>
      </c>
      <c r="I108" s="35" t="s">
        <v>248</v>
      </c>
      <c r="J108" s="39" t="s">
        <v>249</v>
      </c>
      <c r="K108" s="55" t="n">
        <v>475762</v>
      </c>
    </row>
    <row r="109" s="40" customFormat="true" ht="33.75" hidden="false" customHeight="false" outlineLevel="0" collapsed="false">
      <c r="A109" s="28" t="s">
        <v>212</v>
      </c>
      <c r="B109" s="56" t="s">
        <v>250</v>
      </c>
      <c r="C109" s="35" t="s">
        <v>251</v>
      </c>
      <c r="D109" s="54" t="n">
        <v>44063</v>
      </c>
      <c r="E109" s="30" t="s">
        <v>41</v>
      </c>
      <c r="F109" s="35" t="s">
        <v>14</v>
      </c>
      <c r="G109" s="54" t="n">
        <v>44063</v>
      </c>
      <c r="H109" s="29" t="s">
        <v>252</v>
      </c>
      <c r="I109" s="35" t="s">
        <v>253</v>
      </c>
      <c r="J109" s="39" t="s">
        <v>245</v>
      </c>
      <c r="K109" s="55" t="n">
        <v>152898804</v>
      </c>
    </row>
    <row r="110" s="40" customFormat="true" ht="33.75" hidden="false" customHeight="false" outlineLevel="0" collapsed="false">
      <c r="A110" s="28" t="s">
        <v>212</v>
      </c>
      <c r="B110" s="56" t="s">
        <v>250</v>
      </c>
      <c r="C110" s="35" t="s">
        <v>254</v>
      </c>
      <c r="D110" s="54" t="n">
        <v>44063</v>
      </c>
      <c r="E110" s="30" t="s">
        <v>41</v>
      </c>
      <c r="F110" s="35" t="s">
        <v>14</v>
      </c>
      <c r="G110" s="54" t="n">
        <v>44063</v>
      </c>
      <c r="H110" s="29" t="s">
        <v>255</v>
      </c>
      <c r="I110" s="35" t="s">
        <v>253</v>
      </c>
      <c r="J110" s="39" t="s">
        <v>245</v>
      </c>
      <c r="K110" s="55" t="n">
        <v>106200376</v>
      </c>
    </row>
    <row r="111" s="40" customFormat="true" ht="33.75" hidden="false" customHeight="false" outlineLevel="0" collapsed="false">
      <c r="A111" s="28" t="s">
        <v>212</v>
      </c>
      <c r="B111" s="29" t="s">
        <v>24</v>
      </c>
      <c r="C111" s="35" t="s">
        <v>256</v>
      </c>
      <c r="D111" s="54" t="n">
        <v>44063</v>
      </c>
      <c r="E111" s="30" t="s">
        <v>41</v>
      </c>
      <c r="F111" s="35" t="s">
        <v>14</v>
      </c>
      <c r="G111" s="54" t="n">
        <v>44063</v>
      </c>
      <c r="H111" s="29" t="s">
        <v>257</v>
      </c>
      <c r="I111" s="35" t="s">
        <v>258</v>
      </c>
      <c r="J111" s="39" t="s">
        <v>259</v>
      </c>
      <c r="K111" s="55" t="n">
        <v>18928437</v>
      </c>
    </row>
    <row r="112" s="40" customFormat="true" ht="13.5" hidden="false" customHeight="false" outlineLevel="0" collapsed="false">
      <c r="A112" s="28" t="s">
        <v>260</v>
      </c>
      <c r="B112" s="29" t="s">
        <v>55</v>
      </c>
      <c r="C112" s="29" t="s">
        <v>14</v>
      </c>
      <c r="D112" s="29" t="s">
        <v>14</v>
      </c>
      <c r="E112" s="29" t="s">
        <v>19</v>
      </c>
      <c r="F112" s="57" t="n">
        <v>5200431</v>
      </c>
      <c r="G112" s="58" t="n">
        <v>44050</v>
      </c>
      <c r="H112" s="59" t="s">
        <v>261</v>
      </c>
      <c r="I112" s="57" t="s">
        <v>262</v>
      </c>
      <c r="J112" s="60" t="s">
        <v>263</v>
      </c>
      <c r="K112" s="61" t="n">
        <v>570000</v>
      </c>
    </row>
    <row r="113" s="40" customFormat="true" ht="13.5" hidden="false" customHeight="false" outlineLevel="0" collapsed="false">
      <c r="A113" s="28" t="s">
        <v>260</v>
      </c>
      <c r="B113" s="29" t="s">
        <v>24</v>
      </c>
      <c r="C113" s="62" t="s">
        <v>264</v>
      </c>
      <c r="D113" s="63" t="n">
        <v>43922</v>
      </c>
      <c r="E113" s="29" t="s">
        <v>19</v>
      </c>
      <c r="F113" s="57" t="n">
        <v>5200441</v>
      </c>
      <c r="G113" s="58" t="n">
        <v>44055</v>
      </c>
      <c r="H113" s="57" t="s">
        <v>265</v>
      </c>
      <c r="I113" s="57" t="s">
        <v>266</v>
      </c>
      <c r="J113" s="60" t="s">
        <v>267</v>
      </c>
      <c r="K113" s="61" t="n">
        <v>157080</v>
      </c>
    </row>
    <row r="114" s="40" customFormat="true" ht="22.5" hidden="false" customHeight="false" outlineLevel="0" collapsed="false">
      <c r="A114" s="28" t="s">
        <v>260</v>
      </c>
      <c r="B114" s="29" t="s">
        <v>24</v>
      </c>
      <c r="C114" s="62" t="s">
        <v>264</v>
      </c>
      <c r="D114" s="63" t="n">
        <v>43922</v>
      </c>
      <c r="E114" s="29" t="s">
        <v>19</v>
      </c>
      <c r="F114" s="57" t="n">
        <v>5200447</v>
      </c>
      <c r="G114" s="58" t="n">
        <v>44056</v>
      </c>
      <c r="H114" s="57" t="s">
        <v>268</v>
      </c>
      <c r="I114" s="12" t="s">
        <v>269</v>
      </c>
      <c r="J114" s="60" t="s">
        <v>270</v>
      </c>
      <c r="K114" s="61" t="n">
        <v>227052</v>
      </c>
    </row>
    <row r="115" s="40" customFormat="true" ht="22.5" hidden="false" customHeight="false" outlineLevel="0" collapsed="false">
      <c r="A115" s="28" t="s">
        <v>260</v>
      </c>
      <c r="B115" s="37" t="s">
        <v>40</v>
      </c>
      <c r="C115" s="29" t="s">
        <v>14</v>
      </c>
      <c r="D115" s="29" t="s">
        <v>14</v>
      </c>
      <c r="E115" s="29" t="s">
        <v>137</v>
      </c>
      <c r="F115" s="62" t="n">
        <v>7016019</v>
      </c>
      <c r="G115" s="64" t="n">
        <v>44057</v>
      </c>
      <c r="H115" s="65" t="s">
        <v>271</v>
      </c>
      <c r="I115" s="62" t="s">
        <v>272</v>
      </c>
      <c r="J115" s="52" t="s">
        <v>273</v>
      </c>
      <c r="K115" s="66" t="n">
        <v>264983</v>
      </c>
    </row>
    <row r="116" s="40" customFormat="true" ht="22.5" hidden="false" customHeight="false" outlineLevel="0" collapsed="false">
      <c r="A116" s="28" t="s">
        <v>260</v>
      </c>
      <c r="B116" s="37" t="s">
        <v>40</v>
      </c>
      <c r="C116" s="29" t="s">
        <v>14</v>
      </c>
      <c r="D116" s="29" t="s">
        <v>14</v>
      </c>
      <c r="E116" s="29" t="s">
        <v>137</v>
      </c>
      <c r="F116" s="62" t="n">
        <v>7016094</v>
      </c>
      <c r="G116" s="64" t="n">
        <v>44057</v>
      </c>
      <c r="H116" s="65" t="s">
        <v>274</v>
      </c>
      <c r="I116" s="62" t="s">
        <v>272</v>
      </c>
      <c r="J116" s="52" t="s">
        <v>273</v>
      </c>
      <c r="K116" s="66" t="n">
        <v>396755</v>
      </c>
    </row>
    <row r="117" s="40" customFormat="true" ht="22.5" hidden="false" customHeight="false" outlineLevel="0" collapsed="false">
      <c r="A117" s="28" t="s">
        <v>260</v>
      </c>
      <c r="B117" s="37" t="s">
        <v>40</v>
      </c>
      <c r="C117" s="29" t="s">
        <v>14</v>
      </c>
      <c r="D117" s="29" t="s">
        <v>14</v>
      </c>
      <c r="E117" s="29" t="s">
        <v>144</v>
      </c>
      <c r="F117" s="62" t="n">
        <v>80627979</v>
      </c>
      <c r="G117" s="64" t="n">
        <v>44057</v>
      </c>
      <c r="H117" s="65" t="s">
        <v>275</v>
      </c>
      <c r="I117" s="62" t="s">
        <v>272</v>
      </c>
      <c r="J117" s="52" t="s">
        <v>273</v>
      </c>
      <c r="K117" s="66" t="n">
        <v>104864</v>
      </c>
    </row>
    <row r="118" s="40" customFormat="true" ht="22.5" hidden="false" customHeight="false" outlineLevel="0" collapsed="false">
      <c r="A118" s="28" t="s">
        <v>260</v>
      </c>
      <c r="B118" s="37" t="s">
        <v>40</v>
      </c>
      <c r="C118" s="29" t="s">
        <v>14</v>
      </c>
      <c r="D118" s="29" t="s">
        <v>14</v>
      </c>
      <c r="E118" s="29" t="s">
        <v>144</v>
      </c>
      <c r="F118" s="62" t="n">
        <v>80628011</v>
      </c>
      <c r="G118" s="64" t="n">
        <v>44057</v>
      </c>
      <c r="H118" s="57" t="s">
        <v>276</v>
      </c>
      <c r="I118" s="62" t="s">
        <v>272</v>
      </c>
      <c r="J118" s="52" t="s">
        <v>273</v>
      </c>
      <c r="K118" s="66" t="n">
        <v>300317</v>
      </c>
    </row>
    <row r="119" s="40" customFormat="true" ht="22.5" hidden="false" customHeight="false" outlineLevel="0" collapsed="false">
      <c r="A119" s="28" t="s">
        <v>260</v>
      </c>
      <c r="B119" s="37" t="s">
        <v>40</v>
      </c>
      <c r="C119" s="29" t="s">
        <v>14</v>
      </c>
      <c r="D119" s="29" t="s">
        <v>14</v>
      </c>
      <c r="E119" s="29" t="s">
        <v>144</v>
      </c>
      <c r="F119" s="62" t="n">
        <v>80607243</v>
      </c>
      <c r="G119" s="64" t="n">
        <v>44057</v>
      </c>
      <c r="H119" s="57" t="s">
        <v>277</v>
      </c>
      <c r="I119" s="62" t="s">
        <v>272</v>
      </c>
      <c r="J119" s="52" t="s">
        <v>273</v>
      </c>
      <c r="K119" s="66" t="n">
        <v>35499</v>
      </c>
    </row>
    <row r="120" s="40" customFormat="true" ht="22.5" hidden="false" customHeight="false" outlineLevel="0" collapsed="false">
      <c r="A120" s="28" t="s">
        <v>260</v>
      </c>
      <c r="B120" s="37" t="s">
        <v>40</v>
      </c>
      <c r="C120" s="29" t="s">
        <v>14</v>
      </c>
      <c r="D120" s="29" t="s">
        <v>14</v>
      </c>
      <c r="E120" s="29" t="s">
        <v>144</v>
      </c>
      <c r="F120" s="62" t="n">
        <v>80607426</v>
      </c>
      <c r="G120" s="64" t="n">
        <v>44057</v>
      </c>
      <c r="H120" s="57" t="s">
        <v>278</v>
      </c>
      <c r="I120" s="62" t="s">
        <v>272</v>
      </c>
      <c r="J120" s="52" t="s">
        <v>273</v>
      </c>
      <c r="K120" s="66" t="n">
        <v>80586</v>
      </c>
    </row>
    <row r="121" s="40" customFormat="true" ht="22.5" hidden="false" customHeight="false" outlineLevel="0" collapsed="false">
      <c r="A121" s="28" t="s">
        <v>260</v>
      </c>
      <c r="B121" s="37" t="s">
        <v>40</v>
      </c>
      <c r="C121" s="29" t="s">
        <v>14</v>
      </c>
      <c r="D121" s="29" t="s">
        <v>14</v>
      </c>
      <c r="E121" s="29" t="s">
        <v>144</v>
      </c>
      <c r="F121" s="62" t="n">
        <v>80607450</v>
      </c>
      <c r="G121" s="64" t="n">
        <v>44057</v>
      </c>
      <c r="H121" s="65" t="s">
        <v>279</v>
      </c>
      <c r="I121" s="62" t="s">
        <v>272</v>
      </c>
      <c r="J121" s="52" t="s">
        <v>273</v>
      </c>
      <c r="K121" s="66" t="n">
        <v>34843</v>
      </c>
    </row>
    <row r="122" s="40" customFormat="true" ht="22.5" hidden="false" customHeight="false" outlineLevel="0" collapsed="false">
      <c r="A122" s="28" t="s">
        <v>260</v>
      </c>
      <c r="B122" s="37" t="s">
        <v>40</v>
      </c>
      <c r="C122" s="29" t="s">
        <v>14</v>
      </c>
      <c r="D122" s="29" t="s">
        <v>14</v>
      </c>
      <c r="E122" s="29" t="s">
        <v>137</v>
      </c>
      <c r="F122" s="62" t="n">
        <v>7023194</v>
      </c>
      <c r="G122" s="64" t="n">
        <v>44057</v>
      </c>
      <c r="H122" s="65" t="s">
        <v>280</v>
      </c>
      <c r="I122" s="62" t="s">
        <v>272</v>
      </c>
      <c r="J122" s="52" t="s">
        <v>273</v>
      </c>
      <c r="K122" s="66" t="n">
        <v>53649</v>
      </c>
    </row>
    <row r="123" s="40" customFormat="true" ht="22.5" hidden="false" customHeight="false" outlineLevel="0" collapsed="false">
      <c r="A123" s="28" t="s">
        <v>260</v>
      </c>
      <c r="B123" s="37" t="s">
        <v>40</v>
      </c>
      <c r="C123" s="29" t="s">
        <v>14</v>
      </c>
      <c r="D123" s="29" t="s">
        <v>14</v>
      </c>
      <c r="E123" s="29" t="s">
        <v>137</v>
      </c>
      <c r="F123" s="62" t="n">
        <v>7023198</v>
      </c>
      <c r="G123" s="64" t="n">
        <v>44057</v>
      </c>
      <c r="H123" s="57" t="s">
        <v>281</v>
      </c>
      <c r="I123" s="62" t="s">
        <v>272</v>
      </c>
      <c r="J123" s="52" t="s">
        <v>273</v>
      </c>
      <c r="K123" s="66" t="n">
        <v>88312</v>
      </c>
    </row>
    <row r="124" s="40" customFormat="true" ht="22.5" hidden="false" customHeight="false" outlineLevel="0" collapsed="false">
      <c r="A124" s="28" t="s">
        <v>260</v>
      </c>
      <c r="B124" s="37" t="s">
        <v>40</v>
      </c>
      <c r="C124" s="29" t="s">
        <v>14</v>
      </c>
      <c r="D124" s="29" t="s">
        <v>14</v>
      </c>
      <c r="E124" s="29" t="s">
        <v>137</v>
      </c>
      <c r="F124" s="62" t="n">
        <v>7023217</v>
      </c>
      <c r="G124" s="64" t="n">
        <v>44057</v>
      </c>
      <c r="H124" s="57" t="s">
        <v>282</v>
      </c>
      <c r="I124" s="62" t="s">
        <v>272</v>
      </c>
      <c r="J124" s="52" t="s">
        <v>273</v>
      </c>
      <c r="K124" s="66" t="n">
        <v>34027</v>
      </c>
    </row>
    <row r="125" s="40" customFormat="true" ht="22.5" hidden="false" customHeight="false" outlineLevel="0" collapsed="false">
      <c r="A125" s="28" t="s">
        <v>260</v>
      </c>
      <c r="B125" s="37" t="s">
        <v>40</v>
      </c>
      <c r="C125" s="29" t="s">
        <v>14</v>
      </c>
      <c r="D125" s="29" t="s">
        <v>14</v>
      </c>
      <c r="E125" s="29" t="s">
        <v>137</v>
      </c>
      <c r="F125" s="62" t="n">
        <v>7033437</v>
      </c>
      <c r="G125" s="64" t="n">
        <v>44057</v>
      </c>
      <c r="H125" s="57" t="s">
        <v>283</v>
      </c>
      <c r="I125" s="62" t="s">
        <v>272</v>
      </c>
      <c r="J125" s="52" t="s">
        <v>273</v>
      </c>
      <c r="K125" s="66" t="n">
        <v>760681</v>
      </c>
    </row>
    <row r="126" s="40" customFormat="true" ht="22.5" hidden="false" customHeight="false" outlineLevel="0" collapsed="false">
      <c r="A126" s="28" t="s">
        <v>260</v>
      </c>
      <c r="B126" s="37" t="s">
        <v>40</v>
      </c>
      <c r="C126" s="29" t="s">
        <v>14</v>
      </c>
      <c r="D126" s="29" t="s">
        <v>14</v>
      </c>
      <c r="E126" s="29" t="s">
        <v>137</v>
      </c>
      <c r="F126" s="62" t="n">
        <v>7032774</v>
      </c>
      <c r="G126" s="64" t="n">
        <v>44057</v>
      </c>
      <c r="H126" s="57" t="s">
        <v>284</v>
      </c>
      <c r="I126" s="62" t="s">
        <v>272</v>
      </c>
      <c r="J126" s="52" t="s">
        <v>273</v>
      </c>
      <c r="K126" s="66" t="n">
        <v>1870918</v>
      </c>
    </row>
    <row r="127" s="40" customFormat="true" ht="22.5" hidden="false" customHeight="false" outlineLevel="0" collapsed="false">
      <c r="A127" s="28" t="s">
        <v>260</v>
      </c>
      <c r="B127" s="37" t="s">
        <v>40</v>
      </c>
      <c r="C127" s="29" t="s">
        <v>14</v>
      </c>
      <c r="D127" s="29" t="s">
        <v>14</v>
      </c>
      <c r="E127" s="29" t="s">
        <v>144</v>
      </c>
      <c r="F127" s="62" t="n">
        <v>265352592</v>
      </c>
      <c r="G127" s="64" t="n">
        <v>44057</v>
      </c>
      <c r="H127" s="57" t="s">
        <v>285</v>
      </c>
      <c r="I127" s="62" t="s">
        <v>286</v>
      </c>
      <c r="J127" s="52" t="s">
        <v>140</v>
      </c>
      <c r="K127" s="66" t="n">
        <v>56300</v>
      </c>
    </row>
    <row r="128" s="40" customFormat="true" ht="22.5" hidden="false" customHeight="false" outlineLevel="0" collapsed="false">
      <c r="A128" s="28" t="s">
        <v>260</v>
      </c>
      <c r="B128" s="37" t="s">
        <v>40</v>
      </c>
      <c r="C128" s="29" t="s">
        <v>14</v>
      </c>
      <c r="D128" s="29" t="s">
        <v>14</v>
      </c>
      <c r="E128" s="29" t="s">
        <v>137</v>
      </c>
      <c r="F128" s="62" t="n">
        <v>14461045</v>
      </c>
      <c r="G128" s="64" t="n">
        <v>44057</v>
      </c>
      <c r="H128" s="57" t="s">
        <v>287</v>
      </c>
      <c r="I128" s="62" t="s">
        <v>286</v>
      </c>
      <c r="J128" s="52" t="s">
        <v>140</v>
      </c>
      <c r="K128" s="66" t="n">
        <v>1748300</v>
      </c>
    </row>
    <row r="129" s="40" customFormat="true" ht="22.5" hidden="false" customHeight="false" outlineLevel="0" collapsed="false">
      <c r="A129" s="28" t="s">
        <v>260</v>
      </c>
      <c r="B129" s="37" t="s">
        <v>40</v>
      </c>
      <c r="C129" s="29" t="s">
        <v>14</v>
      </c>
      <c r="D129" s="29" t="s">
        <v>14</v>
      </c>
      <c r="E129" s="29" t="s">
        <v>144</v>
      </c>
      <c r="F129" s="62" t="n">
        <v>49239335</v>
      </c>
      <c r="G129" s="64" t="n">
        <v>44057</v>
      </c>
      <c r="H129" s="65" t="s">
        <v>288</v>
      </c>
      <c r="I129" s="62" t="s">
        <v>289</v>
      </c>
      <c r="J129" s="52" t="s">
        <v>290</v>
      </c>
      <c r="K129" s="66" t="n">
        <v>10470</v>
      </c>
    </row>
    <row r="130" s="40" customFormat="true" ht="22.5" hidden="false" customHeight="false" outlineLevel="0" collapsed="false">
      <c r="A130" s="28" t="s">
        <v>260</v>
      </c>
      <c r="B130" s="37" t="s">
        <v>40</v>
      </c>
      <c r="C130" s="29" t="s">
        <v>14</v>
      </c>
      <c r="D130" s="29" t="s">
        <v>14</v>
      </c>
      <c r="E130" s="29" t="s">
        <v>144</v>
      </c>
      <c r="F130" s="62" t="n">
        <v>49239926</v>
      </c>
      <c r="G130" s="64" t="n">
        <v>44057</v>
      </c>
      <c r="H130" s="57" t="s">
        <v>291</v>
      </c>
      <c r="I130" s="62" t="s">
        <v>289</v>
      </c>
      <c r="J130" s="52" t="s">
        <v>290</v>
      </c>
      <c r="K130" s="66" t="n">
        <v>30160</v>
      </c>
    </row>
    <row r="131" s="40" customFormat="true" ht="22.5" hidden="false" customHeight="false" outlineLevel="0" collapsed="false">
      <c r="A131" s="28" t="s">
        <v>260</v>
      </c>
      <c r="B131" s="37" t="s">
        <v>40</v>
      </c>
      <c r="C131" s="29" t="s">
        <v>14</v>
      </c>
      <c r="D131" s="29" t="s">
        <v>14</v>
      </c>
      <c r="E131" s="29" t="s">
        <v>144</v>
      </c>
      <c r="F131" s="62" t="n">
        <v>49236969</v>
      </c>
      <c r="G131" s="64" t="n">
        <v>44057</v>
      </c>
      <c r="H131" s="57" t="s">
        <v>292</v>
      </c>
      <c r="I131" s="62" t="s">
        <v>289</v>
      </c>
      <c r="J131" s="52" t="s">
        <v>290</v>
      </c>
      <c r="K131" s="66" t="n">
        <v>11680</v>
      </c>
    </row>
    <row r="132" s="40" customFormat="true" ht="22.5" hidden="false" customHeight="false" outlineLevel="0" collapsed="false">
      <c r="A132" s="28" t="s">
        <v>260</v>
      </c>
      <c r="B132" s="37" t="s">
        <v>40</v>
      </c>
      <c r="C132" s="29" t="s">
        <v>14</v>
      </c>
      <c r="D132" s="29" t="s">
        <v>14</v>
      </c>
      <c r="E132" s="29" t="s">
        <v>144</v>
      </c>
      <c r="F132" s="62" t="n">
        <v>49236970</v>
      </c>
      <c r="G132" s="64" t="n">
        <v>44057</v>
      </c>
      <c r="H132" s="57" t="s">
        <v>293</v>
      </c>
      <c r="I132" s="62" t="s">
        <v>289</v>
      </c>
      <c r="J132" s="52" t="s">
        <v>290</v>
      </c>
      <c r="K132" s="66" t="n">
        <v>3840</v>
      </c>
    </row>
    <row r="133" s="40" customFormat="true" ht="22.5" hidden="false" customHeight="false" outlineLevel="0" collapsed="false">
      <c r="A133" s="28" t="s">
        <v>260</v>
      </c>
      <c r="B133" s="37" t="s">
        <v>40</v>
      </c>
      <c r="C133" s="29" t="s">
        <v>14</v>
      </c>
      <c r="D133" s="29" t="s">
        <v>14</v>
      </c>
      <c r="E133" s="29" t="s">
        <v>144</v>
      </c>
      <c r="F133" s="62" t="n">
        <v>49373966</v>
      </c>
      <c r="G133" s="64" t="n">
        <v>44057</v>
      </c>
      <c r="H133" s="57" t="s">
        <v>294</v>
      </c>
      <c r="I133" s="62" t="s">
        <v>289</v>
      </c>
      <c r="J133" s="52" t="s">
        <v>290</v>
      </c>
      <c r="K133" s="66" t="n">
        <v>45650</v>
      </c>
    </row>
    <row r="134" s="40" customFormat="true" ht="13.5" hidden="false" customHeight="false" outlineLevel="0" collapsed="false">
      <c r="A134" s="28" t="s">
        <v>260</v>
      </c>
      <c r="B134" s="29" t="s">
        <v>55</v>
      </c>
      <c r="C134" s="29" t="s">
        <v>14</v>
      </c>
      <c r="D134" s="29" t="s">
        <v>14</v>
      </c>
      <c r="E134" s="30" t="s">
        <v>15</v>
      </c>
      <c r="F134" s="57" t="n">
        <v>5200059</v>
      </c>
      <c r="G134" s="58" t="n">
        <v>44057</v>
      </c>
      <c r="H134" s="57" t="s">
        <v>295</v>
      </c>
      <c r="I134" s="57" t="s">
        <v>296</v>
      </c>
      <c r="J134" s="60" t="s">
        <v>297</v>
      </c>
      <c r="K134" s="61" t="n">
        <v>121380</v>
      </c>
    </row>
    <row r="135" s="40" customFormat="true" ht="22.5" hidden="false" customHeight="false" outlineLevel="0" collapsed="false">
      <c r="A135" s="28" t="s">
        <v>260</v>
      </c>
      <c r="B135" s="29" t="s">
        <v>24</v>
      </c>
      <c r="C135" s="62" t="s">
        <v>298</v>
      </c>
      <c r="D135" s="67" t="n">
        <v>43908</v>
      </c>
      <c r="E135" s="30" t="s">
        <v>15</v>
      </c>
      <c r="F135" s="57" t="n">
        <v>5200060</v>
      </c>
      <c r="G135" s="58" t="n">
        <v>44057</v>
      </c>
      <c r="H135" s="57" t="s">
        <v>299</v>
      </c>
      <c r="I135" s="57" t="s">
        <v>300</v>
      </c>
      <c r="J135" s="60" t="s">
        <v>301</v>
      </c>
      <c r="K135" s="61" t="n">
        <v>954261</v>
      </c>
    </row>
    <row r="136" s="40" customFormat="true" ht="22.5" hidden="false" customHeight="false" outlineLevel="0" collapsed="false">
      <c r="A136" s="28" t="s">
        <v>260</v>
      </c>
      <c r="B136" s="29" t="s">
        <v>24</v>
      </c>
      <c r="C136" s="62" t="s">
        <v>298</v>
      </c>
      <c r="D136" s="67" t="n">
        <v>43908</v>
      </c>
      <c r="E136" s="30" t="s">
        <v>15</v>
      </c>
      <c r="F136" s="57" t="n">
        <v>5200061</v>
      </c>
      <c r="G136" s="58" t="n">
        <v>44057</v>
      </c>
      <c r="H136" s="57" t="s">
        <v>302</v>
      </c>
      <c r="I136" s="57" t="s">
        <v>303</v>
      </c>
      <c r="J136" s="60" t="s">
        <v>304</v>
      </c>
      <c r="K136" s="61" t="n">
        <v>488162</v>
      </c>
    </row>
    <row r="137" s="40" customFormat="true" ht="22.5" hidden="false" customHeight="false" outlineLevel="0" collapsed="false">
      <c r="A137" s="28" t="s">
        <v>260</v>
      </c>
      <c r="B137" s="37" t="s">
        <v>40</v>
      </c>
      <c r="C137" s="29" t="s">
        <v>14</v>
      </c>
      <c r="D137" s="29" t="s">
        <v>14</v>
      </c>
      <c r="E137" s="29" t="s">
        <v>137</v>
      </c>
      <c r="F137" s="62" t="n">
        <v>1198054</v>
      </c>
      <c r="G137" s="64" t="n">
        <v>44060</v>
      </c>
      <c r="H137" s="57" t="s">
        <v>305</v>
      </c>
      <c r="I137" s="62" t="s">
        <v>289</v>
      </c>
      <c r="J137" s="52" t="s">
        <v>290</v>
      </c>
      <c r="K137" s="66" t="n">
        <v>233760</v>
      </c>
    </row>
    <row r="138" s="40" customFormat="true" ht="22.5" hidden="false" customHeight="false" outlineLevel="0" collapsed="false">
      <c r="A138" s="28" t="s">
        <v>260</v>
      </c>
      <c r="B138" s="37" t="s">
        <v>40</v>
      </c>
      <c r="C138" s="29" t="s">
        <v>14</v>
      </c>
      <c r="D138" s="29" t="s">
        <v>14</v>
      </c>
      <c r="E138" s="29" t="s">
        <v>144</v>
      </c>
      <c r="F138" s="62" t="n">
        <v>625099</v>
      </c>
      <c r="G138" s="64" t="n">
        <v>44061</v>
      </c>
      <c r="H138" s="65" t="s">
        <v>306</v>
      </c>
      <c r="I138" s="62" t="s">
        <v>307</v>
      </c>
      <c r="J138" s="52" t="s">
        <v>308</v>
      </c>
      <c r="K138" s="66" t="n">
        <v>163500</v>
      </c>
    </row>
    <row r="139" s="40" customFormat="true" ht="22.5" hidden="false" customHeight="false" outlineLevel="0" collapsed="false">
      <c r="A139" s="28" t="s">
        <v>260</v>
      </c>
      <c r="B139" s="37" t="s">
        <v>40</v>
      </c>
      <c r="C139" s="29" t="s">
        <v>14</v>
      </c>
      <c r="D139" s="29" t="s">
        <v>14</v>
      </c>
      <c r="E139" s="29" t="s">
        <v>144</v>
      </c>
      <c r="F139" s="62" t="n">
        <v>630928</v>
      </c>
      <c r="G139" s="64" t="n">
        <v>44061</v>
      </c>
      <c r="H139" s="65" t="s">
        <v>309</v>
      </c>
      <c r="I139" s="62" t="s">
        <v>307</v>
      </c>
      <c r="J139" s="52" t="s">
        <v>308</v>
      </c>
      <c r="K139" s="66" t="n">
        <v>5500</v>
      </c>
    </row>
    <row r="140" s="40" customFormat="true" ht="13.5" hidden="false" customHeight="false" outlineLevel="0" collapsed="false">
      <c r="A140" s="28" t="s">
        <v>260</v>
      </c>
      <c r="B140" s="29" t="s">
        <v>55</v>
      </c>
      <c r="C140" s="29" t="s">
        <v>14</v>
      </c>
      <c r="D140" s="29" t="s">
        <v>14</v>
      </c>
      <c r="E140" s="29" t="s">
        <v>19</v>
      </c>
      <c r="F140" s="57" t="n">
        <v>5200451</v>
      </c>
      <c r="G140" s="58" t="n">
        <v>44061</v>
      </c>
      <c r="H140" s="59" t="s">
        <v>261</v>
      </c>
      <c r="I140" s="57" t="s">
        <v>262</v>
      </c>
      <c r="J140" s="60" t="s">
        <v>263</v>
      </c>
      <c r="K140" s="61" t="n">
        <v>570000</v>
      </c>
    </row>
    <row r="141" s="40" customFormat="true" ht="13.5" hidden="false" customHeight="false" outlineLevel="0" collapsed="false">
      <c r="A141" s="28" t="s">
        <v>260</v>
      </c>
      <c r="B141" s="29" t="s">
        <v>55</v>
      </c>
      <c r="C141" s="29" t="s">
        <v>14</v>
      </c>
      <c r="D141" s="29" t="s">
        <v>14</v>
      </c>
      <c r="E141" s="29" t="s">
        <v>19</v>
      </c>
      <c r="F141" s="57" t="n">
        <v>5200452</v>
      </c>
      <c r="G141" s="58" t="n">
        <v>44061</v>
      </c>
      <c r="H141" s="59" t="s">
        <v>261</v>
      </c>
      <c r="I141" s="57" t="s">
        <v>310</v>
      </c>
      <c r="J141" s="60" t="s">
        <v>311</v>
      </c>
      <c r="K141" s="61" t="n">
        <v>550000</v>
      </c>
    </row>
    <row r="142" s="40" customFormat="true" ht="13.5" hidden="false" customHeight="false" outlineLevel="0" collapsed="false">
      <c r="A142" s="28" t="s">
        <v>260</v>
      </c>
      <c r="B142" s="29" t="s">
        <v>55</v>
      </c>
      <c r="C142" s="29" t="s">
        <v>14</v>
      </c>
      <c r="D142" s="29" t="s">
        <v>14</v>
      </c>
      <c r="E142" s="29" t="s">
        <v>19</v>
      </c>
      <c r="F142" s="57" t="n">
        <v>5200453</v>
      </c>
      <c r="G142" s="58" t="n">
        <v>44061</v>
      </c>
      <c r="H142" s="59" t="s">
        <v>261</v>
      </c>
      <c r="I142" s="57" t="s">
        <v>312</v>
      </c>
      <c r="J142" s="60" t="s">
        <v>313</v>
      </c>
      <c r="K142" s="61" t="n">
        <v>512222</v>
      </c>
    </row>
    <row r="143" s="40" customFormat="true" ht="22.5" hidden="false" customHeight="false" outlineLevel="0" collapsed="false">
      <c r="A143" s="28" t="s">
        <v>260</v>
      </c>
      <c r="B143" s="29" t="s">
        <v>13</v>
      </c>
      <c r="C143" s="29" t="s">
        <v>14</v>
      </c>
      <c r="D143" s="29" t="s">
        <v>14</v>
      </c>
      <c r="E143" s="30" t="s">
        <v>15</v>
      </c>
      <c r="F143" s="57" t="n">
        <v>5200062</v>
      </c>
      <c r="G143" s="58" t="n">
        <v>44063</v>
      </c>
      <c r="H143" s="57" t="s">
        <v>314</v>
      </c>
      <c r="I143" s="51" t="s">
        <v>173</v>
      </c>
      <c r="J143" s="52" t="s">
        <v>174</v>
      </c>
      <c r="K143" s="61" t="n">
        <v>3000000</v>
      </c>
    </row>
    <row r="144" s="40" customFormat="true" ht="13.5" hidden="false" customHeight="false" outlineLevel="0" collapsed="false">
      <c r="A144" s="28" t="s">
        <v>260</v>
      </c>
      <c r="B144" s="37" t="s">
        <v>40</v>
      </c>
      <c r="C144" s="29" t="s">
        <v>14</v>
      </c>
      <c r="D144" s="29" t="s">
        <v>14</v>
      </c>
      <c r="E144" s="29" t="s">
        <v>137</v>
      </c>
      <c r="F144" s="62" t="n">
        <v>9031014</v>
      </c>
      <c r="G144" s="64" t="n">
        <v>44064</v>
      </c>
      <c r="H144" s="57" t="s">
        <v>315</v>
      </c>
      <c r="I144" s="62" t="s">
        <v>316</v>
      </c>
      <c r="J144" s="52" t="s">
        <v>317</v>
      </c>
      <c r="K144" s="66" t="n">
        <v>37742</v>
      </c>
    </row>
    <row r="145" s="40" customFormat="true" ht="22.5" hidden="false" customHeight="false" outlineLevel="0" collapsed="false">
      <c r="A145" s="28" t="s">
        <v>260</v>
      </c>
      <c r="B145" s="37" t="s">
        <v>40</v>
      </c>
      <c r="C145" s="29" t="s">
        <v>14</v>
      </c>
      <c r="D145" s="29" t="s">
        <v>14</v>
      </c>
      <c r="E145" s="29" t="s">
        <v>137</v>
      </c>
      <c r="F145" s="62" t="n">
        <v>14490069</v>
      </c>
      <c r="G145" s="64" t="n">
        <v>44064</v>
      </c>
      <c r="H145" s="57" t="s">
        <v>318</v>
      </c>
      <c r="I145" s="62" t="s">
        <v>286</v>
      </c>
      <c r="J145" s="52" t="s">
        <v>140</v>
      </c>
      <c r="K145" s="66" t="n">
        <v>264600</v>
      </c>
    </row>
    <row r="146" s="40" customFormat="true" ht="13.5" hidden="false" customHeight="false" outlineLevel="0" collapsed="false">
      <c r="A146" s="28" t="s">
        <v>260</v>
      </c>
      <c r="B146" s="37" t="s">
        <v>40</v>
      </c>
      <c r="C146" s="29" t="s">
        <v>14</v>
      </c>
      <c r="D146" s="29" t="s">
        <v>14</v>
      </c>
      <c r="E146" s="29" t="s">
        <v>137</v>
      </c>
      <c r="F146" s="62" t="n">
        <v>921229</v>
      </c>
      <c r="G146" s="64" t="n">
        <v>44064</v>
      </c>
      <c r="H146" s="57" t="s">
        <v>319</v>
      </c>
      <c r="I146" s="37" t="s">
        <v>117</v>
      </c>
      <c r="J146" s="41" t="s">
        <v>118</v>
      </c>
      <c r="K146" s="66" t="n">
        <v>17000</v>
      </c>
    </row>
    <row r="147" s="40" customFormat="true" ht="13.5" hidden="false" customHeight="false" outlineLevel="0" collapsed="false">
      <c r="A147" s="28" t="s">
        <v>260</v>
      </c>
      <c r="B147" s="37" t="s">
        <v>40</v>
      </c>
      <c r="C147" s="29" t="s">
        <v>14</v>
      </c>
      <c r="D147" s="29" t="s">
        <v>14</v>
      </c>
      <c r="E147" s="29" t="s">
        <v>137</v>
      </c>
      <c r="F147" s="62" t="n">
        <v>923347</v>
      </c>
      <c r="G147" s="64" t="n">
        <v>44064</v>
      </c>
      <c r="H147" s="57" t="s">
        <v>319</v>
      </c>
      <c r="I147" s="37" t="s">
        <v>117</v>
      </c>
      <c r="J147" s="41" t="s">
        <v>118</v>
      </c>
      <c r="K147" s="66" t="n">
        <v>1715549</v>
      </c>
    </row>
    <row r="148" s="40" customFormat="true" ht="22.5" hidden="false" customHeight="false" outlineLevel="0" collapsed="false">
      <c r="A148" s="28" t="s">
        <v>260</v>
      </c>
      <c r="B148" s="37" t="s">
        <v>40</v>
      </c>
      <c r="C148" s="29" t="s">
        <v>14</v>
      </c>
      <c r="D148" s="29" t="s">
        <v>14</v>
      </c>
      <c r="E148" s="29" t="s">
        <v>137</v>
      </c>
      <c r="F148" s="62" t="n">
        <v>1205273</v>
      </c>
      <c r="G148" s="64" t="n">
        <v>44064</v>
      </c>
      <c r="H148" s="57" t="s">
        <v>320</v>
      </c>
      <c r="I148" s="62" t="s">
        <v>289</v>
      </c>
      <c r="J148" s="52" t="s">
        <v>290</v>
      </c>
      <c r="K148" s="66" t="n">
        <v>9460</v>
      </c>
    </row>
    <row r="149" s="40" customFormat="true" ht="22.5" hidden="false" customHeight="false" outlineLevel="0" collapsed="false">
      <c r="A149" s="28" t="s">
        <v>260</v>
      </c>
      <c r="B149" s="37" t="s">
        <v>40</v>
      </c>
      <c r="C149" s="29" t="s">
        <v>14</v>
      </c>
      <c r="D149" s="29" t="s">
        <v>14</v>
      </c>
      <c r="E149" s="29" t="s">
        <v>137</v>
      </c>
      <c r="F149" s="62" t="n">
        <v>1205274</v>
      </c>
      <c r="G149" s="64" t="n">
        <v>44064</v>
      </c>
      <c r="H149" s="65" t="s">
        <v>321</v>
      </c>
      <c r="I149" s="62" t="s">
        <v>289</v>
      </c>
      <c r="J149" s="52" t="s">
        <v>290</v>
      </c>
      <c r="K149" s="66" t="n">
        <v>9210</v>
      </c>
    </row>
    <row r="150" s="40" customFormat="true" ht="22.5" hidden="false" customHeight="false" outlineLevel="0" collapsed="false">
      <c r="A150" s="28" t="s">
        <v>260</v>
      </c>
      <c r="B150" s="37" t="s">
        <v>40</v>
      </c>
      <c r="C150" s="29" t="s">
        <v>14</v>
      </c>
      <c r="D150" s="29" t="s">
        <v>14</v>
      </c>
      <c r="E150" s="29" t="s">
        <v>144</v>
      </c>
      <c r="F150" s="62" t="n">
        <v>49612327</v>
      </c>
      <c r="G150" s="64" t="n">
        <v>44064</v>
      </c>
      <c r="H150" s="57" t="s">
        <v>322</v>
      </c>
      <c r="I150" s="62" t="s">
        <v>289</v>
      </c>
      <c r="J150" s="52" t="s">
        <v>290</v>
      </c>
      <c r="K150" s="66" t="n">
        <v>4040</v>
      </c>
    </row>
    <row r="151" s="40" customFormat="true" ht="22.5" hidden="false" customHeight="false" outlineLevel="0" collapsed="false">
      <c r="A151" s="28" t="s">
        <v>260</v>
      </c>
      <c r="B151" s="37" t="s">
        <v>40</v>
      </c>
      <c r="C151" s="29" t="s">
        <v>14</v>
      </c>
      <c r="D151" s="29" t="s">
        <v>14</v>
      </c>
      <c r="E151" s="29" t="s">
        <v>144</v>
      </c>
      <c r="F151" s="62" t="n">
        <v>49605971</v>
      </c>
      <c r="G151" s="64" t="n">
        <v>44064</v>
      </c>
      <c r="H151" s="57" t="s">
        <v>323</v>
      </c>
      <c r="I151" s="62" t="s">
        <v>289</v>
      </c>
      <c r="J151" s="52" t="s">
        <v>290</v>
      </c>
      <c r="K151" s="66" t="n">
        <v>16680</v>
      </c>
    </row>
    <row r="152" s="40" customFormat="true" ht="22.5" hidden="false" customHeight="false" outlineLevel="0" collapsed="false">
      <c r="A152" s="28" t="s">
        <v>260</v>
      </c>
      <c r="B152" s="37" t="s">
        <v>40</v>
      </c>
      <c r="C152" s="29" t="s">
        <v>14</v>
      </c>
      <c r="D152" s="29" t="s">
        <v>14</v>
      </c>
      <c r="E152" s="29" t="s">
        <v>137</v>
      </c>
      <c r="F152" s="62" t="n">
        <v>1206249</v>
      </c>
      <c r="G152" s="64" t="n">
        <v>44064</v>
      </c>
      <c r="H152" s="57" t="s">
        <v>324</v>
      </c>
      <c r="I152" s="62" t="s">
        <v>289</v>
      </c>
      <c r="J152" s="52" t="s">
        <v>290</v>
      </c>
      <c r="K152" s="66" t="n">
        <v>251490</v>
      </c>
    </row>
    <row r="153" s="40" customFormat="true" ht="22.5" hidden="false" customHeight="false" outlineLevel="0" collapsed="false">
      <c r="A153" s="28" t="s">
        <v>260</v>
      </c>
      <c r="B153" s="37" t="s">
        <v>40</v>
      </c>
      <c r="C153" s="29" t="s">
        <v>14</v>
      </c>
      <c r="D153" s="29" t="s">
        <v>14</v>
      </c>
      <c r="E153" s="29" t="s">
        <v>137</v>
      </c>
      <c r="F153" s="62" t="n">
        <v>145295</v>
      </c>
      <c r="G153" s="64" t="n">
        <v>44064</v>
      </c>
      <c r="H153" s="57" t="s">
        <v>325</v>
      </c>
      <c r="I153" s="62" t="s">
        <v>326</v>
      </c>
      <c r="J153" s="52" t="s">
        <v>327</v>
      </c>
      <c r="K153" s="66" t="n">
        <v>231960</v>
      </c>
    </row>
    <row r="154" s="40" customFormat="true" ht="13.5" hidden="false" customHeight="false" outlineLevel="0" collapsed="false">
      <c r="A154" s="28" t="s">
        <v>260</v>
      </c>
      <c r="B154" s="29" t="s">
        <v>55</v>
      </c>
      <c r="C154" s="29" t="s">
        <v>14</v>
      </c>
      <c r="D154" s="29" t="s">
        <v>14</v>
      </c>
      <c r="E154" s="29" t="s">
        <v>19</v>
      </c>
      <c r="F154" s="57" t="n">
        <v>5200469</v>
      </c>
      <c r="G154" s="58" t="n">
        <v>44064</v>
      </c>
      <c r="H154" s="59" t="s">
        <v>261</v>
      </c>
      <c r="I154" s="57" t="s">
        <v>312</v>
      </c>
      <c r="J154" s="60" t="s">
        <v>313</v>
      </c>
      <c r="K154" s="61" t="n">
        <v>512222</v>
      </c>
    </row>
    <row r="155" s="40" customFormat="true" ht="22.5" hidden="false" customHeight="false" outlineLevel="0" collapsed="false">
      <c r="A155" s="28" t="s">
        <v>260</v>
      </c>
      <c r="B155" s="29" t="s">
        <v>24</v>
      </c>
      <c r="C155" s="62" t="s">
        <v>328</v>
      </c>
      <c r="D155" s="63" t="n">
        <v>44160</v>
      </c>
      <c r="E155" s="29" t="s">
        <v>19</v>
      </c>
      <c r="F155" s="57" t="n">
        <v>5200471</v>
      </c>
      <c r="G155" s="58" t="n">
        <v>44068</v>
      </c>
      <c r="H155" s="57" t="s">
        <v>329</v>
      </c>
      <c r="I155" s="57" t="s">
        <v>330</v>
      </c>
      <c r="J155" s="60" t="s">
        <v>331</v>
      </c>
      <c r="K155" s="61" t="n">
        <v>2001757</v>
      </c>
    </row>
    <row r="156" s="40" customFormat="true" ht="22.5" hidden="false" customHeight="false" outlineLevel="0" collapsed="false">
      <c r="A156" s="28" t="s">
        <v>260</v>
      </c>
      <c r="B156" s="29" t="s">
        <v>13</v>
      </c>
      <c r="C156" s="29" t="s">
        <v>14</v>
      </c>
      <c r="D156" s="29" t="s">
        <v>14</v>
      </c>
      <c r="E156" s="29" t="s">
        <v>19</v>
      </c>
      <c r="F156" s="57" t="n">
        <v>5200472</v>
      </c>
      <c r="G156" s="58" t="n">
        <v>44068</v>
      </c>
      <c r="H156" s="57" t="s">
        <v>332</v>
      </c>
      <c r="I156" s="57" t="s">
        <v>333</v>
      </c>
      <c r="J156" s="60" t="s">
        <v>334</v>
      </c>
      <c r="K156" s="61" t="n">
        <v>691200</v>
      </c>
    </row>
    <row r="157" s="40" customFormat="true" ht="22.5" hidden="false" customHeight="false" outlineLevel="0" collapsed="false">
      <c r="A157" s="28" t="s">
        <v>260</v>
      </c>
      <c r="B157" s="37" t="s">
        <v>40</v>
      </c>
      <c r="C157" s="29" t="s">
        <v>14</v>
      </c>
      <c r="D157" s="29" t="s">
        <v>14</v>
      </c>
      <c r="E157" s="29" t="s">
        <v>137</v>
      </c>
      <c r="F157" s="62" t="n">
        <v>7050396</v>
      </c>
      <c r="G157" s="64" t="n">
        <v>44069</v>
      </c>
      <c r="H157" s="57" t="s">
        <v>335</v>
      </c>
      <c r="I157" s="62" t="s">
        <v>272</v>
      </c>
      <c r="J157" s="52" t="s">
        <v>273</v>
      </c>
      <c r="K157" s="66" t="n">
        <v>729837</v>
      </c>
    </row>
    <row r="158" s="40" customFormat="true" ht="22.5" hidden="false" customHeight="false" outlineLevel="0" collapsed="false">
      <c r="A158" s="28" t="s">
        <v>260</v>
      </c>
      <c r="B158" s="37" t="s">
        <v>40</v>
      </c>
      <c r="C158" s="29" t="s">
        <v>14</v>
      </c>
      <c r="D158" s="29" t="s">
        <v>14</v>
      </c>
      <c r="E158" s="29" t="s">
        <v>144</v>
      </c>
      <c r="F158" s="62" t="n">
        <v>49662193</v>
      </c>
      <c r="G158" s="64" t="n">
        <v>44069</v>
      </c>
      <c r="H158" s="57" t="s">
        <v>336</v>
      </c>
      <c r="I158" s="62" t="s">
        <v>289</v>
      </c>
      <c r="J158" s="52" t="s">
        <v>290</v>
      </c>
      <c r="K158" s="66" t="n">
        <v>13200</v>
      </c>
    </row>
    <row r="159" s="40" customFormat="true" ht="22.5" hidden="false" customHeight="false" outlineLevel="0" collapsed="false">
      <c r="A159" s="28" t="s">
        <v>260</v>
      </c>
      <c r="B159" s="37" t="s">
        <v>40</v>
      </c>
      <c r="C159" s="29" t="s">
        <v>14</v>
      </c>
      <c r="D159" s="29" t="s">
        <v>14</v>
      </c>
      <c r="E159" s="29" t="s">
        <v>144</v>
      </c>
      <c r="F159" s="62" t="n">
        <v>49620438</v>
      </c>
      <c r="G159" s="64" t="n">
        <v>44069</v>
      </c>
      <c r="H159" s="57" t="s">
        <v>337</v>
      </c>
      <c r="I159" s="62" t="s">
        <v>289</v>
      </c>
      <c r="J159" s="52" t="s">
        <v>290</v>
      </c>
      <c r="K159" s="66" t="n">
        <v>139400</v>
      </c>
    </row>
    <row r="160" s="40" customFormat="true" ht="13.5" hidden="false" customHeight="false" outlineLevel="0" collapsed="false">
      <c r="A160" s="28" t="s">
        <v>260</v>
      </c>
      <c r="B160" s="37" t="s">
        <v>40</v>
      </c>
      <c r="C160" s="29" t="s">
        <v>14</v>
      </c>
      <c r="D160" s="29" t="s">
        <v>14</v>
      </c>
      <c r="E160" s="29" t="s">
        <v>137</v>
      </c>
      <c r="F160" s="62" t="n">
        <v>926116</v>
      </c>
      <c r="G160" s="64" t="n">
        <v>44070</v>
      </c>
      <c r="H160" s="57" t="s">
        <v>319</v>
      </c>
      <c r="I160" s="37" t="s">
        <v>117</v>
      </c>
      <c r="J160" s="41" t="s">
        <v>118</v>
      </c>
      <c r="K160" s="66" t="n">
        <v>8175</v>
      </c>
    </row>
    <row r="161" s="40" customFormat="true" ht="22.5" hidden="false" customHeight="false" outlineLevel="0" collapsed="false">
      <c r="A161" s="28" t="s">
        <v>260</v>
      </c>
      <c r="B161" s="37" t="s">
        <v>40</v>
      </c>
      <c r="C161" s="29" t="s">
        <v>14</v>
      </c>
      <c r="D161" s="29" t="s">
        <v>14</v>
      </c>
      <c r="E161" s="29" t="s">
        <v>144</v>
      </c>
      <c r="F161" s="62" t="n">
        <v>49707301</v>
      </c>
      <c r="G161" s="64" t="n">
        <v>44070</v>
      </c>
      <c r="H161" s="57" t="s">
        <v>338</v>
      </c>
      <c r="I161" s="62" t="s">
        <v>289</v>
      </c>
      <c r="J161" s="52" t="s">
        <v>290</v>
      </c>
      <c r="K161" s="66" t="n">
        <v>52170</v>
      </c>
    </row>
    <row r="162" s="40" customFormat="true" ht="22.5" hidden="false" customHeight="false" outlineLevel="0" collapsed="false">
      <c r="A162" s="28" t="s">
        <v>260</v>
      </c>
      <c r="B162" s="37" t="s">
        <v>40</v>
      </c>
      <c r="C162" s="29" t="s">
        <v>14</v>
      </c>
      <c r="D162" s="29" t="s">
        <v>14</v>
      </c>
      <c r="E162" s="29" t="s">
        <v>144</v>
      </c>
      <c r="F162" s="62" t="n">
        <v>49686539</v>
      </c>
      <c r="G162" s="64" t="n">
        <v>44070</v>
      </c>
      <c r="H162" s="57" t="s">
        <v>339</v>
      </c>
      <c r="I162" s="62" t="s">
        <v>289</v>
      </c>
      <c r="J162" s="52" t="s">
        <v>290</v>
      </c>
      <c r="K162" s="66" t="n">
        <v>23710</v>
      </c>
    </row>
    <row r="163" s="40" customFormat="true" ht="22.5" hidden="false" customHeight="false" outlineLevel="0" collapsed="false">
      <c r="A163" s="28" t="s">
        <v>260</v>
      </c>
      <c r="B163" s="37" t="s">
        <v>40</v>
      </c>
      <c r="C163" s="29" t="s">
        <v>14</v>
      </c>
      <c r="D163" s="29" t="s">
        <v>14</v>
      </c>
      <c r="E163" s="29" t="s">
        <v>144</v>
      </c>
      <c r="F163" s="62" t="n">
        <v>49753934</v>
      </c>
      <c r="G163" s="64" t="n">
        <v>44070</v>
      </c>
      <c r="H163" s="57" t="s">
        <v>340</v>
      </c>
      <c r="I163" s="62" t="s">
        <v>289</v>
      </c>
      <c r="J163" s="52" t="s">
        <v>290</v>
      </c>
      <c r="K163" s="66" t="n">
        <v>32140</v>
      </c>
    </row>
    <row r="164" s="40" customFormat="true" ht="22.5" hidden="false" customHeight="false" outlineLevel="0" collapsed="false">
      <c r="A164" s="28" t="s">
        <v>260</v>
      </c>
      <c r="B164" s="29" t="s">
        <v>55</v>
      </c>
      <c r="C164" s="29" t="s">
        <v>14</v>
      </c>
      <c r="D164" s="29" t="s">
        <v>14</v>
      </c>
      <c r="E164" s="29" t="s">
        <v>19</v>
      </c>
      <c r="F164" s="57" t="n">
        <v>5200479</v>
      </c>
      <c r="G164" s="58" t="n">
        <v>44070</v>
      </c>
      <c r="H164" s="57" t="s">
        <v>341</v>
      </c>
      <c r="I164" s="57" t="s">
        <v>342</v>
      </c>
      <c r="J164" s="60" t="s">
        <v>343</v>
      </c>
      <c r="K164" s="61" t="n">
        <v>1019949</v>
      </c>
    </row>
    <row r="165" s="40" customFormat="true" ht="13.5" hidden="false" customHeight="false" outlineLevel="0" collapsed="false">
      <c r="A165" s="28" t="s">
        <v>260</v>
      </c>
      <c r="B165" s="29" t="s">
        <v>24</v>
      </c>
      <c r="C165" s="62" t="s">
        <v>264</v>
      </c>
      <c r="D165" s="63" t="n">
        <v>43922</v>
      </c>
      <c r="E165" s="30" t="s">
        <v>15</v>
      </c>
      <c r="F165" s="57" t="n">
        <v>5200063</v>
      </c>
      <c r="G165" s="58" t="n">
        <v>44070</v>
      </c>
      <c r="H165" s="57" t="s">
        <v>344</v>
      </c>
      <c r="I165" s="57" t="s">
        <v>345</v>
      </c>
      <c r="J165" s="60" t="s">
        <v>346</v>
      </c>
      <c r="K165" s="61" t="n">
        <v>918204</v>
      </c>
    </row>
    <row r="166" s="40" customFormat="true" ht="13.5" hidden="false" customHeight="false" outlineLevel="0" collapsed="false">
      <c r="A166" s="28" t="s">
        <v>260</v>
      </c>
      <c r="B166" s="29" t="s">
        <v>24</v>
      </c>
      <c r="C166" s="62" t="s">
        <v>264</v>
      </c>
      <c r="D166" s="63" t="n">
        <v>43922</v>
      </c>
      <c r="E166" s="29" t="s">
        <v>19</v>
      </c>
      <c r="F166" s="57" t="n">
        <v>5200482</v>
      </c>
      <c r="G166" s="58" t="n">
        <v>44071</v>
      </c>
      <c r="H166" s="57" t="s">
        <v>347</v>
      </c>
      <c r="I166" s="57" t="s">
        <v>266</v>
      </c>
      <c r="J166" s="60" t="s">
        <v>267</v>
      </c>
      <c r="K166" s="61" t="n">
        <v>25323</v>
      </c>
    </row>
    <row r="167" s="40" customFormat="true" ht="22.5" hidden="false" customHeight="false" outlineLevel="0" collapsed="false">
      <c r="A167" s="28" t="s">
        <v>260</v>
      </c>
      <c r="B167" s="29" t="s">
        <v>55</v>
      </c>
      <c r="C167" s="29" t="s">
        <v>14</v>
      </c>
      <c r="D167" s="29" t="s">
        <v>14</v>
      </c>
      <c r="E167" s="30" t="s">
        <v>15</v>
      </c>
      <c r="F167" s="57" t="n">
        <v>5200064</v>
      </c>
      <c r="G167" s="58" t="n">
        <v>44071</v>
      </c>
      <c r="H167" s="57" t="s">
        <v>348</v>
      </c>
      <c r="I167" s="57" t="s">
        <v>300</v>
      </c>
      <c r="J167" s="60" t="s">
        <v>301</v>
      </c>
      <c r="K167" s="61" t="n">
        <v>1050473</v>
      </c>
    </row>
    <row r="168" s="40" customFormat="true" ht="22.5" hidden="false" customHeight="false" outlineLevel="0" collapsed="false">
      <c r="A168" s="28" t="s">
        <v>260</v>
      </c>
      <c r="B168" s="62" t="s">
        <v>206</v>
      </c>
      <c r="C168" s="62" t="s">
        <v>349</v>
      </c>
      <c r="D168" s="63" t="n">
        <v>44071</v>
      </c>
      <c r="E168" s="62" t="s">
        <v>208</v>
      </c>
      <c r="F168" s="62" t="n">
        <v>13</v>
      </c>
      <c r="G168" s="64" t="n">
        <v>44071</v>
      </c>
      <c r="H168" s="65" t="s">
        <v>350</v>
      </c>
      <c r="I168" s="62" t="s">
        <v>351</v>
      </c>
      <c r="J168" s="52" t="s">
        <v>352</v>
      </c>
      <c r="K168" s="66" t="n">
        <v>12854821</v>
      </c>
    </row>
    <row r="169" s="40" customFormat="true" ht="22.5" hidden="false" customHeight="false" outlineLevel="0" collapsed="false">
      <c r="A169" s="28" t="s">
        <v>260</v>
      </c>
      <c r="B169" s="37" t="s">
        <v>40</v>
      </c>
      <c r="C169" s="29" t="s">
        <v>14</v>
      </c>
      <c r="D169" s="29" t="s">
        <v>14</v>
      </c>
      <c r="E169" s="29" t="s">
        <v>137</v>
      </c>
      <c r="F169" s="62" t="n">
        <v>7057714</v>
      </c>
      <c r="G169" s="64" t="n">
        <v>44074</v>
      </c>
      <c r="H169" s="57" t="s">
        <v>353</v>
      </c>
      <c r="I169" s="62" t="s">
        <v>272</v>
      </c>
      <c r="J169" s="52" t="s">
        <v>273</v>
      </c>
      <c r="K169" s="66" t="n">
        <v>815944</v>
      </c>
    </row>
    <row r="170" s="40" customFormat="true" ht="22.5" hidden="false" customHeight="false" outlineLevel="0" collapsed="false">
      <c r="A170" s="28" t="s">
        <v>260</v>
      </c>
      <c r="B170" s="37" t="s">
        <v>40</v>
      </c>
      <c r="C170" s="29" t="s">
        <v>14</v>
      </c>
      <c r="D170" s="29" t="s">
        <v>14</v>
      </c>
      <c r="E170" s="29" t="s">
        <v>137</v>
      </c>
      <c r="F170" s="62" t="n">
        <v>7058665</v>
      </c>
      <c r="G170" s="64" t="n">
        <v>44074</v>
      </c>
      <c r="H170" s="57" t="s">
        <v>354</v>
      </c>
      <c r="I170" s="62" t="s">
        <v>272</v>
      </c>
      <c r="J170" s="52" t="s">
        <v>273</v>
      </c>
      <c r="K170" s="66" t="n">
        <v>533830</v>
      </c>
    </row>
    <row r="171" s="40" customFormat="true" ht="13.5" hidden="false" customHeight="false" outlineLevel="0" collapsed="false">
      <c r="A171" s="28" t="s">
        <v>355</v>
      </c>
      <c r="B171" s="37" t="s">
        <v>40</v>
      </c>
      <c r="C171" s="29" t="s">
        <v>14</v>
      </c>
      <c r="D171" s="29" t="s">
        <v>14</v>
      </c>
      <c r="E171" s="29" t="s">
        <v>19</v>
      </c>
      <c r="F171" s="68" t="n">
        <v>4200020</v>
      </c>
      <c r="G171" s="46" t="n">
        <v>44056</v>
      </c>
      <c r="H171" s="69" t="s">
        <v>356</v>
      </c>
      <c r="I171" s="69" t="s">
        <v>357</v>
      </c>
      <c r="J171" s="70" t="s">
        <v>358</v>
      </c>
      <c r="K171" s="48" t="n">
        <v>44880</v>
      </c>
    </row>
    <row r="172" s="40" customFormat="true" ht="22.5" hidden="false" customHeight="false" outlineLevel="0" collapsed="false">
      <c r="A172" s="28" t="s">
        <v>355</v>
      </c>
      <c r="B172" s="37" t="s">
        <v>40</v>
      </c>
      <c r="C172" s="29" t="s">
        <v>14</v>
      </c>
      <c r="D172" s="29" t="s">
        <v>14</v>
      </c>
      <c r="E172" s="29" t="s">
        <v>19</v>
      </c>
      <c r="F172" s="68" t="n">
        <v>4200021</v>
      </c>
      <c r="G172" s="46" t="n">
        <v>44056</v>
      </c>
      <c r="H172" s="69" t="s">
        <v>359</v>
      </c>
      <c r="I172" s="69" t="s">
        <v>357</v>
      </c>
      <c r="J172" s="70" t="s">
        <v>358</v>
      </c>
      <c r="K172" s="48" t="n">
        <v>34220</v>
      </c>
    </row>
    <row r="173" s="40" customFormat="true" ht="22.5" hidden="false" customHeight="false" outlineLevel="0" collapsed="false">
      <c r="A173" s="28" t="s">
        <v>355</v>
      </c>
      <c r="B173" s="37" t="s">
        <v>40</v>
      </c>
      <c r="C173" s="29" t="s">
        <v>14</v>
      </c>
      <c r="D173" s="29" t="s">
        <v>14</v>
      </c>
      <c r="E173" s="29" t="s">
        <v>19</v>
      </c>
      <c r="F173" s="68" t="n">
        <v>4200022</v>
      </c>
      <c r="G173" s="46" t="n">
        <v>44056</v>
      </c>
      <c r="H173" s="69" t="s">
        <v>360</v>
      </c>
      <c r="I173" s="69" t="s">
        <v>357</v>
      </c>
      <c r="J173" s="70" t="s">
        <v>358</v>
      </c>
      <c r="K173" s="48" t="n">
        <v>8770</v>
      </c>
    </row>
    <row r="174" s="40" customFormat="true" ht="22.5" hidden="false" customHeight="false" outlineLevel="0" collapsed="false">
      <c r="A174" s="28" t="s">
        <v>355</v>
      </c>
      <c r="B174" s="37" t="s">
        <v>40</v>
      </c>
      <c r="C174" s="29" t="s">
        <v>14</v>
      </c>
      <c r="D174" s="29" t="s">
        <v>14</v>
      </c>
      <c r="E174" s="29" t="s">
        <v>19</v>
      </c>
      <c r="F174" s="68" t="n">
        <v>4200226</v>
      </c>
      <c r="G174" s="46" t="n">
        <v>44056</v>
      </c>
      <c r="H174" s="69" t="s">
        <v>361</v>
      </c>
      <c r="I174" s="69" t="s">
        <v>357</v>
      </c>
      <c r="J174" s="70" t="s">
        <v>358</v>
      </c>
      <c r="K174" s="48" t="n">
        <v>4050</v>
      </c>
    </row>
    <row r="175" s="40" customFormat="true" ht="22.5" hidden="false" customHeight="false" outlineLevel="0" collapsed="false">
      <c r="A175" s="28" t="s">
        <v>355</v>
      </c>
      <c r="B175" s="37" t="s">
        <v>40</v>
      </c>
      <c r="C175" s="29" t="s">
        <v>14</v>
      </c>
      <c r="D175" s="29" t="s">
        <v>14</v>
      </c>
      <c r="E175" s="29" t="s">
        <v>19</v>
      </c>
      <c r="F175" s="68" t="n">
        <v>4200024</v>
      </c>
      <c r="G175" s="46" t="n">
        <v>44056</v>
      </c>
      <c r="H175" s="69" t="s">
        <v>362</v>
      </c>
      <c r="I175" s="69" t="s">
        <v>357</v>
      </c>
      <c r="J175" s="70" t="s">
        <v>358</v>
      </c>
      <c r="K175" s="48" t="n">
        <v>22320</v>
      </c>
    </row>
    <row r="176" s="40" customFormat="true" ht="22.5" hidden="false" customHeight="false" outlineLevel="0" collapsed="false">
      <c r="A176" s="28" t="s">
        <v>355</v>
      </c>
      <c r="B176" s="37" t="s">
        <v>40</v>
      </c>
      <c r="C176" s="29" t="s">
        <v>14</v>
      </c>
      <c r="D176" s="29" t="s">
        <v>14</v>
      </c>
      <c r="E176" s="29" t="s">
        <v>19</v>
      </c>
      <c r="F176" s="68" t="n">
        <v>4200025</v>
      </c>
      <c r="G176" s="46" t="n">
        <v>44064</v>
      </c>
      <c r="H176" s="69" t="s">
        <v>363</v>
      </c>
      <c r="I176" s="69" t="s">
        <v>357</v>
      </c>
      <c r="J176" s="70" t="s">
        <v>358</v>
      </c>
      <c r="K176" s="48" t="n">
        <v>8910</v>
      </c>
    </row>
    <row r="177" s="40" customFormat="true" ht="13.5" hidden="false" customHeight="false" outlineLevel="0" collapsed="false">
      <c r="A177" s="28" t="s">
        <v>355</v>
      </c>
      <c r="B177" s="37" t="s">
        <v>40</v>
      </c>
      <c r="C177" s="29" t="s">
        <v>14</v>
      </c>
      <c r="D177" s="29" t="s">
        <v>14</v>
      </c>
      <c r="E177" s="29" t="s">
        <v>19</v>
      </c>
      <c r="F177" s="68" t="n">
        <v>4200029</v>
      </c>
      <c r="G177" s="46" t="n">
        <v>44056</v>
      </c>
      <c r="H177" s="69" t="s">
        <v>364</v>
      </c>
      <c r="I177" s="69" t="s">
        <v>357</v>
      </c>
      <c r="J177" s="70" t="s">
        <v>358</v>
      </c>
      <c r="K177" s="48" t="n">
        <v>2210</v>
      </c>
    </row>
    <row r="178" s="40" customFormat="true" ht="22.5" hidden="false" customHeight="false" outlineLevel="0" collapsed="false">
      <c r="A178" s="28" t="s">
        <v>355</v>
      </c>
      <c r="B178" s="37" t="s">
        <v>40</v>
      </c>
      <c r="C178" s="29" t="s">
        <v>14</v>
      </c>
      <c r="D178" s="29" t="s">
        <v>14</v>
      </c>
      <c r="E178" s="29" t="s">
        <v>19</v>
      </c>
      <c r="F178" s="68" t="n">
        <v>4200027</v>
      </c>
      <c r="G178" s="46" t="n">
        <v>44064</v>
      </c>
      <c r="H178" s="69" t="s">
        <v>365</v>
      </c>
      <c r="I178" s="69" t="s">
        <v>357</v>
      </c>
      <c r="J178" s="70" t="s">
        <v>358</v>
      </c>
      <c r="K178" s="48" t="n">
        <v>6170</v>
      </c>
    </row>
    <row r="179" s="40" customFormat="true" ht="22.5" hidden="false" customHeight="false" outlineLevel="0" collapsed="false">
      <c r="A179" s="28" t="s">
        <v>355</v>
      </c>
      <c r="B179" s="37" t="s">
        <v>40</v>
      </c>
      <c r="C179" s="29" t="s">
        <v>14</v>
      </c>
      <c r="D179" s="29" t="s">
        <v>14</v>
      </c>
      <c r="E179" s="29" t="s">
        <v>19</v>
      </c>
      <c r="F179" s="68" t="n">
        <v>4200026</v>
      </c>
      <c r="G179" s="46" t="n">
        <v>44064</v>
      </c>
      <c r="H179" s="69" t="s">
        <v>366</v>
      </c>
      <c r="I179" s="69" t="s">
        <v>357</v>
      </c>
      <c r="J179" s="70" t="s">
        <v>358</v>
      </c>
      <c r="K179" s="48" t="n">
        <v>11340</v>
      </c>
    </row>
    <row r="180" s="40" customFormat="true" ht="13.5" hidden="false" customHeight="false" outlineLevel="0" collapsed="false">
      <c r="A180" s="28" t="s">
        <v>355</v>
      </c>
      <c r="B180" s="37" t="s">
        <v>40</v>
      </c>
      <c r="C180" s="29" t="s">
        <v>14</v>
      </c>
      <c r="D180" s="29" t="s">
        <v>14</v>
      </c>
      <c r="E180" s="29" t="s">
        <v>19</v>
      </c>
      <c r="F180" s="68" t="n">
        <v>4200014</v>
      </c>
      <c r="G180" s="46" t="n">
        <v>44056</v>
      </c>
      <c r="H180" s="69" t="s">
        <v>367</v>
      </c>
      <c r="I180" s="69" t="s">
        <v>368</v>
      </c>
      <c r="J180" s="70" t="s">
        <v>140</v>
      </c>
      <c r="K180" s="48" t="n">
        <v>586500</v>
      </c>
    </row>
    <row r="181" s="40" customFormat="true" ht="22.5" hidden="false" customHeight="false" outlineLevel="0" collapsed="false">
      <c r="A181" s="28" t="s">
        <v>355</v>
      </c>
      <c r="B181" s="37" t="s">
        <v>40</v>
      </c>
      <c r="C181" s="29" t="s">
        <v>14</v>
      </c>
      <c r="D181" s="29" t="s">
        <v>14</v>
      </c>
      <c r="E181" s="29" t="s">
        <v>19</v>
      </c>
      <c r="F181" s="68" t="n">
        <v>4200013</v>
      </c>
      <c r="G181" s="46" t="n">
        <v>44056</v>
      </c>
      <c r="H181" s="69" t="s">
        <v>369</v>
      </c>
      <c r="I181" s="69" t="s">
        <v>368</v>
      </c>
      <c r="J181" s="70" t="s">
        <v>140</v>
      </c>
      <c r="K181" s="48" t="n">
        <v>217100</v>
      </c>
    </row>
    <row r="182" s="40" customFormat="true" ht="22.5" hidden="false" customHeight="false" outlineLevel="0" collapsed="false">
      <c r="A182" s="28" t="s">
        <v>355</v>
      </c>
      <c r="B182" s="37" t="s">
        <v>40</v>
      </c>
      <c r="C182" s="29" t="s">
        <v>14</v>
      </c>
      <c r="D182" s="29" t="s">
        <v>14</v>
      </c>
      <c r="E182" s="29" t="s">
        <v>19</v>
      </c>
      <c r="F182" s="68" t="n">
        <v>4200015</v>
      </c>
      <c r="G182" s="46" t="n">
        <v>44056</v>
      </c>
      <c r="H182" s="69" t="s">
        <v>370</v>
      </c>
      <c r="I182" s="69" t="s">
        <v>368</v>
      </c>
      <c r="J182" s="70" t="s">
        <v>140</v>
      </c>
      <c r="K182" s="48" t="n">
        <f aca="false">36200+97100+82200</f>
        <v>215500</v>
      </c>
    </row>
    <row r="183" s="40" customFormat="true" ht="22.5" hidden="false" customHeight="false" outlineLevel="0" collapsed="false">
      <c r="A183" s="28" t="s">
        <v>355</v>
      </c>
      <c r="B183" s="37" t="s">
        <v>40</v>
      </c>
      <c r="C183" s="29" t="s">
        <v>14</v>
      </c>
      <c r="D183" s="29" t="s">
        <v>14</v>
      </c>
      <c r="E183" s="29" t="s">
        <v>19</v>
      </c>
      <c r="F183" s="68" t="n">
        <v>4200018</v>
      </c>
      <c r="G183" s="46" t="n">
        <v>44056</v>
      </c>
      <c r="H183" s="69" t="s">
        <v>371</v>
      </c>
      <c r="I183" s="69" t="s">
        <v>368</v>
      </c>
      <c r="J183" s="70" t="s">
        <v>140</v>
      </c>
      <c r="K183" s="48" t="n">
        <v>143200</v>
      </c>
    </row>
    <row r="184" s="40" customFormat="true" ht="13.5" hidden="false" customHeight="false" outlineLevel="0" collapsed="false">
      <c r="A184" s="28" t="s">
        <v>355</v>
      </c>
      <c r="B184" s="37" t="s">
        <v>40</v>
      </c>
      <c r="C184" s="29" t="s">
        <v>14</v>
      </c>
      <c r="D184" s="29" t="s">
        <v>14</v>
      </c>
      <c r="E184" s="29" t="s">
        <v>19</v>
      </c>
      <c r="F184" s="68" t="n">
        <v>4200009</v>
      </c>
      <c r="G184" s="46" t="n">
        <v>44074</v>
      </c>
      <c r="H184" s="69" t="s">
        <v>372</v>
      </c>
      <c r="I184" s="69" t="s">
        <v>368</v>
      </c>
      <c r="J184" s="70" t="s">
        <v>140</v>
      </c>
      <c r="K184" s="48" t="n">
        <v>975100</v>
      </c>
    </row>
    <row r="185" s="40" customFormat="true" ht="22.5" hidden="false" customHeight="false" outlineLevel="0" collapsed="false">
      <c r="A185" s="28" t="s">
        <v>355</v>
      </c>
      <c r="B185" s="37" t="s">
        <v>40</v>
      </c>
      <c r="C185" s="29" t="s">
        <v>14</v>
      </c>
      <c r="D185" s="29" t="s">
        <v>14</v>
      </c>
      <c r="E185" s="29" t="s">
        <v>19</v>
      </c>
      <c r="F185" s="68" t="n">
        <v>4200010</v>
      </c>
      <c r="G185" s="46" t="n">
        <v>44074</v>
      </c>
      <c r="H185" s="69" t="s">
        <v>373</v>
      </c>
      <c r="I185" s="69" t="s">
        <v>368</v>
      </c>
      <c r="J185" s="70" t="s">
        <v>140</v>
      </c>
      <c r="K185" s="48" t="n">
        <v>689200</v>
      </c>
    </row>
    <row r="186" s="40" customFormat="true" ht="13.5" hidden="false" customHeight="false" outlineLevel="0" collapsed="false">
      <c r="A186" s="28" t="s">
        <v>355</v>
      </c>
      <c r="B186" s="37" t="s">
        <v>40</v>
      </c>
      <c r="C186" s="29" t="s">
        <v>14</v>
      </c>
      <c r="D186" s="29" t="s">
        <v>14</v>
      </c>
      <c r="E186" s="29" t="s">
        <v>19</v>
      </c>
      <c r="F186" s="68" t="n">
        <v>4200019</v>
      </c>
      <c r="G186" s="46" t="n">
        <v>44064</v>
      </c>
      <c r="H186" s="69" t="s">
        <v>374</v>
      </c>
      <c r="I186" s="69" t="s">
        <v>368</v>
      </c>
      <c r="J186" s="70" t="s">
        <v>140</v>
      </c>
      <c r="K186" s="48" t="n">
        <v>179400</v>
      </c>
    </row>
    <row r="187" s="40" customFormat="true" ht="22.5" hidden="false" customHeight="false" outlineLevel="0" collapsed="false">
      <c r="A187" s="28" t="s">
        <v>355</v>
      </c>
      <c r="B187" s="37" t="s">
        <v>40</v>
      </c>
      <c r="C187" s="29" t="s">
        <v>14</v>
      </c>
      <c r="D187" s="29" t="s">
        <v>14</v>
      </c>
      <c r="E187" s="29" t="s">
        <v>19</v>
      </c>
      <c r="F187" s="68" t="n">
        <v>4200016</v>
      </c>
      <c r="G187" s="46" t="n">
        <v>44056</v>
      </c>
      <c r="H187" s="69" t="s">
        <v>375</v>
      </c>
      <c r="I187" s="69" t="s">
        <v>368</v>
      </c>
      <c r="J187" s="70" t="s">
        <v>140</v>
      </c>
      <c r="K187" s="48" t="n">
        <v>198200</v>
      </c>
    </row>
    <row r="188" s="40" customFormat="true" ht="22.5" hidden="false" customHeight="false" outlineLevel="0" collapsed="false">
      <c r="A188" s="28" t="s">
        <v>355</v>
      </c>
      <c r="B188" s="37" t="s">
        <v>40</v>
      </c>
      <c r="C188" s="29" t="s">
        <v>14</v>
      </c>
      <c r="D188" s="29" t="s">
        <v>14</v>
      </c>
      <c r="E188" s="29" t="s">
        <v>19</v>
      </c>
      <c r="F188" s="68" t="n">
        <v>4200011</v>
      </c>
      <c r="G188" s="46" t="n">
        <v>44056</v>
      </c>
      <c r="H188" s="69" t="s">
        <v>376</v>
      </c>
      <c r="I188" s="69" t="s">
        <v>368</v>
      </c>
      <c r="J188" s="70" t="s">
        <v>140</v>
      </c>
      <c r="K188" s="48" t="n">
        <v>1075900</v>
      </c>
    </row>
    <row r="189" s="40" customFormat="true" ht="13.5" hidden="false" customHeight="false" outlineLevel="0" collapsed="false">
      <c r="A189" s="28" t="s">
        <v>355</v>
      </c>
      <c r="B189" s="37" t="s">
        <v>40</v>
      </c>
      <c r="C189" s="29" t="s">
        <v>14</v>
      </c>
      <c r="D189" s="29" t="s">
        <v>14</v>
      </c>
      <c r="E189" s="29" t="s">
        <v>19</v>
      </c>
      <c r="F189" s="68" t="n">
        <v>4200012</v>
      </c>
      <c r="G189" s="46" t="n">
        <v>44074</v>
      </c>
      <c r="H189" s="69" t="s">
        <v>377</v>
      </c>
      <c r="I189" s="69" t="s">
        <v>368</v>
      </c>
      <c r="J189" s="70" t="s">
        <v>140</v>
      </c>
      <c r="K189" s="48" t="n">
        <v>644300</v>
      </c>
    </row>
    <row r="190" s="40" customFormat="true" ht="13.5" hidden="false" customHeight="false" outlineLevel="0" collapsed="false">
      <c r="A190" s="28" t="s">
        <v>355</v>
      </c>
      <c r="B190" s="37" t="s">
        <v>40</v>
      </c>
      <c r="C190" s="29" t="s">
        <v>14</v>
      </c>
      <c r="D190" s="29" t="s">
        <v>14</v>
      </c>
      <c r="E190" s="29" t="s">
        <v>19</v>
      </c>
      <c r="F190" s="68" t="n">
        <v>4200035</v>
      </c>
      <c r="G190" s="46" t="n">
        <v>44071</v>
      </c>
      <c r="H190" s="69" t="s">
        <v>378</v>
      </c>
      <c r="I190" s="69" t="s">
        <v>379</v>
      </c>
      <c r="J190" s="70" t="s">
        <v>380</v>
      </c>
      <c r="K190" s="48" t="n">
        <v>10624</v>
      </c>
    </row>
    <row r="191" s="40" customFormat="true" ht="13.5" hidden="false" customHeight="false" outlineLevel="0" collapsed="false">
      <c r="A191" s="28" t="s">
        <v>355</v>
      </c>
      <c r="B191" s="37" t="s">
        <v>40</v>
      </c>
      <c r="C191" s="29" t="s">
        <v>14</v>
      </c>
      <c r="D191" s="29" t="s">
        <v>14</v>
      </c>
      <c r="E191" s="29" t="s">
        <v>19</v>
      </c>
      <c r="F191" s="68" t="n">
        <v>4200037</v>
      </c>
      <c r="G191" s="46" t="n">
        <v>44071</v>
      </c>
      <c r="H191" s="69" t="s">
        <v>381</v>
      </c>
      <c r="I191" s="69" t="s">
        <v>379</v>
      </c>
      <c r="J191" s="70" t="s">
        <v>380</v>
      </c>
      <c r="K191" s="48" t="n">
        <v>17233</v>
      </c>
    </row>
    <row r="192" s="40" customFormat="true" ht="13.5" hidden="false" customHeight="false" outlineLevel="0" collapsed="false">
      <c r="A192" s="28" t="s">
        <v>355</v>
      </c>
      <c r="B192" s="37" t="s">
        <v>40</v>
      </c>
      <c r="C192" s="29" t="s">
        <v>14</v>
      </c>
      <c r="D192" s="29" t="s">
        <v>14</v>
      </c>
      <c r="E192" s="29" t="s">
        <v>19</v>
      </c>
      <c r="F192" s="68" t="n">
        <v>4200030</v>
      </c>
      <c r="G192" s="46" t="n">
        <v>44071</v>
      </c>
      <c r="H192" s="69" t="s">
        <v>382</v>
      </c>
      <c r="I192" s="69" t="s">
        <v>379</v>
      </c>
      <c r="J192" s="70" t="s">
        <v>380</v>
      </c>
      <c r="K192" s="48" t="n">
        <v>17450</v>
      </c>
    </row>
    <row r="193" s="40" customFormat="true" ht="13.5" hidden="false" customHeight="false" outlineLevel="0" collapsed="false">
      <c r="A193" s="28" t="s">
        <v>355</v>
      </c>
      <c r="B193" s="37" t="s">
        <v>40</v>
      </c>
      <c r="C193" s="29" t="s">
        <v>14</v>
      </c>
      <c r="D193" s="29" t="s">
        <v>14</v>
      </c>
      <c r="E193" s="29" t="s">
        <v>19</v>
      </c>
      <c r="F193" s="68" t="n">
        <v>4200038</v>
      </c>
      <c r="G193" s="46" t="n">
        <v>44071</v>
      </c>
      <c r="H193" s="69" t="s">
        <v>383</v>
      </c>
      <c r="I193" s="69" t="s">
        <v>379</v>
      </c>
      <c r="J193" s="70" t="s">
        <v>380</v>
      </c>
      <c r="K193" s="48" t="n">
        <v>17160</v>
      </c>
    </row>
    <row r="194" s="40" customFormat="true" ht="13.5" hidden="false" customHeight="false" outlineLevel="0" collapsed="false">
      <c r="A194" s="28" t="s">
        <v>355</v>
      </c>
      <c r="B194" s="37" t="s">
        <v>40</v>
      </c>
      <c r="C194" s="29" t="s">
        <v>14</v>
      </c>
      <c r="D194" s="29" t="s">
        <v>14</v>
      </c>
      <c r="E194" s="29" t="s">
        <v>19</v>
      </c>
      <c r="F194" s="68" t="n">
        <v>4200036</v>
      </c>
      <c r="G194" s="46" t="n">
        <v>44071</v>
      </c>
      <c r="H194" s="69" t="s">
        <v>384</v>
      </c>
      <c r="I194" s="69" t="s">
        <v>379</v>
      </c>
      <c r="J194" s="70" t="s">
        <v>380</v>
      </c>
      <c r="K194" s="48" t="n">
        <v>16814</v>
      </c>
    </row>
    <row r="195" s="40" customFormat="true" ht="13.5" hidden="false" customHeight="false" outlineLevel="0" collapsed="false">
      <c r="A195" s="28" t="s">
        <v>355</v>
      </c>
      <c r="B195" s="37" t="s">
        <v>40</v>
      </c>
      <c r="C195" s="29" t="s">
        <v>14</v>
      </c>
      <c r="D195" s="29" t="s">
        <v>14</v>
      </c>
      <c r="E195" s="29" t="s">
        <v>19</v>
      </c>
      <c r="F195" s="68" t="n">
        <v>4200033</v>
      </c>
      <c r="G195" s="46" t="n">
        <v>44071</v>
      </c>
      <c r="H195" s="69" t="s">
        <v>385</v>
      </c>
      <c r="I195" s="69" t="s">
        <v>379</v>
      </c>
      <c r="J195" s="70" t="s">
        <v>380</v>
      </c>
      <c r="K195" s="48" t="n">
        <v>17030</v>
      </c>
    </row>
    <row r="196" s="40" customFormat="true" ht="13.5" hidden="false" customHeight="false" outlineLevel="0" collapsed="false">
      <c r="A196" s="28" t="s">
        <v>355</v>
      </c>
      <c r="B196" s="37" t="s">
        <v>40</v>
      </c>
      <c r="C196" s="29" t="s">
        <v>14</v>
      </c>
      <c r="D196" s="29" t="s">
        <v>14</v>
      </c>
      <c r="E196" s="29" t="s">
        <v>19</v>
      </c>
      <c r="F196" s="68" t="n">
        <v>4200032</v>
      </c>
      <c r="G196" s="46" t="n">
        <v>44071</v>
      </c>
      <c r="H196" s="69" t="s">
        <v>386</v>
      </c>
      <c r="I196" s="69" t="s">
        <v>379</v>
      </c>
      <c r="J196" s="70" t="s">
        <v>380</v>
      </c>
      <c r="K196" s="48" t="n">
        <v>17648</v>
      </c>
    </row>
    <row r="197" s="40" customFormat="true" ht="22.5" hidden="false" customHeight="false" outlineLevel="0" collapsed="false">
      <c r="A197" s="28" t="s">
        <v>355</v>
      </c>
      <c r="B197" s="29" t="s">
        <v>55</v>
      </c>
      <c r="C197" s="29" t="s">
        <v>14</v>
      </c>
      <c r="D197" s="29" t="s">
        <v>14</v>
      </c>
      <c r="E197" s="29" t="s">
        <v>19</v>
      </c>
      <c r="F197" s="68" t="n">
        <v>4200267</v>
      </c>
      <c r="G197" s="46" t="n">
        <v>44048</v>
      </c>
      <c r="H197" s="69" t="s">
        <v>387</v>
      </c>
      <c r="I197" s="69" t="s">
        <v>388</v>
      </c>
      <c r="J197" s="70" t="s">
        <v>389</v>
      </c>
      <c r="K197" s="48" t="n">
        <v>179272</v>
      </c>
    </row>
    <row r="198" s="40" customFormat="true" ht="22.5" hidden="false" customHeight="false" outlineLevel="0" collapsed="false">
      <c r="A198" s="28" t="s">
        <v>355</v>
      </c>
      <c r="B198" s="30" t="s">
        <v>127</v>
      </c>
      <c r="C198" s="29" t="s">
        <v>14</v>
      </c>
      <c r="D198" s="29" t="s">
        <v>14</v>
      </c>
      <c r="E198" s="29" t="s">
        <v>19</v>
      </c>
      <c r="F198" s="68" t="n">
        <v>4200269</v>
      </c>
      <c r="G198" s="46" t="n">
        <v>44050</v>
      </c>
      <c r="H198" s="69" t="s">
        <v>390</v>
      </c>
      <c r="I198" s="69" t="s">
        <v>391</v>
      </c>
      <c r="J198" s="70" t="s">
        <v>392</v>
      </c>
      <c r="K198" s="48" t="n">
        <v>84609</v>
      </c>
    </row>
    <row r="199" s="40" customFormat="true" ht="22.5" hidden="false" customHeight="false" outlineLevel="0" collapsed="false">
      <c r="A199" s="28" t="s">
        <v>355</v>
      </c>
      <c r="B199" s="30" t="s">
        <v>127</v>
      </c>
      <c r="C199" s="29" t="s">
        <v>14</v>
      </c>
      <c r="D199" s="29" t="s">
        <v>14</v>
      </c>
      <c r="E199" s="29" t="s">
        <v>19</v>
      </c>
      <c r="F199" s="68" t="n">
        <v>4200270</v>
      </c>
      <c r="G199" s="46" t="n">
        <v>44050</v>
      </c>
      <c r="H199" s="69" t="s">
        <v>393</v>
      </c>
      <c r="I199" s="69" t="s">
        <v>391</v>
      </c>
      <c r="J199" s="70" t="s">
        <v>392</v>
      </c>
      <c r="K199" s="48" t="n">
        <v>49266</v>
      </c>
    </row>
    <row r="200" s="40" customFormat="true" ht="13.5" hidden="false" customHeight="false" outlineLevel="0" collapsed="false">
      <c r="A200" s="28" t="s">
        <v>355</v>
      </c>
      <c r="B200" s="29" t="s">
        <v>13</v>
      </c>
      <c r="C200" s="29" t="s">
        <v>14</v>
      </c>
      <c r="D200" s="29" t="s">
        <v>14</v>
      </c>
      <c r="E200" s="29" t="s">
        <v>19</v>
      </c>
      <c r="F200" s="68" t="n">
        <v>4200271</v>
      </c>
      <c r="G200" s="46" t="n">
        <v>44055</v>
      </c>
      <c r="H200" s="69" t="s">
        <v>394</v>
      </c>
      <c r="I200" s="69" t="s">
        <v>395</v>
      </c>
      <c r="J200" s="70" t="s">
        <v>396</v>
      </c>
      <c r="K200" s="48" t="n">
        <v>315260</v>
      </c>
    </row>
    <row r="201" s="40" customFormat="true" ht="22.5" hidden="false" customHeight="false" outlineLevel="0" collapsed="false">
      <c r="A201" s="28" t="s">
        <v>355</v>
      </c>
      <c r="B201" s="30" t="s">
        <v>127</v>
      </c>
      <c r="C201" s="29" t="s">
        <v>14</v>
      </c>
      <c r="D201" s="29" t="s">
        <v>14</v>
      </c>
      <c r="E201" s="29" t="s">
        <v>19</v>
      </c>
      <c r="F201" s="68" t="n">
        <v>4200272</v>
      </c>
      <c r="G201" s="46" t="n">
        <v>44056</v>
      </c>
      <c r="H201" s="69" t="s">
        <v>397</v>
      </c>
      <c r="I201" s="71" t="s">
        <v>398</v>
      </c>
      <c r="J201" s="70" t="s">
        <v>399</v>
      </c>
      <c r="K201" s="72" t="n">
        <v>68782</v>
      </c>
    </row>
    <row r="202" s="40" customFormat="true" ht="22.5" hidden="false" customHeight="false" outlineLevel="0" collapsed="false">
      <c r="A202" s="28" t="s">
        <v>355</v>
      </c>
      <c r="B202" s="71" t="s">
        <v>206</v>
      </c>
      <c r="C202" s="71" t="s">
        <v>400</v>
      </c>
      <c r="D202" s="73" t="n">
        <v>44054</v>
      </c>
      <c r="E202" s="29" t="s">
        <v>19</v>
      </c>
      <c r="F202" s="68" t="n">
        <v>4200273</v>
      </c>
      <c r="G202" s="46" t="n">
        <v>44056</v>
      </c>
      <c r="H202" s="69" t="s">
        <v>401</v>
      </c>
      <c r="I202" s="71" t="s">
        <v>402</v>
      </c>
      <c r="J202" s="70" t="s">
        <v>403</v>
      </c>
      <c r="K202" s="72" t="n">
        <v>14763787</v>
      </c>
    </row>
    <row r="203" s="40" customFormat="true" ht="22.5" hidden="false" customHeight="false" outlineLevel="0" collapsed="false">
      <c r="A203" s="28" t="s">
        <v>355</v>
      </c>
      <c r="B203" s="30" t="s">
        <v>127</v>
      </c>
      <c r="C203" s="29" t="s">
        <v>14</v>
      </c>
      <c r="D203" s="29" t="s">
        <v>14</v>
      </c>
      <c r="E203" s="29" t="s">
        <v>19</v>
      </c>
      <c r="F203" s="68" t="n">
        <v>4200274</v>
      </c>
      <c r="G203" s="46" t="n">
        <v>44056</v>
      </c>
      <c r="H203" s="69" t="s">
        <v>404</v>
      </c>
      <c r="I203" s="71" t="s">
        <v>398</v>
      </c>
      <c r="J203" s="70" t="s">
        <v>399</v>
      </c>
      <c r="K203" s="72" t="n">
        <v>53550</v>
      </c>
    </row>
    <row r="204" s="40" customFormat="true" ht="22.5" hidden="false" customHeight="false" outlineLevel="0" collapsed="false">
      <c r="A204" s="28" t="s">
        <v>355</v>
      </c>
      <c r="B204" s="30" t="s">
        <v>127</v>
      </c>
      <c r="C204" s="29" t="s">
        <v>14</v>
      </c>
      <c r="D204" s="29" t="s">
        <v>14</v>
      </c>
      <c r="E204" s="29" t="s">
        <v>19</v>
      </c>
      <c r="F204" s="68" t="n">
        <v>4200275</v>
      </c>
      <c r="G204" s="46" t="n">
        <v>44056</v>
      </c>
      <c r="H204" s="69" t="s">
        <v>405</v>
      </c>
      <c r="I204" s="71" t="s">
        <v>406</v>
      </c>
      <c r="J204" s="70" t="s">
        <v>407</v>
      </c>
      <c r="K204" s="72" t="n">
        <v>172550</v>
      </c>
    </row>
    <row r="205" s="40" customFormat="true" ht="22.5" hidden="false" customHeight="false" outlineLevel="0" collapsed="false">
      <c r="A205" s="28" t="s">
        <v>355</v>
      </c>
      <c r="B205" s="29" t="s">
        <v>55</v>
      </c>
      <c r="C205" s="29" t="s">
        <v>14</v>
      </c>
      <c r="D205" s="29" t="s">
        <v>14</v>
      </c>
      <c r="E205" s="29" t="s">
        <v>19</v>
      </c>
      <c r="F205" s="74" t="n">
        <v>4200276</v>
      </c>
      <c r="G205" s="46" t="n">
        <v>44056</v>
      </c>
      <c r="H205" s="69" t="s">
        <v>408</v>
      </c>
      <c r="I205" s="71" t="s">
        <v>398</v>
      </c>
      <c r="J205" s="70" t="s">
        <v>399</v>
      </c>
      <c r="K205" s="72" t="n">
        <v>51765</v>
      </c>
    </row>
    <row r="206" s="40" customFormat="true" ht="22.5" hidden="false" customHeight="false" outlineLevel="0" collapsed="false">
      <c r="A206" s="28" t="s">
        <v>355</v>
      </c>
      <c r="B206" s="30" t="s">
        <v>127</v>
      </c>
      <c r="C206" s="29" t="s">
        <v>14</v>
      </c>
      <c r="D206" s="29" t="s">
        <v>14</v>
      </c>
      <c r="E206" s="29" t="s">
        <v>19</v>
      </c>
      <c r="F206" s="74" t="n">
        <v>4200277</v>
      </c>
      <c r="G206" s="46" t="n">
        <v>44060</v>
      </c>
      <c r="H206" s="69" t="s">
        <v>409</v>
      </c>
      <c r="I206" s="71" t="s">
        <v>398</v>
      </c>
      <c r="J206" s="70" t="s">
        <v>399</v>
      </c>
      <c r="K206" s="72" t="n">
        <v>89250</v>
      </c>
    </row>
    <row r="207" s="40" customFormat="true" ht="22.5" hidden="false" customHeight="false" outlineLevel="0" collapsed="false">
      <c r="A207" s="28" t="s">
        <v>355</v>
      </c>
      <c r="B207" s="30" t="s">
        <v>127</v>
      </c>
      <c r="C207" s="29" t="s">
        <v>14</v>
      </c>
      <c r="D207" s="29" t="s">
        <v>14</v>
      </c>
      <c r="E207" s="29" t="s">
        <v>19</v>
      </c>
      <c r="F207" s="74" t="n">
        <v>4200279</v>
      </c>
      <c r="G207" s="46" t="n">
        <v>44061</v>
      </c>
      <c r="H207" s="69" t="s">
        <v>410</v>
      </c>
      <c r="I207" s="71" t="s">
        <v>411</v>
      </c>
      <c r="J207" s="70" t="s">
        <v>412</v>
      </c>
      <c r="K207" s="72" t="n">
        <v>81000</v>
      </c>
    </row>
    <row r="208" s="40" customFormat="true" ht="22.5" hidden="false" customHeight="false" outlineLevel="0" collapsed="false">
      <c r="A208" s="28" t="s">
        <v>355</v>
      </c>
      <c r="B208" s="29" t="s">
        <v>55</v>
      </c>
      <c r="C208" s="29" t="s">
        <v>14</v>
      </c>
      <c r="D208" s="29" t="s">
        <v>14</v>
      </c>
      <c r="E208" s="29" t="s">
        <v>19</v>
      </c>
      <c r="F208" s="68" t="n">
        <v>4200282</v>
      </c>
      <c r="G208" s="46" t="n">
        <v>44068</v>
      </c>
      <c r="H208" s="69" t="s">
        <v>413</v>
      </c>
      <c r="I208" s="69" t="s">
        <v>414</v>
      </c>
      <c r="J208" s="70" t="s">
        <v>415</v>
      </c>
      <c r="K208" s="48" t="n">
        <v>600000</v>
      </c>
    </row>
    <row r="209" s="40" customFormat="true" ht="22.5" hidden="false" customHeight="false" outlineLevel="0" collapsed="false">
      <c r="A209" s="28" t="s">
        <v>355</v>
      </c>
      <c r="B209" s="29" t="s">
        <v>55</v>
      </c>
      <c r="C209" s="29" t="s">
        <v>14</v>
      </c>
      <c r="D209" s="29" t="s">
        <v>14</v>
      </c>
      <c r="E209" s="29" t="s">
        <v>19</v>
      </c>
      <c r="F209" s="68" t="n">
        <v>4200283</v>
      </c>
      <c r="G209" s="46" t="n">
        <v>44068</v>
      </c>
      <c r="H209" s="69" t="s">
        <v>416</v>
      </c>
      <c r="I209" s="69" t="s">
        <v>391</v>
      </c>
      <c r="J209" s="70" t="s">
        <v>392</v>
      </c>
      <c r="K209" s="48" t="n">
        <v>30940</v>
      </c>
    </row>
    <row r="210" s="40" customFormat="true" ht="22.5" hidden="false" customHeight="false" outlineLevel="0" collapsed="false">
      <c r="A210" s="28" t="s">
        <v>355</v>
      </c>
      <c r="B210" s="29" t="s">
        <v>55</v>
      </c>
      <c r="C210" s="29" t="s">
        <v>14</v>
      </c>
      <c r="D210" s="29" t="s">
        <v>14</v>
      </c>
      <c r="E210" s="29" t="s">
        <v>19</v>
      </c>
      <c r="F210" s="68" t="n">
        <v>4200284</v>
      </c>
      <c r="G210" s="46" t="n">
        <v>44068</v>
      </c>
      <c r="H210" s="69" t="s">
        <v>417</v>
      </c>
      <c r="I210" s="69" t="s">
        <v>391</v>
      </c>
      <c r="J210" s="70" t="s">
        <v>392</v>
      </c>
      <c r="K210" s="48" t="n">
        <v>16660</v>
      </c>
    </row>
    <row r="211" s="40" customFormat="true" ht="22.5" hidden="false" customHeight="false" outlineLevel="0" collapsed="false">
      <c r="A211" s="28" t="s">
        <v>355</v>
      </c>
      <c r="B211" s="30" t="s">
        <v>127</v>
      </c>
      <c r="C211" s="29" t="s">
        <v>14</v>
      </c>
      <c r="D211" s="29" t="s">
        <v>14</v>
      </c>
      <c r="E211" s="29" t="s">
        <v>19</v>
      </c>
      <c r="F211" s="74" t="n">
        <v>4200285</v>
      </c>
      <c r="G211" s="46" t="n">
        <v>44074</v>
      </c>
      <c r="H211" s="69" t="s">
        <v>418</v>
      </c>
      <c r="I211" s="71" t="s">
        <v>398</v>
      </c>
      <c r="J211" s="70" t="s">
        <v>399</v>
      </c>
      <c r="K211" s="72" t="n">
        <v>261681</v>
      </c>
    </row>
    <row r="212" s="40" customFormat="true" ht="22.5" hidden="false" customHeight="false" outlineLevel="0" collapsed="false">
      <c r="A212" s="28" t="s">
        <v>355</v>
      </c>
      <c r="B212" s="30" t="s">
        <v>127</v>
      </c>
      <c r="C212" s="29" t="s">
        <v>14</v>
      </c>
      <c r="D212" s="29" t="s">
        <v>14</v>
      </c>
      <c r="E212" s="29" t="s">
        <v>19</v>
      </c>
      <c r="F212" s="74" t="n">
        <v>4200286</v>
      </c>
      <c r="G212" s="46" t="n">
        <v>44074</v>
      </c>
      <c r="H212" s="69" t="s">
        <v>419</v>
      </c>
      <c r="I212" s="71" t="s">
        <v>420</v>
      </c>
      <c r="J212" s="75" t="s">
        <v>421</v>
      </c>
      <c r="K212" s="72" t="n">
        <v>59500</v>
      </c>
    </row>
    <row r="213" s="40" customFormat="true" ht="13.5" hidden="false" customHeight="false" outlineLevel="0" collapsed="false">
      <c r="A213" s="28" t="s">
        <v>422</v>
      </c>
      <c r="B213" s="37" t="s">
        <v>40</v>
      </c>
      <c r="C213" s="29" t="s">
        <v>14</v>
      </c>
      <c r="D213" s="29" t="s">
        <v>14</v>
      </c>
      <c r="E213" s="29" t="s">
        <v>137</v>
      </c>
      <c r="F213" s="56" t="n">
        <v>14408428</v>
      </c>
      <c r="G213" s="43" t="n">
        <v>44045</v>
      </c>
      <c r="H213" s="56" t="s">
        <v>423</v>
      </c>
      <c r="I213" s="56" t="s">
        <v>424</v>
      </c>
      <c r="J213" s="76" t="s">
        <v>140</v>
      </c>
      <c r="K213" s="77" t="n">
        <v>3352900</v>
      </c>
    </row>
    <row r="214" s="40" customFormat="true" ht="13.5" hidden="false" customHeight="false" outlineLevel="0" collapsed="false">
      <c r="A214" s="28" t="s">
        <v>422</v>
      </c>
      <c r="B214" s="37" t="s">
        <v>40</v>
      </c>
      <c r="C214" s="29" t="s">
        <v>14</v>
      </c>
      <c r="D214" s="29" t="s">
        <v>14</v>
      </c>
      <c r="E214" s="29" t="s">
        <v>137</v>
      </c>
      <c r="F214" s="56" t="n">
        <v>14399703</v>
      </c>
      <c r="G214" s="43" t="n">
        <v>44046</v>
      </c>
      <c r="H214" s="56" t="s">
        <v>425</v>
      </c>
      <c r="I214" s="56" t="s">
        <v>424</v>
      </c>
      <c r="J214" s="76" t="s">
        <v>140</v>
      </c>
      <c r="K214" s="77" t="n">
        <v>476400</v>
      </c>
    </row>
    <row r="215" s="40" customFormat="true" ht="13.5" hidden="false" customHeight="false" outlineLevel="0" collapsed="false">
      <c r="A215" s="28" t="s">
        <v>422</v>
      </c>
      <c r="B215" s="37" t="s">
        <v>40</v>
      </c>
      <c r="C215" s="29" t="s">
        <v>14</v>
      </c>
      <c r="D215" s="29" t="s">
        <v>14</v>
      </c>
      <c r="E215" s="29" t="s">
        <v>137</v>
      </c>
      <c r="F215" s="56" t="n">
        <v>14415468</v>
      </c>
      <c r="G215" s="43" t="n">
        <v>44045</v>
      </c>
      <c r="H215" s="56" t="s">
        <v>426</v>
      </c>
      <c r="I215" s="56" t="s">
        <v>424</v>
      </c>
      <c r="J215" s="76" t="s">
        <v>140</v>
      </c>
      <c r="K215" s="77" t="n">
        <v>630500</v>
      </c>
    </row>
    <row r="216" s="40" customFormat="true" ht="13.5" hidden="false" customHeight="false" outlineLevel="0" collapsed="false">
      <c r="A216" s="28" t="s">
        <v>422</v>
      </c>
      <c r="B216" s="37" t="s">
        <v>40</v>
      </c>
      <c r="C216" s="29" t="s">
        <v>14</v>
      </c>
      <c r="D216" s="29" t="s">
        <v>14</v>
      </c>
      <c r="E216" s="29" t="s">
        <v>144</v>
      </c>
      <c r="F216" s="56" t="n">
        <v>265066046</v>
      </c>
      <c r="G216" s="43" t="n">
        <v>44046</v>
      </c>
      <c r="H216" s="56" t="s">
        <v>427</v>
      </c>
      <c r="I216" s="56" t="s">
        <v>424</v>
      </c>
      <c r="J216" s="76" t="s">
        <v>140</v>
      </c>
      <c r="K216" s="77" t="n">
        <v>581600</v>
      </c>
    </row>
    <row r="217" s="40" customFormat="true" ht="13.5" hidden="false" customHeight="false" outlineLevel="0" collapsed="false">
      <c r="A217" s="28" t="s">
        <v>422</v>
      </c>
      <c r="B217" s="37" t="s">
        <v>40</v>
      </c>
      <c r="C217" s="29" t="s">
        <v>14</v>
      </c>
      <c r="D217" s="29" t="s">
        <v>14</v>
      </c>
      <c r="E217" s="29" t="s">
        <v>137</v>
      </c>
      <c r="F217" s="29" t="n">
        <v>14495083</v>
      </c>
      <c r="G217" s="43" t="n">
        <v>44061</v>
      </c>
      <c r="H217" s="56" t="s">
        <v>428</v>
      </c>
      <c r="I217" s="56" t="s">
        <v>424</v>
      </c>
      <c r="J217" s="76" t="s">
        <v>140</v>
      </c>
      <c r="K217" s="77" t="n">
        <v>48900</v>
      </c>
    </row>
    <row r="218" s="40" customFormat="true" ht="13.5" hidden="false" customHeight="false" outlineLevel="0" collapsed="false">
      <c r="A218" s="28" t="s">
        <v>422</v>
      </c>
      <c r="B218" s="37" t="s">
        <v>40</v>
      </c>
      <c r="C218" s="29" t="s">
        <v>14</v>
      </c>
      <c r="D218" s="29" t="s">
        <v>14</v>
      </c>
      <c r="E218" s="29" t="s">
        <v>137</v>
      </c>
      <c r="F218" s="29" t="n">
        <v>14495084</v>
      </c>
      <c r="G218" s="43" t="n">
        <v>44061</v>
      </c>
      <c r="H218" s="56" t="s">
        <v>429</v>
      </c>
      <c r="I218" s="56" t="s">
        <v>424</v>
      </c>
      <c r="J218" s="76" t="s">
        <v>140</v>
      </c>
      <c r="K218" s="77" t="n">
        <v>24500</v>
      </c>
    </row>
    <row r="219" s="40" customFormat="true" ht="13.5" hidden="false" customHeight="false" outlineLevel="0" collapsed="false">
      <c r="A219" s="28" t="s">
        <v>422</v>
      </c>
      <c r="B219" s="37" t="s">
        <v>40</v>
      </c>
      <c r="C219" s="29" t="s">
        <v>14</v>
      </c>
      <c r="D219" s="29" t="s">
        <v>14</v>
      </c>
      <c r="E219" s="29" t="s">
        <v>137</v>
      </c>
      <c r="F219" s="29" t="n">
        <v>14495085</v>
      </c>
      <c r="G219" s="43" t="n">
        <v>44061</v>
      </c>
      <c r="H219" s="56" t="s">
        <v>430</v>
      </c>
      <c r="I219" s="56" t="s">
        <v>424</v>
      </c>
      <c r="J219" s="76" t="s">
        <v>140</v>
      </c>
      <c r="K219" s="77" t="n">
        <v>7000</v>
      </c>
    </row>
    <row r="220" s="40" customFormat="true" ht="13.5" hidden="false" customHeight="false" outlineLevel="0" collapsed="false">
      <c r="A220" s="28" t="s">
        <v>422</v>
      </c>
      <c r="B220" s="37" t="s">
        <v>40</v>
      </c>
      <c r="C220" s="29" t="s">
        <v>14</v>
      </c>
      <c r="D220" s="29" t="s">
        <v>14</v>
      </c>
      <c r="E220" s="29" t="s">
        <v>137</v>
      </c>
      <c r="F220" s="29" t="n">
        <v>14495086</v>
      </c>
      <c r="G220" s="43" t="n">
        <v>44061</v>
      </c>
      <c r="H220" s="56" t="s">
        <v>428</v>
      </c>
      <c r="I220" s="56" t="s">
        <v>424</v>
      </c>
      <c r="J220" s="76" t="s">
        <v>140</v>
      </c>
      <c r="K220" s="77" t="n">
        <v>15800</v>
      </c>
    </row>
    <row r="221" s="40" customFormat="true" ht="13.5" hidden="false" customHeight="false" outlineLevel="0" collapsed="false">
      <c r="A221" s="28" t="s">
        <v>422</v>
      </c>
      <c r="B221" s="37" t="s">
        <v>40</v>
      </c>
      <c r="C221" s="29" t="s">
        <v>14</v>
      </c>
      <c r="D221" s="29" t="s">
        <v>14</v>
      </c>
      <c r="E221" s="29" t="s">
        <v>137</v>
      </c>
      <c r="F221" s="29" t="n">
        <v>14495087</v>
      </c>
      <c r="G221" s="43" t="n">
        <v>44061</v>
      </c>
      <c r="H221" s="56" t="s">
        <v>428</v>
      </c>
      <c r="I221" s="56" t="s">
        <v>424</v>
      </c>
      <c r="J221" s="76" t="s">
        <v>140</v>
      </c>
      <c r="K221" s="77" t="n">
        <v>15700</v>
      </c>
    </row>
    <row r="222" s="40" customFormat="true" ht="13.5" hidden="false" customHeight="false" outlineLevel="0" collapsed="false">
      <c r="A222" s="28" t="s">
        <v>422</v>
      </c>
      <c r="B222" s="37" t="s">
        <v>40</v>
      </c>
      <c r="C222" s="29" t="s">
        <v>14</v>
      </c>
      <c r="D222" s="29" t="s">
        <v>14</v>
      </c>
      <c r="E222" s="29" t="s">
        <v>137</v>
      </c>
      <c r="F222" s="29" t="n">
        <v>14495088</v>
      </c>
      <c r="G222" s="43" t="n">
        <v>44061</v>
      </c>
      <c r="H222" s="56" t="s">
        <v>428</v>
      </c>
      <c r="I222" s="56" t="s">
        <v>424</v>
      </c>
      <c r="J222" s="76" t="s">
        <v>140</v>
      </c>
      <c r="K222" s="77" t="n">
        <v>58400</v>
      </c>
    </row>
    <row r="223" s="40" customFormat="true" ht="13.5" hidden="false" customHeight="false" outlineLevel="0" collapsed="false">
      <c r="A223" s="28" t="s">
        <v>422</v>
      </c>
      <c r="B223" s="37" t="s">
        <v>40</v>
      </c>
      <c r="C223" s="29" t="s">
        <v>14</v>
      </c>
      <c r="D223" s="29" t="s">
        <v>14</v>
      </c>
      <c r="E223" s="29" t="s">
        <v>137</v>
      </c>
      <c r="F223" s="29" t="n">
        <v>14495089</v>
      </c>
      <c r="G223" s="43" t="n">
        <v>44061</v>
      </c>
      <c r="H223" s="56" t="s">
        <v>428</v>
      </c>
      <c r="I223" s="56" t="s">
        <v>424</v>
      </c>
      <c r="J223" s="76" t="s">
        <v>140</v>
      </c>
      <c r="K223" s="77" t="n">
        <v>17700</v>
      </c>
    </row>
    <row r="224" s="40" customFormat="true" ht="13.5" hidden="false" customHeight="false" outlineLevel="0" collapsed="false">
      <c r="A224" s="28" t="s">
        <v>422</v>
      </c>
      <c r="B224" s="37" t="s">
        <v>40</v>
      </c>
      <c r="C224" s="29" t="s">
        <v>14</v>
      </c>
      <c r="D224" s="29" t="s">
        <v>14</v>
      </c>
      <c r="E224" s="29" t="s">
        <v>137</v>
      </c>
      <c r="F224" s="29" t="n">
        <v>14495090</v>
      </c>
      <c r="G224" s="43" t="n">
        <v>44061</v>
      </c>
      <c r="H224" s="56" t="s">
        <v>428</v>
      </c>
      <c r="I224" s="56" t="s">
        <v>424</v>
      </c>
      <c r="J224" s="76" t="s">
        <v>140</v>
      </c>
      <c r="K224" s="77" t="n">
        <v>116000</v>
      </c>
    </row>
    <row r="225" s="40" customFormat="true" ht="13.5" hidden="false" customHeight="false" outlineLevel="0" collapsed="false">
      <c r="A225" s="28" t="s">
        <v>422</v>
      </c>
      <c r="B225" s="37" t="s">
        <v>40</v>
      </c>
      <c r="C225" s="29" t="s">
        <v>14</v>
      </c>
      <c r="D225" s="29" t="s">
        <v>14</v>
      </c>
      <c r="E225" s="29" t="s">
        <v>137</v>
      </c>
      <c r="F225" s="29" t="n">
        <v>14495091</v>
      </c>
      <c r="G225" s="43" t="n">
        <v>44061</v>
      </c>
      <c r="H225" s="56" t="s">
        <v>428</v>
      </c>
      <c r="I225" s="56" t="s">
        <v>424</v>
      </c>
      <c r="J225" s="76" t="s">
        <v>140</v>
      </c>
      <c r="K225" s="77" t="n">
        <v>24800</v>
      </c>
    </row>
    <row r="226" s="40" customFormat="true" ht="13.5" hidden="false" customHeight="false" outlineLevel="0" collapsed="false">
      <c r="A226" s="28" t="s">
        <v>422</v>
      </c>
      <c r="B226" s="37" t="s">
        <v>40</v>
      </c>
      <c r="C226" s="29" t="s">
        <v>14</v>
      </c>
      <c r="D226" s="29" t="s">
        <v>14</v>
      </c>
      <c r="E226" s="29" t="s">
        <v>144</v>
      </c>
      <c r="F226" s="56" t="n">
        <v>264985536</v>
      </c>
      <c r="G226" s="43" t="n">
        <v>44046</v>
      </c>
      <c r="H226" s="56" t="s">
        <v>431</v>
      </c>
      <c r="I226" s="56" t="s">
        <v>424</v>
      </c>
      <c r="J226" s="76" t="s">
        <v>140</v>
      </c>
      <c r="K226" s="77" t="n">
        <v>326500</v>
      </c>
    </row>
    <row r="227" s="40" customFormat="true" ht="13.5" hidden="false" customHeight="false" outlineLevel="0" collapsed="false">
      <c r="A227" s="28" t="s">
        <v>422</v>
      </c>
      <c r="B227" s="37" t="s">
        <v>40</v>
      </c>
      <c r="C227" s="29" t="s">
        <v>14</v>
      </c>
      <c r="D227" s="29" t="s">
        <v>14</v>
      </c>
      <c r="E227" s="29" t="s">
        <v>137</v>
      </c>
      <c r="F227" s="56" t="n">
        <v>14396735</v>
      </c>
      <c r="G227" s="43" t="n">
        <v>44047</v>
      </c>
      <c r="H227" s="56" t="s">
        <v>432</v>
      </c>
      <c r="I227" s="56" t="s">
        <v>424</v>
      </c>
      <c r="J227" s="76" t="s">
        <v>140</v>
      </c>
      <c r="K227" s="77" t="n">
        <v>217500</v>
      </c>
    </row>
    <row r="228" s="40" customFormat="true" ht="13.5" hidden="false" customHeight="false" outlineLevel="0" collapsed="false">
      <c r="A228" s="28" t="s">
        <v>422</v>
      </c>
      <c r="B228" s="37" t="s">
        <v>40</v>
      </c>
      <c r="C228" s="29" t="s">
        <v>14</v>
      </c>
      <c r="D228" s="29" t="s">
        <v>14</v>
      </c>
      <c r="E228" s="29" t="s">
        <v>144</v>
      </c>
      <c r="F228" s="56" t="n">
        <v>265483007</v>
      </c>
      <c r="G228" s="43" t="n">
        <v>44049</v>
      </c>
      <c r="H228" s="56" t="s">
        <v>433</v>
      </c>
      <c r="I228" s="56" t="s">
        <v>424</v>
      </c>
      <c r="J228" s="76" t="s">
        <v>140</v>
      </c>
      <c r="K228" s="77" t="n">
        <v>111100</v>
      </c>
    </row>
    <row r="229" s="40" customFormat="true" ht="13.5" hidden="false" customHeight="false" outlineLevel="0" collapsed="false">
      <c r="A229" s="28" t="s">
        <v>422</v>
      </c>
      <c r="B229" s="37" t="s">
        <v>40</v>
      </c>
      <c r="C229" s="29" t="s">
        <v>14</v>
      </c>
      <c r="D229" s="29" t="s">
        <v>14</v>
      </c>
      <c r="E229" s="29" t="s">
        <v>144</v>
      </c>
      <c r="F229" s="56" t="n">
        <v>267112332</v>
      </c>
      <c r="G229" s="43" t="n">
        <v>44064</v>
      </c>
      <c r="H229" s="56" t="s">
        <v>434</v>
      </c>
      <c r="I229" s="56" t="s">
        <v>424</v>
      </c>
      <c r="J229" s="76" t="s">
        <v>140</v>
      </c>
      <c r="K229" s="77" t="n">
        <v>84100</v>
      </c>
    </row>
    <row r="230" s="40" customFormat="true" ht="22.5" hidden="false" customHeight="false" outlineLevel="0" collapsed="false">
      <c r="A230" s="28" t="s">
        <v>422</v>
      </c>
      <c r="B230" s="37" t="s">
        <v>40</v>
      </c>
      <c r="C230" s="29" t="s">
        <v>14</v>
      </c>
      <c r="D230" s="29" t="s">
        <v>14</v>
      </c>
      <c r="E230" s="29" t="s">
        <v>144</v>
      </c>
      <c r="F230" s="56" t="n">
        <v>59521868</v>
      </c>
      <c r="G230" s="43" t="n">
        <v>44055</v>
      </c>
      <c r="H230" s="56" t="s">
        <v>435</v>
      </c>
      <c r="I230" s="56" t="s">
        <v>436</v>
      </c>
      <c r="J230" s="76" t="s">
        <v>437</v>
      </c>
      <c r="K230" s="77" t="n">
        <v>29890</v>
      </c>
    </row>
    <row r="231" s="40" customFormat="true" ht="22.5" hidden="false" customHeight="false" outlineLevel="0" collapsed="false">
      <c r="A231" s="28" t="s">
        <v>422</v>
      </c>
      <c r="B231" s="37" t="s">
        <v>40</v>
      </c>
      <c r="C231" s="29" t="s">
        <v>14</v>
      </c>
      <c r="D231" s="29" t="s">
        <v>14</v>
      </c>
      <c r="E231" s="29" t="s">
        <v>144</v>
      </c>
      <c r="F231" s="56" t="n">
        <v>59566144</v>
      </c>
      <c r="G231" s="43" t="n">
        <v>44056</v>
      </c>
      <c r="H231" s="56" t="s">
        <v>438</v>
      </c>
      <c r="I231" s="56" t="s">
        <v>436</v>
      </c>
      <c r="J231" s="76" t="s">
        <v>437</v>
      </c>
      <c r="K231" s="77" t="n">
        <v>34580</v>
      </c>
    </row>
    <row r="232" s="40" customFormat="true" ht="22.5" hidden="false" customHeight="false" outlineLevel="0" collapsed="false">
      <c r="A232" s="28" t="s">
        <v>422</v>
      </c>
      <c r="B232" s="37" t="s">
        <v>40</v>
      </c>
      <c r="C232" s="29" t="s">
        <v>14</v>
      </c>
      <c r="D232" s="29" t="s">
        <v>14</v>
      </c>
      <c r="E232" s="29" t="s">
        <v>144</v>
      </c>
      <c r="F232" s="56" t="n">
        <v>59353999</v>
      </c>
      <c r="G232" s="43" t="n">
        <v>44049</v>
      </c>
      <c r="H232" s="56" t="s">
        <v>439</v>
      </c>
      <c r="I232" s="56" t="s">
        <v>436</v>
      </c>
      <c r="J232" s="76" t="s">
        <v>437</v>
      </c>
      <c r="K232" s="77" t="n">
        <v>51200</v>
      </c>
    </row>
    <row r="233" s="40" customFormat="true" ht="22.5" hidden="false" customHeight="false" outlineLevel="0" collapsed="false">
      <c r="A233" s="28" t="s">
        <v>422</v>
      </c>
      <c r="B233" s="37" t="s">
        <v>40</v>
      </c>
      <c r="C233" s="29" t="s">
        <v>14</v>
      </c>
      <c r="D233" s="29" t="s">
        <v>14</v>
      </c>
      <c r="E233" s="29" t="s">
        <v>144</v>
      </c>
      <c r="F233" s="56" t="n">
        <v>59441526</v>
      </c>
      <c r="G233" s="43" t="n">
        <v>44053</v>
      </c>
      <c r="H233" s="56" t="s">
        <v>440</v>
      </c>
      <c r="I233" s="56" t="s">
        <v>436</v>
      </c>
      <c r="J233" s="76" t="s">
        <v>437</v>
      </c>
      <c r="K233" s="77" t="n">
        <v>11130</v>
      </c>
    </row>
    <row r="234" s="40" customFormat="true" ht="22.5" hidden="false" customHeight="false" outlineLevel="0" collapsed="false">
      <c r="A234" s="28" t="s">
        <v>422</v>
      </c>
      <c r="B234" s="37" t="s">
        <v>40</v>
      </c>
      <c r="C234" s="29" t="s">
        <v>14</v>
      </c>
      <c r="D234" s="29" t="s">
        <v>14</v>
      </c>
      <c r="E234" s="29" t="s">
        <v>144</v>
      </c>
      <c r="F234" s="56" t="n">
        <v>59748887</v>
      </c>
      <c r="G234" s="43" t="n">
        <v>44062</v>
      </c>
      <c r="H234" s="56" t="s">
        <v>441</v>
      </c>
      <c r="I234" s="56" t="s">
        <v>436</v>
      </c>
      <c r="J234" s="76" t="s">
        <v>437</v>
      </c>
      <c r="K234" s="77" t="n">
        <v>23350</v>
      </c>
    </row>
    <row r="235" s="40" customFormat="true" ht="22.5" hidden="false" customHeight="false" outlineLevel="0" collapsed="false">
      <c r="A235" s="28" t="s">
        <v>422</v>
      </c>
      <c r="B235" s="37" t="s">
        <v>40</v>
      </c>
      <c r="C235" s="29" t="s">
        <v>14</v>
      </c>
      <c r="D235" s="29" t="s">
        <v>14</v>
      </c>
      <c r="E235" s="29" t="s">
        <v>144</v>
      </c>
      <c r="F235" s="56" t="n">
        <v>59749272</v>
      </c>
      <c r="G235" s="43" t="n">
        <v>44062</v>
      </c>
      <c r="H235" s="56" t="s">
        <v>442</v>
      </c>
      <c r="I235" s="56" t="s">
        <v>436</v>
      </c>
      <c r="J235" s="76" t="s">
        <v>437</v>
      </c>
      <c r="K235" s="77" t="n">
        <v>5300</v>
      </c>
    </row>
    <row r="236" s="40" customFormat="true" ht="22.5" hidden="false" customHeight="false" outlineLevel="0" collapsed="false">
      <c r="A236" s="28" t="s">
        <v>422</v>
      </c>
      <c r="B236" s="37" t="s">
        <v>40</v>
      </c>
      <c r="C236" s="29" t="s">
        <v>14</v>
      </c>
      <c r="D236" s="29" t="s">
        <v>14</v>
      </c>
      <c r="E236" s="29" t="s">
        <v>144</v>
      </c>
      <c r="F236" s="56" t="n">
        <v>59210010</v>
      </c>
      <c r="G236" s="43" t="n">
        <v>44046</v>
      </c>
      <c r="H236" s="56" t="s">
        <v>443</v>
      </c>
      <c r="I236" s="56" t="s">
        <v>436</v>
      </c>
      <c r="J236" s="76" t="s">
        <v>437</v>
      </c>
      <c r="K236" s="77" t="n">
        <v>20540</v>
      </c>
    </row>
    <row r="237" s="40" customFormat="true" ht="22.5" hidden="false" customHeight="false" outlineLevel="0" collapsed="false">
      <c r="A237" s="28" t="s">
        <v>422</v>
      </c>
      <c r="B237" s="37" t="s">
        <v>40</v>
      </c>
      <c r="C237" s="29" t="s">
        <v>14</v>
      </c>
      <c r="D237" s="29" t="s">
        <v>14</v>
      </c>
      <c r="E237" s="29" t="s">
        <v>144</v>
      </c>
      <c r="F237" s="56" t="n">
        <v>59204927</v>
      </c>
      <c r="G237" s="43" t="n">
        <v>44046</v>
      </c>
      <c r="H237" s="56" t="s">
        <v>444</v>
      </c>
      <c r="I237" s="56" t="s">
        <v>436</v>
      </c>
      <c r="J237" s="76" t="s">
        <v>437</v>
      </c>
      <c r="K237" s="77" t="n">
        <v>1840</v>
      </c>
    </row>
    <row r="238" s="40" customFormat="true" ht="13.5" hidden="false" customHeight="false" outlineLevel="0" collapsed="false">
      <c r="A238" s="28" t="s">
        <v>422</v>
      </c>
      <c r="B238" s="29" t="s">
        <v>55</v>
      </c>
      <c r="C238" s="29" t="s">
        <v>14</v>
      </c>
      <c r="D238" s="29" t="s">
        <v>14</v>
      </c>
      <c r="E238" s="29" t="s">
        <v>19</v>
      </c>
      <c r="F238" s="56" t="n">
        <v>6200233</v>
      </c>
      <c r="G238" s="43" t="n">
        <v>44053</v>
      </c>
      <c r="H238" s="56" t="s">
        <v>445</v>
      </c>
      <c r="I238" s="56" t="s">
        <v>446</v>
      </c>
      <c r="J238" s="76" t="s">
        <v>447</v>
      </c>
      <c r="K238" s="77" t="n">
        <v>196350</v>
      </c>
    </row>
    <row r="239" s="40" customFormat="true" ht="45" hidden="false" customHeight="false" outlineLevel="0" collapsed="false">
      <c r="A239" s="28" t="s">
        <v>422</v>
      </c>
      <c r="B239" s="29" t="s">
        <v>24</v>
      </c>
      <c r="C239" s="56" t="s">
        <v>448</v>
      </c>
      <c r="D239" s="43" t="n">
        <v>43977</v>
      </c>
      <c r="E239" s="29" t="s">
        <v>19</v>
      </c>
      <c r="F239" s="56" t="n">
        <v>6200234</v>
      </c>
      <c r="G239" s="43" t="n">
        <v>44053</v>
      </c>
      <c r="H239" s="56" t="s">
        <v>449</v>
      </c>
      <c r="I239" s="56" t="s">
        <v>450</v>
      </c>
      <c r="J239" s="76" t="s">
        <v>451</v>
      </c>
      <c r="K239" s="77" t="n">
        <v>720000</v>
      </c>
    </row>
    <row r="240" s="40" customFormat="true" ht="22.5" hidden="false" customHeight="false" outlineLevel="0" collapsed="false">
      <c r="A240" s="28" t="s">
        <v>422</v>
      </c>
      <c r="B240" s="56" t="s">
        <v>250</v>
      </c>
      <c r="C240" s="56" t="s">
        <v>452</v>
      </c>
      <c r="D240" s="43" t="n">
        <v>43385</v>
      </c>
      <c r="E240" s="29" t="s">
        <v>19</v>
      </c>
      <c r="F240" s="56" t="n">
        <v>6200235</v>
      </c>
      <c r="G240" s="43" t="n">
        <v>44053</v>
      </c>
      <c r="H240" s="56" t="s">
        <v>453</v>
      </c>
      <c r="I240" s="56" t="s">
        <v>454</v>
      </c>
      <c r="J240" s="76" t="s">
        <v>455</v>
      </c>
      <c r="K240" s="77" t="s">
        <v>456</v>
      </c>
    </row>
    <row r="241" s="40" customFormat="true" ht="22.5" hidden="false" customHeight="false" outlineLevel="0" collapsed="false">
      <c r="A241" s="28" t="s">
        <v>422</v>
      </c>
      <c r="B241" s="56" t="s">
        <v>250</v>
      </c>
      <c r="C241" s="56" t="s">
        <v>452</v>
      </c>
      <c r="D241" s="43" t="n">
        <v>43385</v>
      </c>
      <c r="E241" s="29" t="s">
        <v>19</v>
      </c>
      <c r="F241" s="56" t="n">
        <v>6200236</v>
      </c>
      <c r="G241" s="43" t="n">
        <v>44053</v>
      </c>
      <c r="H241" s="56" t="s">
        <v>457</v>
      </c>
      <c r="I241" s="56" t="s">
        <v>458</v>
      </c>
      <c r="J241" s="76" t="s">
        <v>459</v>
      </c>
      <c r="K241" s="77" t="s">
        <v>456</v>
      </c>
    </row>
    <row r="242" s="40" customFormat="true" ht="22.5" hidden="false" customHeight="false" outlineLevel="0" collapsed="false">
      <c r="A242" s="28" t="s">
        <v>422</v>
      </c>
      <c r="B242" s="56" t="s">
        <v>250</v>
      </c>
      <c r="C242" s="56" t="s">
        <v>452</v>
      </c>
      <c r="D242" s="43" t="n">
        <v>43385</v>
      </c>
      <c r="E242" s="29" t="s">
        <v>19</v>
      </c>
      <c r="F242" s="56" t="n">
        <v>6200237</v>
      </c>
      <c r="G242" s="43" t="n">
        <v>44053</v>
      </c>
      <c r="H242" s="56" t="s">
        <v>460</v>
      </c>
      <c r="I242" s="56" t="s">
        <v>454</v>
      </c>
      <c r="J242" s="76" t="s">
        <v>455</v>
      </c>
      <c r="K242" s="77" t="s">
        <v>456</v>
      </c>
    </row>
    <row r="243" s="40" customFormat="true" ht="22.5" hidden="false" customHeight="false" outlineLevel="0" collapsed="false">
      <c r="A243" s="28" t="s">
        <v>422</v>
      </c>
      <c r="B243" s="30" t="s">
        <v>127</v>
      </c>
      <c r="C243" s="29" t="s">
        <v>14</v>
      </c>
      <c r="D243" s="29" t="s">
        <v>14</v>
      </c>
      <c r="E243" s="29" t="s">
        <v>19</v>
      </c>
      <c r="F243" s="56" t="n">
        <v>6200238</v>
      </c>
      <c r="G243" s="43" t="n">
        <v>44053</v>
      </c>
      <c r="H243" s="56" t="s">
        <v>461</v>
      </c>
      <c r="I243" s="56" t="s">
        <v>462</v>
      </c>
      <c r="J243" s="76" t="s">
        <v>463</v>
      </c>
      <c r="K243" s="77" t="s">
        <v>456</v>
      </c>
    </row>
    <row r="244" s="40" customFormat="true" ht="22.5" hidden="false" customHeight="false" outlineLevel="0" collapsed="false">
      <c r="A244" s="28" t="s">
        <v>422</v>
      </c>
      <c r="B244" s="30" t="s">
        <v>127</v>
      </c>
      <c r="C244" s="29" t="s">
        <v>14</v>
      </c>
      <c r="D244" s="29" t="s">
        <v>14</v>
      </c>
      <c r="E244" s="29" t="s">
        <v>19</v>
      </c>
      <c r="F244" s="56" t="n">
        <v>6200239</v>
      </c>
      <c r="G244" s="43" t="n">
        <v>44053</v>
      </c>
      <c r="H244" s="56" t="s">
        <v>464</v>
      </c>
      <c r="I244" s="56" t="s">
        <v>465</v>
      </c>
      <c r="J244" s="76" t="s">
        <v>466</v>
      </c>
      <c r="K244" s="77" t="s">
        <v>456</v>
      </c>
    </row>
    <row r="245" s="40" customFormat="true" ht="22.5" hidden="false" customHeight="false" outlineLevel="0" collapsed="false">
      <c r="A245" s="28" t="s">
        <v>422</v>
      </c>
      <c r="B245" s="29" t="s">
        <v>55</v>
      </c>
      <c r="C245" s="29" t="s">
        <v>14</v>
      </c>
      <c r="D245" s="29" t="s">
        <v>14</v>
      </c>
      <c r="E245" s="30" t="s">
        <v>15</v>
      </c>
      <c r="F245" s="56" t="n">
        <v>6200070</v>
      </c>
      <c r="G245" s="43" t="n">
        <v>44054</v>
      </c>
      <c r="H245" s="56" t="s">
        <v>467</v>
      </c>
      <c r="I245" s="56" t="s">
        <v>468</v>
      </c>
      <c r="J245" s="76" t="s">
        <v>469</v>
      </c>
      <c r="K245" s="77" t="n">
        <v>235620</v>
      </c>
    </row>
    <row r="246" s="40" customFormat="true" ht="13.5" hidden="false" customHeight="false" outlineLevel="0" collapsed="false">
      <c r="A246" s="28" t="s">
        <v>422</v>
      </c>
      <c r="B246" s="29" t="s">
        <v>55</v>
      </c>
      <c r="C246" s="29" t="s">
        <v>14</v>
      </c>
      <c r="D246" s="29" t="s">
        <v>14</v>
      </c>
      <c r="E246" s="30" t="s">
        <v>15</v>
      </c>
      <c r="F246" s="56" t="n">
        <v>6200071</v>
      </c>
      <c r="G246" s="43" t="n">
        <v>44054</v>
      </c>
      <c r="H246" s="56" t="s">
        <v>470</v>
      </c>
      <c r="I246" s="56" t="s">
        <v>471</v>
      </c>
      <c r="J246" s="76" t="s">
        <v>472</v>
      </c>
      <c r="K246" s="77" t="n">
        <v>833000</v>
      </c>
    </row>
    <row r="247" s="40" customFormat="true" ht="13.5" hidden="false" customHeight="false" outlineLevel="0" collapsed="false">
      <c r="A247" s="28" t="s">
        <v>422</v>
      </c>
      <c r="B247" s="29" t="s">
        <v>55</v>
      </c>
      <c r="C247" s="29" t="s">
        <v>14</v>
      </c>
      <c r="D247" s="29" t="s">
        <v>14</v>
      </c>
      <c r="E247" s="30" t="s">
        <v>15</v>
      </c>
      <c r="F247" s="56" t="n">
        <v>6200072</v>
      </c>
      <c r="G247" s="43" t="n">
        <v>44054</v>
      </c>
      <c r="H247" s="56" t="s">
        <v>473</v>
      </c>
      <c r="I247" s="56" t="s">
        <v>474</v>
      </c>
      <c r="J247" s="76" t="s">
        <v>475</v>
      </c>
      <c r="K247" s="77" t="n">
        <v>1208386</v>
      </c>
    </row>
    <row r="248" s="40" customFormat="true" ht="13.5" hidden="false" customHeight="false" outlineLevel="0" collapsed="false">
      <c r="A248" s="28" t="s">
        <v>422</v>
      </c>
      <c r="B248" s="29" t="s">
        <v>55</v>
      </c>
      <c r="C248" s="29" t="s">
        <v>14</v>
      </c>
      <c r="D248" s="29" t="s">
        <v>14</v>
      </c>
      <c r="E248" s="30" t="s">
        <v>15</v>
      </c>
      <c r="F248" s="56" t="n">
        <v>6200074</v>
      </c>
      <c r="G248" s="43" t="n">
        <v>44054</v>
      </c>
      <c r="H248" s="56" t="s">
        <v>476</v>
      </c>
      <c r="I248" s="56" t="s">
        <v>474</v>
      </c>
      <c r="J248" s="76" t="s">
        <v>475</v>
      </c>
      <c r="K248" s="77" t="n">
        <v>2473510</v>
      </c>
    </row>
    <row r="249" s="40" customFormat="true" ht="13.5" hidden="false" customHeight="false" outlineLevel="0" collapsed="false">
      <c r="A249" s="28" t="s">
        <v>422</v>
      </c>
      <c r="B249" s="29" t="s">
        <v>55</v>
      </c>
      <c r="C249" s="29" t="s">
        <v>14</v>
      </c>
      <c r="D249" s="29" t="s">
        <v>14</v>
      </c>
      <c r="E249" s="30" t="s">
        <v>15</v>
      </c>
      <c r="F249" s="56" t="n">
        <v>6200076</v>
      </c>
      <c r="G249" s="43" t="n">
        <v>44054</v>
      </c>
      <c r="H249" s="56" t="s">
        <v>477</v>
      </c>
      <c r="I249" s="56" t="s">
        <v>478</v>
      </c>
      <c r="J249" s="76" t="s">
        <v>479</v>
      </c>
      <c r="K249" s="77" t="n">
        <v>250614</v>
      </c>
    </row>
    <row r="250" s="40" customFormat="true" ht="22.5" hidden="false" customHeight="false" outlineLevel="0" collapsed="false">
      <c r="A250" s="28" t="s">
        <v>422</v>
      </c>
      <c r="B250" s="29" t="s">
        <v>13</v>
      </c>
      <c r="C250" s="29" t="s">
        <v>14</v>
      </c>
      <c r="D250" s="29" t="s">
        <v>14</v>
      </c>
      <c r="E250" s="30" t="s">
        <v>15</v>
      </c>
      <c r="F250" s="56" t="n">
        <v>6200077</v>
      </c>
      <c r="G250" s="43" t="n">
        <v>44055</v>
      </c>
      <c r="H250" s="56" t="s">
        <v>480</v>
      </c>
      <c r="I250" s="56" t="s">
        <v>481</v>
      </c>
      <c r="J250" s="76" t="s">
        <v>482</v>
      </c>
      <c r="K250" s="77" t="n">
        <v>63755</v>
      </c>
    </row>
    <row r="251" s="40" customFormat="true" ht="22.5" hidden="false" customHeight="false" outlineLevel="0" collapsed="false">
      <c r="A251" s="28" t="s">
        <v>422</v>
      </c>
      <c r="B251" s="56" t="s">
        <v>250</v>
      </c>
      <c r="C251" s="56" t="s">
        <v>452</v>
      </c>
      <c r="D251" s="43" t="n">
        <v>43385</v>
      </c>
      <c r="E251" s="29" t="s">
        <v>19</v>
      </c>
      <c r="F251" s="56" t="n">
        <v>6200243</v>
      </c>
      <c r="G251" s="43" t="n">
        <v>44056</v>
      </c>
      <c r="H251" s="56" t="s">
        <v>483</v>
      </c>
      <c r="I251" s="56" t="s">
        <v>484</v>
      </c>
      <c r="J251" s="76" t="s">
        <v>485</v>
      </c>
      <c r="K251" s="77" t="s">
        <v>456</v>
      </c>
    </row>
    <row r="252" s="40" customFormat="true" ht="22.5" hidden="false" customHeight="false" outlineLevel="0" collapsed="false">
      <c r="A252" s="28" t="s">
        <v>422</v>
      </c>
      <c r="B252" s="30" t="s">
        <v>127</v>
      </c>
      <c r="C252" s="29" t="s">
        <v>14</v>
      </c>
      <c r="D252" s="29" t="s">
        <v>14</v>
      </c>
      <c r="E252" s="29" t="s">
        <v>19</v>
      </c>
      <c r="F252" s="56" t="n">
        <v>6200247</v>
      </c>
      <c r="G252" s="43" t="n">
        <v>44056</v>
      </c>
      <c r="H252" s="56" t="s">
        <v>486</v>
      </c>
      <c r="I252" s="56" t="s">
        <v>462</v>
      </c>
      <c r="J252" s="76" t="s">
        <v>463</v>
      </c>
      <c r="K252" s="77" t="s">
        <v>456</v>
      </c>
    </row>
    <row r="253" s="40" customFormat="true" ht="22.5" hidden="false" customHeight="false" outlineLevel="0" collapsed="false">
      <c r="A253" s="28" t="s">
        <v>422</v>
      </c>
      <c r="B253" s="30" t="s">
        <v>127</v>
      </c>
      <c r="C253" s="29" t="s">
        <v>14</v>
      </c>
      <c r="D253" s="29" t="s">
        <v>14</v>
      </c>
      <c r="E253" s="29" t="s">
        <v>19</v>
      </c>
      <c r="F253" s="56" t="n">
        <v>6200248</v>
      </c>
      <c r="G253" s="43" t="n">
        <v>44056</v>
      </c>
      <c r="H253" s="56" t="s">
        <v>487</v>
      </c>
      <c r="I253" s="56" t="s">
        <v>462</v>
      </c>
      <c r="J253" s="76" t="s">
        <v>463</v>
      </c>
      <c r="K253" s="77" t="s">
        <v>456</v>
      </c>
    </row>
    <row r="254" s="40" customFormat="true" ht="22.5" hidden="false" customHeight="false" outlineLevel="0" collapsed="false">
      <c r="A254" s="28" t="s">
        <v>422</v>
      </c>
      <c r="B254" s="30" t="s">
        <v>127</v>
      </c>
      <c r="C254" s="29" t="s">
        <v>14</v>
      </c>
      <c r="D254" s="29" t="s">
        <v>14</v>
      </c>
      <c r="E254" s="29" t="s">
        <v>19</v>
      </c>
      <c r="F254" s="56" t="n">
        <v>6200249</v>
      </c>
      <c r="G254" s="43" t="n">
        <v>44056</v>
      </c>
      <c r="H254" s="56" t="s">
        <v>488</v>
      </c>
      <c r="I254" s="56" t="s">
        <v>462</v>
      </c>
      <c r="J254" s="76" t="s">
        <v>463</v>
      </c>
      <c r="K254" s="77" t="s">
        <v>456</v>
      </c>
    </row>
    <row r="255" s="40" customFormat="true" ht="22.5" hidden="false" customHeight="false" outlineLevel="0" collapsed="false">
      <c r="A255" s="28" t="s">
        <v>422</v>
      </c>
      <c r="B255" s="56" t="s">
        <v>250</v>
      </c>
      <c r="C255" s="56" t="s">
        <v>452</v>
      </c>
      <c r="D255" s="43" t="n">
        <v>43385</v>
      </c>
      <c r="E255" s="29" t="s">
        <v>19</v>
      </c>
      <c r="F255" s="56" t="n">
        <v>6200250</v>
      </c>
      <c r="G255" s="43" t="n">
        <v>44056</v>
      </c>
      <c r="H255" s="56" t="s">
        <v>489</v>
      </c>
      <c r="I255" s="56" t="s">
        <v>490</v>
      </c>
      <c r="J255" s="76" t="s">
        <v>491</v>
      </c>
      <c r="K255" s="77" t="s">
        <v>456</v>
      </c>
    </row>
    <row r="256" s="40" customFormat="true" ht="22.5" hidden="false" customHeight="false" outlineLevel="0" collapsed="false">
      <c r="A256" s="28" t="s">
        <v>422</v>
      </c>
      <c r="B256" s="29" t="s">
        <v>55</v>
      </c>
      <c r="C256" s="29" t="s">
        <v>14</v>
      </c>
      <c r="D256" s="29" t="s">
        <v>14</v>
      </c>
      <c r="E256" s="29" t="s">
        <v>19</v>
      </c>
      <c r="F256" s="56" t="n">
        <v>6200251</v>
      </c>
      <c r="G256" s="43" t="n">
        <v>44057</v>
      </c>
      <c r="H256" s="56" t="s">
        <v>492</v>
      </c>
      <c r="I256" s="56" t="s">
        <v>493</v>
      </c>
      <c r="J256" s="76" t="s">
        <v>494</v>
      </c>
      <c r="K256" s="77" t="n">
        <v>333200</v>
      </c>
    </row>
    <row r="257" s="40" customFormat="true" ht="22.5" hidden="false" customHeight="false" outlineLevel="0" collapsed="false">
      <c r="A257" s="28" t="s">
        <v>422</v>
      </c>
      <c r="B257" s="29" t="s">
        <v>55</v>
      </c>
      <c r="C257" s="29" t="s">
        <v>14</v>
      </c>
      <c r="D257" s="29" t="s">
        <v>14</v>
      </c>
      <c r="E257" s="29" t="s">
        <v>19</v>
      </c>
      <c r="F257" s="56" t="n">
        <v>6200252</v>
      </c>
      <c r="G257" s="43" t="n">
        <v>44057</v>
      </c>
      <c r="H257" s="56" t="s">
        <v>495</v>
      </c>
      <c r="I257" s="56" t="s">
        <v>496</v>
      </c>
      <c r="J257" s="76" t="s">
        <v>497</v>
      </c>
      <c r="K257" s="77" t="n">
        <v>291122</v>
      </c>
    </row>
    <row r="258" s="40" customFormat="true" ht="13.5" hidden="false" customHeight="false" outlineLevel="0" collapsed="false">
      <c r="A258" s="28" t="s">
        <v>422</v>
      </c>
      <c r="B258" s="29" t="s">
        <v>55</v>
      </c>
      <c r="C258" s="29" t="s">
        <v>14</v>
      </c>
      <c r="D258" s="29" t="s">
        <v>14</v>
      </c>
      <c r="E258" s="29" t="s">
        <v>19</v>
      </c>
      <c r="F258" s="56" t="n">
        <v>6200259</v>
      </c>
      <c r="G258" s="43" t="n">
        <v>44067</v>
      </c>
      <c r="H258" s="56" t="s">
        <v>498</v>
      </c>
      <c r="I258" s="56" t="s">
        <v>499</v>
      </c>
      <c r="J258" s="76" t="s">
        <v>500</v>
      </c>
      <c r="K258" s="77" t="n">
        <v>190400</v>
      </c>
    </row>
    <row r="259" s="40" customFormat="true" ht="13.5" hidden="false" customHeight="false" outlineLevel="0" collapsed="false">
      <c r="A259" s="28" t="s">
        <v>422</v>
      </c>
      <c r="B259" s="29" t="s">
        <v>55</v>
      </c>
      <c r="C259" s="29" t="s">
        <v>14</v>
      </c>
      <c r="D259" s="29" t="s">
        <v>14</v>
      </c>
      <c r="E259" s="29" t="s">
        <v>19</v>
      </c>
      <c r="F259" s="56" t="n">
        <v>6200264</v>
      </c>
      <c r="G259" s="43" t="n">
        <v>44069</v>
      </c>
      <c r="H259" s="56" t="s">
        <v>498</v>
      </c>
      <c r="I259" s="56" t="s">
        <v>499</v>
      </c>
      <c r="J259" s="76" t="s">
        <v>500</v>
      </c>
      <c r="K259" s="77" t="n">
        <v>190400</v>
      </c>
    </row>
    <row r="260" s="40" customFormat="true" ht="22.5" hidden="false" customHeight="false" outlineLevel="0" collapsed="false">
      <c r="A260" s="28" t="s">
        <v>422</v>
      </c>
      <c r="B260" s="29" t="s">
        <v>55</v>
      </c>
      <c r="C260" s="29" t="s">
        <v>14</v>
      </c>
      <c r="D260" s="29" t="s">
        <v>14</v>
      </c>
      <c r="E260" s="29" t="s">
        <v>19</v>
      </c>
      <c r="F260" s="56" t="n">
        <v>6200265</v>
      </c>
      <c r="G260" s="43" t="n">
        <v>44069</v>
      </c>
      <c r="H260" s="56" t="s">
        <v>501</v>
      </c>
      <c r="I260" s="56" t="s">
        <v>502</v>
      </c>
      <c r="J260" s="76" t="s">
        <v>503</v>
      </c>
      <c r="K260" s="77" t="n">
        <v>39216</v>
      </c>
    </row>
    <row r="261" s="40" customFormat="true" ht="13.5" hidden="false" customHeight="false" outlineLevel="0" collapsed="false">
      <c r="A261" s="28" t="s">
        <v>422</v>
      </c>
      <c r="B261" s="29" t="s">
        <v>55</v>
      </c>
      <c r="C261" s="29" t="s">
        <v>14</v>
      </c>
      <c r="D261" s="29" t="s">
        <v>14</v>
      </c>
      <c r="E261" s="29" t="s">
        <v>19</v>
      </c>
      <c r="F261" s="56" t="n">
        <v>6200266</v>
      </c>
      <c r="G261" s="43" t="n">
        <v>44070</v>
      </c>
      <c r="H261" s="56" t="s">
        <v>504</v>
      </c>
      <c r="I261" s="56" t="s">
        <v>446</v>
      </c>
      <c r="J261" s="76" t="s">
        <v>447</v>
      </c>
      <c r="K261" s="77" t="n">
        <v>178500</v>
      </c>
    </row>
    <row r="262" s="40" customFormat="true" ht="22.5" hidden="false" customHeight="false" outlineLevel="0" collapsed="false">
      <c r="A262" s="28" t="s">
        <v>422</v>
      </c>
      <c r="B262" s="56" t="s">
        <v>250</v>
      </c>
      <c r="C262" s="56" t="s">
        <v>452</v>
      </c>
      <c r="D262" s="43" t="n">
        <v>43385</v>
      </c>
      <c r="E262" s="29" t="s">
        <v>19</v>
      </c>
      <c r="F262" s="56" t="n">
        <v>6200267</v>
      </c>
      <c r="G262" s="43" t="n">
        <v>44070</v>
      </c>
      <c r="H262" s="56" t="s">
        <v>505</v>
      </c>
      <c r="I262" s="56" t="s">
        <v>484</v>
      </c>
      <c r="J262" s="76" t="s">
        <v>485</v>
      </c>
      <c r="K262" s="77" t="s">
        <v>456</v>
      </c>
    </row>
    <row r="263" s="40" customFormat="true" ht="22.5" hidden="false" customHeight="false" outlineLevel="0" collapsed="false">
      <c r="A263" s="28" t="s">
        <v>422</v>
      </c>
      <c r="B263" s="56" t="s">
        <v>250</v>
      </c>
      <c r="C263" s="56" t="s">
        <v>452</v>
      </c>
      <c r="D263" s="43" t="n">
        <v>43385</v>
      </c>
      <c r="E263" s="29" t="s">
        <v>19</v>
      </c>
      <c r="F263" s="56" t="n">
        <v>6200268</v>
      </c>
      <c r="G263" s="43" t="n">
        <v>44070</v>
      </c>
      <c r="H263" s="56" t="s">
        <v>506</v>
      </c>
      <c r="I263" s="56" t="s">
        <v>454</v>
      </c>
      <c r="J263" s="76" t="s">
        <v>455</v>
      </c>
      <c r="K263" s="77" t="s">
        <v>456</v>
      </c>
    </row>
    <row r="264" s="40" customFormat="true" ht="13.5" hidden="false" customHeight="false" outlineLevel="0" collapsed="false">
      <c r="A264" s="28" t="s">
        <v>422</v>
      </c>
      <c r="B264" s="29" t="s">
        <v>55</v>
      </c>
      <c r="C264" s="29" t="s">
        <v>14</v>
      </c>
      <c r="D264" s="29" t="s">
        <v>14</v>
      </c>
      <c r="E264" s="30" t="s">
        <v>15</v>
      </c>
      <c r="F264" s="56" t="n">
        <v>6200078</v>
      </c>
      <c r="G264" s="43" t="n">
        <v>44071</v>
      </c>
      <c r="H264" s="56" t="s">
        <v>507</v>
      </c>
      <c r="I264" s="56" t="s">
        <v>474</v>
      </c>
      <c r="J264" s="76" t="s">
        <v>475</v>
      </c>
      <c r="K264" s="77" t="n">
        <v>73509</v>
      </c>
    </row>
    <row r="265" s="40" customFormat="true" ht="22.5" hidden="false" customHeight="false" outlineLevel="0" collapsed="false">
      <c r="A265" s="28" t="s">
        <v>422</v>
      </c>
      <c r="B265" s="29" t="s">
        <v>24</v>
      </c>
      <c r="C265" s="56" t="s">
        <v>448</v>
      </c>
      <c r="D265" s="43" t="n">
        <v>43977</v>
      </c>
      <c r="E265" s="29" t="s">
        <v>19</v>
      </c>
      <c r="F265" s="56" t="n">
        <v>6200269</v>
      </c>
      <c r="G265" s="43" t="n">
        <v>44071</v>
      </c>
      <c r="H265" s="56" t="s">
        <v>508</v>
      </c>
      <c r="I265" s="56" t="s">
        <v>450</v>
      </c>
      <c r="J265" s="76" t="s">
        <v>451</v>
      </c>
      <c r="K265" s="77" t="n">
        <v>550000</v>
      </c>
    </row>
    <row r="266" s="40" customFormat="true" ht="22.5" hidden="false" customHeight="false" outlineLevel="0" collapsed="false">
      <c r="A266" s="28" t="s">
        <v>422</v>
      </c>
      <c r="B266" s="29" t="s">
        <v>24</v>
      </c>
      <c r="C266" s="56" t="s">
        <v>509</v>
      </c>
      <c r="D266" s="43" t="n">
        <v>44054</v>
      </c>
      <c r="E266" s="56" t="s">
        <v>208</v>
      </c>
      <c r="F266" s="56" t="s">
        <v>14</v>
      </c>
      <c r="G266" s="43" t="n">
        <v>44054</v>
      </c>
      <c r="H266" s="56" t="s">
        <v>510</v>
      </c>
      <c r="I266" s="56" t="s">
        <v>511</v>
      </c>
      <c r="J266" s="76" t="s">
        <v>512</v>
      </c>
      <c r="K266" s="77" t="s">
        <v>513</v>
      </c>
    </row>
    <row r="267" s="40" customFormat="true" ht="22.5" hidden="false" customHeight="false" outlineLevel="0" collapsed="false">
      <c r="A267" s="28" t="s">
        <v>422</v>
      </c>
      <c r="B267" s="29" t="s">
        <v>24</v>
      </c>
      <c r="C267" s="56" t="s">
        <v>514</v>
      </c>
      <c r="D267" s="43" t="n">
        <v>44063</v>
      </c>
      <c r="E267" s="56" t="s">
        <v>208</v>
      </c>
      <c r="F267" s="56" t="s">
        <v>14</v>
      </c>
      <c r="G267" s="43" t="n">
        <v>44063</v>
      </c>
      <c r="H267" s="56" t="s">
        <v>515</v>
      </c>
      <c r="I267" s="56" t="s">
        <v>516</v>
      </c>
      <c r="J267" s="76" t="s">
        <v>517</v>
      </c>
      <c r="K267" s="77" t="s">
        <v>518</v>
      </c>
    </row>
    <row r="268" s="40" customFormat="true" ht="22.5" hidden="false" customHeight="false" outlineLevel="0" collapsed="false">
      <c r="A268" s="28" t="s">
        <v>519</v>
      </c>
      <c r="B268" s="30" t="s">
        <v>127</v>
      </c>
      <c r="C268" s="29" t="s">
        <v>14</v>
      </c>
      <c r="D268" s="29" t="s">
        <v>14</v>
      </c>
      <c r="E268" s="29" t="s">
        <v>19</v>
      </c>
      <c r="F268" s="30" t="n">
        <v>7200129</v>
      </c>
      <c r="G268" s="31" t="n">
        <v>44054</v>
      </c>
      <c r="H268" s="30" t="s">
        <v>520</v>
      </c>
      <c r="I268" s="30" t="s">
        <v>521</v>
      </c>
      <c r="J268" s="32" t="s">
        <v>522</v>
      </c>
      <c r="K268" s="33" t="n">
        <v>975800</v>
      </c>
    </row>
    <row r="269" s="40" customFormat="true" ht="22.5" hidden="false" customHeight="false" outlineLevel="0" collapsed="false">
      <c r="A269" s="28" t="s">
        <v>519</v>
      </c>
      <c r="B269" s="29" t="s">
        <v>55</v>
      </c>
      <c r="C269" s="29" t="s">
        <v>14</v>
      </c>
      <c r="D269" s="29" t="s">
        <v>14</v>
      </c>
      <c r="E269" s="29" t="s">
        <v>19</v>
      </c>
      <c r="F269" s="30" t="n">
        <v>7200130</v>
      </c>
      <c r="G269" s="31" t="n">
        <v>44055</v>
      </c>
      <c r="H269" s="30" t="s">
        <v>523</v>
      </c>
      <c r="I269" s="30" t="s">
        <v>524</v>
      </c>
      <c r="J269" s="32" t="s">
        <v>525</v>
      </c>
      <c r="K269" s="33" t="n">
        <v>211820</v>
      </c>
    </row>
    <row r="270" s="40" customFormat="true" ht="22.5" hidden="false" customHeight="false" outlineLevel="0" collapsed="false">
      <c r="A270" s="28" t="s">
        <v>519</v>
      </c>
      <c r="B270" s="56" t="s">
        <v>250</v>
      </c>
      <c r="C270" s="42" t="s">
        <v>452</v>
      </c>
      <c r="D270" s="43" t="n">
        <v>43385</v>
      </c>
      <c r="E270" s="29" t="s">
        <v>19</v>
      </c>
      <c r="F270" s="30" t="n">
        <v>7200131</v>
      </c>
      <c r="G270" s="31" t="n">
        <v>44056</v>
      </c>
      <c r="H270" s="30" t="s">
        <v>526</v>
      </c>
      <c r="I270" s="30" t="s">
        <v>527</v>
      </c>
      <c r="J270" s="32" t="s">
        <v>528</v>
      </c>
      <c r="K270" s="33" t="n">
        <v>343944</v>
      </c>
    </row>
    <row r="271" s="40" customFormat="true" ht="22.5" hidden="false" customHeight="false" outlineLevel="0" collapsed="false">
      <c r="A271" s="28" t="s">
        <v>519</v>
      </c>
      <c r="B271" s="56" t="s">
        <v>250</v>
      </c>
      <c r="C271" s="42" t="s">
        <v>452</v>
      </c>
      <c r="D271" s="43" t="n">
        <v>43385</v>
      </c>
      <c r="E271" s="29" t="s">
        <v>19</v>
      </c>
      <c r="F271" s="30" t="n">
        <v>7200132</v>
      </c>
      <c r="G271" s="31" t="n">
        <v>44056</v>
      </c>
      <c r="H271" s="30" t="s">
        <v>529</v>
      </c>
      <c r="I271" s="30" t="s">
        <v>527</v>
      </c>
      <c r="J271" s="32" t="s">
        <v>528</v>
      </c>
      <c r="K271" s="33" t="n">
        <v>171972</v>
      </c>
    </row>
    <row r="272" s="40" customFormat="true" ht="22.5" hidden="false" customHeight="false" outlineLevel="0" collapsed="false">
      <c r="A272" s="28" t="s">
        <v>519</v>
      </c>
      <c r="B272" s="29" t="s">
        <v>13</v>
      </c>
      <c r="C272" s="29" t="s">
        <v>14</v>
      </c>
      <c r="D272" s="29" t="s">
        <v>14</v>
      </c>
      <c r="E272" s="29" t="s">
        <v>19</v>
      </c>
      <c r="F272" s="30" t="n">
        <v>7200133</v>
      </c>
      <c r="G272" s="31" t="n">
        <v>44060</v>
      </c>
      <c r="H272" s="30" t="s">
        <v>530</v>
      </c>
      <c r="I272" s="30" t="s">
        <v>531</v>
      </c>
      <c r="J272" s="32" t="s">
        <v>396</v>
      </c>
      <c r="K272" s="33" t="n">
        <v>315640</v>
      </c>
    </row>
    <row r="273" s="40" customFormat="true" ht="22.5" hidden="false" customHeight="false" outlineLevel="0" collapsed="false">
      <c r="A273" s="28" t="s">
        <v>519</v>
      </c>
      <c r="B273" s="30" t="s">
        <v>127</v>
      </c>
      <c r="C273" s="29" t="s">
        <v>14</v>
      </c>
      <c r="D273" s="29" t="s">
        <v>14</v>
      </c>
      <c r="E273" s="29" t="s">
        <v>19</v>
      </c>
      <c r="F273" s="30" t="n">
        <v>7200134</v>
      </c>
      <c r="G273" s="31" t="n">
        <v>44063</v>
      </c>
      <c r="H273" s="30" t="s">
        <v>532</v>
      </c>
      <c r="I273" s="30" t="s">
        <v>533</v>
      </c>
      <c r="J273" s="32" t="s">
        <v>534</v>
      </c>
      <c r="K273" s="33" t="n">
        <v>219626</v>
      </c>
    </row>
    <row r="274" s="40" customFormat="true" ht="13.5" hidden="false" customHeight="false" outlineLevel="0" collapsed="false">
      <c r="A274" s="28" t="s">
        <v>519</v>
      </c>
      <c r="B274" s="29" t="s">
        <v>55</v>
      </c>
      <c r="C274" s="29" t="s">
        <v>14</v>
      </c>
      <c r="D274" s="29" t="s">
        <v>14</v>
      </c>
      <c r="E274" s="29" t="s">
        <v>19</v>
      </c>
      <c r="F274" s="30" t="n">
        <v>7200135</v>
      </c>
      <c r="G274" s="31" t="n">
        <v>44068</v>
      </c>
      <c r="H274" s="30" t="s">
        <v>535</v>
      </c>
      <c r="I274" s="30" t="s">
        <v>536</v>
      </c>
      <c r="J274" s="32" t="s">
        <v>537</v>
      </c>
      <c r="K274" s="33" t="n">
        <v>91630</v>
      </c>
    </row>
    <row r="275" s="40" customFormat="true" ht="13.5" hidden="false" customHeight="false" outlineLevel="0" collapsed="false">
      <c r="A275" s="28" t="s">
        <v>519</v>
      </c>
      <c r="B275" s="29" t="s">
        <v>13</v>
      </c>
      <c r="C275" s="29" t="s">
        <v>14</v>
      </c>
      <c r="D275" s="29" t="s">
        <v>14</v>
      </c>
      <c r="E275" s="30" t="s">
        <v>15</v>
      </c>
      <c r="F275" s="30" t="n">
        <v>7200062</v>
      </c>
      <c r="G275" s="31" t="n">
        <v>44071</v>
      </c>
      <c r="H275" s="30" t="s">
        <v>538</v>
      </c>
      <c r="I275" s="30" t="s">
        <v>539</v>
      </c>
      <c r="J275" s="32" t="s">
        <v>475</v>
      </c>
      <c r="K275" s="33" t="n">
        <v>535723</v>
      </c>
    </row>
    <row r="276" s="40" customFormat="true" ht="22.5" hidden="false" customHeight="false" outlineLevel="0" collapsed="false">
      <c r="A276" s="28" t="s">
        <v>519</v>
      </c>
      <c r="B276" s="56" t="s">
        <v>250</v>
      </c>
      <c r="C276" s="42" t="s">
        <v>452</v>
      </c>
      <c r="D276" s="43" t="n">
        <v>43385</v>
      </c>
      <c r="E276" s="29" t="s">
        <v>19</v>
      </c>
      <c r="F276" s="30" t="n">
        <v>7200136</v>
      </c>
      <c r="G276" s="31" t="n">
        <v>44071</v>
      </c>
      <c r="H276" s="30" t="s">
        <v>540</v>
      </c>
      <c r="I276" s="30" t="s">
        <v>527</v>
      </c>
      <c r="J276" s="32" t="s">
        <v>528</v>
      </c>
      <c r="K276" s="33" t="n">
        <v>172062</v>
      </c>
    </row>
    <row r="277" s="40" customFormat="true" ht="22.5" hidden="false" customHeight="false" outlineLevel="0" collapsed="false">
      <c r="A277" s="28" t="s">
        <v>519</v>
      </c>
      <c r="B277" s="30" t="s">
        <v>127</v>
      </c>
      <c r="C277" s="29" t="s">
        <v>14</v>
      </c>
      <c r="D277" s="29" t="s">
        <v>14</v>
      </c>
      <c r="E277" s="29" t="s">
        <v>19</v>
      </c>
      <c r="F277" s="30" t="n">
        <v>7200137</v>
      </c>
      <c r="G277" s="31" t="n">
        <v>44074</v>
      </c>
      <c r="H277" s="30" t="s">
        <v>541</v>
      </c>
      <c r="I277" s="30" t="s">
        <v>542</v>
      </c>
      <c r="J277" s="32" t="s">
        <v>543</v>
      </c>
      <c r="K277" s="33" t="n">
        <v>429928</v>
      </c>
    </row>
    <row r="278" s="40" customFormat="true" ht="22.5" hidden="false" customHeight="false" outlineLevel="0" collapsed="false">
      <c r="A278" s="28" t="s">
        <v>519</v>
      </c>
      <c r="B278" s="30" t="s">
        <v>127</v>
      </c>
      <c r="C278" s="29" t="s">
        <v>14</v>
      </c>
      <c r="D278" s="29" t="s">
        <v>14</v>
      </c>
      <c r="E278" s="29" t="s">
        <v>19</v>
      </c>
      <c r="F278" s="30" t="n">
        <v>7200138</v>
      </c>
      <c r="G278" s="31" t="n">
        <v>44074</v>
      </c>
      <c r="H278" s="30" t="s">
        <v>544</v>
      </c>
      <c r="I278" s="30" t="s">
        <v>545</v>
      </c>
      <c r="J278" s="32" t="s">
        <v>546</v>
      </c>
      <c r="K278" s="33" t="n">
        <v>154700</v>
      </c>
    </row>
    <row r="279" s="40" customFormat="true" ht="33.75" hidden="false" customHeight="false" outlineLevel="0" collapsed="false">
      <c r="A279" s="28" t="s">
        <v>519</v>
      </c>
      <c r="B279" s="30" t="s">
        <v>127</v>
      </c>
      <c r="C279" s="29" t="s">
        <v>14</v>
      </c>
      <c r="D279" s="29" t="s">
        <v>14</v>
      </c>
      <c r="E279" s="29" t="s">
        <v>19</v>
      </c>
      <c r="F279" s="30" t="n">
        <v>7200139</v>
      </c>
      <c r="G279" s="31" t="n">
        <v>44074</v>
      </c>
      <c r="H279" s="30" t="s">
        <v>547</v>
      </c>
      <c r="I279" s="30" t="s">
        <v>548</v>
      </c>
      <c r="J279" s="32" t="s">
        <v>549</v>
      </c>
      <c r="K279" s="33" t="n">
        <v>1149999</v>
      </c>
    </row>
    <row r="280" s="40" customFormat="true" ht="22.5" hidden="false" customHeight="false" outlineLevel="0" collapsed="false">
      <c r="A280" s="28" t="s">
        <v>519</v>
      </c>
      <c r="B280" s="30" t="s">
        <v>127</v>
      </c>
      <c r="C280" s="29" t="s">
        <v>14</v>
      </c>
      <c r="D280" s="29" t="s">
        <v>14</v>
      </c>
      <c r="E280" s="29" t="s">
        <v>19</v>
      </c>
      <c r="F280" s="30" t="n">
        <v>7200140</v>
      </c>
      <c r="G280" s="31" t="n">
        <v>44074</v>
      </c>
      <c r="H280" s="30" t="s">
        <v>550</v>
      </c>
      <c r="I280" s="30" t="s">
        <v>551</v>
      </c>
      <c r="J280" s="32" t="s">
        <v>552</v>
      </c>
      <c r="K280" s="33" t="n">
        <v>630303</v>
      </c>
    </row>
    <row r="281" s="40" customFormat="true" ht="22.5" hidden="false" customHeight="false" outlineLevel="0" collapsed="false">
      <c r="A281" s="28" t="s">
        <v>519</v>
      </c>
      <c r="B281" s="30" t="s">
        <v>127</v>
      </c>
      <c r="C281" s="29" t="s">
        <v>14</v>
      </c>
      <c r="D281" s="29" t="s">
        <v>14</v>
      </c>
      <c r="E281" s="29" t="s">
        <v>19</v>
      </c>
      <c r="F281" s="30" t="n">
        <v>7200141</v>
      </c>
      <c r="G281" s="31" t="n">
        <v>44074</v>
      </c>
      <c r="H281" s="30" t="s">
        <v>550</v>
      </c>
      <c r="I281" s="30" t="s">
        <v>553</v>
      </c>
      <c r="J281" s="32" t="s">
        <v>554</v>
      </c>
      <c r="K281" s="33" t="n">
        <v>142800</v>
      </c>
    </row>
    <row r="282" s="40" customFormat="true" ht="13.5" hidden="false" customHeight="false" outlineLevel="0" collapsed="false">
      <c r="A282" s="28" t="s">
        <v>519</v>
      </c>
      <c r="B282" s="56" t="s">
        <v>250</v>
      </c>
      <c r="C282" s="29" t="s">
        <v>555</v>
      </c>
      <c r="D282" s="54" t="n">
        <v>42279</v>
      </c>
      <c r="E282" s="30" t="s">
        <v>41</v>
      </c>
      <c r="F282" s="30" t="s">
        <v>556</v>
      </c>
      <c r="G282" s="54" t="n">
        <v>44071</v>
      </c>
      <c r="H282" s="29" t="s">
        <v>557</v>
      </c>
      <c r="I282" s="29" t="s">
        <v>558</v>
      </c>
      <c r="J282" s="78" t="s">
        <v>528</v>
      </c>
      <c r="K282" s="79" t="n">
        <v>34400</v>
      </c>
    </row>
    <row r="283" s="40" customFormat="true" ht="13.5" hidden="false" customHeight="false" outlineLevel="0" collapsed="false">
      <c r="A283" s="28" t="s">
        <v>519</v>
      </c>
      <c r="B283" s="56" t="s">
        <v>250</v>
      </c>
      <c r="C283" s="29" t="s">
        <v>555</v>
      </c>
      <c r="D283" s="54" t="n">
        <v>42279</v>
      </c>
      <c r="E283" s="30" t="s">
        <v>41</v>
      </c>
      <c r="F283" s="30" t="s">
        <v>556</v>
      </c>
      <c r="G283" s="54" t="n">
        <v>44071</v>
      </c>
      <c r="H283" s="29" t="s">
        <v>557</v>
      </c>
      <c r="I283" s="29" t="s">
        <v>558</v>
      </c>
      <c r="J283" s="78" t="s">
        <v>528</v>
      </c>
      <c r="K283" s="79" t="n">
        <v>20600</v>
      </c>
    </row>
    <row r="284" s="40" customFormat="true" ht="13.5" hidden="false" customHeight="false" outlineLevel="0" collapsed="false">
      <c r="A284" s="28" t="s">
        <v>519</v>
      </c>
      <c r="B284" s="37" t="s">
        <v>40</v>
      </c>
      <c r="C284" s="29" t="s">
        <v>14</v>
      </c>
      <c r="D284" s="29" t="s">
        <v>14</v>
      </c>
      <c r="E284" s="30" t="s">
        <v>41</v>
      </c>
      <c r="F284" s="30" t="s">
        <v>556</v>
      </c>
      <c r="G284" s="80" t="n">
        <v>44053</v>
      </c>
      <c r="H284" s="81" t="s">
        <v>559</v>
      </c>
      <c r="I284" s="81" t="s">
        <v>560</v>
      </c>
      <c r="J284" s="82" t="s">
        <v>561</v>
      </c>
      <c r="K284" s="83" t="n">
        <v>20020</v>
      </c>
    </row>
    <row r="285" s="40" customFormat="true" ht="13.5" hidden="false" customHeight="false" outlineLevel="0" collapsed="false">
      <c r="A285" s="28" t="s">
        <v>519</v>
      </c>
      <c r="B285" s="37" t="s">
        <v>40</v>
      </c>
      <c r="C285" s="29" t="s">
        <v>14</v>
      </c>
      <c r="D285" s="29" t="s">
        <v>14</v>
      </c>
      <c r="E285" s="30" t="s">
        <v>41</v>
      </c>
      <c r="F285" s="30" t="s">
        <v>556</v>
      </c>
      <c r="G285" s="80" t="n">
        <v>44071</v>
      </c>
      <c r="H285" s="81" t="s">
        <v>562</v>
      </c>
      <c r="I285" s="81" t="s">
        <v>560</v>
      </c>
      <c r="J285" s="82" t="s">
        <v>561</v>
      </c>
      <c r="K285" s="83" t="n">
        <v>5760</v>
      </c>
    </row>
    <row r="286" s="40" customFormat="true" ht="13.5" hidden="false" customHeight="false" outlineLevel="0" collapsed="false">
      <c r="A286" s="28" t="s">
        <v>519</v>
      </c>
      <c r="B286" s="37" t="s">
        <v>40</v>
      </c>
      <c r="C286" s="29" t="s">
        <v>14</v>
      </c>
      <c r="D286" s="29" t="s">
        <v>14</v>
      </c>
      <c r="E286" s="30" t="s">
        <v>41</v>
      </c>
      <c r="F286" s="30" t="s">
        <v>556</v>
      </c>
      <c r="G286" s="80" t="n">
        <v>44053</v>
      </c>
      <c r="H286" s="81" t="s">
        <v>563</v>
      </c>
      <c r="I286" s="81" t="s">
        <v>560</v>
      </c>
      <c r="J286" s="82" t="s">
        <v>561</v>
      </c>
      <c r="K286" s="83" t="n">
        <v>20280</v>
      </c>
    </row>
    <row r="287" s="40" customFormat="true" ht="13.5" hidden="false" customHeight="false" outlineLevel="0" collapsed="false">
      <c r="A287" s="28" t="s">
        <v>519</v>
      </c>
      <c r="B287" s="37" t="s">
        <v>40</v>
      </c>
      <c r="C287" s="29" t="s">
        <v>14</v>
      </c>
      <c r="D287" s="29" t="s">
        <v>14</v>
      </c>
      <c r="E287" s="30" t="s">
        <v>41</v>
      </c>
      <c r="F287" s="30" t="s">
        <v>556</v>
      </c>
      <c r="G287" s="80" t="n">
        <v>44053</v>
      </c>
      <c r="H287" s="81" t="s">
        <v>564</v>
      </c>
      <c r="I287" s="81" t="s">
        <v>560</v>
      </c>
      <c r="J287" s="82" t="s">
        <v>561</v>
      </c>
      <c r="K287" s="83" t="n">
        <v>18640</v>
      </c>
    </row>
    <row r="288" s="40" customFormat="true" ht="13.5" hidden="false" customHeight="false" outlineLevel="0" collapsed="false">
      <c r="A288" s="28" t="s">
        <v>519</v>
      </c>
      <c r="B288" s="37" t="s">
        <v>40</v>
      </c>
      <c r="C288" s="29" t="s">
        <v>14</v>
      </c>
      <c r="D288" s="29" t="s">
        <v>14</v>
      </c>
      <c r="E288" s="30" t="s">
        <v>41</v>
      </c>
      <c r="F288" s="30" t="s">
        <v>556</v>
      </c>
      <c r="G288" s="80" t="n">
        <v>44056</v>
      </c>
      <c r="H288" s="81" t="s">
        <v>565</v>
      </c>
      <c r="I288" s="81" t="s">
        <v>560</v>
      </c>
      <c r="J288" s="82" t="s">
        <v>561</v>
      </c>
      <c r="K288" s="83" t="n">
        <v>7690</v>
      </c>
    </row>
    <row r="289" s="40" customFormat="true" ht="13.5" hidden="false" customHeight="false" outlineLevel="0" collapsed="false">
      <c r="A289" s="28" t="s">
        <v>519</v>
      </c>
      <c r="B289" s="37" t="s">
        <v>40</v>
      </c>
      <c r="C289" s="29" t="s">
        <v>14</v>
      </c>
      <c r="D289" s="29" t="s">
        <v>14</v>
      </c>
      <c r="E289" s="30" t="s">
        <v>41</v>
      </c>
      <c r="F289" s="30" t="s">
        <v>556</v>
      </c>
      <c r="G289" s="80" t="n">
        <v>44056</v>
      </c>
      <c r="H289" s="81" t="s">
        <v>566</v>
      </c>
      <c r="I289" s="81" t="s">
        <v>560</v>
      </c>
      <c r="J289" s="82" t="s">
        <v>561</v>
      </c>
      <c r="K289" s="83" t="n">
        <v>21890</v>
      </c>
    </row>
    <row r="290" s="40" customFormat="true" ht="13.5" hidden="false" customHeight="false" outlineLevel="0" collapsed="false">
      <c r="A290" s="28" t="s">
        <v>519</v>
      </c>
      <c r="B290" s="37" t="s">
        <v>40</v>
      </c>
      <c r="C290" s="29" t="s">
        <v>14</v>
      </c>
      <c r="D290" s="29" t="s">
        <v>14</v>
      </c>
      <c r="E290" s="30" t="s">
        <v>41</v>
      </c>
      <c r="F290" s="30" t="s">
        <v>556</v>
      </c>
      <c r="G290" s="80" t="n">
        <v>44056</v>
      </c>
      <c r="H290" s="81" t="s">
        <v>567</v>
      </c>
      <c r="I290" s="81" t="s">
        <v>560</v>
      </c>
      <c r="J290" s="82" t="s">
        <v>561</v>
      </c>
      <c r="K290" s="83" t="n">
        <v>3550</v>
      </c>
    </row>
    <row r="291" s="40" customFormat="true" ht="13.5" hidden="false" customHeight="false" outlineLevel="0" collapsed="false">
      <c r="A291" s="28" t="s">
        <v>519</v>
      </c>
      <c r="B291" s="37" t="s">
        <v>40</v>
      </c>
      <c r="C291" s="29" t="s">
        <v>14</v>
      </c>
      <c r="D291" s="29" t="s">
        <v>14</v>
      </c>
      <c r="E291" s="30" t="s">
        <v>41</v>
      </c>
      <c r="F291" s="30" t="s">
        <v>556</v>
      </c>
      <c r="G291" s="80" t="n">
        <v>44056</v>
      </c>
      <c r="H291" s="81" t="s">
        <v>568</v>
      </c>
      <c r="I291" s="81" t="s">
        <v>560</v>
      </c>
      <c r="J291" s="82" t="s">
        <v>561</v>
      </c>
      <c r="K291" s="83" t="n">
        <v>7580</v>
      </c>
    </row>
    <row r="292" s="40" customFormat="true" ht="13.5" hidden="false" customHeight="false" outlineLevel="0" collapsed="false">
      <c r="A292" s="28" t="s">
        <v>519</v>
      </c>
      <c r="B292" s="37" t="s">
        <v>40</v>
      </c>
      <c r="C292" s="29" t="s">
        <v>14</v>
      </c>
      <c r="D292" s="29" t="s">
        <v>14</v>
      </c>
      <c r="E292" s="30" t="s">
        <v>41</v>
      </c>
      <c r="F292" s="30" t="s">
        <v>556</v>
      </c>
      <c r="G292" s="80" t="n">
        <v>44056</v>
      </c>
      <c r="H292" s="81" t="s">
        <v>569</v>
      </c>
      <c r="I292" s="81" t="s">
        <v>560</v>
      </c>
      <c r="J292" s="82" t="s">
        <v>561</v>
      </c>
      <c r="K292" s="83" t="n">
        <v>12970</v>
      </c>
    </row>
    <row r="293" s="40" customFormat="true" ht="13.5" hidden="false" customHeight="false" outlineLevel="0" collapsed="false">
      <c r="A293" s="28" t="s">
        <v>519</v>
      </c>
      <c r="B293" s="37" t="s">
        <v>40</v>
      </c>
      <c r="C293" s="29" t="s">
        <v>14</v>
      </c>
      <c r="D293" s="29" t="s">
        <v>14</v>
      </c>
      <c r="E293" s="30" t="s">
        <v>41</v>
      </c>
      <c r="F293" s="30" t="s">
        <v>556</v>
      </c>
      <c r="G293" s="80" t="n">
        <v>44067</v>
      </c>
      <c r="H293" s="81" t="s">
        <v>570</v>
      </c>
      <c r="I293" s="81" t="s">
        <v>560</v>
      </c>
      <c r="J293" s="82" t="s">
        <v>561</v>
      </c>
      <c r="K293" s="83" t="n">
        <v>5790</v>
      </c>
    </row>
    <row r="294" s="40" customFormat="true" ht="22.5" hidden="false" customHeight="false" outlineLevel="0" collapsed="false">
      <c r="A294" s="28" t="s">
        <v>519</v>
      </c>
      <c r="B294" s="37" t="s">
        <v>40</v>
      </c>
      <c r="C294" s="29" t="s">
        <v>14</v>
      </c>
      <c r="D294" s="29" t="s">
        <v>14</v>
      </c>
      <c r="E294" s="30" t="s">
        <v>41</v>
      </c>
      <c r="F294" s="30" t="s">
        <v>556</v>
      </c>
      <c r="G294" s="80" t="n">
        <v>44056</v>
      </c>
      <c r="H294" s="81" t="s">
        <v>571</v>
      </c>
      <c r="I294" s="81" t="s">
        <v>572</v>
      </c>
      <c r="J294" s="82" t="s">
        <v>140</v>
      </c>
      <c r="K294" s="83" t="n">
        <v>1190500</v>
      </c>
    </row>
    <row r="295" s="40" customFormat="true" ht="22.5" hidden="false" customHeight="false" outlineLevel="0" collapsed="false">
      <c r="A295" s="28" t="s">
        <v>519</v>
      </c>
      <c r="B295" s="37" t="s">
        <v>40</v>
      </c>
      <c r="C295" s="29" t="s">
        <v>14</v>
      </c>
      <c r="D295" s="29" t="s">
        <v>14</v>
      </c>
      <c r="E295" s="30" t="s">
        <v>41</v>
      </c>
      <c r="F295" s="30" t="s">
        <v>556</v>
      </c>
      <c r="G295" s="80" t="n">
        <v>44056</v>
      </c>
      <c r="H295" s="81" t="s">
        <v>573</v>
      </c>
      <c r="I295" s="81" t="s">
        <v>572</v>
      </c>
      <c r="J295" s="82" t="s">
        <v>140</v>
      </c>
      <c r="K295" s="83" t="n">
        <v>203800</v>
      </c>
    </row>
    <row r="296" s="40" customFormat="true" ht="22.5" hidden="false" customHeight="false" outlineLevel="0" collapsed="false">
      <c r="A296" s="28" t="s">
        <v>519</v>
      </c>
      <c r="B296" s="37" t="s">
        <v>40</v>
      </c>
      <c r="C296" s="29" t="s">
        <v>14</v>
      </c>
      <c r="D296" s="29" t="s">
        <v>14</v>
      </c>
      <c r="E296" s="30" t="s">
        <v>41</v>
      </c>
      <c r="F296" s="30" t="s">
        <v>556</v>
      </c>
      <c r="G296" s="80" t="n">
        <v>44056</v>
      </c>
      <c r="H296" s="81" t="s">
        <v>574</v>
      </c>
      <c r="I296" s="81" t="s">
        <v>572</v>
      </c>
      <c r="J296" s="82" t="s">
        <v>140</v>
      </c>
      <c r="K296" s="83" t="n">
        <v>280600</v>
      </c>
    </row>
    <row r="297" s="40" customFormat="true" ht="22.5" hidden="false" customHeight="false" outlineLevel="0" collapsed="false">
      <c r="A297" s="28" t="s">
        <v>519</v>
      </c>
      <c r="B297" s="37" t="s">
        <v>40</v>
      </c>
      <c r="C297" s="29" t="s">
        <v>14</v>
      </c>
      <c r="D297" s="29" t="s">
        <v>14</v>
      </c>
      <c r="E297" s="30" t="s">
        <v>41</v>
      </c>
      <c r="F297" s="30" t="s">
        <v>556</v>
      </c>
      <c r="G297" s="80" t="n">
        <v>44056</v>
      </c>
      <c r="H297" s="81" t="s">
        <v>575</v>
      </c>
      <c r="I297" s="81" t="s">
        <v>572</v>
      </c>
      <c r="J297" s="82" t="s">
        <v>140</v>
      </c>
      <c r="K297" s="83" t="n">
        <v>606900</v>
      </c>
    </row>
    <row r="298" s="40" customFormat="true" ht="22.5" hidden="false" customHeight="false" outlineLevel="0" collapsed="false">
      <c r="A298" s="28" t="s">
        <v>519</v>
      </c>
      <c r="B298" s="37" t="s">
        <v>40</v>
      </c>
      <c r="C298" s="29" t="s">
        <v>14</v>
      </c>
      <c r="D298" s="29" t="s">
        <v>14</v>
      </c>
      <c r="E298" s="30" t="s">
        <v>41</v>
      </c>
      <c r="F298" s="30" t="s">
        <v>556</v>
      </c>
      <c r="G298" s="80" t="n">
        <v>44056</v>
      </c>
      <c r="H298" s="81" t="s">
        <v>576</v>
      </c>
      <c r="I298" s="81" t="s">
        <v>572</v>
      </c>
      <c r="J298" s="82" t="s">
        <v>140</v>
      </c>
      <c r="K298" s="83" t="n">
        <v>211900</v>
      </c>
    </row>
    <row r="299" s="40" customFormat="true" ht="22.5" hidden="false" customHeight="false" outlineLevel="0" collapsed="false">
      <c r="A299" s="28" t="s">
        <v>519</v>
      </c>
      <c r="B299" s="37" t="s">
        <v>40</v>
      </c>
      <c r="C299" s="29" t="s">
        <v>14</v>
      </c>
      <c r="D299" s="29" t="s">
        <v>14</v>
      </c>
      <c r="E299" s="30" t="s">
        <v>41</v>
      </c>
      <c r="F299" s="30" t="s">
        <v>556</v>
      </c>
      <c r="G299" s="80" t="n">
        <v>44056</v>
      </c>
      <c r="H299" s="81" t="s">
        <v>577</v>
      </c>
      <c r="I299" s="81" t="s">
        <v>572</v>
      </c>
      <c r="J299" s="82" t="s">
        <v>140</v>
      </c>
      <c r="K299" s="83" t="n">
        <v>2601634</v>
      </c>
    </row>
    <row r="300" s="40" customFormat="true" ht="22.5" hidden="false" customHeight="false" outlineLevel="0" collapsed="false">
      <c r="A300" s="28" t="s">
        <v>519</v>
      </c>
      <c r="B300" s="37" t="s">
        <v>40</v>
      </c>
      <c r="C300" s="29" t="s">
        <v>14</v>
      </c>
      <c r="D300" s="29" t="s">
        <v>14</v>
      </c>
      <c r="E300" s="30" t="s">
        <v>41</v>
      </c>
      <c r="F300" s="30" t="s">
        <v>556</v>
      </c>
      <c r="G300" s="80" t="n">
        <v>44056</v>
      </c>
      <c r="H300" s="81" t="s">
        <v>578</v>
      </c>
      <c r="I300" s="81" t="s">
        <v>572</v>
      </c>
      <c r="J300" s="82" t="s">
        <v>140</v>
      </c>
      <c r="K300" s="83" t="n">
        <v>1515500</v>
      </c>
    </row>
    <row r="301" s="40" customFormat="true" ht="22.5" hidden="false" customHeight="false" outlineLevel="0" collapsed="false">
      <c r="A301" s="28" t="s">
        <v>519</v>
      </c>
      <c r="B301" s="37" t="s">
        <v>40</v>
      </c>
      <c r="C301" s="29" t="s">
        <v>14</v>
      </c>
      <c r="D301" s="29" t="s">
        <v>14</v>
      </c>
      <c r="E301" s="30" t="s">
        <v>41</v>
      </c>
      <c r="F301" s="30" t="s">
        <v>556</v>
      </c>
      <c r="G301" s="80" t="n">
        <v>44067</v>
      </c>
      <c r="H301" s="81" t="s">
        <v>579</v>
      </c>
      <c r="I301" s="81" t="s">
        <v>572</v>
      </c>
      <c r="J301" s="82" t="s">
        <v>140</v>
      </c>
      <c r="K301" s="83" t="n">
        <v>370000</v>
      </c>
    </row>
    <row r="302" s="40" customFormat="true" ht="22.5" hidden="false" customHeight="false" outlineLevel="0" collapsed="false">
      <c r="A302" s="28" t="s">
        <v>519</v>
      </c>
      <c r="B302" s="37" t="s">
        <v>40</v>
      </c>
      <c r="C302" s="29" t="s">
        <v>14</v>
      </c>
      <c r="D302" s="29" t="s">
        <v>14</v>
      </c>
      <c r="E302" s="30" t="s">
        <v>41</v>
      </c>
      <c r="F302" s="30" t="s">
        <v>556</v>
      </c>
      <c r="G302" s="80" t="n">
        <v>44056</v>
      </c>
      <c r="H302" s="81" t="s">
        <v>580</v>
      </c>
      <c r="I302" s="81" t="s">
        <v>572</v>
      </c>
      <c r="J302" s="82" t="s">
        <v>140</v>
      </c>
      <c r="K302" s="83" t="n">
        <v>198700</v>
      </c>
    </row>
    <row r="303" s="40" customFormat="true" ht="22.5" hidden="false" customHeight="false" outlineLevel="0" collapsed="false">
      <c r="A303" s="28" t="s">
        <v>519</v>
      </c>
      <c r="B303" s="37" t="s">
        <v>40</v>
      </c>
      <c r="C303" s="29" t="s">
        <v>14</v>
      </c>
      <c r="D303" s="29" t="s">
        <v>14</v>
      </c>
      <c r="E303" s="30" t="s">
        <v>41</v>
      </c>
      <c r="F303" s="30" t="s">
        <v>556</v>
      </c>
      <c r="G303" s="80" t="n">
        <v>44049</v>
      </c>
      <c r="H303" s="81" t="s">
        <v>581</v>
      </c>
      <c r="I303" s="81" t="s">
        <v>572</v>
      </c>
      <c r="J303" s="82" t="s">
        <v>140</v>
      </c>
      <c r="K303" s="83" t="n">
        <v>620400</v>
      </c>
    </row>
    <row r="304" s="40" customFormat="true" ht="22.5" hidden="false" customHeight="false" outlineLevel="0" collapsed="false">
      <c r="A304" s="28" t="s">
        <v>582</v>
      </c>
      <c r="B304" s="29" t="s">
        <v>13</v>
      </c>
      <c r="C304" s="29" t="s">
        <v>14</v>
      </c>
      <c r="D304" s="29" t="s">
        <v>14</v>
      </c>
      <c r="E304" s="30" t="s">
        <v>15</v>
      </c>
      <c r="F304" s="57" t="n">
        <v>20200057</v>
      </c>
      <c r="G304" s="84" t="n">
        <v>44064</v>
      </c>
      <c r="H304" s="57" t="s">
        <v>583</v>
      </c>
      <c r="I304" s="57" t="s">
        <v>584</v>
      </c>
      <c r="J304" s="60" t="s">
        <v>585</v>
      </c>
      <c r="K304" s="85" t="n">
        <v>156604</v>
      </c>
    </row>
    <row r="305" s="40" customFormat="true" ht="13.5" hidden="false" customHeight="false" outlineLevel="0" collapsed="false">
      <c r="A305" s="28" t="s">
        <v>582</v>
      </c>
      <c r="B305" s="29" t="s">
        <v>55</v>
      </c>
      <c r="C305" s="29" t="s">
        <v>14</v>
      </c>
      <c r="D305" s="29" t="s">
        <v>14</v>
      </c>
      <c r="E305" s="29" t="s">
        <v>19</v>
      </c>
      <c r="F305" s="57" t="n">
        <v>20200066</v>
      </c>
      <c r="G305" s="84" t="n">
        <v>44053</v>
      </c>
      <c r="H305" s="57" t="s">
        <v>586</v>
      </c>
      <c r="I305" s="57" t="s">
        <v>587</v>
      </c>
      <c r="J305" s="86" t="s">
        <v>588</v>
      </c>
      <c r="K305" s="48" t="n">
        <v>1761200</v>
      </c>
    </row>
    <row r="306" s="40" customFormat="true" ht="67.5" hidden="false" customHeight="false" outlineLevel="0" collapsed="false">
      <c r="A306" s="28" t="s">
        <v>582</v>
      </c>
      <c r="B306" s="29" t="s">
        <v>55</v>
      </c>
      <c r="C306" s="29" t="s">
        <v>14</v>
      </c>
      <c r="D306" s="29" t="s">
        <v>14</v>
      </c>
      <c r="E306" s="29" t="s">
        <v>19</v>
      </c>
      <c r="F306" s="57" t="n">
        <v>20200073</v>
      </c>
      <c r="G306" s="84" t="n">
        <v>44074</v>
      </c>
      <c r="H306" s="57" t="s">
        <v>589</v>
      </c>
      <c r="I306" s="57" t="s">
        <v>587</v>
      </c>
      <c r="J306" s="86" t="s">
        <v>588</v>
      </c>
      <c r="K306" s="48" t="n">
        <v>2245156</v>
      </c>
    </row>
    <row r="307" s="40" customFormat="true" ht="22.5" hidden="false" customHeight="false" outlineLevel="0" collapsed="false">
      <c r="A307" s="28" t="s">
        <v>582</v>
      </c>
      <c r="B307" s="29" t="s">
        <v>13</v>
      </c>
      <c r="C307" s="29" t="s">
        <v>14</v>
      </c>
      <c r="D307" s="29" t="s">
        <v>14</v>
      </c>
      <c r="E307" s="30" t="s">
        <v>15</v>
      </c>
      <c r="F307" s="57" t="n">
        <v>20200049</v>
      </c>
      <c r="G307" s="84" t="n">
        <v>44054</v>
      </c>
      <c r="H307" s="57" t="s">
        <v>590</v>
      </c>
      <c r="I307" s="57" t="s">
        <v>78</v>
      </c>
      <c r="J307" s="87" t="s">
        <v>591</v>
      </c>
      <c r="K307" s="48" t="n">
        <v>388073</v>
      </c>
    </row>
    <row r="308" s="40" customFormat="true" ht="22.5" hidden="false" customHeight="false" outlineLevel="0" collapsed="false">
      <c r="A308" s="28" t="s">
        <v>582</v>
      </c>
      <c r="B308" s="29" t="s">
        <v>13</v>
      </c>
      <c r="C308" s="29" t="s">
        <v>14</v>
      </c>
      <c r="D308" s="29" t="s">
        <v>14</v>
      </c>
      <c r="E308" s="30" t="s">
        <v>15</v>
      </c>
      <c r="F308" s="57" t="n">
        <v>20200054</v>
      </c>
      <c r="G308" s="84" t="n">
        <v>44061</v>
      </c>
      <c r="H308" s="57" t="s">
        <v>592</v>
      </c>
      <c r="I308" s="57" t="s">
        <v>78</v>
      </c>
      <c r="J308" s="87" t="s">
        <v>591</v>
      </c>
      <c r="K308" s="48" t="n">
        <v>82233</v>
      </c>
    </row>
    <row r="309" s="40" customFormat="true" ht="22.5" hidden="false" customHeight="false" outlineLevel="0" collapsed="false">
      <c r="A309" s="28" t="s">
        <v>582</v>
      </c>
      <c r="B309" s="30" t="s">
        <v>127</v>
      </c>
      <c r="C309" s="29" t="s">
        <v>14</v>
      </c>
      <c r="D309" s="29" t="s">
        <v>14</v>
      </c>
      <c r="E309" s="29" t="s">
        <v>19</v>
      </c>
      <c r="F309" s="57" t="n">
        <v>20200060</v>
      </c>
      <c r="G309" s="84" t="n">
        <v>44068</v>
      </c>
      <c r="H309" s="57" t="s">
        <v>593</v>
      </c>
      <c r="I309" s="57" t="s">
        <v>594</v>
      </c>
      <c r="J309" s="88" t="s">
        <v>595</v>
      </c>
      <c r="K309" s="48" t="n">
        <v>95200</v>
      </c>
    </row>
    <row r="310" s="40" customFormat="true" ht="22.5" hidden="false" customHeight="false" outlineLevel="0" collapsed="false">
      <c r="A310" s="28" t="s">
        <v>582</v>
      </c>
      <c r="B310" s="29" t="s">
        <v>24</v>
      </c>
      <c r="C310" s="89" t="s">
        <v>14</v>
      </c>
      <c r="D310" s="84" t="s">
        <v>14</v>
      </c>
      <c r="E310" s="29" t="s">
        <v>19</v>
      </c>
      <c r="F310" s="57" t="n">
        <v>20200072</v>
      </c>
      <c r="G310" s="84" t="n">
        <v>44074</v>
      </c>
      <c r="H310" s="57" t="s">
        <v>596</v>
      </c>
      <c r="I310" s="12" t="s">
        <v>594</v>
      </c>
      <c r="J310" s="88" t="s">
        <v>595</v>
      </c>
      <c r="K310" s="48" t="n">
        <v>330000</v>
      </c>
    </row>
    <row r="311" s="40" customFormat="true" ht="22.5" hidden="false" customHeight="false" outlineLevel="0" collapsed="false">
      <c r="A311" s="28" t="s">
        <v>582</v>
      </c>
      <c r="B311" s="29" t="s">
        <v>24</v>
      </c>
      <c r="C311" s="89" t="s">
        <v>597</v>
      </c>
      <c r="D311" s="84" t="n">
        <v>43911</v>
      </c>
      <c r="E311" s="30" t="s">
        <v>15</v>
      </c>
      <c r="F311" s="29" t="n">
        <v>20200059</v>
      </c>
      <c r="G311" s="84" t="n">
        <v>44064</v>
      </c>
      <c r="H311" s="29" t="s">
        <v>598</v>
      </c>
      <c r="I311" s="29" t="s">
        <v>599</v>
      </c>
      <c r="J311" s="88" t="s">
        <v>479</v>
      </c>
      <c r="K311" s="48" t="n">
        <v>754222</v>
      </c>
    </row>
    <row r="312" s="40" customFormat="true" ht="13.5" hidden="false" customHeight="false" outlineLevel="0" collapsed="false">
      <c r="A312" s="28" t="s">
        <v>582</v>
      </c>
      <c r="B312" s="29" t="s">
        <v>13</v>
      </c>
      <c r="C312" s="29" t="s">
        <v>14</v>
      </c>
      <c r="D312" s="29" t="s">
        <v>14</v>
      </c>
      <c r="E312" s="30" t="s">
        <v>15</v>
      </c>
      <c r="F312" s="57" t="n">
        <v>20200056</v>
      </c>
      <c r="G312" s="84" t="n">
        <v>44062</v>
      </c>
      <c r="H312" s="57" t="s">
        <v>600</v>
      </c>
      <c r="I312" s="57" t="s">
        <v>601</v>
      </c>
      <c r="J312" s="88" t="s">
        <v>602</v>
      </c>
      <c r="K312" s="48" t="n">
        <v>415579</v>
      </c>
    </row>
    <row r="313" s="40" customFormat="true" ht="33.75" hidden="false" customHeight="false" outlineLevel="0" collapsed="false">
      <c r="A313" s="28" t="s">
        <v>582</v>
      </c>
      <c r="B313" s="29" t="s">
        <v>55</v>
      </c>
      <c r="C313" s="29" t="s">
        <v>14</v>
      </c>
      <c r="D313" s="29" t="s">
        <v>14</v>
      </c>
      <c r="E313" s="29" t="s">
        <v>19</v>
      </c>
      <c r="F313" s="57" t="n">
        <v>20200071</v>
      </c>
      <c r="G313" s="84" t="n">
        <v>44074</v>
      </c>
      <c r="H313" s="57" t="s">
        <v>603</v>
      </c>
      <c r="I313" s="57" t="s">
        <v>604</v>
      </c>
      <c r="J313" s="88" t="s">
        <v>605</v>
      </c>
      <c r="K313" s="48" t="n">
        <v>526254</v>
      </c>
    </row>
    <row r="314" s="40" customFormat="true" ht="22.5" hidden="false" customHeight="false" outlineLevel="0" collapsed="false">
      <c r="A314" s="28" t="s">
        <v>582</v>
      </c>
      <c r="B314" s="89" t="s">
        <v>206</v>
      </c>
      <c r="C314" s="89" t="s">
        <v>606</v>
      </c>
      <c r="D314" s="84" t="n">
        <v>44070</v>
      </c>
      <c r="E314" s="30" t="s">
        <v>41</v>
      </c>
      <c r="F314" s="89" t="n">
        <v>10</v>
      </c>
      <c r="G314" s="84" t="n">
        <v>44070</v>
      </c>
      <c r="H314" s="57" t="s">
        <v>607</v>
      </c>
      <c r="I314" s="57" t="s">
        <v>604</v>
      </c>
      <c r="J314" s="88" t="s">
        <v>605</v>
      </c>
      <c r="K314" s="48" t="n">
        <v>12625527</v>
      </c>
    </row>
    <row r="315" s="40" customFormat="true" ht="33.75" hidden="false" customHeight="false" outlineLevel="0" collapsed="false">
      <c r="A315" s="28" t="s">
        <v>582</v>
      </c>
      <c r="B315" s="29" t="s">
        <v>55</v>
      </c>
      <c r="C315" s="29" t="s">
        <v>14</v>
      </c>
      <c r="D315" s="29" t="s">
        <v>14</v>
      </c>
      <c r="E315" s="29" t="s">
        <v>19</v>
      </c>
      <c r="F315" s="57" t="n">
        <v>20200074</v>
      </c>
      <c r="G315" s="84" t="n">
        <v>44074</v>
      </c>
      <c r="H315" s="57" t="s">
        <v>608</v>
      </c>
      <c r="I315" s="57" t="s">
        <v>609</v>
      </c>
      <c r="J315" s="88" t="s">
        <v>610</v>
      </c>
      <c r="K315" s="48" t="n">
        <v>1200000</v>
      </c>
    </row>
    <row r="316" s="40" customFormat="true" ht="22.5" hidden="false" customHeight="false" outlineLevel="0" collapsed="false">
      <c r="A316" s="28" t="s">
        <v>582</v>
      </c>
      <c r="B316" s="29" t="s">
        <v>13</v>
      </c>
      <c r="C316" s="29" t="s">
        <v>14</v>
      </c>
      <c r="D316" s="29" t="s">
        <v>14</v>
      </c>
      <c r="E316" s="30" t="s">
        <v>15</v>
      </c>
      <c r="F316" s="57" t="n">
        <v>20200058</v>
      </c>
      <c r="G316" s="84" t="n">
        <v>44064</v>
      </c>
      <c r="H316" s="30" t="s">
        <v>611</v>
      </c>
      <c r="I316" s="30" t="s">
        <v>612</v>
      </c>
      <c r="J316" s="88" t="s">
        <v>613</v>
      </c>
      <c r="K316" s="48" t="n">
        <v>576974</v>
      </c>
    </row>
    <row r="317" s="40" customFormat="true" ht="22.5" hidden="false" customHeight="false" outlineLevel="0" collapsed="false">
      <c r="A317" s="28" t="s">
        <v>582</v>
      </c>
      <c r="B317" s="29" t="s">
        <v>13</v>
      </c>
      <c r="C317" s="29" t="s">
        <v>14</v>
      </c>
      <c r="D317" s="29" t="s">
        <v>14</v>
      </c>
      <c r="E317" s="30" t="s">
        <v>15</v>
      </c>
      <c r="F317" s="30" t="n">
        <v>20200051</v>
      </c>
      <c r="G317" s="84" t="n">
        <v>44061</v>
      </c>
      <c r="H317" s="30" t="s">
        <v>614</v>
      </c>
      <c r="I317" s="30" t="s">
        <v>615</v>
      </c>
      <c r="J317" s="88" t="s">
        <v>585</v>
      </c>
      <c r="K317" s="48" t="n">
        <v>141111</v>
      </c>
    </row>
    <row r="318" s="40" customFormat="true" ht="13.5" hidden="false" customHeight="false" outlineLevel="0" collapsed="false">
      <c r="A318" s="28" t="s">
        <v>582</v>
      </c>
      <c r="B318" s="29" t="s">
        <v>13</v>
      </c>
      <c r="C318" s="29" t="s">
        <v>14</v>
      </c>
      <c r="D318" s="29" t="s">
        <v>14</v>
      </c>
      <c r="E318" s="30" t="s">
        <v>15</v>
      </c>
      <c r="F318" s="30" t="n">
        <v>20200055</v>
      </c>
      <c r="G318" s="84" t="n">
        <v>44062</v>
      </c>
      <c r="H318" s="30" t="s">
        <v>616</v>
      </c>
      <c r="I318" s="30" t="s">
        <v>617</v>
      </c>
      <c r="J318" s="88" t="s">
        <v>618</v>
      </c>
      <c r="K318" s="48" t="n">
        <v>597805</v>
      </c>
    </row>
    <row r="319" s="40" customFormat="true" ht="22.5" hidden="false" customHeight="false" outlineLevel="0" collapsed="false">
      <c r="A319" s="28" t="s">
        <v>582</v>
      </c>
      <c r="B319" s="30" t="s">
        <v>127</v>
      </c>
      <c r="C319" s="29" t="s">
        <v>14</v>
      </c>
      <c r="D319" s="29" t="s">
        <v>14</v>
      </c>
      <c r="E319" s="29" t="s">
        <v>19</v>
      </c>
      <c r="F319" s="30" t="n">
        <v>20200068</v>
      </c>
      <c r="G319" s="84" t="n">
        <v>44064</v>
      </c>
      <c r="H319" s="30" t="s">
        <v>619</v>
      </c>
      <c r="I319" s="30" t="s">
        <v>620</v>
      </c>
      <c r="J319" s="88" t="s">
        <v>621</v>
      </c>
      <c r="K319" s="48" t="n">
        <v>238000</v>
      </c>
    </row>
    <row r="320" s="40" customFormat="true" ht="22.5" hidden="false" customHeight="false" outlineLevel="0" collapsed="false">
      <c r="A320" s="28" t="s">
        <v>582</v>
      </c>
      <c r="B320" s="29" t="s">
        <v>13</v>
      </c>
      <c r="C320" s="29" t="s">
        <v>14</v>
      </c>
      <c r="D320" s="29" t="s">
        <v>14</v>
      </c>
      <c r="E320" s="29" t="s">
        <v>19</v>
      </c>
      <c r="F320" s="30" t="n">
        <v>20200065</v>
      </c>
      <c r="G320" s="84" t="n">
        <v>44049</v>
      </c>
      <c r="H320" s="30" t="s">
        <v>622</v>
      </c>
      <c r="I320" s="30" t="s">
        <v>623</v>
      </c>
      <c r="J320" s="88" t="s">
        <v>624</v>
      </c>
      <c r="K320" s="48" t="n">
        <v>68972</v>
      </c>
    </row>
    <row r="321" s="40" customFormat="true" ht="13.5" hidden="false" customHeight="false" outlineLevel="0" collapsed="false">
      <c r="A321" s="28" t="s">
        <v>582</v>
      </c>
      <c r="B321" s="37" t="s">
        <v>40</v>
      </c>
      <c r="C321" s="29" t="s">
        <v>14</v>
      </c>
      <c r="D321" s="29" t="s">
        <v>14</v>
      </c>
      <c r="E321" s="29" t="s">
        <v>144</v>
      </c>
      <c r="F321" s="35" t="s">
        <v>625</v>
      </c>
      <c r="G321" s="84" t="n">
        <v>44046</v>
      </c>
      <c r="H321" s="90" t="s">
        <v>626</v>
      </c>
      <c r="I321" s="29" t="s">
        <v>627</v>
      </c>
      <c r="J321" s="88" t="s">
        <v>437</v>
      </c>
      <c r="K321" s="91" t="n">
        <f aca="false">1420+670+670+670+670+670+1050+1040+670+1050+670+670+670+670+1040+670+1050+670+1050+670+670+670</f>
        <v>17750</v>
      </c>
    </row>
    <row r="322" s="40" customFormat="true" ht="13.5" hidden="false" customHeight="false" outlineLevel="0" collapsed="false">
      <c r="A322" s="28" t="s">
        <v>582</v>
      </c>
      <c r="B322" s="37" t="s">
        <v>40</v>
      </c>
      <c r="C322" s="29" t="s">
        <v>14</v>
      </c>
      <c r="D322" s="29" t="s">
        <v>14</v>
      </c>
      <c r="E322" s="29" t="s">
        <v>137</v>
      </c>
      <c r="F322" s="35" t="n">
        <v>2135080</v>
      </c>
      <c r="G322" s="84" t="n">
        <v>44048</v>
      </c>
      <c r="H322" s="92" t="s">
        <v>628</v>
      </c>
      <c r="I322" s="29" t="s">
        <v>627</v>
      </c>
      <c r="J322" s="88" t="s">
        <v>437</v>
      </c>
      <c r="K322" s="91" t="n">
        <v>45560</v>
      </c>
    </row>
    <row r="323" s="40" customFormat="true" ht="13.5" hidden="false" customHeight="false" outlineLevel="0" collapsed="false">
      <c r="A323" s="28" t="s">
        <v>582</v>
      </c>
      <c r="B323" s="37" t="s">
        <v>40</v>
      </c>
      <c r="C323" s="29" t="s">
        <v>14</v>
      </c>
      <c r="D323" s="29" t="s">
        <v>14</v>
      </c>
      <c r="E323" s="29" t="s">
        <v>144</v>
      </c>
      <c r="F323" s="29" t="n">
        <v>59346844</v>
      </c>
      <c r="G323" s="84" t="n">
        <v>44048</v>
      </c>
      <c r="H323" s="90" t="s">
        <v>629</v>
      </c>
      <c r="I323" s="29" t="s">
        <v>627</v>
      </c>
      <c r="J323" s="88" t="s">
        <v>437</v>
      </c>
      <c r="K323" s="91" t="n">
        <v>25400</v>
      </c>
    </row>
    <row r="324" s="40" customFormat="true" ht="13.5" hidden="false" customHeight="false" outlineLevel="0" collapsed="false">
      <c r="A324" s="28" t="s">
        <v>582</v>
      </c>
      <c r="B324" s="37" t="s">
        <v>40</v>
      </c>
      <c r="C324" s="29" t="s">
        <v>14</v>
      </c>
      <c r="D324" s="29" t="s">
        <v>14</v>
      </c>
      <c r="E324" s="29" t="s">
        <v>144</v>
      </c>
      <c r="F324" s="35" t="s">
        <v>630</v>
      </c>
      <c r="G324" s="84" t="n">
        <v>44050</v>
      </c>
      <c r="H324" s="90" t="s">
        <v>631</v>
      </c>
      <c r="I324" s="29" t="s">
        <v>627</v>
      </c>
      <c r="J324" s="88" t="s">
        <v>437</v>
      </c>
      <c r="K324" s="91" t="n">
        <f aca="false">1870+2170</f>
        <v>4040</v>
      </c>
    </row>
    <row r="325" s="40" customFormat="true" ht="13.5" hidden="false" customHeight="false" outlineLevel="0" collapsed="false">
      <c r="A325" s="28" t="s">
        <v>582</v>
      </c>
      <c r="B325" s="37" t="s">
        <v>40</v>
      </c>
      <c r="C325" s="29" t="s">
        <v>14</v>
      </c>
      <c r="D325" s="29" t="s">
        <v>14</v>
      </c>
      <c r="E325" s="29" t="s">
        <v>144</v>
      </c>
      <c r="F325" s="29" t="n">
        <v>59592561</v>
      </c>
      <c r="G325" s="84" t="n">
        <v>44056</v>
      </c>
      <c r="H325" s="90" t="s">
        <v>632</v>
      </c>
      <c r="I325" s="29" t="s">
        <v>627</v>
      </c>
      <c r="J325" s="88" t="s">
        <v>437</v>
      </c>
      <c r="K325" s="91" t="n">
        <v>11150</v>
      </c>
    </row>
    <row r="326" s="40" customFormat="true" ht="13.5" hidden="false" customHeight="false" outlineLevel="0" collapsed="false">
      <c r="A326" s="28" t="s">
        <v>582</v>
      </c>
      <c r="B326" s="37" t="s">
        <v>40</v>
      </c>
      <c r="C326" s="29" t="s">
        <v>14</v>
      </c>
      <c r="D326" s="29" t="s">
        <v>14</v>
      </c>
      <c r="E326" s="29" t="s">
        <v>144</v>
      </c>
      <c r="F326" s="29" t="n">
        <v>59783570</v>
      </c>
      <c r="G326" s="84" t="n">
        <v>44062</v>
      </c>
      <c r="H326" s="90" t="s">
        <v>633</v>
      </c>
      <c r="I326" s="29" t="s">
        <v>627</v>
      </c>
      <c r="J326" s="88" t="s">
        <v>437</v>
      </c>
      <c r="K326" s="91" t="n">
        <v>670</v>
      </c>
    </row>
    <row r="327" s="40" customFormat="true" ht="13.5" hidden="false" customHeight="false" outlineLevel="0" collapsed="false">
      <c r="A327" s="28" t="s">
        <v>582</v>
      </c>
      <c r="B327" s="37" t="s">
        <v>40</v>
      </c>
      <c r="C327" s="29" t="s">
        <v>14</v>
      </c>
      <c r="D327" s="29" t="s">
        <v>14</v>
      </c>
      <c r="E327" s="29" t="s">
        <v>144</v>
      </c>
      <c r="F327" s="29" t="n">
        <v>59830262</v>
      </c>
      <c r="G327" s="84" t="n">
        <v>44063</v>
      </c>
      <c r="H327" s="90" t="s">
        <v>634</v>
      </c>
      <c r="I327" s="29" t="s">
        <v>627</v>
      </c>
      <c r="J327" s="88" t="s">
        <v>437</v>
      </c>
      <c r="K327" s="91" t="n">
        <v>8150</v>
      </c>
    </row>
    <row r="328" s="40" customFormat="true" ht="13.5" hidden="false" customHeight="false" outlineLevel="0" collapsed="false">
      <c r="A328" s="28" t="s">
        <v>582</v>
      </c>
      <c r="B328" s="37" t="s">
        <v>40</v>
      </c>
      <c r="C328" s="29" t="s">
        <v>14</v>
      </c>
      <c r="D328" s="29" t="s">
        <v>14</v>
      </c>
      <c r="E328" s="29" t="s">
        <v>144</v>
      </c>
      <c r="F328" s="29" t="n">
        <v>265130170</v>
      </c>
      <c r="G328" s="84" t="n">
        <v>44045</v>
      </c>
      <c r="H328" s="90" t="s">
        <v>635</v>
      </c>
      <c r="I328" s="89" t="s">
        <v>139</v>
      </c>
      <c r="J328" s="93" t="s">
        <v>140</v>
      </c>
      <c r="K328" s="91" t="n">
        <v>431600</v>
      </c>
    </row>
    <row r="329" s="40" customFormat="true" ht="13.5" hidden="false" customHeight="false" outlineLevel="0" collapsed="false">
      <c r="A329" s="28" t="s">
        <v>582</v>
      </c>
      <c r="B329" s="37" t="s">
        <v>40</v>
      </c>
      <c r="C329" s="29" t="s">
        <v>14</v>
      </c>
      <c r="D329" s="29" t="s">
        <v>14</v>
      </c>
      <c r="E329" s="29" t="s">
        <v>144</v>
      </c>
      <c r="F329" s="35" t="s">
        <v>636</v>
      </c>
      <c r="G329" s="84" t="n">
        <v>44049</v>
      </c>
      <c r="H329" s="90" t="s">
        <v>637</v>
      </c>
      <c r="I329" s="89" t="s">
        <v>139</v>
      </c>
      <c r="J329" s="93" t="s">
        <v>140</v>
      </c>
      <c r="K329" s="91" t="n">
        <f aca="false">800+1000</f>
        <v>1800</v>
      </c>
    </row>
    <row r="330" s="40" customFormat="true" ht="13.5" hidden="false" customHeight="false" outlineLevel="0" collapsed="false">
      <c r="A330" s="28" t="s">
        <v>582</v>
      </c>
      <c r="B330" s="37" t="s">
        <v>40</v>
      </c>
      <c r="C330" s="29" t="s">
        <v>14</v>
      </c>
      <c r="D330" s="29" t="s">
        <v>14</v>
      </c>
      <c r="E330" s="29" t="s">
        <v>144</v>
      </c>
      <c r="F330" s="35" t="s">
        <v>638</v>
      </c>
      <c r="G330" s="84" t="n">
        <v>44049</v>
      </c>
      <c r="H330" s="90" t="s">
        <v>639</v>
      </c>
      <c r="I330" s="89" t="s">
        <v>139</v>
      </c>
      <c r="J330" s="93" t="s">
        <v>140</v>
      </c>
      <c r="K330" s="91" t="n">
        <f aca="false">27500+5100+56400+77900+99200+24400+162600+11000+12700+55700+37300+30700+17300+1000+35900+517300+15900+26500+1100+49400+41600+13900+14500</f>
        <v>1334900</v>
      </c>
    </row>
    <row r="331" s="40" customFormat="true" ht="13.5" hidden="false" customHeight="false" outlineLevel="0" collapsed="false">
      <c r="A331" s="28" t="s">
        <v>582</v>
      </c>
      <c r="B331" s="37" t="s">
        <v>40</v>
      </c>
      <c r="C331" s="29" t="s">
        <v>14</v>
      </c>
      <c r="D331" s="29" t="s">
        <v>14</v>
      </c>
      <c r="E331" s="29" t="s">
        <v>137</v>
      </c>
      <c r="F331" s="29" t="n">
        <v>14500152</v>
      </c>
      <c r="G331" s="84" t="n">
        <v>44062</v>
      </c>
      <c r="H331" s="90" t="s">
        <v>640</v>
      </c>
      <c r="I331" s="89" t="s">
        <v>139</v>
      </c>
      <c r="J331" s="93" t="s">
        <v>140</v>
      </c>
      <c r="K331" s="48" t="n">
        <v>1801000</v>
      </c>
    </row>
    <row r="332" s="40" customFormat="true" ht="13.5" hidden="false" customHeight="false" outlineLevel="0" collapsed="false">
      <c r="A332" s="28" t="s">
        <v>582</v>
      </c>
      <c r="B332" s="37" t="s">
        <v>40</v>
      </c>
      <c r="C332" s="29" t="s">
        <v>14</v>
      </c>
      <c r="D332" s="29" t="s">
        <v>14</v>
      </c>
      <c r="E332" s="29" t="s">
        <v>144</v>
      </c>
      <c r="F332" s="29" t="n">
        <v>266602885</v>
      </c>
      <c r="G332" s="84" t="n">
        <v>44060</v>
      </c>
      <c r="H332" s="90" t="s">
        <v>641</v>
      </c>
      <c r="I332" s="89" t="s">
        <v>139</v>
      </c>
      <c r="J332" s="93" t="s">
        <v>140</v>
      </c>
      <c r="K332" s="91" t="n">
        <v>144300</v>
      </c>
    </row>
    <row r="333" s="40" customFormat="true" ht="13.5" hidden="false" customHeight="false" outlineLevel="0" collapsed="false">
      <c r="A333" s="28" t="s">
        <v>582</v>
      </c>
      <c r="B333" s="37" t="s">
        <v>40</v>
      </c>
      <c r="C333" s="29" t="s">
        <v>14</v>
      </c>
      <c r="D333" s="29" t="s">
        <v>14</v>
      </c>
      <c r="E333" s="29" t="s">
        <v>137</v>
      </c>
      <c r="F333" s="29" t="n">
        <v>4414081</v>
      </c>
      <c r="G333" s="84" t="n">
        <v>44070</v>
      </c>
      <c r="H333" s="90" t="s">
        <v>642</v>
      </c>
      <c r="I333" s="89" t="s">
        <v>643</v>
      </c>
      <c r="J333" s="93" t="s">
        <v>644</v>
      </c>
      <c r="K333" s="91" t="n">
        <v>607792</v>
      </c>
    </row>
    <row r="334" s="40" customFormat="true" ht="13.5" hidden="false" customHeight="false" outlineLevel="0" collapsed="false">
      <c r="A334" s="28" t="s">
        <v>582</v>
      </c>
      <c r="B334" s="37" t="s">
        <v>40</v>
      </c>
      <c r="C334" s="29" t="s">
        <v>14</v>
      </c>
      <c r="D334" s="29" t="s">
        <v>14</v>
      </c>
      <c r="E334" s="29" t="s">
        <v>137</v>
      </c>
      <c r="F334" s="35" t="n">
        <v>4405973</v>
      </c>
      <c r="G334" s="84" t="n">
        <v>44057</v>
      </c>
      <c r="H334" s="90" t="s">
        <v>645</v>
      </c>
      <c r="I334" s="89" t="s">
        <v>643</v>
      </c>
      <c r="J334" s="93" t="s">
        <v>644</v>
      </c>
      <c r="K334" s="91" t="n">
        <v>71904</v>
      </c>
    </row>
    <row r="335" s="40" customFormat="true" ht="13.5" hidden="false" customHeight="false" outlineLevel="0" collapsed="false">
      <c r="A335" s="28" t="s">
        <v>582</v>
      </c>
      <c r="B335" s="37" t="s">
        <v>40</v>
      </c>
      <c r="C335" s="29" t="s">
        <v>14</v>
      </c>
      <c r="D335" s="29" t="s">
        <v>14</v>
      </c>
      <c r="E335" s="29" t="s">
        <v>144</v>
      </c>
      <c r="F335" s="29" t="n">
        <v>40837912</v>
      </c>
      <c r="G335" s="84" t="n">
        <v>44057</v>
      </c>
      <c r="H335" s="90" t="s">
        <v>646</v>
      </c>
      <c r="I335" s="89" t="s">
        <v>643</v>
      </c>
      <c r="J335" s="93" t="s">
        <v>644</v>
      </c>
      <c r="K335" s="91" t="n">
        <v>195300</v>
      </c>
    </row>
    <row r="336" s="40" customFormat="true" ht="13.5" hidden="false" customHeight="false" outlineLevel="0" collapsed="false">
      <c r="A336" s="28" t="s">
        <v>582</v>
      </c>
      <c r="B336" s="37" t="s">
        <v>40</v>
      </c>
      <c r="C336" s="29" t="s">
        <v>14</v>
      </c>
      <c r="D336" s="29" t="s">
        <v>14</v>
      </c>
      <c r="E336" s="29" t="s">
        <v>137</v>
      </c>
      <c r="F336" s="35" t="s">
        <v>647</v>
      </c>
      <c r="G336" s="84" t="n">
        <v>44074</v>
      </c>
      <c r="H336" s="29" t="s">
        <v>648</v>
      </c>
      <c r="I336" s="37" t="s">
        <v>117</v>
      </c>
      <c r="J336" s="41" t="s">
        <v>118</v>
      </c>
      <c r="K336" s="91" t="n">
        <f aca="false">119330+277939+11556</f>
        <v>408825</v>
      </c>
    </row>
    <row r="337" s="40" customFormat="true" ht="22.5" hidden="false" customHeight="false" outlineLevel="0" collapsed="false">
      <c r="A337" s="28" t="s">
        <v>649</v>
      </c>
      <c r="B337" s="29" t="s">
        <v>55</v>
      </c>
      <c r="C337" s="29" t="s">
        <v>14</v>
      </c>
      <c r="D337" s="29" t="s">
        <v>14</v>
      </c>
      <c r="E337" s="29" t="s">
        <v>19</v>
      </c>
      <c r="F337" s="51" t="n">
        <v>8200127</v>
      </c>
      <c r="G337" s="94" t="n">
        <v>44069</v>
      </c>
      <c r="H337" s="59" t="s">
        <v>650</v>
      </c>
      <c r="I337" s="51" t="s">
        <v>651</v>
      </c>
      <c r="J337" s="52" t="s">
        <v>652</v>
      </c>
      <c r="K337" s="95" t="n">
        <v>476000</v>
      </c>
    </row>
    <row r="338" s="40" customFormat="true" ht="33.75" hidden="false" customHeight="false" outlineLevel="0" collapsed="false">
      <c r="A338" s="28" t="s">
        <v>649</v>
      </c>
      <c r="B338" s="29" t="s">
        <v>24</v>
      </c>
      <c r="C338" s="96" t="s">
        <v>653</v>
      </c>
      <c r="D338" s="97" t="n">
        <v>44055</v>
      </c>
      <c r="E338" s="29" t="s">
        <v>19</v>
      </c>
      <c r="F338" s="51" t="n">
        <v>8200131</v>
      </c>
      <c r="G338" s="94" t="n">
        <v>44069</v>
      </c>
      <c r="H338" s="59" t="s">
        <v>654</v>
      </c>
      <c r="I338" s="51" t="s">
        <v>655</v>
      </c>
      <c r="J338" s="52" t="s">
        <v>656</v>
      </c>
      <c r="K338" s="95" t="n">
        <v>160000</v>
      </c>
    </row>
    <row r="339" s="40" customFormat="true" ht="33.75" hidden="false" customHeight="false" outlineLevel="0" collapsed="false">
      <c r="A339" s="28" t="s">
        <v>649</v>
      </c>
      <c r="B339" s="29" t="s">
        <v>24</v>
      </c>
      <c r="C339" s="96" t="s">
        <v>653</v>
      </c>
      <c r="D339" s="97" t="n">
        <v>44055</v>
      </c>
      <c r="E339" s="29" t="s">
        <v>19</v>
      </c>
      <c r="F339" s="51" t="n">
        <v>8200128</v>
      </c>
      <c r="G339" s="94" t="n">
        <v>44069</v>
      </c>
      <c r="H339" s="59" t="s">
        <v>657</v>
      </c>
      <c r="I339" s="51" t="s">
        <v>658</v>
      </c>
      <c r="J339" s="52" t="s">
        <v>659</v>
      </c>
      <c r="K339" s="95" t="n">
        <v>160000</v>
      </c>
    </row>
    <row r="340" s="40" customFormat="true" ht="33.75" hidden="false" customHeight="false" outlineLevel="0" collapsed="false">
      <c r="A340" s="28" t="s">
        <v>649</v>
      </c>
      <c r="B340" s="29" t="s">
        <v>24</v>
      </c>
      <c r="C340" s="96" t="s">
        <v>653</v>
      </c>
      <c r="D340" s="97" t="n">
        <v>44055</v>
      </c>
      <c r="E340" s="29" t="s">
        <v>19</v>
      </c>
      <c r="F340" s="51" t="n">
        <v>8200129</v>
      </c>
      <c r="G340" s="94" t="n">
        <v>44069</v>
      </c>
      <c r="H340" s="59" t="s">
        <v>660</v>
      </c>
      <c r="I340" s="51" t="s">
        <v>661</v>
      </c>
      <c r="J340" s="52" t="s">
        <v>662</v>
      </c>
      <c r="K340" s="95" t="n">
        <v>160000</v>
      </c>
    </row>
    <row r="341" s="40" customFormat="true" ht="22.5" hidden="false" customHeight="false" outlineLevel="0" collapsed="false">
      <c r="A341" s="28" t="s">
        <v>649</v>
      </c>
      <c r="B341" s="29" t="s">
        <v>55</v>
      </c>
      <c r="C341" s="29" t="s">
        <v>14</v>
      </c>
      <c r="D341" s="29" t="s">
        <v>14</v>
      </c>
      <c r="E341" s="29" t="s">
        <v>19</v>
      </c>
      <c r="F341" s="51" t="n">
        <v>8200135</v>
      </c>
      <c r="G341" s="94" t="n">
        <v>44074</v>
      </c>
      <c r="H341" s="59" t="s">
        <v>663</v>
      </c>
      <c r="I341" s="51" t="s">
        <v>664</v>
      </c>
      <c r="J341" s="52" t="s">
        <v>665</v>
      </c>
      <c r="K341" s="95" t="n">
        <v>202738</v>
      </c>
    </row>
    <row r="342" s="40" customFormat="true" ht="33.75" hidden="false" customHeight="false" outlineLevel="0" collapsed="false">
      <c r="A342" s="28" t="s">
        <v>649</v>
      </c>
      <c r="B342" s="29" t="s">
        <v>24</v>
      </c>
      <c r="C342" s="96" t="s">
        <v>653</v>
      </c>
      <c r="D342" s="97" t="n">
        <v>44055</v>
      </c>
      <c r="E342" s="29" t="s">
        <v>19</v>
      </c>
      <c r="F342" s="51" t="n">
        <v>8200130</v>
      </c>
      <c r="G342" s="94" t="n">
        <v>44069</v>
      </c>
      <c r="H342" s="59" t="s">
        <v>666</v>
      </c>
      <c r="I342" s="51" t="s">
        <v>667</v>
      </c>
      <c r="J342" s="52" t="s">
        <v>668</v>
      </c>
      <c r="K342" s="95" t="n">
        <v>160000</v>
      </c>
    </row>
    <row r="343" s="40" customFormat="true" ht="33.75" hidden="false" customHeight="false" outlineLevel="0" collapsed="false">
      <c r="A343" s="28" t="s">
        <v>649</v>
      </c>
      <c r="B343" s="29" t="s">
        <v>24</v>
      </c>
      <c r="C343" s="96" t="s">
        <v>653</v>
      </c>
      <c r="D343" s="97" t="n">
        <v>44055</v>
      </c>
      <c r="E343" s="29" t="s">
        <v>19</v>
      </c>
      <c r="F343" s="51" t="n">
        <v>8200132</v>
      </c>
      <c r="G343" s="94" t="n">
        <v>44069</v>
      </c>
      <c r="H343" s="59" t="s">
        <v>669</v>
      </c>
      <c r="I343" s="51" t="s">
        <v>670</v>
      </c>
      <c r="J343" s="52" t="s">
        <v>671</v>
      </c>
      <c r="K343" s="95" t="n">
        <v>160000</v>
      </c>
    </row>
    <row r="344" s="40" customFormat="true" ht="33.75" hidden="false" customHeight="false" outlineLevel="0" collapsed="false">
      <c r="A344" s="28" t="s">
        <v>649</v>
      </c>
      <c r="B344" s="29" t="s">
        <v>13</v>
      </c>
      <c r="C344" s="29" t="s">
        <v>14</v>
      </c>
      <c r="D344" s="29" t="s">
        <v>14</v>
      </c>
      <c r="E344" s="29" t="s">
        <v>19</v>
      </c>
      <c r="F344" s="51" t="n">
        <v>8200133</v>
      </c>
      <c r="G344" s="94" t="n">
        <v>44074</v>
      </c>
      <c r="H344" s="59" t="s">
        <v>672</v>
      </c>
      <c r="I344" s="51" t="s">
        <v>673</v>
      </c>
      <c r="J344" s="52" t="s">
        <v>674</v>
      </c>
      <c r="K344" s="95" t="n">
        <v>33711583</v>
      </c>
    </row>
    <row r="345" s="40" customFormat="true" ht="33.75" hidden="false" customHeight="false" outlineLevel="0" collapsed="false">
      <c r="A345" s="28" t="s">
        <v>649</v>
      </c>
      <c r="B345" s="29" t="s">
        <v>24</v>
      </c>
      <c r="C345" s="96" t="s">
        <v>675</v>
      </c>
      <c r="D345" s="97" t="n">
        <v>44049</v>
      </c>
      <c r="E345" s="29" t="s">
        <v>19</v>
      </c>
      <c r="F345" s="51" t="n">
        <v>8200120</v>
      </c>
      <c r="G345" s="94" t="n">
        <v>44055</v>
      </c>
      <c r="H345" s="59" t="s">
        <v>676</v>
      </c>
      <c r="I345" s="51" t="s">
        <v>677</v>
      </c>
      <c r="J345" s="52" t="s">
        <v>678</v>
      </c>
      <c r="K345" s="95" t="n">
        <v>732088</v>
      </c>
    </row>
    <row r="346" s="40" customFormat="true" ht="33.75" hidden="false" customHeight="false" outlineLevel="0" collapsed="false">
      <c r="A346" s="28" t="s">
        <v>649</v>
      </c>
      <c r="B346" s="29" t="s">
        <v>24</v>
      </c>
      <c r="C346" s="96" t="s">
        <v>679</v>
      </c>
      <c r="D346" s="97" t="n">
        <v>44056</v>
      </c>
      <c r="E346" s="29" t="s">
        <v>19</v>
      </c>
      <c r="F346" s="51" t="n">
        <v>8200123</v>
      </c>
      <c r="G346" s="94" t="n">
        <v>44064</v>
      </c>
      <c r="H346" s="59" t="s">
        <v>680</v>
      </c>
      <c r="I346" s="51" t="s">
        <v>677</v>
      </c>
      <c r="J346" s="52" t="s">
        <v>678</v>
      </c>
      <c r="K346" s="95" t="n">
        <v>139230</v>
      </c>
    </row>
    <row r="347" s="40" customFormat="true" ht="22.5" hidden="false" customHeight="false" outlineLevel="0" collapsed="false">
      <c r="A347" s="28" t="s">
        <v>649</v>
      </c>
      <c r="B347" s="29" t="s">
        <v>55</v>
      </c>
      <c r="C347" s="29" t="s">
        <v>14</v>
      </c>
      <c r="D347" s="29" t="s">
        <v>14</v>
      </c>
      <c r="E347" s="29" t="s">
        <v>19</v>
      </c>
      <c r="F347" s="51" t="n">
        <v>8200119</v>
      </c>
      <c r="G347" s="94" t="n">
        <v>44061</v>
      </c>
      <c r="H347" s="59" t="s">
        <v>681</v>
      </c>
      <c r="I347" s="51" t="s">
        <v>682</v>
      </c>
      <c r="J347" s="52" t="s">
        <v>683</v>
      </c>
      <c r="K347" s="95" t="n">
        <v>2196091</v>
      </c>
    </row>
    <row r="348" s="40" customFormat="true" ht="22.5" hidden="false" customHeight="false" outlineLevel="0" collapsed="false">
      <c r="A348" s="28" t="s">
        <v>649</v>
      </c>
      <c r="B348" s="29" t="s">
        <v>13</v>
      </c>
      <c r="C348" s="29" t="s">
        <v>14</v>
      </c>
      <c r="D348" s="29" t="s">
        <v>14</v>
      </c>
      <c r="E348" s="29" t="s">
        <v>19</v>
      </c>
      <c r="F348" s="51" t="n">
        <v>8200125</v>
      </c>
      <c r="G348" s="94" t="n">
        <v>44064</v>
      </c>
      <c r="H348" s="59" t="s">
        <v>684</v>
      </c>
      <c r="I348" s="51" t="s">
        <v>685</v>
      </c>
      <c r="J348" s="52" t="s">
        <v>686</v>
      </c>
      <c r="K348" s="95" t="n">
        <v>71674</v>
      </c>
    </row>
    <row r="349" s="40" customFormat="true" ht="13.5" hidden="false" customHeight="false" outlineLevel="0" collapsed="false">
      <c r="A349" s="28" t="s">
        <v>649</v>
      </c>
      <c r="B349" s="29" t="s">
        <v>13</v>
      </c>
      <c r="C349" s="29" t="s">
        <v>14</v>
      </c>
      <c r="D349" s="29" t="s">
        <v>14</v>
      </c>
      <c r="E349" s="30" t="s">
        <v>15</v>
      </c>
      <c r="F349" s="51" t="n">
        <v>8200060</v>
      </c>
      <c r="G349" s="94" t="n">
        <v>44056</v>
      </c>
      <c r="H349" s="59" t="s">
        <v>687</v>
      </c>
      <c r="I349" s="51" t="s">
        <v>688</v>
      </c>
      <c r="J349" s="52" t="s">
        <v>689</v>
      </c>
      <c r="K349" s="95" t="n">
        <v>167309</v>
      </c>
    </row>
    <row r="350" s="40" customFormat="true" ht="22.5" hidden="false" customHeight="false" outlineLevel="0" collapsed="false">
      <c r="A350" s="28" t="s">
        <v>649</v>
      </c>
      <c r="B350" s="29" t="s">
        <v>55</v>
      </c>
      <c r="C350" s="29" t="s">
        <v>14</v>
      </c>
      <c r="D350" s="29" t="s">
        <v>14</v>
      </c>
      <c r="E350" s="29" t="s">
        <v>19</v>
      </c>
      <c r="F350" s="51" t="n">
        <v>8200124</v>
      </c>
      <c r="G350" s="94" t="n">
        <v>44064</v>
      </c>
      <c r="H350" s="59" t="s">
        <v>690</v>
      </c>
      <c r="I350" s="51" t="s">
        <v>691</v>
      </c>
      <c r="J350" s="52" t="s">
        <v>692</v>
      </c>
      <c r="K350" s="95" t="n">
        <v>757442</v>
      </c>
    </row>
    <row r="351" s="40" customFormat="true" ht="22.5" hidden="false" customHeight="false" outlineLevel="0" collapsed="false">
      <c r="A351" s="28" t="s">
        <v>649</v>
      </c>
      <c r="B351" s="29" t="s">
        <v>24</v>
      </c>
      <c r="C351" s="62" t="s">
        <v>693</v>
      </c>
      <c r="D351" s="64" t="n">
        <v>43908</v>
      </c>
      <c r="E351" s="30" t="s">
        <v>15</v>
      </c>
      <c r="F351" s="51" t="n">
        <v>8200062</v>
      </c>
      <c r="G351" s="94" t="n">
        <v>44061</v>
      </c>
      <c r="H351" s="59" t="s">
        <v>694</v>
      </c>
      <c r="I351" s="51" t="s">
        <v>695</v>
      </c>
      <c r="J351" s="52" t="s">
        <v>696</v>
      </c>
      <c r="K351" s="95" t="n">
        <v>399995</v>
      </c>
    </row>
    <row r="352" s="40" customFormat="true" ht="22.5" hidden="false" customHeight="false" outlineLevel="0" collapsed="false">
      <c r="A352" s="28" t="s">
        <v>649</v>
      </c>
      <c r="B352" s="29" t="s">
        <v>55</v>
      </c>
      <c r="C352" s="29" t="s">
        <v>14</v>
      </c>
      <c r="D352" s="29" t="s">
        <v>14</v>
      </c>
      <c r="E352" s="30" t="s">
        <v>15</v>
      </c>
      <c r="F352" s="51" t="n">
        <v>8200059</v>
      </c>
      <c r="G352" s="94" t="n">
        <v>44061</v>
      </c>
      <c r="H352" s="59" t="s">
        <v>697</v>
      </c>
      <c r="I352" s="51" t="s">
        <v>698</v>
      </c>
      <c r="J352" s="52" t="s">
        <v>699</v>
      </c>
      <c r="K352" s="95" t="n">
        <v>204204</v>
      </c>
    </row>
    <row r="353" s="40" customFormat="true" ht="22.5" hidden="false" customHeight="false" outlineLevel="0" collapsed="false">
      <c r="A353" s="28" t="s">
        <v>649</v>
      </c>
      <c r="B353" s="29" t="s">
        <v>24</v>
      </c>
      <c r="C353" s="96" t="s">
        <v>700</v>
      </c>
      <c r="D353" s="97" t="n">
        <v>44049</v>
      </c>
      <c r="E353" s="29" t="s">
        <v>19</v>
      </c>
      <c r="F353" s="51" t="n">
        <v>8200121</v>
      </c>
      <c r="G353" s="94" t="n">
        <v>44055</v>
      </c>
      <c r="H353" s="59" t="s">
        <v>701</v>
      </c>
      <c r="I353" s="51" t="s">
        <v>702</v>
      </c>
      <c r="J353" s="52" t="s">
        <v>703</v>
      </c>
      <c r="K353" s="95" t="n">
        <v>999600</v>
      </c>
    </row>
    <row r="354" s="40" customFormat="true" ht="22.5" hidden="false" customHeight="false" outlineLevel="0" collapsed="false">
      <c r="A354" s="28" t="s">
        <v>649</v>
      </c>
      <c r="B354" s="29" t="s">
        <v>55</v>
      </c>
      <c r="C354" s="29" t="s">
        <v>14</v>
      </c>
      <c r="D354" s="29" t="s">
        <v>14</v>
      </c>
      <c r="E354" s="29" t="s">
        <v>19</v>
      </c>
      <c r="F354" s="51" t="n">
        <v>8200122</v>
      </c>
      <c r="G354" s="94" t="n">
        <v>44055</v>
      </c>
      <c r="H354" s="59" t="s">
        <v>704</v>
      </c>
      <c r="I354" s="51" t="s">
        <v>705</v>
      </c>
      <c r="J354" s="52" t="s">
        <v>706</v>
      </c>
      <c r="K354" s="95" t="n">
        <v>822885</v>
      </c>
    </row>
    <row r="355" s="40" customFormat="true" ht="22.5" hidden="false" customHeight="false" outlineLevel="0" collapsed="false">
      <c r="A355" s="28" t="s">
        <v>649</v>
      </c>
      <c r="B355" s="30" t="s">
        <v>127</v>
      </c>
      <c r="C355" s="29" t="s">
        <v>14</v>
      </c>
      <c r="D355" s="29" t="s">
        <v>14</v>
      </c>
      <c r="E355" s="30" t="s">
        <v>15</v>
      </c>
      <c r="F355" s="51" t="n">
        <v>8200063</v>
      </c>
      <c r="G355" s="94" t="n">
        <v>44069</v>
      </c>
      <c r="H355" s="59" t="s">
        <v>707</v>
      </c>
      <c r="I355" s="51" t="s">
        <v>173</v>
      </c>
      <c r="J355" s="52" t="s">
        <v>174</v>
      </c>
      <c r="K355" s="95" t="n">
        <v>3000000</v>
      </c>
    </row>
    <row r="356" s="40" customFormat="true" ht="22.5" hidden="false" customHeight="false" outlineLevel="0" collapsed="false">
      <c r="A356" s="28" t="s">
        <v>649</v>
      </c>
      <c r="B356" s="30" t="s">
        <v>127</v>
      </c>
      <c r="C356" s="29" t="s">
        <v>14</v>
      </c>
      <c r="D356" s="29" t="s">
        <v>14</v>
      </c>
      <c r="E356" s="29" t="s">
        <v>137</v>
      </c>
      <c r="F356" s="51" t="s">
        <v>708</v>
      </c>
      <c r="G356" s="94" t="n">
        <v>44073</v>
      </c>
      <c r="H356" s="65" t="s">
        <v>709</v>
      </c>
      <c r="I356" s="37" t="s">
        <v>117</v>
      </c>
      <c r="J356" s="41" t="s">
        <v>118</v>
      </c>
      <c r="K356" s="95" t="n">
        <v>463503</v>
      </c>
    </row>
    <row r="357" s="40" customFormat="true" ht="22.5" hidden="false" customHeight="false" outlineLevel="0" collapsed="false">
      <c r="A357" s="28" t="s">
        <v>649</v>
      </c>
      <c r="B357" s="30" t="s">
        <v>127</v>
      </c>
      <c r="C357" s="29" t="s">
        <v>14</v>
      </c>
      <c r="D357" s="29" t="s">
        <v>14</v>
      </c>
      <c r="E357" s="29" t="s">
        <v>137</v>
      </c>
      <c r="F357" s="51" t="n">
        <v>920688</v>
      </c>
      <c r="G357" s="94" t="n">
        <v>44073</v>
      </c>
      <c r="H357" s="65" t="s">
        <v>710</v>
      </c>
      <c r="I357" s="37" t="s">
        <v>117</v>
      </c>
      <c r="J357" s="41" t="s">
        <v>118</v>
      </c>
      <c r="K357" s="95" t="n">
        <v>1164714</v>
      </c>
    </row>
    <row r="358" s="40" customFormat="true" ht="22.5" hidden="false" customHeight="false" outlineLevel="0" collapsed="false">
      <c r="A358" s="28" t="s">
        <v>649</v>
      </c>
      <c r="B358" s="37" t="s">
        <v>40</v>
      </c>
      <c r="C358" s="29" t="s">
        <v>14</v>
      </c>
      <c r="D358" s="29" t="s">
        <v>14</v>
      </c>
      <c r="E358" s="29" t="s">
        <v>137</v>
      </c>
      <c r="F358" s="98" t="s">
        <v>711</v>
      </c>
      <c r="G358" s="94" t="n">
        <v>44073</v>
      </c>
      <c r="H358" s="59" t="s">
        <v>712</v>
      </c>
      <c r="I358" s="51" t="s">
        <v>286</v>
      </c>
      <c r="J358" s="52" t="s">
        <v>140</v>
      </c>
      <c r="K358" s="99" t="n">
        <v>4236300</v>
      </c>
    </row>
    <row r="359" s="40" customFormat="true" ht="22.5" hidden="false" customHeight="false" outlineLevel="0" collapsed="false">
      <c r="A359" s="28" t="s">
        <v>649</v>
      </c>
      <c r="B359" s="37" t="s">
        <v>40</v>
      </c>
      <c r="C359" s="29" t="s">
        <v>14</v>
      </c>
      <c r="D359" s="29" t="s">
        <v>14</v>
      </c>
      <c r="E359" s="29" t="s">
        <v>137</v>
      </c>
      <c r="F359" s="98" t="s">
        <v>713</v>
      </c>
      <c r="G359" s="94" t="n">
        <v>44073</v>
      </c>
      <c r="H359" s="59" t="s">
        <v>714</v>
      </c>
      <c r="I359" s="51" t="s">
        <v>643</v>
      </c>
      <c r="J359" s="52" t="s">
        <v>644</v>
      </c>
      <c r="K359" s="99" t="n">
        <v>1240064</v>
      </c>
    </row>
    <row r="360" s="40" customFormat="true" ht="22.5" hidden="false" customHeight="false" outlineLevel="0" collapsed="false">
      <c r="A360" s="28" t="s">
        <v>649</v>
      </c>
      <c r="B360" s="37" t="s">
        <v>40</v>
      </c>
      <c r="C360" s="29" t="s">
        <v>14</v>
      </c>
      <c r="D360" s="29" t="s">
        <v>14</v>
      </c>
      <c r="E360" s="29" t="s">
        <v>137</v>
      </c>
      <c r="F360" s="51" t="s">
        <v>715</v>
      </c>
      <c r="G360" s="94" t="n">
        <v>44073</v>
      </c>
      <c r="H360" s="65" t="s">
        <v>716</v>
      </c>
      <c r="I360" s="51" t="s">
        <v>627</v>
      </c>
      <c r="J360" s="52" t="s">
        <v>437</v>
      </c>
      <c r="K360" s="99" t="n">
        <v>804730</v>
      </c>
    </row>
    <row r="361" s="40" customFormat="true" ht="13.5" hidden="false" customHeight="false" outlineLevel="0" collapsed="false">
      <c r="A361" s="28" t="s">
        <v>649</v>
      </c>
      <c r="B361" s="37" t="s">
        <v>40</v>
      </c>
      <c r="C361" s="29" t="s">
        <v>14</v>
      </c>
      <c r="D361" s="29" t="s">
        <v>14</v>
      </c>
      <c r="E361" s="29" t="s">
        <v>137</v>
      </c>
      <c r="F361" s="100" t="s">
        <v>717</v>
      </c>
      <c r="G361" s="94" t="n">
        <v>44073</v>
      </c>
      <c r="H361" s="59" t="s">
        <v>718</v>
      </c>
      <c r="I361" s="51" t="s">
        <v>719</v>
      </c>
      <c r="J361" s="101" t="s">
        <v>720</v>
      </c>
      <c r="K361" s="95" t="n">
        <v>1934656</v>
      </c>
    </row>
    <row r="362" s="40" customFormat="true" ht="13.5" hidden="false" customHeight="false" outlineLevel="0" collapsed="false">
      <c r="A362" s="28" t="s">
        <v>649</v>
      </c>
      <c r="B362" s="37" t="s">
        <v>40</v>
      </c>
      <c r="C362" s="29" t="s">
        <v>14</v>
      </c>
      <c r="D362" s="29" t="s">
        <v>14</v>
      </c>
      <c r="E362" s="29" t="s">
        <v>137</v>
      </c>
      <c r="F362" s="51" t="n">
        <v>112126</v>
      </c>
      <c r="G362" s="94" t="n">
        <v>44073</v>
      </c>
      <c r="H362" s="59" t="s">
        <v>721</v>
      </c>
      <c r="I362" s="51" t="s">
        <v>722</v>
      </c>
      <c r="J362" s="101" t="s">
        <v>723</v>
      </c>
      <c r="K362" s="95" t="n">
        <v>1262446</v>
      </c>
    </row>
    <row r="363" s="40" customFormat="true" ht="22.5" hidden="false" customHeight="false" outlineLevel="0" collapsed="false">
      <c r="A363" s="28" t="s">
        <v>649</v>
      </c>
      <c r="B363" s="29" t="s">
        <v>24</v>
      </c>
      <c r="C363" s="96" t="s">
        <v>724</v>
      </c>
      <c r="D363" s="97" t="n">
        <v>44070</v>
      </c>
      <c r="E363" s="62" t="s">
        <v>208</v>
      </c>
      <c r="F363" s="51" t="n">
        <v>319</v>
      </c>
      <c r="G363" s="94" t="n">
        <v>44070</v>
      </c>
      <c r="H363" s="59" t="s">
        <v>725</v>
      </c>
      <c r="I363" s="51" t="s">
        <v>726</v>
      </c>
      <c r="J363" s="52" t="s">
        <v>727</v>
      </c>
      <c r="K363" s="95" t="n">
        <v>408249</v>
      </c>
    </row>
    <row r="364" s="40" customFormat="true" ht="22.5" hidden="false" customHeight="false" outlineLevel="0" collapsed="false">
      <c r="A364" s="28" t="s">
        <v>649</v>
      </c>
      <c r="B364" s="29" t="s">
        <v>24</v>
      </c>
      <c r="C364" s="96" t="s">
        <v>728</v>
      </c>
      <c r="D364" s="97" t="n">
        <v>44070</v>
      </c>
      <c r="E364" s="62" t="s">
        <v>208</v>
      </c>
      <c r="F364" s="51" t="n">
        <v>318</v>
      </c>
      <c r="G364" s="94" t="n">
        <v>44070</v>
      </c>
      <c r="H364" s="59" t="s">
        <v>729</v>
      </c>
      <c r="I364" s="51" t="s">
        <v>730</v>
      </c>
      <c r="J364" s="52" t="s">
        <v>731</v>
      </c>
      <c r="K364" s="95" t="s">
        <v>732</v>
      </c>
    </row>
    <row r="365" s="40" customFormat="true" ht="22.5" hidden="false" customHeight="false" outlineLevel="0" collapsed="false">
      <c r="A365" s="28" t="s">
        <v>733</v>
      </c>
      <c r="B365" s="30" t="s">
        <v>127</v>
      </c>
      <c r="C365" s="29" t="s">
        <v>14</v>
      </c>
      <c r="D365" s="29" t="s">
        <v>14</v>
      </c>
      <c r="E365" s="30" t="s">
        <v>15</v>
      </c>
      <c r="F365" s="29" t="n">
        <v>9200062</v>
      </c>
      <c r="G365" s="102" t="n">
        <v>44054</v>
      </c>
      <c r="H365" s="37" t="s">
        <v>734</v>
      </c>
      <c r="I365" s="37" t="s">
        <v>735</v>
      </c>
      <c r="J365" s="103" t="s">
        <v>736</v>
      </c>
      <c r="K365" s="104" t="n">
        <v>2467201</v>
      </c>
    </row>
    <row r="366" s="40" customFormat="true" ht="22.5" hidden="false" customHeight="false" outlineLevel="0" collapsed="false">
      <c r="A366" s="28" t="s">
        <v>733</v>
      </c>
      <c r="B366" s="30" t="s">
        <v>127</v>
      </c>
      <c r="C366" s="29" t="s">
        <v>14</v>
      </c>
      <c r="D366" s="29" t="s">
        <v>14</v>
      </c>
      <c r="E366" s="30" t="s">
        <v>15</v>
      </c>
      <c r="F366" s="29" t="n">
        <v>9200063</v>
      </c>
      <c r="G366" s="102" t="n">
        <v>44054</v>
      </c>
      <c r="H366" s="37" t="s">
        <v>737</v>
      </c>
      <c r="I366" s="37" t="s">
        <v>735</v>
      </c>
      <c r="J366" s="103" t="s">
        <v>736</v>
      </c>
      <c r="K366" s="104" t="n">
        <v>1182200</v>
      </c>
    </row>
    <row r="367" s="40" customFormat="true" ht="13.5" hidden="false" customHeight="false" outlineLevel="0" collapsed="false">
      <c r="A367" s="28" t="s">
        <v>733</v>
      </c>
      <c r="B367" s="29" t="s">
        <v>13</v>
      </c>
      <c r="C367" s="29" t="s">
        <v>14</v>
      </c>
      <c r="D367" s="29" t="s">
        <v>14</v>
      </c>
      <c r="E367" s="30" t="s">
        <v>15</v>
      </c>
      <c r="F367" s="29" t="n">
        <v>9200064</v>
      </c>
      <c r="G367" s="102" t="n">
        <v>44062</v>
      </c>
      <c r="H367" s="37" t="s">
        <v>738</v>
      </c>
      <c r="I367" s="37" t="s">
        <v>739</v>
      </c>
      <c r="J367" s="103" t="s">
        <v>740</v>
      </c>
      <c r="K367" s="104" t="n">
        <v>550696</v>
      </c>
    </row>
    <row r="368" s="40" customFormat="true" ht="22.5" hidden="false" customHeight="false" outlineLevel="0" collapsed="false">
      <c r="A368" s="28" t="s">
        <v>733</v>
      </c>
      <c r="B368" s="29" t="s">
        <v>13</v>
      </c>
      <c r="C368" s="29" t="s">
        <v>14</v>
      </c>
      <c r="D368" s="29" t="s">
        <v>14</v>
      </c>
      <c r="E368" s="29" t="s">
        <v>19</v>
      </c>
      <c r="F368" s="29" t="n">
        <v>9200065</v>
      </c>
      <c r="G368" s="102" t="n">
        <v>44063</v>
      </c>
      <c r="H368" s="37" t="s">
        <v>741</v>
      </c>
      <c r="I368" s="37" t="s">
        <v>742</v>
      </c>
      <c r="J368" s="103" t="s">
        <v>396</v>
      </c>
      <c r="K368" s="104" t="n">
        <v>1254855</v>
      </c>
    </row>
    <row r="369" s="40" customFormat="true" ht="22.5" hidden="false" customHeight="false" outlineLevel="0" collapsed="false">
      <c r="A369" s="28" t="s">
        <v>733</v>
      </c>
      <c r="B369" s="29" t="s">
        <v>24</v>
      </c>
      <c r="C369" s="37" t="s">
        <v>743</v>
      </c>
      <c r="D369" s="105" t="n">
        <v>44057</v>
      </c>
      <c r="E369" s="29" t="s">
        <v>19</v>
      </c>
      <c r="F369" s="29" t="n">
        <v>9200066</v>
      </c>
      <c r="G369" s="102" t="n">
        <v>44063</v>
      </c>
      <c r="H369" s="37" t="s">
        <v>744</v>
      </c>
      <c r="I369" s="37" t="s">
        <v>745</v>
      </c>
      <c r="J369" s="103" t="s">
        <v>746</v>
      </c>
      <c r="K369" s="104" t="n">
        <v>2852472</v>
      </c>
    </row>
    <row r="370" s="40" customFormat="true" ht="13.5" hidden="false" customHeight="false" outlineLevel="0" collapsed="false">
      <c r="A370" s="28" t="s">
        <v>733</v>
      </c>
      <c r="B370" s="29" t="s">
        <v>13</v>
      </c>
      <c r="C370" s="29" t="s">
        <v>14</v>
      </c>
      <c r="D370" s="29" t="s">
        <v>14</v>
      </c>
      <c r="E370" s="30" t="s">
        <v>15</v>
      </c>
      <c r="F370" s="29" t="n">
        <v>9200067</v>
      </c>
      <c r="G370" s="102" t="n">
        <v>44069</v>
      </c>
      <c r="H370" s="37" t="s">
        <v>747</v>
      </c>
      <c r="I370" s="37" t="s">
        <v>739</v>
      </c>
      <c r="J370" s="103" t="s">
        <v>740</v>
      </c>
      <c r="K370" s="104" t="n">
        <v>368044</v>
      </c>
    </row>
    <row r="371" s="40" customFormat="true" ht="22.5" hidden="false" customHeight="false" outlineLevel="0" collapsed="false">
      <c r="A371" s="28" t="s">
        <v>733</v>
      </c>
      <c r="B371" s="30" t="s">
        <v>127</v>
      </c>
      <c r="C371" s="29" t="s">
        <v>14</v>
      </c>
      <c r="D371" s="29" t="s">
        <v>14</v>
      </c>
      <c r="E371" s="30" t="s">
        <v>15</v>
      </c>
      <c r="F371" s="29" t="n">
        <v>9200068</v>
      </c>
      <c r="G371" s="102" t="n">
        <v>44074</v>
      </c>
      <c r="H371" s="37" t="s">
        <v>748</v>
      </c>
      <c r="I371" s="37" t="s">
        <v>749</v>
      </c>
      <c r="J371" s="103" t="s">
        <v>750</v>
      </c>
      <c r="K371" s="104" t="n">
        <v>473400</v>
      </c>
    </row>
    <row r="372" s="40" customFormat="true" ht="22.5" hidden="false" customHeight="false" outlineLevel="0" collapsed="false">
      <c r="A372" s="28" t="s">
        <v>733</v>
      </c>
      <c r="B372" s="29" t="s">
        <v>13</v>
      </c>
      <c r="C372" s="29" t="s">
        <v>14</v>
      </c>
      <c r="D372" s="29" t="s">
        <v>14</v>
      </c>
      <c r="E372" s="30" t="s">
        <v>15</v>
      </c>
      <c r="F372" s="29" t="n">
        <v>9200069</v>
      </c>
      <c r="G372" s="102" t="n">
        <v>44074</v>
      </c>
      <c r="H372" s="37" t="s">
        <v>751</v>
      </c>
      <c r="I372" s="37" t="s">
        <v>752</v>
      </c>
      <c r="J372" s="103" t="s">
        <v>753</v>
      </c>
      <c r="K372" s="104" t="n">
        <v>976538</v>
      </c>
    </row>
    <row r="373" s="40" customFormat="true" ht="22.5" hidden="false" customHeight="false" outlineLevel="0" collapsed="false">
      <c r="A373" s="28" t="s">
        <v>733</v>
      </c>
      <c r="B373" s="30" t="s">
        <v>127</v>
      </c>
      <c r="C373" s="29" t="s">
        <v>14</v>
      </c>
      <c r="D373" s="29" t="s">
        <v>14</v>
      </c>
      <c r="E373" s="29" t="s">
        <v>19</v>
      </c>
      <c r="F373" s="29" t="n">
        <v>9200106</v>
      </c>
      <c r="G373" s="102" t="n">
        <v>44053</v>
      </c>
      <c r="H373" s="37" t="s">
        <v>754</v>
      </c>
      <c r="I373" s="37" t="s">
        <v>755</v>
      </c>
      <c r="J373" s="103" t="s">
        <v>756</v>
      </c>
      <c r="K373" s="104" t="n">
        <v>171960</v>
      </c>
    </row>
    <row r="374" s="40" customFormat="true" ht="22.5" hidden="false" customHeight="false" outlineLevel="0" collapsed="false">
      <c r="A374" s="28" t="s">
        <v>733</v>
      </c>
      <c r="B374" s="30" t="s">
        <v>127</v>
      </c>
      <c r="C374" s="29" t="s">
        <v>14</v>
      </c>
      <c r="D374" s="29" t="s">
        <v>14</v>
      </c>
      <c r="E374" s="29" t="s">
        <v>19</v>
      </c>
      <c r="F374" s="29" t="n">
        <v>9200107</v>
      </c>
      <c r="G374" s="102" t="n">
        <v>44053</v>
      </c>
      <c r="H374" s="37" t="s">
        <v>754</v>
      </c>
      <c r="I374" s="37" t="s">
        <v>755</v>
      </c>
      <c r="J374" s="103" t="s">
        <v>756</v>
      </c>
      <c r="K374" s="104" t="n">
        <v>171960</v>
      </c>
    </row>
    <row r="375" s="40" customFormat="true" ht="22.5" hidden="false" customHeight="false" outlineLevel="0" collapsed="false">
      <c r="A375" s="28" t="s">
        <v>733</v>
      </c>
      <c r="B375" s="30" t="s">
        <v>127</v>
      </c>
      <c r="C375" s="29" t="s">
        <v>14</v>
      </c>
      <c r="D375" s="29" t="s">
        <v>14</v>
      </c>
      <c r="E375" s="29" t="s">
        <v>19</v>
      </c>
      <c r="F375" s="29" t="n">
        <v>9200108</v>
      </c>
      <c r="G375" s="102" t="n">
        <v>44053</v>
      </c>
      <c r="H375" s="37" t="s">
        <v>754</v>
      </c>
      <c r="I375" s="37" t="s">
        <v>755</v>
      </c>
      <c r="J375" s="103" t="s">
        <v>756</v>
      </c>
      <c r="K375" s="104" t="n">
        <v>171960</v>
      </c>
    </row>
    <row r="376" s="40" customFormat="true" ht="22.5" hidden="false" customHeight="false" outlineLevel="0" collapsed="false">
      <c r="A376" s="28" t="s">
        <v>733</v>
      </c>
      <c r="B376" s="37" t="s">
        <v>206</v>
      </c>
      <c r="C376" s="37" t="s">
        <v>757</v>
      </c>
      <c r="D376" s="105" t="n">
        <v>44043</v>
      </c>
      <c r="E376" s="29" t="s">
        <v>19</v>
      </c>
      <c r="F376" s="29" t="n">
        <v>9200109</v>
      </c>
      <c r="G376" s="102" t="n">
        <v>44053</v>
      </c>
      <c r="H376" s="37" t="s">
        <v>758</v>
      </c>
      <c r="I376" s="37" t="s">
        <v>759</v>
      </c>
      <c r="J376" s="103" t="s">
        <v>760</v>
      </c>
      <c r="K376" s="104" t="n">
        <v>12345170</v>
      </c>
    </row>
    <row r="377" s="40" customFormat="true" ht="22.5" hidden="false" customHeight="false" outlineLevel="0" collapsed="false">
      <c r="A377" s="28" t="s">
        <v>733</v>
      </c>
      <c r="B377" s="29" t="s">
        <v>24</v>
      </c>
      <c r="C377" s="37" t="s">
        <v>761</v>
      </c>
      <c r="D377" s="105" t="n">
        <v>44047</v>
      </c>
      <c r="E377" s="29" t="s">
        <v>19</v>
      </c>
      <c r="F377" s="29" t="n">
        <v>9200110</v>
      </c>
      <c r="G377" s="102" t="n">
        <v>44053</v>
      </c>
      <c r="H377" s="37" t="s">
        <v>762</v>
      </c>
      <c r="I377" s="37" t="s">
        <v>763</v>
      </c>
      <c r="J377" s="103" t="s">
        <v>764</v>
      </c>
      <c r="K377" s="104" t="n">
        <v>6049559</v>
      </c>
    </row>
    <row r="378" s="40" customFormat="true" ht="22.5" hidden="false" customHeight="false" outlineLevel="0" collapsed="false">
      <c r="A378" s="28" t="s">
        <v>733</v>
      </c>
      <c r="B378" s="29" t="s">
        <v>24</v>
      </c>
      <c r="C378" s="37" t="s">
        <v>765</v>
      </c>
      <c r="D378" s="105" t="n">
        <v>44047</v>
      </c>
      <c r="E378" s="29" t="s">
        <v>19</v>
      </c>
      <c r="F378" s="29" t="n">
        <v>9200111</v>
      </c>
      <c r="G378" s="102" t="n">
        <v>44053</v>
      </c>
      <c r="H378" s="37" t="s">
        <v>766</v>
      </c>
      <c r="I378" s="37" t="s">
        <v>759</v>
      </c>
      <c r="J378" s="103" t="s">
        <v>760</v>
      </c>
      <c r="K378" s="104" t="n">
        <v>3933771</v>
      </c>
    </row>
    <row r="379" s="40" customFormat="true" ht="22.5" hidden="false" customHeight="false" outlineLevel="0" collapsed="false">
      <c r="A379" s="28" t="s">
        <v>733</v>
      </c>
      <c r="B379" s="30" t="s">
        <v>127</v>
      </c>
      <c r="C379" s="29" t="s">
        <v>14</v>
      </c>
      <c r="D379" s="29" t="s">
        <v>14</v>
      </c>
      <c r="E379" s="29" t="s">
        <v>19</v>
      </c>
      <c r="F379" s="29" t="n">
        <v>9200112</v>
      </c>
      <c r="G379" s="102" t="n">
        <v>44053</v>
      </c>
      <c r="H379" s="37" t="s">
        <v>767</v>
      </c>
      <c r="I379" s="37" t="s">
        <v>768</v>
      </c>
      <c r="J379" s="103" t="s">
        <v>769</v>
      </c>
      <c r="K379" s="104" t="n">
        <v>151130</v>
      </c>
    </row>
    <row r="380" s="40" customFormat="true" ht="22.5" hidden="false" customHeight="false" outlineLevel="0" collapsed="false">
      <c r="A380" s="28" t="s">
        <v>733</v>
      </c>
      <c r="B380" s="30" t="s">
        <v>127</v>
      </c>
      <c r="C380" s="29" t="s">
        <v>14</v>
      </c>
      <c r="D380" s="29" t="s">
        <v>14</v>
      </c>
      <c r="E380" s="30" t="s">
        <v>15</v>
      </c>
      <c r="F380" s="29" t="n">
        <v>9200114</v>
      </c>
      <c r="G380" s="102" t="n">
        <v>44054</v>
      </c>
      <c r="H380" s="37" t="s">
        <v>770</v>
      </c>
      <c r="I380" s="37" t="s">
        <v>771</v>
      </c>
      <c r="J380" s="103" t="s">
        <v>772</v>
      </c>
      <c r="K380" s="104" t="n">
        <v>199434</v>
      </c>
    </row>
    <row r="381" s="40" customFormat="true" ht="22.5" hidden="false" customHeight="false" outlineLevel="0" collapsed="false">
      <c r="A381" s="28" t="s">
        <v>733</v>
      </c>
      <c r="B381" s="30" t="s">
        <v>127</v>
      </c>
      <c r="C381" s="29" t="s">
        <v>14</v>
      </c>
      <c r="D381" s="29" t="s">
        <v>14</v>
      </c>
      <c r="E381" s="29" t="s">
        <v>19</v>
      </c>
      <c r="F381" s="29" t="n">
        <v>9200115</v>
      </c>
      <c r="G381" s="102" t="n">
        <v>44054</v>
      </c>
      <c r="H381" s="37" t="s">
        <v>754</v>
      </c>
      <c r="I381" s="37" t="s">
        <v>755</v>
      </c>
      <c r="J381" s="103" t="s">
        <v>756</v>
      </c>
      <c r="K381" s="104" t="n">
        <v>171960</v>
      </c>
    </row>
    <row r="382" s="40" customFormat="true" ht="22.5" hidden="false" customHeight="false" outlineLevel="0" collapsed="false">
      <c r="A382" s="28" t="s">
        <v>733</v>
      </c>
      <c r="B382" s="30" t="s">
        <v>127</v>
      </c>
      <c r="C382" s="29" t="s">
        <v>14</v>
      </c>
      <c r="D382" s="29" t="s">
        <v>14</v>
      </c>
      <c r="E382" s="29" t="s">
        <v>19</v>
      </c>
      <c r="F382" s="29" t="n">
        <v>9200117</v>
      </c>
      <c r="G382" s="102" t="n">
        <v>44054</v>
      </c>
      <c r="H382" s="37" t="s">
        <v>773</v>
      </c>
      <c r="I382" s="37" t="s">
        <v>774</v>
      </c>
      <c r="J382" s="103" t="s">
        <v>775</v>
      </c>
      <c r="K382" s="104" t="n">
        <v>112045</v>
      </c>
    </row>
    <row r="383" s="40" customFormat="true" ht="22.5" hidden="false" customHeight="false" outlineLevel="0" collapsed="false">
      <c r="A383" s="28" t="s">
        <v>733</v>
      </c>
      <c r="B383" s="29" t="s">
        <v>24</v>
      </c>
      <c r="C383" s="37" t="s">
        <v>776</v>
      </c>
      <c r="D383" s="105" t="n">
        <v>44047</v>
      </c>
      <c r="E383" s="29" t="s">
        <v>19</v>
      </c>
      <c r="F383" s="29" t="n">
        <v>9200118</v>
      </c>
      <c r="G383" s="102" t="n">
        <v>44055</v>
      </c>
      <c r="H383" s="37" t="s">
        <v>777</v>
      </c>
      <c r="I383" s="37" t="s">
        <v>778</v>
      </c>
      <c r="J383" s="103" t="s">
        <v>779</v>
      </c>
      <c r="K383" s="104" t="n">
        <v>618800</v>
      </c>
    </row>
    <row r="384" s="40" customFormat="true" ht="22.5" hidden="false" customHeight="false" outlineLevel="0" collapsed="false">
      <c r="A384" s="28" t="s">
        <v>733</v>
      </c>
      <c r="B384" s="29" t="s">
        <v>13</v>
      </c>
      <c r="C384" s="29" t="s">
        <v>14</v>
      </c>
      <c r="D384" s="29" t="s">
        <v>14</v>
      </c>
      <c r="E384" s="29" t="s">
        <v>19</v>
      </c>
      <c r="F384" s="29" t="n">
        <v>9200119</v>
      </c>
      <c r="G384" s="102" t="n">
        <v>44056</v>
      </c>
      <c r="H384" s="37" t="s">
        <v>780</v>
      </c>
      <c r="I384" s="37" t="s">
        <v>742</v>
      </c>
      <c r="J384" s="103" t="s">
        <v>396</v>
      </c>
      <c r="K384" s="104" t="n">
        <v>401720</v>
      </c>
    </row>
    <row r="385" s="40" customFormat="true" ht="22.5" hidden="false" customHeight="false" outlineLevel="0" collapsed="false">
      <c r="A385" s="28" t="s">
        <v>733</v>
      </c>
      <c r="B385" s="29" t="s">
        <v>13</v>
      </c>
      <c r="C385" s="29" t="s">
        <v>14</v>
      </c>
      <c r="D385" s="29" t="s">
        <v>14</v>
      </c>
      <c r="E385" s="29" t="s">
        <v>19</v>
      </c>
      <c r="F385" s="29" t="n">
        <v>9200120</v>
      </c>
      <c r="G385" s="102" t="n">
        <v>44056</v>
      </c>
      <c r="H385" s="37" t="s">
        <v>781</v>
      </c>
      <c r="I385" s="37" t="s">
        <v>742</v>
      </c>
      <c r="J385" s="103" t="s">
        <v>396</v>
      </c>
      <c r="K385" s="104" t="n">
        <v>401720</v>
      </c>
    </row>
    <row r="386" s="40" customFormat="true" ht="22.5" hidden="false" customHeight="false" outlineLevel="0" collapsed="false">
      <c r="A386" s="28" t="s">
        <v>733</v>
      </c>
      <c r="B386" s="30" t="s">
        <v>127</v>
      </c>
      <c r="C386" s="29" t="s">
        <v>14</v>
      </c>
      <c r="D386" s="29" t="s">
        <v>14</v>
      </c>
      <c r="E386" s="29" t="s">
        <v>19</v>
      </c>
      <c r="F386" s="29" t="n">
        <v>9200121</v>
      </c>
      <c r="G386" s="102" t="n">
        <v>44056</v>
      </c>
      <c r="H386" s="37" t="s">
        <v>782</v>
      </c>
      <c r="I386" s="37" t="s">
        <v>759</v>
      </c>
      <c r="J386" s="103" t="s">
        <v>760</v>
      </c>
      <c r="K386" s="104" t="n">
        <v>67711</v>
      </c>
    </row>
    <row r="387" s="40" customFormat="true" ht="22.5" hidden="false" customHeight="false" outlineLevel="0" collapsed="false">
      <c r="A387" s="28" t="s">
        <v>733</v>
      </c>
      <c r="B387" s="30" t="s">
        <v>127</v>
      </c>
      <c r="C387" s="29" t="s">
        <v>14</v>
      </c>
      <c r="D387" s="29" t="s">
        <v>14</v>
      </c>
      <c r="E387" s="29" t="s">
        <v>19</v>
      </c>
      <c r="F387" s="29" t="n">
        <v>9200124</v>
      </c>
      <c r="G387" s="102" t="n">
        <v>44061</v>
      </c>
      <c r="H387" s="37" t="s">
        <v>783</v>
      </c>
      <c r="I387" s="37" t="s">
        <v>759</v>
      </c>
      <c r="J387" s="103" t="s">
        <v>760</v>
      </c>
      <c r="K387" s="104" t="n">
        <v>74554</v>
      </c>
    </row>
    <row r="388" s="40" customFormat="true" ht="22.5" hidden="false" customHeight="false" outlineLevel="0" collapsed="false">
      <c r="A388" s="28" t="s">
        <v>733</v>
      </c>
      <c r="B388" s="30" t="s">
        <v>127</v>
      </c>
      <c r="C388" s="29" t="s">
        <v>14</v>
      </c>
      <c r="D388" s="29" t="s">
        <v>14</v>
      </c>
      <c r="E388" s="29" t="s">
        <v>19</v>
      </c>
      <c r="F388" s="29" t="n">
        <v>9200125</v>
      </c>
      <c r="G388" s="102" t="n">
        <v>44061</v>
      </c>
      <c r="H388" s="37" t="s">
        <v>783</v>
      </c>
      <c r="I388" s="37" t="s">
        <v>759</v>
      </c>
      <c r="J388" s="103" t="s">
        <v>760</v>
      </c>
      <c r="K388" s="104" t="n">
        <v>74554</v>
      </c>
    </row>
    <row r="389" s="40" customFormat="true" ht="22.5" hidden="false" customHeight="false" outlineLevel="0" collapsed="false">
      <c r="A389" s="28" t="s">
        <v>733</v>
      </c>
      <c r="B389" s="29" t="s">
        <v>13</v>
      </c>
      <c r="C389" s="29" t="s">
        <v>14</v>
      </c>
      <c r="D389" s="29" t="s">
        <v>14</v>
      </c>
      <c r="E389" s="29" t="s">
        <v>19</v>
      </c>
      <c r="F389" s="29" t="n">
        <v>9200126</v>
      </c>
      <c r="G389" s="102" t="n">
        <v>44063</v>
      </c>
      <c r="H389" s="37" t="s">
        <v>780</v>
      </c>
      <c r="I389" s="37" t="s">
        <v>742</v>
      </c>
      <c r="J389" s="103" t="s">
        <v>396</v>
      </c>
      <c r="K389" s="104" t="n">
        <v>172160</v>
      </c>
    </row>
    <row r="390" s="40" customFormat="true" ht="22.5" hidden="false" customHeight="false" outlineLevel="0" collapsed="false">
      <c r="A390" s="28" t="s">
        <v>733</v>
      </c>
      <c r="B390" s="29" t="s">
        <v>13</v>
      </c>
      <c r="C390" s="29" t="s">
        <v>14</v>
      </c>
      <c r="D390" s="29" t="s">
        <v>14</v>
      </c>
      <c r="E390" s="29" t="s">
        <v>19</v>
      </c>
      <c r="F390" s="29" t="n">
        <v>9200127</v>
      </c>
      <c r="G390" s="102" t="n">
        <v>44063</v>
      </c>
      <c r="H390" s="37" t="s">
        <v>781</v>
      </c>
      <c r="I390" s="37" t="s">
        <v>742</v>
      </c>
      <c r="J390" s="103" t="s">
        <v>396</v>
      </c>
      <c r="K390" s="104" t="n">
        <v>172160</v>
      </c>
    </row>
    <row r="391" s="40" customFormat="true" ht="22.5" hidden="false" customHeight="false" outlineLevel="0" collapsed="false">
      <c r="A391" s="28" t="s">
        <v>733</v>
      </c>
      <c r="B391" s="29" t="s">
        <v>24</v>
      </c>
      <c r="C391" s="37" t="s">
        <v>784</v>
      </c>
      <c r="D391" s="105" t="n">
        <v>44056</v>
      </c>
      <c r="E391" s="29" t="s">
        <v>19</v>
      </c>
      <c r="F391" s="29" t="n">
        <v>9200128</v>
      </c>
      <c r="G391" s="102" t="n">
        <v>44063</v>
      </c>
      <c r="H391" s="37" t="s">
        <v>785</v>
      </c>
      <c r="I391" s="37" t="s">
        <v>778</v>
      </c>
      <c r="J391" s="103" t="s">
        <v>779</v>
      </c>
      <c r="K391" s="104" t="n">
        <v>1204000</v>
      </c>
    </row>
    <row r="392" s="40" customFormat="true" ht="22.5" hidden="false" customHeight="false" outlineLevel="0" collapsed="false">
      <c r="A392" s="28" t="s">
        <v>733</v>
      </c>
      <c r="B392" s="29" t="s">
        <v>24</v>
      </c>
      <c r="C392" s="37" t="s">
        <v>786</v>
      </c>
      <c r="D392" s="105" t="n">
        <v>44056</v>
      </c>
      <c r="E392" s="29" t="s">
        <v>19</v>
      </c>
      <c r="F392" s="29" t="n">
        <v>9200129</v>
      </c>
      <c r="G392" s="102" t="n">
        <v>44063</v>
      </c>
      <c r="H392" s="37" t="s">
        <v>787</v>
      </c>
      <c r="I392" s="37" t="s">
        <v>788</v>
      </c>
      <c r="J392" s="103" t="s">
        <v>789</v>
      </c>
      <c r="K392" s="104" t="n">
        <v>7666891</v>
      </c>
    </row>
    <row r="393" s="40" customFormat="true" ht="13.5" hidden="false" customHeight="false" outlineLevel="0" collapsed="false">
      <c r="A393" s="28" t="s">
        <v>733</v>
      </c>
      <c r="B393" s="29" t="s">
        <v>55</v>
      </c>
      <c r="C393" s="29" t="s">
        <v>14</v>
      </c>
      <c r="D393" s="29" t="s">
        <v>14</v>
      </c>
      <c r="E393" s="29" t="s">
        <v>19</v>
      </c>
      <c r="F393" s="29" t="n">
        <v>9200130</v>
      </c>
      <c r="G393" s="102" t="n">
        <v>44067</v>
      </c>
      <c r="H393" s="37" t="s">
        <v>790</v>
      </c>
      <c r="I393" s="37" t="s">
        <v>791</v>
      </c>
      <c r="J393" s="103" t="s">
        <v>792</v>
      </c>
      <c r="K393" s="104" t="n">
        <v>83300</v>
      </c>
    </row>
    <row r="394" s="40" customFormat="true" ht="22.5" hidden="false" customHeight="false" outlineLevel="0" collapsed="false">
      <c r="A394" s="28" t="s">
        <v>733</v>
      </c>
      <c r="B394" s="30" t="s">
        <v>127</v>
      </c>
      <c r="C394" s="29" t="s">
        <v>14</v>
      </c>
      <c r="D394" s="29" t="s">
        <v>14</v>
      </c>
      <c r="E394" s="29" t="s">
        <v>19</v>
      </c>
      <c r="F394" s="29" t="n">
        <v>9200131</v>
      </c>
      <c r="G394" s="102" t="n">
        <v>44068</v>
      </c>
      <c r="H394" s="37" t="s">
        <v>793</v>
      </c>
      <c r="I394" s="37" t="s">
        <v>778</v>
      </c>
      <c r="J394" s="103" t="s">
        <v>779</v>
      </c>
      <c r="K394" s="104" t="n">
        <v>490000</v>
      </c>
    </row>
    <row r="395" s="40" customFormat="true" ht="33.75" hidden="false" customHeight="false" outlineLevel="0" collapsed="false">
      <c r="A395" s="28" t="s">
        <v>733</v>
      </c>
      <c r="B395" s="29" t="s">
        <v>24</v>
      </c>
      <c r="C395" s="37" t="s">
        <v>794</v>
      </c>
      <c r="D395" s="105" t="n">
        <v>43911</v>
      </c>
      <c r="E395" s="29" t="s">
        <v>19</v>
      </c>
      <c r="F395" s="29" t="n">
        <v>9200132</v>
      </c>
      <c r="G395" s="102" t="n">
        <v>44068</v>
      </c>
      <c r="H395" s="37" t="s">
        <v>795</v>
      </c>
      <c r="I395" s="37" t="s">
        <v>796</v>
      </c>
      <c r="J395" s="103" t="s">
        <v>797</v>
      </c>
      <c r="K395" s="104" t="n">
        <v>1418000</v>
      </c>
    </row>
    <row r="396" s="40" customFormat="true" ht="22.5" hidden="false" customHeight="false" outlineLevel="0" collapsed="false">
      <c r="A396" s="28" t="s">
        <v>733</v>
      </c>
      <c r="B396" s="29" t="s">
        <v>13</v>
      </c>
      <c r="C396" s="29" t="s">
        <v>14</v>
      </c>
      <c r="D396" s="29" t="s">
        <v>14</v>
      </c>
      <c r="E396" s="29" t="s">
        <v>19</v>
      </c>
      <c r="F396" s="29" t="n">
        <v>9200133</v>
      </c>
      <c r="G396" s="102" t="n">
        <v>44074</v>
      </c>
      <c r="H396" s="37" t="s">
        <v>780</v>
      </c>
      <c r="I396" s="37" t="s">
        <v>742</v>
      </c>
      <c r="J396" s="103" t="s">
        <v>396</v>
      </c>
      <c r="K396" s="104" t="n">
        <v>315640</v>
      </c>
    </row>
    <row r="397" s="40" customFormat="true" ht="22.5" hidden="false" customHeight="false" outlineLevel="0" collapsed="false">
      <c r="A397" s="28" t="s">
        <v>733</v>
      </c>
      <c r="B397" s="29" t="s">
        <v>13</v>
      </c>
      <c r="C397" s="29" t="s">
        <v>14</v>
      </c>
      <c r="D397" s="29" t="s">
        <v>14</v>
      </c>
      <c r="E397" s="29" t="s">
        <v>19</v>
      </c>
      <c r="F397" s="29" t="n">
        <v>9200134</v>
      </c>
      <c r="G397" s="102" t="n">
        <v>44074</v>
      </c>
      <c r="H397" s="37" t="s">
        <v>781</v>
      </c>
      <c r="I397" s="37" t="s">
        <v>742</v>
      </c>
      <c r="J397" s="103" t="s">
        <v>396</v>
      </c>
      <c r="K397" s="104" t="n">
        <v>315640</v>
      </c>
    </row>
    <row r="398" s="40" customFormat="true" ht="22.5" hidden="false" customHeight="false" outlineLevel="0" collapsed="false">
      <c r="A398" s="28" t="s">
        <v>733</v>
      </c>
      <c r="B398" s="30" t="s">
        <v>127</v>
      </c>
      <c r="C398" s="29" t="s">
        <v>14</v>
      </c>
      <c r="D398" s="29" t="s">
        <v>14</v>
      </c>
      <c r="E398" s="29" t="s">
        <v>19</v>
      </c>
      <c r="F398" s="29" t="n">
        <v>9200135</v>
      </c>
      <c r="G398" s="102" t="n">
        <v>44074</v>
      </c>
      <c r="H398" s="37" t="s">
        <v>798</v>
      </c>
      <c r="I398" s="37" t="s">
        <v>799</v>
      </c>
      <c r="J398" s="103" t="s">
        <v>800</v>
      </c>
      <c r="K398" s="104" t="n">
        <v>733278</v>
      </c>
    </row>
    <row r="399" s="40" customFormat="true" ht="22.5" hidden="false" customHeight="false" outlineLevel="0" collapsed="false">
      <c r="A399" s="28" t="s">
        <v>733</v>
      </c>
      <c r="B399" s="30" t="s">
        <v>127</v>
      </c>
      <c r="C399" s="29" t="s">
        <v>14</v>
      </c>
      <c r="D399" s="29" t="s">
        <v>14</v>
      </c>
      <c r="E399" s="29" t="s">
        <v>19</v>
      </c>
      <c r="F399" s="29" t="n">
        <v>2464</v>
      </c>
      <c r="G399" s="102" t="n">
        <v>44046</v>
      </c>
      <c r="H399" s="37" t="s">
        <v>801</v>
      </c>
      <c r="I399" s="37" t="s">
        <v>778</v>
      </c>
      <c r="J399" s="103" t="s">
        <v>779</v>
      </c>
      <c r="K399" s="104" t="n">
        <v>501200</v>
      </c>
    </row>
    <row r="400" s="40" customFormat="true" ht="13.5" hidden="false" customHeight="false" outlineLevel="0" collapsed="false">
      <c r="A400" s="28" t="s">
        <v>733</v>
      </c>
      <c r="B400" s="37" t="s">
        <v>40</v>
      </c>
      <c r="C400" s="29" t="s">
        <v>14</v>
      </c>
      <c r="D400" s="29" t="s">
        <v>14</v>
      </c>
      <c r="E400" s="30" t="s">
        <v>41</v>
      </c>
      <c r="F400" s="37" t="n">
        <v>369</v>
      </c>
      <c r="G400" s="106" t="n">
        <v>44053</v>
      </c>
      <c r="H400" s="37" t="s">
        <v>802</v>
      </c>
      <c r="I400" s="37" t="s">
        <v>803</v>
      </c>
      <c r="J400" s="41" t="s">
        <v>140</v>
      </c>
      <c r="K400" s="104" t="n">
        <v>643663</v>
      </c>
    </row>
    <row r="401" s="40" customFormat="true" ht="22.5" hidden="false" customHeight="false" outlineLevel="0" collapsed="false">
      <c r="A401" s="28" t="s">
        <v>733</v>
      </c>
      <c r="B401" s="37" t="s">
        <v>40</v>
      </c>
      <c r="C401" s="29" t="s">
        <v>14</v>
      </c>
      <c r="D401" s="29" t="s">
        <v>14</v>
      </c>
      <c r="E401" s="30" t="s">
        <v>41</v>
      </c>
      <c r="F401" s="37" t="n">
        <v>369</v>
      </c>
      <c r="G401" s="106" t="n">
        <v>44053</v>
      </c>
      <c r="H401" s="37" t="s">
        <v>804</v>
      </c>
      <c r="I401" s="37" t="s">
        <v>803</v>
      </c>
      <c r="J401" s="41" t="s">
        <v>140</v>
      </c>
      <c r="K401" s="104" t="n">
        <v>2618300</v>
      </c>
    </row>
    <row r="402" s="40" customFormat="true" ht="22.5" hidden="false" customHeight="false" outlineLevel="0" collapsed="false">
      <c r="A402" s="28" t="s">
        <v>733</v>
      </c>
      <c r="B402" s="37" t="s">
        <v>40</v>
      </c>
      <c r="C402" s="29" t="s">
        <v>14</v>
      </c>
      <c r="D402" s="29" t="s">
        <v>14</v>
      </c>
      <c r="E402" s="30" t="s">
        <v>41</v>
      </c>
      <c r="F402" s="37" t="n">
        <v>369</v>
      </c>
      <c r="G402" s="106" t="n">
        <v>44053</v>
      </c>
      <c r="H402" s="37" t="s">
        <v>805</v>
      </c>
      <c r="I402" s="37" t="s">
        <v>803</v>
      </c>
      <c r="J402" s="41" t="s">
        <v>140</v>
      </c>
      <c r="K402" s="104" t="n">
        <v>454900</v>
      </c>
    </row>
    <row r="403" s="40" customFormat="true" ht="22.5" hidden="false" customHeight="false" outlineLevel="0" collapsed="false">
      <c r="A403" s="28" t="s">
        <v>733</v>
      </c>
      <c r="B403" s="37" t="s">
        <v>40</v>
      </c>
      <c r="C403" s="29" t="s">
        <v>14</v>
      </c>
      <c r="D403" s="29" t="s">
        <v>14</v>
      </c>
      <c r="E403" s="30" t="s">
        <v>41</v>
      </c>
      <c r="F403" s="37" t="n">
        <v>371</v>
      </c>
      <c r="G403" s="106" t="n">
        <v>44053</v>
      </c>
      <c r="H403" s="37" t="s">
        <v>806</v>
      </c>
      <c r="I403" s="37" t="s">
        <v>807</v>
      </c>
      <c r="J403" s="41" t="s">
        <v>644</v>
      </c>
      <c r="K403" s="104" t="n">
        <v>1460</v>
      </c>
    </row>
    <row r="404" s="40" customFormat="true" ht="13.5" hidden="false" customHeight="false" outlineLevel="0" collapsed="false">
      <c r="A404" s="28" t="s">
        <v>733</v>
      </c>
      <c r="B404" s="37" t="s">
        <v>40</v>
      </c>
      <c r="C404" s="29" t="s">
        <v>14</v>
      </c>
      <c r="D404" s="29" t="s">
        <v>14</v>
      </c>
      <c r="E404" s="30" t="s">
        <v>41</v>
      </c>
      <c r="F404" s="37" t="n">
        <v>371</v>
      </c>
      <c r="G404" s="106" t="n">
        <v>44053</v>
      </c>
      <c r="H404" s="37" t="s">
        <v>808</v>
      </c>
      <c r="I404" s="37" t="s">
        <v>809</v>
      </c>
      <c r="J404" s="41" t="s">
        <v>380</v>
      </c>
      <c r="K404" s="104" t="n">
        <v>366405</v>
      </c>
    </row>
    <row r="405" s="40" customFormat="true" ht="13.5" hidden="false" customHeight="false" outlineLevel="0" collapsed="false">
      <c r="A405" s="28" t="s">
        <v>733</v>
      </c>
      <c r="B405" s="37" t="s">
        <v>40</v>
      </c>
      <c r="C405" s="29" t="s">
        <v>14</v>
      </c>
      <c r="D405" s="29" t="s">
        <v>14</v>
      </c>
      <c r="E405" s="30" t="s">
        <v>41</v>
      </c>
      <c r="F405" s="37" t="n">
        <v>374</v>
      </c>
      <c r="G405" s="106" t="n">
        <v>44054</v>
      </c>
      <c r="H405" s="37" t="s">
        <v>810</v>
      </c>
      <c r="I405" s="37" t="s">
        <v>807</v>
      </c>
      <c r="J405" s="41" t="s">
        <v>644</v>
      </c>
      <c r="K405" s="104" t="n">
        <v>808300</v>
      </c>
    </row>
    <row r="406" s="40" customFormat="true" ht="13.5" hidden="false" customHeight="false" outlineLevel="0" collapsed="false">
      <c r="A406" s="28" t="s">
        <v>733</v>
      </c>
      <c r="B406" s="37" t="s">
        <v>40</v>
      </c>
      <c r="C406" s="29" t="s">
        <v>14</v>
      </c>
      <c r="D406" s="29" t="s">
        <v>14</v>
      </c>
      <c r="E406" s="30" t="s">
        <v>41</v>
      </c>
      <c r="F406" s="37" t="n">
        <v>374</v>
      </c>
      <c r="G406" s="106" t="n">
        <v>44054</v>
      </c>
      <c r="H406" s="37" t="s">
        <v>811</v>
      </c>
      <c r="I406" s="37" t="s">
        <v>807</v>
      </c>
      <c r="J406" s="41" t="s">
        <v>644</v>
      </c>
      <c r="K406" s="104" t="n">
        <v>566001</v>
      </c>
    </row>
    <row r="407" s="40" customFormat="true" ht="13.5" hidden="false" customHeight="false" outlineLevel="0" collapsed="false">
      <c r="A407" s="28" t="s">
        <v>733</v>
      </c>
      <c r="B407" s="37" t="s">
        <v>40</v>
      </c>
      <c r="C407" s="29" t="s">
        <v>14</v>
      </c>
      <c r="D407" s="29" t="s">
        <v>14</v>
      </c>
      <c r="E407" s="30" t="s">
        <v>41</v>
      </c>
      <c r="F407" s="37" t="n">
        <v>374</v>
      </c>
      <c r="G407" s="106" t="n">
        <v>44054</v>
      </c>
      <c r="H407" s="37" t="s">
        <v>812</v>
      </c>
      <c r="I407" s="37" t="s">
        <v>807</v>
      </c>
      <c r="J407" s="41" t="s">
        <v>644</v>
      </c>
      <c r="K407" s="104" t="n">
        <v>835106</v>
      </c>
    </row>
    <row r="408" s="40" customFormat="true" ht="22.5" hidden="false" customHeight="false" outlineLevel="0" collapsed="false">
      <c r="A408" s="28" t="s">
        <v>733</v>
      </c>
      <c r="B408" s="37" t="s">
        <v>40</v>
      </c>
      <c r="C408" s="29" t="s">
        <v>14</v>
      </c>
      <c r="D408" s="29" t="s">
        <v>14</v>
      </c>
      <c r="E408" s="30" t="s">
        <v>41</v>
      </c>
      <c r="F408" s="37" t="n">
        <v>374</v>
      </c>
      <c r="G408" s="106" t="n">
        <v>44054</v>
      </c>
      <c r="H408" s="37" t="s">
        <v>813</v>
      </c>
      <c r="I408" s="37" t="s">
        <v>807</v>
      </c>
      <c r="J408" s="41" t="s">
        <v>644</v>
      </c>
      <c r="K408" s="104" t="n">
        <v>308626</v>
      </c>
    </row>
    <row r="409" s="40" customFormat="true" ht="13.5" hidden="false" customHeight="false" outlineLevel="0" collapsed="false">
      <c r="A409" s="28" t="s">
        <v>733</v>
      </c>
      <c r="B409" s="37" t="s">
        <v>40</v>
      </c>
      <c r="C409" s="29" t="s">
        <v>14</v>
      </c>
      <c r="D409" s="29" t="s">
        <v>14</v>
      </c>
      <c r="E409" s="30" t="s">
        <v>41</v>
      </c>
      <c r="F409" s="37" t="n">
        <v>377</v>
      </c>
      <c r="G409" s="106" t="n">
        <v>44055</v>
      </c>
      <c r="H409" s="37" t="s">
        <v>814</v>
      </c>
      <c r="I409" s="37" t="s">
        <v>815</v>
      </c>
      <c r="J409" s="41" t="s">
        <v>816</v>
      </c>
      <c r="K409" s="104" t="n">
        <v>305947</v>
      </c>
    </row>
    <row r="410" s="40" customFormat="true" ht="13.5" hidden="false" customHeight="false" outlineLevel="0" collapsed="false">
      <c r="A410" s="28" t="s">
        <v>733</v>
      </c>
      <c r="B410" s="37" t="s">
        <v>40</v>
      </c>
      <c r="C410" s="29" t="s">
        <v>14</v>
      </c>
      <c r="D410" s="29" t="s">
        <v>14</v>
      </c>
      <c r="E410" s="30" t="s">
        <v>41</v>
      </c>
      <c r="F410" s="37" t="n">
        <v>385</v>
      </c>
      <c r="G410" s="106" t="n">
        <v>44060</v>
      </c>
      <c r="H410" s="37" t="s">
        <v>817</v>
      </c>
      <c r="I410" s="37" t="s">
        <v>117</v>
      </c>
      <c r="J410" s="41" t="s">
        <v>118</v>
      </c>
      <c r="K410" s="104" t="n">
        <v>53009</v>
      </c>
    </row>
    <row r="411" s="40" customFormat="true" ht="13.5" hidden="false" customHeight="false" outlineLevel="0" collapsed="false">
      <c r="A411" s="28" t="s">
        <v>733</v>
      </c>
      <c r="B411" s="37" t="s">
        <v>40</v>
      </c>
      <c r="C411" s="29" t="s">
        <v>14</v>
      </c>
      <c r="D411" s="29" t="s">
        <v>14</v>
      </c>
      <c r="E411" s="30" t="s">
        <v>41</v>
      </c>
      <c r="F411" s="37" t="n">
        <v>385</v>
      </c>
      <c r="G411" s="106" t="n">
        <v>44060</v>
      </c>
      <c r="H411" s="37" t="s">
        <v>818</v>
      </c>
      <c r="I411" s="37" t="s">
        <v>117</v>
      </c>
      <c r="J411" s="41" t="s">
        <v>118</v>
      </c>
      <c r="K411" s="104" t="n">
        <v>6343</v>
      </c>
    </row>
    <row r="412" s="40" customFormat="true" ht="13.5" hidden="false" customHeight="false" outlineLevel="0" collapsed="false">
      <c r="A412" s="28" t="s">
        <v>733</v>
      </c>
      <c r="B412" s="37" t="s">
        <v>40</v>
      </c>
      <c r="C412" s="29" t="s">
        <v>14</v>
      </c>
      <c r="D412" s="29" t="s">
        <v>14</v>
      </c>
      <c r="E412" s="30" t="s">
        <v>41</v>
      </c>
      <c r="F412" s="37" t="n">
        <v>386</v>
      </c>
      <c r="G412" s="106" t="n">
        <v>44060</v>
      </c>
      <c r="H412" s="37" t="s">
        <v>819</v>
      </c>
      <c r="I412" s="37" t="s">
        <v>117</v>
      </c>
      <c r="J412" s="41" t="s">
        <v>118</v>
      </c>
      <c r="K412" s="104" t="n">
        <v>632245</v>
      </c>
    </row>
    <row r="413" s="40" customFormat="true" ht="13.5" hidden="false" customHeight="false" outlineLevel="0" collapsed="false">
      <c r="A413" s="28" t="s">
        <v>733</v>
      </c>
      <c r="B413" s="37" t="s">
        <v>40</v>
      </c>
      <c r="C413" s="29" t="s">
        <v>14</v>
      </c>
      <c r="D413" s="29" t="s">
        <v>14</v>
      </c>
      <c r="E413" s="30" t="s">
        <v>41</v>
      </c>
      <c r="F413" s="37" t="n">
        <v>386</v>
      </c>
      <c r="G413" s="106" t="n">
        <v>44060</v>
      </c>
      <c r="H413" s="37" t="s">
        <v>820</v>
      </c>
      <c r="I413" s="37" t="s">
        <v>117</v>
      </c>
      <c r="J413" s="41" t="s">
        <v>118</v>
      </c>
      <c r="K413" s="104" t="n">
        <v>561595</v>
      </c>
    </row>
    <row r="414" s="40" customFormat="true" ht="22.5" hidden="false" customHeight="false" outlineLevel="0" collapsed="false">
      <c r="A414" s="28" t="s">
        <v>733</v>
      </c>
      <c r="B414" s="37" t="s">
        <v>40</v>
      </c>
      <c r="C414" s="29" t="s">
        <v>14</v>
      </c>
      <c r="D414" s="29" t="s">
        <v>14</v>
      </c>
      <c r="E414" s="30" t="s">
        <v>41</v>
      </c>
      <c r="F414" s="37" t="n">
        <v>391</v>
      </c>
      <c r="G414" s="106" t="n">
        <v>44062</v>
      </c>
      <c r="H414" s="37" t="s">
        <v>821</v>
      </c>
      <c r="I414" s="37" t="s">
        <v>807</v>
      </c>
      <c r="J414" s="41" t="s">
        <v>644</v>
      </c>
      <c r="K414" s="104" t="n">
        <v>140762</v>
      </c>
    </row>
    <row r="415" s="40" customFormat="true" ht="22.5" hidden="false" customHeight="false" outlineLevel="0" collapsed="false">
      <c r="A415" s="28" t="s">
        <v>733</v>
      </c>
      <c r="B415" s="37" t="s">
        <v>40</v>
      </c>
      <c r="C415" s="29" t="s">
        <v>14</v>
      </c>
      <c r="D415" s="29" t="s">
        <v>14</v>
      </c>
      <c r="E415" s="30" t="s">
        <v>41</v>
      </c>
      <c r="F415" s="37" t="n">
        <v>391</v>
      </c>
      <c r="G415" s="106" t="n">
        <v>44062</v>
      </c>
      <c r="H415" s="37" t="s">
        <v>822</v>
      </c>
      <c r="I415" s="37" t="s">
        <v>807</v>
      </c>
      <c r="J415" s="41" t="s">
        <v>644</v>
      </c>
      <c r="K415" s="104" t="n">
        <v>4296</v>
      </c>
    </row>
    <row r="416" s="40" customFormat="true" ht="13.5" hidden="false" customHeight="false" outlineLevel="0" collapsed="false">
      <c r="A416" s="28" t="s">
        <v>733</v>
      </c>
      <c r="B416" s="37" t="s">
        <v>40</v>
      </c>
      <c r="C416" s="29" t="s">
        <v>14</v>
      </c>
      <c r="D416" s="29" t="s">
        <v>14</v>
      </c>
      <c r="E416" s="30" t="s">
        <v>41</v>
      </c>
      <c r="F416" s="37" t="n">
        <v>407</v>
      </c>
      <c r="G416" s="106" t="n">
        <v>44070</v>
      </c>
      <c r="H416" s="37" t="s">
        <v>823</v>
      </c>
      <c r="I416" s="37" t="s">
        <v>824</v>
      </c>
      <c r="J416" s="41" t="s">
        <v>825</v>
      </c>
      <c r="K416" s="104" t="n">
        <v>539178</v>
      </c>
    </row>
    <row r="417" s="40" customFormat="true" ht="13.5" hidden="false" customHeight="false" outlineLevel="0" collapsed="false">
      <c r="A417" s="28" t="s">
        <v>733</v>
      </c>
      <c r="B417" s="37" t="s">
        <v>40</v>
      </c>
      <c r="C417" s="29" t="s">
        <v>14</v>
      </c>
      <c r="D417" s="29" t="s">
        <v>14</v>
      </c>
      <c r="E417" s="30" t="s">
        <v>41</v>
      </c>
      <c r="F417" s="37" t="n">
        <v>407</v>
      </c>
      <c r="G417" s="106" t="n">
        <v>44070</v>
      </c>
      <c r="H417" s="37" t="s">
        <v>826</v>
      </c>
      <c r="I417" s="37" t="s">
        <v>807</v>
      </c>
      <c r="J417" s="41" t="s">
        <v>644</v>
      </c>
      <c r="K417" s="104" t="n">
        <v>825108</v>
      </c>
    </row>
    <row r="418" s="40" customFormat="true" ht="13.5" hidden="false" customHeight="false" outlineLevel="0" collapsed="false">
      <c r="A418" s="28" t="s">
        <v>733</v>
      </c>
      <c r="B418" s="37" t="s">
        <v>40</v>
      </c>
      <c r="C418" s="29" t="s">
        <v>14</v>
      </c>
      <c r="D418" s="29" t="s">
        <v>14</v>
      </c>
      <c r="E418" s="30" t="s">
        <v>41</v>
      </c>
      <c r="F418" s="37" t="n">
        <v>407</v>
      </c>
      <c r="G418" s="106" t="n">
        <v>44070</v>
      </c>
      <c r="H418" s="37" t="s">
        <v>827</v>
      </c>
      <c r="I418" s="37" t="s">
        <v>807</v>
      </c>
      <c r="J418" s="41" t="s">
        <v>644</v>
      </c>
      <c r="K418" s="104" t="n">
        <v>381983</v>
      </c>
    </row>
    <row r="419" s="40" customFormat="true" ht="13.5" hidden="false" customHeight="false" outlineLevel="0" collapsed="false">
      <c r="A419" s="28" t="s">
        <v>733</v>
      </c>
      <c r="B419" s="37" t="s">
        <v>40</v>
      </c>
      <c r="C419" s="29" t="s">
        <v>14</v>
      </c>
      <c r="D419" s="29" t="s">
        <v>14</v>
      </c>
      <c r="E419" s="30" t="s">
        <v>41</v>
      </c>
      <c r="F419" s="37" t="n">
        <v>412</v>
      </c>
      <c r="G419" s="106" t="n">
        <v>44071</v>
      </c>
      <c r="H419" s="37" t="s">
        <v>828</v>
      </c>
      <c r="I419" s="37" t="s">
        <v>807</v>
      </c>
      <c r="J419" s="41" t="s">
        <v>644</v>
      </c>
      <c r="K419" s="104" t="n">
        <v>621454</v>
      </c>
    </row>
    <row r="420" s="40" customFormat="true" ht="22.5" hidden="false" customHeight="false" outlineLevel="0" collapsed="false">
      <c r="A420" s="28" t="s">
        <v>733</v>
      </c>
      <c r="B420" s="37" t="s">
        <v>40</v>
      </c>
      <c r="C420" s="29" t="s">
        <v>14</v>
      </c>
      <c r="D420" s="29" t="s">
        <v>14</v>
      </c>
      <c r="E420" s="30" t="s">
        <v>41</v>
      </c>
      <c r="F420" s="37" t="n">
        <v>414</v>
      </c>
      <c r="G420" s="106" t="n">
        <v>44071</v>
      </c>
      <c r="H420" s="37" t="s">
        <v>829</v>
      </c>
      <c r="I420" s="37" t="s">
        <v>117</v>
      </c>
      <c r="J420" s="41" t="s">
        <v>118</v>
      </c>
      <c r="K420" s="104" t="n">
        <v>77189</v>
      </c>
    </row>
    <row r="421" s="40" customFormat="true" ht="22.5" hidden="false" customHeight="false" outlineLevel="0" collapsed="false">
      <c r="A421" s="28" t="s">
        <v>830</v>
      </c>
      <c r="B421" s="37" t="s">
        <v>40</v>
      </c>
      <c r="C421" s="29" t="s">
        <v>14</v>
      </c>
      <c r="D421" s="29" t="s">
        <v>14</v>
      </c>
      <c r="E421" s="29" t="s">
        <v>137</v>
      </c>
      <c r="F421" s="107" t="n">
        <v>920354</v>
      </c>
      <c r="G421" s="64" t="n">
        <v>44047</v>
      </c>
      <c r="H421" s="30" t="s">
        <v>831</v>
      </c>
      <c r="I421" s="37" t="s">
        <v>117</v>
      </c>
      <c r="J421" s="41" t="s">
        <v>118</v>
      </c>
      <c r="K421" s="108" t="n">
        <v>4288</v>
      </c>
    </row>
    <row r="422" s="40" customFormat="true" ht="22.5" hidden="false" customHeight="false" outlineLevel="0" collapsed="false">
      <c r="A422" s="28" t="s">
        <v>830</v>
      </c>
      <c r="B422" s="37" t="s">
        <v>40</v>
      </c>
      <c r="C422" s="29" t="s">
        <v>14</v>
      </c>
      <c r="D422" s="29" t="s">
        <v>14</v>
      </c>
      <c r="E422" s="29" t="s">
        <v>137</v>
      </c>
      <c r="F422" s="107" t="n">
        <v>622861</v>
      </c>
      <c r="G422" s="64" t="n">
        <v>44047</v>
      </c>
      <c r="H422" s="30" t="s">
        <v>832</v>
      </c>
      <c r="I422" s="37" t="s">
        <v>117</v>
      </c>
      <c r="J422" s="41" t="s">
        <v>118</v>
      </c>
      <c r="K422" s="108" t="n">
        <v>30115</v>
      </c>
    </row>
    <row r="423" s="40" customFormat="true" ht="13.5" hidden="false" customHeight="false" outlineLevel="0" collapsed="false">
      <c r="A423" s="28" t="s">
        <v>830</v>
      </c>
      <c r="B423" s="37" t="s">
        <v>40</v>
      </c>
      <c r="C423" s="29" t="s">
        <v>14</v>
      </c>
      <c r="D423" s="29" t="s">
        <v>14</v>
      </c>
      <c r="E423" s="29" t="s">
        <v>137</v>
      </c>
      <c r="F423" s="107" t="n">
        <v>12130627</v>
      </c>
      <c r="G423" s="105" t="n">
        <v>44044</v>
      </c>
      <c r="H423" s="30" t="s">
        <v>833</v>
      </c>
      <c r="I423" s="29" t="s">
        <v>834</v>
      </c>
      <c r="J423" s="60" t="s">
        <v>835</v>
      </c>
      <c r="K423" s="108" t="n">
        <v>42911</v>
      </c>
    </row>
    <row r="424" s="40" customFormat="true" ht="13.5" hidden="false" customHeight="false" outlineLevel="0" collapsed="false">
      <c r="A424" s="28" t="s">
        <v>830</v>
      </c>
      <c r="B424" s="37" t="s">
        <v>40</v>
      </c>
      <c r="C424" s="29" t="s">
        <v>14</v>
      </c>
      <c r="D424" s="29" t="s">
        <v>14</v>
      </c>
      <c r="E424" s="29" t="s">
        <v>137</v>
      </c>
      <c r="F424" s="107" t="n">
        <v>11161085</v>
      </c>
      <c r="G424" s="105" t="n">
        <v>44047</v>
      </c>
      <c r="H424" s="42" t="s">
        <v>836</v>
      </c>
      <c r="I424" s="29" t="s">
        <v>837</v>
      </c>
      <c r="J424" s="60" t="s">
        <v>720</v>
      </c>
      <c r="K424" s="108" t="n">
        <v>86382</v>
      </c>
    </row>
    <row r="425" s="40" customFormat="true" ht="13.5" hidden="false" customHeight="false" outlineLevel="0" collapsed="false">
      <c r="A425" s="28" t="s">
        <v>830</v>
      </c>
      <c r="B425" s="37" t="s">
        <v>40</v>
      </c>
      <c r="C425" s="29" t="s">
        <v>14</v>
      </c>
      <c r="D425" s="29" t="s">
        <v>14</v>
      </c>
      <c r="E425" s="29" t="s">
        <v>144</v>
      </c>
      <c r="F425" s="107" t="n">
        <v>45534861</v>
      </c>
      <c r="G425" s="105" t="n">
        <v>44048</v>
      </c>
      <c r="H425" s="42" t="s">
        <v>838</v>
      </c>
      <c r="I425" s="29" t="s">
        <v>839</v>
      </c>
      <c r="J425" s="60" t="s">
        <v>825</v>
      </c>
      <c r="K425" s="108" t="n">
        <v>197300</v>
      </c>
    </row>
    <row r="426" s="40" customFormat="true" ht="13.5" hidden="false" customHeight="false" outlineLevel="0" collapsed="false">
      <c r="A426" s="28" t="s">
        <v>830</v>
      </c>
      <c r="B426" s="37" t="s">
        <v>40</v>
      </c>
      <c r="C426" s="29" t="s">
        <v>14</v>
      </c>
      <c r="D426" s="29" t="s">
        <v>14</v>
      </c>
      <c r="E426" s="29" t="s">
        <v>137</v>
      </c>
      <c r="F426" s="107" t="n">
        <v>142309</v>
      </c>
      <c r="G426" s="105" t="n">
        <v>44048</v>
      </c>
      <c r="H426" s="42" t="s">
        <v>840</v>
      </c>
      <c r="I426" s="29" t="s">
        <v>841</v>
      </c>
      <c r="J426" s="60" t="s">
        <v>842</v>
      </c>
      <c r="K426" s="108" t="n">
        <v>9756</v>
      </c>
    </row>
    <row r="427" s="40" customFormat="true" ht="13.5" hidden="false" customHeight="false" outlineLevel="0" collapsed="false">
      <c r="A427" s="28" t="s">
        <v>830</v>
      </c>
      <c r="B427" s="29" t="s">
        <v>55</v>
      </c>
      <c r="C427" s="29" t="s">
        <v>14</v>
      </c>
      <c r="D427" s="29" t="s">
        <v>14</v>
      </c>
      <c r="E427" s="29" t="s">
        <v>19</v>
      </c>
      <c r="F427" s="107" t="n">
        <v>19200147</v>
      </c>
      <c r="G427" s="105" t="n">
        <v>44048</v>
      </c>
      <c r="H427" s="37" t="s">
        <v>843</v>
      </c>
      <c r="I427" s="29" t="s">
        <v>844</v>
      </c>
      <c r="J427" s="60" t="s">
        <v>845</v>
      </c>
      <c r="K427" s="108" t="n">
        <v>452200</v>
      </c>
    </row>
    <row r="428" s="40" customFormat="true" ht="13.5" hidden="false" customHeight="false" outlineLevel="0" collapsed="false">
      <c r="A428" s="28" t="s">
        <v>830</v>
      </c>
      <c r="B428" s="29" t="s">
        <v>55</v>
      </c>
      <c r="C428" s="29" t="s">
        <v>14</v>
      </c>
      <c r="D428" s="29" t="s">
        <v>14</v>
      </c>
      <c r="E428" s="29" t="s">
        <v>19</v>
      </c>
      <c r="F428" s="107" t="n">
        <v>19200148</v>
      </c>
      <c r="G428" s="105" t="n">
        <v>44048</v>
      </c>
      <c r="H428" s="37" t="s">
        <v>843</v>
      </c>
      <c r="I428" s="29" t="s">
        <v>846</v>
      </c>
      <c r="J428" s="60" t="s">
        <v>847</v>
      </c>
      <c r="K428" s="108" t="n">
        <v>178500</v>
      </c>
    </row>
    <row r="429" s="40" customFormat="true" ht="13.5" hidden="false" customHeight="false" outlineLevel="0" collapsed="false">
      <c r="A429" s="28" t="s">
        <v>830</v>
      </c>
      <c r="B429" s="37" t="s">
        <v>40</v>
      </c>
      <c r="C429" s="29" t="s">
        <v>14</v>
      </c>
      <c r="D429" s="29" t="s">
        <v>14</v>
      </c>
      <c r="E429" s="29" t="s">
        <v>137</v>
      </c>
      <c r="F429" s="107" t="n">
        <v>6384326</v>
      </c>
      <c r="G429" s="105" t="n">
        <v>44048</v>
      </c>
      <c r="H429" s="42" t="s">
        <v>848</v>
      </c>
      <c r="I429" s="29" t="s">
        <v>839</v>
      </c>
      <c r="J429" s="60" t="s">
        <v>825</v>
      </c>
      <c r="K429" s="108" t="n">
        <v>994440</v>
      </c>
    </row>
    <row r="430" s="40" customFormat="true" ht="13.5" hidden="false" customHeight="false" outlineLevel="0" collapsed="false">
      <c r="A430" s="28" t="s">
        <v>830</v>
      </c>
      <c r="B430" s="37" t="s">
        <v>40</v>
      </c>
      <c r="C430" s="29" t="s">
        <v>14</v>
      </c>
      <c r="D430" s="29" t="s">
        <v>14</v>
      </c>
      <c r="E430" s="29" t="s">
        <v>137</v>
      </c>
      <c r="F430" s="107" t="n">
        <v>6384483</v>
      </c>
      <c r="G430" s="105" t="n">
        <v>44048</v>
      </c>
      <c r="H430" s="42" t="s">
        <v>849</v>
      </c>
      <c r="I430" s="29" t="s">
        <v>839</v>
      </c>
      <c r="J430" s="60" t="s">
        <v>825</v>
      </c>
      <c r="K430" s="108" t="n">
        <v>852655</v>
      </c>
    </row>
    <row r="431" s="40" customFormat="true" ht="22.5" hidden="false" customHeight="false" outlineLevel="0" collapsed="false">
      <c r="A431" s="28" t="s">
        <v>830</v>
      </c>
      <c r="B431" s="29" t="s">
        <v>55</v>
      </c>
      <c r="C431" s="29" t="s">
        <v>14</v>
      </c>
      <c r="D431" s="29" t="s">
        <v>14</v>
      </c>
      <c r="E431" s="29" t="s">
        <v>19</v>
      </c>
      <c r="F431" s="107" t="n">
        <v>19200150</v>
      </c>
      <c r="G431" s="105" t="n">
        <v>44049</v>
      </c>
      <c r="H431" s="37" t="s">
        <v>850</v>
      </c>
      <c r="I431" s="29" t="s">
        <v>851</v>
      </c>
      <c r="J431" s="60" t="s">
        <v>852</v>
      </c>
      <c r="K431" s="108" t="n">
        <v>2973000</v>
      </c>
    </row>
    <row r="432" s="40" customFormat="true" ht="13.5" hidden="false" customHeight="false" outlineLevel="0" collapsed="false">
      <c r="A432" s="28" t="s">
        <v>830</v>
      </c>
      <c r="B432" s="37" t="s">
        <v>40</v>
      </c>
      <c r="C432" s="29" t="s">
        <v>14</v>
      </c>
      <c r="D432" s="29" t="s">
        <v>14</v>
      </c>
      <c r="E432" s="29" t="s">
        <v>137</v>
      </c>
      <c r="F432" s="107" t="n">
        <v>11087004</v>
      </c>
      <c r="G432" s="105" t="n">
        <v>44050</v>
      </c>
      <c r="H432" s="42" t="s">
        <v>853</v>
      </c>
      <c r="I432" s="29" t="s">
        <v>837</v>
      </c>
      <c r="J432" s="60" t="s">
        <v>720</v>
      </c>
      <c r="K432" s="108" t="n">
        <v>38235</v>
      </c>
    </row>
    <row r="433" s="40" customFormat="true" ht="22.5" hidden="false" customHeight="false" outlineLevel="0" collapsed="false">
      <c r="A433" s="28" t="s">
        <v>830</v>
      </c>
      <c r="B433" s="29" t="s">
        <v>55</v>
      </c>
      <c r="C433" s="29" t="s">
        <v>14</v>
      </c>
      <c r="D433" s="29" t="s">
        <v>14</v>
      </c>
      <c r="E433" s="29" t="s">
        <v>19</v>
      </c>
      <c r="F433" s="107" t="n">
        <v>19200151</v>
      </c>
      <c r="G433" s="105" t="n">
        <v>44050</v>
      </c>
      <c r="H433" s="37" t="s">
        <v>854</v>
      </c>
      <c r="I433" s="29" t="s">
        <v>855</v>
      </c>
      <c r="J433" s="88" t="s">
        <v>856</v>
      </c>
      <c r="K433" s="108" t="n">
        <v>280000</v>
      </c>
    </row>
    <row r="434" s="40" customFormat="true" ht="22.5" hidden="false" customHeight="false" outlineLevel="0" collapsed="false">
      <c r="A434" s="28" t="s">
        <v>830</v>
      </c>
      <c r="B434" s="29" t="s">
        <v>55</v>
      </c>
      <c r="C434" s="29" t="s">
        <v>14</v>
      </c>
      <c r="D434" s="29" t="s">
        <v>14</v>
      </c>
      <c r="E434" s="29" t="s">
        <v>19</v>
      </c>
      <c r="F434" s="107" t="n">
        <v>19200152</v>
      </c>
      <c r="G434" s="105" t="n">
        <v>44050</v>
      </c>
      <c r="H434" s="37" t="s">
        <v>857</v>
      </c>
      <c r="I434" s="29" t="s">
        <v>858</v>
      </c>
      <c r="J434" s="60" t="s">
        <v>859</v>
      </c>
      <c r="K434" s="108" t="n">
        <v>378896</v>
      </c>
    </row>
    <row r="435" s="40" customFormat="true" ht="13.5" hidden="false" customHeight="false" outlineLevel="0" collapsed="false">
      <c r="A435" s="28" t="s">
        <v>830</v>
      </c>
      <c r="B435" s="37" t="s">
        <v>40</v>
      </c>
      <c r="C435" s="29" t="s">
        <v>14</v>
      </c>
      <c r="D435" s="29" t="s">
        <v>14</v>
      </c>
      <c r="E435" s="29" t="s">
        <v>137</v>
      </c>
      <c r="F435" s="107" t="n">
        <v>6394627</v>
      </c>
      <c r="G435" s="105" t="n">
        <v>44053</v>
      </c>
      <c r="H435" s="42" t="s">
        <v>860</v>
      </c>
      <c r="I435" s="29" t="s">
        <v>839</v>
      </c>
      <c r="J435" s="60" t="s">
        <v>825</v>
      </c>
      <c r="K435" s="108" t="n">
        <v>211697</v>
      </c>
    </row>
    <row r="436" s="40" customFormat="true" ht="13.5" hidden="false" customHeight="false" outlineLevel="0" collapsed="false">
      <c r="A436" s="28" t="s">
        <v>830</v>
      </c>
      <c r="B436" s="37" t="s">
        <v>40</v>
      </c>
      <c r="C436" s="29" t="s">
        <v>14</v>
      </c>
      <c r="D436" s="29" t="s">
        <v>14</v>
      </c>
      <c r="E436" s="29" t="s">
        <v>144</v>
      </c>
      <c r="F436" s="107" t="n">
        <v>2947131</v>
      </c>
      <c r="G436" s="105" t="n">
        <v>44054</v>
      </c>
      <c r="H436" s="42" t="s">
        <v>861</v>
      </c>
      <c r="I436" s="29" t="s">
        <v>841</v>
      </c>
      <c r="J436" s="60" t="s">
        <v>842</v>
      </c>
      <c r="K436" s="108" t="n">
        <v>160000</v>
      </c>
    </row>
    <row r="437" s="40" customFormat="true" ht="13.5" hidden="false" customHeight="false" outlineLevel="0" collapsed="false">
      <c r="A437" s="28" t="s">
        <v>830</v>
      </c>
      <c r="B437" s="37" t="s">
        <v>40</v>
      </c>
      <c r="C437" s="29" t="s">
        <v>14</v>
      </c>
      <c r="D437" s="29" t="s">
        <v>14</v>
      </c>
      <c r="E437" s="29" t="s">
        <v>137</v>
      </c>
      <c r="F437" s="107" t="n">
        <v>6398051</v>
      </c>
      <c r="G437" s="105" t="n">
        <v>44055</v>
      </c>
      <c r="H437" s="42" t="s">
        <v>862</v>
      </c>
      <c r="I437" s="29" t="s">
        <v>839</v>
      </c>
      <c r="J437" s="60" t="s">
        <v>825</v>
      </c>
      <c r="K437" s="108" t="n">
        <v>204278</v>
      </c>
    </row>
    <row r="438" s="40" customFormat="true" ht="13.5" hidden="false" customHeight="false" outlineLevel="0" collapsed="false">
      <c r="A438" s="28" t="s">
        <v>830</v>
      </c>
      <c r="B438" s="37" t="s">
        <v>40</v>
      </c>
      <c r="C438" s="29" t="s">
        <v>14</v>
      </c>
      <c r="D438" s="29" t="s">
        <v>14</v>
      </c>
      <c r="E438" s="29" t="s">
        <v>137</v>
      </c>
      <c r="F438" s="107" t="n">
        <v>6398050</v>
      </c>
      <c r="G438" s="105" t="n">
        <v>44055</v>
      </c>
      <c r="H438" s="42" t="s">
        <v>863</v>
      </c>
      <c r="I438" s="29" t="s">
        <v>839</v>
      </c>
      <c r="J438" s="60" t="s">
        <v>825</v>
      </c>
      <c r="K438" s="108" t="n">
        <v>97375</v>
      </c>
    </row>
    <row r="439" s="40" customFormat="true" ht="13.5" hidden="false" customHeight="false" outlineLevel="0" collapsed="false">
      <c r="A439" s="28" t="s">
        <v>830</v>
      </c>
      <c r="B439" s="37" t="s">
        <v>40</v>
      </c>
      <c r="C439" s="29" t="s">
        <v>14</v>
      </c>
      <c r="D439" s="29" t="s">
        <v>14</v>
      </c>
      <c r="E439" s="29" t="s">
        <v>137</v>
      </c>
      <c r="F439" s="107" t="n">
        <v>6398049</v>
      </c>
      <c r="G439" s="105" t="n">
        <v>44055</v>
      </c>
      <c r="H439" s="42" t="s">
        <v>864</v>
      </c>
      <c r="I439" s="29" t="s">
        <v>839</v>
      </c>
      <c r="J439" s="60" t="s">
        <v>825</v>
      </c>
      <c r="K439" s="108" t="n">
        <v>199053</v>
      </c>
    </row>
    <row r="440" s="40" customFormat="true" ht="13.5" hidden="false" customHeight="false" outlineLevel="0" collapsed="false">
      <c r="A440" s="28" t="s">
        <v>830</v>
      </c>
      <c r="B440" s="37" t="s">
        <v>40</v>
      </c>
      <c r="C440" s="29" t="s">
        <v>14</v>
      </c>
      <c r="D440" s="29" t="s">
        <v>14</v>
      </c>
      <c r="E440" s="29" t="s">
        <v>137</v>
      </c>
      <c r="F440" s="107" t="n">
        <v>11105831</v>
      </c>
      <c r="G440" s="105" t="n">
        <v>44056</v>
      </c>
      <c r="H440" s="42" t="s">
        <v>865</v>
      </c>
      <c r="I440" s="29" t="s">
        <v>837</v>
      </c>
      <c r="J440" s="60" t="s">
        <v>720</v>
      </c>
      <c r="K440" s="108" t="n">
        <v>145865</v>
      </c>
    </row>
    <row r="441" s="40" customFormat="true" ht="13.5" hidden="false" customHeight="false" outlineLevel="0" collapsed="false">
      <c r="A441" s="28" t="s">
        <v>830</v>
      </c>
      <c r="B441" s="37" t="s">
        <v>40</v>
      </c>
      <c r="C441" s="29" t="s">
        <v>14</v>
      </c>
      <c r="D441" s="29" t="s">
        <v>14</v>
      </c>
      <c r="E441" s="29" t="s">
        <v>137</v>
      </c>
      <c r="F441" s="107" t="n">
        <v>11077497</v>
      </c>
      <c r="G441" s="105" t="n">
        <v>44057</v>
      </c>
      <c r="H441" s="42" t="s">
        <v>853</v>
      </c>
      <c r="I441" s="29" t="s">
        <v>837</v>
      </c>
      <c r="J441" s="60" t="s">
        <v>720</v>
      </c>
      <c r="K441" s="108" t="n">
        <v>100531</v>
      </c>
    </row>
    <row r="442" s="40" customFormat="true" ht="22.5" hidden="false" customHeight="false" outlineLevel="0" collapsed="false">
      <c r="A442" s="28" t="s">
        <v>830</v>
      </c>
      <c r="B442" s="37" t="s">
        <v>40</v>
      </c>
      <c r="C442" s="29" t="s">
        <v>14</v>
      </c>
      <c r="D442" s="29" t="s">
        <v>14</v>
      </c>
      <c r="E442" s="29" t="s">
        <v>137</v>
      </c>
      <c r="F442" s="107" t="n">
        <v>694948</v>
      </c>
      <c r="G442" s="105" t="n">
        <v>44057</v>
      </c>
      <c r="H442" s="37" t="s">
        <v>866</v>
      </c>
      <c r="I442" s="29" t="s">
        <v>867</v>
      </c>
      <c r="J442" s="60" t="s">
        <v>868</v>
      </c>
      <c r="K442" s="108" t="n">
        <v>21670</v>
      </c>
    </row>
    <row r="443" s="40" customFormat="true" ht="22.5" hidden="false" customHeight="false" outlineLevel="0" collapsed="false">
      <c r="A443" s="28" t="s">
        <v>830</v>
      </c>
      <c r="B443" s="29" t="s">
        <v>55</v>
      </c>
      <c r="C443" s="29" t="s">
        <v>14</v>
      </c>
      <c r="D443" s="29" t="s">
        <v>14</v>
      </c>
      <c r="E443" s="29" t="s">
        <v>19</v>
      </c>
      <c r="F443" s="107" t="n">
        <v>19200154</v>
      </c>
      <c r="G443" s="105" t="n">
        <v>44061</v>
      </c>
      <c r="H443" s="42" t="s">
        <v>869</v>
      </c>
      <c r="I443" s="29" t="s">
        <v>870</v>
      </c>
      <c r="J443" s="60" t="s">
        <v>871</v>
      </c>
      <c r="K443" s="108" t="n">
        <v>589050</v>
      </c>
    </row>
    <row r="444" s="40" customFormat="true" ht="13.5" hidden="false" customHeight="false" outlineLevel="0" collapsed="false">
      <c r="A444" s="28" t="s">
        <v>830</v>
      </c>
      <c r="B444" s="37" t="s">
        <v>40</v>
      </c>
      <c r="C444" s="29" t="s">
        <v>14</v>
      </c>
      <c r="D444" s="29" t="s">
        <v>14</v>
      </c>
      <c r="E444" s="29" t="s">
        <v>137</v>
      </c>
      <c r="F444" s="107" t="n">
        <v>11128103</v>
      </c>
      <c r="G444" s="105" t="n">
        <v>44061</v>
      </c>
      <c r="H444" s="42" t="s">
        <v>872</v>
      </c>
      <c r="I444" s="29" t="s">
        <v>837</v>
      </c>
      <c r="J444" s="60" t="s">
        <v>720</v>
      </c>
      <c r="K444" s="108" t="n">
        <v>159236</v>
      </c>
    </row>
    <row r="445" s="40" customFormat="true" ht="22.5" hidden="false" customHeight="false" outlineLevel="0" collapsed="false">
      <c r="A445" s="28" t="s">
        <v>830</v>
      </c>
      <c r="B445" s="29" t="s">
        <v>55</v>
      </c>
      <c r="C445" s="29" t="s">
        <v>14</v>
      </c>
      <c r="D445" s="29" t="s">
        <v>14</v>
      </c>
      <c r="E445" s="29" t="s">
        <v>19</v>
      </c>
      <c r="F445" s="107" t="n">
        <v>19200156</v>
      </c>
      <c r="G445" s="105" t="n">
        <v>44062</v>
      </c>
      <c r="H445" s="42" t="s">
        <v>873</v>
      </c>
      <c r="I445" s="29" t="s">
        <v>874</v>
      </c>
      <c r="J445" s="60" t="s">
        <v>875</v>
      </c>
      <c r="K445" s="108" t="n">
        <v>607201</v>
      </c>
    </row>
    <row r="446" s="40" customFormat="true" ht="13.5" hidden="false" customHeight="false" outlineLevel="0" collapsed="false">
      <c r="A446" s="28" t="s">
        <v>830</v>
      </c>
      <c r="B446" s="37" t="s">
        <v>40</v>
      </c>
      <c r="C446" s="29" t="s">
        <v>14</v>
      </c>
      <c r="D446" s="29" t="s">
        <v>14</v>
      </c>
      <c r="E446" s="29" t="s">
        <v>137</v>
      </c>
      <c r="F446" s="107" t="n">
        <v>6406438</v>
      </c>
      <c r="G446" s="105" t="n">
        <v>44062</v>
      </c>
      <c r="H446" s="42" t="s">
        <v>876</v>
      </c>
      <c r="I446" s="29" t="s">
        <v>839</v>
      </c>
      <c r="J446" s="60" t="s">
        <v>825</v>
      </c>
      <c r="K446" s="108" t="n">
        <v>180534</v>
      </c>
    </row>
    <row r="447" s="40" customFormat="true" ht="13.5" hidden="false" customHeight="false" outlineLevel="0" collapsed="false">
      <c r="A447" s="28" t="s">
        <v>830</v>
      </c>
      <c r="B447" s="37" t="s">
        <v>40</v>
      </c>
      <c r="C447" s="29" t="s">
        <v>14</v>
      </c>
      <c r="D447" s="29" t="s">
        <v>14</v>
      </c>
      <c r="E447" s="29" t="s">
        <v>144</v>
      </c>
      <c r="F447" s="107" t="n">
        <v>6406439</v>
      </c>
      <c r="G447" s="105" t="n">
        <v>44062</v>
      </c>
      <c r="H447" s="42" t="s">
        <v>876</v>
      </c>
      <c r="I447" s="29" t="s">
        <v>839</v>
      </c>
      <c r="J447" s="60" t="s">
        <v>825</v>
      </c>
      <c r="K447" s="108" t="n">
        <v>209225</v>
      </c>
    </row>
    <row r="448" s="40" customFormat="true" ht="13.5" hidden="false" customHeight="false" outlineLevel="0" collapsed="false">
      <c r="A448" s="28" t="s">
        <v>830</v>
      </c>
      <c r="B448" s="37" t="s">
        <v>40</v>
      </c>
      <c r="C448" s="29" t="s">
        <v>14</v>
      </c>
      <c r="D448" s="29" t="s">
        <v>14</v>
      </c>
      <c r="E448" s="29" t="s">
        <v>137</v>
      </c>
      <c r="F448" s="107" t="n">
        <v>6407568</v>
      </c>
      <c r="G448" s="105" t="n">
        <v>44063</v>
      </c>
      <c r="H448" s="42" t="s">
        <v>877</v>
      </c>
      <c r="I448" s="29" t="s">
        <v>839</v>
      </c>
      <c r="J448" s="60" t="s">
        <v>825</v>
      </c>
      <c r="K448" s="108" t="n">
        <v>193833</v>
      </c>
    </row>
    <row r="449" s="40" customFormat="true" ht="13.5" hidden="false" customHeight="false" outlineLevel="0" collapsed="false">
      <c r="A449" s="28" t="s">
        <v>830</v>
      </c>
      <c r="B449" s="29" t="s">
        <v>55</v>
      </c>
      <c r="C449" s="29" t="s">
        <v>14</v>
      </c>
      <c r="D449" s="29" t="s">
        <v>14</v>
      </c>
      <c r="E449" s="29" t="s">
        <v>19</v>
      </c>
      <c r="F449" s="107" t="n">
        <v>19200160</v>
      </c>
      <c r="G449" s="105" t="n">
        <v>44066</v>
      </c>
      <c r="H449" s="42" t="s">
        <v>878</v>
      </c>
      <c r="I449" s="29" t="s">
        <v>879</v>
      </c>
      <c r="J449" s="60" t="s">
        <v>880</v>
      </c>
      <c r="K449" s="108" t="n">
        <v>238000</v>
      </c>
    </row>
    <row r="450" s="40" customFormat="true" ht="13.5" hidden="false" customHeight="false" outlineLevel="0" collapsed="false">
      <c r="A450" s="28" t="s">
        <v>830</v>
      </c>
      <c r="B450" s="37" t="s">
        <v>40</v>
      </c>
      <c r="C450" s="29" t="s">
        <v>14</v>
      </c>
      <c r="D450" s="29" t="s">
        <v>14</v>
      </c>
      <c r="E450" s="29" t="s">
        <v>137</v>
      </c>
      <c r="F450" s="107" t="n">
        <v>11164762</v>
      </c>
      <c r="G450" s="105" t="n">
        <v>44068</v>
      </c>
      <c r="H450" s="42" t="s">
        <v>853</v>
      </c>
      <c r="I450" s="29" t="s">
        <v>837</v>
      </c>
      <c r="J450" s="60" t="s">
        <v>720</v>
      </c>
      <c r="K450" s="108" t="n">
        <v>93930</v>
      </c>
    </row>
    <row r="451" s="40" customFormat="true" ht="22.5" hidden="false" customHeight="false" outlineLevel="0" collapsed="false">
      <c r="A451" s="28" t="s">
        <v>830</v>
      </c>
      <c r="B451" s="29" t="s">
        <v>55</v>
      </c>
      <c r="C451" s="29" t="s">
        <v>14</v>
      </c>
      <c r="D451" s="29" t="s">
        <v>14</v>
      </c>
      <c r="E451" s="29" t="s">
        <v>19</v>
      </c>
      <c r="F451" s="107" t="n">
        <v>19200162</v>
      </c>
      <c r="G451" s="105" t="n">
        <v>44070</v>
      </c>
      <c r="H451" s="37" t="s">
        <v>881</v>
      </c>
      <c r="I451" s="29" t="s">
        <v>874</v>
      </c>
      <c r="J451" s="60" t="s">
        <v>875</v>
      </c>
      <c r="K451" s="108" t="n">
        <v>1803205</v>
      </c>
    </row>
    <row r="452" s="40" customFormat="true" ht="13.5" hidden="false" customHeight="false" outlineLevel="0" collapsed="false">
      <c r="A452" s="28" t="s">
        <v>830</v>
      </c>
      <c r="B452" s="37" t="s">
        <v>40</v>
      </c>
      <c r="C452" s="29" t="s">
        <v>14</v>
      </c>
      <c r="D452" s="29" t="s">
        <v>14</v>
      </c>
      <c r="E452" s="29" t="s">
        <v>137</v>
      </c>
      <c r="F452" s="107" t="n">
        <v>6415091</v>
      </c>
      <c r="G452" s="105" t="n">
        <v>44070</v>
      </c>
      <c r="H452" s="42" t="s">
        <v>882</v>
      </c>
      <c r="I452" s="29" t="s">
        <v>839</v>
      </c>
      <c r="J452" s="60" t="s">
        <v>825</v>
      </c>
      <c r="K452" s="108" t="n">
        <v>594847</v>
      </c>
    </row>
    <row r="453" s="40" customFormat="true" ht="13.5" hidden="false" customHeight="false" outlineLevel="0" collapsed="false">
      <c r="A453" s="28" t="s">
        <v>830</v>
      </c>
      <c r="B453" s="37" t="s">
        <v>40</v>
      </c>
      <c r="C453" s="29" t="s">
        <v>14</v>
      </c>
      <c r="D453" s="29" t="s">
        <v>14</v>
      </c>
      <c r="E453" s="29" t="s">
        <v>137</v>
      </c>
      <c r="F453" s="107" t="n">
        <v>6417904</v>
      </c>
      <c r="G453" s="105" t="n">
        <v>44071</v>
      </c>
      <c r="H453" s="42" t="s">
        <v>883</v>
      </c>
      <c r="I453" s="29" t="s">
        <v>839</v>
      </c>
      <c r="J453" s="60" t="s">
        <v>825</v>
      </c>
      <c r="K453" s="108" t="n">
        <v>39336</v>
      </c>
    </row>
    <row r="454" s="40" customFormat="true" ht="13.5" hidden="false" customHeight="false" outlineLevel="0" collapsed="false">
      <c r="A454" s="28" t="s">
        <v>830</v>
      </c>
      <c r="B454" s="37" t="s">
        <v>40</v>
      </c>
      <c r="C454" s="29" t="s">
        <v>14</v>
      </c>
      <c r="D454" s="29" t="s">
        <v>14</v>
      </c>
      <c r="E454" s="29" t="s">
        <v>137</v>
      </c>
      <c r="F454" s="107" t="n">
        <v>6417901</v>
      </c>
      <c r="G454" s="105" t="n">
        <v>44071</v>
      </c>
      <c r="H454" s="42" t="s">
        <v>883</v>
      </c>
      <c r="I454" s="29" t="s">
        <v>839</v>
      </c>
      <c r="J454" s="60" t="s">
        <v>825</v>
      </c>
      <c r="K454" s="108" t="n">
        <v>16333</v>
      </c>
    </row>
    <row r="455" s="40" customFormat="true" ht="13.5" hidden="false" customHeight="false" outlineLevel="0" collapsed="false">
      <c r="A455" s="28" t="s">
        <v>830</v>
      </c>
      <c r="B455" s="37" t="s">
        <v>40</v>
      </c>
      <c r="C455" s="29" t="s">
        <v>14</v>
      </c>
      <c r="D455" s="29" t="s">
        <v>14</v>
      </c>
      <c r="E455" s="29" t="s">
        <v>137</v>
      </c>
      <c r="F455" s="107" t="n">
        <v>6417907</v>
      </c>
      <c r="G455" s="105" t="n">
        <v>44071</v>
      </c>
      <c r="H455" s="42" t="s">
        <v>883</v>
      </c>
      <c r="I455" s="29" t="s">
        <v>839</v>
      </c>
      <c r="J455" s="60" t="s">
        <v>825</v>
      </c>
      <c r="K455" s="108" t="n">
        <v>16005</v>
      </c>
    </row>
    <row r="456" s="40" customFormat="true" ht="13.5" hidden="false" customHeight="false" outlineLevel="0" collapsed="false">
      <c r="A456" s="28" t="s">
        <v>830</v>
      </c>
      <c r="B456" s="37" t="s">
        <v>40</v>
      </c>
      <c r="C456" s="29" t="s">
        <v>14</v>
      </c>
      <c r="D456" s="29" t="s">
        <v>14</v>
      </c>
      <c r="E456" s="29" t="s">
        <v>137</v>
      </c>
      <c r="F456" s="107" t="n">
        <v>6417903</v>
      </c>
      <c r="G456" s="105" t="n">
        <v>44071</v>
      </c>
      <c r="H456" s="42" t="s">
        <v>883</v>
      </c>
      <c r="I456" s="29" t="s">
        <v>839</v>
      </c>
      <c r="J456" s="60" t="s">
        <v>825</v>
      </c>
      <c r="K456" s="108" t="n">
        <v>16688</v>
      </c>
    </row>
    <row r="457" s="40" customFormat="true" ht="13.5" hidden="false" customHeight="false" outlineLevel="0" collapsed="false">
      <c r="A457" s="28" t="s">
        <v>830</v>
      </c>
      <c r="B457" s="37" t="s">
        <v>40</v>
      </c>
      <c r="C457" s="29" t="s">
        <v>14</v>
      </c>
      <c r="D457" s="29" t="s">
        <v>14</v>
      </c>
      <c r="E457" s="29" t="s">
        <v>137</v>
      </c>
      <c r="F457" s="107" t="n">
        <v>6417905</v>
      </c>
      <c r="G457" s="105" t="n">
        <v>44071</v>
      </c>
      <c r="H457" s="42" t="s">
        <v>883</v>
      </c>
      <c r="I457" s="29" t="s">
        <v>839</v>
      </c>
      <c r="J457" s="60" t="s">
        <v>825</v>
      </c>
      <c r="K457" s="108" t="n">
        <v>12418</v>
      </c>
    </row>
    <row r="458" s="40" customFormat="true" ht="13.5" hidden="false" customHeight="false" outlineLevel="0" collapsed="false">
      <c r="A458" s="28" t="s">
        <v>830</v>
      </c>
      <c r="B458" s="37" t="s">
        <v>40</v>
      </c>
      <c r="C458" s="29" t="s">
        <v>14</v>
      </c>
      <c r="D458" s="29" t="s">
        <v>14</v>
      </c>
      <c r="E458" s="29" t="s">
        <v>137</v>
      </c>
      <c r="F458" s="107" t="n">
        <v>6417902</v>
      </c>
      <c r="G458" s="105" t="n">
        <v>44071</v>
      </c>
      <c r="H458" s="42" t="s">
        <v>883</v>
      </c>
      <c r="I458" s="29" t="s">
        <v>839</v>
      </c>
      <c r="J458" s="60" t="s">
        <v>825</v>
      </c>
      <c r="K458" s="108" t="n">
        <v>55324</v>
      </c>
    </row>
    <row r="459" s="40" customFormat="true" ht="13.5" hidden="false" customHeight="false" outlineLevel="0" collapsed="false">
      <c r="A459" s="28" t="s">
        <v>830</v>
      </c>
      <c r="B459" s="37" t="s">
        <v>40</v>
      </c>
      <c r="C459" s="29" t="s">
        <v>14</v>
      </c>
      <c r="D459" s="29" t="s">
        <v>14</v>
      </c>
      <c r="E459" s="29" t="s">
        <v>137</v>
      </c>
      <c r="F459" s="107" t="n">
        <v>6417908</v>
      </c>
      <c r="G459" s="105" t="n">
        <v>44071</v>
      </c>
      <c r="H459" s="42" t="s">
        <v>883</v>
      </c>
      <c r="I459" s="29" t="s">
        <v>839</v>
      </c>
      <c r="J459" s="60" t="s">
        <v>825</v>
      </c>
      <c r="K459" s="108" t="n">
        <v>66255</v>
      </c>
    </row>
    <row r="460" s="40" customFormat="true" ht="13.5" hidden="false" customHeight="false" outlineLevel="0" collapsed="false">
      <c r="A460" s="28" t="s">
        <v>830</v>
      </c>
      <c r="B460" s="37" t="s">
        <v>40</v>
      </c>
      <c r="C460" s="29" t="s">
        <v>14</v>
      </c>
      <c r="D460" s="29" t="s">
        <v>14</v>
      </c>
      <c r="E460" s="29" t="s">
        <v>137</v>
      </c>
      <c r="F460" s="107" t="n">
        <v>6417906</v>
      </c>
      <c r="G460" s="105" t="n">
        <v>44071</v>
      </c>
      <c r="H460" s="42" t="s">
        <v>883</v>
      </c>
      <c r="I460" s="29" t="s">
        <v>839</v>
      </c>
      <c r="J460" s="60" t="s">
        <v>825</v>
      </c>
      <c r="K460" s="108" t="n">
        <v>36890</v>
      </c>
    </row>
    <row r="461" s="40" customFormat="true" ht="22.5" hidden="false" customHeight="false" outlineLevel="0" collapsed="false">
      <c r="A461" s="28" t="s">
        <v>830</v>
      </c>
      <c r="B461" s="37" t="s">
        <v>40</v>
      </c>
      <c r="C461" s="29" t="s">
        <v>14</v>
      </c>
      <c r="D461" s="29" t="s">
        <v>14</v>
      </c>
      <c r="E461" s="29" t="s">
        <v>137</v>
      </c>
      <c r="F461" s="107" t="n">
        <v>932456</v>
      </c>
      <c r="G461" s="105" t="n">
        <v>44074</v>
      </c>
      <c r="H461" s="30" t="s">
        <v>884</v>
      </c>
      <c r="I461" s="37" t="s">
        <v>117</v>
      </c>
      <c r="J461" s="41" t="s">
        <v>118</v>
      </c>
      <c r="K461" s="108" t="n">
        <v>245782</v>
      </c>
    </row>
    <row r="462" s="40" customFormat="true" ht="22.5" hidden="false" customHeight="false" outlineLevel="0" collapsed="false">
      <c r="A462" s="28" t="s">
        <v>830</v>
      </c>
      <c r="B462" s="37" t="s">
        <v>40</v>
      </c>
      <c r="C462" s="29" t="s">
        <v>14</v>
      </c>
      <c r="D462" s="29" t="s">
        <v>14</v>
      </c>
      <c r="E462" s="29" t="s">
        <v>137</v>
      </c>
      <c r="F462" s="107" t="n">
        <v>929996</v>
      </c>
      <c r="G462" s="105" t="n">
        <v>44074</v>
      </c>
      <c r="H462" s="30" t="s">
        <v>885</v>
      </c>
      <c r="I462" s="37" t="s">
        <v>117</v>
      </c>
      <c r="J462" s="41" t="s">
        <v>118</v>
      </c>
      <c r="K462" s="104" t="n">
        <v>1120</v>
      </c>
    </row>
    <row r="463" s="40" customFormat="true" ht="13.5" hidden="false" customHeight="false" outlineLevel="0" collapsed="false">
      <c r="A463" s="28" t="s">
        <v>886</v>
      </c>
      <c r="B463" s="29" t="s">
        <v>13</v>
      </c>
      <c r="C463" s="29" t="s">
        <v>14</v>
      </c>
      <c r="D463" s="29" t="s">
        <v>14</v>
      </c>
      <c r="E463" s="30" t="s">
        <v>15</v>
      </c>
      <c r="F463" s="62" t="n">
        <v>10200036</v>
      </c>
      <c r="G463" s="67" t="n">
        <v>44056</v>
      </c>
      <c r="H463" s="65" t="s">
        <v>887</v>
      </c>
      <c r="I463" s="62" t="s">
        <v>888</v>
      </c>
      <c r="J463" s="52" t="s">
        <v>889</v>
      </c>
      <c r="K463" s="99" t="n">
        <v>4931055</v>
      </c>
    </row>
    <row r="464" s="40" customFormat="true" ht="13.5" hidden="false" customHeight="false" outlineLevel="0" collapsed="false">
      <c r="A464" s="28" t="s">
        <v>886</v>
      </c>
      <c r="B464" s="29" t="s">
        <v>24</v>
      </c>
      <c r="C464" s="62" t="s">
        <v>890</v>
      </c>
      <c r="D464" s="67" t="n">
        <v>43908</v>
      </c>
      <c r="E464" s="30" t="s">
        <v>15</v>
      </c>
      <c r="F464" s="62" t="n">
        <v>10200037</v>
      </c>
      <c r="G464" s="67" t="n">
        <v>44060</v>
      </c>
      <c r="H464" s="65" t="s">
        <v>891</v>
      </c>
      <c r="I464" s="62" t="s">
        <v>892</v>
      </c>
      <c r="J464" s="52" t="s">
        <v>893</v>
      </c>
      <c r="K464" s="99" t="n">
        <v>2380000</v>
      </c>
    </row>
    <row r="465" s="40" customFormat="true" ht="13.5" hidden="false" customHeight="false" outlineLevel="0" collapsed="false">
      <c r="A465" s="28" t="s">
        <v>886</v>
      </c>
      <c r="B465" s="29" t="s">
        <v>55</v>
      </c>
      <c r="C465" s="29" t="s">
        <v>14</v>
      </c>
      <c r="D465" s="29" t="s">
        <v>14</v>
      </c>
      <c r="E465" s="30" t="s">
        <v>15</v>
      </c>
      <c r="F465" s="62" t="n">
        <v>10200038</v>
      </c>
      <c r="G465" s="67" t="n">
        <v>44074</v>
      </c>
      <c r="H465" s="65" t="s">
        <v>894</v>
      </c>
      <c r="I465" s="62" t="s">
        <v>895</v>
      </c>
      <c r="J465" s="52" t="s">
        <v>896</v>
      </c>
      <c r="K465" s="99" t="n">
        <v>45196</v>
      </c>
    </row>
    <row r="466" s="40" customFormat="true" ht="22.5" hidden="false" customHeight="false" outlineLevel="0" collapsed="false">
      <c r="A466" s="28" t="s">
        <v>886</v>
      </c>
      <c r="B466" s="30" t="s">
        <v>127</v>
      </c>
      <c r="C466" s="29" t="s">
        <v>14</v>
      </c>
      <c r="D466" s="29" t="s">
        <v>14</v>
      </c>
      <c r="E466" s="29" t="s">
        <v>19</v>
      </c>
      <c r="F466" s="62" t="n">
        <v>10200175</v>
      </c>
      <c r="G466" s="67" t="n">
        <v>44053</v>
      </c>
      <c r="H466" s="65" t="s">
        <v>897</v>
      </c>
      <c r="I466" s="62" t="s">
        <v>898</v>
      </c>
      <c r="J466" s="52" t="s">
        <v>899</v>
      </c>
      <c r="K466" s="99" t="n">
        <v>319999</v>
      </c>
    </row>
    <row r="467" s="40" customFormat="true" ht="13.5" hidden="false" customHeight="false" outlineLevel="0" collapsed="false">
      <c r="A467" s="28" t="s">
        <v>886</v>
      </c>
      <c r="B467" s="29" t="s">
        <v>13</v>
      </c>
      <c r="C467" s="29" t="s">
        <v>14</v>
      </c>
      <c r="D467" s="29" t="s">
        <v>14</v>
      </c>
      <c r="E467" s="29" t="s">
        <v>19</v>
      </c>
      <c r="F467" s="62" t="n">
        <v>10200176</v>
      </c>
      <c r="G467" s="67" t="n">
        <v>44055</v>
      </c>
      <c r="H467" s="65" t="s">
        <v>900</v>
      </c>
      <c r="I467" s="62" t="s">
        <v>901</v>
      </c>
      <c r="J467" s="109" t="s">
        <v>902</v>
      </c>
      <c r="K467" s="99" t="n">
        <v>343932</v>
      </c>
    </row>
    <row r="468" s="40" customFormat="true" ht="13.5" hidden="false" customHeight="false" outlineLevel="0" collapsed="false">
      <c r="A468" s="28" t="s">
        <v>886</v>
      </c>
      <c r="B468" s="29" t="s">
        <v>55</v>
      </c>
      <c r="C468" s="29" t="s">
        <v>14</v>
      </c>
      <c r="D468" s="29" t="s">
        <v>14</v>
      </c>
      <c r="E468" s="29" t="s">
        <v>19</v>
      </c>
      <c r="F468" s="62" t="n">
        <v>10200182</v>
      </c>
      <c r="G468" s="67" t="n">
        <v>44067</v>
      </c>
      <c r="H468" s="65" t="s">
        <v>903</v>
      </c>
      <c r="I468" s="62" t="s">
        <v>904</v>
      </c>
      <c r="J468" s="52" t="s">
        <v>905</v>
      </c>
      <c r="K468" s="99" t="n">
        <v>100000</v>
      </c>
    </row>
    <row r="469" s="40" customFormat="true" ht="13.5" hidden="false" customHeight="false" outlineLevel="0" collapsed="false">
      <c r="A469" s="28" t="s">
        <v>886</v>
      </c>
      <c r="B469" s="29" t="s">
        <v>13</v>
      </c>
      <c r="C469" s="29" t="s">
        <v>14</v>
      </c>
      <c r="D469" s="29" t="s">
        <v>14</v>
      </c>
      <c r="E469" s="29" t="s">
        <v>19</v>
      </c>
      <c r="F469" s="62" t="n">
        <v>10200186</v>
      </c>
      <c r="G469" s="67" t="n">
        <v>44068</v>
      </c>
      <c r="H469" s="65" t="s">
        <v>906</v>
      </c>
      <c r="I469" s="62" t="s">
        <v>901</v>
      </c>
      <c r="J469" s="52" t="s">
        <v>902</v>
      </c>
      <c r="K469" s="99" t="n">
        <v>114696</v>
      </c>
    </row>
    <row r="470" s="40" customFormat="true" ht="22.5" hidden="false" customHeight="false" outlineLevel="0" collapsed="false">
      <c r="A470" s="28" t="s">
        <v>886</v>
      </c>
      <c r="B470" s="30" t="s">
        <v>127</v>
      </c>
      <c r="C470" s="29" t="s">
        <v>14</v>
      </c>
      <c r="D470" s="29" t="s">
        <v>14</v>
      </c>
      <c r="E470" s="29" t="s">
        <v>19</v>
      </c>
      <c r="F470" s="62" t="n">
        <v>10200188</v>
      </c>
      <c r="G470" s="67" t="n">
        <v>44069</v>
      </c>
      <c r="H470" s="65" t="s">
        <v>907</v>
      </c>
      <c r="I470" s="62" t="s">
        <v>898</v>
      </c>
      <c r="J470" s="52" t="s">
        <v>899</v>
      </c>
      <c r="K470" s="99" t="n">
        <v>236215</v>
      </c>
    </row>
    <row r="471" s="40" customFormat="true" ht="13.5" hidden="false" customHeight="false" outlineLevel="0" collapsed="false">
      <c r="A471" s="28" t="s">
        <v>886</v>
      </c>
      <c r="B471" s="29" t="s">
        <v>55</v>
      </c>
      <c r="C471" s="29" t="s">
        <v>14</v>
      </c>
      <c r="D471" s="29" t="s">
        <v>14</v>
      </c>
      <c r="E471" s="29" t="s">
        <v>19</v>
      </c>
      <c r="F471" s="62" t="n">
        <v>10200189</v>
      </c>
      <c r="G471" s="67" t="n">
        <v>44070</v>
      </c>
      <c r="H471" s="65" t="s">
        <v>908</v>
      </c>
      <c r="I471" s="62" t="s">
        <v>909</v>
      </c>
      <c r="J471" s="52" t="s">
        <v>910</v>
      </c>
      <c r="K471" s="99" t="n">
        <v>697935</v>
      </c>
    </row>
    <row r="472" s="40" customFormat="true" ht="13.5" hidden="false" customHeight="false" outlineLevel="0" collapsed="false">
      <c r="A472" s="28" t="s">
        <v>886</v>
      </c>
      <c r="B472" s="29" t="s">
        <v>55</v>
      </c>
      <c r="C472" s="29" t="s">
        <v>14</v>
      </c>
      <c r="D472" s="29" t="s">
        <v>14</v>
      </c>
      <c r="E472" s="29" t="s">
        <v>19</v>
      </c>
      <c r="F472" s="62" t="n">
        <v>10200190</v>
      </c>
      <c r="G472" s="67" t="n">
        <v>44074</v>
      </c>
      <c r="H472" s="65" t="s">
        <v>894</v>
      </c>
      <c r="I472" s="62" t="s">
        <v>895</v>
      </c>
      <c r="J472" s="52" t="s">
        <v>896</v>
      </c>
      <c r="K472" s="99" t="n">
        <v>201084</v>
      </c>
    </row>
    <row r="473" s="40" customFormat="true" ht="13.5" hidden="false" customHeight="false" outlineLevel="0" collapsed="false">
      <c r="A473" s="28" t="s">
        <v>886</v>
      </c>
      <c r="B473" s="37" t="s">
        <v>40</v>
      </c>
      <c r="C473" s="29" t="s">
        <v>14</v>
      </c>
      <c r="D473" s="29" t="s">
        <v>14</v>
      </c>
      <c r="E473" s="30" t="s">
        <v>41</v>
      </c>
      <c r="F473" s="62" t="s">
        <v>911</v>
      </c>
      <c r="G473" s="67" t="n">
        <v>44056</v>
      </c>
      <c r="H473" s="65" t="s">
        <v>912</v>
      </c>
      <c r="I473" s="62" t="s">
        <v>824</v>
      </c>
      <c r="J473" s="52" t="s">
        <v>825</v>
      </c>
      <c r="K473" s="99" t="n">
        <v>307121</v>
      </c>
    </row>
    <row r="474" s="40" customFormat="true" ht="13.5" hidden="false" customHeight="false" outlineLevel="0" collapsed="false">
      <c r="A474" s="28" t="s">
        <v>886</v>
      </c>
      <c r="B474" s="37" t="s">
        <v>40</v>
      </c>
      <c r="C474" s="29" t="s">
        <v>14</v>
      </c>
      <c r="D474" s="29" t="s">
        <v>14</v>
      </c>
      <c r="E474" s="30" t="s">
        <v>41</v>
      </c>
      <c r="F474" s="62" t="s">
        <v>911</v>
      </c>
      <c r="G474" s="67" t="n">
        <v>44056</v>
      </c>
      <c r="H474" s="65" t="s">
        <v>913</v>
      </c>
      <c r="I474" s="62" t="s">
        <v>914</v>
      </c>
      <c r="J474" s="52" t="s">
        <v>915</v>
      </c>
      <c r="K474" s="99" t="n">
        <v>25800</v>
      </c>
    </row>
    <row r="475" s="40" customFormat="true" ht="13.5" hidden="false" customHeight="false" outlineLevel="0" collapsed="false">
      <c r="A475" s="28" t="s">
        <v>886</v>
      </c>
      <c r="B475" s="37" t="s">
        <v>40</v>
      </c>
      <c r="C475" s="29" t="s">
        <v>14</v>
      </c>
      <c r="D475" s="29" t="s">
        <v>14</v>
      </c>
      <c r="E475" s="30" t="s">
        <v>41</v>
      </c>
      <c r="F475" s="62" t="s">
        <v>911</v>
      </c>
      <c r="G475" s="67" t="n">
        <v>44056</v>
      </c>
      <c r="H475" s="65" t="s">
        <v>916</v>
      </c>
      <c r="I475" s="62" t="s">
        <v>824</v>
      </c>
      <c r="J475" s="52" t="s">
        <v>825</v>
      </c>
      <c r="K475" s="99" t="n">
        <v>60464</v>
      </c>
    </row>
    <row r="476" s="40" customFormat="true" ht="13.5" hidden="false" customHeight="false" outlineLevel="0" collapsed="false">
      <c r="A476" s="28" t="s">
        <v>886</v>
      </c>
      <c r="B476" s="37" t="s">
        <v>40</v>
      </c>
      <c r="C476" s="29" t="s">
        <v>14</v>
      </c>
      <c r="D476" s="29" t="s">
        <v>14</v>
      </c>
      <c r="E476" s="30" t="s">
        <v>41</v>
      </c>
      <c r="F476" s="62" t="s">
        <v>911</v>
      </c>
      <c r="G476" s="67" t="n">
        <v>44056</v>
      </c>
      <c r="H476" s="65" t="s">
        <v>917</v>
      </c>
      <c r="I476" s="62" t="s">
        <v>824</v>
      </c>
      <c r="J476" s="52" t="s">
        <v>825</v>
      </c>
      <c r="K476" s="99" t="n">
        <v>916436</v>
      </c>
    </row>
    <row r="477" s="40" customFormat="true" ht="13.5" hidden="false" customHeight="false" outlineLevel="0" collapsed="false">
      <c r="A477" s="28" t="s">
        <v>886</v>
      </c>
      <c r="B477" s="37" t="s">
        <v>40</v>
      </c>
      <c r="C477" s="29" t="s">
        <v>14</v>
      </c>
      <c r="D477" s="29" t="s">
        <v>14</v>
      </c>
      <c r="E477" s="30" t="s">
        <v>41</v>
      </c>
      <c r="F477" s="62" t="s">
        <v>911</v>
      </c>
      <c r="G477" s="67" t="n">
        <v>44056</v>
      </c>
      <c r="H477" s="65" t="s">
        <v>918</v>
      </c>
      <c r="I477" s="62" t="s">
        <v>914</v>
      </c>
      <c r="J477" s="109" t="s">
        <v>915</v>
      </c>
      <c r="K477" s="99" t="n">
        <v>77753</v>
      </c>
    </row>
    <row r="478" s="40" customFormat="true" ht="13.5" hidden="false" customHeight="false" outlineLevel="0" collapsed="false">
      <c r="A478" s="28" t="s">
        <v>886</v>
      </c>
      <c r="B478" s="37" t="s">
        <v>40</v>
      </c>
      <c r="C478" s="29" t="s">
        <v>14</v>
      </c>
      <c r="D478" s="29" t="s">
        <v>14</v>
      </c>
      <c r="E478" s="30" t="s">
        <v>41</v>
      </c>
      <c r="F478" s="12" t="s">
        <v>911</v>
      </c>
      <c r="G478" s="67" t="n">
        <v>44056</v>
      </c>
      <c r="H478" s="57" t="s">
        <v>919</v>
      </c>
      <c r="I478" s="12" t="s">
        <v>824</v>
      </c>
      <c r="J478" s="15" t="s">
        <v>825</v>
      </c>
      <c r="K478" s="19" t="n">
        <v>120600</v>
      </c>
    </row>
    <row r="479" s="40" customFormat="true" ht="13.5" hidden="false" customHeight="false" outlineLevel="0" collapsed="false">
      <c r="A479" s="28" t="s">
        <v>886</v>
      </c>
      <c r="B479" s="37" t="s">
        <v>40</v>
      </c>
      <c r="C479" s="29" t="s">
        <v>14</v>
      </c>
      <c r="D479" s="29" t="s">
        <v>14</v>
      </c>
      <c r="E479" s="30" t="s">
        <v>41</v>
      </c>
      <c r="F479" s="12" t="s">
        <v>911</v>
      </c>
      <c r="G479" s="67" t="n">
        <v>44056</v>
      </c>
      <c r="H479" s="57" t="s">
        <v>920</v>
      </c>
      <c r="I479" s="12" t="s">
        <v>824</v>
      </c>
      <c r="J479" s="15" t="s">
        <v>825</v>
      </c>
      <c r="K479" s="19" t="n">
        <v>459600</v>
      </c>
    </row>
    <row r="480" s="40" customFormat="true" ht="13.5" hidden="false" customHeight="false" outlineLevel="0" collapsed="false">
      <c r="A480" s="28" t="s">
        <v>886</v>
      </c>
      <c r="B480" s="37" t="s">
        <v>40</v>
      </c>
      <c r="C480" s="29" t="s">
        <v>14</v>
      </c>
      <c r="D480" s="29" t="s">
        <v>14</v>
      </c>
      <c r="E480" s="30" t="s">
        <v>41</v>
      </c>
      <c r="F480" s="12" t="s">
        <v>911</v>
      </c>
      <c r="G480" s="67" t="n">
        <v>44056</v>
      </c>
      <c r="H480" s="57" t="s">
        <v>921</v>
      </c>
      <c r="I480" s="12" t="s">
        <v>824</v>
      </c>
      <c r="J480" s="15" t="s">
        <v>825</v>
      </c>
      <c r="K480" s="19" t="n">
        <f aca="false">196500+234100</f>
        <v>430600</v>
      </c>
    </row>
    <row r="481" s="40" customFormat="true" ht="13.5" hidden="false" customHeight="false" outlineLevel="0" collapsed="false">
      <c r="A481" s="28" t="s">
        <v>886</v>
      </c>
      <c r="B481" s="37" t="s">
        <v>40</v>
      </c>
      <c r="C481" s="29" t="s">
        <v>14</v>
      </c>
      <c r="D481" s="29" t="s">
        <v>14</v>
      </c>
      <c r="E481" s="30" t="s">
        <v>41</v>
      </c>
      <c r="F481" s="12" t="s">
        <v>911</v>
      </c>
      <c r="G481" s="67" t="n">
        <v>44056</v>
      </c>
      <c r="H481" s="57" t="s">
        <v>922</v>
      </c>
      <c r="I481" s="12" t="s">
        <v>824</v>
      </c>
      <c r="J481" s="15" t="s">
        <v>825</v>
      </c>
      <c r="K481" s="19" t="n">
        <v>163465</v>
      </c>
    </row>
    <row r="482" s="40" customFormat="true" ht="13.5" hidden="false" customHeight="false" outlineLevel="0" collapsed="false">
      <c r="A482" s="28" t="s">
        <v>886</v>
      </c>
      <c r="B482" s="37" t="s">
        <v>40</v>
      </c>
      <c r="C482" s="29" t="s">
        <v>14</v>
      </c>
      <c r="D482" s="29" t="s">
        <v>14</v>
      </c>
      <c r="E482" s="30" t="s">
        <v>41</v>
      </c>
      <c r="F482" s="12" t="s">
        <v>911</v>
      </c>
      <c r="G482" s="67" t="n">
        <v>44056</v>
      </c>
      <c r="H482" s="57" t="s">
        <v>923</v>
      </c>
      <c r="I482" s="12" t="s">
        <v>824</v>
      </c>
      <c r="J482" s="15" t="s">
        <v>825</v>
      </c>
      <c r="K482" s="19" t="n">
        <v>426243</v>
      </c>
    </row>
    <row r="483" s="40" customFormat="true" ht="13.5" hidden="false" customHeight="false" outlineLevel="0" collapsed="false">
      <c r="A483" s="28" t="s">
        <v>886</v>
      </c>
      <c r="B483" s="37" t="s">
        <v>40</v>
      </c>
      <c r="C483" s="29" t="s">
        <v>14</v>
      </c>
      <c r="D483" s="29" t="s">
        <v>14</v>
      </c>
      <c r="E483" s="30" t="s">
        <v>41</v>
      </c>
      <c r="F483" s="12" t="s">
        <v>911</v>
      </c>
      <c r="G483" s="67" t="n">
        <v>44056</v>
      </c>
      <c r="H483" s="57" t="s">
        <v>924</v>
      </c>
      <c r="I483" s="12" t="s">
        <v>824</v>
      </c>
      <c r="J483" s="15" t="s">
        <v>825</v>
      </c>
      <c r="K483" s="19" t="n">
        <v>976066</v>
      </c>
    </row>
    <row r="484" s="40" customFormat="true" ht="13.5" hidden="false" customHeight="false" outlineLevel="0" collapsed="false">
      <c r="A484" s="28" t="s">
        <v>886</v>
      </c>
      <c r="B484" s="37" t="s">
        <v>40</v>
      </c>
      <c r="C484" s="29" t="s">
        <v>14</v>
      </c>
      <c r="D484" s="29" t="s">
        <v>14</v>
      </c>
      <c r="E484" s="30" t="s">
        <v>41</v>
      </c>
      <c r="F484" s="12" t="s">
        <v>911</v>
      </c>
      <c r="G484" s="67" t="n">
        <v>44056</v>
      </c>
      <c r="H484" s="57" t="s">
        <v>925</v>
      </c>
      <c r="I484" s="12" t="s">
        <v>824</v>
      </c>
      <c r="J484" s="15" t="s">
        <v>825</v>
      </c>
      <c r="K484" s="19" t="n">
        <v>86100</v>
      </c>
    </row>
    <row r="485" s="40" customFormat="true" ht="13.5" hidden="false" customHeight="false" outlineLevel="0" collapsed="false">
      <c r="A485" s="28" t="s">
        <v>886</v>
      </c>
      <c r="B485" s="37" t="s">
        <v>40</v>
      </c>
      <c r="C485" s="29" t="s">
        <v>14</v>
      </c>
      <c r="D485" s="29" t="s">
        <v>14</v>
      </c>
      <c r="E485" s="30" t="s">
        <v>41</v>
      </c>
      <c r="F485" s="12" t="s">
        <v>911</v>
      </c>
      <c r="G485" s="67" t="n">
        <v>44056</v>
      </c>
      <c r="H485" s="57" t="s">
        <v>926</v>
      </c>
      <c r="I485" s="12" t="s">
        <v>824</v>
      </c>
      <c r="J485" s="15" t="s">
        <v>825</v>
      </c>
      <c r="K485" s="19" t="n">
        <v>1260004</v>
      </c>
    </row>
    <row r="486" s="40" customFormat="true" ht="13.5" hidden="false" customHeight="false" outlineLevel="0" collapsed="false">
      <c r="A486" s="28" t="s">
        <v>886</v>
      </c>
      <c r="B486" s="37" t="s">
        <v>40</v>
      </c>
      <c r="C486" s="29" t="s">
        <v>14</v>
      </c>
      <c r="D486" s="29" t="s">
        <v>14</v>
      </c>
      <c r="E486" s="30" t="s">
        <v>41</v>
      </c>
      <c r="F486" s="12" t="s">
        <v>911</v>
      </c>
      <c r="G486" s="67" t="n">
        <v>44056</v>
      </c>
      <c r="H486" s="57" t="s">
        <v>927</v>
      </c>
      <c r="I486" s="12" t="s">
        <v>824</v>
      </c>
      <c r="J486" s="15" t="s">
        <v>825</v>
      </c>
      <c r="K486" s="19" t="n">
        <f aca="false">53700+61700</f>
        <v>115400</v>
      </c>
    </row>
    <row r="487" s="40" customFormat="true" ht="13.5" hidden="false" customHeight="false" outlineLevel="0" collapsed="false">
      <c r="A487" s="28" t="s">
        <v>886</v>
      </c>
      <c r="B487" s="37" t="s">
        <v>40</v>
      </c>
      <c r="C487" s="29" t="s">
        <v>14</v>
      </c>
      <c r="D487" s="29" t="s">
        <v>14</v>
      </c>
      <c r="E487" s="30" t="s">
        <v>41</v>
      </c>
      <c r="F487" s="12" t="s">
        <v>911</v>
      </c>
      <c r="G487" s="110" t="n">
        <v>44049</v>
      </c>
      <c r="H487" s="57" t="s">
        <v>928</v>
      </c>
      <c r="I487" s="12" t="s">
        <v>929</v>
      </c>
      <c r="J487" s="15" t="s">
        <v>868</v>
      </c>
      <c r="K487" s="19" t="n">
        <f aca="false">780+780</f>
        <v>1560</v>
      </c>
    </row>
    <row r="488" s="40" customFormat="true" ht="13.5" hidden="false" customHeight="false" outlineLevel="0" collapsed="false">
      <c r="A488" s="28" t="s">
        <v>886</v>
      </c>
      <c r="B488" s="37" t="s">
        <v>40</v>
      </c>
      <c r="C488" s="29" t="s">
        <v>14</v>
      </c>
      <c r="D488" s="29" t="s">
        <v>14</v>
      </c>
      <c r="E488" s="30" t="s">
        <v>41</v>
      </c>
      <c r="F488" s="12" t="s">
        <v>911</v>
      </c>
      <c r="G488" s="110" t="n">
        <v>44049</v>
      </c>
      <c r="H488" s="57" t="s">
        <v>930</v>
      </c>
      <c r="I488" s="12" t="s">
        <v>929</v>
      </c>
      <c r="J488" s="15" t="s">
        <v>868</v>
      </c>
      <c r="K488" s="19" t="n">
        <v>5520</v>
      </c>
    </row>
    <row r="489" s="40" customFormat="true" ht="13.5" hidden="false" customHeight="false" outlineLevel="0" collapsed="false">
      <c r="A489" s="28" t="s">
        <v>886</v>
      </c>
      <c r="B489" s="37" t="s">
        <v>40</v>
      </c>
      <c r="C489" s="29" t="s">
        <v>14</v>
      </c>
      <c r="D489" s="29" t="s">
        <v>14</v>
      </c>
      <c r="E489" s="30" t="s">
        <v>41</v>
      </c>
      <c r="F489" s="12" t="s">
        <v>911</v>
      </c>
      <c r="G489" s="110" t="n">
        <v>44049</v>
      </c>
      <c r="H489" s="57" t="s">
        <v>931</v>
      </c>
      <c r="I489" s="12" t="s">
        <v>929</v>
      </c>
      <c r="J489" s="111" t="s">
        <v>868</v>
      </c>
      <c r="K489" s="19" t="n">
        <v>3260</v>
      </c>
    </row>
    <row r="490" s="40" customFormat="true" ht="13.5" hidden="false" customHeight="false" outlineLevel="0" collapsed="false">
      <c r="A490" s="28" t="s">
        <v>886</v>
      </c>
      <c r="B490" s="37" t="s">
        <v>40</v>
      </c>
      <c r="C490" s="29" t="s">
        <v>14</v>
      </c>
      <c r="D490" s="29" t="s">
        <v>14</v>
      </c>
      <c r="E490" s="30" t="s">
        <v>41</v>
      </c>
      <c r="F490" s="12" t="s">
        <v>911</v>
      </c>
      <c r="G490" s="110" t="n">
        <v>44049</v>
      </c>
      <c r="H490" s="57" t="s">
        <v>932</v>
      </c>
      <c r="I490" s="12" t="s">
        <v>929</v>
      </c>
      <c r="J490" s="15" t="s">
        <v>868</v>
      </c>
      <c r="K490" s="19" t="n">
        <v>4450</v>
      </c>
    </row>
    <row r="491" s="40" customFormat="true" ht="13.5" hidden="false" customHeight="false" outlineLevel="0" collapsed="false">
      <c r="A491" s="28" t="s">
        <v>886</v>
      </c>
      <c r="B491" s="37" t="s">
        <v>40</v>
      </c>
      <c r="C491" s="29" t="s">
        <v>14</v>
      </c>
      <c r="D491" s="29" t="s">
        <v>14</v>
      </c>
      <c r="E491" s="30" t="s">
        <v>41</v>
      </c>
      <c r="F491" s="12" t="s">
        <v>911</v>
      </c>
      <c r="G491" s="110" t="n">
        <v>44049</v>
      </c>
      <c r="H491" s="57" t="s">
        <v>933</v>
      </c>
      <c r="I491" s="12" t="s">
        <v>929</v>
      </c>
      <c r="J491" s="15" t="s">
        <v>868</v>
      </c>
      <c r="K491" s="19" t="n">
        <f aca="false">780+780</f>
        <v>1560</v>
      </c>
    </row>
    <row r="492" s="40" customFormat="true" ht="13.5" hidden="false" customHeight="false" outlineLevel="0" collapsed="false">
      <c r="A492" s="28" t="s">
        <v>886</v>
      </c>
      <c r="B492" s="37" t="s">
        <v>40</v>
      </c>
      <c r="C492" s="29" t="s">
        <v>14</v>
      </c>
      <c r="D492" s="29" t="s">
        <v>14</v>
      </c>
      <c r="E492" s="30" t="s">
        <v>41</v>
      </c>
      <c r="F492" s="12" t="s">
        <v>911</v>
      </c>
      <c r="G492" s="110" t="n">
        <v>44049</v>
      </c>
      <c r="H492" s="57" t="s">
        <v>934</v>
      </c>
      <c r="I492" s="12" t="s">
        <v>929</v>
      </c>
      <c r="J492" s="15" t="s">
        <v>868</v>
      </c>
      <c r="K492" s="19" t="n">
        <v>24520</v>
      </c>
    </row>
    <row r="493" s="40" customFormat="true" ht="13.5" hidden="false" customHeight="false" outlineLevel="0" collapsed="false">
      <c r="A493" s="28" t="s">
        <v>886</v>
      </c>
      <c r="B493" s="37" t="s">
        <v>40</v>
      </c>
      <c r="C493" s="29" t="s">
        <v>14</v>
      </c>
      <c r="D493" s="29" t="s">
        <v>14</v>
      </c>
      <c r="E493" s="30" t="s">
        <v>41</v>
      </c>
      <c r="F493" s="12" t="s">
        <v>911</v>
      </c>
      <c r="G493" s="110" t="n">
        <v>44049</v>
      </c>
      <c r="H493" s="57" t="s">
        <v>935</v>
      </c>
      <c r="I493" s="12" t="s">
        <v>929</v>
      </c>
      <c r="J493" s="15" t="s">
        <v>868</v>
      </c>
      <c r="K493" s="19" t="n">
        <v>780</v>
      </c>
    </row>
    <row r="494" s="40" customFormat="true" ht="13.5" hidden="false" customHeight="false" outlineLevel="0" collapsed="false">
      <c r="A494" s="28" t="s">
        <v>886</v>
      </c>
      <c r="B494" s="37" t="s">
        <v>40</v>
      </c>
      <c r="C494" s="29" t="s">
        <v>14</v>
      </c>
      <c r="D494" s="29" t="s">
        <v>14</v>
      </c>
      <c r="E494" s="30" t="s">
        <v>41</v>
      </c>
      <c r="F494" s="12" t="s">
        <v>911</v>
      </c>
      <c r="G494" s="110" t="n">
        <v>44049</v>
      </c>
      <c r="H494" s="57" t="s">
        <v>936</v>
      </c>
      <c r="I494" s="12" t="s">
        <v>929</v>
      </c>
      <c r="J494" s="15" t="s">
        <v>868</v>
      </c>
      <c r="K494" s="19" t="n">
        <v>2610</v>
      </c>
    </row>
    <row r="495" s="40" customFormat="true" ht="13.5" hidden="false" customHeight="false" outlineLevel="0" collapsed="false">
      <c r="A495" s="28" t="s">
        <v>886</v>
      </c>
      <c r="B495" s="37" t="s">
        <v>40</v>
      </c>
      <c r="C495" s="29" t="s">
        <v>14</v>
      </c>
      <c r="D495" s="29" t="s">
        <v>14</v>
      </c>
      <c r="E495" s="30" t="s">
        <v>41</v>
      </c>
      <c r="F495" s="12" t="s">
        <v>911</v>
      </c>
      <c r="G495" s="110" t="n">
        <v>44049</v>
      </c>
      <c r="H495" s="57" t="s">
        <v>937</v>
      </c>
      <c r="I495" s="12" t="s">
        <v>929</v>
      </c>
      <c r="J495" s="15" t="s">
        <v>868</v>
      </c>
      <c r="K495" s="19" t="n">
        <v>38530</v>
      </c>
    </row>
    <row r="496" s="40" customFormat="true" ht="13.5" hidden="false" customHeight="false" outlineLevel="0" collapsed="false">
      <c r="A496" s="28" t="s">
        <v>886</v>
      </c>
      <c r="B496" s="37" t="s">
        <v>40</v>
      </c>
      <c r="C496" s="29" t="s">
        <v>14</v>
      </c>
      <c r="D496" s="29" t="s">
        <v>14</v>
      </c>
      <c r="E496" s="30" t="s">
        <v>41</v>
      </c>
      <c r="F496" s="12" t="s">
        <v>911</v>
      </c>
      <c r="G496" s="110" t="n">
        <v>44049</v>
      </c>
      <c r="H496" s="57" t="s">
        <v>938</v>
      </c>
      <c r="I496" s="12" t="s">
        <v>929</v>
      </c>
      <c r="J496" s="111" t="s">
        <v>868</v>
      </c>
      <c r="K496" s="19" t="n">
        <v>6280</v>
      </c>
    </row>
    <row r="497" s="40" customFormat="true" ht="13.5" hidden="false" customHeight="false" outlineLevel="0" collapsed="false">
      <c r="A497" s="28" t="s">
        <v>886</v>
      </c>
      <c r="B497" s="37" t="s">
        <v>40</v>
      </c>
      <c r="C497" s="29" t="s">
        <v>14</v>
      </c>
      <c r="D497" s="29" t="s">
        <v>14</v>
      </c>
      <c r="E497" s="30" t="s">
        <v>41</v>
      </c>
      <c r="F497" s="12" t="s">
        <v>911</v>
      </c>
      <c r="G497" s="110" t="n">
        <v>44049</v>
      </c>
      <c r="H497" s="57" t="s">
        <v>939</v>
      </c>
      <c r="I497" s="12" t="s">
        <v>929</v>
      </c>
      <c r="J497" s="111" t="s">
        <v>868</v>
      </c>
      <c r="K497" s="19" t="n">
        <v>4450</v>
      </c>
    </row>
    <row r="498" s="40" customFormat="true" ht="13.5" hidden="false" customHeight="false" outlineLevel="0" collapsed="false">
      <c r="A498" s="28" t="s">
        <v>886</v>
      </c>
      <c r="B498" s="37" t="s">
        <v>40</v>
      </c>
      <c r="C498" s="29" t="s">
        <v>14</v>
      </c>
      <c r="D498" s="29" t="s">
        <v>14</v>
      </c>
      <c r="E498" s="30" t="s">
        <v>41</v>
      </c>
      <c r="F498" s="12" t="s">
        <v>911</v>
      </c>
      <c r="G498" s="110" t="n">
        <v>44049</v>
      </c>
      <c r="H498" s="57" t="s">
        <v>940</v>
      </c>
      <c r="I498" s="12" t="s">
        <v>929</v>
      </c>
      <c r="J498" s="111" t="s">
        <v>868</v>
      </c>
      <c r="K498" s="19" t="n">
        <v>8130</v>
      </c>
    </row>
    <row r="499" s="40" customFormat="true" ht="13.5" hidden="false" customHeight="false" outlineLevel="0" collapsed="false">
      <c r="A499" s="28" t="s">
        <v>886</v>
      </c>
      <c r="B499" s="37" t="s">
        <v>40</v>
      </c>
      <c r="C499" s="29" t="s">
        <v>14</v>
      </c>
      <c r="D499" s="29" t="s">
        <v>14</v>
      </c>
      <c r="E499" s="30" t="s">
        <v>41</v>
      </c>
      <c r="F499" s="12" t="s">
        <v>911</v>
      </c>
      <c r="G499" s="110" t="n">
        <v>44049</v>
      </c>
      <c r="H499" s="57" t="s">
        <v>941</v>
      </c>
      <c r="I499" s="12" t="s">
        <v>929</v>
      </c>
      <c r="J499" s="111" t="s">
        <v>868</v>
      </c>
      <c r="K499" s="19" t="n">
        <v>5770</v>
      </c>
    </row>
    <row r="500" s="40" customFormat="true" ht="13.5" hidden="false" customHeight="false" outlineLevel="0" collapsed="false">
      <c r="A500" s="28" t="s">
        <v>886</v>
      </c>
      <c r="B500" s="37" t="s">
        <v>40</v>
      </c>
      <c r="C500" s="29" t="s">
        <v>14</v>
      </c>
      <c r="D500" s="29" t="s">
        <v>14</v>
      </c>
      <c r="E500" s="30" t="s">
        <v>41</v>
      </c>
      <c r="F500" s="12" t="s">
        <v>911</v>
      </c>
      <c r="G500" s="110" t="n">
        <v>44049</v>
      </c>
      <c r="H500" s="57" t="s">
        <v>942</v>
      </c>
      <c r="I500" s="12" t="s">
        <v>943</v>
      </c>
      <c r="J500" s="15" t="s">
        <v>944</v>
      </c>
      <c r="K500" s="19" t="n">
        <v>18540</v>
      </c>
    </row>
    <row r="501" s="40" customFormat="true" ht="13.5" hidden="false" customHeight="false" outlineLevel="0" collapsed="false">
      <c r="A501" s="28" t="s">
        <v>886</v>
      </c>
      <c r="B501" s="37" t="s">
        <v>40</v>
      </c>
      <c r="C501" s="29" t="s">
        <v>14</v>
      </c>
      <c r="D501" s="29" t="s">
        <v>14</v>
      </c>
      <c r="E501" s="30" t="s">
        <v>41</v>
      </c>
      <c r="F501" s="12" t="s">
        <v>911</v>
      </c>
      <c r="G501" s="110" t="n">
        <v>44049</v>
      </c>
      <c r="H501" s="57" t="s">
        <v>945</v>
      </c>
      <c r="I501" s="12" t="s">
        <v>946</v>
      </c>
      <c r="J501" s="15" t="s">
        <v>947</v>
      </c>
      <c r="K501" s="19" t="n">
        <f aca="false">194249+228649</f>
        <v>422898</v>
      </c>
    </row>
    <row r="502" s="40" customFormat="true" ht="13.5" hidden="false" customHeight="false" outlineLevel="0" collapsed="false">
      <c r="A502" s="28" t="s">
        <v>948</v>
      </c>
      <c r="B502" s="37" t="s">
        <v>40</v>
      </c>
      <c r="C502" s="29" t="s">
        <v>14</v>
      </c>
      <c r="D502" s="29" t="s">
        <v>14</v>
      </c>
      <c r="E502" s="29" t="s">
        <v>137</v>
      </c>
      <c r="F502" s="112" t="n">
        <v>176458</v>
      </c>
      <c r="G502" s="113" t="n">
        <v>44045</v>
      </c>
      <c r="H502" s="65" t="s">
        <v>949</v>
      </c>
      <c r="I502" s="57" t="s">
        <v>950</v>
      </c>
      <c r="J502" s="60" t="s">
        <v>951</v>
      </c>
      <c r="K502" s="114" t="n">
        <v>9390</v>
      </c>
    </row>
    <row r="503" s="40" customFormat="true" ht="13.5" hidden="false" customHeight="false" outlineLevel="0" collapsed="false">
      <c r="A503" s="28" t="s">
        <v>948</v>
      </c>
      <c r="B503" s="37" t="s">
        <v>40</v>
      </c>
      <c r="C503" s="29" t="s">
        <v>14</v>
      </c>
      <c r="D503" s="29" t="s">
        <v>14</v>
      </c>
      <c r="E503" s="29" t="s">
        <v>137</v>
      </c>
      <c r="F503" s="112" t="n">
        <v>176609</v>
      </c>
      <c r="G503" s="113" t="n">
        <v>44046</v>
      </c>
      <c r="H503" s="30" t="s">
        <v>952</v>
      </c>
      <c r="I503" s="112" t="s">
        <v>950</v>
      </c>
      <c r="J503" s="115" t="s">
        <v>951</v>
      </c>
      <c r="K503" s="114" t="n">
        <v>6239</v>
      </c>
    </row>
    <row r="504" s="40" customFormat="true" ht="22.5" hidden="false" customHeight="false" outlineLevel="0" collapsed="false">
      <c r="A504" s="28" t="s">
        <v>948</v>
      </c>
      <c r="B504" s="29" t="s">
        <v>55</v>
      </c>
      <c r="C504" s="29" t="s">
        <v>14</v>
      </c>
      <c r="D504" s="29" t="s">
        <v>14</v>
      </c>
      <c r="E504" s="29" t="s">
        <v>19</v>
      </c>
      <c r="F504" s="112" t="n">
        <v>11200167</v>
      </c>
      <c r="G504" s="113" t="n">
        <v>44046</v>
      </c>
      <c r="H504" s="65" t="s">
        <v>953</v>
      </c>
      <c r="I504" s="57" t="s">
        <v>954</v>
      </c>
      <c r="J504" s="60" t="s">
        <v>955</v>
      </c>
      <c r="K504" s="114" t="n">
        <v>135660</v>
      </c>
    </row>
    <row r="505" s="40" customFormat="true" ht="22.5" hidden="false" customHeight="false" outlineLevel="0" collapsed="false">
      <c r="A505" s="28" t="s">
        <v>948</v>
      </c>
      <c r="B505" s="29" t="s">
        <v>55</v>
      </c>
      <c r="C505" s="29" t="s">
        <v>14</v>
      </c>
      <c r="D505" s="29" t="s">
        <v>14</v>
      </c>
      <c r="E505" s="29" t="s">
        <v>19</v>
      </c>
      <c r="F505" s="112" t="n">
        <v>11200168</v>
      </c>
      <c r="G505" s="113" t="n">
        <v>44046</v>
      </c>
      <c r="H505" s="30" t="s">
        <v>956</v>
      </c>
      <c r="I505" s="57" t="s">
        <v>954</v>
      </c>
      <c r="J505" s="60" t="s">
        <v>955</v>
      </c>
      <c r="K505" s="114" t="n">
        <v>65352</v>
      </c>
    </row>
    <row r="506" s="40" customFormat="true" ht="22.5" hidden="false" customHeight="false" outlineLevel="0" collapsed="false">
      <c r="A506" s="28" t="s">
        <v>948</v>
      </c>
      <c r="B506" s="30" t="s">
        <v>127</v>
      </c>
      <c r="C506" s="29" t="s">
        <v>14</v>
      </c>
      <c r="D506" s="29" t="s">
        <v>14</v>
      </c>
      <c r="E506" s="30" t="s">
        <v>15</v>
      </c>
      <c r="F506" s="112" t="n">
        <v>11200064</v>
      </c>
      <c r="G506" s="113" t="n">
        <v>44047</v>
      </c>
      <c r="H506" s="30" t="s">
        <v>957</v>
      </c>
      <c r="I506" s="57" t="s">
        <v>958</v>
      </c>
      <c r="J506" s="60" t="s">
        <v>959</v>
      </c>
      <c r="K506" s="114" t="n">
        <v>1433544</v>
      </c>
    </row>
    <row r="507" s="40" customFormat="true" ht="22.5" hidden="false" customHeight="false" outlineLevel="0" collapsed="false">
      <c r="A507" s="28" t="s">
        <v>948</v>
      </c>
      <c r="B507" s="30" t="s">
        <v>127</v>
      </c>
      <c r="C507" s="29" t="s">
        <v>14</v>
      </c>
      <c r="D507" s="29" t="s">
        <v>14</v>
      </c>
      <c r="E507" s="29" t="s">
        <v>19</v>
      </c>
      <c r="F507" s="30" t="n">
        <v>11200169</v>
      </c>
      <c r="G507" s="31" t="n">
        <v>44048</v>
      </c>
      <c r="H507" s="65" t="s">
        <v>960</v>
      </c>
      <c r="I507" s="112" t="s">
        <v>961</v>
      </c>
      <c r="J507" s="115" t="s">
        <v>847</v>
      </c>
      <c r="K507" s="114" t="n">
        <v>81218</v>
      </c>
    </row>
    <row r="508" s="40" customFormat="true" ht="33.75" hidden="false" customHeight="false" outlineLevel="0" collapsed="false">
      <c r="A508" s="28" t="s">
        <v>948</v>
      </c>
      <c r="B508" s="30" t="s">
        <v>127</v>
      </c>
      <c r="C508" s="29" t="s">
        <v>14</v>
      </c>
      <c r="D508" s="29" t="s">
        <v>14</v>
      </c>
      <c r="E508" s="29" t="s">
        <v>19</v>
      </c>
      <c r="F508" s="112" t="n">
        <v>11200170</v>
      </c>
      <c r="G508" s="113" t="n">
        <v>44048</v>
      </c>
      <c r="H508" s="30" t="s">
        <v>962</v>
      </c>
      <c r="I508" s="112" t="s">
        <v>961</v>
      </c>
      <c r="J508" s="115" t="s">
        <v>847</v>
      </c>
      <c r="K508" s="114" t="n">
        <v>64137</v>
      </c>
    </row>
    <row r="509" s="40" customFormat="true" ht="13.5" hidden="false" customHeight="false" outlineLevel="0" collapsed="false">
      <c r="A509" s="28" t="s">
        <v>948</v>
      </c>
      <c r="B509" s="37" t="s">
        <v>40</v>
      </c>
      <c r="C509" s="29" t="s">
        <v>14</v>
      </c>
      <c r="D509" s="29" t="s">
        <v>14</v>
      </c>
      <c r="E509" s="29" t="s">
        <v>137</v>
      </c>
      <c r="F509" s="112" t="n">
        <v>1238434</v>
      </c>
      <c r="G509" s="113" t="n">
        <v>44048</v>
      </c>
      <c r="H509" s="57" t="s">
        <v>963</v>
      </c>
      <c r="I509" s="57" t="s">
        <v>964</v>
      </c>
      <c r="J509" s="60" t="s">
        <v>915</v>
      </c>
      <c r="K509" s="114" t="n">
        <v>405227</v>
      </c>
    </row>
    <row r="510" s="40" customFormat="true" ht="13.5" hidden="false" customHeight="false" outlineLevel="0" collapsed="false">
      <c r="A510" s="28" t="s">
        <v>948</v>
      </c>
      <c r="B510" s="37" t="s">
        <v>40</v>
      </c>
      <c r="C510" s="29" t="s">
        <v>14</v>
      </c>
      <c r="D510" s="29" t="s">
        <v>14</v>
      </c>
      <c r="E510" s="29" t="s">
        <v>137</v>
      </c>
      <c r="F510" s="112" t="n">
        <v>1240482</v>
      </c>
      <c r="G510" s="113" t="n">
        <v>44049</v>
      </c>
      <c r="H510" s="57" t="s">
        <v>965</v>
      </c>
      <c r="I510" s="57" t="s">
        <v>964</v>
      </c>
      <c r="J510" s="60" t="s">
        <v>915</v>
      </c>
      <c r="K510" s="114" t="n">
        <v>1438495</v>
      </c>
    </row>
    <row r="511" s="40" customFormat="true" ht="22.5" hidden="false" customHeight="false" outlineLevel="0" collapsed="false">
      <c r="A511" s="28" t="s">
        <v>948</v>
      </c>
      <c r="B511" s="29" t="s">
        <v>55</v>
      </c>
      <c r="C511" s="29" t="s">
        <v>14</v>
      </c>
      <c r="D511" s="29" t="s">
        <v>14</v>
      </c>
      <c r="E511" s="29" t="s">
        <v>19</v>
      </c>
      <c r="F511" s="112" t="n">
        <v>11200172</v>
      </c>
      <c r="G511" s="113" t="n">
        <v>44053</v>
      </c>
      <c r="H511" s="30" t="s">
        <v>966</v>
      </c>
      <c r="I511" s="112" t="s">
        <v>967</v>
      </c>
      <c r="J511" s="115" t="s">
        <v>968</v>
      </c>
      <c r="K511" s="85" t="n">
        <v>502000</v>
      </c>
    </row>
    <row r="512" s="40" customFormat="true" ht="22.5" hidden="false" customHeight="false" outlineLevel="0" collapsed="false">
      <c r="A512" s="28" t="s">
        <v>948</v>
      </c>
      <c r="B512" s="29" t="s">
        <v>55</v>
      </c>
      <c r="C512" s="29" t="s">
        <v>14</v>
      </c>
      <c r="D512" s="29" t="s">
        <v>14</v>
      </c>
      <c r="E512" s="30" t="s">
        <v>15</v>
      </c>
      <c r="F512" s="112" t="n">
        <v>11200067</v>
      </c>
      <c r="G512" s="113" t="n">
        <v>44053</v>
      </c>
      <c r="H512" s="65" t="s">
        <v>969</v>
      </c>
      <c r="I512" s="112" t="s">
        <v>970</v>
      </c>
      <c r="J512" s="115" t="s">
        <v>971</v>
      </c>
      <c r="K512" s="85" t="n">
        <v>618000</v>
      </c>
    </row>
    <row r="513" s="40" customFormat="true" ht="22.5" hidden="false" customHeight="false" outlineLevel="0" collapsed="false">
      <c r="A513" s="28" t="s">
        <v>948</v>
      </c>
      <c r="B513" s="29" t="s">
        <v>13</v>
      </c>
      <c r="C513" s="29" t="s">
        <v>14</v>
      </c>
      <c r="D513" s="29" t="s">
        <v>14</v>
      </c>
      <c r="E513" s="30" t="s">
        <v>15</v>
      </c>
      <c r="F513" s="30" t="n">
        <v>11200068</v>
      </c>
      <c r="G513" s="31" t="n">
        <v>44053</v>
      </c>
      <c r="H513" s="30" t="s">
        <v>972</v>
      </c>
      <c r="I513" s="112" t="s">
        <v>973</v>
      </c>
      <c r="J513" s="115" t="s">
        <v>974</v>
      </c>
      <c r="K513" s="85" t="n">
        <v>493582</v>
      </c>
    </row>
    <row r="514" s="40" customFormat="true" ht="22.5" hidden="false" customHeight="false" outlineLevel="0" collapsed="false">
      <c r="A514" s="28" t="s">
        <v>948</v>
      </c>
      <c r="B514" s="29" t="s">
        <v>13</v>
      </c>
      <c r="C514" s="29" t="s">
        <v>14</v>
      </c>
      <c r="D514" s="29" t="s">
        <v>14</v>
      </c>
      <c r="E514" s="30" t="s">
        <v>15</v>
      </c>
      <c r="F514" s="30" t="n">
        <v>11200069</v>
      </c>
      <c r="G514" s="31" t="n">
        <v>44053</v>
      </c>
      <c r="H514" s="30" t="s">
        <v>975</v>
      </c>
      <c r="I514" s="112" t="s">
        <v>976</v>
      </c>
      <c r="J514" s="115" t="s">
        <v>977</v>
      </c>
      <c r="K514" s="19" t="n">
        <v>89759</v>
      </c>
    </row>
    <row r="515" s="40" customFormat="true" ht="22.5" hidden="false" customHeight="false" outlineLevel="0" collapsed="false">
      <c r="A515" s="28" t="s">
        <v>948</v>
      </c>
      <c r="B515" s="29" t="s">
        <v>13</v>
      </c>
      <c r="C515" s="29" t="s">
        <v>14</v>
      </c>
      <c r="D515" s="29" t="s">
        <v>14</v>
      </c>
      <c r="E515" s="30" t="s">
        <v>15</v>
      </c>
      <c r="F515" s="30" t="n">
        <v>11200070</v>
      </c>
      <c r="G515" s="31" t="n">
        <v>44053</v>
      </c>
      <c r="H515" s="30" t="s">
        <v>978</v>
      </c>
      <c r="I515" s="57" t="s">
        <v>979</v>
      </c>
      <c r="J515" s="60" t="s">
        <v>980</v>
      </c>
      <c r="K515" s="19" t="n">
        <v>132620</v>
      </c>
    </row>
    <row r="516" s="40" customFormat="true" ht="13.5" hidden="false" customHeight="false" outlineLevel="0" collapsed="false">
      <c r="A516" s="28" t="s">
        <v>948</v>
      </c>
      <c r="B516" s="29" t="s">
        <v>55</v>
      </c>
      <c r="C516" s="29" t="s">
        <v>14</v>
      </c>
      <c r="D516" s="29" t="s">
        <v>14</v>
      </c>
      <c r="E516" s="29" t="s">
        <v>19</v>
      </c>
      <c r="F516" s="30" t="n">
        <v>11200174</v>
      </c>
      <c r="G516" s="31" t="n">
        <v>44055</v>
      </c>
      <c r="H516" s="30" t="s">
        <v>981</v>
      </c>
      <c r="I516" s="57" t="s">
        <v>967</v>
      </c>
      <c r="J516" s="60" t="s">
        <v>968</v>
      </c>
      <c r="K516" s="19" t="n">
        <v>297500</v>
      </c>
    </row>
    <row r="517" s="40" customFormat="true" ht="22.5" hidden="false" customHeight="false" outlineLevel="0" collapsed="false">
      <c r="A517" s="28" t="s">
        <v>948</v>
      </c>
      <c r="B517" s="30" t="s">
        <v>127</v>
      </c>
      <c r="C517" s="29" t="s">
        <v>14</v>
      </c>
      <c r="D517" s="29" t="s">
        <v>14</v>
      </c>
      <c r="E517" s="29" t="s">
        <v>19</v>
      </c>
      <c r="F517" s="112" t="n">
        <v>11200176</v>
      </c>
      <c r="G517" s="113" t="n">
        <v>44055</v>
      </c>
      <c r="H517" s="30" t="s">
        <v>982</v>
      </c>
      <c r="I517" s="57" t="s">
        <v>983</v>
      </c>
      <c r="J517" s="60" t="s">
        <v>984</v>
      </c>
      <c r="K517" s="19" t="n">
        <v>40000</v>
      </c>
    </row>
    <row r="518" s="40" customFormat="true" ht="22.5" hidden="false" customHeight="false" outlineLevel="0" collapsed="false">
      <c r="A518" s="28" t="s">
        <v>948</v>
      </c>
      <c r="B518" s="29" t="s">
        <v>55</v>
      </c>
      <c r="C518" s="29" t="s">
        <v>14</v>
      </c>
      <c r="D518" s="29" t="s">
        <v>14</v>
      </c>
      <c r="E518" s="29" t="s">
        <v>19</v>
      </c>
      <c r="F518" s="30" t="n">
        <v>11200177</v>
      </c>
      <c r="G518" s="31" t="n">
        <v>44055</v>
      </c>
      <c r="H518" s="30" t="s">
        <v>985</v>
      </c>
      <c r="I518" s="112" t="s">
        <v>954</v>
      </c>
      <c r="J518" s="116" t="s">
        <v>955</v>
      </c>
      <c r="K518" s="19" t="n">
        <v>135660</v>
      </c>
    </row>
    <row r="519" s="40" customFormat="true" ht="13.5" hidden="false" customHeight="false" outlineLevel="0" collapsed="false">
      <c r="A519" s="28" t="s">
        <v>948</v>
      </c>
      <c r="B519" s="29" t="s">
        <v>55</v>
      </c>
      <c r="C519" s="29" t="s">
        <v>14</v>
      </c>
      <c r="D519" s="29" t="s">
        <v>14</v>
      </c>
      <c r="E519" s="29" t="s">
        <v>19</v>
      </c>
      <c r="F519" s="30" t="n">
        <v>11200178</v>
      </c>
      <c r="G519" s="31" t="n">
        <v>44055</v>
      </c>
      <c r="H519" s="30" t="s">
        <v>986</v>
      </c>
      <c r="I519" s="57" t="s">
        <v>954</v>
      </c>
      <c r="J519" s="60" t="s">
        <v>955</v>
      </c>
      <c r="K519" s="19" t="n">
        <v>65352</v>
      </c>
    </row>
    <row r="520" s="40" customFormat="true" ht="22.5" hidden="false" customHeight="false" outlineLevel="0" collapsed="false">
      <c r="A520" s="28" t="s">
        <v>948</v>
      </c>
      <c r="B520" s="37" t="s">
        <v>40</v>
      </c>
      <c r="C520" s="29" t="s">
        <v>14</v>
      </c>
      <c r="D520" s="29" t="s">
        <v>14</v>
      </c>
      <c r="E520" s="29" t="s">
        <v>137</v>
      </c>
      <c r="F520" s="30" t="n">
        <v>177209</v>
      </c>
      <c r="G520" s="31" t="n">
        <v>44057</v>
      </c>
      <c r="H520" s="30" t="s">
        <v>987</v>
      </c>
      <c r="I520" s="57" t="s">
        <v>950</v>
      </c>
      <c r="J520" s="60" t="s">
        <v>951</v>
      </c>
      <c r="K520" s="19" t="n">
        <v>614169</v>
      </c>
    </row>
    <row r="521" s="40" customFormat="true" ht="22.5" hidden="false" customHeight="false" outlineLevel="0" collapsed="false">
      <c r="A521" s="28" t="s">
        <v>948</v>
      </c>
      <c r="B521" s="30" t="s">
        <v>127</v>
      </c>
      <c r="C521" s="29" t="s">
        <v>14</v>
      </c>
      <c r="D521" s="29" t="s">
        <v>14</v>
      </c>
      <c r="E521" s="29" t="s">
        <v>19</v>
      </c>
      <c r="F521" s="30" t="n">
        <v>11200179</v>
      </c>
      <c r="G521" s="31" t="n">
        <v>44057</v>
      </c>
      <c r="H521" s="30" t="s">
        <v>988</v>
      </c>
      <c r="I521" s="57" t="s">
        <v>989</v>
      </c>
      <c r="J521" s="60" t="s">
        <v>990</v>
      </c>
      <c r="K521" s="19" t="n">
        <v>43376</v>
      </c>
    </row>
    <row r="522" s="40" customFormat="true" ht="22.5" hidden="false" customHeight="false" outlineLevel="0" collapsed="false">
      <c r="A522" s="28" t="s">
        <v>948</v>
      </c>
      <c r="B522" s="30" t="s">
        <v>127</v>
      </c>
      <c r="C522" s="29" t="s">
        <v>14</v>
      </c>
      <c r="D522" s="29" t="s">
        <v>14</v>
      </c>
      <c r="E522" s="29" t="s">
        <v>19</v>
      </c>
      <c r="F522" s="12" t="n">
        <v>11200180</v>
      </c>
      <c r="G522" s="117" t="n">
        <v>44057</v>
      </c>
      <c r="H522" s="57" t="s">
        <v>991</v>
      </c>
      <c r="I522" s="112" t="s">
        <v>992</v>
      </c>
      <c r="J522" s="115" t="s">
        <v>993</v>
      </c>
      <c r="K522" s="19" t="n">
        <v>286637</v>
      </c>
    </row>
    <row r="523" s="40" customFormat="true" ht="22.5" hidden="false" customHeight="false" outlineLevel="0" collapsed="false">
      <c r="A523" s="28" t="s">
        <v>948</v>
      </c>
      <c r="B523" s="30" t="s">
        <v>127</v>
      </c>
      <c r="C523" s="29" t="s">
        <v>14</v>
      </c>
      <c r="D523" s="29" t="s">
        <v>14</v>
      </c>
      <c r="E523" s="30" t="s">
        <v>15</v>
      </c>
      <c r="F523" s="12" t="n">
        <v>11200072</v>
      </c>
      <c r="G523" s="117" t="n">
        <v>44061</v>
      </c>
      <c r="H523" s="57" t="s">
        <v>994</v>
      </c>
      <c r="I523" s="12" t="s">
        <v>958</v>
      </c>
      <c r="J523" s="15" t="s">
        <v>959</v>
      </c>
      <c r="K523" s="19" t="n">
        <v>892800</v>
      </c>
    </row>
    <row r="524" s="40" customFormat="true" ht="22.5" hidden="false" customHeight="false" outlineLevel="0" collapsed="false">
      <c r="A524" s="28" t="s">
        <v>948</v>
      </c>
      <c r="B524" s="29" t="s">
        <v>55</v>
      </c>
      <c r="C524" s="29" t="s">
        <v>14</v>
      </c>
      <c r="D524" s="29" t="s">
        <v>14</v>
      </c>
      <c r="E524" s="29" t="s">
        <v>19</v>
      </c>
      <c r="F524" s="30" t="n">
        <v>11200182</v>
      </c>
      <c r="G524" s="31" t="n">
        <v>44061</v>
      </c>
      <c r="H524" s="30" t="s">
        <v>995</v>
      </c>
      <c r="I524" s="112" t="s">
        <v>996</v>
      </c>
      <c r="J524" s="115" t="s">
        <v>997</v>
      </c>
      <c r="K524" s="33" t="n">
        <v>1015000</v>
      </c>
    </row>
    <row r="525" s="40" customFormat="true" ht="22.5" hidden="false" customHeight="false" outlineLevel="0" collapsed="false">
      <c r="A525" s="28" t="s">
        <v>948</v>
      </c>
      <c r="B525" s="30" t="s">
        <v>127</v>
      </c>
      <c r="C525" s="29" t="s">
        <v>14</v>
      </c>
      <c r="D525" s="29" t="s">
        <v>14</v>
      </c>
      <c r="E525" s="30" t="s">
        <v>15</v>
      </c>
      <c r="F525" s="112" t="n">
        <v>11200073</v>
      </c>
      <c r="G525" s="113" t="n">
        <v>44064</v>
      </c>
      <c r="H525" s="30" t="s">
        <v>998</v>
      </c>
      <c r="I525" s="57" t="s">
        <v>999</v>
      </c>
      <c r="J525" s="60" t="s">
        <v>1000</v>
      </c>
      <c r="K525" s="33" t="n">
        <v>1500000</v>
      </c>
    </row>
    <row r="526" s="40" customFormat="true" ht="22.5" hidden="false" customHeight="false" outlineLevel="0" collapsed="false">
      <c r="A526" s="28" t="s">
        <v>948</v>
      </c>
      <c r="B526" s="30" t="s">
        <v>127</v>
      </c>
      <c r="C526" s="29" t="s">
        <v>14</v>
      </c>
      <c r="D526" s="29" t="s">
        <v>14</v>
      </c>
      <c r="E526" s="29" t="s">
        <v>19</v>
      </c>
      <c r="F526" s="12" t="n">
        <v>11200183</v>
      </c>
      <c r="G526" s="117" t="n">
        <v>44067</v>
      </c>
      <c r="H526" s="57" t="s">
        <v>1001</v>
      </c>
      <c r="I526" s="12" t="s">
        <v>989</v>
      </c>
      <c r="J526" s="86" t="s">
        <v>990</v>
      </c>
      <c r="K526" s="19" t="n">
        <v>55008</v>
      </c>
    </row>
    <row r="527" s="40" customFormat="true" ht="33.75" hidden="false" customHeight="false" outlineLevel="0" collapsed="false">
      <c r="A527" s="28" t="s">
        <v>948</v>
      </c>
      <c r="B527" s="30" t="s">
        <v>127</v>
      </c>
      <c r="C527" s="29" t="s">
        <v>14</v>
      </c>
      <c r="D527" s="29" t="s">
        <v>14</v>
      </c>
      <c r="E527" s="29" t="s">
        <v>19</v>
      </c>
      <c r="F527" s="12" t="n">
        <v>11200184</v>
      </c>
      <c r="G527" s="117" t="n">
        <v>44067</v>
      </c>
      <c r="H527" s="57" t="s">
        <v>1002</v>
      </c>
      <c r="I527" s="12" t="s">
        <v>961</v>
      </c>
      <c r="J527" s="15" t="s">
        <v>847</v>
      </c>
      <c r="K527" s="19" t="n">
        <v>110915</v>
      </c>
    </row>
    <row r="528" s="40" customFormat="true" ht="22.5" hidden="false" customHeight="false" outlineLevel="0" collapsed="false">
      <c r="A528" s="28" t="s">
        <v>948</v>
      </c>
      <c r="B528" s="29" t="s">
        <v>55</v>
      </c>
      <c r="C528" s="29" t="s">
        <v>14</v>
      </c>
      <c r="D528" s="29" t="s">
        <v>14</v>
      </c>
      <c r="E528" s="29" t="s">
        <v>19</v>
      </c>
      <c r="F528" s="12" t="n">
        <v>11200186</v>
      </c>
      <c r="G528" s="117" t="n">
        <v>44068</v>
      </c>
      <c r="H528" s="57" t="s">
        <v>1003</v>
      </c>
      <c r="I528" s="57" t="s">
        <v>954</v>
      </c>
      <c r="J528" s="60" t="s">
        <v>955</v>
      </c>
      <c r="K528" s="19" t="n">
        <v>135660</v>
      </c>
    </row>
    <row r="529" s="40" customFormat="true" ht="22.5" hidden="false" customHeight="false" outlineLevel="0" collapsed="false">
      <c r="A529" s="28" t="s">
        <v>948</v>
      </c>
      <c r="B529" s="29" t="s">
        <v>55</v>
      </c>
      <c r="C529" s="29" t="s">
        <v>14</v>
      </c>
      <c r="D529" s="29" t="s">
        <v>14</v>
      </c>
      <c r="E529" s="29" t="s">
        <v>19</v>
      </c>
      <c r="F529" s="12" t="n">
        <v>11200187</v>
      </c>
      <c r="G529" s="117" t="n">
        <v>44068</v>
      </c>
      <c r="H529" s="57" t="s">
        <v>1004</v>
      </c>
      <c r="I529" s="57" t="s">
        <v>954</v>
      </c>
      <c r="J529" s="60" t="s">
        <v>955</v>
      </c>
      <c r="K529" s="19" t="n">
        <v>65352</v>
      </c>
    </row>
    <row r="530" s="40" customFormat="true" ht="22.5" hidden="false" customHeight="false" outlineLevel="0" collapsed="false">
      <c r="A530" s="28" t="s">
        <v>948</v>
      </c>
      <c r="B530" s="30" t="s">
        <v>127</v>
      </c>
      <c r="C530" s="29" t="s">
        <v>14</v>
      </c>
      <c r="D530" s="29" t="s">
        <v>14</v>
      </c>
      <c r="E530" s="29" t="s">
        <v>19</v>
      </c>
      <c r="F530" s="12" t="n">
        <v>11200188</v>
      </c>
      <c r="G530" s="117" t="n">
        <v>44068</v>
      </c>
      <c r="H530" s="57" t="s">
        <v>1005</v>
      </c>
      <c r="I530" s="12" t="s">
        <v>961</v>
      </c>
      <c r="J530" s="15" t="s">
        <v>847</v>
      </c>
      <c r="K530" s="19" t="n">
        <v>53000</v>
      </c>
    </row>
    <row r="531" s="40" customFormat="true" ht="13.5" hidden="false" customHeight="false" outlineLevel="0" collapsed="false">
      <c r="A531" s="28" t="s">
        <v>948</v>
      </c>
      <c r="B531" s="29" t="s">
        <v>55</v>
      </c>
      <c r="C531" s="29" t="s">
        <v>14</v>
      </c>
      <c r="D531" s="29" t="s">
        <v>14</v>
      </c>
      <c r="E531" s="30" t="s">
        <v>15</v>
      </c>
      <c r="F531" s="30" t="n">
        <v>11200074</v>
      </c>
      <c r="G531" s="31" t="n">
        <v>44069</v>
      </c>
      <c r="H531" s="30" t="s">
        <v>1006</v>
      </c>
      <c r="I531" s="112" t="s">
        <v>1007</v>
      </c>
      <c r="J531" s="115" t="s">
        <v>1008</v>
      </c>
      <c r="K531" s="19" t="n">
        <v>941885</v>
      </c>
    </row>
    <row r="532" s="40" customFormat="true" ht="22.5" hidden="false" customHeight="false" outlineLevel="0" collapsed="false">
      <c r="A532" s="28" t="s">
        <v>948</v>
      </c>
      <c r="B532" s="29" t="s">
        <v>55</v>
      </c>
      <c r="C532" s="29" t="s">
        <v>14</v>
      </c>
      <c r="D532" s="29" t="s">
        <v>14</v>
      </c>
      <c r="E532" s="30" t="s">
        <v>15</v>
      </c>
      <c r="F532" s="12" t="n">
        <v>11200075</v>
      </c>
      <c r="G532" s="117" t="n">
        <v>44069</v>
      </c>
      <c r="H532" s="57" t="s">
        <v>1009</v>
      </c>
      <c r="I532" s="12" t="s">
        <v>1010</v>
      </c>
      <c r="J532" s="60" t="s">
        <v>1011</v>
      </c>
      <c r="K532" s="19" t="n">
        <v>441897</v>
      </c>
    </row>
    <row r="533" s="40" customFormat="true" ht="13.5" hidden="false" customHeight="false" outlineLevel="0" collapsed="false">
      <c r="A533" s="28" t="s">
        <v>948</v>
      </c>
      <c r="B533" s="29" t="s">
        <v>55</v>
      </c>
      <c r="C533" s="29" t="s">
        <v>14</v>
      </c>
      <c r="D533" s="29" t="s">
        <v>14</v>
      </c>
      <c r="E533" s="30" t="s">
        <v>15</v>
      </c>
      <c r="F533" s="12" t="n">
        <v>11200077</v>
      </c>
      <c r="G533" s="117" t="n">
        <v>44070</v>
      </c>
      <c r="H533" s="57" t="s">
        <v>1012</v>
      </c>
      <c r="I533" s="12" t="s">
        <v>1007</v>
      </c>
      <c r="J533" s="60" t="s">
        <v>1008</v>
      </c>
      <c r="K533" s="19" t="n">
        <v>91465</v>
      </c>
    </row>
    <row r="534" s="40" customFormat="true" ht="13.5" hidden="false" customHeight="false" outlineLevel="0" collapsed="false">
      <c r="A534" s="28" t="s">
        <v>948</v>
      </c>
      <c r="B534" s="29" t="s">
        <v>55</v>
      </c>
      <c r="C534" s="29" t="s">
        <v>14</v>
      </c>
      <c r="D534" s="29" t="s">
        <v>14</v>
      </c>
      <c r="E534" s="30" t="s">
        <v>15</v>
      </c>
      <c r="F534" s="12" t="n">
        <v>11200078</v>
      </c>
      <c r="G534" s="117" t="n">
        <v>44070</v>
      </c>
      <c r="H534" s="57" t="s">
        <v>1012</v>
      </c>
      <c r="I534" s="112" t="s">
        <v>1013</v>
      </c>
      <c r="J534" s="115" t="s">
        <v>1014</v>
      </c>
      <c r="K534" s="19" t="n">
        <v>96001</v>
      </c>
    </row>
    <row r="535" s="40" customFormat="true" ht="13.5" hidden="false" customHeight="false" outlineLevel="0" collapsed="false">
      <c r="A535" s="28" t="s">
        <v>948</v>
      </c>
      <c r="B535" s="29" t="s">
        <v>55</v>
      </c>
      <c r="C535" s="29" t="s">
        <v>14</v>
      </c>
      <c r="D535" s="29" t="s">
        <v>14</v>
      </c>
      <c r="E535" s="30" t="s">
        <v>15</v>
      </c>
      <c r="F535" s="118" t="n">
        <v>11200079</v>
      </c>
      <c r="G535" s="117" t="n">
        <v>44070</v>
      </c>
      <c r="H535" s="57" t="s">
        <v>1012</v>
      </c>
      <c r="I535" s="57" t="s">
        <v>1015</v>
      </c>
      <c r="J535" s="60" t="s">
        <v>1016</v>
      </c>
      <c r="K535" s="19" t="n">
        <v>263599</v>
      </c>
    </row>
    <row r="536" s="40" customFormat="true" ht="22.5" hidden="false" customHeight="false" outlineLevel="0" collapsed="false">
      <c r="A536" s="28" t="s">
        <v>948</v>
      </c>
      <c r="B536" s="30" t="s">
        <v>127</v>
      </c>
      <c r="C536" s="29" t="s">
        <v>14</v>
      </c>
      <c r="D536" s="29" t="s">
        <v>14</v>
      </c>
      <c r="E536" s="29" t="s">
        <v>19</v>
      </c>
      <c r="F536" s="118" t="n">
        <v>11200190</v>
      </c>
      <c r="G536" s="117" t="n">
        <v>44070</v>
      </c>
      <c r="H536" s="57" t="s">
        <v>1017</v>
      </c>
      <c r="I536" s="112" t="s">
        <v>989</v>
      </c>
      <c r="J536" s="115" t="s">
        <v>990</v>
      </c>
      <c r="K536" s="19" t="n">
        <v>21688</v>
      </c>
    </row>
    <row r="537" s="40" customFormat="true" ht="22.5" hidden="false" customHeight="false" outlineLevel="0" collapsed="false">
      <c r="A537" s="28" t="s">
        <v>948</v>
      </c>
      <c r="B537" s="29" t="s">
        <v>55</v>
      </c>
      <c r="C537" s="29" t="s">
        <v>14</v>
      </c>
      <c r="D537" s="29" t="s">
        <v>14</v>
      </c>
      <c r="E537" s="29" t="s">
        <v>19</v>
      </c>
      <c r="F537" s="12" t="n">
        <v>11200192</v>
      </c>
      <c r="G537" s="117" t="n">
        <v>44071</v>
      </c>
      <c r="H537" s="57" t="s">
        <v>1018</v>
      </c>
      <c r="I537" s="57" t="s">
        <v>1019</v>
      </c>
      <c r="J537" s="60" t="s">
        <v>1020</v>
      </c>
      <c r="K537" s="19" t="n">
        <v>1295000</v>
      </c>
    </row>
    <row r="538" s="40" customFormat="true" ht="22.5" hidden="false" customHeight="false" outlineLevel="0" collapsed="false">
      <c r="A538" s="28" t="s">
        <v>948</v>
      </c>
      <c r="B538" s="30" t="s">
        <v>127</v>
      </c>
      <c r="C538" s="29" t="s">
        <v>14</v>
      </c>
      <c r="D538" s="29" t="s">
        <v>14</v>
      </c>
      <c r="E538" s="29" t="s">
        <v>19</v>
      </c>
      <c r="F538" s="12" t="n">
        <v>11200193</v>
      </c>
      <c r="G538" s="117" t="n">
        <v>44071</v>
      </c>
      <c r="H538" s="57" t="s">
        <v>1021</v>
      </c>
      <c r="I538" s="12" t="s">
        <v>1022</v>
      </c>
      <c r="J538" s="15" t="s">
        <v>1023</v>
      </c>
      <c r="K538" s="19" t="n">
        <v>229736</v>
      </c>
    </row>
    <row r="539" s="40" customFormat="true" ht="13.5" hidden="false" customHeight="false" outlineLevel="0" collapsed="false">
      <c r="A539" s="28" t="s">
        <v>948</v>
      </c>
      <c r="B539" s="29" t="s">
        <v>55</v>
      </c>
      <c r="C539" s="29" t="s">
        <v>14</v>
      </c>
      <c r="D539" s="29" t="s">
        <v>14</v>
      </c>
      <c r="E539" s="30" t="s">
        <v>15</v>
      </c>
      <c r="F539" s="12" t="n">
        <v>11200081</v>
      </c>
      <c r="G539" s="117" t="n">
        <v>44074</v>
      </c>
      <c r="H539" s="57" t="s">
        <v>1024</v>
      </c>
      <c r="I539" s="12" t="s">
        <v>976</v>
      </c>
      <c r="J539" s="60" t="s">
        <v>977</v>
      </c>
      <c r="K539" s="19" t="n">
        <v>89540</v>
      </c>
    </row>
    <row r="540" s="40" customFormat="true" ht="13.5" hidden="false" customHeight="false" outlineLevel="0" collapsed="false">
      <c r="A540" s="28" t="s">
        <v>948</v>
      </c>
      <c r="B540" s="37" t="s">
        <v>40</v>
      </c>
      <c r="C540" s="29" t="s">
        <v>14</v>
      </c>
      <c r="D540" s="29" t="s">
        <v>14</v>
      </c>
      <c r="E540" s="29" t="s">
        <v>137</v>
      </c>
      <c r="F540" s="12" t="n">
        <v>1245310</v>
      </c>
      <c r="G540" s="117" t="n">
        <v>44074</v>
      </c>
      <c r="H540" s="57" t="s">
        <v>1025</v>
      </c>
      <c r="I540" s="112" t="s">
        <v>964</v>
      </c>
      <c r="J540" s="115" t="s">
        <v>915</v>
      </c>
      <c r="K540" s="19" t="n">
        <v>469154</v>
      </c>
    </row>
    <row r="541" s="40" customFormat="true" ht="13.5" hidden="false" customHeight="false" outlineLevel="0" collapsed="false">
      <c r="A541" s="28" t="s">
        <v>948</v>
      </c>
      <c r="B541" s="37" t="s">
        <v>40</v>
      </c>
      <c r="C541" s="29" t="s">
        <v>14</v>
      </c>
      <c r="D541" s="29" t="s">
        <v>14</v>
      </c>
      <c r="E541" s="29" t="s">
        <v>137</v>
      </c>
      <c r="F541" s="12" t="n">
        <v>1245156</v>
      </c>
      <c r="G541" s="117" t="n">
        <v>44074</v>
      </c>
      <c r="H541" s="57" t="s">
        <v>1026</v>
      </c>
      <c r="I541" s="112" t="s">
        <v>964</v>
      </c>
      <c r="J541" s="115" t="s">
        <v>915</v>
      </c>
      <c r="K541" s="19" t="n">
        <v>90686</v>
      </c>
    </row>
    <row r="542" s="40" customFormat="true" ht="13.5" hidden="false" customHeight="false" outlineLevel="0" collapsed="false">
      <c r="A542" s="28" t="s">
        <v>948</v>
      </c>
      <c r="B542" s="37" t="s">
        <v>40</v>
      </c>
      <c r="C542" s="29" t="s">
        <v>14</v>
      </c>
      <c r="D542" s="29" t="s">
        <v>14</v>
      </c>
      <c r="E542" s="29" t="s">
        <v>137</v>
      </c>
      <c r="F542" s="12" t="n">
        <v>1245157</v>
      </c>
      <c r="G542" s="117" t="n">
        <v>44074</v>
      </c>
      <c r="H542" s="57" t="s">
        <v>1026</v>
      </c>
      <c r="I542" s="12" t="s">
        <v>964</v>
      </c>
      <c r="J542" s="15" t="s">
        <v>915</v>
      </c>
      <c r="K542" s="19" t="n">
        <v>110426</v>
      </c>
    </row>
    <row r="543" s="40" customFormat="true" ht="13.5" hidden="false" customHeight="false" outlineLevel="0" collapsed="false">
      <c r="A543" s="28" t="s">
        <v>948</v>
      </c>
      <c r="B543" s="37" t="s">
        <v>40</v>
      </c>
      <c r="C543" s="29" t="s">
        <v>14</v>
      </c>
      <c r="D543" s="29" t="s">
        <v>14</v>
      </c>
      <c r="E543" s="29" t="s">
        <v>137</v>
      </c>
      <c r="F543" s="57" t="n">
        <v>929625</v>
      </c>
      <c r="G543" s="117" t="n">
        <v>44074</v>
      </c>
      <c r="H543" s="57" t="s">
        <v>1027</v>
      </c>
      <c r="I543" s="37" t="s">
        <v>117</v>
      </c>
      <c r="J543" s="41" t="s">
        <v>118</v>
      </c>
      <c r="K543" s="19" t="n">
        <v>79069</v>
      </c>
    </row>
    <row r="544" s="40" customFormat="true" ht="13.5" hidden="false" customHeight="false" outlineLevel="0" collapsed="false">
      <c r="A544" s="28" t="s">
        <v>1028</v>
      </c>
      <c r="B544" s="29" t="s">
        <v>55</v>
      </c>
      <c r="C544" s="29" t="s">
        <v>14</v>
      </c>
      <c r="D544" s="29" t="s">
        <v>14</v>
      </c>
      <c r="E544" s="30" t="s">
        <v>15</v>
      </c>
      <c r="F544" s="118" t="n">
        <v>12200048</v>
      </c>
      <c r="G544" s="117" t="n">
        <v>44055</v>
      </c>
      <c r="H544" s="29" t="s">
        <v>1029</v>
      </c>
      <c r="I544" s="29" t="s">
        <v>1030</v>
      </c>
      <c r="J544" s="15" t="s">
        <v>1031</v>
      </c>
      <c r="K544" s="104" t="n">
        <v>94950</v>
      </c>
    </row>
    <row r="545" s="40" customFormat="true" ht="13.5" hidden="false" customHeight="false" outlineLevel="0" collapsed="false">
      <c r="A545" s="28" t="s">
        <v>1028</v>
      </c>
      <c r="B545" s="29" t="s">
        <v>13</v>
      </c>
      <c r="C545" s="29" t="s">
        <v>14</v>
      </c>
      <c r="D545" s="29" t="s">
        <v>14</v>
      </c>
      <c r="E545" s="30" t="s">
        <v>15</v>
      </c>
      <c r="F545" s="118" t="n">
        <v>12200050</v>
      </c>
      <c r="G545" s="117" t="n">
        <v>44063</v>
      </c>
      <c r="H545" s="29" t="s">
        <v>1032</v>
      </c>
      <c r="I545" s="29" t="s">
        <v>1033</v>
      </c>
      <c r="J545" s="15" t="s">
        <v>591</v>
      </c>
      <c r="K545" s="104" t="n">
        <v>254990</v>
      </c>
    </row>
    <row r="546" s="40" customFormat="true" ht="13.5" hidden="false" customHeight="false" outlineLevel="0" collapsed="false">
      <c r="A546" s="28" t="s">
        <v>1028</v>
      </c>
      <c r="B546" s="29" t="s">
        <v>24</v>
      </c>
      <c r="C546" s="37" t="s">
        <v>1034</v>
      </c>
      <c r="D546" s="105" t="n">
        <v>43922</v>
      </c>
      <c r="E546" s="30" t="s">
        <v>15</v>
      </c>
      <c r="F546" s="118" t="n">
        <v>12200051</v>
      </c>
      <c r="G546" s="117" t="n">
        <v>44068</v>
      </c>
      <c r="H546" s="29" t="s">
        <v>1035</v>
      </c>
      <c r="I546" s="29" t="s">
        <v>1036</v>
      </c>
      <c r="J546" s="15" t="s">
        <v>1037</v>
      </c>
      <c r="K546" s="104" t="n">
        <v>186830</v>
      </c>
    </row>
    <row r="547" s="40" customFormat="true" ht="13.5" hidden="false" customHeight="false" outlineLevel="0" collapsed="false">
      <c r="A547" s="28" t="s">
        <v>1028</v>
      </c>
      <c r="B547" s="29" t="s">
        <v>13</v>
      </c>
      <c r="C547" s="29" t="s">
        <v>14</v>
      </c>
      <c r="D547" s="29" t="s">
        <v>14</v>
      </c>
      <c r="E547" s="30" t="s">
        <v>15</v>
      </c>
      <c r="F547" s="118" t="n">
        <v>12200052</v>
      </c>
      <c r="G547" s="117" t="n">
        <v>44068</v>
      </c>
      <c r="H547" s="29" t="s">
        <v>1038</v>
      </c>
      <c r="I547" s="29" t="s">
        <v>1030</v>
      </c>
      <c r="J547" s="15" t="s">
        <v>1031</v>
      </c>
      <c r="K547" s="104" t="n">
        <v>662888</v>
      </c>
    </row>
    <row r="548" s="40" customFormat="true" ht="13.5" hidden="false" customHeight="false" outlineLevel="0" collapsed="false">
      <c r="A548" s="28" t="s">
        <v>1028</v>
      </c>
      <c r="B548" s="29" t="s">
        <v>13</v>
      </c>
      <c r="C548" s="29" t="s">
        <v>14</v>
      </c>
      <c r="D548" s="29" t="s">
        <v>14</v>
      </c>
      <c r="E548" s="30" t="s">
        <v>15</v>
      </c>
      <c r="F548" s="118" t="n">
        <v>12200053</v>
      </c>
      <c r="G548" s="117" t="n">
        <v>44068</v>
      </c>
      <c r="H548" s="29" t="s">
        <v>1039</v>
      </c>
      <c r="I548" s="29" t="s">
        <v>1040</v>
      </c>
      <c r="J548" s="15" t="s">
        <v>1041</v>
      </c>
      <c r="K548" s="104" t="n">
        <v>594300</v>
      </c>
    </row>
    <row r="549" s="40" customFormat="true" ht="13.5" hidden="false" customHeight="false" outlineLevel="0" collapsed="false">
      <c r="A549" s="28" t="s">
        <v>1028</v>
      </c>
      <c r="B549" s="29" t="s">
        <v>206</v>
      </c>
      <c r="C549" s="37" t="s">
        <v>1042</v>
      </c>
      <c r="D549" s="105" t="n">
        <v>44069</v>
      </c>
      <c r="E549" s="30" t="s">
        <v>15</v>
      </c>
      <c r="F549" s="118" t="n">
        <v>12200054</v>
      </c>
      <c r="G549" s="117" t="n">
        <v>44070</v>
      </c>
      <c r="H549" s="29" t="s">
        <v>1043</v>
      </c>
      <c r="I549" s="29" t="s">
        <v>1044</v>
      </c>
      <c r="J549" s="15" t="s">
        <v>1045</v>
      </c>
      <c r="K549" s="104" t="n">
        <v>10030956</v>
      </c>
    </row>
    <row r="550" s="40" customFormat="true" ht="13.5" hidden="false" customHeight="false" outlineLevel="0" collapsed="false">
      <c r="A550" s="28" t="s">
        <v>1028</v>
      </c>
      <c r="B550" s="29" t="s">
        <v>55</v>
      </c>
      <c r="C550" s="29" t="s">
        <v>14</v>
      </c>
      <c r="D550" s="29" t="s">
        <v>14</v>
      </c>
      <c r="E550" s="29" t="s">
        <v>19</v>
      </c>
      <c r="F550" s="119" t="n">
        <v>12200110</v>
      </c>
      <c r="G550" s="54" t="n">
        <v>44060</v>
      </c>
      <c r="H550" s="57" t="s">
        <v>1046</v>
      </c>
      <c r="I550" s="29" t="s">
        <v>1047</v>
      </c>
      <c r="J550" s="15" t="s">
        <v>1048</v>
      </c>
      <c r="K550" s="104" t="n">
        <v>76160</v>
      </c>
    </row>
    <row r="551" s="40" customFormat="true" ht="13.5" hidden="false" customHeight="false" outlineLevel="0" collapsed="false">
      <c r="A551" s="28" t="s">
        <v>1028</v>
      </c>
      <c r="B551" s="29" t="s">
        <v>55</v>
      </c>
      <c r="C551" s="29" t="s">
        <v>14</v>
      </c>
      <c r="D551" s="29" t="s">
        <v>14</v>
      </c>
      <c r="E551" s="29" t="s">
        <v>19</v>
      </c>
      <c r="F551" s="119" t="n">
        <v>12200111</v>
      </c>
      <c r="G551" s="54" t="n">
        <v>44060</v>
      </c>
      <c r="H551" s="57" t="s">
        <v>1049</v>
      </c>
      <c r="I551" s="29" t="s">
        <v>1047</v>
      </c>
      <c r="J551" s="15" t="s">
        <v>1048</v>
      </c>
      <c r="K551" s="104" t="n">
        <v>99960</v>
      </c>
    </row>
    <row r="552" s="40" customFormat="true" ht="13.5" hidden="false" customHeight="false" outlineLevel="0" collapsed="false">
      <c r="A552" s="28" t="s">
        <v>1028</v>
      </c>
      <c r="B552" s="29" t="s">
        <v>55</v>
      </c>
      <c r="C552" s="29" t="s">
        <v>14</v>
      </c>
      <c r="D552" s="29" t="s">
        <v>14</v>
      </c>
      <c r="E552" s="29" t="s">
        <v>19</v>
      </c>
      <c r="F552" s="119" t="n">
        <v>12200112</v>
      </c>
      <c r="G552" s="54" t="n">
        <v>44062</v>
      </c>
      <c r="H552" s="57" t="s">
        <v>1050</v>
      </c>
      <c r="I552" s="29" t="s">
        <v>1051</v>
      </c>
      <c r="J552" s="15" t="s">
        <v>1052</v>
      </c>
      <c r="K552" s="104" t="n">
        <v>65450</v>
      </c>
    </row>
    <row r="553" s="40" customFormat="true" ht="13.5" hidden="false" customHeight="false" outlineLevel="0" collapsed="false">
      <c r="A553" s="28" t="s">
        <v>1028</v>
      </c>
      <c r="B553" s="37" t="s">
        <v>40</v>
      </c>
      <c r="C553" s="29" t="s">
        <v>14</v>
      </c>
      <c r="D553" s="29" t="s">
        <v>14</v>
      </c>
      <c r="E553" s="29" t="s">
        <v>144</v>
      </c>
      <c r="F553" s="120" t="n">
        <v>6137794</v>
      </c>
      <c r="G553" s="54" t="n">
        <v>44054</v>
      </c>
      <c r="H553" s="37" t="s">
        <v>1053</v>
      </c>
      <c r="I553" s="37" t="s">
        <v>1054</v>
      </c>
      <c r="J553" s="41" t="s">
        <v>1055</v>
      </c>
      <c r="K553" s="104" t="n">
        <v>359300</v>
      </c>
    </row>
    <row r="554" s="40" customFormat="true" ht="13.5" hidden="false" customHeight="false" outlineLevel="0" collapsed="false">
      <c r="A554" s="28" t="s">
        <v>1028</v>
      </c>
      <c r="B554" s="37" t="s">
        <v>40</v>
      </c>
      <c r="C554" s="29" t="s">
        <v>14</v>
      </c>
      <c r="D554" s="29" t="s">
        <v>14</v>
      </c>
      <c r="E554" s="29" t="s">
        <v>144</v>
      </c>
      <c r="F554" s="120" t="n">
        <v>6137778</v>
      </c>
      <c r="G554" s="54" t="n">
        <v>44054</v>
      </c>
      <c r="H554" s="37" t="s">
        <v>1056</v>
      </c>
      <c r="I554" s="37" t="s">
        <v>1054</v>
      </c>
      <c r="J554" s="41" t="s">
        <v>1055</v>
      </c>
      <c r="K554" s="104" t="n">
        <v>533500</v>
      </c>
    </row>
    <row r="555" s="40" customFormat="true" ht="13.5" hidden="false" customHeight="false" outlineLevel="0" collapsed="false">
      <c r="A555" s="28" t="s">
        <v>1028</v>
      </c>
      <c r="B555" s="37" t="s">
        <v>40</v>
      </c>
      <c r="C555" s="29" t="s">
        <v>14</v>
      </c>
      <c r="D555" s="29" t="s">
        <v>14</v>
      </c>
      <c r="E555" s="29" t="s">
        <v>144</v>
      </c>
      <c r="F555" s="120" t="n">
        <v>6148008</v>
      </c>
      <c r="G555" s="54" t="n">
        <v>44056</v>
      </c>
      <c r="H555" s="37" t="s">
        <v>1057</v>
      </c>
      <c r="I555" s="37" t="s">
        <v>1054</v>
      </c>
      <c r="J555" s="41" t="s">
        <v>1055</v>
      </c>
      <c r="K555" s="104" t="n">
        <v>135400</v>
      </c>
    </row>
    <row r="556" s="40" customFormat="true" ht="13.5" hidden="false" customHeight="false" outlineLevel="0" collapsed="false">
      <c r="A556" s="28" t="s">
        <v>1028</v>
      </c>
      <c r="B556" s="37" t="s">
        <v>40</v>
      </c>
      <c r="C556" s="29" t="s">
        <v>14</v>
      </c>
      <c r="D556" s="29" t="s">
        <v>14</v>
      </c>
      <c r="E556" s="29" t="s">
        <v>144</v>
      </c>
      <c r="F556" s="120" t="n">
        <v>292324</v>
      </c>
      <c r="G556" s="54" t="n">
        <v>44054</v>
      </c>
      <c r="H556" s="37" t="s">
        <v>1058</v>
      </c>
      <c r="I556" s="37" t="s">
        <v>1054</v>
      </c>
      <c r="J556" s="41" t="s">
        <v>1055</v>
      </c>
      <c r="K556" s="104" t="n">
        <v>119400</v>
      </c>
    </row>
    <row r="557" s="40" customFormat="true" ht="13.5" hidden="false" customHeight="false" outlineLevel="0" collapsed="false">
      <c r="A557" s="28" t="s">
        <v>1028</v>
      </c>
      <c r="B557" s="37" t="s">
        <v>40</v>
      </c>
      <c r="C557" s="29" t="s">
        <v>14</v>
      </c>
      <c r="D557" s="29" t="s">
        <v>14</v>
      </c>
      <c r="E557" s="29" t="s">
        <v>137</v>
      </c>
      <c r="F557" s="120" t="n">
        <v>500436</v>
      </c>
      <c r="G557" s="54" t="n">
        <v>44069</v>
      </c>
      <c r="H557" s="37" t="s">
        <v>1059</v>
      </c>
      <c r="I557" s="37" t="s">
        <v>1054</v>
      </c>
      <c r="J557" s="41" t="s">
        <v>1055</v>
      </c>
      <c r="K557" s="104" t="n">
        <v>174600</v>
      </c>
    </row>
    <row r="558" s="40" customFormat="true" ht="13.5" hidden="false" customHeight="false" outlineLevel="0" collapsed="false">
      <c r="A558" s="28" t="s">
        <v>1028</v>
      </c>
      <c r="B558" s="37" t="s">
        <v>40</v>
      </c>
      <c r="C558" s="29" t="s">
        <v>14</v>
      </c>
      <c r="D558" s="29" t="s">
        <v>14</v>
      </c>
      <c r="E558" s="29" t="s">
        <v>137</v>
      </c>
      <c r="F558" s="120" t="n">
        <v>919883</v>
      </c>
      <c r="G558" s="54" t="n">
        <v>44057</v>
      </c>
      <c r="H558" s="37" t="s">
        <v>1060</v>
      </c>
      <c r="I558" s="37" t="s">
        <v>117</v>
      </c>
      <c r="J558" s="41" t="s">
        <v>118</v>
      </c>
      <c r="K558" s="55" t="n">
        <v>41229</v>
      </c>
    </row>
    <row r="559" s="40" customFormat="true" ht="13.5" hidden="false" customHeight="false" outlineLevel="0" collapsed="false">
      <c r="A559" s="28" t="s">
        <v>1028</v>
      </c>
      <c r="B559" s="37" t="s">
        <v>40</v>
      </c>
      <c r="C559" s="29" t="s">
        <v>14</v>
      </c>
      <c r="D559" s="29" t="s">
        <v>14</v>
      </c>
      <c r="E559" s="29" t="s">
        <v>137</v>
      </c>
      <c r="F559" s="120" t="n">
        <v>922701</v>
      </c>
      <c r="G559" s="54" t="n">
        <v>44054</v>
      </c>
      <c r="H559" s="37" t="s">
        <v>1061</v>
      </c>
      <c r="I559" s="37" t="s">
        <v>117</v>
      </c>
      <c r="J559" s="41" t="s">
        <v>118</v>
      </c>
      <c r="K559" s="55" t="n">
        <v>74349</v>
      </c>
    </row>
    <row r="560" s="40" customFormat="true" ht="13.5" hidden="false" customHeight="false" outlineLevel="0" collapsed="false">
      <c r="A560" s="28" t="s">
        <v>1028</v>
      </c>
      <c r="B560" s="37" t="s">
        <v>40</v>
      </c>
      <c r="C560" s="29" t="s">
        <v>14</v>
      </c>
      <c r="D560" s="29" t="s">
        <v>14</v>
      </c>
      <c r="E560" s="29" t="s">
        <v>137</v>
      </c>
      <c r="F560" s="120" t="n">
        <v>926481</v>
      </c>
      <c r="G560" s="54" t="n">
        <v>44069</v>
      </c>
      <c r="H560" s="37" t="s">
        <v>1062</v>
      </c>
      <c r="I560" s="37" t="s">
        <v>117</v>
      </c>
      <c r="J560" s="41" t="s">
        <v>118</v>
      </c>
      <c r="K560" s="55" t="n">
        <v>4104</v>
      </c>
    </row>
    <row r="561" s="40" customFormat="true" ht="13.5" hidden="false" customHeight="false" outlineLevel="0" collapsed="false">
      <c r="A561" s="28" t="s">
        <v>1028</v>
      </c>
      <c r="B561" s="37" t="s">
        <v>40</v>
      </c>
      <c r="C561" s="29" t="s">
        <v>14</v>
      </c>
      <c r="D561" s="29" t="s">
        <v>14</v>
      </c>
      <c r="E561" s="29" t="s">
        <v>144</v>
      </c>
      <c r="F561" s="120" t="n">
        <v>4510289</v>
      </c>
      <c r="G561" s="54" t="n">
        <v>44057</v>
      </c>
      <c r="H561" s="37" t="s">
        <v>1063</v>
      </c>
      <c r="I561" s="37" t="s">
        <v>1064</v>
      </c>
      <c r="J561" s="41" t="s">
        <v>1065</v>
      </c>
      <c r="K561" s="55" t="n">
        <v>19950</v>
      </c>
    </row>
    <row r="562" s="40" customFormat="true" ht="13.5" hidden="false" customHeight="false" outlineLevel="0" collapsed="false">
      <c r="A562" s="28" t="s">
        <v>1028</v>
      </c>
      <c r="B562" s="37" t="s">
        <v>40</v>
      </c>
      <c r="C562" s="29" t="s">
        <v>14</v>
      </c>
      <c r="D562" s="29" t="s">
        <v>14</v>
      </c>
      <c r="E562" s="29" t="s">
        <v>144</v>
      </c>
      <c r="F562" s="120" t="n">
        <v>4516624</v>
      </c>
      <c r="G562" s="54" t="n">
        <v>44069</v>
      </c>
      <c r="H562" s="37" t="s">
        <v>1066</v>
      </c>
      <c r="I562" s="37" t="s">
        <v>1064</v>
      </c>
      <c r="J562" s="41" t="s">
        <v>1067</v>
      </c>
      <c r="K562" s="104" t="n">
        <v>86750</v>
      </c>
    </row>
    <row r="563" s="40" customFormat="true" ht="13.5" hidden="false" customHeight="false" outlineLevel="0" collapsed="false">
      <c r="A563" s="28" t="s">
        <v>1028</v>
      </c>
      <c r="B563" s="37" t="s">
        <v>40</v>
      </c>
      <c r="C563" s="29" t="s">
        <v>14</v>
      </c>
      <c r="D563" s="29" t="s">
        <v>14</v>
      </c>
      <c r="E563" s="29" t="s">
        <v>144</v>
      </c>
      <c r="F563" s="120" t="n">
        <v>228070</v>
      </c>
      <c r="G563" s="54" t="n">
        <v>44057</v>
      </c>
      <c r="H563" s="37" t="s">
        <v>1068</v>
      </c>
      <c r="I563" s="37" t="s">
        <v>1064</v>
      </c>
      <c r="J563" s="41" t="s">
        <v>1067</v>
      </c>
      <c r="K563" s="104" t="n">
        <v>7650</v>
      </c>
    </row>
    <row r="564" s="40" customFormat="true" ht="13.5" hidden="false" customHeight="false" outlineLevel="0" collapsed="false">
      <c r="A564" s="28" t="s">
        <v>1028</v>
      </c>
      <c r="B564" s="37" t="s">
        <v>40</v>
      </c>
      <c r="C564" s="29" t="s">
        <v>14</v>
      </c>
      <c r="D564" s="29" t="s">
        <v>14</v>
      </c>
      <c r="E564" s="29" t="s">
        <v>137</v>
      </c>
      <c r="F564" s="120" t="n">
        <v>254598</v>
      </c>
      <c r="G564" s="54" t="n">
        <v>44057</v>
      </c>
      <c r="H564" s="37" t="s">
        <v>1069</v>
      </c>
      <c r="I564" s="37" t="s">
        <v>1064</v>
      </c>
      <c r="J564" s="41" t="s">
        <v>1067</v>
      </c>
      <c r="K564" s="104" t="n">
        <v>32350</v>
      </c>
    </row>
    <row r="565" s="40" customFormat="true" ht="13.5" hidden="false" customHeight="false" outlineLevel="0" collapsed="false">
      <c r="A565" s="28" t="s">
        <v>1028</v>
      </c>
      <c r="B565" s="37" t="s">
        <v>40</v>
      </c>
      <c r="C565" s="29" t="s">
        <v>14</v>
      </c>
      <c r="D565" s="29" t="s">
        <v>14</v>
      </c>
      <c r="E565" s="29" t="s">
        <v>144</v>
      </c>
      <c r="F565" s="120" t="n">
        <v>8598394</v>
      </c>
      <c r="G565" s="106" t="n">
        <v>44070</v>
      </c>
      <c r="H565" s="37" t="s">
        <v>1070</v>
      </c>
      <c r="I565" s="37" t="s">
        <v>1071</v>
      </c>
      <c r="J565" s="41" t="s">
        <v>1072</v>
      </c>
      <c r="K565" s="104" t="n">
        <v>201450</v>
      </c>
    </row>
    <row r="566" s="40" customFormat="true" ht="13.5" hidden="false" customHeight="false" outlineLevel="0" collapsed="false">
      <c r="A566" s="28" t="s">
        <v>1028</v>
      </c>
      <c r="B566" s="37" t="s">
        <v>40</v>
      </c>
      <c r="C566" s="29" t="s">
        <v>14</v>
      </c>
      <c r="D566" s="29" t="s">
        <v>14</v>
      </c>
      <c r="E566" s="29" t="s">
        <v>137</v>
      </c>
      <c r="F566" s="120" t="n">
        <v>5332699</v>
      </c>
      <c r="G566" s="54" t="n">
        <v>44057</v>
      </c>
      <c r="H566" s="37" t="s">
        <v>1073</v>
      </c>
      <c r="I566" s="37" t="s">
        <v>1071</v>
      </c>
      <c r="J566" s="41" t="s">
        <v>1072</v>
      </c>
      <c r="K566" s="104" t="n">
        <v>585200</v>
      </c>
    </row>
    <row r="567" s="40" customFormat="true" ht="13.5" hidden="false" customHeight="false" outlineLevel="0" collapsed="false">
      <c r="A567" s="28" t="s">
        <v>1028</v>
      </c>
      <c r="B567" s="37" t="s">
        <v>40</v>
      </c>
      <c r="C567" s="29" t="s">
        <v>14</v>
      </c>
      <c r="D567" s="29" t="s">
        <v>14</v>
      </c>
      <c r="E567" s="29" t="s">
        <v>137</v>
      </c>
      <c r="F567" s="120" t="n">
        <v>5332406</v>
      </c>
      <c r="G567" s="54" t="n">
        <v>44057</v>
      </c>
      <c r="H567" s="37" t="s">
        <v>1074</v>
      </c>
      <c r="I567" s="37" t="s">
        <v>1071</v>
      </c>
      <c r="J567" s="41" t="s">
        <v>1072</v>
      </c>
      <c r="K567" s="55" t="n">
        <v>146900</v>
      </c>
    </row>
    <row r="568" s="40" customFormat="true" ht="13.5" hidden="false" customHeight="false" outlineLevel="0" collapsed="false">
      <c r="A568" s="28" t="s">
        <v>1028</v>
      </c>
      <c r="B568" s="37" t="s">
        <v>40</v>
      </c>
      <c r="C568" s="29" t="s">
        <v>14</v>
      </c>
      <c r="D568" s="29" t="s">
        <v>14</v>
      </c>
      <c r="E568" s="29" t="s">
        <v>144</v>
      </c>
      <c r="F568" s="120" t="n">
        <v>5137822</v>
      </c>
      <c r="G568" s="54" t="n">
        <v>44057</v>
      </c>
      <c r="H568" s="37" t="s">
        <v>1075</v>
      </c>
      <c r="I568" s="37" t="s">
        <v>1071</v>
      </c>
      <c r="J568" s="41" t="s">
        <v>1072</v>
      </c>
      <c r="K568" s="55" t="n">
        <v>87050</v>
      </c>
    </row>
    <row r="569" s="40" customFormat="true" ht="13.5" hidden="false" customHeight="false" outlineLevel="0" collapsed="false">
      <c r="A569" s="28" t="s">
        <v>1028</v>
      </c>
      <c r="B569" s="37" t="s">
        <v>40</v>
      </c>
      <c r="C569" s="29" t="s">
        <v>14</v>
      </c>
      <c r="D569" s="29" t="s">
        <v>14</v>
      </c>
      <c r="E569" s="29" t="s">
        <v>137</v>
      </c>
      <c r="F569" s="120" t="n">
        <v>5334505</v>
      </c>
      <c r="G569" s="106" t="n">
        <v>44070</v>
      </c>
      <c r="H569" s="37" t="s">
        <v>1076</v>
      </c>
      <c r="I569" s="37" t="s">
        <v>1071</v>
      </c>
      <c r="J569" s="41" t="s">
        <v>1072</v>
      </c>
      <c r="K569" s="104" t="n">
        <v>73050</v>
      </c>
    </row>
    <row r="570" s="40" customFormat="true" ht="13.5" hidden="false" customHeight="false" outlineLevel="0" collapsed="false">
      <c r="A570" s="28" t="s">
        <v>1077</v>
      </c>
      <c r="B570" s="29" t="s">
        <v>24</v>
      </c>
      <c r="C570" s="12" t="s">
        <v>1078</v>
      </c>
      <c r="D570" s="117" t="n">
        <v>43922</v>
      </c>
      <c r="E570" s="30" t="s">
        <v>15</v>
      </c>
      <c r="F570" s="30" t="n">
        <v>13200102</v>
      </c>
      <c r="G570" s="31" t="n">
        <v>44046</v>
      </c>
      <c r="H570" s="30" t="s">
        <v>1079</v>
      </c>
      <c r="I570" s="30" t="s">
        <v>1080</v>
      </c>
      <c r="J570" s="32" t="s">
        <v>1081</v>
      </c>
      <c r="K570" s="33" t="n">
        <v>104934</v>
      </c>
    </row>
    <row r="571" s="40" customFormat="true" ht="22.5" hidden="false" customHeight="false" outlineLevel="0" collapsed="false">
      <c r="A571" s="28" t="s">
        <v>1077</v>
      </c>
      <c r="B571" s="30" t="s">
        <v>127</v>
      </c>
      <c r="C571" s="29" t="s">
        <v>14</v>
      </c>
      <c r="D571" s="29" t="s">
        <v>14</v>
      </c>
      <c r="E571" s="29" t="s">
        <v>19</v>
      </c>
      <c r="F571" s="30" t="n">
        <v>13200249</v>
      </c>
      <c r="G571" s="31" t="n">
        <v>44046</v>
      </c>
      <c r="H571" s="30" t="s">
        <v>1082</v>
      </c>
      <c r="I571" s="30" t="s">
        <v>1083</v>
      </c>
      <c r="J571" s="32" t="s">
        <v>1084</v>
      </c>
      <c r="K571" s="33" t="n">
        <v>168067</v>
      </c>
    </row>
    <row r="572" s="40" customFormat="true" ht="22.5" hidden="false" customHeight="false" outlineLevel="0" collapsed="false">
      <c r="A572" s="28" t="s">
        <v>1077</v>
      </c>
      <c r="B572" s="30" t="s">
        <v>127</v>
      </c>
      <c r="C572" s="29" t="s">
        <v>14</v>
      </c>
      <c r="D572" s="29" t="s">
        <v>14</v>
      </c>
      <c r="E572" s="29" t="s">
        <v>19</v>
      </c>
      <c r="F572" s="30" t="n">
        <v>13200250</v>
      </c>
      <c r="G572" s="31" t="n">
        <v>44046</v>
      </c>
      <c r="H572" s="30" t="s">
        <v>1085</v>
      </c>
      <c r="I572" s="30" t="s">
        <v>1086</v>
      </c>
      <c r="J572" s="32" t="s">
        <v>1087</v>
      </c>
      <c r="K572" s="33" t="n">
        <v>78431</v>
      </c>
    </row>
    <row r="573" s="40" customFormat="true" ht="22.5" hidden="false" customHeight="false" outlineLevel="0" collapsed="false">
      <c r="A573" s="28" t="s">
        <v>1077</v>
      </c>
      <c r="B573" s="29" t="s">
        <v>24</v>
      </c>
      <c r="C573" s="12" t="s">
        <v>1078</v>
      </c>
      <c r="D573" s="117" t="n">
        <v>43922</v>
      </c>
      <c r="E573" s="30" t="s">
        <v>15</v>
      </c>
      <c r="F573" s="30" t="n">
        <v>13200103</v>
      </c>
      <c r="G573" s="31" t="n">
        <v>44047</v>
      </c>
      <c r="H573" s="30" t="s">
        <v>1088</v>
      </c>
      <c r="I573" s="30" t="s">
        <v>1089</v>
      </c>
      <c r="J573" s="32" t="s">
        <v>1090</v>
      </c>
      <c r="K573" s="33" t="n">
        <v>599000</v>
      </c>
    </row>
    <row r="574" s="40" customFormat="true" ht="22.5" hidden="false" customHeight="false" outlineLevel="0" collapsed="false">
      <c r="A574" s="28" t="s">
        <v>1077</v>
      </c>
      <c r="B574" s="30" t="s">
        <v>127</v>
      </c>
      <c r="C574" s="29" t="s">
        <v>14</v>
      </c>
      <c r="D574" s="29" t="s">
        <v>14</v>
      </c>
      <c r="E574" s="29" t="s">
        <v>19</v>
      </c>
      <c r="F574" s="30" t="n">
        <v>13200251</v>
      </c>
      <c r="G574" s="31" t="n">
        <v>44047</v>
      </c>
      <c r="H574" s="30" t="s">
        <v>1091</v>
      </c>
      <c r="I574" s="30" t="s">
        <v>1092</v>
      </c>
      <c r="J574" s="32" t="s">
        <v>1093</v>
      </c>
      <c r="K574" s="33" t="n">
        <v>495000</v>
      </c>
    </row>
    <row r="575" s="40" customFormat="true" ht="22.5" hidden="false" customHeight="false" outlineLevel="0" collapsed="false">
      <c r="A575" s="28" t="s">
        <v>1077</v>
      </c>
      <c r="B575" s="30" t="s">
        <v>127</v>
      </c>
      <c r="C575" s="29" t="s">
        <v>14</v>
      </c>
      <c r="D575" s="29" t="s">
        <v>14</v>
      </c>
      <c r="E575" s="29" t="s">
        <v>19</v>
      </c>
      <c r="F575" s="30" t="n">
        <v>13200252</v>
      </c>
      <c r="G575" s="31" t="n">
        <v>44047</v>
      </c>
      <c r="H575" s="30" t="s">
        <v>1094</v>
      </c>
      <c r="I575" s="30" t="s">
        <v>1092</v>
      </c>
      <c r="J575" s="32" t="s">
        <v>1093</v>
      </c>
      <c r="K575" s="33" t="n">
        <v>339000</v>
      </c>
    </row>
    <row r="576" s="40" customFormat="true" ht="22.5" hidden="false" customHeight="false" outlineLevel="0" collapsed="false">
      <c r="A576" s="28" t="s">
        <v>1077</v>
      </c>
      <c r="B576" s="30" t="s">
        <v>127</v>
      </c>
      <c r="C576" s="29" t="s">
        <v>14</v>
      </c>
      <c r="D576" s="29" t="s">
        <v>14</v>
      </c>
      <c r="E576" s="29" t="s">
        <v>19</v>
      </c>
      <c r="F576" s="59" t="n">
        <v>13200253</v>
      </c>
      <c r="G576" s="121" t="n">
        <v>44047</v>
      </c>
      <c r="H576" s="59" t="s">
        <v>1095</v>
      </c>
      <c r="I576" s="59" t="s">
        <v>1096</v>
      </c>
      <c r="J576" s="122" t="s">
        <v>1097</v>
      </c>
      <c r="K576" s="123" t="n">
        <v>2352514</v>
      </c>
    </row>
    <row r="577" s="40" customFormat="true" ht="13.5" hidden="false" customHeight="false" outlineLevel="0" collapsed="false">
      <c r="A577" s="28" t="s">
        <v>1077</v>
      </c>
      <c r="B577" s="56" t="s">
        <v>250</v>
      </c>
      <c r="C577" s="62" t="s">
        <v>1098</v>
      </c>
      <c r="D577" s="64" t="n">
        <v>43385</v>
      </c>
      <c r="E577" s="29" t="s">
        <v>19</v>
      </c>
      <c r="F577" s="59" t="n">
        <v>13200254</v>
      </c>
      <c r="G577" s="121" t="n">
        <v>44053</v>
      </c>
      <c r="H577" s="59" t="s">
        <v>1099</v>
      </c>
      <c r="I577" s="59" t="s">
        <v>1100</v>
      </c>
      <c r="J577" s="122" t="s">
        <v>1101</v>
      </c>
      <c r="K577" s="123" t="n">
        <v>171960</v>
      </c>
    </row>
    <row r="578" s="40" customFormat="true" ht="13.5" hidden="false" customHeight="false" outlineLevel="0" collapsed="false">
      <c r="A578" s="28" t="s">
        <v>1077</v>
      </c>
      <c r="B578" s="29" t="s">
        <v>13</v>
      </c>
      <c r="C578" s="29" t="s">
        <v>14</v>
      </c>
      <c r="D578" s="29" t="s">
        <v>14</v>
      </c>
      <c r="E578" s="30" t="s">
        <v>15</v>
      </c>
      <c r="F578" s="59" t="n">
        <v>13200104</v>
      </c>
      <c r="G578" s="121" t="n">
        <v>44053</v>
      </c>
      <c r="H578" s="59" t="s">
        <v>1102</v>
      </c>
      <c r="I578" s="59" t="s">
        <v>471</v>
      </c>
      <c r="J578" s="122" t="s">
        <v>472</v>
      </c>
      <c r="K578" s="123" t="n">
        <v>191741</v>
      </c>
    </row>
    <row r="579" s="40" customFormat="true" ht="13.5" hidden="false" customHeight="false" outlineLevel="0" collapsed="false">
      <c r="A579" s="28" t="s">
        <v>1077</v>
      </c>
      <c r="B579" s="29" t="s">
        <v>13</v>
      </c>
      <c r="C579" s="29" t="s">
        <v>14</v>
      </c>
      <c r="D579" s="29" t="s">
        <v>14</v>
      </c>
      <c r="E579" s="30" t="s">
        <v>15</v>
      </c>
      <c r="F579" s="59" t="n">
        <v>13200105</v>
      </c>
      <c r="G579" s="121" t="n">
        <v>44053</v>
      </c>
      <c r="H579" s="59" t="s">
        <v>1103</v>
      </c>
      <c r="I579" s="59" t="s">
        <v>164</v>
      </c>
      <c r="J579" s="122" t="s">
        <v>475</v>
      </c>
      <c r="K579" s="123" t="n">
        <v>451192</v>
      </c>
    </row>
    <row r="580" s="40" customFormat="true" ht="22.5" hidden="false" customHeight="false" outlineLevel="0" collapsed="false">
      <c r="A580" s="28" t="s">
        <v>1077</v>
      </c>
      <c r="B580" s="29" t="s">
        <v>55</v>
      </c>
      <c r="C580" s="29" t="s">
        <v>14</v>
      </c>
      <c r="D580" s="29" t="s">
        <v>14</v>
      </c>
      <c r="E580" s="30" t="s">
        <v>15</v>
      </c>
      <c r="F580" s="59" t="n">
        <v>13200106</v>
      </c>
      <c r="G580" s="121" t="n">
        <v>44053</v>
      </c>
      <c r="H580" s="59" t="s">
        <v>1104</v>
      </c>
      <c r="I580" s="59" t="s">
        <v>164</v>
      </c>
      <c r="J580" s="122" t="s">
        <v>475</v>
      </c>
      <c r="K580" s="123" t="n">
        <v>75415</v>
      </c>
    </row>
    <row r="581" s="40" customFormat="true" ht="22.5" hidden="false" customHeight="false" outlineLevel="0" collapsed="false">
      <c r="A581" s="28" t="s">
        <v>1077</v>
      </c>
      <c r="B581" s="30" t="s">
        <v>127</v>
      </c>
      <c r="C581" s="29" t="s">
        <v>14</v>
      </c>
      <c r="D581" s="29" t="s">
        <v>14</v>
      </c>
      <c r="E581" s="29" t="s">
        <v>19</v>
      </c>
      <c r="F581" s="59" t="n">
        <v>13200255</v>
      </c>
      <c r="G581" s="121" t="n">
        <v>44053</v>
      </c>
      <c r="H581" s="59" t="s">
        <v>1105</v>
      </c>
      <c r="I581" s="59" t="s">
        <v>1106</v>
      </c>
      <c r="J581" s="122" t="s">
        <v>1107</v>
      </c>
      <c r="K581" s="123" t="n">
        <v>130000</v>
      </c>
    </row>
    <row r="582" s="40" customFormat="true" ht="22.5" hidden="false" customHeight="false" outlineLevel="0" collapsed="false">
      <c r="A582" s="28" t="s">
        <v>1077</v>
      </c>
      <c r="B582" s="30" t="s">
        <v>127</v>
      </c>
      <c r="C582" s="29" t="s">
        <v>14</v>
      </c>
      <c r="D582" s="29" t="s">
        <v>14</v>
      </c>
      <c r="E582" s="29" t="s">
        <v>19</v>
      </c>
      <c r="F582" s="59" t="n">
        <v>13200256</v>
      </c>
      <c r="G582" s="121" t="n">
        <v>44053</v>
      </c>
      <c r="H582" s="59" t="s">
        <v>1108</v>
      </c>
      <c r="I582" s="59" t="s">
        <v>1109</v>
      </c>
      <c r="J582" s="122" t="s">
        <v>1110</v>
      </c>
      <c r="K582" s="123" t="n">
        <v>476250</v>
      </c>
    </row>
    <row r="583" s="40" customFormat="true" ht="22.5" hidden="false" customHeight="false" outlineLevel="0" collapsed="false">
      <c r="A583" s="28" t="s">
        <v>1077</v>
      </c>
      <c r="B583" s="30" t="s">
        <v>127</v>
      </c>
      <c r="C583" s="29" t="s">
        <v>14</v>
      </c>
      <c r="D583" s="29" t="s">
        <v>14</v>
      </c>
      <c r="E583" s="29" t="s">
        <v>19</v>
      </c>
      <c r="F583" s="59" t="n">
        <v>13200257</v>
      </c>
      <c r="G583" s="121" t="n">
        <v>44054</v>
      </c>
      <c r="H583" s="59" t="s">
        <v>1111</v>
      </c>
      <c r="I583" s="59" t="s">
        <v>1112</v>
      </c>
      <c r="J583" s="122" t="s">
        <v>1113</v>
      </c>
      <c r="K583" s="123" t="n">
        <v>77350</v>
      </c>
    </row>
    <row r="584" s="40" customFormat="true" ht="22.5" hidden="false" customHeight="false" outlineLevel="0" collapsed="false">
      <c r="A584" s="28" t="s">
        <v>1077</v>
      </c>
      <c r="B584" s="30" t="s">
        <v>127</v>
      </c>
      <c r="C584" s="29" t="s">
        <v>14</v>
      </c>
      <c r="D584" s="29" t="s">
        <v>14</v>
      </c>
      <c r="E584" s="29" t="s">
        <v>19</v>
      </c>
      <c r="F584" s="59" t="n">
        <v>13200258</v>
      </c>
      <c r="G584" s="121" t="n">
        <v>44054</v>
      </c>
      <c r="H584" s="59" t="s">
        <v>1114</v>
      </c>
      <c r="I584" s="59" t="s">
        <v>1115</v>
      </c>
      <c r="J584" s="122" t="s">
        <v>1116</v>
      </c>
      <c r="K584" s="123" t="n">
        <v>117647</v>
      </c>
    </row>
    <row r="585" s="40" customFormat="true" ht="22.5" hidden="false" customHeight="false" outlineLevel="0" collapsed="false">
      <c r="A585" s="28" t="s">
        <v>1077</v>
      </c>
      <c r="B585" s="30" t="s">
        <v>127</v>
      </c>
      <c r="C585" s="29" t="s">
        <v>14</v>
      </c>
      <c r="D585" s="29" t="s">
        <v>14</v>
      </c>
      <c r="E585" s="29" t="s">
        <v>19</v>
      </c>
      <c r="F585" s="59" t="n">
        <v>13200259</v>
      </c>
      <c r="G585" s="121" t="n">
        <v>44054</v>
      </c>
      <c r="H585" s="59" t="s">
        <v>1117</v>
      </c>
      <c r="I585" s="59" t="s">
        <v>1118</v>
      </c>
      <c r="J585" s="122" t="s">
        <v>1119</v>
      </c>
      <c r="K585" s="123" t="n">
        <v>56022</v>
      </c>
    </row>
    <row r="586" s="40" customFormat="true" ht="13.5" hidden="false" customHeight="false" outlineLevel="0" collapsed="false">
      <c r="A586" s="28" t="s">
        <v>1077</v>
      </c>
      <c r="B586" s="29" t="s">
        <v>24</v>
      </c>
      <c r="C586" s="62" t="s">
        <v>1078</v>
      </c>
      <c r="D586" s="64" t="n">
        <v>43922</v>
      </c>
      <c r="E586" s="30" t="s">
        <v>15</v>
      </c>
      <c r="F586" s="59" t="n">
        <v>13200107</v>
      </c>
      <c r="G586" s="121" t="n">
        <v>44054</v>
      </c>
      <c r="H586" s="59" t="s">
        <v>1120</v>
      </c>
      <c r="I586" s="59" t="s">
        <v>1121</v>
      </c>
      <c r="J586" s="122" t="s">
        <v>1122</v>
      </c>
      <c r="K586" s="123" t="n">
        <v>225505</v>
      </c>
    </row>
    <row r="587" s="40" customFormat="true" ht="13.5" hidden="false" customHeight="false" outlineLevel="0" collapsed="false">
      <c r="A587" s="28" t="s">
        <v>1077</v>
      </c>
      <c r="B587" s="29" t="s">
        <v>24</v>
      </c>
      <c r="C587" s="62" t="s">
        <v>1078</v>
      </c>
      <c r="D587" s="64" t="n">
        <v>43922</v>
      </c>
      <c r="E587" s="30" t="s">
        <v>15</v>
      </c>
      <c r="F587" s="59" t="n">
        <v>13200108</v>
      </c>
      <c r="G587" s="121" t="n">
        <v>44054</v>
      </c>
      <c r="H587" s="59" t="s">
        <v>1123</v>
      </c>
      <c r="I587" s="59" t="s">
        <v>164</v>
      </c>
      <c r="J587" s="122" t="s">
        <v>475</v>
      </c>
      <c r="K587" s="123" t="n">
        <v>107041</v>
      </c>
    </row>
    <row r="588" s="40" customFormat="true" ht="22.5" hidden="false" customHeight="false" outlineLevel="0" collapsed="false">
      <c r="A588" s="28" t="s">
        <v>1077</v>
      </c>
      <c r="B588" s="30" t="s">
        <v>127</v>
      </c>
      <c r="C588" s="29" t="s">
        <v>14</v>
      </c>
      <c r="D588" s="29" t="s">
        <v>14</v>
      </c>
      <c r="E588" s="29" t="s">
        <v>19</v>
      </c>
      <c r="F588" s="59" t="n">
        <v>13200260</v>
      </c>
      <c r="G588" s="121" t="n">
        <v>44056</v>
      </c>
      <c r="H588" s="59" t="s">
        <v>1124</v>
      </c>
      <c r="I588" s="59" t="s">
        <v>1109</v>
      </c>
      <c r="J588" s="122" t="s">
        <v>1110</v>
      </c>
      <c r="K588" s="123" t="n">
        <v>300200</v>
      </c>
    </row>
    <row r="589" s="40" customFormat="true" ht="13.5" hidden="false" customHeight="false" outlineLevel="0" collapsed="false">
      <c r="A589" s="28" t="s">
        <v>1077</v>
      </c>
      <c r="B589" s="56" t="s">
        <v>250</v>
      </c>
      <c r="C589" s="62" t="s">
        <v>1098</v>
      </c>
      <c r="D589" s="64" t="n">
        <v>43385</v>
      </c>
      <c r="E589" s="29" t="s">
        <v>19</v>
      </c>
      <c r="F589" s="59" t="n">
        <v>13200261</v>
      </c>
      <c r="G589" s="121" t="n">
        <v>44057</v>
      </c>
      <c r="H589" s="59" t="s">
        <v>1125</v>
      </c>
      <c r="I589" s="59" t="s">
        <v>1126</v>
      </c>
      <c r="J589" s="122" t="s">
        <v>1127</v>
      </c>
      <c r="K589" s="123" t="n">
        <v>171982</v>
      </c>
    </row>
    <row r="590" s="40" customFormat="true" ht="22.5" hidden="false" customHeight="false" outlineLevel="0" collapsed="false">
      <c r="A590" s="28" t="s">
        <v>1077</v>
      </c>
      <c r="B590" s="30" t="s">
        <v>127</v>
      </c>
      <c r="C590" s="29" t="s">
        <v>14</v>
      </c>
      <c r="D590" s="29" t="s">
        <v>14</v>
      </c>
      <c r="E590" s="29" t="s">
        <v>19</v>
      </c>
      <c r="F590" s="59" t="n">
        <v>13200262</v>
      </c>
      <c r="G590" s="121" t="n">
        <v>44060</v>
      </c>
      <c r="H590" s="59" t="s">
        <v>1128</v>
      </c>
      <c r="I590" s="59" t="s">
        <v>1086</v>
      </c>
      <c r="J590" s="122" t="s">
        <v>1087</v>
      </c>
      <c r="K590" s="123" t="n">
        <v>78431</v>
      </c>
    </row>
    <row r="591" s="40" customFormat="true" ht="13.5" hidden="false" customHeight="false" outlineLevel="0" collapsed="false">
      <c r="A591" s="28" t="s">
        <v>1077</v>
      </c>
      <c r="B591" s="29" t="s">
        <v>55</v>
      </c>
      <c r="C591" s="29" t="s">
        <v>14</v>
      </c>
      <c r="D591" s="29" t="s">
        <v>14</v>
      </c>
      <c r="E591" s="29" t="s">
        <v>19</v>
      </c>
      <c r="F591" s="59" t="n">
        <v>13200263</v>
      </c>
      <c r="G591" s="121" t="n">
        <v>44063</v>
      </c>
      <c r="H591" s="59" t="s">
        <v>1129</v>
      </c>
      <c r="I591" s="59" t="s">
        <v>1130</v>
      </c>
      <c r="J591" s="122" t="s">
        <v>1131</v>
      </c>
      <c r="K591" s="123" t="n">
        <v>129472</v>
      </c>
    </row>
    <row r="592" s="40" customFormat="true" ht="13.5" hidden="false" customHeight="false" outlineLevel="0" collapsed="false">
      <c r="A592" s="28" t="s">
        <v>1077</v>
      </c>
      <c r="B592" s="29" t="s">
        <v>55</v>
      </c>
      <c r="C592" s="29" t="s">
        <v>14</v>
      </c>
      <c r="D592" s="29" t="s">
        <v>14</v>
      </c>
      <c r="E592" s="29" t="s">
        <v>19</v>
      </c>
      <c r="F592" s="59" t="n">
        <v>13200264</v>
      </c>
      <c r="G592" s="121" t="n">
        <v>44063</v>
      </c>
      <c r="H592" s="59" t="s">
        <v>1132</v>
      </c>
      <c r="I592" s="59" t="s">
        <v>1130</v>
      </c>
      <c r="J592" s="122" t="s">
        <v>1131</v>
      </c>
      <c r="K592" s="123" t="n">
        <v>846685</v>
      </c>
    </row>
    <row r="593" s="40" customFormat="true" ht="22.5" hidden="false" customHeight="false" outlineLevel="0" collapsed="false">
      <c r="A593" s="28" t="s">
        <v>1077</v>
      </c>
      <c r="B593" s="29" t="s">
        <v>55</v>
      </c>
      <c r="C593" s="29" t="s">
        <v>14</v>
      </c>
      <c r="D593" s="29" t="s">
        <v>14</v>
      </c>
      <c r="E593" s="29" t="s">
        <v>19</v>
      </c>
      <c r="F593" s="59" t="n">
        <v>13200265</v>
      </c>
      <c r="G593" s="121" t="n">
        <v>44063</v>
      </c>
      <c r="H593" s="59" t="s">
        <v>1133</v>
      </c>
      <c r="I593" s="59" t="s">
        <v>1130</v>
      </c>
      <c r="J593" s="122" t="s">
        <v>1131</v>
      </c>
      <c r="K593" s="123" t="n">
        <v>202895</v>
      </c>
    </row>
    <row r="594" s="40" customFormat="true" ht="22.5" hidden="false" customHeight="false" outlineLevel="0" collapsed="false">
      <c r="A594" s="28" t="s">
        <v>1077</v>
      </c>
      <c r="B594" s="30" t="s">
        <v>127</v>
      </c>
      <c r="C594" s="29" t="s">
        <v>14</v>
      </c>
      <c r="D594" s="29" t="s">
        <v>14</v>
      </c>
      <c r="E594" s="29" t="s">
        <v>19</v>
      </c>
      <c r="F594" s="59" t="n">
        <v>13200266</v>
      </c>
      <c r="G594" s="121" t="n">
        <v>44063</v>
      </c>
      <c r="H594" s="59" t="s">
        <v>1134</v>
      </c>
      <c r="I594" s="59" t="s">
        <v>1135</v>
      </c>
      <c r="J594" s="122" t="s">
        <v>1113</v>
      </c>
      <c r="K594" s="123" t="n">
        <v>77350</v>
      </c>
    </row>
    <row r="595" s="40" customFormat="true" ht="22.5" hidden="false" customHeight="false" outlineLevel="0" collapsed="false">
      <c r="A595" s="28" t="s">
        <v>1077</v>
      </c>
      <c r="B595" s="29" t="s">
        <v>55</v>
      </c>
      <c r="C595" s="29" t="s">
        <v>14</v>
      </c>
      <c r="D595" s="29" t="s">
        <v>14</v>
      </c>
      <c r="E595" s="29" t="s">
        <v>19</v>
      </c>
      <c r="F595" s="59" t="n">
        <v>13200267</v>
      </c>
      <c r="G595" s="121" t="n">
        <v>44063</v>
      </c>
      <c r="H595" s="59" t="s">
        <v>1136</v>
      </c>
      <c r="I595" s="59" t="s">
        <v>1137</v>
      </c>
      <c r="J595" s="122" t="s">
        <v>1138</v>
      </c>
      <c r="K595" s="123" t="n">
        <v>476000</v>
      </c>
    </row>
    <row r="596" s="40" customFormat="true" ht="22.5" hidden="false" customHeight="false" outlineLevel="0" collapsed="false">
      <c r="A596" s="28" t="s">
        <v>1077</v>
      </c>
      <c r="B596" s="30" t="s">
        <v>127</v>
      </c>
      <c r="C596" s="29" t="s">
        <v>14</v>
      </c>
      <c r="D596" s="29" t="s">
        <v>14</v>
      </c>
      <c r="E596" s="29" t="s">
        <v>19</v>
      </c>
      <c r="F596" s="59" t="n">
        <v>13200268</v>
      </c>
      <c r="G596" s="121" t="n">
        <v>44064</v>
      </c>
      <c r="H596" s="59" t="s">
        <v>1139</v>
      </c>
      <c r="I596" s="59" t="s">
        <v>1109</v>
      </c>
      <c r="J596" s="122" t="s">
        <v>1110</v>
      </c>
      <c r="K596" s="123" t="n">
        <v>4690000</v>
      </c>
    </row>
    <row r="597" s="40" customFormat="true" ht="22.5" hidden="false" customHeight="false" outlineLevel="0" collapsed="false">
      <c r="A597" s="28" t="s">
        <v>1077</v>
      </c>
      <c r="B597" s="29" t="s">
        <v>55</v>
      </c>
      <c r="C597" s="29" t="s">
        <v>14</v>
      </c>
      <c r="D597" s="29" t="s">
        <v>14</v>
      </c>
      <c r="E597" s="30" t="s">
        <v>15</v>
      </c>
      <c r="F597" s="30" t="n">
        <v>13200109</v>
      </c>
      <c r="G597" s="31" t="n">
        <v>44064</v>
      </c>
      <c r="H597" s="30" t="s">
        <v>1140</v>
      </c>
      <c r="I597" s="30" t="s">
        <v>1141</v>
      </c>
      <c r="J597" s="32" t="s">
        <v>1142</v>
      </c>
      <c r="K597" s="33" t="n">
        <v>403517</v>
      </c>
    </row>
    <row r="598" s="40" customFormat="true" ht="22.5" hidden="false" customHeight="false" outlineLevel="0" collapsed="false">
      <c r="A598" s="28" t="s">
        <v>1077</v>
      </c>
      <c r="B598" s="29" t="s">
        <v>13</v>
      </c>
      <c r="C598" s="29" t="s">
        <v>14</v>
      </c>
      <c r="D598" s="29" t="s">
        <v>14</v>
      </c>
      <c r="E598" s="30" t="s">
        <v>15</v>
      </c>
      <c r="F598" s="30" t="n">
        <v>13200110</v>
      </c>
      <c r="G598" s="31" t="n">
        <v>44064</v>
      </c>
      <c r="H598" s="30" t="s">
        <v>1143</v>
      </c>
      <c r="I598" s="30" t="s">
        <v>1144</v>
      </c>
      <c r="J598" s="32" t="s">
        <v>1145</v>
      </c>
      <c r="K598" s="33" t="n">
        <v>917501</v>
      </c>
    </row>
    <row r="599" s="40" customFormat="true" ht="22.5" hidden="false" customHeight="false" outlineLevel="0" collapsed="false">
      <c r="A599" s="28" t="s">
        <v>1077</v>
      </c>
      <c r="B599" s="29" t="s">
        <v>13</v>
      </c>
      <c r="C599" s="29" t="s">
        <v>14</v>
      </c>
      <c r="D599" s="29" t="s">
        <v>14</v>
      </c>
      <c r="E599" s="30" t="s">
        <v>15</v>
      </c>
      <c r="F599" s="30" t="n">
        <v>13200111</v>
      </c>
      <c r="G599" s="31" t="n">
        <v>44067</v>
      </c>
      <c r="H599" s="30" t="s">
        <v>1146</v>
      </c>
      <c r="I599" s="30" t="s">
        <v>471</v>
      </c>
      <c r="J599" s="32" t="s">
        <v>472</v>
      </c>
      <c r="K599" s="33" t="n">
        <v>33340</v>
      </c>
    </row>
    <row r="600" s="40" customFormat="true" ht="22.5" hidden="false" customHeight="false" outlineLevel="0" collapsed="false">
      <c r="A600" s="28" t="s">
        <v>1077</v>
      </c>
      <c r="B600" s="30" t="s">
        <v>127</v>
      </c>
      <c r="C600" s="29" t="s">
        <v>14</v>
      </c>
      <c r="D600" s="29" t="s">
        <v>14</v>
      </c>
      <c r="E600" s="29" t="s">
        <v>19</v>
      </c>
      <c r="F600" s="59" t="n">
        <v>13200269</v>
      </c>
      <c r="G600" s="121" t="n">
        <v>44067</v>
      </c>
      <c r="H600" s="59" t="s">
        <v>1147</v>
      </c>
      <c r="I600" s="59" t="s">
        <v>1148</v>
      </c>
      <c r="J600" s="122" t="s">
        <v>1149</v>
      </c>
      <c r="K600" s="123" t="n">
        <v>420000</v>
      </c>
    </row>
    <row r="601" s="40" customFormat="true" ht="22.5" hidden="false" customHeight="false" outlineLevel="0" collapsed="false">
      <c r="A601" s="28" t="s">
        <v>1077</v>
      </c>
      <c r="B601" s="30" t="s">
        <v>127</v>
      </c>
      <c r="C601" s="29" t="s">
        <v>14</v>
      </c>
      <c r="D601" s="29" t="s">
        <v>14</v>
      </c>
      <c r="E601" s="29" t="s">
        <v>19</v>
      </c>
      <c r="F601" s="30" t="n">
        <v>13200270</v>
      </c>
      <c r="G601" s="31" t="n">
        <v>44067</v>
      </c>
      <c r="H601" s="30" t="s">
        <v>1150</v>
      </c>
      <c r="I601" s="30" t="s">
        <v>1086</v>
      </c>
      <c r="J601" s="32" t="s">
        <v>1087</v>
      </c>
      <c r="K601" s="33" t="n">
        <v>78431</v>
      </c>
    </row>
    <row r="602" s="40" customFormat="true" ht="13.5" hidden="false" customHeight="false" outlineLevel="0" collapsed="false">
      <c r="A602" s="28" t="s">
        <v>1077</v>
      </c>
      <c r="B602" s="29" t="s">
        <v>55</v>
      </c>
      <c r="C602" s="29" t="s">
        <v>14</v>
      </c>
      <c r="D602" s="29" t="s">
        <v>14</v>
      </c>
      <c r="E602" s="30" t="s">
        <v>15</v>
      </c>
      <c r="F602" s="59" t="n">
        <v>13200112</v>
      </c>
      <c r="G602" s="121" t="n">
        <v>44067</v>
      </c>
      <c r="H602" s="59" t="s">
        <v>1151</v>
      </c>
      <c r="I602" s="59" t="s">
        <v>1080</v>
      </c>
      <c r="J602" s="122" t="s">
        <v>1081</v>
      </c>
      <c r="K602" s="123" t="n">
        <v>180880</v>
      </c>
    </row>
    <row r="603" s="40" customFormat="true" ht="22.5" hidden="false" customHeight="false" outlineLevel="0" collapsed="false">
      <c r="A603" s="28" t="s">
        <v>1077</v>
      </c>
      <c r="B603" s="30" t="s">
        <v>127</v>
      </c>
      <c r="C603" s="29" t="s">
        <v>14</v>
      </c>
      <c r="D603" s="29" t="s">
        <v>14</v>
      </c>
      <c r="E603" s="29" t="s">
        <v>19</v>
      </c>
      <c r="F603" s="59" t="n">
        <v>13200271</v>
      </c>
      <c r="G603" s="121" t="n">
        <v>44067</v>
      </c>
      <c r="H603" s="59" t="s">
        <v>1152</v>
      </c>
      <c r="I603" s="59" t="s">
        <v>1086</v>
      </c>
      <c r="J603" s="122" t="s">
        <v>1087</v>
      </c>
      <c r="K603" s="123" t="n">
        <v>78431</v>
      </c>
    </row>
    <row r="604" s="40" customFormat="true" ht="22.5" hidden="false" customHeight="false" outlineLevel="0" collapsed="false">
      <c r="A604" s="28" t="s">
        <v>1077</v>
      </c>
      <c r="B604" s="30" t="s">
        <v>127</v>
      </c>
      <c r="C604" s="29" t="s">
        <v>14</v>
      </c>
      <c r="D604" s="29" t="s">
        <v>14</v>
      </c>
      <c r="E604" s="29" t="s">
        <v>19</v>
      </c>
      <c r="F604" s="59" t="n">
        <v>13200272</v>
      </c>
      <c r="G604" s="121" t="n">
        <v>44068</v>
      </c>
      <c r="H604" s="59" t="s">
        <v>1153</v>
      </c>
      <c r="I604" s="59" t="s">
        <v>1154</v>
      </c>
      <c r="J604" s="122" t="s">
        <v>1093</v>
      </c>
      <c r="K604" s="123" t="n">
        <v>140000</v>
      </c>
    </row>
    <row r="605" s="40" customFormat="true" ht="22.5" hidden="false" customHeight="false" outlineLevel="0" collapsed="false">
      <c r="A605" s="28" t="s">
        <v>1077</v>
      </c>
      <c r="B605" s="30" t="s">
        <v>127</v>
      </c>
      <c r="C605" s="29" t="s">
        <v>14</v>
      </c>
      <c r="D605" s="29" t="s">
        <v>14</v>
      </c>
      <c r="E605" s="29" t="s">
        <v>19</v>
      </c>
      <c r="F605" s="59" t="n">
        <v>13200273</v>
      </c>
      <c r="G605" s="121" t="n">
        <v>44069</v>
      </c>
      <c r="H605" s="59" t="s">
        <v>1155</v>
      </c>
      <c r="I605" s="59" t="s">
        <v>1156</v>
      </c>
      <c r="J605" s="122" t="s">
        <v>1157</v>
      </c>
      <c r="K605" s="123" t="n">
        <v>255849</v>
      </c>
    </row>
    <row r="606" s="40" customFormat="true" ht="13.5" hidden="false" customHeight="false" outlineLevel="0" collapsed="false">
      <c r="A606" s="28" t="s">
        <v>1077</v>
      </c>
      <c r="B606" s="29" t="s">
        <v>55</v>
      </c>
      <c r="C606" s="29" t="s">
        <v>14</v>
      </c>
      <c r="D606" s="29" t="s">
        <v>14</v>
      </c>
      <c r="E606" s="29" t="s">
        <v>19</v>
      </c>
      <c r="F606" s="59" t="n">
        <v>13200274</v>
      </c>
      <c r="G606" s="121" t="n">
        <v>44069</v>
      </c>
      <c r="H606" s="59" t="s">
        <v>1158</v>
      </c>
      <c r="I606" s="59" t="s">
        <v>1159</v>
      </c>
      <c r="J606" s="122" t="s">
        <v>1160</v>
      </c>
      <c r="K606" s="123" t="n">
        <v>183201</v>
      </c>
    </row>
    <row r="607" s="40" customFormat="true" ht="13.5" hidden="false" customHeight="false" outlineLevel="0" collapsed="false">
      <c r="A607" s="28" t="s">
        <v>1077</v>
      </c>
      <c r="B607" s="29" t="s">
        <v>55</v>
      </c>
      <c r="C607" s="29" t="s">
        <v>14</v>
      </c>
      <c r="D607" s="29" t="s">
        <v>14</v>
      </c>
      <c r="E607" s="30" t="s">
        <v>15</v>
      </c>
      <c r="F607" s="59" t="n">
        <v>13200113</v>
      </c>
      <c r="G607" s="121" t="n">
        <v>44069</v>
      </c>
      <c r="H607" s="59" t="s">
        <v>1161</v>
      </c>
      <c r="I607" s="59" t="s">
        <v>1162</v>
      </c>
      <c r="J607" s="122" t="s">
        <v>1163</v>
      </c>
      <c r="K607" s="123" t="n">
        <v>93891</v>
      </c>
    </row>
    <row r="608" s="40" customFormat="true" ht="22.5" hidden="false" customHeight="false" outlineLevel="0" collapsed="false">
      <c r="A608" s="28" t="s">
        <v>1077</v>
      </c>
      <c r="B608" s="30" t="s">
        <v>127</v>
      </c>
      <c r="C608" s="29" t="s">
        <v>14</v>
      </c>
      <c r="D608" s="29" t="s">
        <v>14</v>
      </c>
      <c r="E608" s="29" t="s">
        <v>19</v>
      </c>
      <c r="F608" s="59" t="n">
        <v>13200275</v>
      </c>
      <c r="G608" s="121" t="n">
        <v>44071</v>
      </c>
      <c r="H608" s="59" t="s">
        <v>1164</v>
      </c>
      <c r="I608" s="59" t="s">
        <v>1109</v>
      </c>
      <c r="J608" s="122" t="s">
        <v>1110</v>
      </c>
      <c r="K608" s="123" t="n">
        <v>270000</v>
      </c>
    </row>
    <row r="609" s="40" customFormat="true" ht="22.5" hidden="false" customHeight="false" outlineLevel="0" collapsed="false">
      <c r="A609" s="28" t="s">
        <v>1077</v>
      </c>
      <c r="B609" s="30" t="s">
        <v>127</v>
      </c>
      <c r="C609" s="29" t="s">
        <v>14</v>
      </c>
      <c r="D609" s="29" t="s">
        <v>14</v>
      </c>
      <c r="E609" s="29" t="s">
        <v>19</v>
      </c>
      <c r="F609" s="59" t="n">
        <v>13200276</v>
      </c>
      <c r="G609" s="121" t="n">
        <v>44071</v>
      </c>
      <c r="H609" s="59" t="s">
        <v>1165</v>
      </c>
      <c r="I609" s="59" t="s">
        <v>1166</v>
      </c>
      <c r="J609" s="122" t="s">
        <v>1167</v>
      </c>
      <c r="K609" s="123" t="n">
        <v>416500</v>
      </c>
    </row>
    <row r="610" s="40" customFormat="true" ht="22.5" hidden="false" customHeight="false" outlineLevel="0" collapsed="false">
      <c r="A610" s="28" t="s">
        <v>1077</v>
      </c>
      <c r="B610" s="29" t="s">
        <v>24</v>
      </c>
      <c r="C610" s="62" t="s">
        <v>1168</v>
      </c>
      <c r="D610" s="64" t="n">
        <v>44074</v>
      </c>
      <c r="E610" s="29" t="s">
        <v>19</v>
      </c>
      <c r="F610" s="59" t="n">
        <v>13200278</v>
      </c>
      <c r="G610" s="121" t="n">
        <v>44074</v>
      </c>
      <c r="H610" s="59" t="s">
        <v>1169</v>
      </c>
      <c r="I610" s="59" t="s">
        <v>1170</v>
      </c>
      <c r="J610" s="122" t="s">
        <v>1171</v>
      </c>
      <c r="K610" s="123" t="n">
        <v>897540</v>
      </c>
    </row>
    <row r="611" s="40" customFormat="true" ht="22.5" hidden="false" customHeight="false" outlineLevel="0" collapsed="false">
      <c r="A611" s="28" t="s">
        <v>1077</v>
      </c>
      <c r="B611" s="30" t="s">
        <v>127</v>
      </c>
      <c r="C611" s="29" t="s">
        <v>14</v>
      </c>
      <c r="D611" s="29" t="s">
        <v>14</v>
      </c>
      <c r="E611" s="29" t="s">
        <v>19</v>
      </c>
      <c r="F611" s="59" t="n">
        <v>13200279</v>
      </c>
      <c r="G611" s="121" t="n">
        <v>44074</v>
      </c>
      <c r="H611" s="59" t="s">
        <v>1172</v>
      </c>
      <c r="I611" s="59" t="s">
        <v>1086</v>
      </c>
      <c r="J611" s="122" t="s">
        <v>1087</v>
      </c>
      <c r="K611" s="123" t="n">
        <v>156863</v>
      </c>
    </row>
    <row r="612" s="40" customFormat="true" ht="22.5" hidden="false" customHeight="false" outlineLevel="0" collapsed="false">
      <c r="A612" s="28" t="s">
        <v>1077</v>
      </c>
      <c r="B612" s="29" t="s">
        <v>13</v>
      </c>
      <c r="C612" s="29" t="s">
        <v>14</v>
      </c>
      <c r="D612" s="29" t="s">
        <v>14</v>
      </c>
      <c r="E612" s="30" t="s">
        <v>15</v>
      </c>
      <c r="F612" s="59" t="n">
        <v>13200114</v>
      </c>
      <c r="G612" s="121" t="n">
        <v>44074</v>
      </c>
      <c r="H612" s="59" t="s">
        <v>1173</v>
      </c>
      <c r="I612" s="59" t="s">
        <v>1174</v>
      </c>
      <c r="J612" s="122" t="s">
        <v>1175</v>
      </c>
      <c r="K612" s="123" t="n">
        <v>9790</v>
      </c>
    </row>
    <row r="613" s="40" customFormat="true" ht="22.5" hidden="false" customHeight="false" outlineLevel="0" collapsed="false">
      <c r="A613" s="28" t="s">
        <v>1077</v>
      </c>
      <c r="B613" s="30" t="s">
        <v>127</v>
      </c>
      <c r="C613" s="29" t="s">
        <v>14</v>
      </c>
      <c r="D613" s="29" t="s">
        <v>14</v>
      </c>
      <c r="E613" s="29" t="s">
        <v>19</v>
      </c>
      <c r="F613" s="59" t="n">
        <v>13200280</v>
      </c>
      <c r="G613" s="121" t="n">
        <v>44074</v>
      </c>
      <c r="H613" s="59" t="s">
        <v>1176</v>
      </c>
      <c r="I613" s="59" t="s">
        <v>1086</v>
      </c>
      <c r="J613" s="122" t="s">
        <v>1087</v>
      </c>
      <c r="K613" s="123" t="n">
        <v>78431</v>
      </c>
    </row>
    <row r="614" s="40" customFormat="true" ht="22.5" hidden="false" customHeight="false" outlineLevel="0" collapsed="false">
      <c r="A614" s="28" t="s">
        <v>1077</v>
      </c>
      <c r="B614" s="30" t="s">
        <v>127</v>
      </c>
      <c r="C614" s="29" t="s">
        <v>14</v>
      </c>
      <c r="D614" s="29" t="s">
        <v>14</v>
      </c>
      <c r="E614" s="29" t="s">
        <v>19</v>
      </c>
      <c r="F614" s="30" t="n">
        <v>13200282</v>
      </c>
      <c r="G614" s="31" t="n">
        <v>44074</v>
      </c>
      <c r="H614" s="30" t="s">
        <v>1177</v>
      </c>
      <c r="I614" s="30" t="s">
        <v>1154</v>
      </c>
      <c r="J614" s="32" t="s">
        <v>1093</v>
      </c>
      <c r="K614" s="33" t="n">
        <v>385000</v>
      </c>
    </row>
    <row r="615" s="40" customFormat="true" ht="22.5" hidden="false" customHeight="false" outlineLevel="0" collapsed="false">
      <c r="A615" s="28" t="s">
        <v>1077</v>
      </c>
      <c r="B615" s="29" t="s">
        <v>24</v>
      </c>
      <c r="C615" s="12" t="s">
        <v>1178</v>
      </c>
      <c r="D615" s="117" t="n">
        <v>44067</v>
      </c>
      <c r="E615" s="30" t="s">
        <v>41</v>
      </c>
      <c r="F615" s="12" t="s">
        <v>1179</v>
      </c>
      <c r="G615" s="117" t="n">
        <v>44067</v>
      </c>
      <c r="H615" s="30" t="s">
        <v>1180</v>
      </c>
      <c r="I615" s="30" t="s">
        <v>1181</v>
      </c>
      <c r="J615" s="32" t="s">
        <v>1182</v>
      </c>
      <c r="K615" s="33" t="n">
        <v>409450</v>
      </c>
    </row>
    <row r="616" s="40" customFormat="true" ht="13.5" hidden="false" customHeight="false" outlineLevel="0" collapsed="false">
      <c r="A616" s="28" t="s">
        <v>1077</v>
      </c>
      <c r="B616" s="29" t="s">
        <v>24</v>
      </c>
      <c r="C616" s="12" t="s">
        <v>1183</v>
      </c>
      <c r="D616" s="117" t="n">
        <v>44067</v>
      </c>
      <c r="E616" s="30" t="s">
        <v>41</v>
      </c>
      <c r="F616" s="12" t="s">
        <v>1179</v>
      </c>
      <c r="G616" s="117" t="n">
        <v>44067</v>
      </c>
      <c r="H616" s="30" t="s">
        <v>1184</v>
      </c>
      <c r="I616" s="30" t="s">
        <v>1185</v>
      </c>
      <c r="J616" s="32" t="s">
        <v>1186</v>
      </c>
      <c r="K616" s="33" t="n">
        <v>1064570</v>
      </c>
    </row>
    <row r="617" s="40" customFormat="true" ht="22.5" hidden="false" customHeight="false" outlineLevel="0" collapsed="false">
      <c r="A617" s="28" t="s">
        <v>1077</v>
      </c>
      <c r="B617" s="29" t="s">
        <v>24</v>
      </c>
      <c r="C617" s="12" t="s">
        <v>1187</v>
      </c>
      <c r="D617" s="117" t="n">
        <v>44047</v>
      </c>
      <c r="E617" s="30" t="s">
        <v>41</v>
      </c>
      <c r="F617" s="12" t="s">
        <v>1179</v>
      </c>
      <c r="G617" s="117" t="n">
        <v>44047</v>
      </c>
      <c r="H617" s="30" t="s">
        <v>1188</v>
      </c>
      <c r="I617" s="30" t="s">
        <v>1189</v>
      </c>
      <c r="J617" s="32" t="s">
        <v>1190</v>
      </c>
      <c r="K617" s="33" t="n">
        <v>463416</v>
      </c>
    </row>
    <row r="618" s="40" customFormat="true" ht="13.5" hidden="false" customHeight="false" outlineLevel="0" collapsed="false">
      <c r="A618" s="28" t="s">
        <v>1077</v>
      </c>
      <c r="B618" s="29" t="s">
        <v>24</v>
      </c>
      <c r="C618" s="12" t="s">
        <v>1187</v>
      </c>
      <c r="D618" s="117" t="n">
        <v>44047</v>
      </c>
      <c r="E618" s="30" t="s">
        <v>41</v>
      </c>
      <c r="F618" s="12" t="s">
        <v>1179</v>
      </c>
      <c r="G618" s="117" t="n">
        <v>44047</v>
      </c>
      <c r="H618" s="30" t="s">
        <v>1188</v>
      </c>
      <c r="I618" s="30" t="s">
        <v>1191</v>
      </c>
      <c r="J618" s="32" t="s">
        <v>1192</v>
      </c>
      <c r="K618" s="33" t="n">
        <v>2520587</v>
      </c>
    </row>
    <row r="619" s="40" customFormat="true" ht="13.5" hidden="false" customHeight="false" outlineLevel="0" collapsed="false">
      <c r="A619" s="28" t="s">
        <v>1077</v>
      </c>
      <c r="B619" s="37" t="s">
        <v>40</v>
      </c>
      <c r="C619" s="29" t="s">
        <v>14</v>
      </c>
      <c r="D619" s="29" t="s">
        <v>14</v>
      </c>
      <c r="E619" s="30" t="s">
        <v>41</v>
      </c>
      <c r="F619" s="59" t="n">
        <v>22797153</v>
      </c>
      <c r="G619" s="121" t="n">
        <v>44056</v>
      </c>
      <c r="H619" s="65" t="s">
        <v>1193</v>
      </c>
      <c r="I619" s="12" t="s">
        <v>1194</v>
      </c>
      <c r="J619" s="15" t="s">
        <v>1195</v>
      </c>
      <c r="K619" s="124" t="n">
        <v>13897225</v>
      </c>
    </row>
    <row r="620" s="40" customFormat="true" ht="33.75" hidden="false" customHeight="false" outlineLevel="0" collapsed="false">
      <c r="A620" s="28" t="s">
        <v>1077</v>
      </c>
      <c r="B620" s="37" t="s">
        <v>40</v>
      </c>
      <c r="C620" s="29" t="s">
        <v>14</v>
      </c>
      <c r="D620" s="29" t="s">
        <v>14</v>
      </c>
      <c r="E620" s="30" t="s">
        <v>41</v>
      </c>
      <c r="F620" s="59" t="n">
        <v>22747297</v>
      </c>
      <c r="G620" s="121" t="n">
        <v>44050</v>
      </c>
      <c r="H620" s="59" t="s">
        <v>1196</v>
      </c>
      <c r="I620" s="35" t="s">
        <v>1197</v>
      </c>
      <c r="J620" s="39" t="s">
        <v>1198</v>
      </c>
      <c r="K620" s="124" t="n">
        <v>587052</v>
      </c>
    </row>
    <row r="621" s="40" customFormat="true" ht="13.5" hidden="false" customHeight="false" outlineLevel="0" collapsed="false">
      <c r="A621" s="28" t="s">
        <v>1077</v>
      </c>
      <c r="B621" s="37" t="s">
        <v>40</v>
      </c>
      <c r="C621" s="29" t="s">
        <v>14</v>
      </c>
      <c r="D621" s="29" t="s">
        <v>14</v>
      </c>
      <c r="E621" s="30" t="s">
        <v>41</v>
      </c>
      <c r="F621" s="59" t="n">
        <v>101983</v>
      </c>
      <c r="G621" s="121" t="n">
        <v>44071</v>
      </c>
      <c r="H621" s="59" t="s">
        <v>1199</v>
      </c>
      <c r="I621" s="35" t="s">
        <v>1200</v>
      </c>
      <c r="J621" s="39" t="s">
        <v>1201</v>
      </c>
      <c r="K621" s="124" t="n">
        <v>4035530</v>
      </c>
    </row>
    <row r="622" s="40" customFormat="true" ht="22.5" hidden="false" customHeight="false" outlineLevel="0" collapsed="false">
      <c r="A622" s="28" t="s">
        <v>1077</v>
      </c>
      <c r="B622" s="37" t="s">
        <v>40</v>
      </c>
      <c r="C622" s="29" t="s">
        <v>14</v>
      </c>
      <c r="D622" s="29" t="s">
        <v>14</v>
      </c>
      <c r="E622" s="30" t="s">
        <v>41</v>
      </c>
      <c r="F622" s="35" t="n">
        <v>25756</v>
      </c>
      <c r="G622" s="54" t="n">
        <v>44060</v>
      </c>
      <c r="H622" s="29" t="s">
        <v>1202</v>
      </c>
      <c r="I622" s="12" t="s">
        <v>1203</v>
      </c>
      <c r="J622" s="15" t="s">
        <v>1204</v>
      </c>
      <c r="K622" s="125" t="n">
        <v>243077</v>
      </c>
    </row>
    <row r="623" s="40" customFormat="true" ht="22.5" hidden="false" customHeight="false" outlineLevel="0" collapsed="false">
      <c r="A623" s="28" t="s">
        <v>1205</v>
      </c>
      <c r="B623" s="30" t="s">
        <v>127</v>
      </c>
      <c r="C623" s="29" t="s">
        <v>14</v>
      </c>
      <c r="D623" s="29" t="s">
        <v>14</v>
      </c>
      <c r="E623" s="29" t="s">
        <v>19</v>
      </c>
      <c r="F623" s="126" t="n">
        <v>15200151</v>
      </c>
      <c r="G623" s="127" t="n">
        <v>44069</v>
      </c>
      <c r="H623" s="42" t="s">
        <v>1206</v>
      </c>
      <c r="I623" s="58" t="s">
        <v>1207</v>
      </c>
      <c r="J623" s="128" t="s">
        <v>1208</v>
      </c>
      <c r="K623" s="129" t="n">
        <v>464100</v>
      </c>
    </row>
    <row r="624" s="40" customFormat="true" ht="22.5" hidden="false" customHeight="false" outlineLevel="0" collapsed="false">
      <c r="A624" s="28" t="s">
        <v>1205</v>
      </c>
      <c r="B624" s="30" t="s">
        <v>127</v>
      </c>
      <c r="C624" s="29" t="s">
        <v>14</v>
      </c>
      <c r="D624" s="29" t="s">
        <v>14</v>
      </c>
      <c r="E624" s="29" t="s">
        <v>19</v>
      </c>
      <c r="F624" s="126" t="n">
        <v>15200152</v>
      </c>
      <c r="G624" s="127" t="n">
        <v>44069</v>
      </c>
      <c r="H624" s="42" t="s">
        <v>1209</v>
      </c>
      <c r="I624" s="58" t="s">
        <v>1210</v>
      </c>
      <c r="J624" s="128" t="s">
        <v>1211</v>
      </c>
      <c r="K624" s="129" t="n">
        <v>499800</v>
      </c>
    </row>
    <row r="625" s="40" customFormat="true" ht="22.5" hidden="false" customHeight="false" outlineLevel="0" collapsed="false">
      <c r="A625" s="28" t="s">
        <v>1205</v>
      </c>
      <c r="B625" s="30" t="s">
        <v>127</v>
      </c>
      <c r="C625" s="29" t="s">
        <v>14</v>
      </c>
      <c r="D625" s="29" t="s">
        <v>14</v>
      </c>
      <c r="E625" s="29" t="s">
        <v>19</v>
      </c>
      <c r="F625" s="126" t="n">
        <v>15200153</v>
      </c>
      <c r="G625" s="127" t="n">
        <v>44074</v>
      </c>
      <c r="H625" s="42" t="s">
        <v>1212</v>
      </c>
      <c r="I625" s="58" t="s">
        <v>1210</v>
      </c>
      <c r="J625" s="128" t="s">
        <v>1211</v>
      </c>
      <c r="K625" s="129" t="n">
        <v>496944</v>
      </c>
    </row>
    <row r="626" s="40" customFormat="true" ht="22.5" hidden="false" customHeight="false" outlineLevel="0" collapsed="false">
      <c r="A626" s="28" t="s">
        <v>1205</v>
      </c>
      <c r="B626" s="30" t="s">
        <v>127</v>
      </c>
      <c r="C626" s="29" t="s">
        <v>14</v>
      </c>
      <c r="D626" s="29" t="s">
        <v>14</v>
      </c>
      <c r="E626" s="29" t="s">
        <v>19</v>
      </c>
      <c r="F626" s="126" t="n">
        <v>15200154</v>
      </c>
      <c r="G626" s="127" t="n">
        <v>44074</v>
      </c>
      <c r="H626" s="42" t="s">
        <v>1213</v>
      </c>
      <c r="I626" s="58" t="s">
        <v>1214</v>
      </c>
      <c r="J626" s="128" t="s">
        <v>1215</v>
      </c>
      <c r="K626" s="129" t="n">
        <v>142800</v>
      </c>
    </row>
    <row r="627" s="40" customFormat="true" ht="22.5" hidden="false" customHeight="false" outlineLevel="0" collapsed="false">
      <c r="A627" s="28" t="s">
        <v>1205</v>
      </c>
      <c r="B627" s="30" t="s">
        <v>127</v>
      </c>
      <c r="C627" s="29" t="s">
        <v>14</v>
      </c>
      <c r="D627" s="29" t="s">
        <v>14</v>
      </c>
      <c r="E627" s="29" t="s">
        <v>19</v>
      </c>
      <c r="F627" s="126" t="n">
        <v>15200147</v>
      </c>
      <c r="G627" s="127" t="n">
        <v>44057</v>
      </c>
      <c r="H627" s="42" t="s">
        <v>1216</v>
      </c>
      <c r="I627" s="58" t="s">
        <v>1217</v>
      </c>
      <c r="J627" s="128" t="s">
        <v>1218</v>
      </c>
      <c r="K627" s="129" t="n">
        <v>1035300</v>
      </c>
    </row>
    <row r="628" s="40" customFormat="true" ht="22.5" hidden="false" customHeight="false" outlineLevel="0" collapsed="false">
      <c r="A628" s="28" t="s">
        <v>1205</v>
      </c>
      <c r="B628" s="29" t="s">
        <v>24</v>
      </c>
      <c r="C628" s="130" t="s">
        <v>1219</v>
      </c>
      <c r="D628" s="131" t="n">
        <v>43977</v>
      </c>
      <c r="E628" s="29" t="s">
        <v>19</v>
      </c>
      <c r="F628" s="126" t="n">
        <v>15200148</v>
      </c>
      <c r="G628" s="127" t="n">
        <v>44057</v>
      </c>
      <c r="H628" s="42" t="s">
        <v>1220</v>
      </c>
      <c r="I628" s="58" t="s">
        <v>1221</v>
      </c>
      <c r="J628" s="128" t="s">
        <v>1222</v>
      </c>
      <c r="K628" s="129" t="n">
        <v>1320000</v>
      </c>
    </row>
    <row r="629" s="40" customFormat="true" ht="22.5" hidden="false" customHeight="false" outlineLevel="0" collapsed="false">
      <c r="A629" s="28" t="s">
        <v>1205</v>
      </c>
      <c r="B629" s="29" t="s">
        <v>24</v>
      </c>
      <c r="C629" s="130" t="s">
        <v>1223</v>
      </c>
      <c r="D629" s="131" t="n">
        <v>44047</v>
      </c>
      <c r="E629" s="130" t="s">
        <v>208</v>
      </c>
      <c r="F629" s="126" t="s">
        <v>1224</v>
      </c>
      <c r="G629" s="127" t="n">
        <v>44071</v>
      </c>
      <c r="H629" s="42" t="s">
        <v>1225</v>
      </c>
      <c r="I629" s="58" t="s">
        <v>1226</v>
      </c>
      <c r="J629" s="128" t="s">
        <v>1227</v>
      </c>
      <c r="K629" s="129" t="n">
        <v>1531853</v>
      </c>
    </row>
    <row r="630" s="40" customFormat="true" ht="22.5" hidden="false" customHeight="false" outlineLevel="0" collapsed="false">
      <c r="A630" s="28" t="s">
        <v>1205</v>
      </c>
      <c r="B630" s="29" t="s">
        <v>24</v>
      </c>
      <c r="C630" s="130" t="s">
        <v>1223</v>
      </c>
      <c r="D630" s="131" t="n">
        <v>44047</v>
      </c>
      <c r="E630" s="130" t="s">
        <v>208</v>
      </c>
      <c r="F630" s="126" t="s">
        <v>1224</v>
      </c>
      <c r="G630" s="127" t="n">
        <v>44071</v>
      </c>
      <c r="H630" s="42" t="s">
        <v>1228</v>
      </c>
      <c r="I630" s="58" t="s">
        <v>1229</v>
      </c>
      <c r="J630" s="128" t="s">
        <v>1230</v>
      </c>
      <c r="K630" s="129" t="n">
        <v>2813712</v>
      </c>
    </row>
    <row r="631" s="40" customFormat="true" ht="22.5" hidden="false" customHeight="false" outlineLevel="0" collapsed="false">
      <c r="A631" s="28" t="s">
        <v>1205</v>
      </c>
      <c r="B631" s="29" t="s">
        <v>13</v>
      </c>
      <c r="C631" s="29" t="s">
        <v>14</v>
      </c>
      <c r="D631" s="29" t="s">
        <v>14</v>
      </c>
      <c r="E631" s="29" t="s">
        <v>19</v>
      </c>
      <c r="F631" s="126" t="n">
        <v>15200143</v>
      </c>
      <c r="G631" s="127" t="n">
        <v>44048</v>
      </c>
      <c r="H631" s="42" t="s">
        <v>1231</v>
      </c>
      <c r="I631" s="58" t="s">
        <v>1232</v>
      </c>
      <c r="J631" s="128" t="s">
        <v>1233</v>
      </c>
      <c r="K631" s="129" t="n">
        <v>293335</v>
      </c>
    </row>
    <row r="632" s="40" customFormat="true" ht="22.5" hidden="false" customHeight="false" outlineLevel="0" collapsed="false">
      <c r="A632" s="28" t="s">
        <v>1205</v>
      </c>
      <c r="B632" s="29" t="s">
        <v>13</v>
      </c>
      <c r="C632" s="29" t="s">
        <v>14</v>
      </c>
      <c r="D632" s="29" t="s">
        <v>14</v>
      </c>
      <c r="E632" s="29" t="s">
        <v>19</v>
      </c>
      <c r="F632" s="126" t="n">
        <v>15200145</v>
      </c>
      <c r="G632" s="127" t="n">
        <v>44050</v>
      </c>
      <c r="H632" s="42" t="s">
        <v>1234</v>
      </c>
      <c r="I632" s="58" t="s">
        <v>1235</v>
      </c>
      <c r="J632" s="128" t="s">
        <v>82</v>
      </c>
      <c r="K632" s="129" t="n">
        <v>509420</v>
      </c>
    </row>
    <row r="633" s="40" customFormat="true" ht="22.5" hidden="false" customHeight="false" outlineLevel="0" collapsed="false">
      <c r="A633" s="28" t="s">
        <v>1205</v>
      </c>
      <c r="B633" s="29" t="s">
        <v>13</v>
      </c>
      <c r="C633" s="29" t="s">
        <v>14</v>
      </c>
      <c r="D633" s="29" t="s">
        <v>14</v>
      </c>
      <c r="E633" s="30" t="s">
        <v>15</v>
      </c>
      <c r="F633" s="126" t="n">
        <v>15200064</v>
      </c>
      <c r="G633" s="127" t="n">
        <v>44054</v>
      </c>
      <c r="H633" s="42" t="s">
        <v>1236</v>
      </c>
      <c r="I633" s="58" t="s">
        <v>471</v>
      </c>
      <c r="J633" s="128" t="s">
        <v>1237</v>
      </c>
      <c r="K633" s="129" t="n">
        <v>1723357</v>
      </c>
    </row>
    <row r="634" s="40" customFormat="true" ht="22.5" hidden="false" customHeight="false" outlineLevel="0" collapsed="false">
      <c r="A634" s="28" t="s">
        <v>1205</v>
      </c>
      <c r="B634" s="29" t="s">
        <v>13</v>
      </c>
      <c r="C634" s="29" t="s">
        <v>14</v>
      </c>
      <c r="D634" s="29" t="s">
        <v>14</v>
      </c>
      <c r="E634" s="30" t="s">
        <v>15</v>
      </c>
      <c r="F634" s="126" t="n">
        <v>15200065</v>
      </c>
      <c r="G634" s="127" t="n">
        <v>44054</v>
      </c>
      <c r="H634" s="42" t="s">
        <v>1238</v>
      </c>
      <c r="I634" s="58" t="s">
        <v>1239</v>
      </c>
      <c r="J634" s="128" t="s">
        <v>165</v>
      </c>
      <c r="K634" s="129" t="n">
        <v>1497625</v>
      </c>
    </row>
    <row r="635" s="40" customFormat="true" ht="13.5" hidden="false" customHeight="false" outlineLevel="0" collapsed="false">
      <c r="A635" s="28" t="s">
        <v>1205</v>
      </c>
      <c r="B635" s="29" t="s">
        <v>13</v>
      </c>
      <c r="C635" s="29" t="s">
        <v>14</v>
      </c>
      <c r="D635" s="29" t="s">
        <v>14</v>
      </c>
      <c r="E635" s="30" t="s">
        <v>15</v>
      </c>
      <c r="F635" s="126" t="n">
        <v>15200067</v>
      </c>
      <c r="G635" s="127" t="n">
        <v>44054</v>
      </c>
      <c r="H635" s="42" t="s">
        <v>1240</v>
      </c>
      <c r="I635" s="58" t="s">
        <v>1239</v>
      </c>
      <c r="J635" s="128" t="s">
        <v>165</v>
      </c>
      <c r="K635" s="129" t="n">
        <v>6024426</v>
      </c>
    </row>
    <row r="636" s="40" customFormat="true" ht="22.5" hidden="false" customHeight="false" outlineLevel="0" collapsed="false">
      <c r="A636" s="28" t="s">
        <v>1205</v>
      </c>
      <c r="B636" s="29" t="s">
        <v>55</v>
      </c>
      <c r="C636" s="29" t="s">
        <v>14</v>
      </c>
      <c r="D636" s="29" t="s">
        <v>14</v>
      </c>
      <c r="E636" s="30" t="s">
        <v>15</v>
      </c>
      <c r="F636" s="126" t="n">
        <v>15200066</v>
      </c>
      <c r="G636" s="127" t="n">
        <v>44054</v>
      </c>
      <c r="H636" s="42" t="s">
        <v>1241</v>
      </c>
      <c r="I636" s="58" t="s">
        <v>1242</v>
      </c>
      <c r="J636" s="128" t="s">
        <v>1243</v>
      </c>
      <c r="K636" s="129" t="n">
        <v>120607</v>
      </c>
    </row>
    <row r="637" s="40" customFormat="true" ht="22.5" hidden="false" customHeight="false" outlineLevel="0" collapsed="false">
      <c r="A637" s="28" t="s">
        <v>1205</v>
      </c>
      <c r="B637" s="29" t="s">
        <v>55</v>
      </c>
      <c r="C637" s="29" t="s">
        <v>14</v>
      </c>
      <c r="D637" s="29" t="s">
        <v>14</v>
      </c>
      <c r="E637" s="29" t="s">
        <v>19</v>
      </c>
      <c r="F637" s="126" t="n">
        <v>15200149</v>
      </c>
      <c r="G637" s="127" t="n">
        <v>44057</v>
      </c>
      <c r="H637" s="42" t="s">
        <v>1244</v>
      </c>
      <c r="I637" s="58" t="s">
        <v>1245</v>
      </c>
      <c r="J637" s="128" t="s">
        <v>1246</v>
      </c>
      <c r="K637" s="129" t="n">
        <v>674849</v>
      </c>
    </row>
    <row r="638" s="40" customFormat="true" ht="22.5" hidden="false" customHeight="false" outlineLevel="0" collapsed="false">
      <c r="A638" s="28" t="s">
        <v>1205</v>
      </c>
      <c r="B638" s="29" t="s">
        <v>55</v>
      </c>
      <c r="C638" s="29" t="s">
        <v>14</v>
      </c>
      <c r="D638" s="29" t="s">
        <v>14</v>
      </c>
      <c r="E638" s="30" t="s">
        <v>15</v>
      </c>
      <c r="F638" s="126" t="n">
        <v>15200068</v>
      </c>
      <c r="G638" s="127" t="n">
        <v>44057</v>
      </c>
      <c r="H638" s="42" t="s">
        <v>1247</v>
      </c>
      <c r="I638" s="58" t="s">
        <v>1242</v>
      </c>
      <c r="J638" s="128" t="s">
        <v>1243</v>
      </c>
      <c r="K638" s="129" t="n">
        <v>144728</v>
      </c>
    </row>
    <row r="639" s="40" customFormat="true" ht="13.5" hidden="false" customHeight="false" outlineLevel="0" collapsed="false">
      <c r="A639" s="28" t="s">
        <v>1205</v>
      </c>
      <c r="B639" s="29" t="s">
        <v>55</v>
      </c>
      <c r="C639" s="29" t="s">
        <v>14</v>
      </c>
      <c r="D639" s="29" t="s">
        <v>14</v>
      </c>
      <c r="E639" s="29" t="s">
        <v>19</v>
      </c>
      <c r="F639" s="126" t="n">
        <v>15200144</v>
      </c>
      <c r="G639" s="127" t="n">
        <v>44048</v>
      </c>
      <c r="H639" s="42" t="s">
        <v>1248</v>
      </c>
      <c r="I639" s="58" t="s">
        <v>1249</v>
      </c>
      <c r="J639" s="128" t="s">
        <v>1250</v>
      </c>
      <c r="K639" s="129" t="n">
        <v>30130</v>
      </c>
    </row>
    <row r="640" s="40" customFormat="true" ht="13.5" hidden="false" customHeight="false" outlineLevel="0" collapsed="false">
      <c r="A640" s="28" t="s">
        <v>1205</v>
      </c>
      <c r="B640" s="29" t="s">
        <v>55</v>
      </c>
      <c r="C640" s="29" t="s">
        <v>14</v>
      </c>
      <c r="D640" s="29" t="s">
        <v>14</v>
      </c>
      <c r="E640" s="29" t="s">
        <v>19</v>
      </c>
      <c r="F640" s="126" t="n">
        <v>15200155</v>
      </c>
      <c r="G640" s="127" t="n">
        <v>44074</v>
      </c>
      <c r="H640" s="42" t="s">
        <v>1248</v>
      </c>
      <c r="I640" s="58" t="s">
        <v>1249</v>
      </c>
      <c r="J640" s="128" t="s">
        <v>1250</v>
      </c>
      <c r="K640" s="129" t="n">
        <v>30130</v>
      </c>
    </row>
    <row r="641" s="40" customFormat="true" ht="22.5" hidden="false" customHeight="false" outlineLevel="0" collapsed="false">
      <c r="A641" s="28" t="s">
        <v>1205</v>
      </c>
      <c r="B641" s="56" t="s">
        <v>250</v>
      </c>
      <c r="C641" s="130" t="s">
        <v>1251</v>
      </c>
      <c r="D641" s="131" t="n">
        <v>43280</v>
      </c>
      <c r="E641" s="29" t="s">
        <v>19</v>
      </c>
      <c r="F641" s="126" t="n">
        <v>15200146</v>
      </c>
      <c r="G641" s="127" t="n">
        <v>44054</v>
      </c>
      <c r="H641" s="42" t="s">
        <v>1252</v>
      </c>
      <c r="I641" s="58" t="s">
        <v>1253</v>
      </c>
      <c r="J641" s="128" t="s">
        <v>1254</v>
      </c>
      <c r="K641" s="129" t="n">
        <v>173999</v>
      </c>
    </row>
    <row r="642" s="40" customFormat="true" ht="22.5" hidden="false" customHeight="false" outlineLevel="0" collapsed="false">
      <c r="A642" s="28" t="s">
        <v>1205</v>
      </c>
      <c r="B642" s="37" t="s">
        <v>40</v>
      </c>
      <c r="C642" s="29" t="s">
        <v>14</v>
      </c>
      <c r="D642" s="29" t="s">
        <v>14</v>
      </c>
      <c r="E642" s="29" t="s">
        <v>144</v>
      </c>
      <c r="F642" s="132" t="s">
        <v>1255</v>
      </c>
      <c r="G642" s="133" t="n">
        <v>44064</v>
      </c>
      <c r="H642" s="65" t="s">
        <v>1256</v>
      </c>
      <c r="I642" s="58" t="s">
        <v>1257</v>
      </c>
      <c r="J642" s="134" t="s">
        <v>1258</v>
      </c>
      <c r="K642" s="108" t="n">
        <v>2251474</v>
      </c>
    </row>
    <row r="643" s="40" customFormat="true" ht="45" hidden="false" customHeight="false" outlineLevel="0" collapsed="false">
      <c r="A643" s="28" t="s">
        <v>1205</v>
      </c>
      <c r="B643" s="37" t="s">
        <v>40</v>
      </c>
      <c r="C643" s="29" t="s">
        <v>14</v>
      </c>
      <c r="D643" s="29" t="s">
        <v>14</v>
      </c>
      <c r="E643" s="29" t="s">
        <v>144</v>
      </c>
      <c r="F643" s="132" t="s">
        <v>1259</v>
      </c>
      <c r="G643" s="133" t="n">
        <v>44071</v>
      </c>
      <c r="H643" s="65" t="s">
        <v>1260</v>
      </c>
      <c r="I643" s="58" t="s">
        <v>1257</v>
      </c>
      <c r="J643" s="134" t="s">
        <v>1258</v>
      </c>
      <c r="K643" s="108" t="n">
        <v>82760</v>
      </c>
    </row>
    <row r="644" s="40" customFormat="true" ht="22.5" hidden="false" customHeight="false" outlineLevel="0" collapsed="false">
      <c r="A644" s="28" t="s">
        <v>1205</v>
      </c>
      <c r="B644" s="37" t="s">
        <v>40</v>
      </c>
      <c r="C644" s="29" t="s">
        <v>14</v>
      </c>
      <c r="D644" s="29" t="s">
        <v>14</v>
      </c>
      <c r="E644" s="29" t="s">
        <v>137</v>
      </c>
      <c r="F644" s="132" t="s">
        <v>1261</v>
      </c>
      <c r="G644" s="133" t="n">
        <v>44071</v>
      </c>
      <c r="H644" s="65" t="s">
        <v>1262</v>
      </c>
      <c r="I644" s="58" t="s">
        <v>1257</v>
      </c>
      <c r="J644" s="134" t="s">
        <v>1258</v>
      </c>
      <c r="K644" s="108" t="n">
        <v>7356185</v>
      </c>
    </row>
    <row r="645" s="40" customFormat="true" ht="13.5" hidden="false" customHeight="false" outlineLevel="0" collapsed="false">
      <c r="A645" s="28" t="s">
        <v>1205</v>
      </c>
      <c r="B645" s="37" t="s">
        <v>40</v>
      </c>
      <c r="C645" s="29" t="s">
        <v>14</v>
      </c>
      <c r="D645" s="29" t="s">
        <v>14</v>
      </c>
      <c r="E645" s="29" t="s">
        <v>137</v>
      </c>
      <c r="F645" s="132" t="n">
        <v>753366</v>
      </c>
      <c r="G645" s="133" t="n">
        <v>44074</v>
      </c>
      <c r="H645" s="65" t="s">
        <v>1263</v>
      </c>
      <c r="I645" s="58" t="s">
        <v>1264</v>
      </c>
      <c r="J645" s="134" t="s">
        <v>1265</v>
      </c>
      <c r="K645" s="104" t="n">
        <v>1524750</v>
      </c>
    </row>
    <row r="646" s="40" customFormat="true" ht="22.5" hidden="false" customHeight="false" outlineLevel="0" collapsed="false">
      <c r="A646" s="28" t="s">
        <v>1205</v>
      </c>
      <c r="B646" s="37" t="s">
        <v>40</v>
      </c>
      <c r="C646" s="29" t="s">
        <v>14</v>
      </c>
      <c r="D646" s="29" t="s">
        <v>14</v>
      </c>
      <c r="E646" s="29" t="s">
        <v>137</v>
      </c>
      <c r="F646" s="132" t="s">
        <v>1266</v>
      </c>
      <c r="G646" s="133" t="n">
        <v>44044</v>
      </c>
      <c r="H646" s="65" t="s">
        <v>1267</v>
      </c>
      <c r="I646" s="58" t="s">
        <v>1268</v>
      </c>
      <c r="J646" s="134" t="s">
        <v>1269</v>
      </c>
      <c r="K646" s="108" t="n">
        <f aca="false">50166+43860</f>
        <v>94026</v>
      </c>
    </row>
    <row r="647" s="40" customFormat="true" ht="13.5" hidden="false" customHeight="false" outlineLevel="0" collapsed="false">
      <c r="A647" s="28" t="s">
        <v>1205</v>
      </c>
      <c r="B647" s="37" t="s">
        <v>40</v>
      </c>
      <c r="C647" s="29" t="s">
        <v>14</v>
      </c>
      <c r="D647" s="29" t="s">
        <v>14</v>
      </c>
      <c r="E647" s="29" t="s">
        <v>144</v>
      </c>
      <c r="F647" s="135" t="n">
        <v>172670045</v>
      </c>
      <c r="G647" s="136" t="n">
        <v>44055</v>
      </c>
      <c r="H647" s="29" t="s">
        <v>1270</v>
      </c>
      <c r="I647" s="137" t="s">
        <v>1271</v>
      </c>
      <c r="J647" s="52" t="s">
        <v>1272</v>
      </c>
      <c r="K647" s="104" t="n">
        <v>10480</v>
      </c>
    </row>
    <row r="648" s="40" customFormat="true" ht="22.5" hidden="false" customHeight="false" outlineLevel="0" collapsed="false">
      <c r="A648" s="28" t="s">
        <v>1205</v>
      </c>
      <c r="B648" s="37" t="s">
        <v>40</v>
      </c>
      <c r="C648" s="29" t="s">
        <v>14</v>
      </c>
      <c r="D648" s="29" t="s">
        <v>14</v>
      </c>
      <c r="E648" s="29" t="s">
        <v>144</v>
      </c>
      <c r="F648" s="135" t="s">
        <v>1273</v>
      </c>
      <c r="G648" s="136" t="n">
        <v>44056</v>
      </c>
      <c r="H648" s="29" t="s">
        <v>1274</v>
      </c>
      <c r="I648" s="137" t="s">
        <v>1271</v>
      </c>
      <c r="J648" s="52" t="s">
        <v>1272</v>
      </c>
      <c r="K648" s="104" t="n">
        <v>57510</v>
      </c>
    </row>
    <row r="649" s="40" customFormat="true" ht="13.5" hidden="false" customHeight="false" outlineLevel="0" collapsed="false">
      <c r="A649" s="28" t="s">
        <v>1205</v>
      </c>
      <c r="B649" s="37" t="s">
        <v>40</v>
      </c>
      <c r="C649" s="29" t="s">
        <v>14</v>
      </c>
      <c r="D649" s="29" t="s">
        <v>14</v>
      </c>
      <c r="E649" s="29" t="s">
        <v>144</v>
      </c>
      <c r="F649" s="135" t="n">
        <v>172893465</v>
      </c>
      <c r="G649" s="136" t="n">
        <v>44056</v>
      </c>
      <c r="H649" s="29" t="s">
        <v>1275</v>
      </c>
      <c r="I649" s="137" t="s">
        <v>1271</v>
      </c>
      <c r="J649" s="52" t="s">
        <v>1272</v>
      </c>
      <c r="K649" s="104" t="n">
        <v>680</v>
      </c>
    </row>
    <row r="650" s="40" customFormat="true" ht="45" hidden="false" customHeight="false" outlineLevel="0" collapsed="false">
      <c r="A650" s="28" t="s">
        <v>1205</v>
      </c>
      <c r="B650" s="37" t="s">
        <v>40</v>
      </c>
      <c r="C650" s="29" t="s">
        <v>14</v>
      </c>
      <c r="D650" s="29" t="s">
        <v>14</v>
      </c>
      <c r="E650" s="29" t="s">
        <v>144</v>
      </c>
      <c r="F650" s="135" t="s">
        <v>1276</v>
      </c>
      <c r="G650" s="136" t="n">
        <v>44055</v>
      </c>
      <c r="H650" s="29" t="s">
        <v>1277</v>
      </c>
      <c r="I650" s="137" t="s">
        <v>1271</v>
      </c>
      <c r="J650" s="52" t="s">
        <v>1272</v>
      </c>
      <c r="K650" s="104" t="n">
        <v>3710</v>
      </c>
    </row>
    <row r="651" s="40" customFormat="true" ht="112.5" hidden="false" customHeight="false" outlineLevel="0" collapsed="false">
      <c r="A651" s="28" t="s">
        <v>1205</v>
      </c>
      <c r="B651" s="37" t="s">
        <v>40</v>
      </c>
      <c r="C651" s="29" t="s">
        <v>14</v>
      </c>
      <c r="D651" s="29" t="s">
        <v>14</v>
      </c>
      <c r="E651" s="29" t="s">
        <v>137</v>
      </c>
      <c r="F651" s="135" t="s">
        <v>1278</v>
      </c>
      <c r="G651" s="136" t="n">
        <v>44055</v>
      </c>
      <c r="H651" s="29" t="s">
        <v>1279</v>
      </c>
      <c r="I651" s="137" t="s">
        <v>1271</v>
      </c>
      <c r="J651" s="52" t="s">
        <v>1272</v>
      </c>
      <c r="K651" s="104" t="n">
        <v>12540</v>
      </c>
    </row>
    <row r="652" s="40" customFormat="true" ht="22.5" hidden="false" customHeight="false" outlineLevel="0" collapsed="false">
      <c r="A652" s="28" t="s">
        <v>1280</v>
      </c>
      <c r="B652" s="29" t="s">
        <v>13</v>
      </c>
      <c r="C652" s="29" t="s">
        <v>14</v>
      </c>
      <c r="D652" s="29" t="s">
        <v>14</v>
      </c>
      <c r="E652" s="30" t="s">
        <v>15</v>
      </c>
      <c r="F652" s="35" t="n">
        <v>14200091</v>
      </c>
      <c r="G652" s="54" t="n">
        <v>44046</v>
      </c>
      <c r="H652" s="29" t="s">
        <v>1281</v>
      </c>
      <c r="I652" s="138" t="s">
        <v>164</v>
      </c>
      <c r="J652" s="44" t="s">
        <v>165</v>
      </c>
      <c r="K652" s="33" t="n">
        <v>895592</v>
      </c>
    </row>
    <row r="653" s="40" customFormat="true" ht="22.5" hidden="false" customHeight="false" outlineLevel="0" collapsed="false">
      <c r="A653" s="28" t="s">
        <v>1280</v>
      </c>
      <c r="B653" s="29" t="s">
        <v>55</v>
      </c>
      <c r="C653" s="29" t="s">
        <v>14</v>
      </c>
      <c r="D653" s="29" t="s">
        <v>14</v>
      </c>
      <c r="E653" s="29" t="s">
        <v>19</v>
      </c>
      <c r="F653" s="35" t="n">
        <v>14200135</v>
      </c>
      <c r="G653" s="54" t="n">
        <v>44047</v>
      </c>
      <c r="H653" s="29" t="s">
        <v>1282</v>
      </c>
      <c r="I653" s="138" t="s">
        <v>1283</v>
      </c>
      <c r="J653" s="44" t="s">
        <v>1284</v>
      </c>
      <c r="K653" s="33" t="n">
        <v>726138</v>
      </c>
    </row>
    <row r="654" s="40" customFormat="true" ht="22.5" hidden="false" customHeight="false" outlineLevel="0" collapsed="false">
      <c r="A654" s="28" t="s">
        <v>1280</v>
      </c>
      <c r="B654" s="29" t="s">
        <v>24</v>
      </c>
      <c r="C654" s="29" t="s">
        <v>1285</v>
      </c>
      <c r="D654" s="54" t="n">
        <v>44046</v>
      </c>
      <c r="E654" s="29" t="s">
        <v>19</v>
      </c>
      <c r="F654" s="35" t="n">
        <v>14200136</v>
      </c>
      <c r="G654" s="54" t="n">
        <v>44048</v>
      </c>
      <c r="H654" s="29" t="s">
        <v>1286</v>
      </c>
      <c r="I654" s="138" t="s">
        <v>1287</v>
      </c>
      <c r="J654" s="44" t="s">
        <v>1288</v>
      </c>
      <c r="K654" s="33" t="n">
        <v>350000</v>
      </c>
    </row>
    <row r="655" s="40" customFormat="true" ht="22.5" hidden="false" customHeight="false" outlineLevel="0" collapsed="false">
      <c r="A655" s="28" t="s">
        <v>1280</v>
      </c>
      <c r="B655" s="29" t="s">
        <v>24</v>
      </c>
      <c r="C655" s="29" t="s">
        <v>1289</v>
      </c>
      <c r="D655" s="54" t="n">
        <v>43992</v>
      </c>
      <c r="E655" s="29" t="s">
        <v>19</v>
      </c>
      <c r="F655" s="35" t="n">
        <v>14200137</v>
      </c>
      <c r="G655" s="54" t="n">
        <v>44048</v>
      </c>
      <c r="H655" s="29" t="s">
        <v>1290</v>
      </c>
      <c r="I655" s="138" t="s">
        <v>1291</v>
      </c>
      <c r="J655" s="44" t="s">
        <v>1292</v>
      </c>
      <c r="K655" s="33" t="n">
        <v>879262</v>
      </c>
    </row>
    <row r="656" s="40" customFormat="true" ht="22.5" hidden="false" customHeight="false" outlineLevel="0" collapsed="false">
      <c r="A656" s="28" t="s">
        <v>1280</v>
      </c>
      <c r="B656" s="29" t="s">
        <v>24</v>
      </c>
      <c r="C656" s="29" t="s">
        <v>1293</v>
      </c>
      <c r="D656" s="54" t="n">
        <v>43922</v>
      </c>
      <c r="E656" s="29" t="s">
        <v>19</v>
      </c>
      <c r="F656" s="35" t="n">
        <v>14200138</v>
      </c>
      <c r="G656" s="54" t="n">
        <v>44053</v>
      </c>
      <c r="H656" s="29" t="s">
        <v>1294</v>
      </c>
      <c r="I656" s="138" t="s">
        <v>1295</v>
      </c>
      <c r="J656" s="44" t="s">
        <v>1296</v>
      </c>
      <c r="K656" s="33" t="n">
        <v>3030406</v>
      </c>
    </row>
    <row r="657" s="40" customFormat="true" ht="22.5" hidden="false" customHeight="false" outlineLevel="0" collapsed="false">
      <c r="A657" s="28" t="s">
        <v>1280</v>
      </c>
      <c r="B657" s="29" t="s">
        <v>24</v>
      </c>
      <c r="C657" s="29" t="s">
        <v>1297</v>
      </c>
      <c r="D657" s="54" t="n">
        <v>43893</v>
      </c>
      <c r="E657" s="29" t="s">
        <v>19</v>
      </c>
      <c r="F657" s="35" t="n">
        <v>14200139</v>
      </c>
      <c r="G657" s="54" t="n">
        <v>44053</v>
      </c>
      <c r="H657" s="29" t="s">
        <v>1298</v>
      </c>
      <c r="I657" s="138" t="s">
        <v>1287</v>
      </c>
      <c r="J657" s="44" t="s">
        <v>1288</v>
      </c>
      <c r="K657" s="33" t="n">
        <v>350000</v>
      </c>
    </row>
    <row r="658" s="40" customFormat="true" ht="22.5" hidden="false" customHeight="false" outlineLevel="0" collapsed="false">
      <c r="A658" s="28" t="s">
        <v>1280</v>
      </c>
      <c r="B658" s="30" t="s">
        <v>127</v>
      </c>
      <c r="C658" s="29" t="s">
        <v>14</v>
      </c>
      <c r="D658" s="29" t="s">
        <v>14</v>
      </c>
      <c r="E658" s="29" t="s">
        <v>19</v>
      </c>
      <c r="F658" s="35" t="n">
        <v>14200140</v>
      </c>
      <c r="G658" s="54" t="n">
        <v>44053</v>
      </c>
      <c r="H658" s="29" t="s">
        <v>1299</v>
      </c>
      <c r="I658" s="138" t="s">
        <v>1300</v>
      </c>
      <c r="J658" s="44" t="s">
        <v>1301</v>
      </c>
      <c r="K658" s="33" t="n">
        <v>571428</v>
      </c>
    </row>
    <row r="659" s="40" customFormat="true" ht="22.5" hidden="false" customHeight="false" outlineLevel="0" collapsed="false">
      <c r="A659" s="28" t="s">
        <v>1280</v>
      </c>
      <c r="B659" s="29" t="s">
        <v>24</v>
      </c>
      <c r="C659" s="29" t="s">
        <v>1297</v>
      </c>
      <c r="D659" s="54" t="n">
        <v>43893</v>
      </c>
      <c r="E659" s="29" t="s">
        <v>19</v>
      </c>
      <c r="F659" s="35" t="n">
        <v>14200141</v>
      </c>
      <c r="G659" s="54" t="n">
        <v>44055</v>
      </c>
      <c r="H659" s="29" t="s">
        <v>1302</v>
      </c>
      <c r="I659" s="138" t="s">
        <v>1287</v>
      </c>
      <c r="J659" s="44" t="s">
        <v>1288</v>
      </c>
      <c r="K659" s="33" t="n">
        <v>350000</v>
      </c>
    </row>
    <row r="660" s="40" customFormat="true" ht="22.5" hidden="false" customHeight="false" outlineLevel="0" collapsed="false">
      <c r="A660" s="28" t="s">
        <v>1280</v>
      </c>
      <c r="B660" s="30" t="s">
        <v>127</v>
      </c>
      <c r="C660" s="29" t="s">
        <v>14</v>
      </c>
      <c r="D660" s="29" t="s">
        <v>14</v>
      </c>
      <c r="E660" s="29" t="s">
        <v>19</v>
      </c>
      <c r="F660" s="35" t="n">
        <v>14200142</v>
      </c>
      <c r="G660" s="54" t="n">
        <v>44055</v>
      </c>
      <c r="H660" s="29" t="s">
        <v>1303</v>
      </c>
      <c r="I660" s="138" t="s">
        <v>1304</v>
      </c>
      <c r="J660" s="44" t="s">
        <v>1305</v>
      </c>
      <c r="K660" s="33" t="n">
        <v>37480</v>
      </c>
    </row>
    <row r="661" s="40" customFormat="true" ht="22.5" hidden="false" customHeight="false" outlineLevel="0" collapsed="false">
      <c r="A661" s="28" t="s">
        <v>1280</v>
      </c>
      <c r="B661" s="29" t="s">
        <v>24</v>
      </c>
      <c r="C661" s="65" t="s">
        <v>1306</v>
      </c>
      <c r="D661" s="64" t="n">
        <v>42320</v>
      </c>
      <c r="E661" s="29" t="s">
        <v>19</v>
      </c>
      <c r="F661" s="35" t="n">
        <v>14200143</v>
      </c>
      <c r="G661" s="54" t="n">
        <v>44055</v>
      </c>
      <c r="H661" s="29" t="s">
        <v>1307</v>
      </c>
      <c r="I661" s="138" t="s">
        <v>1308</v>
      </c>
      <c r="J661" s="44" t="s">
        <v>1309</v>
      </c>
      <c r="K661" s="33" t="n">
        <v>85286</v>
      </c>
    </row>
    <row r="662" s="40" customFormat="true" ht="22.5" hidden="false" customHeight="false" outlineLevel="0" collapsed="false">
      <c r="A662" s="28" t="s">
        <v>1280</v>
      </c>
      <c r="B662" s="29" t="s">
        <v>24</v>
      </c>
      <c r="C662" s="65" t="s">
        <v>1310</v>
      </c>
      <c r="D662" s="64" t="n">
        <v>43977</v>
      </c>
      <c r="E662" s="29" t="s">
        <v>19</v>
      </c>
      <c r="F662" s="35" t="n">
        <v>14200144</v>
      </c>
      <c r="G662" s="54" t="n">
        <v>44056</v>
      </c>
      <c r="H662" s="29" t="s">
        <v>1311</v>
      </c>
      <c r="I662" s="138" t="s">
        <v>1312</v>
      </c>
      <c r="J662" s="44" t="s">
        <v>1313</v>
      </c>
      <c r="K662" s="33" t="n">
        <v>100000</v>
      </c>
    </row>
    <row r="663" s="40" customFormat="true" ht="13.5" hidden="false" customHeight="false" outlineLevel="0" collapsed="false">
      <c r="A663" s="28" t="s">
        <v>1280</v>
      </c>
      <c r="B663" s="29" t="s">
        <v>55</v>
      </c>
      <c r="C663" s="29" t="s">
        <v>14</v>
      </c>
      <c r="D663" s="29" t="s">
        <v>14</v>
      </c>
      <c r="E663" s="30" t="s">
        <v>15</v>
      </c>
      <c r="F663" s="35" t="n">
        <v>14200093</v>
      </c>
      <c r="G663" s="54" t="n">
        <v>44056</v>
      </c>
      <c r="H663" s="29" t="s">
        <v>1314</v>
      </c>
      <c r="I663" s="138" t="s">
        <v>1283</v>
      </c>
      <c r="J663" s="44" t="s">
        <v>1284</v>
      </c>
      <c r="K663" s="33" t="n">
        <v>2059616</v>
      </c>
    </row>
    <row r="664" s="40" customFormat="true" ht="22.5" hidden="false" customHeight="false" outlineLevel="0" collapsed="false">
      <c r="A664" s="28" t="s">
        <v>1280</v>
      </c>
      <c r="B664" s="29" t="s">
        <v>13</v>
      </c>
      <c r="C664" s="29" t="s">
        <v>14</v>
      </c>
      <c r="D664" s="29" t="s">
        <v>14</v>
      </c>
      <c r="E664" s="30" t="s">
        <v>15</v>
      </c>
      <c r="F664" s="35" t="n">
        <v>14200094</v>
      </c>
      <c r="G664" s="54" t="n">
        <v>44057</v>
      </c>
      <c r="H664" s="29" t="s">
        <v>1315</v>
      </c>
      <c r="I664" s="138" t="s">
        <v>471</v>
      </c>
      <c r="J664" s="44" t="s">
        <v>1237</v>
      </c>
      <c r="K664" s="33" t="n">
        <v>263517</v>
      </c>
    </row>
    <row r="665" s="40" customFormat="true" ht="22.5" hidden="false" customHeight="false" outlineLevel="0" collapsed="false">
      <c r="A665" s="28" t="s">
        <v>1280</v>
      </c>
      <c r="B665" s="29" t="s">
        <v>13</v>
      </c>
      <c r="C665" s="29" t="s">
        <v>14</v>
      </c>
      <c r="D665" s="29" t="s">
        <v>14</v>
      </c>
      <c r="E665" s="29" t="s">
        <v>19</v>
      </c>
      <c r="F665" s="35" t="n">
        <v>14200145</v>
      </c>
      <c r="G665" s="54" t="n">
        <v>44057</v>
      </c>
      <c r="H665" s="29" t="s">
        <v>1316</v>
      </c>
      <c r="I665" s="138" t="s">
        <v>1317</v>
      </c>
      <c r="J665" s="44" t="s">
        <v>1318</v>
      </c>
      <c r="K665" s="33" t="n">
        <v>215004</v>
      </c>
    </row>
    <row r="666" s="40" customFormat="true" ht="22.5" hidden="false" customHeight="false" outlineLevel="0" collapsed="false">
      <c r="A666" s="28" t="s">
        <v>1280</v>
      </c>
      <c r="B666" s="29" t="s">
        <v>55</v>
      </c>
      <c r="C666" s="29" t="s">
        <v>14</v>
      </c>
      <c r="D666" s="29" t="s">
        <v>14</v>
      </c>
      <c r="E666" s="30" t="s">
        <v>15</v>
      </c>
      <c r="F666" s="35" t="n">
        <v>14200095</v>
      </c>
      <c r="G666" s="54" t="n">
        <v>44060</v>
      </c>
      <c r="H666" s="29" t="s">
        <v>1319</v>
      </c>
      <c r="I666" s="138" t="s">
        <v>1320</v>
      </c>
      <c r="J666" s="44" t="s">
        <v>1321</v>
      </c>
      <c r="K666" s="33" t="n">
        <v>56889</v>
      </c>
    </row>
    <row r="667" s="40" customFormat="true" ht="22.5" hidden="false" customHeight="false" outlineLevel="0" collapsed="false">
      <c r="A667" s="28" t="s">
        <v>1280</v>
      </c>
      <c r="B667" s="29" t="s">
        <v>13</v>
      </c>
      <c r="C667" s="29" t="s">
        <v>14</v>
      </c>
      <c r="D667" s="29" t="s">
        <v>14</v>
      </c>
      <c r="E667" s="29" t="s">
        <v>19</v>
      </c>
      <c r="F667" s="35" t="n">
        <v>14200146</v>
      </c>
      <c r="G667" s="54" t="n">
        <v>44061</v>
      </c>
      <c r="H667" s="29" t="s">
        <v>1322</v>
      </c>
      <c r="I667" s="138" t="s">
        <v>1323</v>
      </c>
      <c r="J667" s="44" t="s">
        <v>1324</v>
      </c>
      <c r="K667" s="33" t="n">
        <v>1071000</v>
      </c>
    </row>
    <row r="668" s="40" customFormat="true" ht="13.5" hidden="false" customHeight="false" outlineLevel="0" collapsed="false">
      <c r="A668" s="28" t="s">
        <v>1280</v>
      </c>
      <c r="B668" s="29" t="s">
        <v>55</v>
      </c>
      <c r="C668" s="29" t="s">
        <v>14</v>
      </c>
      <c r="D668" s="29" t="s">
        <v>14</v>
      </c>
      <c r="E668" s="29" t="s">
        <v>19</v>
      </c>
      <c r="F668" s="62" t="n">
        <v>14200147</v>
      </c>
      <c r="G668" s="64" t="n">
        <v>44062</v>
      </c>
      <c r="H668" s="65" t="s">
        <v>1325</v>
      </c>
      <c r="I668" s="137" t="s">
        <v>1283</v>
      </c>
      <c r="J668" s="52" t="s">
        <v>1284</v>
      </c>
      <c r="K668" s="33" t="n">
        <v>45696</v>
      </c>
    </row>
    <row r="669" s="40" customFormat="true" ht="22.5" hidden="false" customHeight="false" outlineLevel="0" collapsed="false">
      <c r="A669" s="28" t="s">
        <v>1280</v>
      </c>
      <c r="B669" s="30" t="s">
        <v>127</v>
      </c>
      <c r="C669" s="29" t="s">
        <v>14</v>
      </c>
      <c r="D669" s="29" t="s">
        <v>14</v>
      </c>
      <c r="E669" s="29" t="s">
        <v>19</v>
      </c>
      <c r="F669" s="62" t="n">
        <v>14200148</v>
      </c>
      <c r="G669" s="64" t="n">
        <v>44062</v>
      </c>
      <c r="H669" s="65" t="s">
        <v>1326</v>
      </c>
      <c r="I669" s="137" t="s">
        <v>1300</v>
      </c>
      <c r="J669" s="52" t="s">
        <v>1301</v>
      </c>
      <c r="K669" s="33" t="n">
        <v>285714</v>
      </c>
    </row>
    <row r="670" s="40" customFormat="true" ht="22.5" hidden="false" customHeight="false" outlineLevel="0" collapsed="false">
      <c r="A670" s="28" t="s">
        <v>1280</v>
      </c>
      <c r="B670" s="30" t="s">
        <v>127</v>
      </c>
      <c r="C670" s="29" t="s">
        <v>14</v>
      </c>
      <c r="D670" s="29" t="s">
        <v>14</v>
      </c>
      <c r="E670" s="29" t="s">
        <v>19</v>
      </c>
      <c r="F670" s="62" t="n">
        <v>14200149</v>
      </c>
      <c r="G670" s="64" t="n">
        <v>44062</v>
      </c>
      <c r="H670" s="65" t="s">
        <v>1327</v>
      </c>
      <c r="I670" s="137" t="s">
        <v>1083</v>
      </c>
      <c r="J670" s="52" t="s">
        <v>1328</v>
      </c>
      <c r="K670" s="33" t="n">
        <v>112045</v>
      </c>
    </row>
    <row r="671" s="40" customFormat="true" ht="22.5" hidden="false" customHeight="false" outlineLevel="0" collapsed="false">
      <c r="A671" s="28" t="s">
        <v>1280</v>
      </c>
      <c r="B671" s="29" t="s">
        <v>24</v>
      </c>
      <c r="C671" s="65" t="s">
        <v>1329</v>
      </c>
      <c r="D671" s="64" t="n">
        <v>44055</v>
      </c>
      <c r="E671" s="29" t="s">
        <v>19</v>
      </c>
      <c r="F671" s="62" t="n">
        <v>14200150</v>
      </c>
      <c r="G671" s="64" t="n">
        <v>44062</v>
      </c>
      <c r="H671" s="65" t="s">
        <v>1330</v>
      </c>
      <c r="I671" s="137" t="s">
        <v>1331</v>
      </c>
      <c r="J671" s="52" t="s">
        <v>1332</v>
      </c>
      <c r="K671" s="33" t="n">
        <v>355000</v>
      </c>
    </row>
    <row r="672" s="40" customFormat="true" ht="22.5" hidden="false" customHeight="false" outlineLevel="0" collapsed="false">
      <c r="A672" s="28" t="s">
        <v>1280</v>
      </c>
      <c r="B672" s="29" t="s">
        <v>24</v>
      </c>
      <c r="C672" s="65" t="s">
        <v>1333</v>
      </c>
      <c r="D672" s="64" t="n">
        <v>43385</v>
      </c>
      <c r="E672" s="29" t="s">
        <v>19</v>
      </c>
      <c r="F672" s="62" t="n">
        <v>14200151</v>
      </c>
      <c r="G672" s="64" t="n">
        <v>44063</v>
      </c>
      <c r="H672" s="65" t="s">
        <v>1298</v>
      </c>
      <c r="I672" s="137" t="s">
        <v>1334</v>
      </c>
      <c r="J672" s="52" t="s">
        <v>1335</v>
      </c>
      <c r="K672" s="33" t="n">
        <v>172800</v>
      </c>
    </row>
    <row r="673" s="40" customFormat="true" ht="22.5" hidden="false" customHeight="false" outlineLevel="0" collapsed="false">
      <c r="A673" s="28" t="s">
        <v>1280</v>
      </c>
      <c r="B673" s="29" t="s">
        <v>13</v>
      </c>
      <c r="C673" s="29" t="s">
        <v>14</v>
      </c>
      <c r="D673" s="29" t="s">
        <v>14</v>
      </c>
      <c r="E673" s="30" t="s">
        <v>15</v>
      </c>
      <c r="F673" s="62" t="n">
        <v>14200096</v>
      </c>
      <c r="G673" s="64" t="n">
        <v>44064</v>
      </c>
      <c r="H673" s="65" t="s">
        <v>1336</v>
      </c>
      <c r="I673" s="137" t="s">
        <v>1337</v>
      </c>
      <c r="J673" s="52" t="s">
        <v>1338</v>
      </c>
      <c r="K673" s="33" t="n">
        <v>460768</v>
      </c>
    </row>
    <row r="674" s="40" customFormat="true" ht="22.5" hidden="false" customHeight="false" outlineLevel="0" collapsed="false">
      <c r="A674" s="28" t="s">
        <v>1280</v>
      </c>
      <c r="B674" s="30" t="s">
        <v>127</v>
      </c>
      <c r="C674" s="29" t="s">
        <v>14</v>
      </c>
      <c r="D674" s="29" t="s">
        <v>14</v>
      </c>
      <c r="E674" s="29" t="s">
        <v>19</v>
      </c>
      <c r="F674" s="62" t="n">
        <v>14200152</v>
      </c>
      <c r="G674" s="64" t="n">
        <v>44068</v>
      </c>
      <c r="H674" s="65" t="s">
        <v>1339</v>
      </c>
      <c r="I674" s="137" t="s">
        <v>1300</v>
      </c>
      <c r="J674" s="52" t="s">
        <v>1301</v>
      </c>
      <c r="K674" s="33" t="n">
        <v>285714</v>
      </c>
    </row>
    <row r="675" s="40" customFormat="true" ht="22.5" hidden="false" customHeight="false" outlineLevel="0" collapsed="false">
      <c r="A675" s="28" t="s">
        <v>1280</v>
      </c>
      <c r="B675" s="29" t="s">
        <v>13</v>
      </c>
      <c r="C675" s="29" t="s">
        <v>14</v>
      </c>
      <c r="D675" s="29" t="s">
        <v>14</v>
      </c>
      <c r="E675" s="29" t="s">
        <v>19</v>
      </c>
      <c r="F675" s="62" t="n">
        <v>14200153</v>
      </c>
      <c r="G675" s="64" t="n">
        <v>44068</v>
      </c>
      <c r="H675" s="65" t="s">
        <v>1340</v>
      </c>
      <c r="I675" s="137" t="s">
        <v>1341</v>
      </c>
      <c r="J675" s="52" t="s">
        <v>1342</v>
      </c>
      <c r="K675" s="99" t="n">
        <v>1719688</v>
      </c>
    </row>
    <row r="676" s="40" customFormat="true" ht="22.5" hidden="false" customHeight="false" outlineLevel="0" collapsed="false">
      <c r="A676" s="28" t="s">
        <v>1280</v>
      </c>
      <c r="B676" s="65" t="s">
        <v>206</v>
      </c>
      <c r="C676" s="65" t="s">
        <v>1343</v>
      </c>
      <c r="D676" s="64" t="n">
        <v>43215</v>
      </c>
      <c r="E676" s="29" t="s">
        <v>19</v>
      </c>
      <c r="F676" s="62" t="n">
        <v>14200154</v>
      </c>
      <c r="G676" s="64" t="n">
        <v>44069</v>
      </c>
      <c r="H676" s="65" t="s">
        <v>1344</v>
      </c>
      <c r="I676" s="137" t="s">
        <v>1109</v>
      </c>
      <c r="J676" s="52" t="s">
        <v>1345</v>
      </c>
      <c r="K676" s="99" t="n">
        <v>140316</v>
      </c>
    </row>
    <row r="677" s="40" customFormat="true" ht="22.5" hidden="false" customHeight="false" outlineLevel="0" collapsed="false">
      <c r="A677" s="28" t="s">
        <v>1280</v>
      </c>
      <c r="B677" s="29" t="s">
        <v>13</v>
      </c>
      <c r="C677" s="29" t="s">
        <v>14</v>
      </c>
      <c r="D677" s="29" t="s">
        <v>14</v>
      </c>
      <c r="E677" s="29" t="s">
        <v>19</v>
      </c>
      <c r="F677" s="62" t="n">
        <v>14200155</v>
      </c>
      <c r="G677" s="64" t="n">
        <v>44069</v>
      </c>
      <c r="H677" s="65" t="s">
        <v>1346</v>
      </c>
      <c r="I677" s="137" t="s">
        <v>75</v>
      </c>
      <c r="J677" s="52" t="s">
        <v>76</v>
      </c>
      <c r="K677" s="99" t="n">
        <v>749995</v>
      </c>
    </row>
    <row r="678" s="40" customFormat="true" ht="22.5" hidden="false" customHeight="false" outlineLevel="0" collapsed="false">
      <c r="A678" s="28" t="s">
        <v>1280</v>
      </c>
      <c r="B678" s="29" t="s">
        <v>24</v>
      </c>
      <c r="C678" s="65" t="s">
        <v>1347</v>
      </c>
      <c r="D678" s="64" t="n">
        <v>43911</v>
      </c>
      <c r="E678" s="30" t="s">
        <v>15</v>
      </c>
      <c r="F678" s="62" t="n">
        <v>14200097</v>
      </c>
      <c r="G678" s="64" t="n">
        <v>44071</v>
      </c>
      <c r="H678" s="65" t="s">
        <v>1348</v>
      </c>
      <c r="I678" s="137" t="s">
        <v>1349</v>
      </c>
      <c r="J678" s="52" t="s">
        <v>1350</v>
      </c>
      <c r="K678" s="99" t="n">
        <v>213843</v>
      </c>
    </row>
    <row r="679" s="40" customFormat="true" ht="22.5" hidden="false" customHeight="false" outlineLevel="0" collapsed="false">
      <c r="A679" s="28" t="s">
        <v>1280</v>
      </c>
      <c r="B679" s="29" t="s">
        <v>24</v>
      </c>
      <c r="C679" s="65" t="s">
        <v>1347</v>
      </c>
      <c r="D679" s="64" t="n">
        <v>43911</v>
      </c>
      <c r="E679" s="30" t="s">
        <v>15</v>
      </c>
      <c r="F679" s="62" t="n">
        <v>14200098</v>
      </c>
      <c r="G679" s="64" t="n">
        <v>44071</v>
      </c>
      <c r="H679" s="65" t="s">
        <v>1351</v>
      </c>
      <c r="I679" s="137" t="s">
        <v>1352</v>
      </c>
      <c r="J679" s="52" t="s">
        <v>1353</v>
      </c>
      <c r="K679" s="99" t="n">
        <v>101031</v>
      </c>
    </row>
    <row r="680" s="40" customFormat="true" ht="13.5" hidden="false" customHeight="false" outlineLevel="0" collapsed="false">
      <c r="A680" s="28" t="s">
        <v>1280</v>
      </c>
      <c r="B680" s="37" t="s">
        <v>40</v>
      </c>
      <c r="C680" s="29" t="s">
        <v>14</v>
      </c>
      <c r="D680" s="29" t="s">
        <v>14</v>
      </c>
      <c r="E680" s="30" t="s">
        <v>41</v>
      </c>
      <c r="F680" s="62" t="n">
        <v>5279305</v>
      </c>
      <c r="G680" s="64" t="n">
        <v>44057</v>
      </c>
      <c r="H680" s="65" t="s">
        <v>1354</v>
      </c>
      <c r="I680" s="137" t="s">
        <v>1271</v>
      </c>
      <c r="J680" s="52" t="s">
        <v>1272</v>
      </c>
      <c r="K680" s="99" t="n">
        <v>118820</v>
      </c>
    </row>
    <row r="681" s="40" customFormat="true" ht="13.5" hidden="false" customHeight="false" outlineLevel="0" collapsed="false">
      <c r="A681" s="28" t="s">
        <v>1280</v>
      </c>
      <c r="B681" s="37" t="s">
        <v>40</v>
      </c>
      <c r="C681" s="29" t="s">
        <v>14</v>
      </c>
      <c r="D681" s="29" t="s">
        <v>14</v>
      </c>
      <c r="E681" s="30" t="s">
        <v>41</v>
      </c>
      <c r="F681" s="62" t="n">
        <v>172222817</v>
      </c>
      <c r="G681" s="64" t="n">
        <v>44048</v>
      </c>
      <c r="H681" s="65" t="s">
        <v>1355</v>
      </c>
      <c r="I681" s="137" t="s">
        <v>1271</v>
      </c>
      <c r="J681" s="52" t="s">
        <v>1272</v>
      </c>
      <c r="K681" s="99" t="n">
        <v>121510</v>
      </c>
    </row>
    <row r="682" s="40" customFormat="true" ht="13.5" hidden="false" customHeight="false" outlineLevel="0" collapsed="false">
      <c r="A682" s="28" t="s">
        <v>1280</v>
      </c>
      <c r="B682" s="37" t="s">
        <v>40</v>
      </c>
      <c r="C682" s="29" t="s">
        <v>14</v>
      </c>
      <c r="D682" s="29" t="s">
        <v>14</v>
      </c>
      <c r="E682" s="30" t="s">
        <v>41</v>
      </c>
      <c r="F682" s="62" t="n">
        <v>22796524</v>
      </c>
      <c r="G682" s="64" t="n">
        <v>44055</v>
      </c>
      <c r="H682" s="65" t="s">
        <v>1356</v>
      </c>
      <c r="I682" s="137" t="s">
        <v>1257</v>
      </c>
      <c r="J682" s="52" t="s">
        <v>1195</v>
      </c>
      <c r="K682" s="99" t="n">
        <v>2274842</v>
      </c>
    </row>
    <row r="683" s="40" customFormat="true" ht="13.5" hidden="false" customHeight="false" outlineLevel="0" collapsed="false">
      <c r="A683" s="28" t="s">
        <v>1280</v>
      </c>
      <c r="B683" s="37" t="s">
        <v>40</v>
      </c>
      <c r="C683" s="29" t="s">
        <v>14</v>
      </c>
      <c r="D683" s="29" t="s">
        <v>14</v>
      </c>
      <c r="E683" s="30" t="s">
        <v>41</v>
      </c>
      <c r="F683" s="62" t="n">
        <v>22817212</v>
      </c>
      <c r="G683" s="64" t="n">
        <v>44060</v>
      </c>
      <c r="H683" s="65" t="s">
        <v>1357</v>
      </c>
      <c r="I683" s="137" t="s">
        <v>1257</v>
      </c>
      <c r="J683" s="52" t="s">
        <v>1195</v>
      </c>
      <c r="K683" s="99" t="n">
        <v>3387131</v>
      </c>
    </row>
    <row r="684" s="40" customFormat="true" ht="13.5" hidden="false" customHeight="false" outlineLevel="0" collapsed="false">
      <c r="A684" s="28" t="s">
        <v>1280</v>
      </c>
      <c r="B684" s="37" t="s">
        <v>40</v>
      </c>
      <c r="C684" s="29" t="s">
        <v>14</v>
      </c>
      <c r="D684" s="29" t="s">
        <v>14</v>
      </c>
      <c r="E684" s="30" t="s">
        <v>41</v>
      </c>
      <c r="F684" s="62" t="n">
        <v>22808023</v>
      </c>
      <c r="G684" s="64" t="n">
        <v>44057</v>
      </c>
      <c r="H684" s="65" t="s">
        <v>1358</v>
      </c>
      <c r="I684" s="137" t="s">
        <v>1257</v>
      </c>
      <c r="J684" s="52" t="s">
        <v>1195</v>
      </c>
      <c r="K684" s="99" t="n">
        <v>2302962</v>
      </c>
    </row>
    <row r="685" s="40" customFormat="true" ht="13.5" hidden="false" customHeight="false" outlineLevel="0" collapsed="false">
      <c r="A685" s="28" t="s">
        <v>1280</v>
      </c>
      <c r="B685" s="37" t="s">
        <v>40</v>
      </c>
      <c r="C685" s="29" t="s">
        <v>14</v>
      </c>
      <c r="D685" s="29" t="s">
        <v>14</v>
      </c>
      <c r="E685" s="30" t="s">
        <v>41</v>
      </c>
      <c r="F685" s="62" t="n">
        <v>922297</v>
      </c>
      <c r="G685" s="64" t="n">
        <v>44047</v>
      </c>
      <c r="H685" s="65" t="s">
        <v>1359</v>
      </c>
      <c r="I685" s="37" t="s">
        <v>117</v>
      </c>
      <c r="J685" s="41" t="s">
        <v>118</v>
      </c>
      <c r="K685" s="99" t="n">
        <v>1374</v>
      </c>
    </row>
    <row r="686" s="40" customFormat="true" ht="13.5" hidden="false" customHeight="false" outlineLevel="0" collapsed="false">
      <c r="A686" s="28" t="s">
        <v>1280</v>
      </c>
      <c r="B686" s="37" t="s">
        <v>40</v>
      </c>
      <c r="C686" s="29" t="s">
        <v>14</v>
      </c>
      <c r="D686" s="29" t="s">
        <v>14</v>
      </c>
      <c r="E686" s="30" t="s">
        <v>41</v>
      </c>
      <c r="F686" s="62" t="n">
        <v>922301</v>
      </c>
      <c r="G686" s="64" t="n">
        <v>44047</v>
      </c>
      <c r="H686" s="65" t="s">
        <v>1360</v>
      </c>
      <c r="I686" s="37" t="s">
        <v>117</v>
      </c>
      <c r="J686" s="41" t="s">
        <v>118</v>
      </c>
      <c r="K686" s="99" t="n">
        <v>15510</v>
      </c>
    </row>
    <row r="687" s="40" customFormat="true" ht="13.5" hidden="false" customHeight="false" outlineLevel="0" collapsed="false">
      <c r="A687" s="28" t="s">
        <v>1280</v>
      </c>
      <c r="B687" s="37" t="s">
        <v>40</v>
      </c>
      <c r="C687" s="29" t="s">
        <v>14</v>
      </c>
      <c r="D687" s="29" t="s">
        <v>14</v>
      </c>
      <c r="E687" s="30" t="s">
        <v>41</v>
      </c>
      <c r="F687" s="62" t="n">
        <v>922302</v>
      </c>
      <c r="G687" s="64" t="n">
        <v>44047</v>
      </c>
      <c r="H687" s="65" t="s">
        <v>1361</v>
      </c>
      <c r="I687" s="37" t="s">
        <v>117</v>
      </c>
      <c r="J687" s="41" t="s">
        <v>118</v>
      </c>
      <c r="K687" s="99" t="n">
        <v>160818</v>
      </c>
    </row>
    <row r="688" s="40" customFormat="true" ht="22.5" hidden="false" customHeight="false" outlineLevel="0" collapsed="false">
      <c r="A688" s="28" t="s">
        <v>1362</v>
      </c>
      <c r="B688" s="30" t="s">
        <v>127</v>
      </c>
      <c r="C688" s="29" t="s">
        <v>14</v>
      </c>
      <c r="D688" s="29" t="s">
        <v>14</v>
      </c>
      <c r="E688" s="29" t="s">
        <v>19</v>
      </c>
      <c r="F688" s="57" t="n">
        <v>16200232</v>
      </c>
      <c r="G688" s="58" t="n">
        <v>44046</v>
      </c>
      <c r="H688" s="57" t="s">
        <v>1363</v>
      </c>
      <c r="I688" s="30" t="s">
        <v>1364</v>
      </c>
      <c r="J688" s="60" t="s">
        <v>1365</v>
      </c>
      <c r="K688" s="139" t="n">
        <v>89250</v>
      </c>
    </row>
    <row r="689" s="40" customFormat="true" ht="22.5" hidden="false" customHeight="false" outlineLevel="0" collapsed="false">
      <c r="A689" s="28" t="s">
        <v>1362</v>
      </c>
      <c r="B689" s="30" t="s">
        <v>127</v>
      </c>
      <c r="C689" s="29" t="s">
        <v>14</v>
      </c>
      <c r="D689" s="29" t="s">
        <v>14</v>
      </c>
      <c r="E689" s="29" t="s">
        <v>19</v>
      </c>
      <c r="F689" s="57" t="n">
        <v>16200233</v>
      </c>
      <c r="G689" s="58" t="n">
        <v>44046</v>
      </c>
      <c r="H689" s="57" t="s">
        <v>1366</v>
      </c>
      <c r="I689" s="30" t="s">
        <v>1364</v>
      </c>
      <c r="J689" s="60" t="s">
        <v>1365</v>
      </c>
      <c r="K689" s="139" t="n">
        <v>110670</v>
      </c>
    </row>
    <row r="690" s="40" customFormat="true" ht="13.5" hidden="false" customHeight="false" outlineLevel="0" collapsed="false">
      <c r="A690" s="28" t="s">
        <v>1362</v>
      </c>
      <c r="B690" s="29" t="s">
        <v>13</v>
      </c>
      <c r="C690" s="29" t="s">
        <v>14</v>
      </c>
      <c r="D690" s="29" t="s">
        <v>14</v>
      </c>
      <c r="E690" s="29" t="s">
        <v>19</v>
      </c>
      <c r="F690" s="57" t="n">
        <v>16200234</v>
      </c>
      <c r="G690" s="58" t="n">
        <v>44046</v>
      </c>
      <c r="H690" s="57" t="s">
        <v>1367</v>
      </c>
      <c r="I690" s="37" t="s">
        <v>117</v>
      </c>
      <c r="J690" s="41" t="s">
        <v>118</v>
      </c>
      <c r="K690" s="139" t="n">
        <v>2093985</v>
      </c>
    </row>
    <row r="691" s="40" customFormat="true" ht="22.5" hidden="false" customHeight="false" outlineLevel="0" collapsed="false">
      <c r="A691" s="28" t="s">
        <v>1362</v>
      </c>
      <c r="B691" s="56" t="s">
        <v>250</v>
      </c>
      <c r="C691" s="57" t="s">
        <v>1368</v>
      </c>
      <c r="D691" s="58" t="n">
        <v>43280</v>
      </c>
      <c r="E691" s="29" t="s">
        <v>19</v>
      </c>
      <c r="F691" s="57" t="n">
        <v>16200235</v>
      </c>
      <c r="G691" s="58" t="n">
        <v>44049</v>
      </c>
      <c r="H691" s="57" t="s">
        <v>1369</v>
      </c>
      <c r="I691" s="30" t="s">
        <v>1370</v>
      </c>
      <c r="J691" s="60" t="s">
        <v>1371</v>
      </c>
      <c r="K691" s="139" t="n">
        <v>101500</v>
      </c>
    </row>
    <row r="692" s="40" customFormat="true" ht="13.5" hidden="false" customHeight="false" outlineLevel="0" collapsed="false">
      <c r="A692" s="28" t="s">
        <v>1362</v>
      </c>
      <c r="B692" s="29" t="s">
        <v>13</v>
      </c>
      <c r="C692" s="29" t="s">
        <v>14</v>
      </c>
      <c r="D692" s="29" t="s">
        <v>14</v>
      </c>
      <c r="E692" s="30" t="s">
        <v>15</v>
      </c>
      <c r="F692" s="57" t="n">
        <v>16200102</v>
      </c>
      <c r="G692" s="58" t="n">
        <v>44053</v>
      </c>
      <c r="H692" s="57" t="s">
        <v>1372</v>
      </c>
      <c r="I692" s="30" t="s">
        <v>1373</v>
      </c>
      <c r="J692" s="60" t="s">
        <v>1374</v>
      </c>
      <c r="K692" s="139" t="n">
        <v>104262</v>
      </c>
    </row>
    <row r="693" s="40" customFormat="true" ht="22.5" hidden="false" customHeight="false" outlineLevel="0" collapsed="false">
      <c r="A693" s="28" t="s">
        <v>1362</v>
      </c>
      <c r="B693" s="30" t="s">
        <v>127</v>
      </c>
      <c r="C693" s="29" t="s">
        <v>14</v>
      </c>
      <c r="D693" s="29" t="s">
        <v>14</v>
      </c>
      <c r="E693" s="29" t="s">
        <v>19</v>
      </c>
      <c r="F693" s="57" t="n">
        <v>16200236</v>
      </c>
      <c r="G693" s="58" t="n">
        <v>44047</v>
      </c>
      <c r="H693" s="57" t="s">
        <v>1375</v>
      </c>
      <c r="I693" s="30" t="s">
        <v>1376</v>
      </c>
      <c r="J693" s="60" t="s">
        <v>1377</v>
      </c>
      <c r="K693" s="139" t="n">
        <v>499800</v>
      </c>
    </row>
    <row r="694" s="40" customFormat="true" ht="22.5" hidden="false" customHeight="false" outlineLevel="0" collapsed="false">
      <c r="A694" s="28" t="s">
        <v>1362</v>
      </c>
      <c r="B694" s="29" t="s">
        <v>13</v>
      </c>
      <c r="C694" s="29" t="s">
        <v>14</v>
      </c>
      <c r="D694" s="29" t="s">
        <v>14</v>
      </c>
      <c r="E694" s="30" t="s">
        <v>15</v>
      </c>
      <c r="F694" s="57" t="n">
        <v>16200103</v>
      </c>
      <c r="G694" s="58" t="n">
        <v>44054</v>
      </c>
      <c r="H694" s="57" t="s">
        <v>1378</v>
      </c>
      <c r="I694" s="30" t="s">
        <v>1379</v>
      </c>
      <c r="J694" s="60" t="s">
        <v>1380</v>
      </c>
      <c r="K694" s="139" t="n">
        <v>100336</v>
      </c>
    </row>
    <row r="695" s="40" customFormat="true" ht="13.5" hidden="false" customHeight="false" outlineLevel="0" collapsed="false">
      <c r="A695" s="28" t="s">
        <v>1362</v>
      </c>
      <c r="B695" s="29" t="s">
        <v>55</v>
      </c>
      <c r="C695" s="29" t="s">
        <v>14</v>
      </c>
      <c r="D695" s="29" t="s">
        <v>14</v>
      </c>
      <c r="E695" s="29" t="s">
        <v>19</v>
      </c>
      <c r="F695" s="57" t="n">
        <v>16200237</v>
      </c>
      <c r="G695" s="58" t="n">
        <v>44054</v>
      </c>
      <c r="H695" s="57" t="s">
        <v>1381</v>
      </c>
      <c r="I695" s="30" t="s">
        <v>1382</v>
      </c>
      <c r="J695" s="60" t="s">
        <v>1383</v>
      </c>
      <c r="K695" s="139" t="n">
        <v>40460</v>
      </c>
    </row>
    <row r="696" s="40" customFormat="true" ht="22.5" hidden="false" customHeight="false" outlineLevel="0" collapsed="false">
      <c r="A696" s="28" t="s">
        <v>1362</v>
      </c>
      <c r="B696" s="56" t="s">
        <v>250</v>
      </c>
      <c r="C696" s="57" t="s">
        <v>1368</v>
      </c>
      <c r="D696" s="58" t="n">
        <v>43280</v>
      </c>
      <c r="E696" s="29" t="s">
        <v>19</v>
      </c>
      <c r="F696" s="57" t="n">
        <v>16200238</v>
      </c>
      <c r="G696" s="58" t="n">
        <v>44055</v>
      </c>
      <c r="H696" s="57" t="s">
        <v>1384</v>
      </c>
      <c r="I696" s="30" t="s">
        <v>1370</v>
      </c>
      <c r="J696" s="60" t="s">
        <v>1371</v>
      </c>
      <c r="K696" s="139" t="n">
        <v>87000</v>
      </c>
    </row>
    <row r="697" s="40" customFormat="true" ht="13.5" hidden="false" customHeight="false" outlineLevel="0" collapsed="false">
      <c r="A697" s="28" t="s">
        <v>1362</v>
      </c>
      <c r="B697" s="29" t="s">
        <v>55</v>
      </c>
      <c r="C697" s="29" t="s">
        <v>14</v>
      </c>
      <c r="D697" s="29" t="s">
        <v>14</v>
      </c>
      <c r="E697" s="29" t="s">
        <v>19</v>
      </c>
      <c r="F697" s="57" t="n">
        <v>16200239</v>
      </c>
      <c r="G697" s="58" t="n">
        <v>44056</v>
      </c>
      <c r="H697" s="57" t="s">
        <v>1385</v>
      </c>
      <c r="I697" s="30" t="s">
        <v>1382</v>
      </c>
      <c r="J697" s="60" t="s">
        <v>1383</v>
      </c>
      <c r="K697" s="139" t="n">
        <v>60690</v>
      </c>
    </row>
    <row r="698" s="40" customFormat="true" ht="13.5" hidden="false" customHeight="false" outlineLevel="0" collapsed="false">
      <c r="A698" s="28" t="s">
        <v>1362</v>
      </c>
      <c r="B698" s="29" t="s">
        <v>13</v>
      </c>
      <c r="C698" s="29" t="s">
        <v>14</v>
      </c>
      <c r="D698" s="29" t="s">
        <v>14</v>
      </c>
      <c r="E698" s="29" t="s">
        <v>19</v>
      </c>
      <c r="F698" s="57" t="n">
        <v>16200240</v>
      </c>
      <c r="G698" s="58" t="n">
        <v>44057</v>
      </c>
      <c r="H698" s="57" t="s">
        <v>1386</v>
      </c>
      <c r="I698" s="30" t="s">
        <v>1235</v>
      </c>
      <c r="J698" s="60" t="s">
        <v>82</v>
      </c>
      <c r="K698" s="139" t="n">
        <v>522991</v>
      </c>
    </row>
    <row r="699" s="40" customFormat="true" ht="33.75" hidden="false" customHeight="false" outlineLevel="0" collapsed="false">
      <c r="A699" s="28" t="s">
        <v>1362</v>
      </c>
      <c r="B699" s="30" t="s">
        <v>127</v>
      </c>
      <c r="C699" s="29" t="s">
        <v>14</v>
      </c>
      <c r="D699" s="29" t="s">
        <v>14</v>
      </c>
      <c r="E699" s="29" t="s">
        <v>19</v>
      </c>
      <c r="F699" s="57" t="n">
        <v>16200241</v>
      </c>
      <c r="G699" s="58" t="n">
        <v>44060</v>
      </c>
      <c r="H699" s="57" t="s">
        <v>1387</v>
      </c>
      <c r="I699" s="30" t="s">
        <v>1388</v>
      </c>
      <c r="J699" s="60" t="s">
        <v>1389</v>
      </c>
      <c r="K699" s="139" t="n">
        <v>238000</v>
      </c>
    </row>
    <row r="700" s="40" customFormat="true" ht="22.5" hidden="false" customHeight="false" outlineLevel="0" collapsed="false">
      <c r="A700" s="28" t="s">
        <v>1362</v>
      </c>
      <c r="B700" s="29" t="s">
        <v>55</v>
      </c>
      <c r="C700" s="29" t="s">
        <v>14</v>
      </c>
      <c r="D700" s="29" t="s">
        <v>14</v>
      </c>
      <c r="E700" s="29" t="s">
        <v>19</v>
      </c>
      <c r="F700" s="57" t="n">
        <v>16200242</v>
      </c>
      <c r="G700" s="58" t="n">
        <v>44061</v>
      </c>
      <c r="H700" s="57" t="s">
        <v>1390</v>
      </c>
      <c r="I700" s="30" t="s">
        <v>1364</v>
      </c>
      <c r="J700" s="60" t="s">
        <v>1365</v>
      </c>
      <c r="K700" s="139" t="n">
        <v>77350</v>
      </c>
    </row>
    <row r="701" s="40" customFormat="true" ht="22.5" hidden="false" customHeight="false" outlineLevel="0" collapsed="false">
      <c r="A701" s="28" t="s">
        <v>1362</v>
      </c>
      <c r="B701" s="29" t="s">
        <v>55</v>
      </c>
      <c r="C701" s="29" t="s">
        <v>14</v>
      </c>
      <c r="D701" s="29" t="s">
        <v>14</v>
      </c>
      <c r="E701" s="29" t="s">
        <v>19</v>
      </c>
      <c r="F701" s="57" t="n">
        <v>16200243</v>
      </c>
      <c r="G701" s="58" t="n">
        <v>44061</v>
      </c>
      <c r="H701" s="57" t="s">
        <v>1391</v>
      </c>
      <c r="I701" s="30" t="s">
        <v>1295</v>
      </c>
      <c r="J701" s="60" t="s">
        <v>1296</v>
      </c>
      <c r="K701" s="139" t="n">
        <v>1850332</v>
      </c>
    </row>
    <row r="702" s="40" customFormat="true" ht="22.5" hidden="false" customHeight="false" outlineLevel="0" collapsed="false">
      <c r="A702" s="28" t="s">
        <v>1362</v>
      </c>
      <c r="B702" s="30" t="s">
        <v>127</v>
      </c>
      <c r="C702" s="29" t="s">
        <v>14</v>
      </c>
      <c r="D702" s="29" t="s">
        <v>14</v>
      </c>
      <c r="E702" s="29" t="s">
        <v>19</v>
      </c>
      <c r="F702" s="57" t="n">
        <v>16200244</v>
      </c>
      <c r="G702" s="58" t="n">
        <v>44061</v>
      </c>
      <c r="H702" s="57" t="s">
        <v>1392</v>
      </c>
      <c r="I702" s="30" t="s">
        <v>1364</v>
      </c>
      <c r="J702" s="60" t="s">
        <v>1365</v>
      </c>
      <c r="K702" s="139" t="n">
        <v>502699</v>
      </c>
    </row>
    <row r="703" s="40" customFormat="true" ht="22.5" hidden="false" customHeight="false" outlineLevel="0" collapsed="false">
      <c r="A703" s="28" t="s">
        <v>1362</v>
      </c>
      <c r="B703" s="29" t="s">
        <v>13</v>
      </c>
      <c r="C703" s="29" t="s">
        <v>14</v>
      </c>
      <c r="D703" s="29" t="s">
        <v>14</v>
      </c>
      <c r="E703" s="30" t="s">
        <v>15</v>
      </c>
      <c r="F703" s="57" t="n">
        <v>16200104</v>
      </c>
      <c r="G703" s="58" t="n">
        <v>44061</v>
      </c>
      <c r="H703" s="57" t="s">
        <v>1393</v>
      </c>
      <c r="I703" s="30" t="s">
        <v>1394</v>
      </c>
      <c r="J703" s="60" t="s">
        <v>1395</v>
      </c>
      <c r="K703" s="139" t="n">
        <v>103079</v>
      </c>
    </row>
    <row r="704" s="40" customFormat="true" ht="22.5" hidden="false" customHeight="false" outlineLevel="0" collapsed="false">
      <c r="A704" s="28" t="s">
        <v>1362</v>
      </c>
      <c r="B704" s="29" t="s">
        <v>13</v>
      </c>
      <c r="C704" s="29" t="s">
        <v>14</v>
      </c>
      <c r="D704" s="29" t="s">
        <v>14</v>
      </c>
      <c r="E704" s="30" t="s">
        <v>15</v>
      </c>
      <c r="F704" s="57" t="n">
        <v>16200105</v>
      </c>
      <c r="G704" s="58" t="n">
        <v>44061</v>
      </c>
      <c r="H704" s="57" t="s">
        <v>1396</v>
      </c>
      <c r="I704" s="30" t="s">
        <v>1397</v>
      </c>
      <c r="J704" s="60" t="s">
        <v>1398</v>
      </c>
      <c r="K704" s="139" t="n">
        <v>731850</v>
      </c>
    </row>
    <row r="705" s="40" customFormat="true" ht="22.5" hidden="false" customHeight="false" outlineLevel="0" collapsed="false">
      <c r="A705" s="28" t="s">
        <v>1362</v>
      </c>
      <c r="B705" s="29" t="s">
        <v>13</v>
      </c>
      <c r="C705" s="29" t="s">
        <v>14</v>
      </c>
      <c r="D705" s="29" t="s">
        <v>14</v>
      </c>
      <c r="E705" s="30" t="s">
        <v>15</v>
      </c>
      <c r="F705" s="57" t="n">
        <v>16200106</v>
      </c>
      <c r="G705" s="58" t="n">
        <v>44061</v>
      </c>
      <c r="H705" s="57" t="s">
        <v>1399</v>
      </c>
      <c r="I705" s="30" t="s">
        <v>1400</v>
      </c>
      <c r="J705" s="60" t="s">
        <v>1401</v>
      </c>
      <c r="K705" s="139" t="n">
        <v>32485</v>
      </c>
    </row>
    <row r="706" s="40" customFormat="true" ht="33.75" hidden="false" customHeight="false" outlineLevel="0" collapsed="false">
      <c r="A706" s="28" t="s">
        <v>1362</v>
      </c>
      <c r="B706" s="29" t="s">
        <v>55</v>
      </c>
      <c r="C706" s="29" t="s">
        <v>14</v>
      </c>
      <c r="D706" s="29" t="s">
        <v>14</v>
      </c>
      <c r="E706" s="29" t="s">
        <v>19</v>
      </c>
      <c r="F706" s="57" t="n">
        <v>16200245</v>
      </c>
      <c r="G706" s="58" t="n">
        <v>44062</v>
      </c>
      <c r="H706" s="57" t="s">
        <v>1402</v>
      </c>
      <c r="I706" s="30" t="s">
        <v>1403</v>
      </c>
      <c r="J706" s="60" t="s">
        <v>1404</v>
      </c>
      <c r="K706" s="139" t="n">
        <v>148750</v>
      </c>
    </row>
    <row r="707" s="40" customFormat="true" ht="13.5" hidden="false" customHeight="false" outlineLevel="0" collapsed="false">
      <c r="A707" s="28" t="s">
        <v>1362</v>
      </c>
      <c r="B707" s="29" t="s">
        <v>55</v>
      </c>
      <c r="C707" s="29" t="s">
        <v>14</v>
      </c>
      <c r="D707" s="29" t="s">
        <v>14</v>
      </c>
      <c r="E707" s="29" t="s">
        <v>19</v>
      </c>
      <c r="F707" s="57" t="n">
        <v>16200246</v>
      </c>
      <c r="G707" s="58" t="n">
        <v>44063</v>
      </c>
      <c r="H707" s="57" t="s">
        <v>1405</v>
      </c>
      <c r="I707" s="30" t="s">
        <v>1382</v>
      </c>
      <c r="J707" s="60" t="s">
        <v>1383</v>
      </c>
      <c r="K707" s="139" t="n">
        <v>56644</v>
      </c>
    </row>
    <row r="708" s="40" customFormat="true" ht="33.75" hidden="false" customHeight="false" outlineLevel="0" collapsed="false">
      <c r="A708" s="28" t="s">
        <v>1362</v>
      </c>
      <c r="B708" s="29" t="s">
        <v>55</v>
      </c>
      <c r="C708" s="29" t="s">
        <v>14</v>
      </c>
      <c r="D708" s="29" t="s">
        <v>14</v>
      </c>
      <c r="E708" s="29" t="s">
        <v>19</v>
      </c>
      <c r="F708" s="57" t="n">
        <v>16200247</v>
      </c>
      <c r="G708" s="58" t="n">
        <v>44064</v>
      </c>
      <c r="H708" s="57" t="s">
        <v>1406</v>
      </c>
      <c r="I708" s="30" t="s">
        <v>1407</v>
      </c>
      <c r="J708" s="60" t="s">
        <v>1408</v>
      </c>
      <c r="K708" s="139" t="n">
        <v>856328</v>
      </c>
    </row>
    <row r="709" s="40" customFormat="true" ht="13.5" hidden="false" customHeight="false" outlineLevel="0" collapsed="false">
      <c r="A709" s="28" t="s">
        <v>1362</v>
      </c>
      <c r="B709" s="29" t="s">
        <v>13</v>
      </c>
      <c r="C709" s="29" t="s">
        <v>14</v>
      </c>
      <c r="D709" s="29" t="s">
        <v>14</v>
      </c>
      <c r="E709" s="30" t="s">
        <v>15</v>
      </c>
      <c r="F709" s="57" t="n">
        <v>16200107</v>
      </c>
      <c r="G709" s="58" t="n">
        <v>44068</v>
      </c>
      <c r="H709" s="57" t="s">
        <v>1409</v>
      </c>
      <c r="I709" s="30" t="s">
        <v>698</v>
      </c>
      <c r="J709" s="60" t="s">
        <v>1410</v>
      </c>
      <c r="K709" s="139" t="n">
        <v>980628</v>
      </c>
    </row>
    <row r="710" s="40" customFormat="true" ht="22.5" hidden="false" customHeight="false" outlineLevel="0" collapsed="false">
      <c r="A710" s="28" t="s">
        <v>1362</v>
      </c>
      <c r="B710" s="29" t="s">
        <v>55</v>
      </c>
      <c r="C710" s="29" t="s">
        <v>14</v>
      </c>
      <c r="D710" s="29" t="s">
        <v>14</v>
      </c>
      <c r="E710" s="30" t="s">
        <v>15</v>
      </c>
      <c r="F710" s="57" t="n">
        <v>16200108</v>
      </c>
      <c r="G710" s="58" t="n">
        <v>44068</v>
      </c>
      <c r="H710" s="57" t="s">
        <v>1411</v>
      </c>
      <c r="I710" s="30" t="s">
        <v>1412</v>
      </c>
      <c r="J710" s="60" t="s">
        <v>1413</v>
      </c>
      <c r="K710" s="139" t="n">
        <v>176120</v>
      </c>
    </row>
    <row r="711" s="40" customFormat="true" ht="13.5" hidden="false" customHeight="false" outlineLevel="0" collapsed="false">
      <c r="A711" s="28" t="s">
        <v>1362</v>
      </c>
      <c r="B711" s="29" t="s">
        <v>13</v>
      </c>
      <c r="C711" s="29" t="s">
        <v>14</v>
      </c>
      <c r="D711" s="29" t="s">
        <v>14</v>
      </c>
      <c r="E711" s="30" t="s">
        <v>15</v>
      </c>
      <c r="F711" s="57" t="n">
        <v>16200109</v>
      </c>
      <c r="G711" s="58" t="n">
        <v>44068</v>
      </c>
      <c r="H711" s="57" t="s">
        <v>1414</v>
      </c>
      <c r="I711" s="30" t="s">
        <v>471</v>
      </c>
      <c r="J711" s="60" t="s">
        <v>1237</v>
      </c>
      <c r="K711" s="139" t="n">
        <v>664013</v>
      </c>
    </row>
    <row r="712" s="40" customFormat="true" ht="22.5" hidden="false" customHeight="false" outlineLevel="0" collapsed="false">
      <c r="A712" s="28" t="s">
        <v>1362</v>
      </c>
      <c r="B712" s="29" t="s">
        <v>13</v>
      </c>
      <c r="C712" s="29" t="s">
        <v>14</v>
      </c>
      <c r="D712" s="29" t="s">
        <v>14</v>
      </c>
      <c r="E712" s="30" t="s">
        <v>15</v>
      </c>
      <c r="F712" s="57" t="n">
        <v>16200110</v>
      </c>
      <c r="G712" s="58" t="n">
        <v>44068</v>
      </c>
      <c r="H712" s="57" t="s">
        <v>1415</v>
      </c>
      <c r="I712" s="30" t="s">
        <v>1379</v>
      </c>
      <c r="J712" s="60" t="s">
        <v>1380</v>
      </c>
      <c r="K712" s="139" t="n">
        <v>347227</v>
      </c>
    </row>
    <row r="713" s="40" customFormat="true" ht="22.5" hidden="false" customHeight="false" outlineLevel="0" collapsed="false">
      <c r="A713" s="28" t="s">
        <v>1362</v>
      </c>
      <c r="B713" s="30" t="s">
        <v>127</v>
      </c>
      <c r="C713" s="29" t="s">
        <v>14</v>
      </c>
      <c r="D713" s="29" t="s">
        <v>14</v>
      </c>
      <c r="E713" s="29" t="s">
        <v>19</v>
      </c>
      <c r="F713" s="57" t="n">
        <v>16200248</v>
      </c>
      <c r="G713" s="58" t="n">
        <v>44069</v>
      </c>
      <c r="H713" s="57" t="s">
        <v>1416</v>
      </c>
      <c r="I713" s="30" t="s">
        <v>1417</v>
      </c>
      <c r="J713" s="60" t="s">
        <v>1418</v>
      </c>
      <c r="K713" s="139" t="n">
        <v>1335180</v>
      </c>
    </row>
    <row r="714" s="40" customFormat="true" ht="13.5" hidden="false" customHeight="false" outlineLevel="0" collapsed="false">
      <c r="A714" s="28" t="s">
        <v>1362</v>
      </c>
      <c r="B714" s="29" t="s">
        <v>13</v>
      </c>
      <c r="C714" s="29" t="s">
        <v>14</v>
      </c>
      <c r="D714" s="29" t="s">
        <v>14</v>
      </c>
      <c r="E714" s="30" t="s">
        <v>15</v>
      </c>
      <c r="F714" s="57" t="n">
        <v>16200111</v>
      </c>
      <c r="G714" s="58" t="n">
        <v>44074</v>
      </c>
      <c r="H714" s="57" t="s">
        <v>1419</v>
      </c>
      <c r="I714" s="30" t="s">
        <v>164</v>
      </c>
      <c r="J714" s="60" t="s">
        <v>165</v>
      </c>
      <c r="K714" s="139" t="n">
        <v>384897</v>
      </c>
    </row>
    <row r="715" s="40" customFormat="true" ht="13.5" hidden="false" customHeight="false" outlineLevel="0" collapsed="false">
      <c r="A715" s="28" t="s">
        <v>1362</v>
      </c>
      <c r="B715" s="29" t="s">
        <v>13</v>
      </c>
      <c r="C715" s="29" t="s">
        <v>14</v>
      </c>
      <c r="D715" s="29" t="s">
        <v>14</v>
      </c>
      <c r="E715" s="30" t="s">
        <v>15</v>
      </c>
      <c r="F715" s="57" t="n">
        <v>16200112</v>
      </c>
      <c r="G715" s="58" t="n">
        <v>44074</v>
      </c>
      <c r="H715" s="57" t="s">
        <v>1420</v>
      </c>
      <c r="I715" s="30" t="s">
        <v>471</v>
      </c>
      <c r="J715" s="60" t="s">
        <v>1237</v>
      </c>
      <c r="K715" s="139" t="n">
        <v>352777</v>
      </c>
    </row>
    <row r="716" s="40" customFormat="true" ht="13.5" hidden="false" customHeight="false" outlineLevel="0" collapsed="false">
      <c r="A716" s="28" t="s">
        <v>1362</v>
      </c>
      <c r="B716" s="29" t="s">
        <v>13</v>
      </c>
      <c r="C716" s="29" t="s">
        <v>14</v>
      </c>
      <c r="D716" s="29" t="s">
        <v>14</v>
      </c>
      <c r="E716" s="30" t="s">
        <v>15</v>
      </c>
      <c r="F716" s="57" t="n">
        <v>16200113</v>
      </c>
      <c r="G716" s="58" t="n">
        <v>44074</v>
      </c>
      <c r="H716" s="57" t="s">
        <v>1421</v>
      </c>
      <c r="I716" s="30" t="s">
        <v>1400</v>
      </c>
      <c r="J716" s="60" t="s">
        <v>1401</v>
      </c>
      <c r="K716" s="139" t="n">
        <v>80920</v>
      </c>
    </row>
    <row r="717" s="40" customFormat="true" ht="22.5" hidden="false" customHeight="false" outlineLevel="0" collapsed="false">
      <c r="A717" s="28" t="s">
        <v>1362</v>
      </c>
      <c r="B717" s="37" t="s">
        <v>40</v>
      </c>
      <c r="C717" s="29" t="s">
        <v>14</v>
      </c>
      <c r="D717" s="29" t="s">
        <v>14</v>
      </c>
      <c r="E717" s="29" t="s">
        <v>144</v>
      </c>
      <c r="F717" s="57" t="n">
        <v>264961965</v>
      </c>
      <c r="G717" s="31" t="n">
        <v>44048</v>
      </c>
      <c r="H717" s="57" t="s">
        <v>1422</v>
      </c>
      <c r="I717" s="57" t="s">
        <v>139</v>
      </c>
      <c r="J717" s="15" t="s">
        <v>50</v>
      </c>
      <c r="K717" s="140" t="n">
        <v>612700</v>
      </c>
    </row>
    <row r="718" s="40" customFormat="true" ht="22.5" hidden="false" customHeight="false" outlineLevel="0" collapsed="false">
      <c r="A718" s="28" t="s">
        <v>1362</v>
      </c>
      <c r="B718" s="37" t="s">
        <v>40</v>
      </c>
      <c r="C718" s="29" t="s">
        <v>14</v>
      </c>
      <c r="D718" s="29" t="s">
        <v>14</v>
      </c>
      <c r="E718" s="29" t="s">
        <v>144</v>
      </c>
      <c r="F718" s="57" t="n">
        <v>265200011</v>
      </c>
      <c r="G718" s="31" t="n">
        <v>44048</v>
      </c>
      <c r="H718" s="57" t="s">
        <v>1423</v>
      </c>
      <c r="I718" s="57" t="s">
        <v>139</v>
      </c>
      <c r="J718" s="15" t="s">
        <v>50</v>
      </c>
      <c r="K718" s="140" t="n">
        <v>2700</v>
      </c>
    </row>
    <row r="719" s="40" customFormat="true" ht="22.5" hidden="false" customHeight="false" outlineLevel="0" collapsed="false">
      <c r="A719" s="28" t="s">
        <v>1362</v>
      </c>
      <c r="B719" s="37" t="s">
        <v>40</v>
      </c>
      <c r="C719" s="29" t="s">
        <v>14</v>
      </c>
      <c r="D719" s="29" t="s">
        <v>14</v>
      </c>
      <c r="E719" s="29" t="s">
        <v>144</v>
      </c>
      <c r="F719" s="57" t="n">
        <v>14418785</v>
      </c>
      <c r="G719" s="31" t="n">
        <v>44045</v>
      </c>
      <c r="H719" s="57" t="s">
        <v>1424</v>
      </c>
      <c r="I719" s="57" t="s">
        <v>139</v>
      </c>
      <c r="J719" s="15" t="s">
        <v>50</v>
      </c>
      <c r="K719" s="140" t="n">
        <v>468500</v>
      </c>
    </row>
    <row r="720" s="40" customFormat="true" ht="22.5" hidden="false" customHeight="false" outlineLevel="0" collapsed="false">
      <c r="A720" s="28" t="s">
        <v>1362</v>
      </c>
      <c r="B720" s="37" t="s">
        <v>40</v>
      </c>
      <c r="C720" s="29" t="s">
        <v>14</v>
      </c>
      <c r="D720" s="29" t="s">
        <v>14</v>
      </c>
      <c r="E720" s="29" t="s">
        <v>144</v>
      </c>
      <c r="F720" s="57" t="n">
        <v>14396155</v>
      </c>
      <c r="G720" s="31" t="n">
        <v>44049</v>
      </c>
      <c r="H720" s="57" t="s">
        <v>1425</v>
      </c>
      <c r="I720" s="57" t="s">
        <v>139</v>
      </c>
      <c r="J720" s="15" t="s">
        <v>50</v>
      </c>
      <c r="K720" s="140" t="n">
        <v>1236000</v>
      </c>
    </row>
    <row r="721" s="40" customFormat="true" ht="22.5" hidden="false" customHeight="false" outlineLevel="0" collapsed="false">
      <c r="A721" s="28" t="s">
        <v>1362</v>
      </c>
      <c r="B721" s="37" t="s">
        <v>40</v>
      </c>
      <c r="C721" s="29" t="s">
        <v>14</v>
      </c>
      <c r="D721" s="29" t="s">
        <v>14</v>
      </c>
      <c r="E721" s="29" t="s">
        <v>144</v>
      </c>
      <c r="F721" s="57" t="n">
        <v>14418784</v>
      </c>
      <c r="G721" s="31" t="n">
        <v>44045</v>
      </c>
      <c r="H721" s="57" t="s">
        <v>1426</v>
      </c>
      <c r="I721" s="57" t="s">
        <v>139</v>
      </c>
      <c r="J721" s="15" t="s">
        <v>50</v>
      </c>
      <c r="K721" s="140" t="n">
        <v>1614100</v>
      </c>
    </row>
    <row r="722" s="40" customFormat="true" ht="22.5" hidden="false" customHeight="false" outlineLevel="0" collapsed="false">
      <c r="A722" s="28" t="s">
        <v>1362</v>
      </c>
      <c r="B722" s="37" t="s">
        <v>40</v>
      </c>
      <c r="C722" s="29" t="s">
        <v>14</v>
      </c>
      <c r="D722" s="29" t="s">
        <v>14</v>
      </c>
      <c r="E722" s="29" t="s">
        <v>144</v>
      </c>
      <c r="F722" s="57" t="n">
        <v>264779936</v>
      </c>
      <c r="G722" s="31" t="n">
        <v>44049</v>
      </c>
      <c r="H722" s="57" t="s">
        <v>1427</v>
      </c>
      <c r="I722" s="57" t="s">
        <v>139</v>
      </c>
      <c r="J722" s="15" t="s">
        <v>50</v>
      </c>
      <c r="K722" s="140" t="n">
        <v>38800</v>
      </c>
    </row>
    <row r="723" s="40" customFormat="true" ht="13.5" hidden="false" customHeight="false" outlineLevel="0" collapsed="false">
      <c r="A723" s="28" t="s">
        <v>1362</v>
      </c>
      <c r="B723" s="37" t="s">
        <v>40</v>
      </c>
      <c r="C723" s="29" t="s">
        <v>14</v>
      </c>
      <c r="D723" s="29" t="s">
        <v>14</v>
      </c>
      <c r="E723" s="29" t="s">
        <v>144</v>
      </c>
      <c r="F723" s="57" t="n">
        <v>238040278</v>
      </c>
      <c r="G723" s="31" t="n">
        <v>44053</v>
      </c>
      <c r="H723" s="57" t="s">
        <v>1428</v>
      </c>
      <c r="I723" s="57" t="s">
        <v>1257</v>
      </c>
      <c r="J723" s="15" t="s">
        <v>1258</v>
      </c>
      <c r="K723" s="140" t="n">
        <v>419079</v>
      </c>
    </row>
    <row r="724" s="40" customFormat="true" ht="13.5" hidden="false" customHeight="false" outlineLevel="0" collapsed="false">
      <c r="A724" s="28" t="s">
        <v>1362</v>
      </c>
      <c r="B724" s="37" t="s">
        <v>40</v>
      </c>
      <c r="C724" s="29" t="s">
        <v>14</v>
      </c>
      <c r="D724" s="29" t="s">
        <v>14</v>
      </c>
      <c r="E724" s="29" t="s">
        <v>144</v>
      </c>
      <c r="F724" s="57" t="n">
        <v>238040277</v>
      </c>
      <c r="G724" s="31" t="n">
        <v>44053</v>
      </c>
      <c r="H724" s="57" t="s">
        <v>1429</v>
      </c>
      <c r="I724" s="57" t="s">
        <v>1257</v>
      </c>
      <c r="J724" s="15" t="s">
        <v>1258</v>
      </c>
      <c r="K724" s="140" t="n">
        <v>213761</v>
      </c>
    </row>
    <row r="725" s="40" customFormat="true" ht="13.5" hidden="false" customHeight="false" outlineLevel="0" collapsed="false">
      <c r="A725" s="28" t="s">
        <v>1362</v>
      </c>
      <c r="B725" s="37" t="s">
        <v>40</v>
      </c>
      <c r="C725" s="29" t="s">
        <v>14</v>
      </c>
      <c r="D725" s="29" t="s">
        <v>14</v>
      </c>
      <c r="E725" s="29" t="s">
        <v>144</v>
      </c>
      <c r="F725" s="57" t="n">
        <v>27780630</v>
      </c>
      <c r="G725" s="31" t="n">
        <v>44053</v>
      </c>
      <c r="H725" s="57" t="s">
        <v>1430</v>
      </c>
      <c r="I725" s="57" t="s">
        <v>1257</v>
      </c>
      <c r="J725" s="15" t="s">
        <v>1258</v>
      </c>
      <c r="K725" s="140" t="n">
        <v>134479</v>
      </c>
    </row>
    <row r="726" s="40" customFormat="true" ht="13.5" hidden="false" customHeight="false" outlineLevel="0" collapsed="false">
      <c r="A726" s="28" t="s">
        <v>1362</v>
      </c>
      <c r="B726" s="37" t="s">
        <v>40</v>
      </c>
      <c r="C726" s="29" t="s">
        <v>14</v>
      </c>
      <c r="D726" s="29" t="s">
        <v>14</v>
      </c>
      <c r="E726" s="29" t="s">
        <v>144</v>
      </c>
      <c r="F726" s="57" t="n">
        <v>22728142</v>
      </c>
      <c r="G726" s="31" t="n">
        <v>44044</v>
      </c>
      <c r="H726" s="57" t="s">
        <v>1431</v>
      </c>
      <c r="I726" s="57" t="s">
        <v>1257</v>
      </c>
      <c r="J726" s="15" t="s">
        <v>1258</v>
      </c>
      <c r="K726" s="140" t="n">
        <v>4751028</v>
      </c>
    </row>
    <row r="727" s="40" customFormat="true" ht="13.5" hidden="false" customHeight="false" outlineLevel="0" collapsed="false">
      <c r="A727" s="28" t="s">
        <v>1362</v>
      </c>
      <c r="B727" s="37" t="s">
        <v>40</v>
      </c>
      <c r="C727" s="29" t="s">
        <v>14</v>
      </c>
      <c r="D727" s="29" t="s">
        <v>14</v>
      </c>
      <c r="E727" s="29" t="s">
        <v>144</v>
      </c>
      <c r="F727" s="57" t="n">
        <v>170122305</v>
      </c>
      <c r="G727" s="31" t="n">
        <v>44048</v>
      </c>
      <c r="H727" s="57" t="s">
        <v>1432</v>
      </c>
      <c r="I727" s="137" t="s">
        <v>1271</v>
      </c>
      <c r="J727" s="52" t="s">
        <v>1272</v>
      </c>
      <c r="K727" s="140" t="n">
        <v>154620</v>
      </c>
    </row>
    <row r="728" s="40" customFormat="true" ht="13.5" hidden="false" customHeight="false" outlineLevel="0" collapsed="false">
      <c r="A728" s="28" t="s">
        <v>1362</v>
      </c>
      <c r="B728" s="37" t="s">
        <v>40</v>
      </c>
      <c r="C728" s="29" t="s">
        <v>14</v>
      </c>
      <c r="D728" s="29" t="s">
        <v>14</v>
      </c>
      <c r="E728" s="29" t="s">
        <v>144</v>
      </c>
      <c r="F728" s="57" t="n">
        <v>5210100</v>
      </c>
      <c r="G728" s="31" t="n">
        <v>44047</v>
      </c>
      <c r="H728" s="57" t="s">
        <v>1433</v>
      </c>
      <c r="I728" s="137" t="s">
        <v>1271</v>
      </c>
      <c r="J728" s="52" t="s">
        <v>1272</v>
      </c>
      <c r="K728" s="140" t="n">
        <v>345890</v>
      </c>
    </row>
    <row r="729" s="40" customFormat="true" ht="13.5" hidden="false" customHeight="false" outlineLevel="0" collapsed="false">
      <c r="A729" s="28" t="s">
        <v>1362</v>
      </c>
      <c r="B729" s="37" t="s">
        <v>40</v>
      </c>
      <c r="C729" s="29" t="s">
        <v>14</v>
      </c>
      <c r="D729" s="29" t="s">
        <v>14</v>
      </c>
      <c r="E729" s="29" t="s">
        <v>144</v>
      </c>
      <c r="F729" s="57" t="n">
        <v>171085791</v>
      </c>
      <c r="G729" s="31" t="n">
        <v>44048</v>
      </c>
      <c r="H729" s="57" t="s">
        <v>1434</v>
      </c>
      <c r="I729" s="137" t="s">
        <v>1271</v>
      </c>
      <c r="J729" s="52" t="s">
        <v>1272</v>
      </c>
      <c r="K729" s="140" t="n">
        <v>90180</v>
      </c>
    </row>
    <row r="730" s="40" customFormat="true" ht="13.5" hidden="false" customHeight="false" outlineLevel="0" collapsed="false">
      <c r="A730" s="28" t="s">
        <v>1362</v>
      </c>
      <c r="B730" s="37" t="s">
        <v>40</v>
      </c>
      <c r="C730" s="29" t="s">
        <v>14</v>
      </c>
      <c r="D730" s="29" t="s">
        <v>14</v>
      </c>
      <c r="E730" s="29" t="s">
        <v>144</v>
      </c>
      <c r="F730" s="57" t="n">
        <v>171356689</v>
      </c>
      <c r="G730" s="31" t="n">
        <v>44046</v>
      </c>
      <c r="H730" s="57" t="s">
        <v>1435</v>
      </c>
      <c r="I730" s="137" t="s">
        <v>1271</v>
      </c>
      <c r="J730" s="52" t="s">
        <v>1272</v>
      </c>
      <c r="K730" s="140" t="n">
        <v>18980</v>
      </c>
    </row>
    <row r="731" s="40" customFormat="true" ht="13.5" hidden="false" customHeight="false" outlineLevel="0" collapsed="false">
      <c r="A731" s="28" t="s">
        <v>1362</v>
      </c>
      <c r="B731" s="37" t="s">
        <v>40</v>
      </c>
      <c r="C731" s="29" t="s">
        <v>14</v>
      </c>
      <c r="D731" s="29" t="s">
        <v>14</v>
      </c>
      <c r="E731" s="29" t="s">
        <v>144</v>
      </c>
      <c r="F731" s="57" t="n">
        <v>171170061</v>
      </c>
      <c r="G731" s="31" t="n">
        <v>44046</v>
      </c>
      <c r="H731" s="57" t="s">
        <v>1436</v>
      </c>
      <c r="I731" s="137" t="s">
        <v>1271</v>
      </c>
      <c r="J731" s="52" t="s">
        <v>1272</v>
      </c>
      <c r="K731" s="140" t="n">
        <v>15500</v>
      </c>
    </row>
    <row r="732" s="40" customFormat="true" ht="13.5" hidden="false" customHeight="false" outlineLevel="0" collapsed="false">
      <c r="A732" s="28" t="s">
        <v>1437</v>
      </c>
      <c r="B732" s="29" t="s">
        <v>13</v>
      </c>
      <c r="C732" s="29" t="s">
        <v>14</v>
      </c>
      <c r="D732" s="29" t="s">
        <v>14</v>
      </c>
      <c r="E732" s="30" t="s">
        <v>15</v>
      </c>
      <c r="F732" s="112" t="n">
        <v>17200101</v>
      </c>
      <c r="G732" s="141" t="n">
        <v>44046</v>
      </c>
      <c r="H732" s="30" t="s">
        <v>1438</v>
      </c>
      <c r="I732" s="30" t="s">
        <v>1439</v>
      </c>
      <c r="J732" s="32" t="s">
        <v>1440</v>
      </c>
      <c r="K732" s="142" t="n">
        <v>643242.6</v>
      </c>
    </row>
    <row r="733" s="40" customFormat="true" ht="13.5" hidden="false" customHeight="false" outlineLevel="0" collapsed="false">
      <c r="A733" s="28" t="s">
        <v>1437</v>
      </c>
      <c r="B733" s="29" t="s">
        <v>13</v>
      </c>
      <c r="C733" s="29" t="s">
        <v>14</v>
      </c>
      <c r="D733" s="29" t="s">
        <v>14</v>
      </c>
      <c r="E733" s="30" t="s">
        <v>15</v>
      </c>
      <c r="F733" s="112" t="n">
        <v>17200102</v>
      </c>
      <c r="G733" s="141" t="n">
        <v>44046</v>
      </c>
      <c r="H733" s="30" t="s">
        <v>1441</v>
      </c>
      <c r="I733" s="30" t="s">
        <v>1442</v>
      </c>
      <c r="J733" s="32" t="s">
        <v>1443</v>
      </c>
      <c r="K733" s="114" t="n">
        <v>2760800</v>
      </c>
    </row>
    <row r="734" s="40" customFormat="true" ht="13.5" hidden="false" customHeight="false" outlineLevel="0" collapsed="false">
      <c r="A734" s="28" t="s">
        <v>1437</v>
      </c>
      <c r="B734" s="29" t="s">
        <v>13</v>
      </c>
      <c r="C734" s="29" t="s">
        <v>14</v>
      </c>
      <c r="D734" s="29" t="s">
        <v>14</v>
      </c>
      <c r="E734" s="30" t="s">
        <v>15</v>
      </c>
      <c r="F734" s="112" t="n">
        <v>17200103</v>
      </c>
      <c r="G734" s="141" t="n">
        <v>44047</v>
      </c>
      <c r="H734" s="30" t="s">
        <v>1444</v>
      </c>
      <c r="I734" s="42" t="s">
        <v>1445</v>
      </c>
      <c r="J734" s="44" t="s">
        <v>1446</v>
      </c>
      <c r="K734" s="142" t="n">
        <v>1531687</v>
      </c>
    </row>
    <row r="735" s="40" customFormat="true" ht="56.25" hidden="false" customHeight="false" outlineLevel="0" collapsed="false">
      <c r="A735" s="28" t="s">
        <v>1437</v>
      </c>
      <c r="B735" s="29" t="s">
        <v>13</v>
      </c>
      <c r="C735" s="29" t="s">
        <v>14</v>
      </c>
      <c r="D735" s="29" t="s">
        <v>14</v>
      </c>
      <c r="E735" s="29" t="s">
        <v>19</v>
      </c>
      <c r="F735" s="112" t="n">
        <v>17200298</v>
      </c>
      <c r="G735" s="141" t="n">
        <v>44047</v>
      </c>
      <c r="H735" s="30" t="s">
        <v>1447</v>
      </c>
      <c r="I735" s="30" t="s">
        <v>1448</v>
      </c>
      <c r="J735" s="32" t="s">
        <v>1449</v>
      </c>
      <c r="K735" s="114" t="n">
        <v>11223000</v>
      </c>
    </row>
    <row r="736" s="40" customFormat="true" ht="22.5" hidden="false" customHeight="false" outlineLevel="0" collapsed="false">
      <c r="A736" s="28" t="s">
        <v>1437</v>
      </c>
      <c r="B736" s="29" t="s">
        <v>13</v>
      </c>
      <c r="C736" s="29" t="s">
        <v>14</v>
      </c>
      <c r="D736" s="29" t="s">
        <v>14</v>
      </c>
      <c r="E736" s="29" t="s">
        <v>19</v>
      </c>
      <c r="F736" s="143" t="n">
        <v>17200299</v>
      </c>
      <c r="G736" s="144" t="n">
        <v>44048</v>
      </c>
      <c r="H736" s="145" t="s">
        <v>1450</v>
      </c>
      <c r="I736" s="146" t="s">
        <v>1451</v>
      </c>
      <c r="J736" s="147" t="s">
        <v>1452</v>
      </c>
      <c r="K736" s="148" t="n">
        <v>8982149.869</v>
      </c>
    </row>
    <row r="737" s="40" customFormat="true" ht="45" hidden="false" customHeight="false" outlineLevel="0" collapsed="false">
      <c r="A737" s="28" t="s">
        <v>1437</v>
      </c>
      <c r="B737" s="29" t="s">
        <v>24</v>
      </c>
      <c r="C737" s="149" t="s">
        <v>1453</v>
      </c>
      <c r="D737" s="150" t="n">
        <v>44049</v>
      </c>
      <c r="E737" s="29" t="s">
        <v>19</v>
      </c>
      <c r="F737" s="112" t="n">
        <v>17200300</v>
      </c>
      <c r="G737" s="141" t="n">
        <v>44049</v>
      </c>
      <c r="H737" s="145" t="s">
        <v>1454</v>
      </c>
      <c r="I737" s="146" t="s">
        <v>1455</v>
      </c>
      <c r="J737" s="147" t="s">
        <v>1456</v>
      </c>
      <c r="K737" s="148" t="n">
        <v>414120</v>
      </c>
    </row>
    <row r="738" s="40" customFormat="true" ht="33.75" hidden="false" customHeight="false" outlineLevel="0" collapsed="false">
      <c r="A738" s="28" t="s">
        <v>1437</v>
      </c>
      <c r="B738" s="29" t="s">
        <v>24</v>
      </c>
      <c r="C738" s="112" t="s">
        <v>1457</v>
      </c>
      <c r="D738" s="113" t="n">
        <v>44047</v>
      </c>
      <c r="E738" s="29" t="s">
        <v>19</v>
      </c>
      <c r="F738" s="112" t="n">
        <v>172900302</v>
      </c>
      <c r="G738" s="141" t="n">
        <v>44049</v>
      </c>
      <c r="H738" s="30" t="s">
        <v>1458</v>
      </c>
      <c r="I738" s="42" t="s">
        <v>1459</v>
      </c>
      <c r="J738" s="44" t="s">
        <v>1460</v>
      </c>
      <c r="K738" s="142" t="n">
        <v>928000</v>
      </c>
    </row>
    <row r="739" s="40" customFormat="true" ht="33.75" hidden="false" customHeight="false" outlineLevel="0" collapsed="false">
      <c r="A739" s="28" t="s">
        <v>1437</v>
      </c>
      <c r="B739" s="29" t="s">
        <v>13</v>
      </c>
      <c r="C739" s="29" t="s">
        <v>14</v>
      </c>
      <c r="D739" s="29" t="s">
        <v>14</v>
      </c>
      <c r="E739" s="29" t="s">
        <v>19</v>
      </c>
      <c r="F739" s="112" t="n">
        <v>17200301</v>
      </c>
      <c r="G739" s="141" t="n">
        <v>44049</v>
      </c>
      <c r="H739" s="30" t="s">
        <v>1461</v>
      </c>
      <c r="I739" s="42" t="s">
        <v>1462</v>
      </c>
      <c r="J739" s="44" t="s">
        <v>1463</v>
      </c>
      <c r="K739" s="151" t="n">
        <v>14989532</v>
      </c>
    </row>
    <row r="740" s="40" customFormat="true" ht="56.25" hidden="false" customHeight="false" outlineLevel="0" collapsed="false">
      <c r="A740" s="28" t="s">
        <v>1437</v>
      </c>
      <c r="B740" s="29" t="s">
        <v>13</v>
      </c>
      <c r="C740" s="29" t="s">
        <v>14</v>
      </c>
      <c r="D740" s="29" t="s">
        <v>14</v>
      </c>
      <c r="E740" s="29" t="s">
        <v>19</v>
      </c>
      <c r="F740" s="112" t="n">
        <v>17200303</v>
      </c>
      <c r="G740" s="141" t="n">
        <v>44050</v>
      </c>
      <c r="H740" s="30" t="s">
        <v>1464</v>
      </c>
      <c r="I740" s="42" t="s">
        <v>1465</v>
      </c>
      <c r="J740" s="44" t="s">
        <v>1466</v>
      </c>
      <c r="K740" s="151" t="n">
        <v>5740000</v>
      </c>
    </row>
    <row r="741" s="40" customFormat="true" ht="22.5" hidden="false" customHeight="false" outlineLevel="0" collapsed="false">
      <c r="A741" s="28" t="s">
        <v>1437</v>
      </c>
      <c r="B741" s="30" t="s">
        <v>127</v>
      </c>
      <c r="C741" s="29" t="s">
        <v>14</v>
      </c>
      <c r="D741" s="29" t="s">
        <v>14</v>
      </c>
      <c r="E741" s="29" t="s">
        <v>19</v>
      </c>
      <c r="F741" s="112" t="n">
        <v>17200304</v>
      </c>
      <c r="G741" s="141" t="n">
        <v>44053</v>
      </c>
      <c r="H741" s="30" t="s">
        <v>1467</v>
      </c>
      <c r="I741" s="42" t="s">
        <v>1468</v>
      </c>
      <c r="J741" s="44" t="s">
        <v>1469</v>
      </c>
      <c r="K741" s="114" t="n">
        <v>15000</v>
      </c>
    </row>
    <row r="742" s="40" customFormat="true" ht="22.5" hidden="false" customHeight="false" outlineLevel="0" collapsed="false">
      <c r="A742" s="28" t="s">
        <v>1437</v>
      </c>
      <c r="B742" s="29" t="s">
        <v>13</v>
      </c>
      <c r="C742" s="29" t="s">
        <v>14</v>
      </c>
      <c r="D742" s="29" t="s">
        <v>14</v>
      </c>
      <c r="E742" s="29" t="s">
        <v>19</v>
      </c>
      <c r="F742" s="112" t="n">
        <v>17200305</v>
      </c>
      <c r="G742" s="141" t="n">
        <v>44055</v>
      </c>
      <c r="H742" s="30" t="s">
        <v>1470</v>
      </c>
      <c r="I742" s="30" t="s">
        <v>1471</v>
      </c>
      <c r="J742" s="32" t="s">
        <v>1472</v>
      </c>
      <c r="K742" s="114" t="n">
        <v>5548800</v>
      </c>
    </row>
    <row r="743" s="40" customFormat="true" ht="22.5" hidden="false" customHeight="false" outlineLevel="0" collapsed="false">
      <c r="A743" s="28" t="s">
        <v>1437</v>
      </c>
      <c r="B743" s="30" t="s">
        <v>127</v>
      </c>
      <c r="C743" s="29" t="s">
        <v>14</v>
      </c>
      <c r="D743" s="29" t="s">
        <v>14</v>
      </c>
      <c r="E743" s="29" t="s">
        <v>19</v>
      </c>
      <c r="F743" s="112" t="n">
        <v>17200306</v>
      </c>
      <c r="G743" s="141" t="n">
        <v>44055</v>
      </c>
      <c r="H743" s="30" t="s">
        <v>1473</v>
      </c>
      <c r="I743" s="30" t="s">
        <v>1474</v>
      </c>
      <c r="J743" s="32" t="s">
        <v>1475</v>
      </c>
      <c r="K743" s="114" t="n">
        <v>57850</v>
      </c>
    </row>
    <row r="744" s="40" customFormat="true" ht="22.5" hidden="false" customHeight="false" outlineLevel="0" collapsed="false">
      <c r="A744" s="28" t="s">
        <v>1437</v>
      </c>
      <c r="B744" s="30" t="s">
        <v>127</v>
      </c>
      <c r="C744" s="29" t="s">
        <v>14</v>
      </c>
      <c r="D744" s="29" t="s">
        <v>14</v>
      </c>
      <c r="E744" s="29" t="s">
        <v>19</v>
      </c>
      <c r="F744" s="112" t="n">
        <v>17200307</v>
      </c>
      <c r="G744" s="141" t="n">
        <v>44055</v>
      </c>
      <c r="H744" s="30" t="s">
        <v>1476</v>
      </c>
      <c r="I744" s="42" t="s">
        <v>1474</v>
      </c>
      <c r="J744" s="44" t="s">
        <v>1475</v>
      </c>
      <c r="K744" s="142" t="n">
        <v>112450</v>
      </c>
    </row>
    <row r="745" s="40" customFormat="true" ht="22.5" hidden="false" customHeight="false" outlineLevel="0" collapsed="false">
      <c r="A745" s="28" t="s">
        <v>1437</v>
      </c>
      <c r="B745" s="30" t="s">
        <v>127</v>
      </c>
      <c r="C745" s="29" t="s">
        <v>14</v>
      </c>
      <c r="D745" s="29" t="s">
        <v>14</v>
      </c>
      <c r="E745" s="29" t="s">
        <v>19</v>
      </c>
      <c r="F745" s="112" t="n">
        <v>17200308</v>
      </c>
      <c r="G745" s="141" t="n">
        <v>44055</v>
      </c>
      <c r="H745" s="30" t="s">
        <v>1477</v>
      </c>
      <c r="I745" s="42" t="s">
        <v>1478</v>
      </c>
      <c r="J745" s="44" t="s">
        <v>1479</v>
      </c>
      <c r="K745" s="142" t="n">
        <v>93590</v>
      </c>
    </row>
    <row r="746" s="40" customFormat="true" ht="22.5" hidden="false" customHeight="false" outlineLevel="0" collapsed="false">
      <c r="A746" s="28" t="s">
        <v>1437</v>
      </c>
      <c r="B746" s="29" t="s">
        <v>13</v>
      </c>
      <c r="C746" s="29" t="s">
        <v>14</v>
      </c>
      <c r="D746" s="29" t="s">
        <v>14</v>
      </c>
      <c r="E746" s="29" t="s">
        <v>19</v>
      </c>
      <c r="F746" s="112" t="n">
        <v>17200309</v>
      </c>
      <c r="G746" s="141" t="n">
        <v>44057</v>
      </c>
      <c r="H746" s="30" t="s">
        <v>1480</v>
      </c>
      <c r="I746" s="42" t="s">
        <v>1481</v>
      </c>
      <c r="J746" s="44" t="s">
        <v>1482</v>
      </c>
      <c r="K746" s="151" t="n">
        <v>46652760</v>
      </c>
    </row>
    <row r="747" s="40" customFormat="true" ht="33.75" hidden="false" customHeight="false" outlineLevel="0" collapsed="false">
      <c r="A747" s="28" t="s">
        <v>1437</v>
      </c>
      <c r="B747" s="29" t="s">
        <v>13</v>
      </c>
      <c r="C747" s="29" t="s">
        <v>14</v>
      </c>
      <c r="D747" s="29" t="s">
        <v>14</v>
      </c>
      <c r="E747" s="30" t="s">
        <v>15</v>
      </c>
      <c r="F747" s="112" t="n">
        <v>17200105</v>
      </c>
      <c r="G747" s="141" t="n">
        <v>44060</v>
      </c>
      <c r="H747" s="30" t="s">
        <v>1483</v>
      </c>
      <c r="I747" s="30" t="s">
        <v>1484</v>
      </c>
      <c r="J747" s="32" t="s">
        <v>1485</v>
      </c>
      <c r="K747" s="114" t="n">
        <v>1579082</v>
      </c>
    </row>
    <row r="748" s="40" customFormat="true" ht="33.75" hidden="false" customHeight="false" outlineLevel="0" collapsed="false">
      <c r="A748" s="28" t="s">
        <v>1437</v>
      </c>
      <c r="B748" s="30" t="s">
        <v>127</v>
      </c>
      <c r="C748" s="29" t="s">
        <v>14</v>
      </c>
      <c r="D748" s="29" t="s">
        <v>14</v>
      </c>
      <c r="E748" s="29" t="s">
        <v>19</v>
      </c>
      <c r="F748" s="112" t="n">
        <v>17200310</v>
      </c>
      <c r="G748" s="141" t="n">
        <v>44061</v>
      </c>
      <c r="H748" s="30" t="s">
        <v>1486</v>
      </c>
      <c r="I748" s="42" t="s">
        <v>1487</v>
      </c>
      <c r="J748" s="44" t="s">
        <v>1488</v>
      </c>
      <c r="K748" s="142" t="n">
        <v>480000</v>
      </c>
    </row>
    <row r="749" s="40" customFormat="true" ht="22.5" hidden="false" customHeight="false" outlineLevel="0" collapsed="false">
      <c r="A749" s="28" t="s">
        <v>1437</v>
      </c>
      <c r="B749" s="29" t="s">
        <v>13</v>
      </c>
      <c r="C749" s="29" t="s">
        <v>14</v>
      </c>
      <c r="D749" s="29" t="s">
        <v>14</v>
      </c>
      <c r="E749" s="29" t="s">
        <v>19</v>
      </c>
      <c r="F749" s="149" t="n">
        <v>17200311</v>
      </c>
      <c r="G749" s="141" t="n">
        <v>44061</v>
      </c>
      <c r="H749" s="42" t="s">
        <v>1489</v>
      </c>
      <c r="I749" s="42" t="s">
        <v>75</v>
      </c>
      <c r="J749" s="44" t="s">
        <v>1490</v>
      </c>
      <c r="K749" s="142" t="n">
        <v>5196800</v>
      </c>
    </row>
    <row r="750" s="40" customFormat="true" ht="22.5" hidden="false" customHeight="false" outlineLevel="0" collapsed="false">
      <c r="A750" s="28" t="s">
        <v>1437</v>
      </c>
      <c r="B750" s="30" t="s">
        <v>127</v>
      </c>
      <c r="C750" s="29" t="s">
        <v>14</v>
      </c>
      <c r="D750" s="29" t="s">
        <v>14</v>
      </c>
      <c r="E750" s="29" t="s">
        <v>19</v>
      </c>
      <c r="F750" s="112" t="n">
        <v>17200312</v>
      </c>
      <c r="G750" s="141" t="n">
        <v>44061</v>
      </c>
      <c r="H750" s="30" t="s">
        <v>1491</v>
      </c>
      <c r="I750" s="42" t="s">
        <v>1492</v>
      </c>
      <c r="J750" s="44" t="s">
        <v>1493</v>
      </c>
      <c r="K750" s="142" t="n">
        <v>400000</v>
      </c>
    </row>
    <row r="751" s="40" customFormat="true" ht="33.75" hidden="false" customHeight="false" outlineLevel="0" collapsed="false">
      <c r="A751" s="28" t="s">
        <v>1437</v>
      </c>
      <c r="B751" s="29" t="s">
        <v>13</v>
      </c>
      <c r="C751" s="29" t="s">
        <v>14</v>
      </c>
      <c r="D751" s="29" t="s">
        <v>14</v>
      </c>
      <c r="E751" s="29" t="s">
        <v>19</v>
      </c>
      <c r="F751" s="112" t="n">
        <v>17200313</v>
      </c>
      <c r="G751" s="141" t="n">
        <v>44061</v>
      </c>
      <c r="H751" s="30" t="s">
        <v>1494</v>
      </c>
      <c r="I751" s="30" t="s">
        <v>1495</v>
      </c>
      <c r="J751" s="32" t="s">
        <v>1496</v>
      </c>
      <c r="K751" s="114" t="n">
        <v>33465600</v>
      </c>
    </row>
    <row r="752" s="40" customFormat="true" ht="22.5" hidden="false" customHeight="false" outlineLevel="0" collapsed="false">
      <c r="A752" s="28" t="s">
        <v>1437</v>
      </c>
      <c r="B752" s="29" t="s">
        <v>24</v>
      </c>
      <c r="C752" s="112" t="s">
        <v>1497</v>
      </c>
      <c r="D752" s="113" t="n">
        <v>44056</v>
      </c>
      <c r="E752" s="29" t="s">
        <v>19</v>
      </c>
      <c r="F752" s="112" t="n">
        <v>17200314</v>
      </c>
      <c r="G752" s="141" t="n">
        <v>44063</v>
      </c>
      <c r="H752" s="30" t="s">
        <v>1498</v>
      </c>
      <c r="I752" s="30" t="s">
        <v>1499</v>
      </c>
      <c r="J752" s="32" t="s">
        <v>1500</v>
      </c>
      <c r="K752" s="114" t="n">
        <v>1880795</v>
      </c>
    </row>
    <row r="753" s="40" customFormat="true" ht="33.75" hidden="false" customHeight="false" outlineLevel="0" collapsed="false">
      <c r="A753" s="28" t="s">
        <v>1437</v>
      </c>
      <c r="B753" s="29" t="s">
        <v>24</v>
      </c>
      <c r="C753" s="112" t="s">
        <v>1501</v>
      </c>
      <c r="D753" s="113" t="n">
        <v>43796</v>
      </c>
      <c r="E753" s="29" t="s">
        <v>19</v>
      </c>
      <c r="F753" s="112" t="n">
        <v>17200315</v>
      </c>
      <c r="G753" s="141" t="n">
        <v>44063</v>
      </c>
      <c r="H753" s="30" t="s">
        <v>1502</v>
      </c>
      <c r="I753" s="42" t="s">
        <v>1503</v>
      </c>
      <c r="J753" s="44" t="s">
        <v>1504</v>
      </c>
      <c r="K753" s="142" t="n">
        <v>399840</v>
      </c>
    </row>
    <row r="754" s="40" customFormat="true" ht="22.5" hidden="false" customHeight="false" outlineLevel="0" collapsed="false">
      <c r="A754" s="28" t="s">
        <v>1437</v>
      </c>
      <c r="B754" s="29" t="s">
        <v>13</v>
      </c>
      <c r="C754" s="29" t="s">
        <v>14</v>
      </c>
      <c r="D754" s="29" t="s">
        <v>14</v>
      </c>
      <c r="E754" s="29" t="s">
        <v>19</v>
      </c>
      <c r="F754" s="112" t="n">
        <v>17200316</v>
      </c>
      <c r="G754" s="141" t="n">
        <v>44063</v>
      </c>
      <c r="H754" s="30" t="s">
        <v>1505</v>
      </c>
      <c r="I754" s="30" t="s">
        <v>1451</v>
      </c>
      <c r="J754" s="147" t="s">
        <v>1452</v>
      </c>
      <c r="K754" s="114" t="n">
        <v>1523200</v>
      </c>
    </row>
    <row r="755" s="40" customFormat="true" ht="22.5" hidden="false" customHeight="false" outlineLevel="0" collapsed="false">
      <c r="A755" s="28" t="s">
        <v>1437</v>
      </c>
      <c r="B755" s="29" t="s">
        <v>13</v>
      </c>
      <c r="C755" s="29" t="s">
        <v>14</v>
      </c>
      <c r="D755" s="29" t="s">
        <v>14</v>
      </c>
      <c r="E755" s="29" t="s">
        <v>19</v>
      </c>
      <c r="F755" s="112" t="n">
        <v>17200317</v>
      </c>
      <c r="G755" s="141" t="n">
        <v>44063</v>
      </c>
      <c r="H755" s="30" t="s">
        <v>1506</v>
      </c>
      <c r="I755" s="42" t="s">
        <v>1451</v>
      </c>
      <c r="J755" s="147" t="s">
        <v>1452</v>
      </c>
      <c r="K755" s="142" t="n">
        <v>2437120</v>
      </c>
    </row>
    <row r="756" s="40" customFormat="true" ht="22.5" hidden="false" customHeight="false" outlineLevel="0" collapsed="false">
      <c r="A756" s="28" t="s">
        <v>1437</v>
      </c>
      <c r="B756" s="29" t="s">
        <v>13</v>
      </c>
      <c r="C756" s="29" t="s">
        <v>14</v>
      </c>
      <c r="D756" s="29" t="s">
        <v>14</v>
      </c>
      <c r="E756" s="29" t="s">
        <v>19</v>
      </c>
      <c r="F756" s="112" t="n">
        <v>17200318</v>
      </c>
      <c r="G756" s="141" t="n">
        <v>44063</v>
      </c>
      <c r="H756" s="30" t="s">
        <v>1507</v>
      </c>
      <c r="I756" s="42" t="s">
        <v>1451</v>
      </c>
      <c r="J756" s="147" t="s">
        <v>1452</v>
      </c>
      <c r="K756" s="142" t="n">
        <v>17031280</v>
      </c>
    </row>
    <row r="757" s="40" customFormat="true" ht="22.5" hidden="false" customHeight="false" outlineLevel="0" collapsed="false">
      <c r="A757" s="28" t="s">
        <v>1437</v>
      </c>
      <c r="B757" s="30" t="s">
        <v>127</v>
      </c>
      <c r="C757" s="29" t="s">
        <v>14</v>
      </c>
      <c r="D757" s="29" t="s">
        <v>14</v>
      </c>
      <c r="E757" s="29" t="s">
        <v>19</v>
      </c>
      <c r="F757" s="112" t="n">
        <v>17200319</v>
      </c>
      <c r="G757" s="141" t="n">
        <v>44063</v>
      </c>
      <c r="H757" s="30" t="s">
        <v>1508</v>
      </c>
      <c r="I757" s="30" t="s">
        <v>1509</v>
      </c>
      <c r="J757" s="32" t="s">
        <v>1510</v>
      </c>
      <c r="K757" s="114" t="n">
        <v>190728</v>
      </c>
    </row>
    <row r="758" s="40" customFormat="true" ht="78.75" hidden="false" customHeight="false" outlineLevel="0" collapsed="false">
      <c r="A758" s="28" t="s">
        <v>1437</v>
      </c>
      <c r="B758" s="29" t="s">
        <v>13</v>
      </c>
      <c r="C758" s="29" t="s">
        <v>14</v>
      </c>
      <c r="D758" s="29" t="s">
        <v>14</v>
      </c>
      <c r="E758" s="29" t="s">
        <v>19</v>
      </c>
      <c r="F758" s="112" t="n">
        <v>17200320</v>
      </c>
      <c r="G758" s="141" t="n">
        <v>44063</v>
      </c>
      <c r="H758" s="152" t="s">
        <v>1511</v>
      </c>
      <c r="I758" s="153" t="s">
        <v>1512</v>
      </c>
      <c r="J758" s="128" t="s">
        <v>1513</v>
      </c>
      <c r="K758" s="154" t="n">
        <v>2558500</v>
      </c>
    </row>
    <row r="759" s="40" customFormat="true" ht="22.5" hidden="false" customHeight="false" outlineLevel="0" collapsed="false">
      <c r="A759" s="28" t="s">
        <v>1437</v>
      </c>
      <c r="B759" s="29" t="s">
        <v>24</v>
      </c>
      <c r="C759" s="112" t="s">
        <v>1514</v>
      </c>
      <c r="D759" s="113" t="n">
        <v>44063</v>
      </c>
      <c r="E759" s="29" t="s">
        <v>19</v>
      </c>
      <c r="F759" s="112" t="n">
        <v>17200321</v>
      </c>
      <c r="G759" s="141" t="n">
        <v>44067</v>
      </c>
      <c r="H759" s="30" t="s">
        <v>1515</v>
      </c>
      <c r="I759" s="42" t="s">
        <v>1516</v>
      </c>
      <c r="J759" s="128" t="s">
        <v>1517</v>
      </c>
      <c r="K759" s="154" t="n">
        <v>12117770</v>
      </c>
    </row>
    <row r="760" s="40" customFormat="true" ht="45" hidden="false" customHeight="false" outlineLevel="0" collapsed="false">
      <c r="A760" s="28" t="s">
        <v>1437</v>
      </c>
      <c r="B760" s="30" t="s">
        <v>1518</v>
      </c>
      <c r="C760" s="112" t="s">
        <v>1519</v>
      </c>
      <c r="D760" s="113" t="n">
        <v>43788</v>
      </c>
      <c r="E760" s="29" t="s">
        <v>19</v>
      </c>
      <c r="F760" s="112" t="n">
        <v>17200322</v>
      </c>
      <c r="G760" s="141" t="n">
        <v>44067</v>
      </c>
      <c r="H760" s="30" t="s">
        <v>1520</v>
      </c>
      <c r="I760" s="30" t="s">
        <v>1521</v>
      </c>
      <c r="J760" s="32" t="s">
        <v>1522</v>
      </c>
      <c r="K760" s="114" t="n">
        <v>4443660</v>
      </c>
    </row>
    <row r="761" s="40" customFormat="true" ht="22.5" hidden="false" customHeight="false" outlineLevel="0" collapsed="false">
      <c r="A761" s="28" t="s">
        <v>1437</v>
      </c>
      <c r="B761" s="29" t="s">
        <v>24</v>
      </c>
      <c r="C761" s="112" t="s">
        <v>1523</v>
      </c>
      <c r="D761" s="113" t="n">
        <v>44063</v>
      </c>
      <c r="E761" s="29" t="s">
        <v>19</v>
      </c>
      <c r="F761" s="112" t="n">
        <v>17200323</v>
      </c>
      <c r="G761" s="141" t="n">
        <v>44067</v>
      </c>
      <c r="H761" s="30" t="s">
        <v>1524</v>
      </c>
      <c r="I761" s="30" t="s">
        <v>1525</v>
      </c>
      <c r="J761" s="32" t="s">
        <v>1526</v>
      </c>
      <c r="K761" s="114" t="n">
        <v>1074000</v>
      </c>
    </row>
    <row r="762" s="40" customFormat="true" ht="13.5" hidden="false" customHeight="false" outlineLevel="0" collapsed="false">
      <c r="A762" s="28" t="s">
        <v>1437</v>
      </c>
      <c r="B762" s="29" t="s">
        <v>13</v>
      </c>
      <c r="C762" s="29" t="s">
        <v>14</v>
      </c>
      <c r="D762" s="29" t="s">
        <v>14</v>
      </c>
      <c r="E762" s="30" t="s">
        <v>15</v>
      </c>
      <c r="F762" s="112" t="n">
        <v>17200107</v>
      </c>
      <c r="G762" s="141" t="n">
        <v>44067</v>
      </c>
      <c r="H762" s="30" t="s">
        <v>1527</v>
      </c>
      <c r="I762" s="30" t="s">
        <v>1528</v>
      </c>
      <c r="J762" s="32" t="s">
        <v>1529</v>
      </c>
      <c r="K762" s="114" t="n">
        <v>3758913</v>
      </c>
    </row>
    <row r="763" s="40" customFormat="true" ht="22.5" hidden="false" customHeight="false" outlineLevel="0" collapsed="false">
      <c r="A763" s="28" t="s">
        <v>1437</v>
      </c>
      <c r="B763" s="56" t="s">
        <v>250</v>
      </c>
      <c r="C763" s="149" t="s">
        <v>1530</v>
      </c>
      <c r="D763" s="150" t="n">
        <v>43797</v>
      </c>
      <c r="E763" s="29" t="s">
        <v>19</v>
      </c>
      <c r="F763" s="112" t="n">
        <v>17200324</v>
      </c>
      <c r="G763" s="141" t="n">
        <v>44068</v>
      </c>
      <c r="H763" s="30" t="s">
        <v>1531</v>
      </c>
      <c r="I763" s="153" t="s">
        <v>1532</v>
      </c>
      <c r="J763" s="128" t="s">
        <v>1533</v>
      </c>
      <c r="K763" s="114" t="n">
        <v>198710.127</v>
      </c>
    </row>
    <row r="764" s="40" customFormat="true" ht="22.5" hidden="false" customHeight="false" outlineLevel="0" collapsed="false">
      <c r="A764" s="28" t="s">
        <v>1437</v>
      </c>
      <c r="B764" s="29" t="s">
        <v>13</v>
      </c>
      <c r="C764" s="29" t="s">
        <v>14</v>
      </c>
      <c r="D764" s="29" t="s">
        <v>14</v>
      </c>
      <c r="E764" s="29" t="s">
        <v>19</v>
      </c>
      <c r="F764" s="112" t="n">
        <v>17200325</v>
      </c>
      <c r="G764" s="141" t="n">
        <v>44069</v>
      </c>
      <c r="H764" s="30" t="s">
        <v>1534</v>
      </c>
      <c r="I764" s="30" t="s">
        <v>1535</v>
      </c>
      <c r="J764" s="32" t="s">
        <v>1536</v>
      </c>
      <c r="K764" s="114" t="n">
        <v>7168242</v>
      </c>
    </row>
    <row r="765" s="40" customFormat="true" ht="22.5" hidden="false" customHeight="false" outlineLevel="0" collapsed="false">
      <c r="A765" s="28" t="s">
        <v>1437</v>
      </c>
      <c r="B765" s="30" t="s">
        <v>127</v>
      </c>
      <c r="C765" s="29" t="s">
        <v>14</v>
      </c>
      <c r="D765" s="29" t="s">
        <v>14</v>
      </c>
      <c r="E765" s="29" t="s">
        <v>19</v>
      </c>
      <c r="F765" s="112" t="n">
        <v>17200326</v>
      </c>
      <c r="G765" s="141" t="n">
        <v>44069</v>
      </c>
      <c r="H765" s="30" t="s">
        <v>1537</v>
      </c>
      <c r="I765" s="30" t="s">
        <v>1474</v>
      </c>
      <c r="J765" s="32" t="s">
        <v>1475</v>
      </c>
      <c r="K765" s="114" t="n">
        <v>89700</v>
      </c>
    </row>
    <row r="766" s="40" customFormat="true" ht="33.75" hidden="false" customHeight="false" outlineLevel="0" collapsed="false">
      <c r="A766" s="28" t="s">
        <v>1437</v>
      </c>
      <c r="B766" s="29" t="s">
        <v>24</v>
      </c>
      <c r="C766" s="112" t="s">
        <v>1538</v>
      </c>
      <c r="D766" s="113" t="n">
        <v>44068</v>
      </c>
      <c r="E766" s="29" t="s">
        <v>19</v>
      </c>
      <c r="F766" s="112" t="n">
        <v>17200327</v>
      </c>
      <c r="G766" s="141" t="n">
        <v>44069</v>
      </c>
      <c r="H766" s="30" t="s">
        <v>1539</v>
      </c>
      <c r="I766" s="30" t="s">
        <v>1540</v>
      </c>
      <c r="J766" s="32" t="s">
        <v>1541</v>
      </c>
      <c r="K766" s="114" t="n">
        <v>1932318</v>
      </c>
    </row>
    <row r="767" s="40" customFormat="true" ht="13.5" hidden="false" customHeight="false" outlineLevel="0" collapsed="false">
      <c r="A767" s="28" t="s">
        <v>1437</v>
      </c>
      <c r="B767" s="29" t="s">
        <v>13</v>
      </c>
      <c r="C767" s="29" t="s">
        <v>14</v>
      </c>
      <c r="D767" s="29" t="s">
        <v>14</v>
      </c>
      <c r="E767" s="29" t="s">
        <v>19</v>
      </c>
      <c r="F767" s="112" t="n">
        <v>17200328</v>
      </c>
      <c r="G767" s="141" t="n">
        <v>44069</v>
      </c>
      <c r="H767" s="30" t="s">
        <v>1542</v>
      </c>
      <c r="I767" s="42" t="s">
        <v>1543</v>
      </c>
      <c r="J767" s="44" t="s">
        <v>1544</v>
      </c>
      <c r="K767" s="142" t="n">
        <v>2828830</v>
      </c>
    </row>
    <row r="768" s="40" customFormat="true" ht="13.5" hidden="false" customHeight="false" outlineLevel="0" collapsed="false">
      <c r="A768" s="28" t="s">
        <v>1437</v>
      </c>
      <c r="B768" s="29" t="s">
        <v>13</v>
      </c>
      <c r="C768" s="29" t="s">
        <v>14</v>
      </c>
      <c r="D768" s="29" t="s">
        <v>14</v>
      </c>
      <c r="E768" s="30" t="s">
        <v>15</v>
      </c>
      <c r="F768" s="112" t="n">
        <v>17200108</v>
      </c>
      <c r="G768" s="141" t="n">
        <v>44069</v>
      </c>
      <c r="H768" s="30" t="s">
        <v>1545</v>
      </c>
      <c r="I768" s="30" t="s">
        <v>1546</v>
      </c>
      <c r="J768" s="32" t="s">
        <v>1163</v>
      </c>
      <c r="K768" s="114" t="n">
        <v>889525</v>
      </c>
    </row>
    <row r="769" s="40" customFormat="true" ht="22.5" hidden="false" customHeight="false" outlineLevel="0" collapsed="false">
      <c r="A769" s="28" t="s">
        <v>1437</v>
      </c>
      <c r="B769" s="29" t="s">
        <v>13</v>
      </c>
      <c r="C769" s="29" t="s">
        <v>14</v>
      </c>
      <c r="D769" s="29" t="s">
        <v>14</v>
      </c>
      <c r="E769" s="29" t="s">
        <v>19</v>
      </c>
      <c r="F769" s="149" t="n">
        <v>17200329</v>
      </c>
      <c r="G769" s="141" t="n">
        <v>44070</v>
      </c>
      <c r="H769" s="42" t="s">
        <v>1547</v>
      </c>
      <c r="I769" s="42" t="s">
        <v>1548</v>
      </c>
      <c r="J769" s="44" t="s">
        <v>1549</v>
      </c>
      <c r="K769" s="142" t="n">
        <v>1000032</v>
      </c>
    </row>
    <row r="770" s="40" customFormat="true" ht="22.5" hidden="false" customHeight="false" outlineLevel="0" collapsed="false">
      <c r="A770" s="28" t="s">
        <v>1437</v>
      </c>
      <c r="B770" s="29" t="s">
        <v>13</v>
      </c>
      <c r="C770" s="29" t="s">
        <v>14</v>
      </c>
      <c r="D770" s="29" t="s">
        <v>14</v>
      </c>
      <c r="E770" s="29" t="s">
        <v>19</v>
      </c>
      <c r="F770" s="149" t="s">
        <v>1550</v>
      </c>
      <c r="G770" s="141" t="n">
        <v>44070</v>
      </c>
      <c r="H770" s="42" t="s">
        <v>1551</v>
      </c>
      <c r="I770" s="42" t="s">
        <v>1552</v>
      </c>
      <c r="J770" s="44" t="s">
        <v>1553</v>
      </c>
      <c r="K770" s="142" t="n">
        <v>12441600</v>
      </c>
    </row>
    <row r="771" s="40" customFormat="true" ht="56.25" hidden="false" customHeight="false" outlineLevel="0" collapsed="false">
      <c r="A771" s="28" t="s">
        <v>1437</v>
      </c>
      <c r="B771" s="30" t="s">
        <v>1518</v>
      </c>
      <c r="C771" s="112" t="s">
        <v>1519</v>
      </c>
      <c r="D771" s="113" t="n">
        <v>43788</v>
      </c>
      <c r="E771" s="29" t="s">
        <v>19</v>
      </c>
      <c r="F771" s="112" t="n">
        <v>17200330</v>
      </c>
      <c r="G771" s="141" t="n">
        <v>44070</v>
      </c>
      <c r="H771" s="30" t="s">
        <v>1554</v>
      </c>
      <c r="I771" s="30" t="s">
        <v>1521</v>
      </c>
      <c r="J771" s="32" t="s">
        <v>1522</v>
      </c>
      <c r="K771" s="114" t="n">
        <v>5638869.978</v>
      </c>
    </row>
    <row r="772" s="40" customFormat="true" ht="13.5" hidden="false" customHeight="false" outlineLevel="0" collapsed="false">
      <c r="A772" s="28" t="s">
        <v>1437</v>
      </c>
      <c r="B772" s="29" t="s">
        <v>24</v>
      </c>
      <c r="C772" s="112" t="s">
        <v>1555</v>
      </c>
      <c r="D772" s="113" t="n">
        <v>44064</v>
      </c>
      <c r="E772" s="29" t="s">
        <v>19</v>
      </c>
      <c r="F772" s="112" t="n">
        <v>17200331</v>
      </c>
      <c r="G772" s="141" t="n">
        <v>44070</v>
      </c>
      <c r="H772" s="30" t="s">
        <v>1556</v>
      </c>
      <c r="I772" s="42" t="s">
        <v>1557</v>
      </c>
      <c r="J772" s="44" t="s">
        <v>1558</v>
      </c>
      <c r="K772" s="142" t="n">
        <v>50114600.6771398</v>
      </c>
    </row>
    <row r="773" s="40" customFormat="true" ht="22.5" hidden="false" customHeight="false" outlineLevel="0" collapsed="false">
      <c r="A773" s="28" t="s">
        <v>1437</v>
      </c>
      <c r="B773" s="29" t="s">
        <v>13</v>
      </c>
      <c r="C773" s="29" t="s">
        <v>14</v>
      </c>
      <c r="D773" s="29" t="s">
        <v>14</v>
      </c>
      <c r="E773" s="29" t="s">
        <v>19</v>
      </c>
      <c r="F773" s="112" t="n">
        <v>17200332</v>
      </c>
      <c r="G773" s="141" t="n">
        <v>44070</v>
      </c>
      <c r="H773" s="30" t="s">
        <v>1559</v>
      </c>
      <c r="I773" s="42" t="s">
        <v>1560</v>
      </c>
      <c r="J773" s="44" t="s">
        <v>1561</v>
      </c>
      <c r="K773" s="142" t="n">
        <v>2791911</v>
      </c>
    </row>
    <row r="774" s="40" customFormat="true" ht="22.5" hidden="false" customHeight="false" outlineLevel="0" collapsed="false">
      <c r="A774" s="28" t="s">
        <v>1437</v>
      </c>
      <c r="B774" s="29" t="s">
        <v>24</v>
      </c>
      <c r="C774" s="112" t="s">
        <v>1562</v>
      </c>
      <c r="D774" s="113" t="n">
        <v>43908</v>
      </c>
      <c r="E774" s="30" t="s">
        <v>15</v>
      </c>
      <c r="F774" s="112" t="n">
        <v>17200109</v>
      </c>
      <c r="G774" s="141" t="n">
        <v>44071</v>
      </c>
      <c r="H774" s="30" t="s">
        <v>1563</v>
      </c>
      <c r="I774" s="30" t="s">
        <v>1564</v>
      </c>
      <c r="J774" s="32" t="s">
        <v>1565</v>
      </c>
      <c r="K774" s="114" t="n">
        <v>1291150</v>
      </c>
    </row>
    <row r="775" s="40" customFormat="true" ht="22.5" hidden="false" customHeight="false" outlineLevel="0" collapsed="false">
      <c r="A775" s="28" t="s">
        <v>1437</v>
      </c>
      <c r="B775" s="30" t="s">
        <v>127</v>
      </c>
      <c r="C775" s="29" t="s">
        <v>14</v>
      </c>
      <c r="D775" s="29" t="s">
        <v>14</v>
      </c>
      <c r="E775" s="29" t="s">
        <v>19</v>
      </c>
      <c r="F775" s="112" t="n">
        <v>17200333</v>
      </c>
      <c r="G775" s="141" t="n">
        <v>44071</v>
      </c>
      <c r="H775" s="30" t="s">
        <v>1566</v>
      </c>
      <c r="I775" s="30" t="s">
        <v>1474</v>
      </c>
      <c r="J775" s="32" t="s">
        <v>1475</v>
      </c>
      <c r="K775" s="114" t="n">
        <v>147874.509803922</v>
      </c>
    </row>
    <row r="776" s="40" customFormat="true" ht="33.75" hidden="false" customHeight="false" outlineLevel="0" collapsed="false">
      <c r="A776" s="28" t="s">
        <v>1437</v>
      </c>
      <c r="B776" s="30" t="s">
        <v>127</v>
      </c>
      <c r="C776" s="29" t="s">
        <v>14</v>
      </c>
      <c r="D776" s="29" t="s">
        <v>14</v>
      </c>
      <c r="E776" s="29" t="s">
        <v>19</v>
      </c>
      <c r="F776" s="112" t="n">
        <v>17200334</v>
      </c>
      <c r="G776" s="141" t="n">
        <v>44071</v>
      </c>
      <c r="H776" s="30" t="s">
        <v>1567</v>
      </c>
      <c r="I776" s="42" t="s">
        <v>1474</v>
      </c>
      <c r="J776" s="44" t="s">
        <v>1475</v>
      </c>
      <c r="K776" s="142" t="n">
        <v>29120.4481792717</v>
      </c>
    </row>
    <row r="777" s="40" customFormat="true" ht="33.75" hidden="false" customHeight="false" outlineLevel="0" collapsed="false">
      <c r="A777" s="28" t="s">
        <v>1437</v>
      </c>
      <c r="B777" s="29" t="s">
        <v>13</v>
      </c>
      <c r="C777" s="29" t="s">
        <v>14</v>
      </c>
      <c r="D777" s="29" t="s">
        <v>14</v>
      </c>
      <c r="E777" s="29" t="s">
        <v>19</v>
      </c>
      <c r="F777" s="149" t="s">
        <v>1550</v>
      </c>
      <c r="G777" s="141" t="n">
        <v>44074</v>
      </c>
      <c r="H777" s="42" t="s">
        <v>1568</v>
      </c>
      <c r="I777" s="42" t="s">
        <v>1569</v>
      </c>
      <c r="J777" s="44" t="s">
        <v>1570</v>
      </c>
      <c r="K777" s="142" t="n">
        <v>31104000</v>
      </c>
    </row>
    <row r="778" s="40" customFormat="true" ht="22.5" hidden="false" customHeight="false" outlineLevel="0" collapsed="false">
      <c r="A778" s="28" t="s">
        <v>1437</v>
      </c>
      <c r="B778" s="29" t="s">
        <v>24</v>
      </c>
      <c r="C778" s="112" t="s">
        <v>1571</v>
      </c>
      <c r="D778" s="113" t="n">
        <v>43797</v>
      </c>
      <c r="E778" s="29" t="s">
        <v>19</v>
      </c>
      <c r="F778" s="112" t="n">
        <v>17200335</v>
      </c>
      <c r="G778" s="141" t="n">
        <v>44074</v>
      </c>
      <c r="H778" s="30" t="s">
        <v>1572</v>
      </c>
      <c r="I778" s="30" t="s">
        <v>1573</v>
      </c>
      <c r="J778" s="32" t="s">
        <v>1574</v>
      </c>
      <c r="K778" s="114" t="n">
        <v>102882</v>
      </c>
    </row>
    <row r="779" s="40" customFormat="true" ht="22.5" hidden="false" customHeight="false" outlineLevel="0" collapsed="false">
      <c r="A779" s="28" t="s">
        <v>1437</v>
      </c>
      <c r="B779" s="29" t="s">
        <v>24</v>
      </c>
      <c r="C779" s="112" t="s">
        <v>1575</v>
      </c>
      <c r="D779" s="113" t="n">
        <v>43966</v>
      </c>
      <c r="E779" s="29" t="s">
        <v>19</v>
      </c>
      <c r="F779" s="112" t="n">
        <v>17200336</v>
      </c>
      <c r="G779" s="141" t="n">
        <v>44074</v>
      </c>
      <c r="H779" s="30" t="s">
        <v>1576</v>
      </c>
      <c r="I779" s="30" t="s">
        <v>1577</v>
      </c>
      <c r="J779" s="32" t="s">
        <v>1578</v>
      </c>
      <c r="K779" s="114" t="n">
        <v>353504</v>
      </c>
    </row>
    <row r="780" s="40" customFormat="true" ht="13.5" hidden="false" customHeight="false" outlineLevel="0" collapsed="false">
      <c r="A780" s="28" t="s">
        <v>1437</v>
      </c>
      <c r="B780" s="29" t="s">
        <v>13</v>
      </c>
      <c r="C780" s="29" t="s">
        <v>14</v>
      </c>
      <c r="D780" s="29" t="s">
        <v>14</v>
      </c>
      <c r="E780" s="29" t="s">
        <v>19</v>
      </c>
      <c r="F780" s="112" t="n">
        <v>17200337</v>
      </c>
      <c r="G780" s="141" t="n">
        <v>44074</v>
      </c>
      <c r="H780" s="30" t="s">
        <v>1579</v>
      </c>
      <c r="I780" s="42" t="s">
        <v>1580</v>
      </c>
      <c r="J780" s="44" t="s">
        <v>1581</v>
      </c>
      <c r="K780" s="142" t="n">
        <v>49260288</v>
      </c>
    </row>
    <row r="781" s="40" customFormat="true" ht="22.5" hidden="false" customHeight="false" outlineLevel="0" collapsed="false">
      <c r="A781" s="28" t="s">
        <v>1437</v>
      </c>
      <c r="B781" s="29" t="s">
        <v>13</v>
      </c>
      <c r="C781" s="29" t="s">
        <v>14</v>
      </c>
      <c r="D781" s="29" t="s">
        <v>14</v>
      </c>
      <c r="E781" s="29" t="s">
        <v>19</v>
      </c>
      <c r="F781" s="112" t="n">
        <v>17200338</v>
      </c>
      <c r="G781" s="141" t="n">
        <v>44074</v>
      </c>
      <c r="H781" s="30" t="s">
        <v>1582</v>
      </c>
      <c r="I781" s="42" t="s">
        <v>1583</v>
      </c>
      <c r="J781" s="44" t="s">
        <v>1584</v>
      </c>
      <c r="K781" s="142" t="n">
        <v>754936</v>
      </c>
    </row>
    <row r="782" s="40" customFormat="true" ht="22.5" hidden="false" customHeight="false" outlineLevel="0" collapsed="false">
      <c r="A782" s="28" t="s">
        <v>1437</v>
      </c>
      <c r="B782" s="29" t="s">
        <v>13</v>
      </c>
      <c r="C782" s="29" t="s">
        <v>14</v>
      </c>
      <c r="D782" s="29" t="s">
        <v>14</v>
      </c>
      <c r="E782" s="30" t="s">
        <v>15</v>
      </c>
      <c r="F782" s="112" t="n">
        <v>17200110</v>
      </c>
      <c r="G782" s="141" t="n">
        <v>44074</v>
      </c>
      <c r="H782" s="30" t="s">
        <v>1585</v>
      </c>
      <c r="I782" s="30" t="s">
        <v>1442</v>
      </c>
      <c r="J782" s="32" t="s">
        <v>1443</v>
      </c>
      <c r="K782" s="114" t="n">
        <v>3522400</v>
      </c>
    </row>
    <row r="783" s="40" customFormat="true" ht="33.75" hidden="false" customHeight="false" outlineLevel="0" collapsed="false">
      <c r="A783" s="28" t="s">
        <v>1437</v>
      </c>
      <c r="B783" s="37" t="s">
        <v>40</v>
      </c>
      <c r="C783" s="29" t="s">
        <v>14</v>
      </c>
      <c r="D783" s="29" t="s">
        <v>14</v>
      </c>
      <c r="E783" s="29" t="s">
        <v>137</v>
      </c>
      <c r="F783" s="29" t="n">
        <v>22811393</v>
      </c>
      <c r="G783" s="46" t="n">
        <v>44057</v>
      </c>
      <c r="H783" s="29" t="s">
        <v>1586</v>
      </c>
      <c r="I783" s="29" t="s">
        <v>1587</v>
      </c>
      <c r="J783" s="48" t="s">
        <v>1195</v>
      </c>
      <c r="K783" s="48" t="n">
        <v>5100809</v>
      </c>
    </row>
    <row r="784" s="40" customFormat="true" ht="78.75" hidden="false" customHeight="false" outlineLevel="0" collapsed="false">
      <c r="A784" s="28" t="s">
        <v>1437</v>
      </c>
      <c r="B784" s="37" t="s">
        <v>40</v>
      </c>
      <c r="C784" s="29" t="s">
        <v>14</v>
      </c>
      <c r="D784" s="29" t="s">
        <v>14</v>
      </c>
      <c r="E784" s="29" t="s">
        <v>137</v>
      </c>
      <c r="F784" s="29" t="s">
        <v>1588</v>
      </c>
      <c r="G784" s="46" t="n">
        <v>44049</v>
      </c>
      <c r="H784" s="29" t="s">
        <v>1589</v>
      </c>
      <c r="I784" s="29" t="s">
        <v>1587</v>
      </c>
      <c r="J784" s="48" t="s">
        <v>1195</v>
      </c>
      <c r="K784" s="48" t="n">
        <f aca="false">10044+6119+294897+1806+9710+68064+944</f>
        <v>391584</v>
      </c>
    </row>
    <row r="785" s="40" customFormat="true" ht="33.75" hidden="false" customHeight="false" outlineLevel="0" collapsed="false">
      <c r="A785" s="28" t="s">
        <v>1437</v>
      </c>
      <c r="B785" s="37" t="s">
        <v>40</v>
      </c>
      <c r="C785" s="29" t="s">
        <v>14</v>
      </c>
      <c r="D785" s="29" t="s">
        <v>14</v>
      </c>
      <c r="E785" s="29" t="s">
        <v>144</v>
      </c>
      <c r="F785" s="119" t="n">
        <v>238781467</v>
      </c>
      <c r="G785" s="46" t="n">
        <v>44067</v>
      </c>
      <c r="H785" s="29" t="s">
        <v>1590</v>
      </c>
      <c r="I785" s="29" t="s">
        <v>1587</v>
      </c>
      <c r="J785" s="48" t="s">
        <v>1195</v>
      </c>
      <c r="K785" s="48" t="n">
        <v>66921</v>
      </c>
    </row>
    <row r="786" s="40" customFormat="true" ht="22.5" hidden="false" customHeight="false" outlineLevel="0" collapsed="false">
      <c r="A786" s="28" t="s">
        <v>1437</v>
      </c>
      <c r="B786" s="29" t="s">
        <v>24</v>
      </c>
      <c r="C786" s="112" t="s">
        <v>1591</v>
      </c>
      <c r="D786" s="113" t="n">
        <v>44054</v>
      </c>
      <c r="E786" s="37" t="s">
        <v>1592</v>
      </c>
      <c r="F786" s="149" t="s">
        <v>1550</v>
      </c>
      <c r="G786" s="106" t="n">
        <v>44054</v>
      </c>
      <c r="H786" s="37" t="s">
        <v>1593</v>
      </c>
      <c r="I786" s="37" t="s">
        <v>1594</v>
      </c>
      <c r="J786" s="41" t="s">
        <v>1595</v>
      </c>
      <c r="K786" s="104" t="n">
        <v>67699940</v>
      </c>
    </row>
    <row r="787" s="40" customFormat="true" ht="22.5" hidden="false" customHeight="false" outlineLevel="0" collapsed="false">
      <c r="A787" s="28" t="s">
        <v>1437</v>
      </c>
      <c r="B787" s="29" t="s">
        <v>24</v>
      </c>
      <c r="C787" s="112" t="s">
        <v>1596</v>
      </c>
      <c r="D787" s="113" t="n">
        <v>44056</v>
      </c>
      <c r="E787" s="37" t="s">
        <v>1592</v>
      </c>
      <c r="F787" s="149" t="s">
        <v>1550</v>
      </c>
      <c r="G787" s="106" t="n">
        <v>44056</v>
      </c>
      <c r="H787" s="37" t="s">
        <v>1597</v>
      </c>
      <c r="I787" s="37" t="s">
        <v>1598</v>
      </c>
      <c r="J787" s="41" t="s">
        <v>1599</v>
      </c>
      <c r="K787" s="104" t="n">
        <f aca="false">1842.672*28800</f>
        <v>53068953.6</v>
      </c>
    </row>
    <row r="788" s="40" customFormat="true" ht="13.5" hidden="false" customHeight="false" outlineLevel="0" collapsed="false">
      <c r="B788" s="155"/>
      <c r="C788" s="156"/>
      <c r="D788" s="157"/>
      <c r="E788" s="158"/>
      <c r="F788" s="159"/>
      <c r="G788" s="160"/>
      <c r="H788" s="161"/>
      <c r="I788" s="161"/>
      <c r="J788" s="162"/>
      <c r="K788" s="163"/>
    </row>
    <row r="789" s="40" customFormat="true" ht="13.5" hidden="false" customHeight="false" outlineLevel="0" collapsed="false">
      <c r="B789" s="155"/>
      <c r="C789" s="156"/>
      <c r="D789" s="157"/>
      <c r="E789" s="158"/>
      <c r="F789" s="159"/>
      <c r="G789" s="160"/>
      <c r="H789" s="161"/>
      <c r="I789" s="161"/>
      <c r="J789" s="162"/>
      <c r="K789" s="163"/>
    </row>
    <row r="790" s="40" customFormat="true" ht="13.5" hidden="false" customHeight="false" outlineLevel="0" collapsed="false">
      <c r="B790" s="155"/>
      <c r="C790" s="156"/>
      <c r="D790" s="157"/>
      <c r="E790" s="158"/>
      <c r="F790" s="159"/>
      <c r="G790" s="160"/>
      <c r="H790" s="161"/>
      <c r="I790" s="161"/>
      <c r="J790" s="162"/>
      <c r="K790" s="163"/>
    </row>
    <row r="791" s="40" customFormat="true" ht="13.5" hidden="false" customHeight="false" outlineLevel="0" collapsed="false">
      <c r="B791" s="155"/>
      <c r="C791" s="156"/>
      <c r="D791" s="157"/>
      <c r="E791" s="158"/>
      <c r="F791" s="159"/>
      <c r="G791" s="160"/>
      <c r="H791" s="161"/>
      <c r="I791" s="161"/>
      <c r="J791" s="162"/>
      <c r="K791" s="163"/>
    </row>
    <row r="792" s="40" customFormat="true" ht="13.5" hidden="false" customHeight="false" outlineLevel="0" collapsed="false">
      <c r="B792" s="155"/>
      <c r="C792" s="156"/>
      <c r="D792" s="157"/>
      <c r="E792" s="158"/>
      <c r="F792" s="159"/>
      <c r="G792" s="160"/>
      <c r="H792" s="161"/>
      <c r="I792" s="161"/>
      <c r="J792" s="162"/>
      <c r="K792" s="163"/>
    </row>
    <row r="793" s="40" customFormat="true" ht="13.5" hidden="false" customHeight="false" outlineLevel="0" collapsed="false">
      <c r="B793" s="155"/>
      <c r="C793" s="156"/>
      <c r="D793" s="157"/>
      <c r="E793" s="158"/>
      <c r="F793" s="159"/>
      <c r="G793" s="160"/>
      <c r="H793" s="161"/>
      <c r="I793" s="161"/>
      <c r="J793" s="162"/>
      <c r="K793" s="163"/>
    </row>
    <row r="794" s="40" customFormat="true" ht="13.5" hidden="false" customHeight="false" outlineLevel="0" collapsed="false">
      <c r="B794" s="155"/>
      <c r="C794" s="156"/>
      <c r="D794" s="157"/>
      <c r="E794" s="158"/>
      <c r="F794" s="159"/>
      <c r="G794" s="160"/>
      <c r="H794" s="161"/>
      <c r="I794" s="161"/>
      <c r="J794" s="162"/>
      <c r="K794" s="163"/>
    </row>
    <row r="795" s="40" customFormat="true" ht="13.5" hidden="false" customHeight="false" outlineLevel="0" collapsed="false">
      <c r="B795" s="155"/>
      <c r="C795" s="156"/>
      <c r="D795" s="157"/>
      <c r="E795" s="158"/>
      <c r="F795" s="159"/>
      <c r="G795" s="160"/>
      <c r="H795" s="161"/>
      <c r="I795" s="161"/>
      <c r="J795" s="162"/>
      <c r="K795" s="163"/>
    </row>
    <row r="796" s="40" customFormat="true" ht="13.5" hidden="false" customHeight="false" outlineLevel="0" collapsed="false">
      <c r="B796" s="155"/>
      <c r="C796" s="156"/>
      <c r="D796" s="157"/>
      <c r="E796" s="158"/>
      <c r="F796" s="159"/>
      <c r="G796" s="160"/>
      <c r="H796" s="161"/>
      <c r="I796" s="161"/>
      <c r="J796" s="162"/>
      <c r="K796" s="163"/>
    </row>
    <row r="797" s="40" customFormat="true" ht="13.5" hidden="false" customHeight="false" outlineLevel="0" collapsed="false">
      <c r="B797" s="155"/>
      <c r="C797" s="156"/>
      <c r="D797" s="157"/>
      <c r="E797" s="158"/>
      <c r="F797" s="159"/>
      <c r="G797" s="160"/>
      <c r="H797" s="161"/>
      <c r="I797" s="161"/>
      <c r="J797" s="162"/>
      <c r="K797" s="163"/>
    </row>
    <row r="798" s="40" customFormat="true" ht="13.5" hidden="false" customHeight="false" outlineLevel="0" collapsed="false">
      <c r="B798" s="155"/>
      <c r="C798" s="156"/>
      <c r="D798" s="157"/>
      <c r="E798" s="158"/>
      <c r="F798" s="159"/>
      <c r="G798" s="160"/>
      <c r="H798" s="161"/>
      <c r="I798" s="161"/>
      <c r="J798" s="162"/>
      <c r="K798" s="163"/>
    </row>
    <row r="799" s="40" customFormat="true" ht="13.5" hidden="false" customHeight="false" outlineLevel="0" collapsed="false">
      <c r="B799" s="155"/>
      <c r="C799" s="156"/>
      <c r="D799" s="157"/>
      <c r="E799" s="158"/>
      <c r="F799" s="159"/>
      <c r="G799" s="160"/>
      <c r="H799" s="161"/>
      <c r="I799" s="161"/>
      <c r="J799" s="162"/>
      <c r="K799" s="163"/>
    </row>
    <row r="800" s="40" customFormat="true" ht="13.5" hidden="false" customHeight="false" outlineLevel="0" collapsed="false">
      <c r="B800" s="155"/>
      <c r="C800" s="156"/>
      <c r="D800" s="157"/>
      <c r="E800" s="158"/>
      <c r="F800" s="159"/>
      <c r="G800" s="160"/>
      <c r="H800" s="161"/>
      <c r="I800" s="161"/>
      <c r="J800" s="162"/>
      <c r="K800" s="163"/>
    </row>
    <row r="801" s="40" customFormat="true" ht="13.5" hidden="false" customHeight="false" outlineLevel="0" collapsed="false">
      <c r="B801" s="155"/>
      <c r="C801" s="156"/>
      <c r="D801" s="157"/>
      <c r="E801" s="158"/>
      <c r="F801" s="159"/>
      <c r="G801" s="160"/>
      <c r="H801" s="161"/>
      <c r="I801" s="161"/>
      <c r="J801" s="162"/>
      <c r="K801" s="163"/>
    </row>
    <row r="802" s="40" customFormat="true" ht="13.5" hidden="false" customHeight="false" outlineLevel="0" collapsed="false">
      <c r="B802" s="155"/>
      <c r="C802" s="156"/>
      <c r="D802" s="157"/>
      <c r="E802" s="158"/>
      <c r="F802" s="159"/>
      <c r="G802" s="160"/>
      <c r="H802" s="161"/>
      <c r="I802" s="161"/>
      <c r="J802" s="162"/>
      <c r="K802" s="163"/>
    </row>
    <row r="803" s="40" customFormat="true" ht="13.5" hidden="false" customHeight="false" outlineLevel="0" collapsed="false">
      <c r="B803" s="155"/>
      <c r="C803" s="156"/>
      <c r="D803" s="157"/>
      <c r="E803" s="158"/>
      <c r="F803" s="159"/>
      <c r="G803" s="160"/>
      <c r="H803" s="161"/>
      <c r="I803" s="161"/>
      <c r="J803" s="162"/>
      <c r="K803" s="163"/>
    </row>
    <row r="804" s="40" customFormat="true" ht="13.5" hidden="false" customHeight="false" outlineLevel="0" collapsed="false">
      <c r="B804" s="155"/>
      <c r="C804" s="156"/>
      <c r="D804" s="157"/>
      <c r="E804" s="158"/>
      <c r="F804" s="159"/>
      <c r="G804" s="160"/>
      <c r="H804" s="161"/>
      <c r="I804" s="161"/>
      <c r="J804" s="162"/>
      <c r="K804" s="163"/>
    </row>
    <row r="805" s="40" customFormat="true" ht="13.5" hidden="false" customHeight="false" outlineLevel="0" collapsed="false">
      <c r="B805" s="155"/>
      <c r="C805" s="156"/>
      <c r="D805" s="157"/>
      <c r="E805" s="158"/>
      <c r="F805" s="159"/>
      <c r="G805" s="160"/>
      <c r="H805" s="161"/>
      <c r="I805" s="161"/>
      <c r="J805" s="162"/>
      <c r="K805" s="163"/>
    </row>
    <row r="806" s="40" customFormat="true" ht="13.5" hidden="false" customHeight="false" outlineLevel="0" collapsed="false">
      <c r="B806" s="155"/>
      <c r="C806" s="156"/>
      <c r="D806" s="157"/>
      <c r="E806" s="158"/>
      <c r="F806" s="159"/>
      <c r="G806" s="160"/>
      <c r="H806" s="161"/>
      <c r="I806" s="161"/>
      <c r="J806" s="162"/>
      <c r="K806" s="163"/>
    </row>
    <row r="807" s="40" customFormat="true" ht="13.5" hidden="false" customHeight="false" outlineLevel="0" collapsed="false">
      <c r="B807" s="155"/>
      <c r="C807" s="156"/>
      <c r="D807" s="157"/>
      <c r="E807" s="158"/>
      <c r="F807" s="159"/>
      <c r="G807" s="160"/>
      <c r="H807" s="161"/>
      <c r="I807" s="161"/>
      <c r="J807" s="162"/>
      <c r="K807" s="163"/>
    </row>
    <row r="808" s="40" customFormat="true" ht="13.5" hidden="false" customHeight="false" outlineLevel="0" collapsed="false">
      <c r="B808" s="155"/>
      <c r="C808" s="156"/>
      <c r="D808" s="157"/>
      <c r="E808" s="158"/>
      <c r="F808" s="159"/>
      <c r="G808" s="160"/>
      <c r="H808" s="161"/>
      <c r="I808" s="161"/>
      <c r="J808" s="162"/>
      <c r="K808" s="163"/>
    </row>
    <row r="809" s="40" customFormat="true" ht="13.5" hidden="false" customHeight="false" outlineLevel="0" collapsed="false">
      <c r="B809" s="155"/>
      <c r="C809" s="156"/>
      <c r="D809" s="157"/>
      <c r="E809" s="158"/>
      <c r="F809" s="159"/>
      <c r="G809" s="160"/>
      <c r="H809" s="161"/>
      <c r="I809" s="161"/>
      <c r="J809" s="162"/>
      <c r="K809" s="163"/>
    </row>
    <row r="810" s="40" customFormat="true" ht="13.5" hidden="false" customHeight="false" outlineLevel="0" collapsed="false">
      <c r="B810" s="155"/>
      <c r="C810" s="156"/>
      <c r="D810" s="157"/>
      <c r="E810" s="158"/>
      <c r="F810" s="159"/>
      <c r="G810" s="160"/>
      <c r="H810" s="161"/>
      <c r="I810" s="161"/>
      <c r="J810" s="162"/>
      <c r="K810" s="163"/>
    </row>
    <row r="811" s="40" customFormat="true" ht="13.5" hidden="false" customHeight="false" outlineLevel="0" collapsed="false">
      <c r="B811" s="155"/>
      <c r="C811" s="156"/>
      <c r="D811" s="157"/>
      <c r="E811" s="158"/>
      <c r="F811" s="159"/>
      <c r="G811" s="160"/>
      <c r="H811" s="161"/>
      <c r="I811" s="161"/>
      <c r="J811" s="162"/>
      <c r="K811" s="163"/>
    </row>
    <row r="812" s="40" customFormat="true" ht="13.5" hidden="false" customHeight="false" outlineLevel="0" collapsed="false">
      <c r="B812" s="155"/>
      <c r="C812" s="156"/>
      <c r="D812" s="157"/>
      <c r="E812" s="158"/>
      <c r="F812" s="159"/>
      <c r="G812" s="160"/>
      <c r="H812" s="161"/>
      <c r="I812" s="161"/>
      <c r="J812" s="162"/>
      <c r="K812" s="163"/>
    </row>
    <row r="813" s="40" customFormat="true" ht="13.5" hidden="false" customHeight="false" outlineLevel="0" collapsed="false">
      <c r="B813" s="155"/>
      <c r="C813" s="156"/>
      <c r="D813" s="157"/>
      <c r="E813" s="158"/>
      <c r="F813" s="159"/>
      <c r="G813" s="160"/>
      <c r="H813" s="161"/>
      <c r="I813" s="161"/>
      <c r="J813" s="162"/>
      <c r="K813" s="163"/>
    </row>
    <row r="814" s="40" customFormat="true" ht="13.5" hidden="false" customHeight="false" outlineLevel="0" collapsed="false">
      <c r="B814" s="155"/>
      <c r="C814" s="156"/>
      <c r="D814" s="157"/>
      <c r="E814" s="158"/>
      <c r="F814" s="159"/>
      <c r="G814" s="160"/>
      <c r="H814" s="161"/>
      <c r="I814" s="161"/>
      <c r="J814" s="162"/>
      <c r="K814" s="163"/>
    </row>
    <row r="815" s="40" customFormat="true" ht="13.5" hidden="false" customHeight="false" outlineLevel="0" collapsed="false">
      <c r="B815" s="155"/>
      <c r="C815" s="156"/>
      <c r="D815" s="157"/>
      <c r="E815" s="158"/>
      <c r="F815" s="159"/>
      <c r="G815" s="160"/>
      <c r="H815" s="161"/>
      <c r="I815" s="161"/>
      <c r="J815" s="162"/>
      <c r="K815" s="163"/>
    </row>
    <row r="816" s="40" customFormat="true" ht="13.5" hidden="false" customHeight="false" outlineLevel="0" collapsed="false">
      <c r="B816" s="155"/>
      <c r="C816" s="156"/>
      <c r="D816" s="157"/>
      <c r="E816" s="158"/>
      <c r="F816" s="159"/>
      <c r="G816" s="160"/>
      <c r="H816" s="161"/>
      <c r="I816" s="161"/>
      <c r="J816" s="162"/>
      <c r="K816" s="163"/>
    </row>
    <row r="817" s="40" customFormat="true" ht="13.5" hidden="false" customHeight="false" outlineLevel="0" collapsed="false">
      <c r="B817" s="155"/>
      <c r="C817" s="156"/>
      <c r="D817" s="157"/>
      <c r="E817" s="158"/>
      <c r="F817" s="159"/>
      <c r="G817" s="160"/>
      <c r="H817" s="161"/>
      <c r="I817" s="161"/>
      <c r="J817" s="162"/>
      <c r="K817" s="163"/>
    </row>
    <row r="818" s="40" customFormat="true" ht="13.5" hidden="false" customHeight="false" outlineLevel="0" collapsed="false">
      <c r="B818" s="155"/>
      <c r="C818" s="156"/>
      <c r="D818" s="157"/>
      <c r="E818" s="158"/>
      <c r="F818" s="159"/>
      <c r="G818" s="160"/>
      <c r="H818" s="161"/>
      <c r="I818" s="161"/>
      <c r="J818" s="162"/>
      <c r="K818" s="163"/>
    </row>
    <row r="819" s="40" customFormat="true" ht="13.5" hidden="false" customHeight="false" outlineLevel="0" collapsed="false">
      <c r="B819" s="155"/>
      <c r="C819" s="156"/>
      <c r="D819" s="157"/>
      <c r="E819" s="158"/>
      <c r="F819" s="159"/>
      <c r="G819" s="160"/>
      <c r="H819" s="161"/>
      <c r="I819" s="161"/>
      <c r="J819" s="162"/>
      <c r="K819" s="163"/>
    </row>
    <row r="820" s="40" customFormat="true" ht="13.5" hidden="false" customHeight="false" outlineLevel="0" collapsed="false">
      <c r="B820" s="155"/>
      <c r="C820" s="156"/>
      <c r="D820" s="157"/>
      <c r="E820" s="158"/>
      <c r="F820" s="159"/>
      <c r="G820" s="160"/>
      <c r="H820" s="161"/>
      <c r="I820" s="161"/>
      <c r="J820" s="162"/>
      <c r="K820" s="163"/>
    </row>
    <row r="821" s="40" customFormat="true" ht="13.5" hidden="false" customHeight="false" outlineLevel="0" collapsed="false">
      <c r="B821" s="155"/>
      <c r="C821" s="156"/>
      <c r="D821" s="157"/>
      <c r="E821" s="158"/>
      <c r="F821" s="159"/>
      <c r="G821" s="160"/>
      <c r="H821" s="161"/>
      <c r="I821" s="161"/>
      <c r="J821" s="162"/>
      <c r="K821" s="163"/>
    </row>
    <row r="822" s="40" customFormat="true" ht="13.5" hidden="false" customHeight="false" outlineLevel="0" collapsed="false">
      <c r="B822" s="155"/>
      <c r="C822" s="156"/>
      <c r="D822" s="157"/>
      <c r="E822" s="158"/>
      <c r="F822" s="159"/>
      <c r="G822" s="160"/>
      <c r="H822" s="161"/>
      <c r="I822" s="161"/>
      <c r="J822" s="162"/>
      <c r="K822" s="163"/>
    </row>
    <row r="823" s="40" customFormat="true" ht="13.5" hidden="false" customHeight="false" outlineLevel="0" collapsed="false">
      <c r="B823" s="155"/>
      <c r="C823" s="156"/>
      <c r="D823" s="157"/>
      <c r="E823" s="158"/>
      <c r="F823" s="159"/>
      <c r="G823" s="160"/>
      <c r="H823" s="161"/>
      <c r="I823" s="161"/>
      <c r="J823" s="162"/>
      <c r="K823" s="163"/>
    </row>
    <row r="824" s="40" customFormat="true" ht="13.5" hidden="false" customHeight="false" outlineLevel="0" collapsed="false">
      <c r="B824" s="155"/>
      <c r="C824" s="156"/>
      <c r="D824" s="157"/>
      <c r="E824" s="158"/>
      <c r="F824" s="159"/>
      <c r="G824" s="160"/>
      <c r="H824" s="161"/>
      <c r="I824" s="161"/>
      <c r="J824" s="162"/>
      <c r="K824" s="163"/>
    </row>
    <row r="825" s="40" customFormat="true" ht="13.5" hidden="false" customHeight="false" outlineLevel="0" collapsed="false">
      <c r="B825" s="155"/>
      <c r="C825" s="156"/>
      <c r="D825" s="157"/>
      <c r="E825" s="158"/>
      <c r="F825" s="159"/>
      <c r="G825" s="160"/>
      <c r="H825" s="161"/>
      <c r="I825" s="161"/>
      <c r="J825" s="162"/>
      <c r="K825" s="163"/>
    </row>
    <row r="826" s="40" customFormat="true" ht="13.5" hidden="false" customHeight="false" outlineLevel="0" collapsed="false">
      <c r="B826" s="155"/>
      <c r="C826" s="156"/>
      <c r="D826" s="157"/>
      <c r="E826" s="158"/>
      <c r="F826" s="159"/>
      <c r="G826" s="160"/>
      <c r="H826" s="161"/>
      <c r="I826" s="161"/>
      <c r="J826" s="162"/>
      <c r="K826" s="163"/>
    </row>
    <row r="827" s="40" customFormat="true" ht="13.5" hidden="false" customHeight="false" outlineLevel="0" collapsed="false">
      <c r="B827" s="155"/>
      <c r="C827" s="156"/>
      <c r="D827" s="157"/>
      <c r="E827" s="158"/>
      <c r="F827" s="159"/>
      <c r="G827" s="160"/>
      <c r="H827" s="161"/>
      <c r="I827" s="161"/>
      <c r="J827" s="162"/>
      <c r="K827" s="163"/>
    </row>
    <row r="828" s="40" customFormat="true" ht="13.5" hidden="false" customHeight="false" outlineLevel="0" collapsed="false">
      <c r="B828" s="155"/>
      <c r="C828" s="156"/>
      <c r="D828" s="157"/>
      <c r="E828" s="158"/>
      <c r="F828" s="159"/>
      <c r="G828" s="160"/>
      <c r="H828" s="161"/>
      <c r="I828" s="161"/>
      <c r="J828" s="162"/>
      <c r="K828" s="163"/>
    </row>
    <row r="829" s="40" customFormat="true" ht="13.5" hidden="false" customHeight="false" outlineLevel="0" collapsed="false">
      <c r="B829" s="155"/>
      <c r="C829" s="156"/>
      <c r="D829" s="157"/>
      <c r="E829" s="158"/>
      <c r="F829" s="159"/>
      <c r="G829" s="160"/>
      <c r="H829" s="161"/>
      <c r="I829" s="161"/>
      <c r="J829" s="162"/>
      <c r="K829" s="163"/>
    </row>
    <row r="830" s="40" customFormat="true" ht="13.5" hidden="false" customHeight="false" outlineLevel="0" collapsed="false">
      <c r="B830" s="155"/>
      <c r="C830" s="156"/>
      <c r="D830" s="157"/>
      <c r="E830" s="158"/>
      <c r="F830" s="159"/>
      <c r="G830" s="160"/>
      <c r="H830" s="161"/>
      <c r="I830" s="161"/>
      <c r="J830" s="162"/>
      <c r="K830" s="163"/>
    </row>
    <row r="831" s="40" customFormat="true" ht="13.5" hidden="false" customHeight="false" outlineLevel="0" collapsed="false">
      <c r="B831" s="155"/>
      <c r="C831" s="156"/>
      <c r="D831" s="157"/>
      <c r="E831" s="158"/>
      <c r="F831" s="159"/>
      <c r="G831" s="160"/>
      <c r="H831" s="161"/>
      <c r="I831" s="161"/>
      <c r="J831" s="162"/>
      <c r="K831" s="163"/>
    </row>
    <row r="832" s="40" customFormat="true" ht="13.5" hidden="false" customHeight="false" outlineLevel="0" collapsed="false">
      <c r="B832" s="155"/>
      <c r="C832" s="156"/>
      <c r="D832" s="157"/>
      <c r="E832" s="158"/>
      <c r="F832" s="159"/>
      <c r="G832" s="160"/>
      <c r="H832" s="161"/>
      <c r="I832" s="161"/>
      <c r="J832" s="162"/>
      <c r="K832" s="163"/>
    </row>
    <row r="833" s="40" customFormat="true" ht="13.5" hidden="false" customHeight="false" outlineLevel="0" collapsed="false">
      <c r="B833" s="155"/>
      <c r="C833" s="156"/>
      <c r="D833" s="157"/>
      <c r="E833" s="158"/>
      <c r="F833" s="159"/>
      <c r="G833" s="160"/>
      <c r="H833" s="161"/>
      <c r="I833" s="161"/>
      <c r="J833" s="162"/>
      <c r="K833" s="163"/>
    </row>
    <row r="834" s="40" customFormat="true" ht="13.5" hidden="false" customHeight="false" outlineLevel="0" collapsed="false">
      <c r="B834" s="155"/>
      <c r="C834" s="156"/>
      <c r="D834" s="157"/>
      <c r="E834" s="158"/>
      <c r="F834" s="159"/>
      <c r="G834" s="160"/>
      <c r="H834" s="161"/>
      <c r="I834" s="161"/>
      <c r="J834" s="162"/>
      <c r="K834" s="163"/>
    </row>
    <row r="835" s="40" customFormat="true" ht="13.5" hidden="false" customHeight="false" outlineLevel="0" collapsed="false">
      <c r="B835" s="155"/>
      <c r="C835" s="156"/>
      <c r="D835" s="157"/>
      <c r="E835" s="158"/>
      <c r="F835" s="159"/>
      <c r="G835" s="160"/>
      <c r="H835" s="161"/>
      <c r="I835" s="161"/>
      <c r="J835" s="162"/>
      <c r="K835" s="163"/>
    </row>
    <row r="836" s="40" customFormat="true" ht="13.5" hidden="false" customHeight="false" outlineLevel="0" collapsed="false">
      <c r="B836" s="155"/>
      <c r="C836" s="156"/>
      <c r="D836" s="157"/>
      <c r="E836" s="158"/>
      <c r="F836" s="159"/>
      <c r="G836" s="160"/>
      <c r="H836" s="161"/>
      <c r="I836" s="161"/>
      <c r="J836" s="162"/>
      <c r="K836" s="163"/>
    </row>
    <row r="837" s="40" customFormat="true" ht="13.5" hidden="false" customHeight="false" outlineLevel="0" collapsed="false">
      <c r="B837" s="155"/>
      <c r="C837" s="156"/>
      <c r="D837" s="157"/>
      <c r="E837" s="158"/>
      <c r="F837" s="159"/>
      <c r="G837" s="160"/>
      <c r="H837" s="161"/>
      <c r="I837" s="161"/>
      <c r="J837" s="162"/>
      <c r="K837" s="163"/>
    </row>
    <row r="838" s="40" customFormat="true" ht="13.5" hidden="false" customHeight="false" outlineLevel="0" collapsed="false">
      <c r="B838" s="155"/>
      <c r="C838" s="156"/>
      <c r="D838" s="157"/>
      <c r="E838" s="158"/>
      <c r="F838" s="159"/>
      <c r="G838" s="160"/>
      <c r="H838" s="161"/>
      <c r="I838" s="161"/>
      <c r="J838" s="162"/>
      <c r="K838" s="163"/>
    </row>
    <row r="839" s="40" customFormat="true" ht="13.5" hidden="false" customHeight="false" outlineLevel="0" collapsed="false">
      <c r="B839" s="155"/>
      <c r="C839" s="156"/>
      <c r="D839" s="157"/>
      <c r="E839" s="158"/>
      <c r="F839" s="159"/>
      <c r="G839" s="160"/>
      <c r="H839" s="161"/>
      <c r="I839" s="161"/>
      <c r="J839" s="162"/>
      <c r="K839" s="163"/>
    </row>
    <row r="840" s="40" customFormat="true" ht="13.5" hidden="false" customHeight="false" outlineLevel="0" collapsed="false">
      <c r="B840" s="155"/>
      <c r="C840" s="156"/>
      <c r="D840" s="157"/>
      <c r="E840" s="158"/>
      <c r="F840" s="159"/>
      <c r="G840" s="160"/>
      <c r="H840" s="161"/>
      <c r="I840" s="161"/>
      <c r="J840" s="162"/>
      <c r="K840" s="163"/>
    </row>
    <row r="841" s="40" customFormat="true" ht="13.5" hidden="false" customHeight="false" outlineLevel="0" collapsed="false">
      <c r="B841" s="155"/>
      <c r="C841" s="156"/>
      <c r="D841" s="157"/>
      <c r="E841" s="158"/>
      <c r="F841" s="159"/>
      <c r="G841" s="160"/>
      <c r="H841" s="161"/>
      <c r="I841" s="161"/>
      <c r="J841" s="162"/>
      <c r="K841" s="163"/>
    </row>
    <row r="842" s="40" customFormat="true" ht="13.5" hidden="false" customHeight="false" outlineLevel="0" collapsed="false">
      <c r="B842" s="155"/>
      <c r="C842" s="156"/>
      <c r="D842" s="157"/>
      <c r="E842" s="158"/>
      <c r="F842" s="159"/>
      <c r="G842" s="160"/>
      <c r="H842" s="161"/>
      <c r="I842" s="161"/>
      <c r="J842" s="162"/>
      <c r="K842" s="163"/>
    </row>
    <row r="843" s="40" customFormat="true" ht="13.5" hidden="false" customHeight="false" outlineLevel="0" collapsed="false">
      <c r="B843" s="155"/>
      <c r="C843" s="156"/>
      <c r="D843" s="157"/>
      <c r="E843" s="158"/>
      <c r="F843" s="159"/>
      <c r="G843" s="160"/>
      <c r="H843" s="161"/>
      <c r="I843" s="161"/>
      <c r="J843" s="162"/>
      <c r="K843" s="163"/>
    </row>
    <row r="844" s="40" customFormat="true" ht="13.5" hidden="false" customHeight="false" outlineLevel="0" collapsed="false">
      <c r="B844" s="155"/>
      <c r="C844" s="156"/>
      <c r="D844" s="157"/>
      <c r="E844" s="158"/>
      <c r="F844" s="159"/>
      <c r="G844" s="160"/>
      <c r="H844" s="161"/>
      <c r="I844" s="161"/>
      <c r="J844" s="162"/>
      <c r="K844" s="163"/>
    </row>
    <row r="845" s="40" customFormat="true" ht="13.5" hidden="false" customHeight="false" outlineLevel="0" collapsed="false">
      <c r="B845" s="155"/>
      <c r="C845" s="156"/>
      <c r="D845" s="157"/>
      <c r="E845" s="158"/>
      <c r="F845" s="159"/>
      <c r="G845" s="160"/>
      <c r="H845" s="161"/>
      <c r="I845" s="161"/>
      <c r="J845" s="162"/>
      <c r="K845" s="163"/>
    </row>
    <row r="846" s="40" customFormat="true" ht="13.5" hidden="false" customHeight="false" outlineLevel="0" collapsed="false">
      <c r="B846" s="155"/>
      <c r="C846" s="156"/>
      <c r="D846" s="157"/>
      <c r="E846" s="158"/>
      <c r="F846" s="159"/>
      <c r="G846" s="160"/>
      <c r="H846" s="161"/>
      <c r="I846" s="161"/>
      <c r="J846" s="162"/>
      <c r="K846" s="163"/>
    </row>
    <row r="847" s="40" customFormat="true" ht="13.5" hidden="false" customHeight="false" outlineLevel="0" collapsed="false">
      <c r="B847" s="155"/>
      <c r="C847" s="156"/>
      <c r="D847" s="157"/>
      <c r="E847" s="158"/>
      <c r="F847" s="159"/>
      <c r="G847" s="160"/>
      <c r="H847" s="161"/>
      <c r="I847" s="161"/>
      <c r="J847" s="162"/>
      <c r="K847" s="163"/>
    </row>
    <row r="848" s="40" customFormat="true" ht="13.5" hidden="false" customHeight="false" outlineLevel="0" collapsed="false">
      <c r="B848" s="155"/>
      <c r="C848" s="156"/>
      <c r="D848" s="157"/>
      <c r="E848" s="158"/>
      <c r="F848" s="159"/>
      <c r="G848" s="160"/>
      <c r="H848" s="161"/>
      <c r="I848" s="161"/>
      <c r="J848" s="162"/>
      <c r="K848" s="163"/>
    </row>
    <row r="849" s="40" customFormat="true" ht="13.5" hidden="false" customHeight="false" outlineLevel="0" collapsed="false">
      <c r="B849" s="155"/>
      <c r="C849" s="156"/>
      <c r="D849" s="157"/>
      <c r="E849" s="158"/>
      <c r="F849" s="159"/>
      <c r="G849" s="160"/>
      <c r="H849" s="161"/>
      <c r="I849" s="161"/>
      <c r="J849" s="162"/>
      <c r="K849" s="163"/>
    </row>
    <row r="850" s="40" customFormat="true" ht="13.5" hidden="false" customHeight="false" outlineLevel="0" collapsed="false">
      <c r="B850" s="155"/>
      <c r="C850" s="156"/>
      <c r="D850" s="157"/>
      <c r="E850" s="158"/>
      <c r="F850" s="159"/>
      <c r="G850" s="160"/>
      <c r="H850" s="161"/>
      <c r="I850" s="161"/>
      <c r="J850" s="162"/>
      <c r="K850" s="163"/>
    </row>
    <row r="851" s="40" customFormat="true" ht="13.5" hidden="false" customHeight="false" outlineLevel="0" collapsed="false">
      <c r="B851" s="155"/>
      <c r="C851" s="156"/>
      <c r="D851" s="157"/>
      <c r="E851" s="158"/>
      <c r="F851" s="159"/>
      <c r="G851" s="160"/>
      <c r="H851" s="161"/>
      <c r="I851" s="161"/>
      <c r="J851" s="162"/>
      <c r="K851" s="163"/>
    </row>
    <row r="852" s="40" customFormat="true" ht="13.5" hidden="false" customHeight="false" outlineLevel="0" collapsed="false">
      <c r="B852" s="155"/>
      <c r="C852" s="156"/>
      <c r="D852" s="157"/>
      <c r="E852" s="158"/>
      <c r="F852" s="159"/>
      <c r="G852" s="160"/>
      <c r="H852" s="161"/>
      <c r="I852" s="161"/>
      <c r="J852" s="162"/>
      <c r="K852" s="163"/>
    </row>
    <row r="853" s="40" customFormat="true" ht="13.5" hidden="false" customHeight="false" outlineLevel="0" collapsed="false">
      <c r="B853" s="155"/>
      <c r="C853" s="156"/>
      <c r="D853" s="157"/>
      <c r="E853" s="158"/>
      <c r="F853" s="159"/>
      <c r="G853" s="160"/>
      <c r="H853" s="161"/>
      <c r="I853" s="161"/>
      <c r="J853" s="162"/>
      <c r="K853" s="163"/>
    </row>
    <row r="854" s="40" customFormat="true" ht="13.5" hidden="false" customHeight="false" outlineLevel="0" collapsed="false">
      <c r="B854" s="155"/>
      <c r="C854" s="156"/>
      <c r="D854" s="157"/>
      <c r="E854" s="158"/>
      <c r="F854" s="159"/>
      <c r="G854" s="160"/>
      <c r="H854" s="161"/>
      <c r="I854" s="161"/>
      <c r="J854" s="162"/>
      <c r="K854" s="163"/>
    </row>
    <row r="855" s="40" customFormat="true" ht="13.5" hidden="false" customHeight="false" outlineLevel="0" collapsed="false">
      <c r="B855" s="155"/>
      <c r="C855" s="156"/>
      <c r="D855" s="157"/>
      <c r="E855" s="158"/>
      <c r="F855" s="159"/>
      <c r="G855" s="160"/>
      <c r="H855" s="161"/>
      <c r="I855" s="161"/>
      <c r="J855" s="162"/>
      <c r="K855" s="163"/>
    </row>
    <row r="856" s="40" customFormat="true" ht="13.5" hidden="false" customHeight="false" outlineLevel="0" collapsed="false">
      <c r="B856" s="155"/>
      <c r="C856" s="156"/>
      <c r="D856" s="157"/>
      <c r="E856" s="158"/>
      <c r="F856" s="159"/>
      <c r="G856" s="160"/>
      <c r="H856" s="161"/>
      <c r="I856" s="161"/>
      <c r="J856" s="162"/>
      <c r="K856" s="163"/>
    </row>
    <row r="857" s="40" customFormat="true" ht="13.5" hidden="false" customHeight="false" outlineLevel="0" collapsed="false">
      <c r="B857" s="155"/>
      <c r="C857" s="156"/>
      <c r="D857" s="157"/>
      <c r="E857" s="158"/>
      <c r="F857" s="159"/>
      <c r="G857" s="160"/>
      <c r="H857" s="161"/>
      <c r="I857" s="161"/>
      <c r="J857" s="162"/>
      <c r="K857" s="163"/>
    </row>
    <row r="858" s="40" customFormat="true" ht="13.5" hidden="false" customHeight="false" outlineLevel="0" collapsed="false">
      <c r="B858" s="155"/>
      <c r="C858" s="156"/>
      <c r="D858" s="157"/>
      <c r="E858" s="158"/>
      <c r="F858" s="159"/>
      <c r="G858" s="160"/>
      <c r="H858" s="161"/>
      <c r="I858" s="161"/>
      <c r="J858" s="162"/>
      <c r="K858" s="163"/>
    </row>
    <row r="859" s="40" customFormat="true" ht="13.5" hidden="false" customHeight="false" outlineLevel="0" collapsed="false">
      <c r="B859" s="155"/>
      <c r="C859" s="156"/>
      <c r="D859" s="157"/>
      <c r="E859" s="158"/>
      <c r="F859" s="159"/>
      <c r="G859" s="160"/>
      <c r="H859" s="161"/>
      <c r="I859" s="161"/>
      <c r="J859" s="162"/>
      <c r="K859" s="163"/>
    </row>
    <row r="860" s="40" customFormat="true" ht="13.5" hidden="false" customHeight="false" outlineLevel="0" collapsed="false">
      <c r="B860" s="155"/>
      <c r="C860" s="156"/>
      <c r="D860" s="157"/>
      <c r="E860" s="158"/>
      <c r="F860" s="159"/>
      <c r="G860" s="160"/>
      <c r="H860" s="161"/>
      <c r="I860" s="161"/>
      <c r="J860" s="162"/>
      <c r="K860" s="163"/>
    </row>
    <row r="861" s="40" customFormat="true" ht="13.5" hidden="false" customHeight="false" outlineLevel="0" collapsed="false">
      <c r="B861" s="155"/>
      <c r="C861" s="156"/>
      <c r="D861" s="157"/>
      <c r="E861" s="158"/>
      <c r="F861" s="159"/>
      <c r="G861" s="160"/>
      <c r="H861" s="161"/>
      <c r="I861" s="161"/>
      <c r="J861" s="162"/>
      <c r="K861" s="163"/>
    </row>
    <row r="862" s="40" customFormat="true" ht="13.5" hidden="false" customHeight="false" outlineLevel="0" collapsed="false">
      <c r="B862" s="155"/>
      <c r="C862" s="156"/>
      <c r="D862" s="157"/>
      <c r="E862" s="158"/>
      <c r="F862" s="159"/>
      <c r="G862" s="160"/>
      <c r="H862" s="161"/>
      <c r="I862" s="161"/>
      <c r="J862" s="162"/>
      <c r="K862" s="163"/>
    </row>
    <row r="863" s="40" customFormat="true" ht="13.5" hidden="false" customHeight="false" outlineLevel="0" collapsed="false">
      <c r="B863" s="155"/>
      <c r="C863" s="156"/>
      <c r="D863" s="157"/>
      <c r="E863" s="158"/>
      <c r="F863" s="159"/>
      <c r="G863" s="160"/>
      <c r="H863" s="161"/>
      <c r="I863" s="161"/>
      <c r="J863" s="162"/>
      <c r="K863" s="163"/>
    </row>
    <row r="864" s="40" customFormat="true" ht="13.5" hidden="false" customHeight="false" outlineLevel="0" collapsed="false">
      <c r="B864" s="155"/>
      <c r="C864" s="156"/>
      <c r="D864" s="157"/>
      <c r="E864" s="158"/>
      <c r="F864" s="159"/>
      <c r="G864" s="160"/>
      <c r="H864" s="161"/>
      <c r="I864" s="161"/>
      <c r="J864" s="162"/>
      <c r="K864" s="163"/>
    </row>
    <row r="865" s="40" customFormat="true" ht="13.5" hidden="false" customHeight="false" outlineLevel="0" collapsed="false">
      <c r="B865" s="155"/>
      <c r="C865" s="156"/>
      <c r="D865" s="157"/>
      <c r="E865" s="158"/>
      <c r="F865" s="159"/>
      <c r="G865" s="160"/>
      <c r="H865" s="161"/>
      <c r="I865" s="161"/>
      <c r="J865" s="162"/>
      <c r="K865" s="163"/>
    </row>
    <row r="866" s="40" customFormat="true" ht="13.5" hidden="false" customHeight="false" outlineLevel="0" collapsed="false">
      <c r="B866" s="155"/>
      <c r="C866" s="156"/>
      <c r="D866" s="157"/>
      <c r="E866" s="158"/>
      <c r="F866" s="159"/>
      <c r="G866" s="160"/>
      <c r="H866" s="161"/>
      <c r="I866" s="161"/>
      <c r="J866" s="162"/>
      <c r="K866" s="163"/>
    </row>
    <row r="867" s="40" customFormat="true" ht="13.5" hidden="false" customHeight="false" outlineLevel="0" collapsed="false">
      <c r="B867" s="155"/>
      <c r="C867" s="156"/>
      <c r="D867" s="157"/>
      <c r="E867" s="158"/>
      <c r="F867" s="159"/>
      <c r="G867" s="160"/>
      <c r="H867" s="161"/>
      <c r="I867" s="161"/>
      <c r="J867" s="162"/>
      <c r="K867" s="163"/>
    </row>
    <row r="868" s="40" customFormat="true" ht="13.5" hidden="false" customHeight="false" outlineLevel="0" collapsed="false">
      <c r="B868" s="155"/>
      <c r="C868" s="156"/>
      <c r="D868" s="157"/>
      <c r="E868" s="158"/>
      <c r="F868" s="159"/>
      <c r="G868" s="160"/>
      <c r="H868" s="161"/>
      <c r="I868" s="161"/>
      <c r="J868" s="162"/>
      <c r="K868" s="163"/>
    </row>
    <row r="869" s="40" customFormat="true" ht="13.5" hidden="false" customHeight="false" outlineLevel="0" collapsed="false">
      <c r="B869" s="155"/>
      <c r="C869" s="156"/>
      <c r="D869" s="157"/>
      <c r="E869" s="158"/>
      <c r="F869" s="159"/>
      <c r="G869" s="160"/>
      <c r="H869" s="161"/>
      <c r="I869" s="161"/>
      <c r="J869" s="162"/>
      <c r="K869" s="163"/>
    </row>
    <row r="870" s="40" customFormat="true" ht="13.5" hidden="false" customHeight="false" outlineLevel="0" collapsed="false">
      <c r="B870" s="155"/>
      <c r="C870" s="156"/>
      <c r="D870" s="157"/>
      <c r="E870" s="158"/>
      <c r="F870" s="159"/>
      <c r="G870" s="160"/>
      <c r="H870" s="161"/>
      <c r="I870" s="161"/>
      <c r="J870" s="162"/>
      <c r="K870" s="163"/>
    </row>
    <row r="871" s="40" customFormat="true" ht="13.5" hidden="false" customHeight="false" outlineLevel="0" collapsed="false">
      <c r="B871" s="155"/>
      <c r="C871" s="156"/>
      <c r="D871" s="157"/>
      <c r="E871" s="158"/>
      <c r="F871" s="159"/>
      <c r="G871" s="160"/>
      <c r="H871" s="161"/>
      <c r="I871" s="161"/>
      <c r="J871" s="162"/>
      <c r="K871" s="163"/>
    </row>
    <row r="872" s="40" customFormat="true" ht="13.5" hidden="false" customHeight="false" outlineLevel="0" collapsed="false">
      <c r="B872" s="155"/>
      <c r="C872" s="156"/>
      <c r="D872" s="157"/>
      <c r="E872" s="158"/>
      <c r="F872" s="159"/>
      <c r="G872" s="160"/>
      <c r="H872" s="161"/>
      <c r="I872" s="161"/>
      <c r="J872" s="162"/>
      <c r="K872" s="163"/>
    </row>
    <row r="873" s="40" customFormat="true" ht="13.5" hidden="false" customHeight="false" outlineLevel="0" collapsed="false">
      <c r="B873" s="155"/>
      <c r="C873" s="156"/>
      <c r="D873" s="157"/>
      <c r="E873" s="158"/>
      <c r="F873" s="159"/>
      <c r="G873" s="160"/>
      <c r="H873" s="161"/>
      <c r="I873" s="161"/>
      <c r="J873" s="162"/>
      <c r="K873" s="163"/>
    </row>
    <row r="874" s="40" customFormat="true" ht="13.5" hidden="false" customHeight="false" outlineLevel="0" collapsed="false">
      <c r="B874" s="155"/>
      <c r="C874" s="156"/>
      <c r="D874" s="157"/>
      <c r="E874" s="158"/>
      <c r="F874" s="159"/>
      <c r="G874" s="160"/>
      <c r="H874" s="161"/>
      <c r="I874" s="161"/>
      <c r="J874" s="162"/>
      <c r="K874" s="163"/>
    </row>
    <row r="875" s="40" customFormat="true" ht="13.5" hidden="false" customHeight="false" outlineLevel="0" collapsed="false">
      <c r="B875" s="155"/>
      <c r="C875" s="156"/>
      <c r="D875" s="157"/>
      <c r="E875" s="158"/>
      <c r="F875" s="159"/>
      <c r="G875" s="160"/>
      <c r="H875" s="161"/>
      <c r="I875" s="161"/>
      <c r="J875" s="162"/>
      <c r="K875" s="163"/>
    </row>
    <row r="876" s="40" customFormat="true" ht="13.5" hidden="false" customHeight="false" outlineLevel="0" collapsed="false">
      <c r="B876" s="155"/>
      <c r="C876" s="156"/>
      <c r="D876" s="157"/>
      <c r="E876" s="158"/>
      <c r="F876" s="159"/>
      <c r="G876" s="160"/>
      <c r="H876" s="161"/>
      <c r="I876" s="161"/>
      <c r="J876" s="162"/>
      <c r="K876" s="163"/>
    </row>
    <row r="877" s="40" customFormat="true" ht="13.5" hidden="false" customHeight="false" outlineLevel="0" collapsed="false">
      <c r="B877" s="155"/>
      <c r="C877" s="156"/>
      <c r="D877" s="157"/>
      <c r="E877" s="158"/>
      <c r="F877" s="159"/>
      <c r="G877" s="160"/>
      <c r="H877" s="161"/>
      <c r="I877" s="161"/>
      <c r="J877" s="162"/>
      <c r="K877" s="163"/>
    </row>
    <row r="878" s="40" customFormat="true" ht="13.5" hidden="false" customHeight="false" outlineLevel="0" collapsed="false">
      <c r="B878" s="155"/>
      <c r="C878" s="156"/>
      <c r="D878" s="157"/>
      <c r="E878" s="158"/>
      <c r="F878" s="159"/>
      <c r="G878" s="160"/>
      <c r="H878" s="161"/>
      <c r="I878" s="161"/>
      <c r="J878" s="162"/>
      <c r="K878" s="163"/>
    </row>
    <row r="879" s="40" customFormat="true" ht="13.5" hidden="false" customHeight="false" outlineLevel="0" collapsed="false">
      <c r="B879" s="155"/>
      <c r="C879" s="156"/>
      <c r="D879" s="157"/>
      <c r="E879" s="158"/>
      <c r="F879" s="159"/>
      <c r="G879" s="160"/>
      <c r="H879" s="161"/>
      <c r="I879" s="161"/>
      <c r="J879" s="162"/>
      <c r="K879" s="163"/>
    </row>
    <row r="880" s="40" customFormat="true" ht="13.5" hidden="false" customHeight="false" outlineLevel="0" collapsed="false">
      <c r="B880" s="155"/>
      <c r="C880" s="156"/>
      <c r="D880" s="157"/>
      <c r="E880" s="158"/>
      <c r="F880" s="159"/>
      <c r="G880" s="160"/>
      <c r="H880" s="161"/>
      <c r="I880" s="161"/>
      <c r="J880" s="162"/>
      <c r="K880" s="163"/>
    </row>
    <row r="881" s="40" customFormat="true" ht="13.5" hidden="false" customHeight="false" outlineLevel="0" collapsed="false">
      <c r="B881" s="155"/>
      <c r="C881" s="156"/>
      <c r="D881" s="157"/>
      <c r="E881" s="158"/>
      <c r="F881" s="159"/>
      <c r="G881" s="160"/>
      <c r="H881" s="161"/>
      <c r="I881" s="161"/>
      <c r="J881" s="162"/>
      <c r="K881" s="163"/>
    </row>
    <row r="882" s="40" customFormat="true" ht="13.5" hidden="false" customHeight="false" outlineLevel="0" collapsed="false">
      <c r="B882" s="155"/>
      <c r="C882" s="156"/>
      <c r="D882" s="157"/>
      <c r="E882" s="158"/>
      <c r="F882" s="159"/>
      <c r="G882" s="160"/>
      <c r="H882" s="161"/>
      <c r="I882" s="161"/>
      <c r="J882" s="162"/>
      <c r="K882" s="163"/>
    </row>
    <row r="883" s="40" customFormat="true" ht="13.5" hidden="false" customHeight="false" outlineLevel="0" collapsed="false">
      <c r="B883" s="155"/>
      <c r="C883" s="156"/>
      <c r="D883" s="157"/>
      <c r="E883" s="158"/>
      <c r="F883" s="159"/>
      <c r="G883" s="160"/>
      <c r="H883" s="161"/>
      <c r="I883" s="161"/>
      <c r="J883" s="162"/>
      <c r="K883" s="163"/>
    </row>
    <row r="884" s="40" customFormat="true" ht="13.5" hidden="false" customHeight="false" outlineLevel="0" collapsed="false">
      <c r="B884" s="155"/>
      <c r="C884" s="156"/>
      <c r="D884" s="157"/>
      <c r="E884" s="158"/>
      <c r="F884" s="159"/>
      <c r="G884" s="160"/>
      <c r="H884" s="161"/>
      <c r="I884" s="161"/>
      <c r="J884" s="162"/>
      <c r="K884" s="163"/>
    </row>
    <row r="885" s="40" customFormat="true" ht="13.5" hidden="false" customHeight="false" outlineLevel="0" collapsed="false">
      <c r="B885" s="155"/>
      <c r="C885" s="156"/>
      <c r="D885" s="157"/>
      <c r="E885" s="158"/>
      <c r="F885" s="159"/>
      <c r="G885" s="160"/>
      <c r="H885" s="161"/>
      <c r="I885" s="161"/>
      <c r="J885" s="162"/>
      <c r="K885" s="163"/>
    </row>
    <row r="886" s="40" customFormat="true" ht="13.5" hidden="false" customHeight="false" outlineLevel="0" collapsed="false">
      <c r="B886" s="155"/>
      <c r="C886" s="156"/>
      <c r="D886" s="157"/>
      <c r="E886" s="158"/>
      <c r="F886" s="159"/>
      <c r="G886" s="160"/>
      <c r="H886" s="161"/>
      <c r="I886" s="161"/>
      <c r="J886" s="162"/>
      <c r="K886" s="163"/>
    </row>
    <row r="887" s="40" customFormat="true" ht="13.5" hidden="false" customHeight="false" outlineLevel="0" collapsed="false">
      <c r="B887" s="155"/>
      <c r="C887" s="156"/>
      <c r="D887" s="157"/>
      <c r="E887" s="158"/>
      <c r="F887" s="159"/>
      <c r="G887" s="160"/>
      <c r="H887" s="161"/>
      <c r="I887" s="161"/>
      <c r="J887" s="162"/>
      <c r="K887" s="163"/>
    </row>
    <row r="888" s="40" customFormat="true" ht="13.5" hidden="false" customHeight="false" outlineLevel="0" collapsed="false">
      <c r="B888" s="155"/>
      <c r="C888" s="156"/>
      <c r="D888" s="157"/>
      <c r="E888" s="158"/>
      <c r="F888" s="159"/>
      <c r="G888" s="160"/>
      <c r="H888" s="161"/>
      <c r="I888" s="161"/>
      <c r="J888" s="162"/>
      <c r="K888" s="163"/>
    </row>
    <row r="889" s="40" customFormat="true" ht="13.5" hidden="false" customHeight="false" outlineLevel="0" collapsed="false">
      <c r="B889" s="155"/>
      <c r="C889" s="156"/>
      <c r="D889" s="157"/>
      <c r="E889" s="158"/>
      <c r="F889" s="159"/>
      <c r="G889" s="160"/>
      <c r="H889" s="161"/>
      <c r="I889" s="161"/>
      <c r="J889" s="162"/>
      <c r="K889" s="163"/>
    </row>
    <row r="890" s="40" customFormat="true" ht="13.5" hidden="false" customHeight="false" outlineLevel="0" collapsed="false">
      <c r="B890" s="155"/>
      <c r="C890" s="156"/>
      <c r="D890" s="157"/>
      <c r="E890" s="158"/>
      <c r="F890" s="159"/>
      <c r="G890" s="160"/>
      <c r="H890" s="161"/>
      <c r="I890" s="161"/>
      <c r="J890" s="162"/>
      <c r="K890" s="163"/>
    </row>
    <row r="891" s="40" customFormat="true" ht="13.5" hidden="false" customHeight="false" outlineLevel="0" collapsed="false">
      <c r="B891" s="155"/>
      <c r="C891" s="156"/>
      <c r="D891" s="157"/>
      <c r="E891" s="158"/>
      <c r="F891" s="159"/>
      <c r="G891" s="160"/>
      <c r="H891" s="161"/>
      <c r="I891" s="161"/>
      <c r="J891" s="162"/>
      <c r="K891" s="163"/>
    </row>
    <row r="892" s="40" customFormat="true" ht="13.5" hidden="false" customHeight="false" outlineLevel="0" collapsed="false">
      <c r="B892" s="155"/>
      <c r="C892" s="156"/>
      <c r="D892" s="157"/>
      <c r="E892" s="158"/>
      <c r="F892" s="159"/>
      <c r="G892" s="160"/>
      <c r="H892" s="161"/>
      <c r="I892" s="161"/>
      <c r="J892" s="162"/>
      <c r="K892" s="163"/>
    </row>
    <row r="893" s="40" customFormat="true" ht="13.5" hidden="false" customHeight="false" outlineLevel="0" collapsed="false">
      <c r="B893" s="155"/>
      <c r="C893" s="156"/>
      <c r="D893" s="157"/>
      <c r="E893" s="158"/>
      <c r="F893" s="159"/>
      <c r="G893" s="160"/>
      <c r="H893" s="161"/>
      <c r="I893" s="161"/>
      <c r="J893" s="162"/>
      <c r="K893" s="163"/>
    </row>
    <row r="894" s="40" customFormat="true" ht="13.5" hidden="false" customHeight="false" outlineLevel="0" collapsed="false">
      <c r="B894" s="155"/>
      <c r="C894" s="156"/>
      <c r="D894" s="157"/>
      <c r="E894" s="158"/>
      <c r="F894" s="159"/>
      <c r="G894" s="160"/>
      <c r="H894" s="161"/>
      <c r="I894" s="161"/>
      <c r="J894" s="162"/>
      <c r="K894" s="163"/>
    </row>
    <row r="895" s="40" customFormat="true" ht="13.5" hidden="false" customHeight="false" outlineLevel="0" collapsed="false">
      <c r="B895" s="155"/>
      <c r="C895" s="156"/>
      <c r="D895" s="157"/>
      <c r="E895" s="158"/>
      <c r="F895" s="159"/>
      <c r="G895" s="160"/>
      <c r="H895" s="161"/>
      <c r="I895" s="161"/>
      <c r="J895" s="162"/>
      <c r="K895" s="163"/>
    </row>
    <row r="896" s="40" customFormat="true" ht="13.5" hidden="false" customHeight="false" outlineLevel="0" collapsed="false">
      <c r="B896" s="155"/>
      <c r="C896" s="156"/>
      <c r="D896" s="157"/>
      <c r="E896" s="158"/>
      <c r="F896" s="159"/>
      <c r="G896" s="160"/>
      <c r="H896" s="161"/>
      <c r="I896" s="161"/>
      <c r="J896" s="162"/>
      <c r="K896" s="163"/>
    </row>
    <row r="897" s="40" customFormat="true" ht="13.5" hidden="false" customHeight="false" outlineLevel="0" collapsed="false">
      <c r="B897" s="155"/>
      <c r="C897" s="156"/>
      <c r="D897" s="157"/>
      <c r="E897" s="158"/>
      <c r="F897" s="159"/>
      <c r="G897" s="160"/>
      <c r="H897" s="161"/>
      <c r="I897" s="161"/>
      <c r="J897" s="162"/>
      <c r="K897" s="163"/>
    </row>
    <row r="898" s="40" customFormat="true" ht="13.5" hidden="false" customHeight="false" outlineLevel="0" collapsed="false">
      <c r="B898" s="155"/>
      <c r="C898" s="156"/>
      <c r="D898" s="157"/>
      <c r="E898" s="158"/>
      <c r="F898" s="159"/>
      <c r="G898" s="160"/>
      <c r="H898" s="161"/>
      <c r="I898" s="161"/>
      <c r="J898" s="162"/>
      <c r="K898" s="163"/>
    </row>
    <row r="899" s="40" customFormat="true" ht="13.5" hidden="false" customHeight="false" outlineLevel="0" collapsed="false">
      <c r="B899" s="155"/>
      <c r="C899" s="156"/>
      <c r="D899" s="157"/>
      <c r="E899" s="158"/>
      <c r="F899" s="159"/>
      <c r="G899" s="160"/>
      <c r="H899" s="161"/>
      <c r="I899" s="161"/>
      <c r="J899" s="162"/>
      <c r="K899" s="163"/>
    </row>
    <row r="900" s="40" customFormat="true" ht="13.5" hidden="false" customHeight="false" outlineLevel="0" collapsed="false">
      <c r="B900" s="155"/>
      <c r="C900" s="156"/>
      <c r="D900" s="157"/>
      <c r="E900" s="158"/>
      <c r="F900" s="159"/>
      <c r="G900" s="160"/>
      <c r="H900" s="161"/>
      <c r="I900" s="161"/>
      <c r="J900" s="162"/>
      <c r="K900" s="163"/>
    </row>
    <row r="901" s="40" customFormat="true" ht="13.5" hidden="false" customHeight="false" outlineLevel="0" collapsed="false">
      <c r="B901" s="155"/>
      <c r="C901" s="156"/>
      <c r="D901" s="157"/>
      <c r="E901" s="158"/>
      <c r="F901" s="159"/>
      <c r="G901" s="160"/>
      <c r="H901" s="161"/>
      <c r="I901" s="161"/>
      <c r="J901" s="162"/>
      <c r="K901" s="163"/>
    </row>
    <row r="902" s="40" customFormat="true" ht="13.5" hidden="false" customHeight="false" outlineLevel="0" collapsed="false">
      <c r="B902" s="155"/>
      <c r="C902" s="156"/>
      <c r="D902" s="157"/>
      <c r="E902" s="158"/>
      <c r="F902" s="159"/>
      <c r="G902" s="160"/>
      <c r="H902" s="161"/>
      <c r="I902" s="161"/>
      <c r="J902" s="162"/>
      <c r="K902" s="163"/>
    </row>
    <row r="903" s="40" customFormat="true" ht="13.5" hidden="false" customHeight="false" outlineLevel="0" collapsed="false">
      <c r="B903" s="155"/>
      <c r="C903" s="156"/>
      <c r="D903" s="157"/>
      <c r="E903" s="158"/>
      <c r="F903" s="159"/>
      <c r="G903" s="160"/>
      <c r="H903" s="161"/>
      <c r="I903" s="161"/>
      <c r="J903" s="162"/>
      <c r="K903" s="163"/>
    </row>
    <row r="904" s="40" customFormat="true" ht="13.5" hidden="false" customHeight="false" outlineLevel="0" collapsed="false">
      <c r="B904" s="155"/>
      <c r="C904" s="156"/>
      <c r="D904" s="157"/>
      <c r="E904" s="158"/>
      <c r="F904" s="159"/>
      <c r="G904" s="160"/>
      <c r="H904" s="161"/>
      <c r="I904" s="161"/>
      <c r="J904" s="162"/>
      <c r="K904" s="163"/>
    </row>
    <row r="905" s="40" customFormat="true" ht="13.5" hidden="false" customHeight="false" outlineLevel="0" collapsed="false">
      <c r="B905" s="155"/>
      <c r="C905" s="156"/>
      <c r="D905" s="157"/>
      <c r="E905" s="158"/>
      <c r="F905" s="159"/>
      <c r="G905" s="160"/>
      <c r="H905" s="161"/>
      <c r="I905" s="161"/>
      <c r="J905" s="162"/>
      <c r="K905" s="163"/>
    </row>
    <row r="906" s="40" customFormat="true" ht="13.5" hidden="false" customHeight="false" outlineLevel="0" collapsed="false">
      <c r="B906" s="155"/>
      <c r="C906" s="156"/>
      <c r="D906" s="157"/>
      <c r="E906" s="158"/>
      <c r="F906" s="159"/>
      <c r="G906" s="160"/>
      <c r="H906" s="161"/>
      <c r="I906" s="161"/>
      <c r="J906" s="162"/>
      <c r="K906" s="163"/>
    </row>
    <row r="907" s="40" customFormat="true" ht="13.5" hidden="false" customHeight="false" outlineLevel="0" collapsed="false">
      <c r="B907" s="155"/>
      <c r="C907" s="156"/>
      <c r="D907" s="157"/>
      <c r="E907" s="158"/>
      <c r="F907" s="159"/>
      <c r="G907" s="160"/>
      <c r="H907" s="161"/>
      <c r="I907" s="161"/>
      <c r="J907" s="162"/>
      <c r="K907" s="163"/>
    </row>
    <row r="908" s="40" customFormat="true" ht="13.5" hidden="false" customHeight="false" outlineLevel="0" collapsed="false">
      <c r="B908" s="155"/>
      <c r="C908" s="156"/>
      <c r="D908" s="157"/>
      <c r="E908" s="158"/>
      <c r="F908" s="159"/>
      <c r="G908" s="160"/>
      <c r="H908" s="161"/>
      <c r="I908" s="161"/>
      <c r="J908" s="162"/>
      <c r="K908" s="163"/>
    </row>
    <row r="909" s="40" customFormat="true" ht="13.5" hidden="false" customHeight="false" outlineLevel="0" collapsed="false">
      <c r="B909" s="155"/>
      <c r="C909" s="156"/>
      <c r="D909" s="157"/>
      <c r="E909" s="158"/>
      <c r="F909" s="159"/>
      <c r="G909" s="160"/>
      <c r="H909" s="161"/>
      <c r="I909" s="161"/>
      <c r="J909" s="162"/>
      <c r="K909" s="163"/>
    </row>
    <row r="910" s="40" customFormat="true" ht="13.5" hidden="false" customHeight="false" outlineLevel="0" collapsed="false">
      <c r="B910" s="155"/>
      <c r="C910" s="156"/>
      <c r="D910" s="157"/>
      <c r="E910" s="158"/>
      <c r="F910" s="159"/>
      <c r="G910" s="160"/>
      <c r="H910" s="161"/>
      <c r="I910" s="161"/>
      <c r="J910" s="162"/>
      <c r="K910" s="163"/>
    </row>
    <row r="911" s="40" customFormat="true" ht="13.5" hidden="false" customHeight="false" outlineLevel="0" collapsed="false">
      <c r="B911" s="155"/>
      <c r="C911" s="156"/>
      <c r="D911" s="157"/>
      <c r="E911" s="158"/>
      <c r="F911" s="159"/>
      <c r="G911" s="160"/>
      <c r="H911" s="161"/>
      <c r="I911" s="161"/>
      <c r="J911" s="162"/>
      <c r="K911" s="163"/>
    </row>
    <row r="912" s="40" customFormat="true" ht="13.5" hidden="false" customHeight="false" outlineLevel="0" collapsed="false">
      <c r="B912" s="155"/>
      <c r="C912" s="156"/>
      <c r="D912" s="157"/>
      <c r="E912" s="158"/>
      <c r="F912" s="159"/>
      <c r="G912" s="160"/>
      <c r="H912" s="161"/>
      <c r="I912" s="161"/>
      <c r="J912" s="162"/>
      <c r="K912" s="163"/>
    </row>
    <row r="913" s="40" customFormat="true" ht="13.5" hidden="false" customHeight="false" outlineLevel="0" collapsed="false">
      <c r="B913" s="155"/>
      <c r="C913" s="156"/>
      <c r="D913" s="157"/>
      <c r="E913" s="158"/>
      <c r="F913" s="159"/>
      <c r="G913" s="160"/>
      <c r="H913" s="161"/>
      <c r="I913" s="161"/>
      <c r="J913" s="162"/>
      <c r="K913" s="163"/>
    </row>
    <row r="914" s="40" customFormat="true" ht="13.5" hidden="false" customHeight="false" outlineLevel="0" collapsed="false">
      <c r="B914" s="155"/>
      <c r="C914" s="156"/>
      <c r="D914" s="157"/>
      <c r="E914" s="158"/>
      <c r="F914" s="159"/>
      <c r="G914" s="160"/>
      <c r="H914" s="161"/>
      <c r="I914" s="161"/>
      <c r="J914" s="162"/>
      <c r="K914" s="163"/>
    </row>
    <row r="915" s="40" customFormat="true" ht="13.5" hidden="false" customHeight="false" outlineLevel="0" collapsed="false">
      <c r="B915" s="155"/>
      <c r="C915" s="156"/>
      <c r="D915" s="157"/>
      <c r="E915" s="158"/>
      <c r="F915" s="159"/>
      <c r="G915" s="160"/>
      <c r="H915" s="161"/>
      <c r="I915" s="161"/>
      <c r="J915" s="162"/>
      <c r="K915" s="163"/>
    </row>
    <row r="916" s="40" customFormat="true" ht="13.5" hidden="false" customHeight="false" outlineLevel="0" collapsed="false">
      <c r="B916" s="155"/>
      <c r="C916" s="156"/>
      <c r="D916" s="157"/>
      <c r="E916" s="158"/>
      <c r="F916" s="159"/>
      <c r="G916" s="160"/>
      <c r="H916" s="161"/>
      <c r="I916" s="161"/>
      <c r="J916" s="162"/>
      <c r="K916" s="163"/>
    </row>
    <row r="917" s="40" customFormat="true" ht="13.5" hidden="false" customHeight="false" outlineLevel="0" collapsed="false">
      <c r="B917" s="155"/>
      <c r="C917" s="156"/>
      <c r="D917" s="157"/>
      <c r="E917" s="158"/>
      <c r="F917" s="159"/>
      <c r="G917" s="160"/>
      <c r="H917" s="161"/>
      <c r="I917" s="161"/>
      <c r="J917" s="162"/>
      <c r="K917" s="163"/>
    </row>
    <row r="918" s="40" customFormat="true" ht="13.5" hidden="false" customHeight="false" outlineLevel="0" collapsed="false">
      <c r="B918" s="155"/>
      <c r="C918" s="156"/>
      <c r="D918" s="157"/>
      <c r="E918" s="158"/>
      <c r="F918" s="159"/>
      <c r="G918" s="160"/>
      <c r="H918" s="161"/>
      <c r="I918" s="161"/>
      <c r="J918" s="162"/>
      <c r="K918" s="163"/>
    </row>
    <row r="919" s="40" customFormat="true" ht="13.5" hidden="false" customHeight="false" outlineLevel="0" collapsed="false">
      <c r="B919" s="155"/>
      <c r="C919" s="156"/>
      <c r="D919" s="157"/>
      <c r="E919" s="158"/>
      <c r="F919" s="159"/>
      <c r="G919" s="160"/>
      <c r="H919" s="161"/>
      <c r="I919" s="161"/>
      <c r="J919" s="162"/>
      <c r="K919" s="163"/>
    </row>
    <row r="920" s="40" customFormat="true" ht="13.5" hidden="false" customHeight="false" outlineLevel="0" collapsed="false">
      <c r="B920" s="155"/>
      <c r="C920" s="156"/>
      <c r="D920" s="157"/>
      <c r="E920" s="158"/>
      <c r="F920" s="159"/>
      <c r="G920" s="160"/>
      <c r="H920" s="161"/>
      <c r="I920" s="161"/>
      <c r="J920" s="162"/>
      <c r="K920" s="163"/>
    </row>
    <row r="921" s="40" customFormat="true" ht="13.5" hidden="false" customHeight="false" outlineLevel="0" collapsed="false">
      <c r="B921" s="155"/>
      <c r="C921" s="156"/>
      <c r="D921" s="157"/>
      <c r="E921" s="158"/>
      <c r="F921" s="159"/>
      <c r="G921" s="160"/>
      <c r="H921" s="161"/>
      <c r="I921" s="161"/>
      <c r="J921" s="162"/>
      <c r="K921" s="163"/>
    </row>
    <row r="922" s="40" customFormat="true" ht="13.5" hidden="false" customHeight="false" outlineLevel="0" collapsed="false">
      <c r="B922" s="155"/>
      <c r="C922" s="156"/>
      <c r="D922" s="157"/>
      <c r="E922" s="158"/>
      <c r="F922" s="159"/>
      <c r="G922" s="160"/>
      <c r="H922" s="161"/>
      <c r="I922" s="161"/>
      <c r="J922" s="162"/>
      <c r="K922" s="163"/>
    </row>
    <row r="923" s="40" customFormat="true" ht="13.5" hidden="false" customHeight="false" outlineLevel="0" collapsed="false">
      <c r="B923" s="155"/>
      <c r="C923" s="156"/>
      <c r="D923" s="157"/>
      <c r="E923" s="158"/>
      <c r="F923" s="159"/>
      <c r="G923" s="160"/>
      <c r="H923" s="161"/>
      <c r="I923" s="161"/>
      <c r="J923" s="162"/>
      <c r="K923" s="163"/>
    </row>
    <row r="924" s="40" customFormat="true" ht="13.5" hidden="false" customHeight="false" outlineLevel="0" collapsed="false">
      <c r="B924" s="155"/>
      <c r="C924" s="156"/>
      <c r="D924" s="157"/>
      <c r="E924" s="158"/>
      <c r="F924" s="159"/>
      <c r="G924" s="160"/>
      <c r="H924" s="161"/>
      <c r="I924" s="161"/>
      <c r="J924" s="162"/>
      <c r="K924" s="163"/>
    </row>
    <row r="925" s="40" customFormat="true" ht="13.5" hidden="false" customHeight="false" outlineLevel="0" collapsed="false">
      <c r="B925" s="155"/>
      <c r="C925" s="156"/>
      <c r="D925" s="157"/>
      <c r="E925" s="158"/>
      <c r="F925" s="159"/>
      <c r="G925" s="160"/>
      <c r="H925" s="161"/>
      <c r="I925" s="161"/>
      <c r="J925" s="162"/>
      <c r="K925" s="163"/>
    </row>
    <row r="926" s="40" customFormat="true" ht="13.5" hidden="false" customHeight="false" outlineLevel="0" collapsed="false">
      <c r="B926" s="155"/>
      <c r="C926" s="156"/>
      <c r="D926" s="157"/>
      <c r="E926" s="158"/>
      <c r="F926" s="159"/>
      <c r="G926" s="160"/>
      <c r="H926" s="161"/>
      <c r="I926" s="161"/>
      <c r="J926" s="162"/>
      <c r="K926" s="163"/>
    </row>
    <row r="927" s="40" customFormat="true" ht="13.5" hidden="false" customHeight="false" outlineLevel="0" collapsed="false">
      <c r="B927" s="155"/>
      <c r="C927" s="156"/>
      <c r="D927" s="157"/>
      <c r="E927" s="158"/>
      <c r="F927" s="159"/>
      <c r="G927" s="160"/>
      <c r="H927" s="161"/>
      <c r="I927" s="161"/>
      <c r="J927" s="162"/>
      <c r="K927" s="163"/>
    </row>
    <row r="928" s="40" customFormat="true" ht="13.5" hidden="false" customHeight="false" outlineLevel="0" collapsed="false">
      <c r="B928" s="155"/>
      <c r="C928" s="156"/>
      <c r="D928" s="157"/>
      <c r="E928" s="158"/>
      <c r="F928" s="159"/>
      <c r="G928" s="160"/>
      <c r="H928" s="161"/>
      <c r="I928" s="161"/>
      <c r="J928" s="162"/>
      <c r="K928" s="163"/>
    </row>
    <row r="929" s="40" customFormat="true" ht="13.5" hidden="false" customHeight="false" outlineLevel="0" collapsed="false">
      <c r="B929" s="155"/>
      <c r="C929" s="156"/>
      <c r="D929" s="157"/>
      <c r="E929" s="158"/>
      <c r="F929" s="159"/>
      <c r="G929" s="160"/>
      <c r="H929" s="161"/>
      <c r="I929" s="161"/>
      <c r="J929" s="162"/>
      <c r="K929" s="163"/>
    </row>
    <row r="930" s="40" customFormat="true" ht="13.5" hidden="false" customHeight="false" outlineLevel="0" collapsed="false">
      <c r="B930" s="155"/>
      <c r="C930" s="156"/>
      <c r="D930" s="157"/>
      <c r="E930" s="158"/>
      <c r="F930" s="159"/>
      <c r="G930" s="160"/>
      <c r="H930" s="161"/>
      <c r="I930" s="161"/>
      <c r="J930" s="162"/>
      <c r="K930" s="163"/>
    </row>
    <row r="931" s="40" customFormat="true" ht="13.5" hidden="false" customHeight="false" outlineLevel="0" collapsed="false">
      <c r="B931" s="155"/>
      <c r="C931" s="156"/>
      <c r="D931" s="157"/>
      <c r="E931" s="158"/>
      <c r="F931" s="159"/>
      <c r="G931" s="160"/>
      <c r="H931" s="161"/>
      <c r="I931" s="161"/>
      <c r="J931" s="162"/>
      <c r="K931" s="163"/>
    </row>
    <row r="932" s="40" customFormat="true" ht="13.5" hidden="false" customHeight="false" outlineLevel="0" collapsed="false">
      <c r="B932" s="155"/>
      <c r="C932" s="156"/>
      <c r="D932" s="157"/>
      <c r="E932" s="158"/>
      <c r="F932" s="159"/>
      <c r="G932" s="160"/>
      <c r="H932" s="161"/>
      <c r="I932" s="161"/>
      <c r="J932" s="162"/>
      <c r="K932" s="163"/>
    </row>
    <row r="933" s="40" customFormat="true" ht="13.5" hidden="false" customHeight="false" outlineLevel="0" collapsed="false">
      <c r="B933" s="155"/>
      <c r="C933" s="156"/>
      <c r="D933" s="157"/>
      <c r="E933" s="158"/>
      <c r="F933" s="159"/>
      <c r="G933" s="160"/>
      <c r="H933" s="161"/>
      <c r="I933" s="161"/>
      <c r="J933" s="162"/>
      <c r="K933" s="163"/>
    </row>
    <row r="934" s="40" customFormat="true" ht="13.5" hidden="false" customHeight="false" outlineLevel="0" collapsed="false">
      <c r="B934" s="155"/>
      <c r="C934" s="156"/>
      <c r="D934" s="157"/>
      <c r="E934" s="158"/>
      <c r="F934" s="159"/>
      <c r="G934" s="160"/>
      <c r="H934" s="161"/>
      <c r="I934" s="161"/>
      <c r="J934" s="162"/>
      <c r="K934" s="163"/>
    </row>
    <row r="935" s="40" customFormat="true" ht="13.5" hidden="false" customHeight="false" outlineLevel="0" collapsed="false">
      <c r="B935" s="155"/>
      <c r="C935" s="156"/>
      <c r="D935" s="157"/>
      <c r="E935" s="158"/>
      <c r="F935" s="159"/>
      <c r="G935" s="160"/>
      <c r="H935" s="161"/>
      <c r="I935" s="161"/>
      <c r="J935" s="162"/>
      <c r="K935" s="163"/>
    </row>
    <row r="936" s="40" customFormat="true" ht="13.5" hidden="false" customHeight="false" outlineLevel="0" collapsed="false">
      <c r="B936" s="155"/>
      <c r="C936" s="156"/>
      <c r="D936" s="157"/>
      <c r="E936" s="158"/>
      <c r="F936" s="159"/>
      <c r="G936" s="160"/>
      <c r="H936" s="161"/>
      <c r="I936" s="161"/>
      <c r="J936" s="162"/>
      <c r="K936" s="163"/>
    </row>
    <row r="937" s="40" customFormat="true" ht="13.5" hidden="false" customHeight="false" outlineLevel="0" collapsed="false">
      <c r="B937" s="155"/>
      <c r="C937" s="156"/>
      <c r="D937" s="157"/>
      <c r="E937" s="158"/>
      <c r="F937" s="159"/>
      <c r="G937" s="160"/>
      <c r="H937" s="161"/>
      <c r="I937" s="161"/>
      <c r="J937" s="162"/>
      <c r="K937" s="163"/>
    </row>
    <row r="938" s="40" customFormat="true" ht="13.5" hidden="false" customHeight="false" outlineLevel="0" collapsed="false">
      <c r="B938" s="155"/>
      <c r="C938" s="156"/>
      <c r="D938" s="157"/>
      <c r="E938" s="158"/>
      <c r="F938" s="159"/>
      <c r="G938" s="160"/>
      <c r="H938" s="161"/>
      <c r="I938" s="161"/>
      <c r="J938" s="162"/>
      <c r="K938" s="163"/>
    </row>
    <row r="939" s="40" customFormat="true" ht="13.5" hidden="false" customHeight="false" outlineLevel="0" collapsed="false">
      <c r="B939" s="155"/>
      <c r="C939" s="156"/>
      <c r="D939" s="157"/>
      <c r="E939" s="158"/>
      <c r="F939" s="159"/>
      <c r="G939" s="160"/>
      <c r="H939" s="161"/>
      <c r="I939" s="161"/>
      <c r="J939" s="162"/>
      <c r="K939" s="163"/>
    </row>
    <row r="940" s="40" customFormat="true" ht="13.5" hidden="false" customHeight="false" outlineLevel="0" collapsed="false">
      <c r="B940" s="155"/>
      <c r="C940" s="156"/>
      <c r="D940" s="157"/>
      <c r="E940" s="158"/>
      <c r="F940" s="159"/>
      <c r="G940" s="160"/>
      <c r="H940" s="161"/>
      <c r="I940" s="161"/>
      <c r="J940" s="162"/>
      <c r="K940" s="163"/>
    </row>
    <row r="941" s="40" customFormat="true" ht="13.5" hidden="false" customHeight="false" outlineLevel="0" collapsed="false">
      <c r="B941" s="155"/>
      <c r="C941" s="156"/>
      <c r="D941" s="157"/>
      <c r="E941" s="158"/>
      <c r="F941" s="159"/>
      <c r="G941" s="160"/>
      <c r="H941" s="161"/>
      <c r="I941" s="161"/>
      <c r="J941" s="162"/>
      <c r="K941" s="163"/>
    </row>
    <row r="942" s="40" customFormat="true" ht="13.5" hidden="false" customHeight="false" outlineLevel="0" collapsed="false">
      <c r="B942" s="155"/>
      <c r="C942" s="156"/>
      <c r="D942" s="157"/>
      <c r="E942" s="158"/>
      <c r="F942" s="159"/>
      <c r="G942" s="160"/>
      <c r="H942" s="161"/>
      <c r="I942" s="161"/>
      <c r="J942" s="162"/>
      <c r="K942" s="163"/>
    </row>
    <row r="943" s="40" customFormat="true" ht="13.5" hidden="false" customHeight="false" outlineLevel="0" collapsed="false">
      <c r="B943" s="155"/>
      <c r="C943" s="156"/>
      <c r="D943" s="157"/>
      <c r="E943" s="158"/>
      <c r="F943" s="159"/>
      <c r="G943" s="160"/>
      <c r="H943" s="161"/>
      <c r="I943" s="161"/>
      <c r="J943" s="162"/>
      <c r="K943" s="163"/>
    </row>
    <row r="944" s="40" customFormat="true" ht="13.5" hidden="false" customHeight="false" outlineLevel="0" collapsed="false">
      <c r="B944" s="155"/>
      <c r="C944" s="156"/>
      <c r="D944" s="157"/>
      <c r="E944" s="158"/>
      <c r="F944" s="159"/>
      <c r="G944" s="160"/>
      <c r="H944" s="161"/>
      <c r="I944" s="161"/>
      <c r="J944" s="162"/>
      <c r="K944" s="163"/>
    </row>
    <row r="945" s="40" customFormat="true" ht="13.5" hidden="false" customHeight="false" outlineLevel="0" collapsed="false">
      <c r="B945" s="155"/>
      <c r="C945" s="156"/>
      <c r="D945" s="157"/>
      <c r="E945" s="158"/>
      <c r="F945" s="159"/>
      <c r="G945" s="160"/>
      <c r="H945" s="161"/>
      <c r="I945" s="161"/>
      <c r="J945" s="162"/>
      <c r="K945" s="163"/>
    </row>
    <row r="946" s="40" customFormat="true" ht="13.5" hidden="false" customHeight="false" outlineLevel="0" collapsed="false">
      <c r="B946" s="155"/>
      <c r="C946" s="156"/>
      <c r="D946" s="157"/>
      <c r="E946" s="158"/>
      <c r="F946" s="159"/>
      <c r="G946" s="160"/>
      <c r="H946" s="161"/>
      <c r="I946" s="161"/>
      <c r="J946" s="162"/>
      <c r="K946" s="163"/>
    </row>
    <row r="947" s="40" customFormat="true" ht="13.5" hidden="false" customHeight="false" outlineLevel="0" collapsed="false">
      <c r="B947" s="155"/>
      <c r="C947" s="156"/>
      <c r="D947" s="157"/>
      <c r="E947" s="158"/>
      <c r="F947" s="159"/>
      <c r="G947" s="160"/>
      <c r="H947" s="161"/>
      <c r="I947" s="161"/>
      <c r="J947" s="162"/>
      <c r="K947" s="163"/>
    </row>
    <row r="948" s="40" customFormat="true" ht="13.5" hidden="false" customHeight="false" outlineLevel="0" collapsed="false">
      <c r="B948" s="155"/>
      <c r="C948" s="156"/>
      <c r="D948" s="157"/>
      <c r="E948" s="158"/>
      <c r="F948" s="159"/>
      <c r="G948" s="160"/>
      <c r="H948" s="161"/>
      <c r="I948" s="161"/>
      <c r="J948" s="162"/>
      <c r="K948" s="163"/>
    </row>
    <row r="949" s="40" customFormat="true" ht="13.5" hidden="false" customHeight="false" outlineLevel="0" collapsed="false">
      <c r="B949" s="155"/>
      <c r="C949" s="156"/>
      <c r="D949" s="157"/>
      <c r="E949" s="158"/>
      <c r="F949" s="159"/>
      <c r="G949" s="160"/>
      <c r="H949" s="161"/>
      <c r="I949" s="161"/>
      <c r="J949" s="162"/>
      <c r="K949" s="163"/>
    </row>
    <row r="950" s="40" customFormat="true" ht="13.5" hidden="false" customHeight="false" outlineLevel="0" collapsed="false">
      <c r="B950" s="155"/>
      <c r="C950" s="156"/>
      <c r="D950" s="157"/>
      <c r="E950" s="158"/>
      <c r="F950" s="159"/>
      <c r="G950" s="160"/>
      <c r="H950" s="161"/>
      <c r="I950" s="161"/>
      <c r="J950" s="162"/>
      <c r="K950" s="163"/>
    </row>
    <row r="951" s="40" customFormat="true" ht="13.5" hidden="false" customHeight="false" outlineLevel="0" collapsed="false">
      <c r="B951" s="155"/>
      <c r="C951" s="156"/>
      <c r="D951" s="157"/>
      <c r="E951" s="158"/>
      <c r="F951" s="159"/>
      <c r="G951" s="160"/>
      <c r="H951" s="161"/>
      <c r="I951" s="161"/>
      <c r="J951" s="162"/>
      <c r="K951" s="163"/>
    </row>
    <row r="952" s="40" customFormat="true" ht="13.5" hidden="false" customHeight="false" outlineLevel="0" collapsed="false">
      <c r="B952" s="155"/>
      <c r="C952" s="156"/>
      <c r="D952" s="157"/>
      <c r="E952" s="158"/>
      <c r="F952" s="159"/>
      <c r="G952" s="160"/>
      <c r="H952" s="161"/>
      <c r="I952" s="161"/>
      <c r="J952" s="162"/>
      <c r="K952" s="163"/>
    </row>
    <row r="953" s="40" customFormat="true" ht="13.5" hidden="false" customHeight="false" outlineLevel="0" collapsed="false">
      <c r="B953" s="155"/>
      <c r="C953" s="156"/>
      <c r="D953" s="157"/>
      <c r="E953" s="158"/>
      <c r="F953" s="159"/>
      <c r="G953" s="160"/>
      <c r="H953" s="161"/>
      <c r="I953" s="161"/>
      <c r="J953" s="162"/>
      <c r="K953" s="163"/>
    </row>
    <row r="954" s="40" customFormat="true" ht="13.5" hidden="false" customHeight="false" outlineLevel="0" collapsed="false">
      <c r="B954" s="155"/>
      <c r="C954" s="156"/>
      <c r="D954" s="157"/>
      <c r="E954" s="158"/>
      <c r="F954" s="159"/>
      <c r="G954" s="160"/>
      <c r="H954" s="161"/>
      <c r="I954" s="161"/>
      <c r="J954" s="162"/>
      <c r="K954" s="163"/>
    </row>
    <row r="955" s="40" customFormat="true" ht="13.5" hidden="false" customHeight="false" outlineLevel="0" collapsed="false">
      <c r="B955" s="155"/>
      <c r="C955" s="156"/>
      <c r="D955" s="157"/>
      <c r="E955" s="158"/>
      <c r="F955" s="159"/>
      <c r="G955" s="160"/>
      <c r="H955" s="161"/>
      <c r="I955" s="161"/>
      <c r="J955" s="162"/>
      <c r="K955" s="163"/>
    </row>
    <row r="956" s="40" customFormat="true" ht="13.5" hidden="false" customHeight="false" outlineLevel="0" collapsed="false">
      <c r="B956" s="155"/>
      <c r="C956" s="156"/>
      <c r="D956" s="157"/>
      <c r="E956" s="158"/>
      <c r="F956" s="159"/>
      <c r="G956" s="160"/>
      <c r="H956" s="161"/>
      <c r="I956" s="161"/>
      <c r="J956" s="162"/>
      <c r="K956" s="163"/>
    </row>
    <row r="957" s="40" customFormat="true" ht="13.5" hidden="false" customHeight="false" outlineLevel="0" collapsed="false">
      <c r="B957" s="155"/>
      <c r="C957" s="156"/>
      <c r="D957" s="157"/>
      <c r="E957" s="158"/>
      <c r="F957" s="159"/>
      <c r="G957" s="160"/>
      <c r="H957" s="161"/>
      <c r="I957" s="161"/>
      <c r="J957" s="162"/>
      <c r="K957" s="163"/>
    </row>
    <row r="958" s="40" customFormat="true" ht="13.5" hidden="false" customHeight="false" outlineLevel="0" collapsed="false">
      <c r="B958" s="155"/>
      <c r="C958" s="156"/>
      <c r="D958" s="157"/>
      <c r="E958" s="158"/>
      <c r="F958" s="159"/>
      <c r="G958" s="160"/>
      <c r="H958" s="161"/>
      <c r="I958" s="161"/>
      <c r="J958" s="162"/>
      <c r="K958" s="163"/>
    </row>
    <row r="959" s="40" customFormat="true" ht="13.5" hidden="false" customHeight="false" outlineLevel="0" collapsed="false">
      <c r="B959" s="155"/>
      <c r="C959" s="156"/>
      <c r="D959" s="157"/>
      <c r="E959" s="158"/>
      <c r="F959" s="159"/>
      <c r="G959" s="160"/>
      <c r="H959" s="161"/>
      <c r="I959" s="161"/>
      <c r="J959" s="162"/>
      <c r="K959" s="163"/>
    </row>
    <row r="960" s="40" customFormat="true" ht="13.5" hidden="false" customHeight="false" outlineLevel="0" collapsed="false">
      <c r="B960" s="155"/>
      <c r="C960" s="156"/>
      <c r="D960" s="157"/>
      <c r="E960" s="158"/>
      <c r="F960" s="159"/>
      <c r="G960" s="160"/>
      <c r="H960" s="161"/>
      <c r="I960" s="161"/>
      <c r="J960" s="162"/>
      <c r="K960" s="163"/>
    </row>
    <row r="961" s="40" customFormat="true" ht="13.5" hidden="false" customHeight="false" outlineLevel="0" collapsed="false">
      <c r="B961" s="155"/>
      <c r="C961" s="156"/>
      <c r="D961" s="157"/>
      <c r="E961" s="158"/>
      <c r="F961" s="159"/>
      <c r="G961" s="160"/>
      <c r="H961" s="161"/>
      <c r="I961" s="161"/>
      <c r="J961" s="162"/>
      <c r="K961" s="163"/>
    </row>
    <row r="962" s="40" customFormat="true" ht="13.5" hidden="false" customHeight="false" outlineLevel="0" collapsed="false">
      <c r="B962" s="155"/>
      <c r="C962" s="156"/>
      <c r="D962" s="157"/>
      <c r="E962" s="158"/>
      <c r="F962" s="159"/>
      <c r="G962" s="160"/>
      <c r="H962" s="161"/>
      <c r="I962" s="161"/>
      <c r="J962" s="162"/>
      <c r="K962" s="163"/>
    </row>
    <row r="963" s="40" customFormat="true" ht="13.5" hidden="false" customHeight="false" outlineLevel="0" collapsed="false">
      <c r="B963" s="155"/>
      <c r="C963" s="156"/>
      <c r="D963" s="157"/>
      <c r="E963" s="158"/>
      <c r="F963" s="159"/>
      <c r="G963" s="160"/>
      <c r="H963" s="161"/>
      <c r="I963" s="161"/>
      <c r="J963" s="162"/>
      <c r="K963" s="163"/>
    </row>
    <row r="964" s="40" customFormat="true" ht="13.5" hidden="false" customHeight="false" outlineLevel="0" collapsed="false">
      <c r="B964" s="155"/>
      <c r="C964" s="156"/>
      <c r="D964" s="157"/>
      <c r="E964" s="158"/>
      <c r="F964" s="159"/>
      <c r="G964" s="160"/>
      <c r="H964" s="161"/>
      <c r="I964" s="161"/>
      <c r="J964" s="162"/>
      <c r="K964" s="163"/>
    </row>
    <row r="965" s="40" customFormat="true" ht="13.5" hidden="false" customHeight="false" outlineLevel="0" collapsed="false">
      <c r="B965" s="155"/>
      <c r="C965" s="156"/>
      <c r="D965" s="157"/>
      <c r="E965" s="158"/>
      <c r="F965" s="159"/>
      <c r="G965" s="160"/>
      <c r="H965" s="161"/>
      <c r="I965" s="161"/>
      <c r="J965" s="162"/>
      <c r="K965" s="163"/>
    </row>
    <row r="966" s="40" customFormat="true" ht="13.5" hidden="false" customHeight="false" outlineLevel="0" collapsed="false">
      <c r="B966" s="155"/>
      <c r="C966" s="156"/>
      <c r="D966" s="157"/>
      <c r="E966" s="158"/>
      <c r="F966" s="159"/>
      <c r="G966" s="160"/>
      <c r="H966" s="161"/>
      <c r="I966" s="161"/>
      <c r="J966" s="162"/>
      <c r="K966" s="163"/>
    </row>
    <row r="967" s="40" customFormat="true" ht="13.5" hidden="false" customHeight="false" outlineLevel="0" collapsed="false">
      <c r="B967" s="155"/>
      <c r="C967" s="156"/>
      <c r="D967" s="157"/>
      <c r="E967" s="158"/>
      <c r="F967" s="159"/>
      <c r="G967" s="160"/>
      <c r="H967" s="161"/>
      <c r="I967" s="161"/>
      <c r="J967" s="162"/>
      <c r="K967" s="163"/>
    </row>
    <row r="968" s="40" customFormat="true" ht="13.5" hidden="false" customHeight="false" outlineLevel="0" collapsed="false">
      <c r="B968" s="155"/>
      <c r="C968" s="156"/>
      <c r="D968" s="157"/>
      <c r="E968" s="158"/>
      <c r="F968" s="159"/>
      <c r="G968" s="160"/>
      <c r="H968" s="161"/>
      <c r="I968" s="161"/>
      <c r="J968" s="162"/>
      <c r="K968" s="163"/>
    </row>
    <row r="969" s="40" customFormat="true" ht="13.5" hidden="false" customHeight="false" outlineLevel="0" collapsed="false">
      <c r="B969" s="155"/>
      <c r="C969" s="156"/>
      <c r="D969" s="157"/>
      <c r="E969" s="158"/>
      <c r="F969" s="159"/>
      <c r="G969" s="160"/>
      <c r="H969" s="161"/>
      <c r="I969" s="161"/>
      <c r="J969" s="162"/>
      <c r="K969" s="163"/>
    </row>
    <row r="970" s="40" customFormat="true" ht="13.5" hidden="false" customHeight="false" outlineLevel="0" collapsed="false">
      <c r="B970" s="155"/>
      <c r="C970" s="156"/>
      <c r="D970" s="157"/>
      <c r="E970" s="158"/>
      <c r="F970" s="159"/>
      <c r="G970" s="160"/>
      <c r="H970" s="161"/>
      <c r="I970" s="161"/>
      <c r="J970" s="162"/>
      <c r="K970" s="163"/>
    </row>
    <row r="971" s="40" customFormat="true" ht="13.5" hidden="false" customHeight="false" outlineLevel="0" collapsed="false">
      <c r="B971" s="155"/>
      <c r="C971" s="156"/>
      <c r="D971" s="157"/>
      <c r="E971" s="158"/>
      <c r="F971" s="159"/>
      <c r="G971" s="160"/>
      <c r="H971" s="161"/>
      <c r="I971" s="161"/>
      <c r="J971" s="162"/>
      <c r="K971" s="163"/>
    </row>
    <row r="972" s="40" customFormat="true" ht="13.5" hidden="false" customHeight="false" outlineLevel="0" collapsed="false">
      <c r="B972" s="155"/>
      <c r="C972" s="156"/>
      <c r="D972" s="157"/>
      <c r="E972" s="158"/>
      <c r="F972" s="159"/>
      <c r="G972" s="160"/>
      <c r="H972" s="161"/>
      <c r="I972" s="161"/>
      <c r="J972" s="162"/>
      <c r="K972" s="163"/>
    </row>
    <row r="973" s="40" customFormat="true" ht="13.5" hidden="false" customHeight="false" outlineLevel="0" collapsed="false">
      <c r="B973" s="155"/>
      <c r="C973" s="156"/>
      <c r="D973" s="157"/>
      <c r="E973" s="158"/>
      <c r="F973" s="159"/>
      <c r="G973" s="160"/>
      <c r="H973" s="161"/>
      <c r="I973" s="161"/>
      <c r="J973" s="162"/>
      <c r="K973" s="163"/>
    </row>
    <row r="974" s="40" customFormat="true" ht="13.5" hidden="false" customHeight="false" outlineLevel="0" collapsed="false">
      <c r="B974" s="155"/>
      <c r="C974" s="156"/>
      <c r="D974" s="157"/>
      <c r="E974" s="158"/>
      <c r="F974" s="159"/>
      <c r="G974" s="160"/>
      <c r="H974" s="161"/>
      <c r="I974" s="161"/>
      <c r="J974" s="162"/>
      <c r="K974" s="163"/>
    </row>
    <row r="975" s="40" customFormat="true" ht="13.5" hidden="false" customHeight="false" outlineLevel="0" collapsed="false">
      <c r="B975" s="155"/>
      <c r="C975" s="156"/>
      <c r="D975" s="157"/>
      <c r="E975" s="158"/>
      <c r="F975" s="159"/>
      <c r="G975" s="160"/>
      <c r="H975" s="161"/>
      <c r="I975" s="161"/>
      <c r="J975" s="162"/>
      <c r="K975" s="163"/>
    </row>
    <row r="976" s="40" customFormat="true" ht="13.5" hidden="false" customHeight="false" outlineLevel="0" collapsed="false">
      <c r="B976" s="155"/>
      <c r="C976" s="156"/>
      <c r="D976" s="157"/>
      <c r="E976" s="158"/>
      <c r="F976" s="159"/>
      <c r="G976" s="160"/>
      <c r="H976" s="161"/>
      <c r="I976" s="161"/>
      <c r="J976" s="162"/>
      <c r="K976" s="163"/>
    </row>
    <row r="977" s="40" customFormat="true" ht="13.5" hidden="false" customHeight="false" outlineLevel="0" collapsed="false">
      <c r="B977" s="155"/>
      <c r="C977" s="156"/>
      <c r="D977" s="157"/>
      <c r="E977" s="158"/>
      <c r="F977" s="159"/>
      <c r="G977" s="160"/>
      <c r="H977" s="161"/>
      <c r="I977" s="161"/>
      <c r="J977" s="162"/>
      <c r="K977" s="163"/>
    </row>
    <row r="978" s="40" customFormat="true" ht="13.5" hidden="false" customHeight="false" outlineLevel="0" collapsed="false">
      <c r="B978" s="155"/>
      <c r="C978" s="156"/>
      <c r="D978" s="157"/>
      <c r="E978" s="158"/>
      <c r="F978" s="159"/>
      <c r="G978" s="160"/>
      <c r="H978" s="161"/>
      <c r="I978" s="161"/>
      <c r="J978" s="162"/>
      <c r="K978" s="163"/>
    </row>
    <row r="979" s="40" customFormat="true" ht="13.5" hidden="false" customHeight="false" outlineLevel="0" collapsed="false">
      <c r="B979" s="155"/>
      <c r="C979" s="156"/>
      <c r="D979" s="157"/>
      <c r="E979" s="158"/>
      <c r="F979" s="159"/>
      <c r="G979" s="160"/>
      <c r="H979" s="161"/>
      <c r="I979" s="161"/>
      <c r="J979" s="162"/>
      <c r="K979" s="163"/>
    </row>
    <row r="980" s="40" customFormat="true" ht="13.5" hidden="false" customHeight="false" outlineLevel="0" collapsed="false">
      <c r="B980" s="155"/>
      <c r="C980" s="156"/>
      <c r="D980" s="157"/>
      <c r="E980" s="158"/>
      <c r="F980" s="159"/>
      <c r="G980" s="160"/>
      <c r="H980" s="161"/>
      <c r="I980" s="161"/>
      <c r="J980" s="162"/>
      <c r="K980" s="163"/>
    </row>
    <row r="981" s="40" customFormat="true" ht="13.5" hidden="false" customHeight="false" outlineLevel="0" collapsed="false">
      <c r="B981" s="155"/>
      <c r="C981" s="156"/>
      <c r="D981" s="157"/>
      <c r="E981" s="158"/>
      <c r="F981" s="159"/>
      <c r="G981" s="160"/>
      <c r="H981" s="161"/>
      <c r="I981" s="161"/>
      <c r="J981" s="162"/>
      <c r="K981" s="163"/>
    </row>
    <row r="982" s="40" customFormat="true" ht="13.5" hidden="false" customHeight="false" outlineLevel="0" collapsed="false">
      <c r="B982" s="155"/>
      <c r="C982" s="156"/>
      <c r="D982" s="157"/>
      <c r="E982" s="158"/>
      <c r="F982" s="159"/>
      <c r="G982" s="160"/>
      <c r="H982" s="161"/>
      <c r="I982" s="161"/>
      <c r="J982" s="162"/>
      <c r="K982" s="163"/>
    </row>
    <row r="983" s="40" customFormat="true" ht="13.5" hidden="false" customHeight="false" outlineLevel="0" collapsed="false">
      <c r="B983" s="155"/>
      <c r="C983" s="156"/>
      <c r="D983" s="157"/>
      <c r="E983" s="158"/>
      <c r="F983" s="159"/>
      <c r="G983" s="160"/>
      <c r="H983" s="161"/>
      <c r="I983" s="161"/>
      <c r="J983" s="162"/>
      <c r="K983" s="163"/>
    </row>
    <row r="984" s="40" customFormat="true" ht="13.5" hidden="false" customHeight="false" outlineLevel="0" collapsed="false">
      <c r="B984" s="155"/>
      <c r="C984" s="156"/>
      <c r="D984" s="157"/>
      <c r="E984" s="158"/>
      <c r="F984" s="159"/>
      <c r="G984" s="160"/>
      <c r="H984" s="161"/>
      <c r="I984" s="161"/>
      <c r="J984" s="162"/>
      <c r="K984" s="163"/>
    </row>
    <row r="985" s="40" customFormat="true" ht="13.5" hidden="false" customHeight="false" outlineLevel="0" collapsed="false">
      <c r="B985" s="155"/>
      <c r="C985" s="156"/>
      <c r="D985" s="157"/>
      <c r="E985" s="158"/>
      <c r="F985" s="159"/>
      <c r="G985" s="160"/>
      <c r="H985" s="161"/>
      <c r="I985" s="161"/>
      <c r="J985" s="162"/>
      <c r="K985" s="163"/>
    </row>
    <row r="986" s="40" customFormat="true" ht="13.5" hidden="false" customHeight="false" outlineLevel="0" collapsed="false">
      <c r="B986" s="155"/>
      <c r="C986" s="156"/>
      <c r="D986" s="157"/>
      <c r="E986" s="158"/>
      <c r="F986" s="159"/>
      <c r="G986" s="160"/>
      <c r="H986" s="161"/>
      <c r="I986" s="161"/>
      <c r="J986" s="162"/>
      <c r="K986" s="163"/>
    </row>
    <row r="987" s="40" customFormat="true" ht="13.5" hidden="false" customHeight="false" outlineLevel="0" collapsed="false">
      <c r="B987" s="155"/>
      <c r="C987" s="156"/>
      <c r="D987" s="157"/>
      <c r="E987" s="158"/>
      <c r="F987" s="159"/>
      <c r="G987" s="160"/>
      <c r="H987" s="161"/>
      <c r="I987" s="161"/>
      <c r="J987" s="162"/>
      <c r="K987" s="163"/>
    </row>
    <row r="988" s="40" customFormat="true" ht="13.5" hidden="false" customHeight="false" outlineLevel="0" collapsed="false">
      <c r="B988" s="155"/>
      <c r="C988" s="156"/>
      <c r="D988" s="157"/>
      <c r="E988" s="158"/>
      <c r="F988" s="159"/>
      <c r="G988" s="160"/>
      <c r="H988" s="161"/>
      <c r="I988" s="161"/>
      <c r="J988" s="162"/>
      <c r="K988" s="163"/>
    </row>
    <row r="989" s="40" customFormat="true" ht="13.5" hidden="false" customHeight="false" outlineLevel="0" collapsed="false">
      <c r="B989" s="155"/>
      <c r="C989" s="156"/>
      <c r="D989" s="157"/>
      <c r="E989" s="158"/>
      <c r="F989" s="159"/>
      <c r="G989" s="160"/>
      <c r="H989" s="161"/>
      <c r="I989" s="161"/>
      <c r="J989" s="162"/>
      <c r="K989" s="163"/>
    </row>
    <row r="990" s="40" customFormat="true" ht="13.5" hidden="false" customHeight="false" outlineLevel="0" collapsed="false">
      <c r="B990" s="155"/>
      <c r="C990" s="156"/>
      <c r="D990" s="157"/>
      <c r="E990" s="158"/>
      <c r="F990" s="159"/>
      <c r="G990" s="160"/>
      <c r="H990" s="161"/>
      <c r="I990" s="161"/>
      <c r="J990" s="162"/>
      <c r="K990" s="163"/>
    </row>
    <row r="991" s="40" customFormat="true" ht="13.5" hidden="false" customHeight="false" outlineLevel="0" collapsed="false">
      <c r="B991" s="155"/>
      <c r="C991" s="156"/>
      <c r="D991" s="157"/>
      <c r="E991" s="158"/>
      <c r="F991" s="159"/>
      <c r="G991" s="160"/>
      <c r="H991" s="161"/>
      <c r="I991" s="161"/>
      <c r="J991" s="162"/>
      <c r="K991" s="163"/>
    </row>
    <row r="992" s="40" customFormat="true" ht="13.5" hidden="false" customHeight="false" outlineLevel="0" collapsed="false">
      <c r="B992" s="155"/>
      <c r="C992" s="156"/>
      <c r="D992" s="157"/>
      <c r="E992" s="158"/>
      <c r="F992" s="159"/>
      <c r="G992" s="160"/>
      <c r="H992" s="161"/>
      <c r="I992" s="161"/>
      <c r="J992" s="162"/>
      <c r="K992" s="163"/>
    </row>
    <row r="993" s="40" customFormat="true" ht="13.5" hidden="false" customHeight="false" outlineLevel="0" collapsed="false">
      <c r="B993" s="155"/>
      <c r="C993" s="156"/>
      <c r="D993" s="157"/>
      <c r="E993" s="158"/>
      <c r="F993" s="159"/>
      <c r="G993" s="160"/>
      <c r="H993" s="161"/>
      <c r="I993" s="161"/>
      <c r="J993" s="162"/>
      <c r="K993" s="163"/>
    </row>
    <row r="994" s="40" customFormat="true" ht="13.5" hidden="false" customHeight="false" outlineLevel="0" collapsed="false">
      <c r="B994" s="155"/>
      <c r="C994" s="156"/>
      <c r="D994" s="157"/>
      <c r="E994" s="158"/>
      <c r="F994" s="159"/>
      <c r="G994" s="160"/>
      <c r="H994" s="161"/>
      <c r="I994" s="161"/>
      <c r="J994" s="162"/>
      <c r="K994" s="163"/>
    </row>
    <row r="995" s="40" customFormat="true" ht="13.5" hidden="false" customHeight="false" outlineLevel="0" collapsed="false">
      <c r="B995" s="155"/>
      <c r="C995" s="156"/>
      <c r="D995" s="157"/>
      <c r="E995" s="158"/>
      <c r="F995" s="159"/>
      <c r="G995" s="160"/>
      <c r="H995" s="161"/>
      <c r="I995" s="161"/>
      <c r="J995" s="162"/>
      <c r="K995" s="163"/>
    </row>
    <row r="996" s="40" customFormat="true" ht="13.5" hidden="false" customHeight="false" outlineLevel="0" collapsed="false">
      <c r="B996" s="155"/>
      <c r="C996" s="156"/>
      <c r="D996" s="157"/>
      <c r="E996" s="158"/>
      <c r="F996" s="159"/>
      <c r="G996" s="160"/>
      <c r="H996" s="161"/>
      <c r="I996" s="161"/>
      <c r="J996" s="162"/>
      <c r="K996" s="163"/>
    </row>
    <row r="997" s="40" customFormat="true" ht="13.5" hidden="false" customHeight="false" outlineLevel="0" collapsed="false">
      <c r="B997" s="155"/>
      <c r="C997" s="156"/>
      <c r="D997" s="157"/>
      <c r="E997" s="158"/>
      <c r="F997" s="159"/>
      <c r="G997" s="160"/>
      <c r="H997" s="161"/>
      <c r="I997" s="161"/>
      <c r="J997" s="162"/>
      <c r="K997" s="163"/>
    </row>
    <row r="998" s="40" customFormat="true" ht="13.5" hidden="false" customHeight="false" outlineLevel="0" collapsed="false">
      <c r="B998" s="155"/>
      <c r="C998" s="156"/>
      <c r="D998" s="157"/>
      <c r="E998" s="158"/>
      <c r="F998" s="159"/>
      <c r="G998" s="160"/>
      <c r="H998" s="161"/>
      <c r="I998" s="161"/>
      <c r="J998" s="162"/>
      <c r="K998" s="163"/>
    </row>
    <row r="999" s="40" customFormat="true" ht="13.5" hidden="false" customHeight="false" outlineLevel="0" collapsed="false">
      <c r="B999" s="155"/>
      <c r="C999" s="156"/>
      <c r="D999" s="157"/>
      <c r="E999" s="158"/>
      <c r="F999" s="159"/>
      <c r="G999" s="160"/>
      <c r="H999" s="161"/>
      <c r="I999" s="161"/>
      <c r="J999" s="162"/>
      <c r="K999" s="163"/>
    </row>
    <row r="1000" s="40" customFormat="true" ht="13.5" hidden="false" customHeight="false" outlineLevel="0" collapsed="false">
      <c r="B1000" s="155"/>
      <c r="C1000" s="156"/>
      <c r="D1000" s="157"/>
      <c r="E1000" s="158"/>
      <c r="F1000" s="159"/>
      <c r="G1000" s="160"/>
      <c r="H1000" s="161"/>
      <c r="I1000" s="161"/>
      <c r="J1000" s="162"/>
      <c r="K1000" s="163"/>
    </row>
    <row r="1001" s="40" customFormat="true" ht="13.5" hidden="false" customHeight="false" outlineLevel="0" collapsed="false">
      <c r="B1001" s="155"/>
      <c r="C1001" s="156"/>
      <c r="D1001" s="157"/>
      <c r="E1001" s="158"/>
      <c r="F1001" s="159"/>
      <c r="G1001" s="160"/>
      <c r="H1001" s="161"/>
      <c r="I1001" s="161"/>
      <c r="J1001" s="162"/>
      <c r="K1001" s="163"/>
    </row>
    <row r="1002" s="40" customFormat="true" ht="13.5" hidden="false" customHeight="false" outlineLevel="0" collapsed="false">
      <c r="B1002" s="155"/>
      <c r="C1002" s="156"/>
      <c r="D1002" s="157"/>
      <c r="E1002" s="158"/>
      <c r="F1002" s="159"/>
      <c r="G1002" s="160"/>
      <c r="H1002" s="161"/>
      <c r="I1002" s="161"/>
      <c r="J1002" s="162"/>
      <c r="K1002" s="163"/>
    </row>
    <row r="1003" s="40" customFormat="true" ht="13.5" hidden="false" customHeight="false" outlineLevel="0" collapsed="false">
      <c r="B1003" s="155"/>
      <c r="C1003" s="156"/>
      <c r="D1003" s="157"/>
      <c r="E1003" s="158"/>
      <c r="F1003" s="159"/>
      <c r="G1003" s="160"/>
      <c r="H1003" s="161"/>
      <c r="I1003" s="161"/>
      <c r="J1003" s="162"/>
      <c r="K1003" s="163"/>
    </row>
    <row r="1004" s="40" customFormat="true" ht="13.5" hidden="false" customHeight="false" outlineLevel="0" collapsed="false">
      <c r="B1004" s="155"/>
      <c r="C1004" s="156"/>
      <c r="D1004" s="157"/>
      <c r="E1004" s="158"/>
      <c r="F1004" s="159"/>
      <c r="G1004" s="160"/>
      <c r="H1004" s="161"/>
      <c r="I1004" s="161"/>
      <c r="J1004" s="162"/>
      <c r="K1004" s="163"/>
    </row>
    <row r="1005" s="40" customFormat="true" ht="13.5" hidden="false" customHeight="false" outlineLevel="0" collapsed="false">
      <c r="B1005" s="155"/>
      <c r="C1005" s="156"/>
      <c r="D1005" s="157"/>
      <c r="E1005" s="158"/>
      <c r="F1005" s="159"/>
      <c r="G1005" s="160"/>
      <c r="H1005" s="161"/>
      <c r="I1005" s="161"/>
      <c r="J1005" s="162"/>
      <c r="K1005" s="163"/>
    </row>
    <row r="1006" s="40" customFormat="true" ht="13.5" hidden="false" customHeight="false" outlineLevel="0" collapsed="false">
      <c r="B1006" s="155"/>
      <c r="C1006" s="156"/>
      <c r="D1006" s="157"/>
      <c r="E1006" s="158"/>
      <c r="F1006" s="159"/>
      <c r="G1006" s="160"/>
      <c r="H1006" s="161"/>
      <c r="I1006" s="161"/>
      <c r="J1006" s="162"/>
      <c r="K1006" s="163"/>
    </row>
    <row r="1007" s="40" customFormat="true" ht="13.5" hidden="false" customHeight="false" outlineLevel="0" collapsed="false">
      <c r="B1007" s="155"/>
      <c r="C1007" s="156"/>
      <c r="D1007" s="157"/>
      <c r="E1007" s="158"/>
      <c r="F1007" s="159"/>
      <c r="G1007" s="160"/>
      <c r="H1007" s="161"/>
      <c r="I1007" s="161"/>
      <c r="J1007" s="162"/>
      <c r="K1007" s="163"/>
    </row>
    <row r="1008" s="40" customFormat="true" ht="13.5" hidden="false" customHeight="false" outlineLevel="0" collapsed="false">
      <c r="B1008" s="155"/>
      <c r="C1008" s="156"/>
      <c r="D1008" s="157"/>
      <c r="E1008" s="158"/>
      <c r="F1008" s="159"/>
      <c r="G1008" s="160"/>
      <c r="H1008" s="161"/>
      <c r="I1008" s="161"/>
      <c r="J1008" s="162"/>
      <c r="K1008" s="163"/>
    </row>
    <row r="1009" s="40" customFormat="true" ht="13.5" hidden="false" customHeight="false" outlineLevel="0" collapsed="false">
      <c r="B1009" s="155"/>
      <c r="C1009" s="156"/>
      <c r="D1009" s="157"/>
      <c r="E1009" s="158"/>
      <c r="F1009" s="159"/>
      <c r="G1009" s="160"/>
      <c r="H1009" s="161"/>
      <c r="I1009" s="161"/>
      <c r="J1009" s="162"/>
      <c r="K1009" s="163"/>
    </row>
    <row r="1010" s="40" customFormat="true" ht="13.5" hidden="false" customHeight="false" outlineLevel="0" collapsed="false">
      <c r="B1010" s="155"/>
      <c r="C1010" s="156"/>
      <c r="D1010" s="157"/>
      <c r="E1010" s="158"/>
      <c r="F1010" s="159"/>
      <c r="G1010" s="160"/>
      <c r="H1010" s="161"/>
      <c r="I1010" s="161"/>
      <c r="J1010" s="162"/>
      <c r="K1010" s="163"/>
    </row>
    <row r="1011" s="40" customFormat="true" ht="13.5" hidden="false" customHeight="false" outlineLevel="0" collapsed="false">
      <c r="B1011" s="155"/>
      <c r="C1011" s="156"/>
      <c r="D1011" s="157"/>
      <c r="E1011" s="158"/>
      <c r="F1011" s="159"/>
      <c r="G1011" s="160"/>
      <c r="H1011" s="161"/>
      <c r="I1011" s="161"/>
      <c r="J1011" s="162"/>
      <c r="K1011" s="163"/>
    </row>
    <row r="1012" s="40" customFormat="true" ht="13.5" hidden="false" customHeight="false" outlineLevel="0" collapsed="false">
      <c r="B1012" s="155"/>
      <c r="C1012" s="156"/>
      <c r="D1012" s="157"/>
      <c r="E1012" s="158"/>
      <c r="F1012" s="159"/>
      <c r="G1012" s="160"/>
      <c r="H1012" s="161"/>
      <c r="I1012" s="161"/>
      <c r="J1012" s="162"/>
      <c r="K1012" s="163"/>
    </row>
    <row r="1013" s="40" customFormat="true" ht="13.5" hidden="false" customHeight="false" outlineLevel="0" collapsed="false">
      <c r="B1013" s="155"/>
      <c r="C1013" s="156"/>
      <c r="D1013" s="157"/>
      <c r="E1013" s="158"/>
      <c r="F1013" s="159"/>
      <c r="G1013" s="160"/>
      <c r="H1013" s="161"/>
      <c r="I1013" s="161"/>
      <c r="J1013" s="162"/>
      <c r="K1013" s="163"/>
    </row>
    <row r="1014" s="40" customFormat="true" ht="13.5" hidden="false" customHeight="false" outlineLevel="0" collapsed="false">
      <c r="B1014" s="155"/>
      <c r="C1014" s="156"/>
      <c r="D1014" s="157"/>
      <c r="E1014" s="158"/>
      <c r="F1014" s="159"/>
      <c r="G1014" s="160"/>
      <c r="H1014" s="161"/>
      <c r="I1014" s="161"/>
      <c r="J1014" s="162"/>
      <c r="K1014" s="163"/>
    </row>
    <row r="1015" s="40" customFormat="true" ht="13.5" hidden="false" customHeight="false" outlineLevel="0" collapsed="false">
      <c r="B1015" s="155"/>
      <c r="C1015" s="156"/>
      <c r="D1015" s="157"/>
      <c r="E1015" s="158"/>
      <c r="F1015" s="159"/>
      <c r="G1015" s="160"/>
      <c r="H1015" s="161"/>
      <c r="I1015" s="161"/>
      <c r="J1015" s="162"/>
      <c r="K1015" s="163"/>
    </row>
    <row r="1016" s="40" customFormat="true" ht="13.5" hidden="false" customHeight="false" outlineLevel="0" collapsed="false">
      <c r="B1016" s="155"/>
      <c r="C1016" s="156"/>
      <c r="D1016" s="157"/>
      <c r="E1016" s="158"/>
      <c r="F1016" s="159"/>
      <c r="G1016" s="160"/>
      <c r="H1016" s="161"/>
      <c r="I1016" s="161"/>
      <c r="J1016" s="162"/>
      <c r="K1016" s="163"/>
    </row>
    <row r="1017" s="40" customFormat="true" ht="13.5" hidden="false" customHeight="false" outlineLevel="0" collapsed="false">
      <c r="B1017" s="155"/>
      <c r="C1017" s="156"/>
      <c r="D1017" s="157"/>
      <c r="E1017" s="158"/>
      <c r="F1017" s="159"/>
      <c r="G1017" s="160"/>
      <c r="H1017" s="161"/>
      <c r="I1017" s="161"/>
      <c r="J1017" s="162"/>
      <c r="K1017" s="163"/>
    </row>
    <row r="1018" s="40" customFormat="true" ht="13.5" hidden="false" customHeight="false" outlineLevel="0" collapsed="false">
      <c r="B1018" s="155"/>
      <c r="C1018" s="156"/>
      <c r="D1018" s="157"/>
      <c r="E1018" s="158"/>
      <c r="F1018" s="159"/>
      <c r="G1018" s="160"/>
      <c r="H1018" s="161"/>
      <c r="I1018" s="161"/>
      <c r="J1018" s="162"/>
      <c r="K1018" s="163"/>
    </row>
    <row r="1019" s="40" customFormat="true" ht="13.5" hidden="false" customHeight="false" outlineLevel="0" collapsed="false">
      <c r="B1019" s="155"/>
      <c r="C1019" s="156"/>
      <c r="D1019" s="157"/>
      <c r="E1019" s="158"/>
      <c r="F1019" s="159"/>
      <c r="G1019" s="160"/>
      <c r="H1019" s="161"/>
      <c r="I1019" s="161"/>
      <c r="J1019" s="162"/>
      <c r="K1019" s="163"/>
    </row>
    <row r="1020" s="40" customFormat="true" ht="13.5" hidden="false" customHeight="false" outlineLevel="0" collapsed="false">
      <c r="B1020" s="155"/>
      <c r="C1020" s="156"/>
      <c r="D1020" s="157"/>
      <c r="E1020" s="158"/>
      <c r="F1020" s="159"/>
      <c r="G1020" s="160"/>
      <c r="H1020" s="161"/>
      <c r="I1020" s="161"/>
      <c r="J1020" s="162"/>
      <c r="K1020" s="163"/>
    </row>
    <row r="1021" s="40" customFormat="true" ht="13.5" hidden="false" customHeight="false" outlineLevel="0" collapsed="false">
      <c r="B1021" s="155"/>
      <c r="C1021" s="156"/>
      <c r="D1021" s="157"/>
      <c r="E1021" s="158"/>
      <c r="F1021" s="159"/>
      <c r="G1021" s="160"/>
      <c r="H1021" s="161"/>
      <c r="I1021" s="161"/>
      <c r="J1021" s="162"/>
      <c r="K1021" s="163"/>
    </row>
    <row r="1022" s="40" customFormat="true" ht="13.5" hidden="false" customHeight="false" outlineLevel="0" collapsed="false">
      <c r="B1022" s="155"/>
      <c r="C1022" s="156"/>
      <c r="D1022" s="157"/>
      <c r="E1022" s="158"/>
      <c r="F1022" s="159"/>
      <c r="G1022" s="160"/>
      <c r="H1022" s="161"/>
      <c r="I1022" s="161"/>
      <c r="J1022" s="162"/>
      <c r="K1022" s="163"/>
    </row>
    <row r="1023" s="40" customFormat="true" ht="13.5" hidden="false" customHeight="false" outlineLevel="0" collapsed="false">
      <c r="B1023" s="155"/>
      <c r="C1023" s="156"/>
      <c r="D1023" s="157"/>
      <c r="E1023" s="158"/>
      <c r="F1023" s="159"/>
      <c r="G1023" s="160"/>
      <c r="H1023" s="161"/>
      <c r="I1023" s="161"/>
      <c r="J1023" s="162"/>
      <c r="K1023" s="163"/>
    </row>
    <row r="1024" s="40" customFormat="true" ht="13.5" hidden="false" customHeight="false" outlineLevel="0" collapsed="false">
      <c r="B1024" s="155"/>
      <c r="C1024" s="156"/>
      <c r="D1024" s="157"/>
      <c r="E1024" s="158"/>
      <c r="F1024" s="159"/>
      <c r="G1024" s="160"/>
      <c r="H1024" s="161"/>
      <c r="I1024" s="161"/>
      <c r="J1024" s="162"/>
      <c r="K1024" s="163"/>
    </row>
    <row r="1025" s="40" customFormat="true" ht="13.5" hidden="false" customHeight="false" outlineLevel="0" collapsed="false">
      <c r="B1025" s="155"/>
      <c r="C1025" s="156"/>
      <c r="D1025" s="157"/>
      <c r="E1025" s="158"/>
      <c r="F1025" s="159"/>
      <c r="G1025" s="160"/>
      <c r="H1025" s="161"/>
      <c r="I1025" s="161"/>
      <c r="J1025" s="162"/>
      <c r="K1025" s="163"/>
    </row>
    <row r="1026" s="40" customFormat="true" ht="13.5" hidden="false" customHeight="false" outlineLevel="0" collapsed="false">
      <c r="B1026" s="155"/>
      <c r="C1026" s="156"/>
      <c r="D1026" s="157"/>
      <c r="E1026" s="158"/>
      <c r="F1026" s="159"/>
      <c r="G1026" s="160"/>
      <c r="H1026" s="161"/>
      <c r="I1026" s="161"/>
      <c r="J1026" s="162"/>
      <c r="K1026" s="163"/>
    </row>
    <row r="1027" s="40" customFormat="true" ht="13.5" hidden="false" customHeight="false" outlineLevel="0" collapsed="false">
      <c r="B1027" s="155"/>
      <c r="C1027" s="156"/>
      <c r="D1027" s="157"/>
      <c r="E1027" s="158"/>
      <c r="F1027" s="159"/>
      <c r="G1027" s="160"/>
      <c r="H1027" s="161"/>
      <c r="I1027" s="161"/>
      <c r="J1027" s="162"/>
      <c r="K1027" s="163"/>
    </row>
    <row r="1028" s="40" customFormat="true" ht="13.5" hidden="false" customHeight="false" outlineLevel="0" collapsed="false">
      <c r="B1028" s="155"/>
      <c r="C1028" s="156"/>
      <c r="D1028" s="157"/>
      <c r="E1028" s="158"/>
      <c r="F1028" s="159"/>
      <c r="G1028" s="160"/>
      <c r="H1028" s="161"/>
      <c r="I1028" s="161"/>
      <c r="J1028" s="162"/>
      <c r="K1028" s="163"/>
    </row>
    <row r="1029" s="40" customFormat="true" ht="13.5" hidden="false" customHeight="false" outlineLevel="0" collapsed="false">
      <c r="B1029" s="155"/>
      <c r="C1029" s="156"/>
      <c r="D1029" s="157"/>
      <c r="E1029" s="158"/>
      <c r="F1029" s="159"/>
      <c r="G1029" s="160"/>
      <c r="H1029" s="161"/>
      <c r="I1029" s="161"/>
      <c r="J1029" s="162"/>
      <c r="K1029" s="163"/>
    </row>
    <row r="1030" s="40" customFormat="true" ht="13.5" hidden="false" customHeight="false" outlineLevel="0" collapsed="false">
      <c r="B1030" s="155"/>
      <c r="C1030" s="156"/>
      <c r="D1030" s="157"/>
      <c r="E1030" s="158"/>
      <c r="F1030" s="159"/>
      <c r="G1030" s="160"/>
      <c r="H1030" s="161"/>
      <c r="I1030" s="161"/>
      <c r="J1030" s="162"/>
      <c r="K1030" s="163"/>
    </row>
    <row r="1031" s="40" customFormat="true" ht="13.5" hidden="false" customHeight="false" outlineLevel="0" collapsed="false">
      <c r="B1031" s="155"/>
      <c r="C1031" s="156"/>
      <c r="D1031" s="157"/>
      <c r="E1031" s="158"/>
      <c r="F1031" s="159"/>
      <c r="G1031" s="160"/>
      <c r="H1031" s="161"/>
      <c r="I1031" s="161"/>
      <c r="J1031" s="162"/>
      <c r="K1031" s="163"/>
    </row>
    <row r="1032" s="40" customFormat="true" ht="13.5" hidden="false" customHeight="false" outlineLevel="0" collapsed="false">
      <c r="B1032" s="155"/>
      <c r="C1032" s="156"/>
      <c r="D1032" s="157"/>
      <c r="E1032" s="158"/>
      <c r="F1032" s="159"/>
      <c r="G1032" s="160"/>
      <c r="H1032" s="161"/>
      <c r="I1032" s="161"/>
      <c r="J1032" s="162"/>
      <c r="K1032" s="163"/>
    </row>
    <row r="1033" s="40" customFormat="true" ht="13.5" hidden="false" customHeight="false" outlineLevel="0" collapsed="false">
      <c r="B1033" s="155"/>
      <c r="C1033" s="156"/>
      <c r="D1033" s="157"/>
      <c r="E1033" s="158"/>
      <c r="F1033" s="159"/>
      <c r="G1033" s="160"/>
      <c r="H1033" s="161"/>
      <c r="I1033" s="161"/>
      <c r="J1033" s="162"/>
      <c r="K1033" s="163"/>
    </row>
    <row r="1034" s="40" customFormat="true" ht="13.5" hidden="false" customHeight="false" outlineLevel="0" collapsed="false">
      <c r="B1034" s="155"/>
      <c r="C1034" s="156"/>
      <c r="D1034" s="157"/>
      <c r="E1034" s="158"/>
      <c r="F1034" s="159"/>
      <c r="G1034" s="160"/>
      <c r="H1034" s="161"/>
      <c r="I1034" s="161"/>
      <c r="J1034" s="162"/>
      <c r="K1034" s="163"/>
    </row>
    <row r="1035" s="40" customFormat="true" ht="13.5" hidden="false" customHeight="false" outlineLevel="0" collapsed="false">
      <c r="B1035" s="155"/>
      <c r="C1035" s="156"/>
      <c r="D1035" s="157"/>
      <c r="E1035" s="158"/>
      <c r="F1035" s="159"/>
      <c r="G1035" s="160"/>
      <c r="H1035" s="161"/>
      <c r="I1035" s="161"/>
      <c r="J1035" s="162"/>
      <c r="K1035" s="163"/>
    </row>
    <row r="1036" s="40" customFormat="true" ht="13.5" hidden="false" customHeight="false" outlineLevel="0" collapsed="false">
      <c r="B1036" s="155"/>
      <c r="C1036" s="156"/>
      <c r="D1036" s="157"/>
      <c r="E1036" s="158"/>
      <c r="F1036" s="159"/>
      <c r="G1036" s="160"/>
      <c r="H1036" s="161"/>
      <c r="I1036" s="161"/>
      <c r="J1036" s="162"/>
      <c r="K1036" s="163"/>
    </row>
    <row r="1037" s="40" customFormat="true" ht="13.5" hidden="false" customHeight="false" outlineLevel="0" collapsed="false">
      <c r="B1037" s="155"/>
      <c r="C1037" s="156"/>
      <c r="D1037" s="157"/>
      <c r="E1037" s="158"/>
      <c r="F1037" s="159"/>
      <c r="G1037" s="160"/>
      <c r="H1037" s="161"/>
      <c r="I1037" s="161"/>
      <c r="J1037" s="162"/>
      <c r="K1037" s="163"/>
    </row>
    <row r="1038" s="40" customFormat="true" ht="13.5" hidden="false" customHeight="false" outlineLevel="0" collapsed="false">
      <c r="B1038" s="155"/>
      <c r="C1038" s="156"/>
      <c r="D1038" s="157"/>
      <c r="E1038" s="158"/>
      <c r="F1038" s="159"/>
      <c r="G1038" s="160"/>
      <c r="H1038" s="161"/>
      <c r="I1038" s="161"/>
      <c r="J1038" s="162"/>
      <c r="K1038" s="163"/>
    </row>
    <row r="1039" s="40" customFormat="true" ht="13.5" hidden="false" customHeight="false" outlineLevel="0" collapsed="false">
      <c r="B1039" s="155"/>
      <c r="C1039" s="156"/>
      <c r="D1039" s="157"/>
      <c r="E1039" s="158"/>
      <c r="F1039" s="159"/>
      <c r="G1039" s="160"/>
      <c r="H1039" s="161"/>
      <c r="I1039" s="161"/>
      <c r="J1039" s="162"/>
      <c r="K1039" s="163"/>
    </row>
    <row r="1040" s="40" customFormat="true" ht="13.5" hidden="false" customHeight="false" outlineLevel="0" collapsed="false">
      <c r="B1040" s="155"/>
      <c r="C1040" s="156"/>
      <c r="D1040" s="157"/>
      <c r="E1040" s="158"/>
      <c r="F1040" s="159"/>
      <c r="G1040" s="160"/>
      <c r="H1040" s="161"/>
      <c r="I1040" s="161"/>
      <c r="J1040" s="162"/>
      <c r="K1040" s="163"/>
    </row>
    <row r="1041" s="40" customFormat="true" ht="13.5" hidden="false" customHeight="false" outlineLevel="0" collapsed="false">
      <c r="B1041" s="155"/>
      <c r="C1041" s="156"/>
      <c r="D1041" s="157"/>
      <c r="E1041" s="158"/>
      <c r="F1041" s="159"/>
      <c r="G1041" s="160"/>
      <c r="H1041" s="161"/>
      <c r="I1041" s="161"/>
      <c r="J1041" s="162"/>
      <c r="K1041" s="163"/>
    </row>
    <row r="1042" s="40" customFormat="true" ht="13.5" hidden="false" customHeight="false" outlineLevel="0" collapsed="false">
      <c r="B1042" s="155"/>
      <c r="C1042" s="156"/>
      <c r="D1042" s="157"/>
      <c r="E1042" s="158"/>
      <c r="F1042" s="159"/>
      <c r="G1042" s="160"/>
      <c r="H1042" s="161"/>
      <c r="I1042" s="161"/>
      <c r="J1042" s="162"/>
      <c r="K1042" s="163"/>
    </row>
    <row r="1043" s="40" customFormat="true" ht="13.5" hidden="false" customHeight="false" outlineLevel="0" collapsed="false">
      <c r="B1043" s="155"/>
      <c r="C1043" s="156"/>
      <c r="D1043" s="157"/>
      <c r="E1043" s="158"/>
      <c r="F1043" s="159"/>
      <c r="G1043" s="160"/>
      <c r="H1043" s="161"/>
      <c r="I1043" s="161"/>
      <c r="J1043" s="162"/>
      <c r="K1043" s="163"/>
    </row>
    <row r="1044" s="40" customFormat="true" ht="13.5" hidden="false" customHeight="false" outlineLevel="0" collapsed="false">
      <c r="B1044" s="155"/>
      <c r="C1044" s="156"/>
      <c r="D1044" s="157"/>
      <c r="E1044" s="158"/>
      <c r="F1044" s="159"/>
      <c r="G1044" s="160"/>
      <c r="H1044" s="161"/>
      <c r="I1044" s="161"/>
      <c r="J1044" s="162"/>
      <c r="K1044" s="163"/>
    </row>
    <row r="1045" s="40" customFormat="true" ht="13.5" hidden="false" customHeight="false" outlineLevel="0" collapsed="false">
      <c r="B1045" s="155"/>
      <c r="C1045" s="156"/>
      <c r="D1045" s="157"/>
      <c r="E1045" s="158"/>
      <c r="F1045" s="159"/>
      <c r="G1045" s="160"/>
      <c r="H1045" s="161"/>
      <c r="I1045" s="161"/>
      <c r="J1045" s="162"/>
      <c r="K1045" s="163"/>
    </row>
    <row r="1046" s="40" customFormat="true" ht="13.5" hidden="false" customHeight="false" outlineLevel="0" collapsed="false">
      <c r="B1046" s="155"/>
      <c r="C1046" s="156"/>
      <c r="D1046" s="157"/>
      <c r="E1046" s="158"/>
      <c r="F1046" s="159"/>
      <c r="G1046" s="160"/>
      <c r="H1046" s="161"/>
      <c r="I1046" s="161"/>
      <c r="J1046" s="162"/>
      <c r="K1046" s="163"/>
    </row>
    <row r="1047" s="40" customFormat="true" ht="13.5" hidden="false" customHeight="false" outlineLevel="0" collapsed="false">
      <c r="B1047" s="155"/>
      <c r="C1047" s="156"/>
      <c r="D1047" s="157"/>
      <c r="E1047" s="158"/>
      <c r="F1047" s="159"/>
      <c r="G1047" s="160"/>
      <c r="H1047" s="161"/>
      <c r="I1047" s="161"/>
      <c r="J1047" s="162"/>
      <c r="K1047" s="163"/>
    </row>
    <row r="1048" s="40" customFormat="true" ht="13.5" hidden="false" customHeight="false" outlineLevel="0" collapsed="false">
      <c r="B1048" s="155"/>
      <c r="C1048" s="156"/>
      <c r="D1048" s="157"/>
      <c r="E1048" s="158"/>
      <c r="F1048" s="159"/>
      <c r="G1048" s="160"/>
      <c r="H1048" s="161"/>
      <c r="I1048" s="161"/>
      <c r="J1048" s="162"/>
      <c r="K1048" s="163"/>
    </row>
    <row r="1049" s="40" customFormat="true" ht="13.5" hidden="false" customHeight="false" outlineLevel="0" collapsed="false">
      <c r="B1049" s="155"/>
      <c r="C1049" s="156"/>
      <c r="D1049" s="157"/>
      <c r="E1049" s="158"/>
      <c r="F1049" s="159"/>
      <c r="G1049" s="160"/>
      <c r="H1049" s="161"/>
      <c r="I1049" s="161"/>
      <c r="J1049" s="162"/>
      <c r="K1049" s="163"/>
    </row>
    <row r="1050" s="40" customFormat="true" ht="13.5" hidden="false" customHeight="false" outlineLevel="0" collapsed="false">
      <c r="B1050" s="155"/>
      <c r="C1050" s="156"/>
      <c r="D1050" s="157"/>
      <c r="E1050" s="158"/>
      <c r="F1050" s="159"/>
      <c r="G1050" s="160"/>
      <c r="H1050" s="161"/>
      <c r="I1050" s="161"/>
      <c r="J1050" s="162"/>
      <c r="K1050" s="163"/>
    </row>
    <row r="1051" s="40" customFormat="true" ht="13.5" hidden="false" customHeight="false" outlineLevel="0" collapsed="false">
      <c r="B1051" s="155"/>
      <c r="C1051" s="156"/>
      <c r="D1051" s="157"/>
      <c r="E1051" s="158"/>
      <c r="F1051" s="159"/>
      <c r="G1051" s="160"/>
      <c r="H1051" s="161"/>
      <c r="I1051" s="161"/>
      <c r="J1051" s="162"/>
      <c r="K1051" s="163"/>
    </row>
    <row r="1052" s="40" customFormat="true" ht="13.5" hidden="false" customHeight="false" outlineLevel="0" collapsed="false">
      <c r="B1052" s="155"/>
      <c r="C1052" s="156"/>
      <c r="D1052" s="157"/>
      <c r="E1052" s="158"/>
      <c r="F1052" s="159"/>
      <c r="G1052" s="160"/>
      <c r="H1052" s="161"/>
      <c r="I1052" s="161"/>
      <c r="J1052" s="162"/>
      <c r="K1052" s="163"/>
    </row>
    <row r="1053" s="40" customFormat="true" ht="13.5" hidden="false" customHeight="false" outlineLevel="0" collapsed="false">
      <c r="B1053" s="155"/>
      <c r="C1053" s="156"/>
      <c r="D1053" s="157"/>
      <c r="E1053" s="158"/>
      <c r="F1053" s="159"/>
      <c r="G1053" s="160"/>
      <c r="H1053" s="161"/>
      <c r="I1053" s="161"/>
      <c r="J1053" s="162"/>
      <c r="K1053" s="163"/>
    </row>
    <row r="1054" s="40" customFormat="true" ht="13.5" hidden="false" customHeight="false" outlineLevel="0" collapsed="false">
      <c r="B1054" s="155"/>
      <c r="C1054" s="156"/>
      <c r="D1054" s="157"/>
      <c r="E1054" s="158"/>
      <c r="F1054" s="159"/>
      <c r="G1054" s="160"/>
      <c r="H1054" s="161"/>
      <c r="I1054" s="161"/>
      <c r="J1054" s="162"/>
      <c r="K1054" s="163"/>
    </row>
    <row r="1055" s="40" customFormat="true" ht="13.5" hidden="false" customHeight="false" outlineLevel="0" collapsed="false">
      <c r="B1055" s="155"/>
      <c r="C1055" s="156"/>
      <c r="D1055" s="157"/>
      <c r="E1055" s="158"/>
      <c r="F1055" s="159"/>
      <c r="G1055" s="160"/>
      <c r="H1055" s="161"/>
      <c r="I1055" s="161"/>
      <c r="J1055" s="162"/>
      <c r="K1055" s="163"/>
    </row>
    <row r="1056" s="40" customFormat="true" ht="13.5" hidden="false" customHeight="false" outlineLevel="0" collapsed="false">
      <c r="B1056" s="155"/>
      <c r="C1056" s="156"/>
      <c r="D1056" s="157"/>
      <c r="E1056" s="158"/>
      <c r="F1056" s="159"/>
      <c r="G1056" s="160"/>
      <c r="H1056" s="161"/>
      <c r="I1056" s="161"/>
      <c r="J1056" s="162"/>
      <c r="K1056" s="163"/>
    </row>
    <row r="1057" s="40" customFormat="true" ht="13.5" hidden="false" customHeight="false" outlineLevel="0" collapsed="false">
      <c r="B1057" s="155"/>
      <c r="C1057" s="156"/>
      <c r="D1057" s="157"/>
      <c r="E1057" s="158"/>
      <c r="F1057" s="159"/>
      <c r="G1057" s="160"/>
      <c r="H1057" s="161"/>
      <c r="I1057" s="161"/>
      <c r="J1057" s="162"/>
      <c r="K1057" s="163"/>
    </row>
    <row r="1058" s="40" customFormat="true" ht="13.5" hidden="false" customHeight="false" outlineLevel="0" collapsed="false">
      <c r="B1058" s="155"/>
      <c r="C1058" s="156"/>
      <c r="D1058" s="157"/>
      <c r="E1058" s="158"/>
      <c r="F1058" s="159"/>
      <c r="G1058" s="160"/>
      <c r="H1058" s="161"/>
      <c r="I1058" s="161"/>
      <c r="J1058" s="162"/>
      <c r="K1058" s="163"/>
    </row>
    <row r="1059" s="40" customFormat="true" ht="13.5" hidden="false" customHeight="false" outlineLevel="0" collapsed="false">
      <c r="B1059" s="155"/>
      <c r="C1059" s="156"/>
      <c r="D1059" s="157"/>
      <c r="E1059" s="158"/>
      <c r="F1059" s="159"/>
      <c r="G1059" s="160"/>
      <c r="H1059" s="161"/>
      <c r="I1059" s="161"/>
      <c r="J1059" s="162"/>
      <c r="K1059" s="163"/>
    </row>
    <row r="1060" s="40" customFormat="true" ht="13.5" hidden="false" customHeight="false" outlineLevel="0" collapsed="false">
      <c r="B1060" s="155"/>
      <c r="C1060" s="156"/>
      <c r="D1060" s="157"/>
      <c r="E1060" s="158"/>
      <c r="F1060" s="159"/>
      <c r="G1060" s="160"/>
      <c r="H1060" s="161"/>
      <c r="I1060" s="161"/>
      <c r="J1060" s="162"/>
      <c r="K1060" s="163"/>
    </row>
    <row r="1061" s="40" customFormat="true" ht="13.5" hidden="false" customHeight="false" outlineLevel="0" collapsed="false">
      <c r="B1061" s="155"/>
      <c r="C1061" s="156"/>
      <c r="D1061" s="157"/>
      <c r="E1061" s="158"/>
      <c r="F1061" s="159"/>
      <c r="G1061" s="160"/>
      <c r="H1061" s="161"/>
      <c r="I1061" s="161"/>
      <c r="J1061" s="162"/>
      <c r="K1061" s="163"/>
    </row>
    <row r="1062" s="40" customFormat="true" ht="13.5" hidden="false" customHeight="false" outlineLevel="0" collapsed="false">
      <c r="B1062" s="155"/>
      <c r="C1062" s="156"/>
      <c r="D1062" s="157"/>
      <c r="E1062" s="158"/>
      <c r="F1062" s="159"/>
      <c r="G1062" s="160"/>
      <c r="H1062" s="161"/>
      <c r="I1062" s="161"/>
      <c r="J1062" s="162"/>
      <c r="K1062" s="163"/>
    </row>
    <row r="1063" s="40" customFormat="true" ht="13.5" hidden="false" customHeight="false" outlineLevel="0" collapsed="false">
      <c r="B1063" s="155"/>
      <c r="C1063" s="156"/>
      <c r="D1063" s="157"/>
      <c r="E1063" s="158"/>
      <c r="F1063" s="159"/>
      <c r="G1063" s="160"/>
      <c r="H1063" s="161"/>
      <c r="I1063" s="161"/>
      <c r="J1063" s="162"/>
      <c r="K1063" s="163"/>
    </row>
    <row r="1064" s="40" customFormat="true" ht="13.5" hidden="false" customHeight="false" outlineLevel="0" collapsed="false">
      <c r="B1064" s="155"/>
      <c r="C1064" s="156"/>
      <c r="D1064" s="157"/>
      <c r="E1064" s="158"/>
      <c r="F1064" s="159"/>
      <c r="G1064" s="160"/>
      <c r="H1064" s="161"/>
      <c r="I1064" s="161"/>
      <c r="J1064" s="162"/>
      <c r="K1064" s="163"/>
    </row>
    <row r="1065" s="40" customFormat="true" ht="13.5" hidden="false" customHeight="false" outlineLevel="0" collapsed="false">
      <c r="B1065" s="155"/>
      <c r="C1065" s="156"/>
      <c r="D1065" s="157"/>
      <c r="E1065" s="158"/>
      <c r="F1065" s="159"/>
      <c r="G1065" s="160"/>
      <c r="H1065" s="161"/>
      <c r="I1065" s="161"/>
      <c r="J1065" s="162"/>
      <c r="K1065" s="163"/>
    </row>
    <row r="1066" s="40" customFormat="true" ht="13.5" hidden="false" customHeight="false" outlineLevel="0" collapsed="false">
      <c r="B1066" s="155"/>
      <c r="C1066" s="156"/>
      <c r="D1066" s="157"/>
      <c r="E1066" s="158"/>
      <c r="F1066" s="159"/>
      <c r="G1066" s="160"/>
      <c r="H1066" s="161"/>
      <c r="I1066" s="161"/>
      <c r="J1066" s="162"/>
      <c r="K1066" s="163"/>
    </row>
    <row r="1067" s="40" customFormat="true" ht="13.5" hidden="false" customHeight="false" outlineLevel="0" collapsed="false">
      <c r="B1067" s="155"/>
      <c r="C1067" s="156"/>
      <c r="D1067" s="157"/>
      <c r="E1067" s="158"/>
      <c r="F1067" s="159"/>
      <c r="G1067" s="160"/>
      <c r="H1067" s="161"/>
      <c r="I1067" s="161"/>
      <c r="J1067" s="162"/>
      <c r="K1067" s="163"/>
    </row>
    <row r="1068" s="40" customFormat="true" ht="13.5" hidden="false" customHeight="false" outlineLevel="0" collapsed="false">
      <c r="B1068" s="155"/>
      <c r="C1068" s="156"/>
      <c r="D1068" s="157"/>
      <c r="E1068" s="158"/>
      <c r="F1068" s="159"/>
      <c r="G1068" s="160"/>
      <c r="H1068" s="161"/>
      <c r="I1068" s="161"/>
      <c r="J1068" s="162"/>
      <c r="K1068" s="163"/>
    </row>
    <row r="1069" s="40" customFormat="true" ht="13.5" hidden="false" customHeight="false" outlineLevel="0" collapsed="false">
      <c r="B1069" s="155"/>
      <c r="C1069" s="156"/>
      <c r="D1069" s="157"/>
      <c r="E1069" s="158"/>
      <c r="F1069" s="159"/>
      <c r="G1069" s="160"/>
      <c r="H1069" s="161"/>
      <c r="I1069" s="161"/>
      <c r="J1069" s="162"/>
      <c r="K1069" s="163"/>
    </row>
    <row r="1070" s="40" customFormat="true" ht="13.5" hidden="false" customHeight="false" outlineLevel="0" collapsed="false">
      <c r="B1070" s="155"/>
      <c r="C1070" s="156"/>
      <c r="D1070" s="157"/>
      <c r="E1070" s="158"/>
      <c r="F1070" s="159"/>
      <c r="G1070" s="160"/>
      <c r="H1070" s="161"/>
      <c r="I1070" s="161"/>
      <c r="J1070" s="162"/>
      <c r="K1070" s="163"/>
    </row>
    <row r="1071" s="40" customFormat="true" ht="13.5" hidden="false" customHeight="false" outlineLevel="0" collapsed="false">
      <c r="B1071" s="155"/>
      <c r="C1071" s="156"/>
      <c r="D1071" s="157"/>
      <c r="E1071" s="158"/>
      <c r="F1071" s="159"/>
      <c r="G1071" s="160"/>
      <c r="H1071" s="161"/>
      <c r="I1071" s="161"/>
      <c r="J1071" s="162"/>
      <c r="K1071" s="163"/>
    </row>
    <row r="1072" s="40" customFormat="true" ht="13.5" hidden="false" customHeight="false" outlineLevel="0" collapsed="false">
      <c r="B1072" s="155"/>
      <c r="C1072" s="156"/>
      <c r="D1072" s="157"/>
      <c r="E1072" s="158"/>
      <c r="F1072" s="159"/>
      <c r="G1072" s="160"/>
      <c r="H1072" s="161"/>
      <c r="I1072" s="161"/>
      <c r="J1072" s="162"/>
      <c r="K1072" s="163"/>
    </row>
    <row r="1073" s="40" customFormat="true" ht="13.5" hidden="false" customHeight="false" outlineLevel="0" collapsed="false">
      <c r="B1073" s="155"/>
      <c r="C1073" s="156"/>
      <c r="D1073" s="157"/>
      <c r="E1073" s="158"/>
      <c r="F1073" s="159"/>
      <c r="G1073" s="160"/>
      <c r="H1073" s="161"/>
      <c r="I1073" s="161"/>
      <c r="J1073" s="162"/>
      <c r="K1073" s="163"/>
    </row>
    <row r="1074" s="40" customFormat="true" ht="13.5" hidden="false" customHeight="false" outlineLevel="0" collapsed="false">
      <c r="B1074" s="155"/>
      <c r="C1074" s="156"/>
      <c r="D1074" s="157"/>
      <c r="E1074" s="158"/>
      <c r="F1074" s="159"/>
      <c r="G1074" s="160"/>
      <c r="H1074" s="161"/>
      <c r="I1074" s="161"/>
      <c r="J1074" s="162"/>
      <c r="K1074" s="163"/>
    </row>
    <row r="1075" s="40" customFormat="true" ht="13.5" hidden="false" customHeight="false" outlineLevel="0" collapsed="false">
      <c r="B1075" s="155"/>
      <c r="C1075" s="156"/>
      <c r="D1075" s="157"/>
      <c r="E1075" s="158"/>
      <c r="F1075" s="159"/>
      <c r="G1075" s="160"/>
      <c r="H1075" s="161"/>
      <c r="I1075" s="161"/>
      <c r="J1075" s="162"/>
      <c r="K1075" s="163"/>
    </row>
    <row r="1076" s="40" customFormat="true" ht="13.5" hidden="false" customHeight="false" outlineLevel="0" collapsed="false">
      <c r="B1076" s="155"/>
      <c r="C1076" s="156"/>
      <c r="D1076" s="157"/>
      <c r="E1076" s="158"/>
      <c r="F1076" s="159"/>
      <c r="G1076" s="160"/>
      <c r="H1076" s="161"/>
      <c r="I1076" s="161"/>
      <c r="J1076" s="162"/>
      <c r="K1076" s="163"/>
    </row>
    <row r="1077" s="40" customFormat="true" ht="13.5" hidden="false" customHeight="false" outlineLevel="0" collapsed="false">
      <c r="B1077" s="155"/>
      <c r="C1077" s="156"/>
      <c r="D1077" s="157"/>
      <c r="E1077" s="158"/>
      <c r="F1077" s="159"/>
      <c r="G1077" s="160"/>
      <c r="H1077" s="161"/>
      <c r="I1077" s="161"/>
      <c r="J1077" s="162"/>
      <c r="K1077" s="163"/>
    </row>
    <row r="1078" s="40" customFormat="true" ht="13.5" hidden="false" customHeight="false" outlineLevel="0" collapsed="false">
      <c r="B1078" s="155"/>
      <c r="C1078" s="156"/>
      <c r="D1078" s="157"/>
      <c r="E1078" s="158"/>
      <c r="F1078" s="159"/>
      <c r="G1078" s="160"/>
      <c r="H1078" s="161"/>
      <c r="I1078" s="161"/>
      <c r="J1078" s="162"/>
      <c r="K1078" s="163"/>
    </row>
    <row r="1079" s="40" customFormat="true" ht="13.5" hidden="false" customHeight="false" outlineLevel="0" collapsed="false">
      <c r="B1079" s="155"/>
      <c r="C1079" s="156"/>
      <c r="D1079" s="157"/>
      <c r="E1079" s="158"/>
      <c r="F1079" s="159"/>
      <c r="G1079" s="160"/>
      <c r="H1079" s="161"/>
      <c r="I1079" s="161"/>
      <c r="J1079" s="162"/>
      <c r="K1079" s="163"/>
    </row>
    <row r="1080" s="40" customFormat="true" ht="13.5" hidden="false" customHeight="false" outlineLevel="0" collapsed="false">
      <c r="B1080" s="155"/>
      <c r="C1080" s="156"/>
      <c r="D1080" s="157"/>
      <c r="E1080" s="158"/>
      <c r="F1080" s="159"/>
      <c r="G1080" s="160"/>
      <c r="H1080" s="161"/>
      <c r="I1080" s="161"/>
      <c r="J1080" s="162"/>
      <c r="K1080" s="163"/>
    </row>
    <row r="1081" s="40" customFormat="true" ht="13.5" hidden="false" customHeight="false" outlineLevel="0" collapsed="false">
      <c r="B1081" s="155"/>
      <c r="C1081" s="156"/>
      <c r="D1081" s="157"/>
      <c r="E1081" s="158"/>
      <c r="F1081" s="159"/>
      <c r="G1081" s="160"/>
      <c r="H1081" s="161"/>
      <c r="I1081" s="161"/>
      <c r="J1081" s="162"/>
      <c r="K1081" s="163"/>
    </row>
    <row r="1082" s="40" customFormat="true" ht="13.5" hidden="false" customHeight="false" outlineLevel="0" collapsed="false">
      <c r="B1082" s="155"/>
      <c r="C1082" s="156"/>
      <c r="D1082" s="157"/>
      <c r="E1082" s="158"/>
      <c r="F1082" s="159"/>
      <c r="G1082" s="160"/>
      <c r="H1082" s="161"/>
      <c r="I1082" s="161"/>
      <c r="J1082" s="162"/>
      <c r="K1082" s="163"/>
    </row>
    <row r="1083" s="40" customFormat="true" ht="13.5" hidden="false" customHeight="false" outlineLevel="0" collapsed="false">
      <c r="B1083" s="155"/>
      <c r="C1083" s="156"/>
      <c r="D1083" s="157"/>
      <c r="E1083" s="158"/>
      <c r="F1083" s="159"/>
      <c r="G1083" s="160"/>
      <c r="H1083" s="161"/>
      <c r="I1083" s="161"/>
      <c r="J1083" s="162"/>
      <c r="K1083" s="163"/>
    </row>
    <row r="1084" s="40" customFormat="true" ht="13.5" hidden="false" customHeight="false" outlineLevel="0" collapsed="false">
      <c r="B1084" s="155"/>
      <c r="C1084" s="156"/>
      <c r="D1084" s="157"/>
      <c r="E1084" s="158"/>
      <c r="F1084" s="159"/>
      <c r="G1084" s="160"/>
      <c r="H1084" s="161"/>
      <c r="I1084" s="161"/>
      <c r="J1084" s="162"/>
      <c r="K1084" s="163"/>
    </row>
    <row r="1085" s="40" customFormat="true" ht="13.5" hidden="false" customHeight="false" outlineLevel="0" collapsed="false">
      <c r="B1085" s="155"/>
      <c r="C1085" s="156"/>
      <c r="D1085" s="157"/>
      <c r="E1085" s="158"/>
      <c r="F1085" s="159"/>
      <c r="G1085" s="160"/>
      <c r="H1085" s="161"/>
      <c r="I1085" s="161"/>
      <c r="J1085" s="162"/>
      <c r="K1085" s="163"/>
    </row>
    <row r="1086" s="40" customFormat="true" ht="13.5" hidden="false" customHeight="false" outlineLevel="0" collapsed="false">
      <c r="B1086" s="155"/>
      <c r="C1086" s="156"/>
      <c r="D1086" s="157"/>
      <c r="E1086" s="158"/>
      <c r="F1086" s="159"/>
      <c r="G1086" s="160"/>
      <c r="H1086" s="161"/>
      <c r="I1086" s="161"/>
      <c r="J1086" s="162"/>
      <c r="K1086" s="163"/>
    </row>
    <row r="1087" s="40" customFormat="true" ht="13.5" hidden="false" customHeight="false" outlineLevel="0" collapsed="false">
      <c r="B1087" s="155"/>
      <c r="C1087" s="156"/>
      <c r="D1087" s="157"/>
      <c r="E1087" s="158"/>
      <c r="F1087" s="159"/>
      <c r="G1087" s="160"/>
      <c r="H1087" s="161"/>
      <c r="I1087" s="161"/>
      <c r="J1087" s="162"/>
      <c r="K1087" s="163"/>
    </row>
    <row r="1088" s="40" customFormat="true" ht="13.5" hidden="false" customHeight="false" outlineLevel="0" collapsed="false">
      <c r="B1088" s="155"/>
      <c r="C1088" s="156"/>
      <c r="D1088" s="157"/>
      <c r="E1088" s="158"/>
      <c r="F1088" s="159"/>
      <c r="G1088" s="160"/>
      <c r="H1088" s="161"/>
      <c r="I1088" s="161"/>
      <c r="J1088" s="162"/>
      <c r="K1088" s="163"/>
    </row>
    <row r="1089" s="40" customFormat="true" ht="13.5" hidden="false" customHeight="false" outlineLevel="0" collapsed="false">
      <c r="B1089" s="155"/>
      <c r="C1089" s="156"/>
      <c r="D1089" s="157"/>
      <c r="E1089" s="158"/>
      <c r="F1089" s="159"/>
      <c r="G1089" s="160"/>
      <c r="H1089" s="161"/>
      <c r="I1089" s="161"/>
      <c r="J1089" s="162"/>
      <c r="K1089" s="163"/>
    </row>
    <row r="1090" s="40" customFormat="true" ht="13.5" hidden="false" customHeight="false" outlineLevel="0" collapsed="false">
      <c r="B1090" s="155"/>
      <c r="C1090" s="156"/>
      <c r="D1090" s="157"/>
      <c r="E1090" s="158"/>
      <c r="F1090" s="159"/>
      <c r="G1090" s="160"/>
      <c r="H1090" s="161"/>
      <c r="I1090" s="161"/>
      <c r="J1090" s="162"/>
      <c r="K1090" s="163"/>
    </row>
    <row r="1091" s="40" customFormat="true" ht="13.5" hidden="false" customHeight="false" outlineLevel="0" collapsed="false">
      <c r="B1091" s="155"/>
      <c r="C1091" s="156"/>
      <c r="D1091" s="157"/>
      <c r="E1091" s="158"/>
      <c r="F1091" s="159"/>
      <c r="G1091" s="160"/>
      <c r="H1091" s="161"/>
      <c r="I1091" s="161"/>
      <c r="J1091" s="162"/>
      <c r="K1091" s="163"/>
    </row>
    <row r="1092" s="40" customFormat="true" ht="13.5" hidden="false" customHeight="false" outlineLevel="0" collapsed="false">
      <c r="B1092" s="155"/>
      <c r="C1092" s="156"/>
      <c r="D1092" s="157"/>
      <c r="E1092" s="158"/>
      <c r="F1092" s="159"/>
      <c r="G1092" s="160"/>
      <c r="H1092" s="161"/>
      <c r="I1092" s="161"/>
      <c r="J1092" s="162"/>
      <c r="K1092" s="163"/>
    </row>
    <row r="1093" s="40" customFormat="true" ht="13.5" hidden="false" customHeight="false" outlineLevel="0" collapsed="false">
      <c r="B1093" s="155"/>
      <c r="C1093" s="156"/>
      <c r="D1093" s="157"/>
      <c r="E1093" s="158"/>
      <c r="F1093" s="159"/>
      <c r="G1093" s="160"/>
      <c r="H1093" s="161"/>
      <c r="I1093" s="161"/>
      <c r="J1093" s="162"/>
      <c r="K1093" s="163"/>
    </row>
    <row r="1094" s="40" customFormat="true" ht="13.5" hidden="false" customHeight="false" outlineLevel="0" collapsed="false">
      <c r="B1094" s="155"/>
      <c r="C1094" s="156"/>
      <c r="D1094" s="157"/>
      <c r="E1094" s="158"/>
      <c r="F1094" s="159"/>
      <c r="G1094" s="160"/>
      <c r="H1094" s="161"/>
      <c r="I1094" s="161"/>
      <c r="J1094" s="162"/>
      <c r="K1094" s="163"/>
    </row>
    <row r="1095" s="40" customFormat="true" ht="13.5" hidden="false" customHeight="false" outlineLevel="0" collapsed="false">
      <c r="B1095" s="155"/>
      <c r="C1095" s="156"/>
      <c r="D1095" s="157"/>
      <c r="E1095" s="158"/>
      <c r="F1095" s="159"/>
      <c r="G1095" s="160"/>
      <c r="H1095" s="161"/>
      <c r="I1095" s="161"/>
      <c r="J1095" s="162"/>
      <c r="K1095" s="163"/>
    </row>
    <row r="1096" s="40" customFormat="true" ht="13.5" hidden="false" customHeight="false" outlineLevel="0" collapsed="false">
      <c r="B1096" s="155"/>
      <c r="C1096" s="156"/>
      <c r="D1096" s="157"/>
      <c r="E1096" s="158"/>
      <c r="F1096" s="159"/>
      <c r="G1096" s="160"/>
      <c r="H1096" s="161"/>
      <c r="I1096" s="161"/>
      <c r="J1096" s="162"/>
      <c r="K1096" s="163"/>
    </row>
    <row r="1097" s="40" customFormat="true" ht="13.5" hidden="false" customHeight="false" outlineLevel="0" collapsed="false">
      <c r="B1097" s="155"/>
      <c r="C1097" s="156"/>
      <c r="D1097" s="157"/>
      <c r="E1097" s="158"/>
      <c r="F1097" s="159"/>
      <c r="G1097" s="160"/>
      <c r="H1097" s="161"/>
      <c r="I1097" s="161"/>
      <c r="J1097" s="162"/>
      <c r="K1097" s="163"/>
    </row>
    <row r="1098" s="40" customFormat="true" ht="13.5" hidden="false" customHeight="false" outlineLevel="0" collapsed="false">
      <c r="B1098" s="155"/>
      <c r="C1098" s="156"/>
      <c r="D1098" s="157"/>
      <c r="E1098" s="158"/>
      <c r="F1098" s="159"/>
      <c r="G1098" s="160"/>
      <c r="H1098" s="161"/>
      <c r="I1098" s="161"/>
      <c r="J1098" s="162"/>
      <c r="K1098" s="163"/>
    </row>
    <row r="1099" s="40" customFormat="true" ht="13.5" hidden="false" customHeight="false" outlineLevel="0" collapsed="false">
      <c r="B1099" s="155"/>
      <c r="C1099" s="156"/>
      <c r="D1099" s="157"/>
      <c r="E1099" s="158"/>
      <c r="F1099" s="159"/>
      <c r="G1099" s="160"/>
      <c r="H1099" s="161"/>
      <c r="I1099" s="161"/>
      <c r="J1099" s="162"/>
      <c r="K1099" s="163"/>
    </row>
    <row r="1100" s="40" customFormat="true" ht="13.5" hidden="false" customHeight="false" outlineLevel="0" collapsed="false">
      <c r="B1100" s="155"/>
      <c r="C1100" s="156"/>
      <c r="D1100" s="157"/>
      <c r="E1100" s="158"/>
      <c r="F1100" s="159"/>
      <c r="G1100" s="160"/>
      <c r="H1100" s="161"/>
      <c r="I1100" s="161"/>
      <c r="J1100" s="162"/>
      <c r="K1100" s="163"/>
    </row>
    <row r="1101" s="40" customFormat="true" ht="13.5" hidden="false" customHeight="false" outlineLevel="0" collapsed="false">
      <c r="B1101" s="155"/>
      <c r="C1101" s="156"/>
      <c r="D1101" s="157"/>
      <c r="E1101" s="158"/>
      <c r="F1101" s="159"/>
      <c r="G1101" s="160"/>
      <c r="H1101" s="161"/>
      <c r="I1101" s="161"/>
      <c r="J1101" s="162"/>
      <c r="K1101" s="163"/>
    </row>
    <row r="1102" s="40" customFormat="true" ht="13.5" hidden="false" customHeight="false" outlineLevel="0" collapsed="false">
      <c r="B1102" s="155"/>
      <c r="C1102" s="156"/>
      <c r="D1102" s="157"/>
      <c r="E1102" s="158"/>
      <c r="F1102" s="159"/>
      <c r="G1102" s="160"/>
      <c r="H1102" s="161"/>
      <c r="I1102" s="161"/>
      <c r="J1102" s="162"/>
      <c r="K1102" s="163"/>
    </row>
    <row r="1103" s="40" customFormat="true" ht="13.5" hidden="false" customHeight="false" outlineLevel="0" collapsed="false">
      <c r="B1103" s="155"/>
      <c r="C1103" s="156"/>
      <c r="D1103" s="157"/>
      <c r="E1103" s="158"/>
      <c r="F1103" s="159"/>
      <c r="G1103" s="160"/>
      <c r="H1103" s="161"/>
      <c r="I1103" s="161"/>
      <c r="J1103" s="162"/>
      <c r="K1103" s="163"/>
    </row>
    <row r="1104" s="40" customFormat="true" ht="13.5" hidden="false" customHeight="false" outlineLevel="0" collapsed="false">
      <c r="B1104" s="155"/>
      <c r="C1104" s="156"/>
      <c r="D1104" s="157"/>
      <c r="E1104" s="158"/>
      <c r="F1104" s="159"/>
      <c r="G1104" s="160"/>
      <c r="H1104" s="161"/>
      <c r="I1104" s="161"/>
      <c r="J1104" s="162"/>
      <c r="K1104" s="163"/>
    </row>
    <row r="1105" s="40" customFormat="true" ht="13.5" hidden="false" customHeight="false" outlineLevel="0" collapsed="false">
      <c r="B1105" s="155"/>
      <c r="C1105" s="156"/>
      <c r="D1105" s="157"/>
      <c r="E1105" s="158"/>
      <c r="F1105" s="159"/>
      <c r="G1105" s="160"/>
      <c r="H1105" s="161"/>
      <c r="I1105" s="161"/>
      <c r="J1105" s="162"/>
      <c r="K1105" s="163"/>
    </row>
    <row r="1106" s="40" customFormat="true" ht="13.5" hidden="false" customHeight="false" outlineLevel="0" collapsed="false">
      <c r="B1106" s="155"/>
      <c r="C1106" s="156"/>
      <c r="D1106" s="157"/>
      <c r="E1106" s="158"/>
      <c r="F1106" s="159"/>
      <c r="G1106" s="160"/>
      <c r="H1106" s="161"/>
      <c r="I1106" s="161"/>
      <c r="J1106" s="162"/>
      <c r="K1106" s="163"/>
    </row>
    <row r="1107" s="40" customFormat="true" ht="13.5" hidden="false" customHeight="false" outlineLevel="0" collapsed="false">
      <c r="B1107" s="155"/>
      <c r="C1107" s="156"/>
      <c r="D1107" s="157"/>
      <c r="E1107" s="158"/>
      <c r="F1107" s="159"/>
      <c r="G1107" s="160"/>
      <c r="H1107" s="161"/>
      <c r="I1107" s="161"/>
      <c r="J1107" s="162"/>
      <c r="K1107" s="163"/>
    </row>
    <row r="1108" s="40" customFormat="true" ht="13.5" hidden="false" customHeight="false" outlineLevel="0" collapsed="false">
      <c r="B1108" s="155"/>
      <c r="C1108" s="156"/>
      <c r="D1108" s="157"/>
      <c r="E1108" s="158"/>
      <c r="F1108" s="159"/>
      <c r="G1108" s="160"/>
      <c r="H1108" s="161"/>
      <c r="I1108" s="161"/>
      <c r="J1108" s="162"/>
      <c r="K1108" s="163"/>
    </row>
    <row r="1109" s="40" customFormat="true" ht="13.5" hidden="false" customHeight="false" outlineLevel="0" collapsed="false">
      <c r="B1109" s="155"/>
      <c r="C1109" s="156"/>
      <c r="D1109" s="157"/>
      <c r="E1109" s="158"/>
      <c r="F1109" s="159"/>
      <c r="G1109" s="160"/>
      <c r="H1109" s="161"/>
      <c r="I1109" s="161"/>
      <c r="J1109" s="162"/>
      <c r="K1109" s="163"/>
    </row>
    <row r="1110" s="40" customFormat="true" ht="13.5" hidden="false" customHeight="false" outlineLevel="0" collapsed="false">
      <c r="B1110" s="155"/>
      <c r="C1110" s="156"/>
      <c r="D1110" s="157"/>
      <c r="E1110" s="158"/>
      <c r="F1110" s="159"/>
      <c r="G1110" s="160"/>
      <c r="H1110" s="161"/>
      <c r="I1110" s="161"/>
      <c r="J1110" s="162"/>
      <c r="K1110" s="163"/>
    </row>
    <row r="1111" s="40" customFormat="true" ht="13.5" hidden="false" customHeight="false" outlineLevel="0" collapsed="false">
      <c r="B1111" s="155"/>
      <c r="C1111" s="156"/>
      <c r="D1111" s="157"/>
      <c r="E1111" s="158"/>
      <c r="F1111" s="159"/>
      <c r="G1111" s="160"/>
      <c r="H1111" s="161"/>
      <c r="I1111" s="161"/>
      <c r="J1111" s="162"/>
      <c r="K1111" s="163"/>
    </row>
    <row r="1112" s="40" customFormat="true" ht="13.5" hidden="false" customHeight="false" outlineLevel="0" collapsed="false">
      <c r="B1112" s="155"/>
      <c r="C1112" s="156"/>
      <c r="D1112" s="157"/>
      <c r="E1112" s="158"/>
      <c r="F1112" s="159"/>
      <c r="G1112" s="160"/>
      <c r="H1112" s="161"/>
      <c r="I1112" s="161"/>
      <c r="J1112" s="162"/>
      <c r="K1112" s="163"/>
    </row>
    <row r="1113" s="40" customFormat="true" ht="13.5" hidden="false" customHeight="false" outlineLevel="0" collapsed="false">
      <c r="B1113" s="155"/>
      <c r="C1113" s="156"/>
      <c r="D1113" s="157"/>
      <c r="E1113" s="158"/>
      <c r="F1113" s="159"/>
      <c r="G1113" s="160"/>
      <c r="H1113" s="161"/>
      <c r="I1113" s="161"/>
      <c r="J1113" s="162"/>
      <c r="K1113" s="163"/>
    </row>
    <row r="1114" s="40" customFormat="true" ht="13.5" hidden="false" customHeight="false" outlineLevel="0" collapsed="false">
      <c r="B1114" s="155"/>
      <c r="C1114" s="156"/>
      <c r="D1114" s="157"/>
      <c r="E1114" s="158"/>
      <c r="F1114" s="159"/>
      <c r="G1114" s="160"/>
      <c r="H1114" s="161"/>
      <c r="I1114" s="161"/>
      <c r="J1114" s="162"/>
      <c r="K1114" s="163"/>
    </row>
    <row r="1115" s="40" customFormat="true" ht="13.5" hidden="false" customHeight="false" outlineLevel="0" collapsed="false">
      <c r="B1115" s="155"/>
      <c r="C1115" s="156"/>
      <c r="D1115" s="157"/>
      <c r="E1115" s="158"/>
      <c r="F1115" s="159"/>
      <c r="G1115" s="160"/>
      <c r="H1115" s="161"/>
      <c r="I1115" s="161"/>
      <c r="J1115" s="162"/>
      <c r="K1115" s="163"/>
    </row>
    <row r="1116" s="40" customFormat="true" ht="13.5" hidden="false" customHeight="false" outlineLevel="0" collapsed="false">
      <c r="B1116" s="155"/>
      <c r="C1116" s="156"/>
      <c r="D1116" s="157"/>
      <c r="E1116" s="158"/>
      <c r="F1116" s="159"/>
      <c r="G1116" s="160"/>
      <c r="H1116" s="161"/>
      <c r="I1116" s="161"/>
      <c r="J1116" s="162"/>
      <c r="K1116" s="163"/>
    </row>
    <row r="1117" s="40" customFormat="true" ht="13.5" hidden="false" customHeight="false" outlineLevel="0" collapsed="false">
      <c r="B1117" s="155"/>
      <c r="C1117" s="156"/>
      <c r="D1117" s="157"/>
      <c r="E1117" s="158"/>
      <c r="F1117" s="159"/>
      <c r="G1117" s="160"/>
      <c r="H1117" s="161"/>
      <c r="I1117" s="161"/>
      <c r="J1117" s="162"/>
      <c r="K1117" s="163"/>
    </row>
    <row r="1118" s="40" customFormat="true" ht="13.5" hidden="false" customHeight="false" outlineLevel="0" collapsed="false">
      <c r="B1118" s="155"/>
      <c r="C1118" s="156"/>
      <c r="D1118" s="157"/>
      <c r="E1118" s="158"/>
      <c r="F1118" s="159"/>
      <c r="G1118" s="160"/>
      <c r="H1118" s="161"/>
      <c r="I1118" s="161"/>
      <c r="J1118" s="162"/>
      <c r="K1118" s="163"/>
    </row>
    <row r="1119" s="40" customFormat="true" ht="13.5" hidden="false" customHeight="false" outlineLevel="0" collapsed="false">
      <c r="B1119" s="155"/>
      <c r="C1119" s="156"/>
      <c r="D1119" s="157"/>
      <c r="E1119" s="158"/>
      <c r="F1119" s="159"/>
      <c r="G1119" s="160"/>
      <c r="H1119" s="161"/>
      <c r="I1119" s="161"/>
      <c r="J1119" s="162"/>
      <c r="K1119" s="163"/>
    </row>
    <row r="1120" s="40" customFormat="true" ht="13.5" hidden="false" customHeight="false" outlineLevel="0" collapsed="false">
      <c r="B1120" s="155"/>
      <c r="C1120" s="156"/>
      <c r="D1120" s="157"/>
      <c r="E1120" s="158"/>
      <c r="F1120" s="159"/>
      <c r="G1120" s="160"/>
      <c r="H1120" s="161"/>
      <c r="I1120" s="161"/>
      <c r="J1120" s="162"/>
      <c r="K1120" s="163"/>
    </row>
    <row r="1121" s="40" customFormat="true" ht="13.5" hidden="false" customHeight="false" outlineLevel="0" collapsed="false">
      <c r="B1121" s="155"/>
      <c r="C1121" s="156"/>
      <c r="D1121" s="157"/>
      <c r="E1121" s="158"/>
      <c r="F1121" s="159"/>
      <c r="G1121" s="160"/>
      <c r="H1121" s="161"/>
      <c r="I1121" s="161"/>
      <c r="J1121" s="162"/>
      <c r="K1121" s="163"/>
    </row>
    <row r="1122" s="40" customFormat="true" ht="13.5" hidden="false" customHeight="false" outlineLevel="0" collapsed="false">
      <c r="B1122" s="155"/>
      <c r="C1122" s="156"/>
      <c r="D1122" s="157"/>
      <c r="E1122" s="158"/>
      <c r="F1122" s="159"/>
      <c r="G1122" s="160"/>
      <c r="H1122" s="161"/>
      <c r="I1122" s="161"/>
      <c r="J1122" s="162"/>
      <c r="K1122" s="163"/>
    </row>
    <row r="1123" s="40" customFormat="true" ht="13.5" hidden="false" customHeight="false" outlineLevel="0" collapsed="false">
      <c r="B1123" s="155"/>
      <c r="C1123" s="156"/>
      <c r="D1123" s="157"/>
      <c r="E1123" s="158"/>
      <c r="F1123" s="159"/>
      <c r="G1123" s="160"/>
      <c r="H1123" s="161"/>
      <c r="I1123" s="161"/>
      <c r="J1123" s="162"/>
      <c r="K1123" s="163"/>
    </row>
    <row r="1124" s="40" customFormat="true" ht="13.5" hidden="false" customHeight="false" outlineLevel="0" collapsed="false">
      <c r="B1124" s="155"/>
      <c r="C1124" s="156"/>
      <c r="D1124" s="157"/>
      <c r="E1124" s="158"/>
      <c r="F1124" s="159"/>
      <c r="G1124" s="160"/>
      <c r="H1124" s="161"/>
      <c r="I1124" s="161"/>
      <c r="J1124" s="162"/>
      <c r="K1124" s="163"/>
    </row>
    <row r="1125" s="40" customFormat="true" ht="13.5" hidden="false" customHeight="false" outlineLevel="0" collapsed="false">
      <c r="B1125" s="155"/>
      <c r="C1125" s="156"/>
      <c r="D1125" s="157"/>
      <c r="E1125" s="158"/>
      <c r="F1125" s="159"/>
      <c r="G1125" s="160"/>
      <c r="H1125" s="161"/>
      <c r="I1125" s="161"/>
      <c r="J1125" s="162"/>
      <c r="K1125" s="163"/>
    </row>
    <row r="1126" s="40" customFormat="true" ht="13.5" hidden="false" customHeight="false" outlineLevel="0" collapsed="false">
      <c r="B1126" s="155"/>
      <c r="C1126" s="156"/>
      <c r="D1126" s="157"/>
      <c r="E1126" s="158"/>
      <c r="F1126" s="159"/>
      <c r="G1126" s="160"/>
      <c r="H1126" s="161"/>
      <c r="I1126" s="161"/>
      <c r="J1126" s="162"/>
      <c r="K1126" s="163"/>
    </row>
    <row r="1127" s="40" customFormat="true" ht="13.5" hidden="false" customHeight="false" outlineLevel="0" collapsed="false">
      <c r="B1127" s="155"/>
      <c r="C1127" s="156"/>
      <c r="D1127" s="157"/>
      <c r="E1127" s="158"/>
      <c r="F1127" s="159"/>
      <c r="G1127" s="160"/>
      <c r="H1127" s="161"/>
      <c r="I1127" s="161"/>
      <c r="J1127" s="162"/>
      <c r="K1127" s="163"/>
    </row>
    <row r="1128" s="40" customFormat="true" ht="13.5" hidden="false" customHeight="false" outlineLevel="0" collapsed="false">
      <c r="B1128" s="155"/>
      <c r="C1128" s="156"/>
      <c r="D1128" s="157"/>
      <c r="E1128" s="158"/>
      <c r="F1128" s="159"/>
      <c r="G1128" s="160"/>
      <c r="H1128" s="161"/>
      <c r="I1128" s="161"/>
      <c r="J1128" s="162"/>
      <c r="K1128" s="163"/>
    </row>
    <row r="1129" s="40" customFormat="true" ht="13.5" hidden="false" customHeight="false" outlineLevel="0" collapsed="false">
      <c r="B1129" s="155"/>
      <c r="C1129" s="156"/>
      <c r="D1129" s="157"/>
      <c r="E1129" s="158"/>
      <c r="F1129" s="159"/>
      <c r="G1129" s="160"/>
      <c r="H1129" s="161"/>
      <c r="I1129" s="161"/>
      <c r="J1129" s="162"/>
      <c r="K1129" s="163"/>
    </row>
    <row r="1130" s="40" customFormat="true" ht="13.5" hidden="false" customHeight="false" outlineLevel="0" collapsed="false">
      <c r="B1130" s="155"/>
      <c r="C1130" s="156"/>
      <c r="D1130" s="157"/>
      <c r="E1130" s="158"/>
      <c r="F1130" s="159"/>
      <c r="G1130" s="160"/>
      <c r="H1130" s="161"/>
      <c r="I1130" s="161"/>
      <c r="J1130" s="162"/>
      <c r="K1130" s="163"/>
    </row>
    <row r="1131" s="40" customFormat="true" ht="13.5" hidden="false" customHeight="false" outlineLevel="0" collapsed="false">
      <c r="B1131" s="155"/>
      <c r="C1131" s="156"/>
      <c r="D1131" s="157"/>
      <c r="E1131" s="158"/>
      <c r="F1131" s="159"/>
      <c r="G1131" s="160"/>
      <c r="H1131" s="161"/>
      <c r="I1131" s="161"/>
      <c r="J1131" s="162"/>
      <c r="K1131" s="163"/>
    </row>
    <row r="1132" s="40" customFormat="true" ht="13.5" hidden="false" customHeight="false" outlineLevel="0" collapsed="false">
      <c r="B1132" s="155"/>
      <c r="C1132" s="156"/>
      <c r="D1132" s="157"/>
      <c r="E1132" s="158"/>
      <c r="F1132" s="159"/>
      <c r="G1132" s="160"/>
      <c r="H1132" s="161"/>
      <c r="I1132" s="161"/>
      <c r="J1132" s="162"/>
      <c r="K1132" s="163"/>
    </row>
    <row r="1133" s="40" customFormat="true" ht="13.5" hidden="false" customHeight="false" outlineLevel="0" collapsed="false">
      <c r="B1133" s="155"/>
      <c r="C1133" s="156"/>
      <c r="D1133" s="157"/>
      <c r="E1133" s="158"/>
      <c r="F1133" s="159"/>
      <c r="G1133" s="160"/>
      <c r="H1133" s="161"/>
      <c r="I1133" s="161"/>
      <c r="J1133" s="162"/>
      <c r="K1133" s="163"/>
    </row>
    <row r="1134" s="40" customFormat="true" ht="13.5" hidden="false" customHeight="false" outlineLevel="0" collapsed="false">
      <c r="B1134" s="155"/>
      <c r="C1134" s="156"/>
      <c r="D1134" s="157"/>
      <c r="E1134" s="158"/>
      <c r="F1134" s="159"/>
      <c r="G1134" s="160"/>
      <c r="H1134" s="161"/>
      <c r="I1134" s="161"/>
      <c r="J1134" s="162"/>
      <c r="K1134" s="163"/>
    </row>
    <row r="1135" s="40" customFormat="true" ht="13.5" hidden="false" customHeight="false" outlineLevel="0" collapsed="false">
      <c r="B1135" s="155"/>
      <c r="C1135" s="156"/>
      <c r="D1135" s="157"/>
      <c r="E1135" s="158"/>
      <c r="F1135" s="159"/>
      <c r="G1135" s="160"/>
      <c r="H1135" s="161"/>
      <c r="I1135" s="161"/>
      <c r="J1135" s="162"/>
      <c r="K1135" s="163"/>
    </row>
    <row r="1136" s="40" customFormat="true" ht="13.5" hidden="false" customHeight="false" outlineLevel="0" collapsed="false">
      <c r="B1136" s="155"/>
      <c r="C1136" s="156"/>
      <c r="D1136" s="157"/>
      <c r="E1136" s="158"/>
      <c r="F1136" s="159"/>
      <c r="G1136" s="160"/>
      <c r="H1136" s="161"/>
      <c r="I1136" s="161"/>
      <c r="J1136" s="162"/>
      <c r="K1136" s="163"/>
    </row>
    <row r="1137" s="40" customFormat="true" ht="13.5" hidden="false" customHeight="false" outlineLevel="0" collapsed="false">
      <c r="B1137" s="155"/>
      <c r="C1137" s="156"/>
      <c r="D1137" s="157"/>
      <c r="E1137" s="158"/>
      <c r="F1137" s="159"/>
      <c r="G1137" s="160"/>
      <c r="H1137" s="161"/>
      <c r="I1137" s="161"/>
      <c r="J1137" s="162"/>
      <c r="K1137" s="163"/>
    </row>
    <row r="1138" s="40" customFormat="true" ht="13.5" hidden="false" customHeight="false" outlineLevel="0" collapsed="false">
      <c r="B1138" s="155"/>
      <c r="C1138" s="156"/>
      <c r="D1138" s="157"/>
      <c r="E1138" s="158"/>
      <c r="F1138" s="159"/>
      <c r="G1138" s="160"/>
      <c r="H1138" s="161"/>
      <c r="I1138" s="161"/>
      <c r="J1138" s="162"/>
      <c r="K1138" s="163"/>
    </row>
    <row r="1139" s="40" customFormat="true" ht="13.5" hidden="false" customHeight="false" outlineLevel="0" collapsed="false">
      <c r="B1139" s="155"/>
      <c r="C1139" s="156"/>
      <c r="D1139" s="157"/>
      <c r="E1139" s="158"/>
      <c r="F1139" s="159"/>
      <c r="G1139" s="160"/>
      <c r="H1139" s="161"/>
      <c r="I1139" s="161"/>
      <c r="J1139" s="162"/>
      <c r="K1139" s="163"/>
    </row>
    <row r="1140" s="40" customFormat="true" ht="13.5" hidden="false" customHeight="false" outlineLevel="0" collapsed="false">
      <c r="B1140" s="155"/>
      <c r="C1140" s="156"/>
      <c r="D1140" s="157"/>
      <c r="E1140" s="158"/>
      <c r="F1140" s="159"/>
      <c r="G1140" s="160"/>
      <c r="H1140" s="161"/>
      <c r="I1140" s="161"/>
      <c r="J1140" s="162"/>
      <c r="K1140" s="163"/>
    </row>
    <row r="1141" s="40" customFormat="true" ht="13.5" hidden="false" customHeight="false" outlineLevel="0" collapsed="false">
      <c r="B1141" s="155"/>
      <c r="C1141" s="156"/>
      <c r="D1141" s="157"/>
      <c r="E1141" s="158"/>
      <c r="F1141" s="159"/>
      <c r="G1141" s="160"/>
      <c r="H1141" s="161"/>
      <c r="I1141" s="161"/>
      <c r="J1141" s="162"/>
      <c r="K1141" s="163"/>
    </row>
    <row r="1142" s="40" customFormat="true" ht="13.5" hidden="false" customHeight="false" outlineLevel="0" collapsed="false">
      <c r="B1142" s="155"/>
      <c r="C1142" s="156"/>
      <c r="D1142" s="157"/>
      <c r="E1142" s="158"/>
      <c r="F1142" s="159"/>
      <c r="G1142" s="160"/>
      <c r="H1142" s="161"/>
      <c r="I1142" s="161"/>
      <c r="J1142" s="162"/>
      <c r="K1142" s="163"/>
    </row>
    <row r="1143" s="40" customFormat="true" ht="13.5" hidden="false" customHeight="false" outlineLevel="0" collapsed="false">
      <c r="B1143" s="155"/>
      <c r="C1143" s="156"/>
      <c r="D1143" s="157"/>
      <c r="E1143" s="158"/>
      <c r="F1143" s="159"/>
      <c r="G1143" s="160"/>
      <c r="H1143" s="161"/>
      <c r="I1143" s="161"/>
      <c r="J1143" s="162"/>
      <c r="K1143" s="163"/>
    </row>
    <row r="1144" s="40" customFormat="true" ht="13.5" hidden="false" customHeight="false" outlineLevel="0" collapsed="false">
      <c r="B1144" s="155"/>
      <c r="C1144" s="156"/>
      <c r="D1144" s="157"/>
      <c r="E1144" s="158"/>
      <c r="F1144" s="159"/>
      <c r="G1144" s="160"/>
      <c r="H1144" s="161"/>
      <c r="I1144" s="161"/>
      <c r="J1144" s="162"/>
      <c r="K1144" s="163"/>
    </row>
    <row r="1145" s="40" customFormat="true" ht="13.5" hidden="false" customHeight="false" outlineLevel="0" collapsed="false">
      <c r="B1145" s="155"/>
      <c r="C1145" s="156"/>
      <c r="D1145" s="157"/>
      <c r="E1145" s="158"/>
      <c r="F1145" s="159"/>
      <c r="G1145" s="160"/>
      <c r="H1145" s="161"/>
      <c r="I1145" s="161"/>
      <c r="J1145" s="162"/>
      <c r="K1145" s="163"/>
    </row>
    <row r="1146" s="40" customFormat="true" ht="13.5" hidden="false" customHeight="false" outlineLevel="0" collapsed="false">
      <c r="B1146" s="155"/>
      <c r="C1146" s="156"/>
      <c r="D1146" s="157"/>
      <c r="E1146" s="158"/>
      <c r="F1146" s="159"/>
      <c r="G1146" s="160"/>
      <c r="H1146" s="161"/>
      <c r="I1146" s="161"/>
      <c r="J1146" s="162"/>
      <c r="K1146" s="163"/>
    </row>
    <row r="1147" s="40" customFormat="true" ht="13.5" hidden="false" customHeight="false" outlineLevel="0" collapsed="false">
      <c r="B1147" s="155"/>
      <c r="C1147" s="156"/>
      <c r="D1147" s="157"/>
      <c r="E1147" s="158"/>
      <c r="F1147" s="159"/>
      <c r="G1147" s="160"/>
      <c r="H1147" s="161"/>
      <c r="I1147" s="161"/>
      <c r="J1147" s="162"/>
      <c r="K1147" s="163"/>
    </row>
    <row r="1148" s="40" customFormat="true" ht="13.5" hidden="false" customHeight="false" outlineLevel="0" collapsed="false">
      <c r="B1148" s="155"/>
      <c r="C1148" s="156"/>
      <c r="D1148" s="157"/>
      <c r="E1148" s="158"/>
      <c r="F1148" s="159"/>
      <c r="G1148" s="160"/>
      <c r="H1148" s="161"/>
      <c r="I1148" s="161"/>
      <c r="J1148" s="162"/>
      <c r="K1148" s="163"/>
    </row>
    <row r="1149" s="40" customFormat="true" ht="13.5" hidden="false" customHeight="false" outlineLevel="0" collapsed="false">
      <c r="B1149" s="155"/>
      <c r="C1149" s="156"/>
      <c r="D1149" s="157"/>
      <c r="E1149" s="158"/>
      <c r="F1149" s="159"/>
      <c r="G1149" s="160"/>
      <c r="H1149" s="161"/>
      <c r="I1149" s="161"/>
      <c r="J1149" s="162"/>
      <c r="K1149" s="163"/>
    </row>
    <row r="1150" s="40" customFormat="true" ht="13.5" hidden="false" customHeight="false" outlineLevel="0" collapsed="false">
      <c r="B1150" s="155"/>
      <c r="C1150" s="156"/>
      <c r="D1150" s="157"/>
      <c r="E1150" s="158"/>
      <c r="F1150" s="159"/>
      <c r="G1150" s="160"/>
      <c r="H1150" s="161"/>
      <c r="I1150" s="161"/>
      <c r="J1150" s="162"/>
      <c r="K1150" s="163"/>
    </row>
    <row r="1151" s="40" customFormat="true" ht="13.5" hidden="false" customHeight="false" outlineLevel="0" collapsed="false">
      <c r="B1151" s="155"/>
      <c r="C1151" s="156"/>
      <c r="D1151" s="157"/>
      <c r="E1151" s="158"/>
      <c r="F1151" s="159"/>
      <c r="G1151" s="160"/>
      <c r="H1151" s="161"/>
      <c r="I1151" s="161"/>
      <c r="J1151" s="162"/>
      <c r="K1151" s="163"/>
    </row>
    <row r="1152" s="40" customFormat="true" ht="13.5" hidden="false" customHeight="false" outlineLevel="0" collapsed="false">
      <c r="B1152" s="155"/>
      <c r="C1152" s="156"/>
      <c r="D1152" s="157"/>
      <c r="E1152" s="158"/>
      <c r="F1152" s="159"/>
      <c r="G1152" s="160"/>
      <c r="H1152" s="161"/>
      <c r="I1152" s="161"/>
      <c r="J1152" s="162"/>
      <c r="K1152" s="163"/>
    </row>
    <row r="1153" s="40" customFormat="true" ht="13.5" hidden="false" customHeight="false" outlineLevel="0" collapsed="false">
      <c r="B1153" s="155"/>
      <c r="C1153" s="156"/>
      <c r="D1153" s="157"/>
      <c r="E1153" s="158"/>
      <c r="F1153" s="159"/>
      <c r="G1153" s="160"/>
      <c r="H1153" s="161"/>
      <c r="I1153" s="161"/>
      <c r="J1153" s="162"/>
      <c r="K1153" s="163"/>
    </row>
    <row r="1154" s="40" customFormat="true" ht="13.5" hidden="false" customHeight="false" outlineLevel="0" collapsed="false">
      <c r="B1154" s="155"/>
      <c r="C1154" s="156"/>
      <c r="D1154" s="157"/>
      <c r="E1154" s="158"/>
      <c r="F1154" s="159"/>
      <c r="G1154" s="160"/>
      <c r="H1154" s="161"/>
      <c r="I1154" s="161"/>
      <c r="J1154" s="162"/>
      <c r="K1154" s="163"/>
    </row>
    <row r="1155" s="40" customFormat="true" ht="13.5" hidden="false" customHeight="false" outlineLevel="0" collapsed="false">
      <c r="B1155" s="155"/>
      <c r="C1155" s="156"/>
      <c r="D1155" s="157"/>
      <c r="E1155" s="158"/>
      <c r="F1155" s="159"/>
      <c r="G1155" s="160"/>
      <c r="H1155" s="161"/>
      <c r="I1155" s="161"/>
      <c r="J1155" s="162"/>
      <c r="K1155" s="163"/>
    </row>
    <row r="1156" s="40" customFormat="true" ht="13.5" hidden="false" customHeight="false" outlineLevel="0" collapsed="false">
      <c r="B1156" s="155"/>
      <c r="C1156" s="156"/>
      <c r="D1156" s="157"/>
      <c r="E1156" s="158"/>
      <c r="F1156" s="159"/>
      <c r="G1156" s="160"/>
      <c r="H1156" s="161"/>
      <c r="I1156" s="161"/>
      <c r="J1156" s="162"/>
      <c r="K1156" s="163"/>
    </row>
    <row r="1157" s="40" customFormat="true" ht="13.5" hidden="false" customHeight="false" outlineLevel="0" collapsed="false">
      <c r="B1157" s="155"/>
      <c r="C1157" s="156"/>
      <c r="D1157" s="157"/>
      <c r="E1157" s="158"/>
      <c r="F1157" s="159"/>
      <c r="G1157" s="160"/>
      <c r="H1157" s="161"/>
      <c r="I1157" s="161"/>
      <c r="J1157" s="162"/>
      <c r="K1157" s="163"/>
    </row>
    <row r="1158" s="40" customFormat="true" ht="13.5" hidden="false" customHeight="false" outlineLevel="0" collapsed="false">
      <c r="B1158" s="155"/>
      <c r="C1158" s="156"/>
      <c r="D1158" s="157"/>
      <c r="E1158" s="158"/>
      <c r="F1158" s="159"/>
      <c r="G1158" s="160"/>
      <c r="H1158" s="161"/>
      <c r="I1158" s="161"/>
      <c r="J1158" s="162"/>
      <c r="K1158" s="163"/>
    </row>
    <row r="1159" s="40" customFormat="true" ht="13.5" hidden="false" customHeight="false" outlineLevel="0" collapsed="false">
      <c r="B1159" s="155"/>
      <c r="C1159" s="156"/>
      <c r="D1159" s="157"/>
      <c r="E1159" s="158"/>
      <c r="F1159" s="159"/>
      <c r="G1159" s="160"/>
      <c r="H1159" s="161"/>
      <c r="I1159" s="161"/>
      <c r="J1159" s="162"/>
      <c r="K1159" s="163"/>
    </row>
    <row r="1160" s="40" customFormat="true" ht="13.5" hidden="false" customHeight="false" outlineLevel="0" collapsed="false">
      <c r="B1160" s="155"/>
      <c r="C1160" s="156"/>
      <c r="D1160" s="157"/>
      <c r="E1160" s="158"/>
      <c r="F1160" s="159"/>
      <c r="G1160" s="160"/>
      <c r="H1160" s="161"/>
      <c r="I1160" s="161"/>
      <c r="J1160" s="162"/>
      <c r="K1160" s="163"/>
    </row>
    <row r="1161" s="40" customFormat="true" ht="13.5" hidden="false" customHeight="false" outlineLevel="0" collapsed="false">
      <c r="B1161" s="155"/>
      <c r="C1161" s="156"/>
      <c r="D1161" s="157"/>
      <c r="E1161" s="158"/>
      <c r="F1161" s="159"/>
      <c r="G1161" s="160"/>
      <c r="H1161" s="161"/>
      <c r="I1161" s="161"/>
      <c r="J1161" s="162"/>
      <c r="K1161" s="163"/>
    </row>
    <row r="1162" s="40" customFormat="true" ht="13.5" hidden="false" customHeight="false" outlineLevel="0" collapsed="false">
      <c r="B1162" s="155"/>
      <c r="C1162" s="156"/>
      <c r="D1162" s="157"/>
      <c r="E1162" s="158"/>
      <c r="F1162" s="159"/>
      <c r="G1162" s="160"/>
      <c r="H1162" s="161"/>
      <c r="I1162" s="161"/>
      <c r="J1162" s="162"/>
      <c r="K1162" s="163"/>
    </row>
    <row r="1163" s="40" customFormat="true" ht="13.5" hidden="false" customHeight="false" outlineLevel="0" collapsed="false">
      <c r="B1163" s="155"/>
      <c r="C1163" s="156"/>
      <c r="D1163" s="157"/>
      <c r="E1163" s="158"/>
      <c r="F1163" s="159"/>
      <c r="G1163" s="160"/>
      <c r="H1163" s="161"/>
      <c r="I1163" s="161"/>
      <c r="J1163" s="162"/>
      <c r="K1163" s="163"/>
    </row>
    <row r="1164" s="40" customFormat="true" ht="13.5" hidden="false" customHeight="false" outlineLevel="0" collapsed="false">
      <c r="B1164" s="155"/>
      <c r="C1164" s="156"/>
      <c r="D1164" s="157"/>
      <c r="E1164" s="158"/>
      <c r="F1164" s="159"/>
      <c r="G1164" s="160"/>
      <c r="H1164" s="161"/>
      <c r="I1164" s="161"/>
      <c r="J1164" s="162"/>
      <c r="K1164" s="163"/>
    </row>
    <row r="1165" s="40" customFormat="true" ht="13.5" hidden="false" customHeight="false" outlineLevel="0" collapsed="false">
      <c r="B1165" s="155"/>
      <c r="C1165" s="156"/>
      <c r="D1165" s="157"/>
      <c r="E1165" s="158"/>
      <c r="F1165" s="159"/>
      <c r="G1165" s="160"/>
      <c r="H1165" s="161"/>
      <c r="I1165" s="161"/>
      <c r="J1165" s="162"/>
      <c r="K1165" s="163"/>
    </row>
    <row r="1166" s="40" customFormat="true" ht="13.5" hidden="false" customHeight="false" outlineLevel="0" collapsed="false">
      <c r="B1166" s="155"/>
      <c r="C1166" s="156"/>
      <c r="D1166" s="157"/>
      <c r="E1166" s="158"/>
      <c r="F1166" s="159"/>
      <c r="G1166" s="160"/>
      <c r="H1166" s="161"/>
      <c r="I1166" s="161"/>
      <c r="J1166" s="162"/>
      <c r="K1166" s="163"/>
    </row>
    <row r="1167" s="40" customFormat="true" ht="13.5" hidden="false" customHeight="false" outlineLevel="0" collapsed="false">
      <c r="B1167" s="155"/>
      <c r="C1167" s="156"/>
      <c r="D1167" s="157"/>
      <c r="E1167" s="158"/>
      <c r="F1167" s="159"/>
      <c r="G1167" s="160"/>
      <c r="H1167" s="161"/>
      <c r="I1167" s="161"/>
      <c r="J1167" s="162"/>
      <c r="K1167" s="163"/>
    </row>
    <row r="1168" s="40" customFormat="true" ht="13.5" hidden="false" customHeight="false" outlineLevel="0" collapsed="false">
      <c r="B1168" s="155"/>
      <c r="C1168" s="156"/>
      <c r="D1168" s="157"/>
      <c r="E1168" s="158"/>
      <c r="F1168" s="159"/>
      <c r="G1168" s="160"/>
      <c r="H1168" s="161"/>
      <c r="I1168" s="161"/>
      <c r="J1168" s="162"/>
      <c r="K1168" s="163"/>
    </row>
    <row r="1169" s="40" customFormat="true" ht="13.5" hidden="false" customHeight="false" outlineLevel="0" collapsed="false">
      <c r="B1169" s="155"/>
      <c r="C1169" s="156"/>
      <c r="D1169" s="157"/>
      <c r="E1169" s="158"/>
      <c r="F1169" s="159"/>
      <c r="G1169" s="160"/>
      <c r="H1169" s="161"/>
      <c r="I1169" s="161"/>
      <c r="J1169" s="162"/>
      <c r="K1169" s="163"/>
    </row>
    <row r="1170" s="40" customFormat="true" ht="13.5" hidden="false" customHeight="false" outlineLevel="0" collapsed="false">
      <c r="B1170" s="155"/>
      <c r="C1170" s="156"/>
      <c r="D1170" s="157"/>
      <c r="E1170" s="158"/>
      <c r="F1170" s="159"/>
      <c r="G1170" s="160"/>
      <c r="H1170" s="161"/>
      <c r="I1170" s="161"/>
      <c r="J1170" s="162"/>
      <c r="K1170" s="163"/>
    </row>
    <row r="1171" s="40" customFormat="true" ht="13.5" hidden="false" customHeight="false" outlineLevel="0" collapsed="false">
      <c r="B1171" s="155"/>
      <c r="C1171" s="156"/>
      <c r="D1171" s="157"/>
      <c r="E1171" s="158"/>
      <c r="F1171" s="159"/>
      <c r="G1171" s="160"/>
      <c r="H1171" s="161"/>
      <c r="I1171" s="161"/>
      <c r="J1171" s="162"/>
      <c r="K1171" s="163"/>
    </row>
    <row r="1172" s="40" customFormat="true" ht="13.5" hidden="false" customHeight="false" outlineLevel="0" collapsed="false">
      <c r="B1172" s="155"/>
      <c r="C1172" s="156"/>
      <c r="D1172" s="157"/>
      <c r="E1172" s="158"/>
      <c r="F1172" s="159"/>
      <c r="G1172" s="160"/>
      <c r="H1172" s="161"/>
      <c r="I1172" s="161"/>
      <c r="J1172" s="162"/>
      <c r="K1172" s="163"/>
    </row>
    <row r="1173" s="40" customFormat="true" ht="13.5" hidden="false" customHeight="false" outlineLevel="0" collapsed="false">
      <c r="B1173" s="155"/>
      <c r="C1173" s="156"/>
      <c r="D1173" s="157"/>
      <c r="E1173" s="158"/>
      <c r="F1173" s="159"/>
      <c r="G1173" s="160"/>
      <c r="H1173" s="161"/>
      <c r="I1173" s="161"/>
      <c r="J1173" s="162"/>
      <c r="K1173" s="163"/>
    </row>
    <row r="1174" s="40" customFormat="true" ht="13.5" hidden="false" customHeight="false" outlineLevel="0" collapsed="false">
      <c r="B1174" s="155"/>
      <c r="C1174" s="156"/>
      <c r="D1174" s="157"/>
      <c r="E1174" s="158"/>
      <c r="F1174" s="159"/>
      <c r="G1174" s="160"/>
      <c r="H1174" s="161"/>
      <c r="I1174" s="161"/>
      <c r="J1174" s="162"/>
      <c r="K1174" s="163"/>
    </row>
    <row r="1175" s="40" customFormat="true" ht="13.5" hidden="false" customHeight="false" outlineLevel="0" collapsed="false">
      <c r="B1175" s="155"/>
      <c r="C1175" s="156"/>
      <c r="D1175" s="157"/>
      <c r="E1175" s="158"/>
      <c r="F1175" s="159"/>
      <c r="G1175" s="160"/>
      <c r="H1175" s="161"/>
      <c r="I1175" s="161"/>
      <c r="J1175" s="162"/>
      <c r="K1175" s="163"/>
    </row>
    <row r="1176" s="40" customFormat="true" ht="13.5" hidden="false" customHeight="false" outlineLevel="0" collapsed="false">
      <c r="B1176" s="155"/>
      <c r="C1176" s="156"/>
      <c r="D1176" s="157"/>
      <c r="E1176" s="158"/>
      <c r="F1176" s="159"/>
      <c r="G1176" s="160"/>
      <c r="H1176" s="161"/>
      <c r="I1176" s="161"/>
      <c r="J1176" s="162"/>
      <c r="K1176" s="163"/>
    </row>
    <row r="1177" s="40" customFormat="true" ht="13.5" hidden="false" customHeight="false" outlineLevel="0" collapsed="false">
      <c r="B1177" s="155"/>
      <c r="C1177" s="156"/>
      <c r="D1177" s="157"/>
      <c r="E1177" s="158"/>
      <c r="F1177" s="159"/>
      <c r="G1177" s="160"/>
      <c r="H1177" s="161"/>
      <c r="I1177" s="161"/>
      <c r="J1177" s="162"/>
      <c r="K1177" s="163"/>
    </row>
    <row r="1178" s="40" customFormat="true" ht="13.5" hidden="false" customHeight="false" outlineLevel="0" collapsed="false">
      <c r="B1178" s="155"/>
      <c r="C1178" s="156"/>
      <c r="D1178" s="157"/>
      <c r="E1178" s="158"/>
      <c r="F1178" s="159"/>
      <c r="G1178" s="160"/>
      <c r="H1178" s="161"/>
      <c r="I1178" s="161"/>
      <c r="J1178" s="162"/>
      <c r="K1178" s="163"/>
    </row>
    <row r="1179" s="40" customFormat="true" ht="13.5" hidden="false" customHeight="false" outlineLevel="0" collapsed="false">
      <c r="B1179" s="155"/>
      <c r="C1179" s="156"/>
      <c r="D1179" s="157"/>
      <c r="E1179" s="158"/>
      <c r="F1179" s="159"/>
      <c r="G1179" s="160"/>
      <c r="H1179" s="161"/>
      <c r="I1179" s="161"/>
      <c r="J1179" s="162"/>
      <c r="K1179" s="163"/>
    </row>
    <row r="1180" s="40" customFormat="true" ht="13.5" hidden="false" customHeight="false" outlineLevel="0" collapsed="false">
      <c r="B1180" s="155"/>
      <c r="C1180" s="156"/>
      <c r="D1180" s="157"/>
      <c r="E1180" s="158"/>
      <c r="F1180" s="159"/>
      <c r="G1180" s="160"/>
      <c r="H1180" s="161"/>
      <c r="I1180" s="161"/>
      <c r="J1180" s="162"/>
      <c r="K1180" s="163"/>
    </row>
    <row r="1181" s="40" customFormat="true" ht="13.5" hidden="false" customHeight="false" outlineLevel="0" collapsed="false">
      <c r="B1181" s="155"/>
      <c r="C1181" s="156"/>
      <c r="D1181" s="157"/>
      <c r="E1181" s="158"/>
      <c r="F1181" s="159"/>
      <c r="G1181" s="160"/>
      <c r="H1181" s="161"/>
      <c r="I1181" s="161"/>
      <c r="J1181" s="162"/>
      <c r="K1181" s="163"/>
    </row>
    <row r="1182" s="40" customFormat="true" ht="13.5" hidden="false" customHeight="false" outlineLevel="0" collapsed="false">
      <c r="B1182" s="155"/>
      <c r="C1182" s="156"/>
      <c r="D1182" s="157"/>
      <c r="E1182" s="158"/>
      <c r="F1182" s="159"/>
      <c r="G1182" s="160"/>
      <c r="H1182" s="161"/>
      <c r="I1182" s="161"/>
      <c r="J1182" s="162"/>
      <c r="K1182" s="163"/>
    </row>
    <row r="1183" s="40" customFormat="true" ht="13.5" hidden="false" customHeight="false" outlineLevel="0" collapsed="false">
      <c r="B1183" s="155"/>
      <c r="C1183" s="156"/>
      <c r="D1183" s="157"/>
      <c r="E1183" s="158"/>
      <c r="F1183" s="159"/>
      <c r="G1183" s="160"/>
      <c r="H1183" s="161"/>
      <c r="I1183" s="161"/>
      <c r="J1183" s="162"/>
      <c r="K1183" s="163"/>
    </row>
    <row r="1184" s="40" customFormat="true" ht="13.5" hidden="false" customHeight="false" outlineLevel="0" collapsed="false">
      <c r="B1184" s="155"/>
      <c r="C1184" s="156"/>
      <c r="D1184" s="157"/>
      <c r="E1184" s="158"/>
      <c r="F1184" s="159"/>
      <c r="G1184" s="160"/>
      <c r="H1184" s="161"/>
      <c r="I1184" s="161"/>
      <c r="J1184" s="162"/>
      <c r="K1184" s="163"/>
    </row>
    <row r="1185" s="40" customFormat="true" ht="13.5" hidden="false" customHeight="false" outlineLevel="0" collapsed="false">
      <c r="B1185" s="155"/>
      <c r="C1185" s="156"/>
      <c r="D1185" s="157"/>
      <c r="E1185" s="158"/>
      <c r="F1185" s="159"/>
      <c r="G1185" s="160"/>
      <c r="H1185" s="161"/>
      <c r="I1185" s="161"/>
      <c r="J1185" s="162"/>
      <c r="K1185" s="163"/>
    </row>
    <row r="1186" s="40" customFormat="true" ht="13.5" hidden="false" customHeight="false" outlineLevel="0" collapsed="false">
      <c r="B1186" s="155"/>
      <c r="C1186" s="156"/>
      <c r="D1186" s="157"/>
      <c r="E1186" s="158"/>
      <c r="F1186" s="159"/>
      <c r="G1186" s="160"/>
      <c r="H1186" s="161"/>
      <c r="I1186" s="161"/>
      <c r="J1186" s="162"/>
      <c r="K1186" s="163"/>
    </row>
    <row r="1187" s="40" customFormat="true" ht="13.5" hidden="false" customHeight="false" outlineLevel="0" collapsed="false">
      <c r="B1187" s="155"/>
      <c r="C1187" s="156"/>
      <c r="D1187" s="157"/>
      <c r="E1187" s="158"/>
      <c r="F1187" s="159"/>
      <c r="G1187" s="160"/>
      <c r="H1187" s="161"/>
      <c r="I1187" s="161"/>
      <c r="J1187" s="162"/>
      <c r="K1187" s="163"/>
    </row>
    <row r="1188" s="40" customFormat="true" ht="13.5" hidden="false" customHeight="false" outlineLevel="0" collapsed="false">
      <c r="B1188" s="155"/>
      <c r="C1188" s="156"/>
      <c r="D1188" s="157"/>
      <c r="E1188" s="158"/>
      <c r="F1188" s="159"/>
      <c r="G1188" s="160"/>
      <c r="H1188" s="161"/>
      <c r="I1188" s="161"/>
      <c r="J1188" s="162"/>
      <c r="K1188" s="163"/>
    </row>
    <row r="1189" s="40" customFormat="true" ht="13.5" hidden="false" customHeight="false" outlineLevel="0" collapsed="false">
      <c r="B1189" s="155"/>
      <c r="C1189" s="156"/>
      <c r="D1189" s="157"/>
      <c r="E1189" s="158"/>
      <c r="F1189" s="159"/>
      <c r="G1189" s="160"/>
      <c r="H1189" s="161"/>
      <c r="I1189" s="161"/>
      <c r="J1189" s="162"/>
      <c r="K1189" s="163"/>
    </row>
    <row r="1190" s="40" customFormat="true" ht="13.5" hidden="false" customHeight="false" outlineLevel="0" collapsed="false">
      <c r="B1190" s="155"/>
      <c r="C1190" s="156"/>
      <c r="D1190" s="157"/>
      <c r="E1190" s="158"/>
      <c r="F1190" s="159"/>
      <c r="G1190" s="160"/>
      <c r="H1190" s="161"/>
      <c r="I1190" s="161"/>
      <c r="J1190" s="162"/>
      <c r="K1190" s="163"/>
    </row>
    <row r="1191" s="40" customFormat="true" ht="13.5" hidden="false" customHeight="false" outlineLevel="0" collapsed="false">
      <c r="B1191" s="155"/>
      <c r="C1191" s="156"/>
      <c r="D1191" s="157"/>
      <c r="E1191" s="158"/>
      <c r="F1191" s="159"/>
      <c r="G1191" s="160"/>
      <c r="H1191" s="161"/>
      <c r="I1191" s="161"/>
      <c r="J1191" s="162"/>
      <c r="K1191" s="163"/>
    </row>
    <row r="1192" s="40" customFormat="true" ht="13.5" hidden="false" customHeight="false" outlineLevel="0" collapsed="false">
      <c r="B1192" s="155"/>
      <c r="C1192" s="156"/>
      <c r="D1192" s="157"/>
      <c r="E1192" s="158"/>
      <c r="F1192" s="159"/>
      <c r="G1192" s="160"/>
      <c r="H1192" s="161"/>
      <c r="I1192" s="161"/>
      <c r="J1192" s="162"/>
      <c r="K1192" s="163"/>
    </row>
    <row r="1193" s="40" customFormat="true" ht="13.5" hidden="false" customHeight="false" outlineLevel="0" collapsed="false">
      <c r="B1193" s="155"/>
      <c r="C1193" s="156"/>
      <c r="D1193" s="157"/>
      <c r="E1193" s="158"/>
      <c r="F1193" s="159"/>
      <c r="G1193" s="160"/>
      <c r="H1193" s="161"/>
      <c r="I1193" s="161"/>
      <c r="J1193" s="162"/>
      <c r="K1193" s="163"/>
    </row>
    <row r="1194" s="40" customFormat="true" ht="13.5" hidden="false" customHeight="false" outlineLevel="0" collapsed="false">
      <c r="B1194" s="155"/>
      <c r="C1194" s="156"/>
      <c r="D1194" s="157"/>
      <c r="E1194" s="158"/>
      <c r="F1194" s="159"/>
      <c r="G1194" s="160"/>
      <c r="H1194" s="161"/>
      <c r="I1194" s="161"/>
      <c r="J1194" s="162"/>
      <c r="K1194" s="163"/>
    </row>
    <row r="1195" s="40" customFormat="true" ht="13.5" hidden="false" customHeight="false" outlineLevel="0" collapsed="false">
      <c r="B1195" s="155"/>
      <c r="C1195" s="156"/>
      <c r="D1195" s="157"/>
      <c r="E1195" s="158"/>
      <c r="F1195" s="159"/>
      <c r="G1195" s="160"/>
      <c r="H1195" s="161"/>
      <c r="I1195" s="161"/>
      <c r="J1195" s="162"/>
      <c r="K1195" s="163"/>
    </row>
    <row r="1196" s="40" customFormat="true" ht="13.5" hidden="false" customHeight="false" outlineLevel="0" collapsed="false">
      <c r="B1196" s="155"/>
      <c r="C1196" s="156"/>
      <c r="D1196" s="157"/>
      <c r="E1196" s="158"/>
      <c r="F1196" s="159"/>
      <c r="G1196" s="160"/>
      <c r="H1196" s="161"/>
      <c r="I1196" s="161"/>
      <c r="J1196" s="162"/>
      <c r="K1196" s="163"/>
    </row>
    <row r="1197" s="40" customFormat="true" ht="13.5" hidden="false" customHeight="false" outlineLevel="0" collapsed="false">
      <c r="B1197" s="155"/>
      <c r="C1197" s="156"/>
      <c r="D1197" s="157"/>
      <c r="E1197" s="158"/>
      <c r="F1197" s="159"/>
      <c r="G1197" s="160"/>
      <c r="H1197" s="161"/>
      <c r="I1197" s="161"/>
      <c r="J1197" s="162"/>
      <c r="K1197" s="163"/>
    </row>
    <row r="1198" s="40" customFormat="true" ht="13.5" hidden="false" customHeight="false" outlineLevel="0" collapsed="false">
      <c r="B1198" s="155"/>
      <c r="C1198" s="156"/>
      <c r="D1198" s="157"/>
      <c r="E1198" s="158"/>
      <c r="F1198" s="159"/>
      <c r="G1198" s="160"/>
      <c r="H1198" s="161"/>
      <c r="I1198" s="161"/>
      <c r="J1198" s="162"/>
      <c r="K1198" s="163"/>
    </row>
    <row r="1199" s="40" customFormat="true" ht="13.5" hidden="false" customHeight="false" outlineLevel="0" collapsed="false">
      <c r="B1199" s="155"/>
      <c r="C1199" s="156"/>
      <c r="D1199" s="157"/>
      <c r="E1199" s="158"/>
      <c r="F1199" s="159"/>
      <c r="G1199" s="160"/>
      <c r="H1199" s="161"/>
      <c r="I1199" s="161"/>
      <c r="J1199" s="162"/>
      <c r="K1199" s="163"/>
    </row>
    <row r="1200" s="40" customFormat="true" ht="13.5" hidden="false" customHeight="false" outlineLevel="0" collapsed="false">
      <c r="B1200" s="155"/>
      <c r="C1200" s="156"/>
      <c r="D1200" s="157"/>
      <c r="E1200" s="158"/>
      <c r="F1200" s="159"/>
      <c r="G1200" s="160"/>
      <c r="H1200" s="161"/>
      <c r="I1200" s="161"/>
      <c r="J1200" s="162"/>
      <c r="K1200" s="163"/>
    </row>
    <row r="1201" s="40" customFormat="true" ht="13.5" hidden="false" customHeight="false" outlineLevel="0" collapsed="false">
      <c r="B1201" s="155"/>
      <c r="C1201" s="156"/>
      <c r="D1201" s="157"/>
      <c r="E1201" s="158"/>
      <c r="F1201" s="159"/>
      <c r="G1201" s="160"/>
      <c r="H1201" s="161"/>
      <c r="I1201" s="161"/>
      <c r="J1201" s="162"/>
      <c r="K1201" s="163"/>
    </row>
    <row r="1202" s="40" customFormat="true" ht="13.5" hidden="false" customHeight="false" outlineLevel="0" collapsed="false">
      <c r="B1202" s="155"/>
      <c r="C1202" s="156"/>
      <c r="D1202" s="157"/>
      <c r="E1202" s="158"/>
      <c r="F1202" s="159"/>
      <c r="G1202" s="160"/>
      <c r="H1202" s="161"/>
      <c r="I1202" s="161"/>
      <c r="J1202" s="162"/>
      <c r="K1202" s="163"/>
    </row>
    <row r="1203" s="40" customFormat="true" ht="13.5" hidden="false" customHeight="false" outlineLevel="0" collapsed="false">
      <c r="B1203" s="155"/>
      <c r="C1203" s="156"/>
      <c r="D1203" s="157"/>
      <c r="E1203" s="158"/>
      <c r="F1203" s="159"/>
      <c r="G1203" s="160"/>
      <c r="H1203" s="161"/>
      <c r="I1203" s="161"/>
      <c r="J1203" s="162"/>
      <c r="K1203" s="163"/>
    </row>
    <row r="1204" s="40" customFormat="true" ht="13.5" hidden="false" customHeight="false" outlineLevel="0" collapsed="false">
      <c r="B1204" s="155"/>
      <c r="C1204" s="156"/>
      <c r="D1204" s="157"/>
      <c r="E1204" s="158"/>
      <c r="F1204" s="159"/>
      <c r="G1204" s="160"/>
      <c r="H1204" s="161"/>
      <c r="I1204" s="161"/>
      <c r="J1204" s="162"/>
      <c r="K1204" s="163"/>
    </row>
    <row r="1205" s="40" customFormat="true" ht="13.5" hidden="false" customHeight="false" outlineLevel="0" collapsed="false">
      <c r="B1205" s="155"/>
      <c r="C1205" s="156"/>
      <c r="D1205" s="157"/>
      <c r="E1205" s="158"/>
      <c r="F1205" s="159"/>
      <c r="G1205" s="160"/>
      <c r="H1205" s="161"/>
      <c r="I1205" s="161"/>
      <c r="J1205" s="162"/>
      <c r="K1205" s="163"/>
    </row>
    <row r="1206" s="40" customFormat="true" ht="13.5" hidden="false" customHeight="false" outlineLevel="0" collapsed="false">
      <c r="B1206" s="155"/>
      <c r="C1206" s="156"/>
      <c r="D1206" s="157"/>
      <c r="E1206" s="158"/>
      <c r="F1206" s="159"/>
      <c r="G1206" s="160"/>
      <c r="H1206" s="161"/>
      <c r="I1206" s="161"/>
      <c r="J1206" s="162"/>
      <c r="K1206" s="163"/>
    </row>
    <row r="1207" s="40" customFormat="true" ht="13.5" hidden="false" customHeight="false" outlineLevel="0" collapsed="false">
      <c r="B1207" s="155"/>
      <c r="C1207" s="156"/>
      <c r="D1207" s="157"/>
      <c r="E1207" s="158"/>
      <c r="F1207" s="159"/>
      <c r="G1207" s="160"/>
      <c r="H1207" s="161"/>
      <c r="I1207" s="161"/>
      <c r="J1207" s="162"/>
      <c r="K1207" s="163"/>
    </row>
    <row r="1208" s="40" customFormat="true" ht="13.5" hidden="false" customHeight="false" outlineLevel="0" collapsed="false">
      <c r="B1208" s="155"/>
      <c r="C1208" s="156"/>
      <c r="D1208" s="157"/>
      <c r="E1208" s="158"/>
      <c r="F1208" s="159"/>
      <c r="G1208" s="160"/>
      <c r="H1208" s="161"/>
      <c r="I1208" s="161"/>
      <c r="J1208" s="162"/>
      <c r="K1208" s="163"/>
    </row>
    <row r="1209" s="40" customFormat="true" ht="13.5" hidden="false" customHeight="false" outlineLevel="0" collapsed="false">
      <c r="B1209" s="155"/>
      <c r="C1209" s="156"/>
      <c r="D1209" s="157"/>
      <c r="E1209" s="158"/>
      <c r="F1209" s="159"/>
      <c r="G1209" s="160"/>
      <c r="H1209" s="161"/>
      <c r="I1209" s="161"/>
      <c r="J1209" s="162"/>
      <c r="K1209" s="163"/>
    </row>
    <row r="1210" s="40" customFormat="true" ht="13.5" hidden="false" customHeight="false" outlineLevel="0" collapsed="false">
      <c r="B1210" s="155"/>
      <c r="C1210" s="156"/>
      <c r="D1210" s="157"/>
      <c r="E1210" s="158"/>
      <c r="F1210" s="159"/>
      <c r="G1210" s="160"/>
      <c r="H1210" s="161"/>
      <c r="I1210" s="161"/>
      <c r="J1210" s="162"/>
      <c r="K1210" s="163"/>
    </row>
    <row r="1211" s="40" customFormat="true" ht="13.5" hidden="false" customHeight="false" outlineLevel="0" collapsed="false">
      <c r="B1211" s="155"/>
      <c r="C1211" s="156"/>
      <c r="D1211" s="157"/>
      <c r="E1211" s="158"/>
      <c r="F1211" s="159"/>
      <c r="G1211" s="160"/>
      <c r="H1211" s="161"/>
      <c r="I1211" s="161"/>
      <c r="J1211" s="162"/>
      <c r="K1211" s="163"/>
    </row>
    <row r="1212" s="40" customFormat="true" ht="13.5" hidden="false" customHeight="false" outlineLevel="0" collapsed="false">
      <c r="B1212" s="155"/>
      <c r="C1212" s="156"/>
      <c r="D1212" s="157"/>
      <c r="E1212" s="158"/>
      <c r="F1212" s="159"/>
      <c r="G1212" s="160"/>
      <c r="H1212" s="161"/>
      <c r="I1212" s="161"/>
      <c r="J1212" s="162"/>
      <c r="K1212" s="163"/>
    </row>
    <row r="1213" s="40" customFormat="true" ht="13.5" hidden="false" customHeight="false" outlineLevel="0" collapsed="false">
      <c r="B1213" s="155"/>
      <c r="C1213" s="156"/>
      <c r="D1213" s="157"/>
      <c r="E1213" s="158"/>
      <c r="F1213" s="159"/>
      <c r="G1213" s="160"/>
      <c r="H1213" s="161"/>
      <c r="I1213" s="161"/>
      <c r="J1213" s="162"/>
      <c r="K1213" s="163"/>
    </row>
    <row r="1214" s="40" customFormat="true" ht="13.5" hidden="false" customHeight="false" outlineLevel="0" collapsed="false">
      <c r="B1214" s="155"/>
      <c r="C1214" s="156"/>
      <c r="D1214" s="157"/>
      <c r="E1214" s="158"/>
      <c r="F1214" s="159"/>
      <c r="G1214" s="160"/>
      <c r="H1214" s="161"/>
      <c r="I1214" s="161"/>
      <c r="J1214" s="162"/>
      <c r="K1214" s="163"/>
    </row>
    <row r="1215" s="40" customFormat="true" ht="13.5" hidden="false" customHeight="false" outlineLevel="0" collapsed="false">
      <c r="B1215" s="155"/>
      <c r="C1215" s="156"/>
      <c r="D1215" s="157"/>
      <c r="E1215" s="158"/>
      <c r="F1215" s="159"/>
      <c r="G1215" s="160"/>
      <c r="H1215" s="161"/>
      <c r="I1215" s="161"/>
      <c r="J1215" s="162"/>
      <c r="K1215" s="163"/>
    </row>
    <row r="1216" s="40" customFormat="true" ht="13.5" hidden="false" customHeight="false" outlineLevel="0" collapsed="false">
      <c r="B1216" s="155"/>
      <c r="C1216" s="156"/>
      <c r="D1216" s="157"/>
      <c r="E1216" s="158"/>
      <c r="F1216" s="159"/>
      <c r="G1216" s="160"/>
      <c r="H1216" s="161"/>
      <c r="I1216" s="161"/>
      <c r="J1216" s="162"/>
      <c r="K1216" s="163"/>
    </row>
    <row r="1217" s="40" customFormat="true" ht="13.5" hidden="false" customHeight="false" outlineLevel="0" collapsed="false">
      <c r="B1217" s="155"/>
      <c r="C1217" s="156"/>
      <c r="D1217" s="157"/>
      <c r="E1217" s="158"/>
      <c r="F1217" s="159"/>
      <c r="G1217" s="160"/>
      <c r="H1217" s="161"/>
      <c r="I1217" s="161"/>
      <c r="J1217" s="162"/>
      <c r="K1217" s="163"/>
    </row>
    <row r="1218" s="40" customFormat="true" ht="13.5" hidden="false" customHeight="false" outlineLevel="0" collapsed="false">
      <c r="B1218" s="155"/>
      <c r="C1218" s="156"/>
      <c r="D1218" s="157"/>
      <c r="E1218" s="158"/>
      <c r="F1218" s="159"/>
      <c r="G1218" s="160"/>
      <c r="H1218" s="161"/>
      <c r="I1218" s="161"/>
      <c r="J1218" s="162"/>
      <c r="K1218" s="163"/>
    </row>
    <row r="1219" s="40" customFormat="true" ht="13.5" hidden="false" customHeight="false" outlineLevel="0" collapsed="false">
      <c r="B1219" s="155"/>
      <c r="C1219" s="156"/>
      <c r="D1219" s="157"/>
      <c r="E1219" s="158"/>
      <c r="F1219" s="159"/>
      <c r="G1219" s="160"/>
      <c r="H1219" s="161"/>
      <c r="I1219" s="161"/>
      <c r="J1219" s="162"/>
      <c r="K1219" s="163"/>
    </row>
    <row r="1220" s="40" customFormat="true" ht="13.5" hidden="false" customHeight="false" outlineLevel="0" collapsed="false">
      <c r="B1220" s="155"/>
      <c r="C1220" s="156"/>
      <c r="D1220" s="157"/>
      <c r="E1220" s="158"/>
      <c r="F1220" s="159"/>
      <c r="G1220" s="160"/>
      <c r="H1220" s="161"/>
      <c r="I1220" s="161"/>
      <c r="J1220" s="162"/>
      <c r="K1220" s="163"/>
    </row>
    <row r="1221" s="40" customFormat="true" ht="13.5" hidden="false" customHeight="false" outlineLevel="0" collapsed="false">
      <c r="B1221" s="155"/>
      <c r="C1221" s="156"/>
      <c r="D1221" s="157"/>
      <c r="E1221" s="158"/>
      <c r="F1221" s="159"/>
      <c r="G1221" s="160"/>
      <c r="H1221" s="161"/>
      <c r="I1221" s="161"/>
      <c r="J1221" s="162"/>
      <c r="K1221" s="163"/>
    </row>
    <row r="1222" s="40" customFormat="true" ht="13.5" hidden="false" customHeight="false" outlineLevel="0" collapsed="false">
      <c r="B1222" s="155"/>
      <c r="C1222" s="156"/>
      <c r="D1222" s="157"/>
      <c r="E1222" s="158"/>
      <c r="F1222" s="159"/>
      <c r="G1222" s="160"/>
      <c r="H1222" s="161"/>
      <c r="I1222" s="161"/>
      <c r="J1222" s="162"/>
      <c r="K1222" s="163"/>
    </row>
    <row r="1223" s="40" customFormat="true" ht="13.5" hidden="false" customHeight="false" outlineLevel="0" collapsed="false">
      <c r="B1223" s="155"/>
      <c r="C1223" s="156"/>
      <c r="D1223" s="157"/>
      <c r="E1223" s="158"/>
      <c r="F1223" s="159"/>
      <c r="G1223" s="160"/>
      <c r="H1223" s="161"/>
      <c r="I1223" s="161"/>
      <c r="J1223" s="162"/>
      <c r="K1223" s="163"/>
    </row>
    <row r="1224" s="40" customFormat="true" ht="13.5" hidden="false" customHeight="false" outlineLevel="0" collapsed="false">
      <c r="B1224" s="155"/>
      <c r="C1224" s="156"/>
      <c r="D1224" s="157"/>
      <c r="E1224" s="158"/>
      <c r="F1224" s="159"/>
      <c r="G1224" s="160"/>
      <c r="H1224" s="161"/>
      <c r="I1224" s="161"/>
      <c r="J1224" s="162"/>
      <c r="K1224" s="163"/>
    </row>
    <row r="1225" s="40" customFormat="true" ht="13.5" hidden="false" customHeight="false" outlineLevel="0" collapsed="false">
      <c r="B1225" s="155"/>
      <c r="C1225" s="156"/>
      <c r="D1225" s="157"/>
      <c r="E1225" s="158"/>
      <c r="F1225" s="159"/>
      <c r="G1225" s="160"/>
      <c r="H1225" s="161"/>
      <c r="I1225" s="161"/>
      <c r="J1225" s="162"/>
      <c r="K1225" s="163"/>
    </row>
    <row r="1226" s="40" customFormat="true" ht="13.5" hidden="false" customHeight="false" outlineLevel="0" collapsed="false">
      <c r="B1226" s="155"/>
      <c r="C1226" s="156"/>
      <c r="D1226" s="157"/>
      <c r="E1226" s="158"/>
      <c r="F1226" s="159"/>
      <c r="G1226" s="160"/>
      <c r="H1226" s="161"/>
      <c r="I1226" s="161"/>
      <c r="J1226" s="162"/>
      <c r="K1226" s="163"/>
    </row>
    <row r="1227" s="40" customFormat="true" ht="13.5" hidden="false" customHeight="false" outlineLevel="0" collapsed="false">
      <c r="B1227" s="155"/>
      <c r="C1227" s="156"/>
      <c r="D1227" s="157"/>
      <c r="E1227" s="158"/>
      <c r="F1227" s="159"/>
      <c r="G1227" s="160"/>
      <c r="H1227" s="161"/>
      <c r="I1227" s="161"/>
      <c r="J1227" s="162"/>
      <c r="K1227" s="163"/>
    </row>
    <row r="1228" s="40" customFormat="true" ht="13.5" hidden="false" customHeight="false" outlineLevel="0" collapsed="false">
      <c r="B1228" s="155"/>
      <c r="C1228" s="156"/>
      <c r="D1228" s="157"/>
      <c r="E1228" s="158"/>
      <c r="F1228" s="159"/>
      <c r="G1228" s="160"/>
      <c r="H1228" s="161"/>
      <c r="I1228" s="161"/>
      <c r="J1228" s="162"/>
      <c r="K1228" s="163"/>
    </row>
    <row r="1229" s="40" customFormat="true" ht="13.5" hidden="false" customHeight="false" outlineLevel="0" collapsed="false">
      <c r="B1229" s="155"/>
      <c r="C1229" s="156"/>
      <c r="D1229" s="157"/>
      <c r="E1229" s="158"/>
      <c r="F1229" s="159"/>
      <c r="G1229" s="160"/>
      <c r="H1229" s="161"/>
      <c r="I1229" s="161"/>
      <c r="J1229" s="162"/>
      <c r="K1229" s="163"/>
    </row>
    <row r="1230" s="40" customFormat="true" ht="13.5" hidden="false" customHeight="false" outlineLevel="0" collapsed="false">
      <c r="B1230" s="155"/>
      <c r="C1230" s="156"/>
      <c r="D1230" s="157"/>
      <c r="E1230" s="158"/>
      <c r="F1230" s="159"/>
      <c r="G1230" s="160"/>
      <c r="H1230" s="161"/>
      <c r="I1230" s="161"/>
      <c r="J1230" s="162"/>
      <c r="K1230" s="163"/>
    </row>
    <row r="1231" s="40" customFormat="true" ht="13.5" hidden="false" customHeight="false" outlineLevel="0" collapsed="false">
      <c r="B1231" s="155"/>
      <c r="C1231" s="156"/>
      <c r="D1231" s="157"/>
      <c r="E1231" s="158"/>
      <c r="F1231" s="159"/>
      <c r="G1231" s="160"/>
      <c r="H1231" s="161"/>
      <c r="I1231" s="161"/>
      <c r="J1231" s="162"/>
      <c r="K1231" s="163"/>
    </row>
    <row r="1232" s="40" customFormat="true" ht="13.5" hidden="false" customHeight="false" outlineLevel="0" collapsed="false">
      <c r="B1232" s="155"/>
      <c r="C1232" s="156"/>
      <c r="D1232" s="157"/>
      <c r="E1232" s="158"/>
      <c r="F1232" s="159"/>
      <c r="G1232" s="160"/>
      <c r="H1232" s="161"/>
      <c r="I1232" s="161"/>
      <c r="J1232" s="162"/>
      <c r="K1232" s="163"/>
    </row>
    <row r="1233" s="40" customFormat="true" ht="13.5" hidden="false" customHeight="false" outlineLevel="0" collapsed="false">
      <c r="B1233" s="155"/>
      <c r="C1233" s="156"/>
      <c r="D1233" s="157"/>
      <c r="E1233" s="158"/>
      <c r="F1233" s="159"/>
      <c r="G1233" s="160"/>
      <c r="H1233" s="161"/>
      <c r="I1233" s="161"/>
      <c r="J1233" s="162"/>
      <c r="K1233" s="163"/>
    </row>
    <row r="1234" s="40" customFormat="true" ht="13.5" hidden="false" customHeight="false" outlineLevel="0" collapsed="false">
      <c r="B1234" s="155"/>
      <c r="C1234" s="156"/>
      <c r="D1234" s="157"/>
      <c r="E1234" s="158"/>
      <c r="F1234" s="159"/>
      <c r="G1234" s="160"/>
      <c r="H1234" s="161"/>
      <c r="I1234" s="161"/>
      <c r="J1234" s="162"/>
      <c r="K1234" s="163"/>
    </row>
    <row r="1235" s="40" customFormat="true" ht="13.5" hidden="false" customHeight="false" outlineLevel="0" collapsed="false">
      <c r="B1235" s="155"/>
      <c r="C1235" s="156"/>
      <c r="D1235" s="157"/>
      <c r="E1235" s="158"/>
      <c r="F1235" s="159"/>
      <c r="G1235" s="160"/>
      <c r="H1235" s="161"/>
      <c r="I1235" s="161"/>
      <c r="J1235" s="162"/>
      <c r="K1235" s="163"/>
    </row>
    <row r="1236" s="40" customFormat="true" ht="13.5" hidden="false" customHeight="false" outlineLevel="0" collapsed="false">
      <c r="B1236" s="155"/>
      <c r="C1236" s="156"/>
      <c r="D1236" s="157"/>
      <c r="E1236" s="158"/>
      <c r="F1236" s="159"/>
      <c r="G1236" s="160"/>
      <c r="H1236" s="161"/>
      <c r="I1236" s="161"/>
      <c r="J1236" s="162"/>
      <c r="K1236" s="163"/>
    </row>
    <row r="1237" s="40" customFormat="true" ht="13.5" hidden="false" customHeight="false" outlineLevel="0" collapsed="false">
      <c r="B1237" s="155"/>
      <c r="C1237" s="156"/>
      <c r="D1237" s="157"/>
      <c r="E1237" s="158"/>
      <c r="F1237" s="159"/>
      <c r="G1237" s="160"/>
      <c r="H1237" s="161"/>
      <c r="I1237" s="161"/>
      <c r="J1237" s="162"/>
      <c r="K1237" s="163"/>
    </row>
    <row r="1238" s="40" customFormat="true" ht="13.5" hidden="false" customHeight="false" outlineLevel="0" collapsed="false">
      <c r="B1238" s="155"/>
      <c r="C1238" s="156"/>
      <c r="D1238" s="157"/>
      <c r="E1238" s="158"/>
      <c r="F1238" s="159"/>
      <c r="G1238" s="160"/>
      <c r="H1238" s="161"/>
      <c r="I1238" s="161"/>
      <c r="J1238" s="162"/>
      <c r="K1238" s="163"/>
    </row>
    <row r="1239" s="40" customFormat="true" ht="13.5" hidden="false" customHeight="false" outlineLevel="0" collapsed="false">
      <c r="B1239" s="155"/>
      <c r="C1239" s="156"/>
      <c r="D1239" s="157"/>
      <c r="E1239" s="158"/>
      <c r="F1239" s="159"/>
      <c r="G1239" s="160"/>
      <c r="H1239" s="161"/>
      <c r="I1239" s="161"/>
      <c r="J1239" s="162"/>
      <c r="K1239" s="163"/>
    </row>
    <row r="1240" s="40" customFormat="true" ht="13.5" hidden="false" customHeight="false" outlineLevel="0" collapsed="false">
      <c r="B1240" s="155"/>
      <c r="C1240" s="156"/>
      <c r="D1240" s="157"/>
      <c r="E1240" s="158"/>
      <c r="F1240" s="159"/>
      <c r="G1240" s="160"/>
      <c r="H1240" s="161"/>
      <c r="I1240" s="161"/>
      <c r="J1240" s="162"/>
      <c r="K1240" s="163"/>
    </row>
    <row r="1241" s="40" customFormat="true" ht="13.5" hidden="false" customHeight="false" outlineLevel="0" collapsed="false">
      <c r="B1241" s="155"/>
      <c r="C1241" s="156"/>
      <c r="D1241" s="157"/>
      <c r="E1241" s="158"/>
      <c r="F1241" s="159"/>
      <c r="G1241" s="160"/>
      <c r="H1241" s="161"/>
      <c r="I1241" s="161"/>
      <c r="J1241" s="162"/>
      <c r="K1241" s="163"/>
    </row>
    <row r="1242" s="40" customFormat="true" ht="13.5" hidden="false" customHeight="false" outlineLevel="0" collapsed="false">
      <c r="B1242" s="155"/>
      <c r="C1242" s="156"/>
      <c r="D1242" s="157"/>
      <c r="E1242" s="158"/>
      <c r="F1242" s="159"/>
      <c r="G1242" s="160"/>
      <c r="H1242" s="161"/>
      <c r="I1242" s="161"/>
      <c r="J1242" s="162"/>
      <c r="K1242" s="163"/>
    </row>
    <row r="1243" s="40" customFormat="true" ht="13.5" hidden="false" customHeight="false" outlineLevel="0" collapsed="false">
      <c r="B1243" s="155"/>
      <c r="C1243" s="156"/>
      <c r="D1243" s="157"/>
      <c r="E1243" s="158"/>
      <c r="F1243" s="159"/>
      <c r="G1243" s="160"/>
      <c r="H1243" s="161"/>
      <c r="I1243" s="161"/>
      <c r="J1243" s="162"/>
      <c r="K1243" s="163"/>
    </row>
    <row r="1244" s="40" customFormat="true" ht="13.5" hidden="false" customHeight="false" outlineLevel="0" collapsed="false">
      <c r="B1244" s="155"/>
      <c r="C1244" s="156"/>
      <c r="D1244" s="157"/>
      <c r="E1244" s="158"/>
      <c r="F1244" s="159"/>
      <c r="G1244" s="160"/>
      <c r="H1244" s="161"/>
      <c r="I1244" s="161"/>
      <c r="J1244" s="162"/>
      <c r="K1244" s="163"/>
    </row>
    <row r="1245" s="40" customFormat="true" ht="13.5" hidden="false" customHeight="false" outlineLevel="0" collapsed="false">
      <c r="B1245" s="155"/>
      <c r="C1245" s="156"/>
      <c r="D1245" s="157"/>
      <c r="E1245" s="158"/>
      <c r="F1245" s="159"/>
      <c r="G1245" s="160"/>
      <c r="H1245" s="161"/>
      <c r="I1245" s="161"/>
      <c r="J1245" s="162"/>
      <c r="K1245" s="163"/>
    </row>
    <row r="1246" s="40" customFormat="true" ht="13.5" hidden="false" customHeight="false" outlineLevel="0" collapsed="false">
      <c r="B1246" s="155"/>
      <c r="C1246" s="156"/>
      <c r="D1246" s="157"/>
      <c r="E1246" s="158"/>
      <c r="F1246" s="159"/>
      <c r="G1246" s="160"/>
      <c r="H1246" s="161"/>
      <c r="I1246" s="161"/>
      <c r="J1246" s="162"/>
      <c r="K1246" s="163"/>
    </row>
    <row r="1247" s="40" customFormat="true" ht="13.5" hidden="false" customHeight="false" outlineLevel="0" collapsed="false">
      <c r="B1247" s="155"/>
      <c r="C1247" s="156"/>
      <c r="D1247" s="157"/>
      <c r="E1247" s="158"/>
      <c r="F1247" s="159"/>
      <c r="G1247" s="160"/>
      <c r="H1247" s="161"/>
      <c r="I1247" s="161"/>
      <c r="J1247" s="162"/>
      <c r="K1247" s="163"/>
    </row>
    <row r="1248" s="40" customFormat="true" ht="13.5" hidden="false" customHeight="false" outlineLevel="0" collapsed="false">
      <c r="B1248" s="155"/>
      <c r="C1248" s="156"/>
      <c r="D1248" s="157"/>
      <c r="E1248" s="158"/>
      <c r="F1248" s="159"/>
      <c r="G1248" s="160"/>
      <c r="H1248" s="161"/>
      <c r="I1248" s="161"/>
      <c r="J1248" s="162"/>
      <c r="K1248" s="163"/>
    </row>
    <row r="1249" s="40" customFormat="true" ht="13.5" hidden="false" customHeight="false" outlineLevel="0" collapsed="false">
      <c r="B1249" s="155"/>
      <c r="C1249" s="156"/>
      <c r="D1249" s="157"/>
      <c r="E1249" s="158"/>
      <c r="F1249" s="159"/>
      <c r="G1249" s="160"/>
      <c r="H1249" s="161"/>
      <c r="I1249" s="161"/>
      <c r="J1249" s="162"/>
      <c r="K1249" s="163"/>
    </row>
    <row r="1250" s="40" customFormat="true" ht="13.5" hidden="false" customHeight="false" outlineLevel="0" collapsed="false">
      <c r="B1250" s="155"/>
      <c r="C1250" s="156"/>
      <c r="D1250" s="157"/>
      <c r="E1250" s="158"/>
      <c r="F1250" s="159"/>
      <c r="G1250" s="160"/>
      <c r="H1250" s="161"/>
      <c r="I1250" s="161"/>
      <c r="J1250" s="162"/>
      <c r="K1250" s="163"/>
    </row>
    <row r="1251" s="40" customFormat="true" ht="13.5" hidden="false" customHeight="false" outlineLevel="0" collapsed="false">
      <c r="B1251" s="155"/>
      <c r="C1251" s="156"/>
      <c r="D1251" s="157"/>
      <c r="E1251" s="158"/>
      <c r="F1251" s="159"/>
      <c r="G1251" s="160"/>
      <c r="H1251" s="161"/>
      <c r="I1251" s="161"/>
      <c r="J1251" s="162"/>
      <c r="K1251" s="163"/>
    </row>
    <row r="1252" s="40" customFormat="true" ht="13.5" hidden="false" customHeight="false" outlineLevel="0" collapsed="false">
      <c r="B1252" s="155"/>
      <c r="C1252" s="156"/>
      <c r="D1252" s="157"/>
      <c r="E1252" s="158"/>
      <c r="F1252" s="159"/>
      <c r="G1252" s="160"/>
      <c r="H1252" s="161"/>
      <c r="I1252" s="161"/>
      <c r="J1252" s="162"/>
      <c r="K1252" s="163"/>
    </row>
    <row r="1253" s="40" customFormat="true" ht="13.5" hidden="false" customHeight="false" outlineLevel="0" collapsed="false">
      <c r="B1253" s="155"/>
      <c r="C1253" s="156"/>
      <c r="D1253" s="157"/>
      <c r="E1253" s="158"/>
      <c r="F1253" s="159"/>
      <c r="G1253" s="160"/>
      <c r="H1253" s="161"/>
      <c r="I1253" s="161"/>
      <c r="J1253" s="162"/>
      <c r="K1253" s="163"/>
    </row>
    <row r="1254" s="40" customFormat="true" ht="13.5" hidden="false" customHeight="false" outlineLevel="0" collapsed="false">
      <c r="B1254" s="155"/>
      <c r="C1254" s="156"/>
      <c r="D1254" s="157"/>
      <c r="E1254" s="158"/>
      <c r="F1254" s="159"/>
      <c r="G1254" s="160"/>
      <c r="H1254" s="161"/>
      <c r="I1254" s="161"/>
      <c r="J1254" s="162"/>
      <c r="K1254" s="163"/>
    </row>
    <row r="1255" s="40" customFormat="true" ht="13.5" hidden="false" customHeight="false" outlineLevel="0" collapsed="false">
      <c r="B1255" s="155"/>
      <c r="C1255" s="156"/>
      <c r="D1255" s="157"/>
      <c r="E1255" s="158"/>
      <c r="F1255" s="159"/>
      <c r="G1255" s="160"/>
      <c r="H1255" s="161"/>
      <c r="I1255" s="161"/>
      <c r="J1255" s="162"/>
      <c r="K1255" s="163"/>
    </row>
    <row r="1256" s="40" customFormat="true" ht="13.5" hidden="false" customHeight="false" outlineLevel="0" collapsed="false">
      <c r="B1256" s="155"/>
      <c r="C1256" s="156"/>
      <c r="D1256" s="157"/>
      <c r="E1256" s="158"/>
      <c r="F1256" s="159"/>
      <c r="G1256" s="160"/>
      <c r="H1256" s="161"/>
      <c r="I1256" s="161"/>
      <c r="J1256" s="162"/>
      <c r="K1256" s="163"/>
    </row>
    <row r="1257" s="40" customFormat="true" ht="13.5" hidden="false" customHeight="false" outlineLevel="0" collapsed="false">
      <c r="B1257" s="155"/>
      <c r="C1257" s="156"/>
      <c r="D1257" s="157"/>
      <c r="E1257" s="158"/>
      <c r="F1257" s="159"/>
      <c r="G1257" s="160"/>
      <c r="H1257" s="161"/>
      <c r="I1257" s="161"/>
      <c r="J1257" s="162"/>
      <c r="K1257" s="163"/>
    </row>
    <row r="1258" s="40" customFormat="true" ht="13.5" hidden="false" customHeight="false" outlineLevel="0" collapsed="false">
      <c r="B1258" s="155"/>
      <c r="C1258" s="156"/>
      <c r="D1258" s="157"/>
      <c r="E1258" s="158"/>
      <c r="F1258" s="159"/>
      <c r="G1258" s="160"/>
      <c r="H1258" s="161"/>
      <c r="I1258" s="161"/>
      <c r="J1258" s="162"/>
      <c r="K1258" s="163"/>
    </row>
    <row r="1259" s="40" customFormat="true" ht="13.5" hidden="false" customHeight="false" outlineLevel="0" collapsed="false">
      <c r="B1259" s="155"/>
      <c r="C1259" s="156"/>
      <c r="D1259" s="157"/>
      <c r="E1259" s="158"/>
      <c r="F1259" s="159"/>
      <c r="G1259" s="160"/>
      <c r="H1259" s="161"/>
      <c r="I1259" s="161"/>
      <c r="J1259" s="162"/>
      <c r="K1259" s="163"/>
    </row>
    <row r="1260" s="40" customFormat="true" ht="13.5" hidden="false" customHeight="false" outlineLevel="0" collapsed="false">
      <c r="B1260" s="155"/>
      <c r="C1260" s="156"/>
      <c r="D1260" s="157"/>
      <c r="E1260" s="158"/>
      <c r="F1260" s="159"/>
      <c r="G1260" s="160"/>
      <c r="H1260" s="161"/>
      <c r="I1260" s="161"/>
      <c r="J1260" s="162"/>
      <c r="K1260" s="163"/>
    </row>
    <row r="1261" s="40" customFormat="true" ht="13.5" hidden="false" customHeight="false" outlineLevel="0" collapsed="false">
      <c r="B1261" s="155"/>
      <c r="C1261" s="156"/>
      <c r="D1261" s="157"/>
      <c r="E1261" s="158"/>
      <c r="F1261" s="159"/>
      <c r="G1261" s="160"/>
      <c r="H1261" s="161"/>
      <c r="I1261" s="161"/>
      <c r="J1261" s="162"/>
      <c r="K1261" s="163"/>
    </row>
    <row r="1262" s="40" customFormat="true" ht="13.5" hidden="false" customHeight="false" outlineLevel="0" collapsed="false">
      <c r="B1262" s="155"/>
      <c r="C1262" s="156"/>
      <c r="D1262" s="157"/>
      <c r="E1262" s="158"/>
      <c r="F1262" s="159"/>
      <c r="G1262" s="160"/>
      <c r="H1262" s="161"/>
      <c r="I1262" s="161"/>
      <c r="J1262" s="162"/>
      <c r="K1262" s="163"/>
    </row>
    <row r="1263" s="40" customFormat="true" ht="13.5" hidden="false" customHeight="false" outlineLevel="0" collapsed="false">
      <c r="B1263" s="155"/>
      <c r="C1263" s="156"/>
      <c r="D1263" s="157"/>
      <c r="E1263" s="158"/>
      <c r="F1263" s="159"/>
      <c r="G1263" s="160"/>
      <c r="H1263" s="161"/>
      <c r="I1263" s="161"/>
      <c r="J1263" s="162"/>
      <c r="K1263" s="163"/>
    </row>
    <row r="1264" s="40" customFormat="true" ht="13.5" hidden="false" customHeight="false" outlineLevel="0" collapsed="false">
      <c r="B1264" s="155"/>
      <c r="C1264" s="156"/>
      <c r="D1264" s="157"/>
      <c r="E1264" s="158"/>
      <c r="F1264" s="159"/>
      <c r="G1264" s="160"/>
      <c r="H1264" s="161"/>
      <c r="I1264" s="161"/>
      <c r="J1264" s="162"/>
      <c r="K1264" s="163"/>
    </row>
    <row r="1265" s="40" customFormat="true" ht="13.5" hidden="false" customHeight="false" outlineLevel="0" collapsed="false">
      <c r="B1265" s="155"/>
      <c r="C1265" s="156"/>
      <c r="D1265" s="157"/>
      <c r="E1265" s="158"/>
      <c r="F1265" s="159"/>
      <c r="G1265" s="160"/>
      <c r="H1265" s="161"/>
      <c r="I1265" s="161"/>
      <c r="J1265" s="162"/>
      <c r="K1265" s="163"/>
    </row>
    <row r="1266" s="40" customFormat="true" ht="13.5" hidden="false" customHeight="false" outlineLevel="0" collapsed="false">
      <c r="B1266" s="155"/>
      <c r="C1266" s="156"/>
      <c r="D1266" s="157"/>
      <c r="E1266" s="158"/>
      <c r="F1266" s="159"/>
      <c r="G1266" s="160"/>
      <c r="H1266" s="161"/>
      <c r="I1266" s="161"/>
      <c r="J1266" s="162"/>
      <c r="K1266" s="163"/>
    </row>
    <row r="1267" s="40" customFormat="true" ht="13.5" hidden="false" customHeight="false" outlineLevel="0" collapsed="false">
      <c r="B1267" s="155"/>
      <c r="C1267" s="156"/>
      <c r="D1267" s="157"/>
      <c r="E1267" s="158"/>
      <c r="F1267" s="159"/>
      <c r="G1267" s="160"/>
      <c r="H1267" s="161"/>
      <c r="I1267" s="161"/>
      <c r="J1267" s="162"/>
      <c r="K1267" s="163"/>
    </row>
    <row r="1268" s="40" customFormat="true" ht="13.5" hidden="false" customHeight="false" outlineLevel="0" collapsed="false">
      <c r="B1268" s="155"/>
      <c r="C1268" s="156"/>
      <c r="D1268" s="157"/>
      <c r="E1268" s="158"/>
      <c r="F1268" s="159"/>
      <c r="G1268" s="160"/>
      <c r="H1268" s="161"/>
      <c r="I1268" s="161"/>
      <c r="J1268" s="162"/>
      <c r="K1268" s="163"/>
    </row>
    <row r="1269" s="40" customFormat="true" ht="13.5" hidden="false" customHeight="false" outlineLevel="0" collapsed="false">
      <c r="B1269" s="155"/>
      <c r="C1269" s="156"/>
      <c r="D1269" s="157"/>
      <c r="E1269" s="158"/>
      <c r="F1269" s="159"/>
      <c r="G1269" s="160"/>
      <c r="H1269" s="161"/>
      <c r="I1269" s="161"/>
      <c r="J1269" s="162"/>
      <c r="K1269" s="163"/>
    </row>
    <row r="1270" s="40" customFormat="true" ht="13.5" hidden="false" customHeight="false" outlineLevel="0" collapsed="false">
      <c r="B1270" s="155"/>
      <c r="C1270" s="156"/>
      <c r="D1270" s="157"/>
      <c r="E1270" s="158"/>
      <c r="F1270" s="159"/>
      <c r="G1270" s="160"/>
      <c r="H1270" s="161"/>
      <c r="I1270" s="161"/>
      <c r="J1270" s="162"/>
      <c r="K1270" s="163"/>
    </row>
    <row r="1271" s="40" customFormat="true" ht="13.5" hidden="false" customHeight="false" outlineLevel="0" collapsed="false">
      <c r="B1271" s="155"/>
      <c r="C1271" s="156"/>
      <c r="D1271" s="157"/>
      <c r="E1271" s="158"/>
      <c r="F1271" s="159"/>
      <c r="G1271" s="160"/>
      <c r="H1271" s="161"/>
      <c r="I1271" s="161"/>
      <c r="J1271" s="162"/>
      <c r="K1271" s="163"/>
    </row>
    <row r="1272" s="40" customFormat="true" ht="13.5" hidden="false" customHeight="false" outlineLevel="0" collapsed="false">
      <c r="B1272" s="155"/>
      <c r="C1272" s="156"/>
      <c r="D1272" s="157"/>
      <c r="E1272" s="158"/>
      <c r="F1272" s="159"/>
      <c r="G1272" s="160"/>
      <c r="H1272" s="161"/>
      <c r="I1272" s="161"/>
      <c r="J1272" s="162"/>
      <c r="K1272" s="163"/>
    </row>
    <row r="1273" s="40" customFormat="true" ht="13.5" hidden="false" customHeight="false" outlineLevel="0" collapsed="false">
      <c r="B1273" s="155"/>
      <c r="C1273" s="156"/>
      <c r="D1273" s="157"/>
      <c r="E1273" s="158"/>
      <c r="F1273" s="159"/>
      <c r="G1273" s="160"/>
      <c r="H1273" s="161"/>
      <c r="I1273" s="161"/>
      <c r="J1273" s="162"/>
      <c r="K1273" s="163"/>
    </row>
    <row r="1274" s="40" customFormat="true" ht="13.5" hidden="false" customHeight="false" outlineLevel="0" collapsed="false">
      <c r="B1274" s="155"/>
      <c r="C1274" s="156"/>
      <c r="D1274" s="157"/>
      <c r="E1274" s="158"/>
      <c r="F1274" s="159"/>
      <c r="G1274" s="160"/>
      <c r="H1274" s="161"/>
      <c r="I1274" s="161"/>
      <c r="J1274" s="162"/>
      <c r="K1274" s="163"/>
    </row>
    <row r="1275" s="40" customFormat="true" ht="13.5" hidden="false" customHeight="false" outlineLevel="0" collapsed="false">
      <c r="B1275" s="155"/>
      <c r="C1275" s="156"/>
      <c r="D1275" s="157"/>
      <c r="E1275" s="158"/>
      <c r="F1275" s="159"/>
      <c r="G1275" s="160"/>
      <c r="H1275" s="161"/>
      <c r="I1275" s="161"/>
      <c r="J1275" s="162"/>
      <c r="K1275" s="163"/>
    </row>
    <row r="1276" s="40" customFormat="true" ht="13.5" hidden="false" customHeight="false" outlineLevel="0" collapsed="false">
      <c r="B1276" s="155"/>
      <c r="C1276" s="156"/>
      <c r="D1276" s="157"/>
      <c r="E1276" s="158"/>
      <c r="F1276" s="159"/>
      <c r="G1276" s="160"/>
      <c r="H1276" s="161"/>
      <c r="I1276" s="161"/>
      <c r="J1276" s="162"/>
      <c r="K1276" s="163"/>
    </row>
    <row r="1277" s="40" customFormat="true" ht="13.5" hidden="false" customHeight="false" outlineLevel="0" collapsed="false">
      <c r="B1277" s="155"/>
      <c r="C1277" s="156"/>
      <c r="D1277" s="157"/>
      <c r="E1277" s="158"/>
      <c r="F1277" s="159"/>
      <c r="G1277" s="160"/>
      <c r="H1277" s="161"/>
      <c r="I1277" s="161"/>
      <c r="J1277" s="162"/>
      <c r="K1277" s="163"/>
    </row>
    <row r="1278" s="40" customFormat="true" ht="13.5" hidden="false" customHeight="false" outlineLevel="0" collapsed="false">
      <c r="B1278" s="155"/>
      <c r="C1278" s="156"/>
      <c r="D1278" s="157"/>
      <c r="E1278" s="158"/>
      <c r="F1278" s="159"/>
      <c r="G1278" s="160"/>
      <c r="H1278" s="161"/>
      <c r="I1278" s="161"/>
      <c r="J1278" s="162"/>
      <c r="K1278" s="163"/>
    </row>
    <row r="1279" s="40" customFormat="true" ht="13.5" hidden="false" customHeight="false" outlineLevel="0" collapsed="false">
      <c r="B1279" s="155"/>
      <c r="C1279" s="156"/>
      <c r="D1279" s="157"/>
      <c r="E1279" s="158"/>
      <c r="F1279" s="159"/>
      <c r="G1279" s="160"/>
      <c r="H1279" s="161"/>
      <c r="I1279" s="161"/>
      <c r="J1279" s="162"/>
      <c r="K1279" s="163"/>
    </row>
    <row r="1280" s="40" customFormat="true" ht="13.5" hidden="false" customHeight="false" outlineLevel="0" collapsed="false">
      <c r="B1280" s="155"/>
      <c r="C1280" s="156"/>
      <c r="D1280" s="157"/>
      <c r="E1280" s="158"/>
      <c r="F1280" s="159"/>
      <c r="G1280" s="160"/>
      <c r="H1280" s="161"/>
      <c r="I1280" s="161"/>
      <c r="J1280" s="162"/>
      <c r="K1280" s="163"/>
    </row>
    <row r="1281" s="40" customFormat="true" ht="13.5" hidden="false" customHeight="false" outlineLevel="0" collapsed="false">
      <c r="B1281" s="155"/>
      <c r="C1281" s="156"/>
      <c r="D1281" s="157"/>
      <c r="E1281" s="158"/>
      <c r="F1281" s="159"/>
      <c r="G1281" s="160"/>
      <c r="H1281" s="161"/>
      <c r="I1281" s="161"/>
      <c r="J1281" s="162"/>
      <c r="K1281" s="163"/>
    </row>
    <row r="1282" s="40" customFormat="true" ht="13.5" hidden="false" customHeight="false" outlineLevel="0" collapsed="false">
      <c r="B1282" s="155"/>
      <c r="C1282" s="156"/>
      <c r="D1282" s="157"/>
      <c r="E1282" s="158"/>
      <c r="F1282" s="159"/>
      <c r="G1282" s="160"/>
      <c r="H1282" s="161"/>
      <c r="I1282" s="161"/>
      <c r="J1282" s="162"/>
      <c r="K1282" s="163"/>
    </row>
    <row r="1283" s="40" customFormat="true" ht="13.5" hidden="false" customHeight="false" outlineLevel="0" collapsed="false">
      <c r="B1283" s="155"/>
      <c r="C1283" s="156"/>
      <c r="D1283" s="157"/>
      <c r="E1283" s="158"/>
      <c r="F1283" s="159"/>
      <c r="G1283" s="160"/>
      <c r="H1283" s="161"/>
      <c r="I1283" s="161"/>
      <c r="J1283" s="162"/>
      <c r="K1283" s="163"/>
    </row>
    <row r="1284" s="40" customFormat="true" ht="13.5" hidden="false" customHeight="false" outlineLevel="0" collapsed="false">
      <c r="B1284" s="155"/>
      <c r="C1284" s="156"/>
      <c r="D1284" s="157"/>
      <c r="E1284" s="158"/>
      <c r="F1284" s="159"/>
      <c r="G1284" s="160"/>
      <c r="H1284" s="161"/>
      <c r="I1284" s="161"/>
      <c r="J1284" s="162"/>
      <c r="K1284" s="163"/>
    </row>
    <row r="1285" s="40" customFormat="true" ht="13.5" hidden="false" customHeight="false" outlineLevel="0" collapsed="false">
      <c r="B1285" s="155"/>
      <c r="C1285" s="156"/>
      <c r="D1285" s="157"/>
      <c r="E1285" s="158"/>
      <c r="F1285" s="159"/>
      <c r="G1285" s="160"/>
      <c r="H1285" s="161"/>
      <c r="I1285" s="161"/>
      <c r="J1285" s="162"/>
      <c r="K1285" s="163"/>
    </row>
    <row r="1286" s="40" customFormat="true" ht="13.5" hidden="false" customHeight="false" outlineLevel="0" collapsed="false">
      <c r="B1286" s="155"/>
      <c r="C1286" s="156"/>
      <c r="D1286" s="157"/>
      <c r="E1286" s="158"/>
      <c r="F1286" s="159"/>
      <c r="G1286" s="160"/>
      <c r="H1286" s="161"/>
      <c r="I1286" s="161"/>
      <c r="J1286" s="162"/>
      <c r="K1286" s="163"/>
    </row>
    <row r="1287" s="40" customFormat="true" ht="13.5" hidden="false" customHeight="false" outlineLevel="0" collapsed="false">
      <c r="B1287" s="155"/>
      <c r="C1287" s="156"/>
      <c r="D1287" s="157"/>
      <c r="E1287" s="158"/>
      <c r="F1287" s="159"/>
      <c r="G1287" s="160"/>
      <c r="H1287" s="161"/>
      <c r="I1287" s="161"/>
      <c r="J1287" s="162"/>
      <c r="K1287" s="163"/>
    </row>
    <row r="1288" s="40" customFormat="true" ht="13.5" hidden="false" customHeight="false" outlineLevel="0" collapsed="false">
      <c r="B1288" s="155"/>
      <c r="C1288" s="156"/>
      <c r="D1288" s="157"/>
      <c r="E1288" s="158"/>
      <c r="F1288" s="159"/>
      <c r="G1288" s="160"/>
      <c r="H1288" s="161"/>
      <c r="I1288" s="161"/>
      <c r="J1288" s="162"/>
      <c r="K1288" s="163"/>
    </row>
    <row r="1289" s="40" customFormat="true" ht="13.5" hidden="false" customHeight="false" outlineLevel="0" collapsed="false">
      <c r="B1289" s="155"/>
      <c r="C1289" s="156"/>
      <c r="D1289" s="157"/>
      <c r="E1289" s="158"/>
      <c r="F1289" s="159"/>
      <c r="G1289" s="160"/>
      <c r="H1289" s="161"/>
      <c r="I1289" s="161"/>
      <c r="J1289" s="162"/>
      <c r="K1289" s="163"/>
    </row>
    <row r="1290" s="40" customFormat="true" ht="13.5" hidden="false" customHeight="false" outlineLevel="0" collapsed="false">
      <c r="B1290" s="155"/>
      <c r="C1290" s="156"/>
      <c r="D1290" s="157"/>
      <c r="E1290" s="158"/>
      <c r="F1290" s="159"/>
      <c r="G1290" s="160"/>
      <c r="H1290" s="161"/>
      <c r="I1290" s="161"/>
      <c r="J1290" s="162"/>
      <c r="K1290" s="163"/>
    </row>
    <row r="1291" s="40" customFormat="true" ht="13.5" hidden="false" customHeight="false" outlineLevel="0" collapsed="false">
      <c r="B1291" s="155"/>
      <c r="C1291" s="156"/>
      <c r="D1291" s="157"/>
      <c r="E1291" s="158"/>
      <c r="F1291" s="159"/>
      <c r="G1291" s="160"/>
      <c r="H1291" s="161"/>
      <c r="I1291" s="161"/>
      <c r="J1291" s="162"/>
      <c r="K1291" s="163"/>
    </row>
    <row r="1292" s="40" customFormat="true" ht="13.5" hidden="false" customHeight="false" outlineLevel="0" collapsed="false">
      <c r="B1292" s="155"/>
      <c r="C1292" s="156"/>
      <c r="D1292" s="157"/>
      <c r="E1292" s="158"/>
      <c r="F1292" s="159"/>
      <c r="G1292" s="160"/>
      <c r="H1292" s="161"/>
      <c r="I1292" s="161"/>
      <c r="J1292" s="162"/>
      <c r="K1292" s="163"/>
    </row>
    <row r="1293" s="40" customFormat="true" ht="13.5" hidden="false" customHeight="false" outlineLevel="0" collapsed="false">
      <c r="B1293" s="155"/>
      <c r="C1293" s="156"/>
      <c r="D1293" s="157"/>
      <c r="E1293" s="158"/>
      <c r="F1293" s="159"/>
      <c r="G1293" s="160"/>
      <c r="H1293" s="161"/>
      <c r="I1293" s="161"/>
      <c r="J1293" s="162"/>
      <c r="K1293" s="163"/>
    </row>
    <row r="1294" s="40" customFormat="true" ht="13.5" hidden="false" customHeight="false" outlineLevel="0" collapsed="false">
      <c r="B1294" s="155"/>
      <c r="C1294" s="156"/>
      <c r="D1294" s="157"/>
      <c r="E1294" s="158"/>
      <c r="F1294" s="159"/>
      <c r="G1294" s="160"/>
      <c r="H1294" s="161"/>
      <c r="I1294" s="161"/>
      <c r="J1294" s="162"/>
      <c r="K1294" s="163"/>
    </row>
    <row r="1295" s="40" customFormat="true" ht="13.5" hidden="false" customHeight="false" outlineLevel="0" collapsed="false">
      <c r="B1295" s="155"/>
      <c r="C1295" s="156"/>
      <c r="D1295" s="157"/>
      <c r="E1295" s="158"/>
      <c r="F1295" s="159"/>
      <c r="G1295" s="160"/>
      <c r="H1295" s="161"/>
      <c r="I1295" s="161"/>
      <c r="J1295" s="162"/>
      <c r="K1295" s="163"/>
    </row>
    <row r="1296" s="40" customFormat="true" ht="13.5" hidden="false" customHeight="false" outlineLevel="0" collapsed="false">
      <c r="B1296" s="155"/>
      <c r="C1296" s="156"/>
      <c r="D1296" s="157"/>
      <c r="E1296" s="158"/>
      <c r="F1296" s="159"/>
      <c r="G1296" s="160"/>
      <c r="H1296" s="161"/>
      <c r="I1296" s="161"/>
      <c r="J1296" s="162"/>
      <c r="K1296" s="163"/>
    </row>
    <row r="1297" s="40" customFormat="true" ht="13.5" hidden="false" customHeight="false" outlineLevel="0" collapsed="false">
      <c r="B1297" s="155"/>
      <c r="C1297" s="156"/>
      <c r="D1297" s="157"/>
      <c r="E1297" s="158"/>
      <c r="F1297" s="159"/>
      <c r="G1297" s="160"/>
      <c r="H1297" s="161"/>
      <c r="I1297" s="161"/>
      <c r="J1297" s="162"/>
      <c r="K1297" s="163"/>
    </row>
    <row r="1298" s="40" customFormat="true" ht="13.5" hidden="false" customHeight="false" outlineLevel="0" collapsed="false">
      <c r="B1298" s="155"/>
      <c r="C1298" s="156"/>
      <c r="D1298" s="157"/>
      <c r="E1298" s="158"/>
      <c r="F1298" s="159"/>
      <c r="G1298" s="160"/>
      <c r="H1298" s="161"/>
      <c r="I1298" s="161"/>
      <c r="J1298" s="162"/>
      <c r="K1298" s="163"/>
    </row>
    <row r="1299" s="40" customFormat="true" ht="13.5" hidden="false" customHeight="false" outlineLevel="0" collapsed="false">
      <c r="B1299" s="155"/>
      <c r="C1299" s="156"/>
      <c r="D1299" s="157"/>
      <c r="E1299" s="158"/>
      <c r="F1299" s="159"/>
      <c r="G1299" s="160"/>
      <c r="H1299" s="161"/>
      <c r="I1299" s="161"/>
      <c r="J1299" s="162"/>
      <c r="K1299" s="163"/>
    </row>
    <row r="1300" s="40" customFormat="true" ht="13.5" hidden="false" customHeight="false" outlineLevel="0" collapsed="false">
      <c r="B1300" s="155"/>
      <c r="C1300" s="156"/>
      <c r="D1300" s="157"/>
      <c r="E1300" s="158"/>
      <c r="F1300" s="159"/>
      <c r="G1300" s="160"/>
      <c r="H1300" s="161"/>
      <c r="I1300" s="161"/>
      <c r="J1300" s="162"/>
      <c r="K1300" s="163"/>
    </row>
    <row r="1301" s="40" customFormat="true" ht="13.5" hidden="false" customHeight="false" outlineLevel="0" collapsed="false">
      <c r="B1301" s="155"/>
      <c r="C1301" s="156"/>
      <c r="D1301" s="157"/>
      <c r="E1301" s="158"/>
      <c r="F1301" s="159"/>
      <c r="G1301" s="160"/>
      <c r="H1301" s="161"/>
      <c r="I1301" s="161"/>
      <c r="J1301" s="162"/>
      <c r="K1301" s="163"/>
    </row>
    <row r="1302" s="40" customFormat="true" ht="13.5" hidden="false" customHeight="false" outlineLevel="0" collapsed="false">
      <c r="B1302" s="155"/>
      <c r="C1302" s="156"/>
      <c r="D1302" s="157"/>
      <c r="E1302" s="158"/>
      <c r="F1302" s="159"/>
      <c r="G1302" s="160"/>
      <c r="H1302" s="161"/>
      <c r="I1302" s="161"/>
      <c r="J1302" s="162"/>
      <c r="K1302" s="163"/>
    </row>
    <row r="1303" s="40" customFormat="true" ht="13.5" hidden="false" customHeight="false" outlineLevel="0" collapsed="false">
      <c r="B1303" s="155"/>
      <c r="C1303" s="156"/>
      <c r="D1303" s="157"/>
      <c r="E1303" s="158"/>
      <c r="F1303" s="159"/>
      <c r="G1303" s="160"/>
      <c r="H1303" s="161"/>
      <c r="I1303" s="161"/>
      <c r="J1303" s="162"/>
      <c r="K1303" s="163"/>
    </row>
    <row r="1304" s="40" customFormat="true" ht="13.5" hidden="false" customHeight="false" outlineLevel="0" collapsed="false">
      <c r="B1304" s="155"/>
      <c r="C1304" s="156"/>
      <c r="D1304" s="157"/>
      <c r="E1304" s="158"/>
      <c r="F1304" s="159"/>
      <c r="G1304" s="160"/>
      <c r="H1304" s="161"/>
      <c r="I1304" s="161"/>
      <c r="J1304" s="162"/>
      <c r="K1304" s="163"/>
    </row>
    <row r="1305" s="40" customFormat="true" ht="13.5" hidden="false" customHeight="false" outlineLevel="0" collapsed="false">
      <c r="B1305" s="155"/>
      <c r="C1305" s="156"/>
      <c r="D1305" s="157"/>
      <c r="E1305" s="158"/>
      <c r="F1305" s="159"/>
      <c r="G1305" s="160"/>
      <c r="H1305" s="161"/>
      <c r="I1305" s="161"/>
      <c r="J1305" s="162"/>
      <c r="K1305" s="163"/>
    </row>
    <row r="1306" s="40" customFormat="true" ht="13.5" hidden="false" customHeight="false" outlineLevel="0" collapsed="false">
      <c r="B1306" s="155"/>
      <c r="C1306" s="156"/>
      <c r="D1306" s="157"/>
      <c r="E1306" s="158"/>
      <c r="F1306" s="159"/>
      <c r="G1306" s="160"/>
      <c r="H1306" s="161"/>
      <c r="I1306" s="161"/>
      <c r="J1306" s="162"/>
      <c r="K1306" s="163"/>
    </row>
    <row r="1307" s="40" customFormat="true" ht="13.5" hidden="false" customHeight="false" outlineLevel="0" collapsed="false">
      <c r="B1307" s="155"/>
      <c r="C1307" s="156"/>
      <c r="D1307" s="157"/>
      <c r="E1307" s="158"/>
      <c r="F1307" s="159"/>
      <c r="G1307" s="160"/>
      <c r="H1307" s="161"/>
      <c r="I1307" s="161"/>
      <c r="J1307" s="162"/>
      <c r="K1307" s="163"/>
    </row>
    <row r="1308" s="40" customFormat="true" ht="13.5" hidden="false" customHeight="false" outlineLevel="0" collapsed="false">
      <c r="B1308" s="155"/>
      <c r="C1308" s="156"/>
      <c r="D1308" s="157"/>
      <c r="E1308" s="158"/>
      <c r="F1308" s="159"/>
      <c r="G1308" s="160"/>
      <c r="H1308" s="161"/>
      <c r="I1308" s="161"/>
      <c r="J1308" s="162"/>
      <c r="K1308" s="163"/>
    </row>
    <row r="1309" s="40" customFormat="true" ht="13.5" hidden="false" customHeight="false" outlineLevel="0" collapsed="false">
      <c r="B1309" s="155"/>
      <c r="C1309" s="156"/>
      <c r="D1309" s="157"/>
      <c r="E1309" s="158"/>
      <c r="F1309" s="159"/>
      <c r="G1309" s="160"/>
      <c r="H1309" s="161"/>
      <c r="I1309" s="161"/>
      <c r="J1309" s="162"/>
      <c r="K1309" s="163"/>
    </row>
    <row r="1310" s="40" customFormat="true" ht="13.5" hidden="false" customHeight="false" outlineLevel="0" collapsed="false">
      <c r="B1310" s="155"/>
      <c r="C1310" s="156"/>
      <c r="D1310" s="157"/>
      <c r="E1310" s="158"/>
      <c r="F1310" s="159"/>
      <c r="G1310" s="160"/>
      <c r="H1310" s="161"/>
      <c r="I1310" s="161"/>
      <c r="J1310" s="162"/>
      <c r="K1310" s="163"/>
    </row>
    <row r="1311" s="40" customFormat="true" ht="13.5" hidden="false" customHeight="false" outlineLevel="0" collapsed="false">
      <c r="B1311" s="155"/>
      <c r="C1311" s="156"/>
      <c r="D1311" s="157"/>
      <c r="E1311" s="158"/>
      <c r="F1311" s="159"/>
      <c r="G1311" s="160"/>
      <c r="H1311" s="161"/>
      <c r="I1311" s="161"/>
      <c r="J1311" s="162"/>
      <c r="K1311" s="163"/>
    </row>
    <row r="1312" s="40" customFormat="true" ht="13.5" hidden="false" customHeight="false" outlineLevel="0" collapsed="false">
      <c r="B1312" s="155"/>
      <c r="C1312" s="156"/>
      <c r="D1312" s="157"/>
      <c r="E1312" s="158"/>
      <c r="F1312" s="159"/>
      <c r="G1312" s="160"/>
      <c r="H1312" s="161"/>
      <c r="I1312" s="161"/>
      <c r="J1312" s="162"/>
      <c r="K1312" s="163"/>
    </row>
    <row r="1313" s="40" customFormat="true" ht="13.5" hidden="false" customHeight="false" outlineLevel="0" collapsed="false">
      <c r="B1313" s="155"/>
      <c r="C1313" s="156"/>
      <c r="D1313" s="157"/>
      <c r="E1313" s="158"/>
      <c r="F1313" s="159"/>
      <c r="G1313" s="160"/>
      <c r="H1313" s="161"/>
      <c r="I1313" s="161"/>
      <c r="J1313" s="162"/>
      <c r="K1313" s="163"/>
    </row>
    <row r="1314" s="40" customFormat="true" ht="13.5" hidden="false" customHeight="false" outlineLevel="0" collapsed="false">
      <c r="B1314" s="155"/>
      <c r="C1314" s="156"/>
      <c r="D1314" s="157"/>
      <c r="E1314" s="158"/>
      <c r="F1314" s="159"/>
      <c r="G1314" s="160"/>
      <c r="H1314" s="161"/>
      <c r="I1314" s="161"/>
      <c r="J1314" s="162"/>
      <c r="K1314" s="163"/>
    </row>
    <row r="1315" s="40" customFormat="true" ht="13.5" hidden="false" customHeight="false" outlineLevel="0" collapsed="false">
      <c r="B1315" s="155"/>
      <c r="C1315" s="156"/>
      <c r="D1315" s="157"/>
      <c r="E1315" s="158"/>
      <c r="F1315" s="159"/>
      <c r="G1315" s="160"/>
      <c r="H1315" s="161"/>
      <c r="I1315" s="161"/>
      <c r="J1315" s="162"/>
      <c r="K1315" s="163"/>
    </row>
    <row r="1316" s="40" customFormat="true" ht="13.5" hidden="false" customHeight="false" outlineLevel="0" collapsed="false">
      <c r="B1316" s="155"/>
      <c r="C1316" s="156"/>
      <c r="D1316" s="157"/>
      <c r="E1316" s="158"/>
      <c r="F1316" s="159"/>
      <c r="G1316" s="160"/>
      <c r="H1316" s="161"/>
      <c r="I1316" s="161"/>
      <c r="J1316" s="162"/>
      <c r="K1316" s="163"/>
    </row>
    <row r="1317" s="40" customFormat="true" ht="13.5" hidden="false" customHeight="false" outlineLevel="0" collapsed="false">
      <c r="B1317" s="155"/>
      <c r="C1317" s="156"/>
      <c r="D1317" s="157"/>
      <c r="E1317" s="158"/>
      <c r="F1317" s="159"/>
      <c r="G1317" s="160"/>
      <c r="H1317" s="161"/>
      <c r="I1317" s="161"/>
      <c r="J1317" s="162"/>
      <c r="K1317" s="163"/>
    </row>
    <row r="1318" s="40" customFormat="true" ht="13.5" hidden="false" customHeight="false" outlineLevel="0" collapsed="false">
      <c r="B1318" s="155"/>
      <c r="C1318" s="156"/>
      <c r="D1318" s="157"/>
      <c r="E1318" s="158"/>
      <c r="F1318" s="159"/>
      <c r="G1318" s="160"/>
      <c r="H1318" s="161"/>
      <c r="I1318" s="161"/>
      <c r="J1318" s="162"/>
      <c r="K1318" s="163"/>
    </row>
    <row r="1319" s="40" customFormat="true" ht="13.5" hidden="false" customHeight="false" outlineLevel="0" collapsed="false">
      <c r="B1319" s="155"/>
      <c r="C1319" s="156"/>
      <c r="D1319" s="157"/>
      <c r="E1319" s="158"/>
      <c r="F1319" s="159"/>
      <c r="G1319" s="160"/>
      <c r="H1319" s="161"/>
      <c r="I1319" s="161"/>
      <c r="J1319" s="162"/>
      <c r="K1319" s="163"/>
    </row>
    <row r="1320" s="40" customFormat="true" ht="13.5" hidden="false" customHeight="false" outlineLevel="0" collapsed="false">
      <c r="B1320" s="155"/>
      <c r="C1320" s="156"/>
      <c r="D1320" s="157"/>
      <c r="E1320" s="158"/>
      <c r="F1320" s="159"/>
      <c r="G1320" s="160"/>
      <c r="H1320" s="161"/>
      <c r="I1320" s="161"/>
      <c r="J1320" s="162"/>
      <c r="K1320" s="163"/>
    </row>
    <row r="1321" s="40" customFormat="true" ht="13.5" hidden="false" customHeight="false" outlineLevel="0" collapsed="false">
      <c r="B1321" s="155"/>
      <c r="C1321" s="156"/>
      <c r="D1321" s="157"/>
      <c r="E1321" s="158"/>
      <c r="F1321" s="159"/>
      <c r="G1321" s="160"/>
      <c r="H1321" s="161"/>
      <c r="I1321" s="161"/>
      <c r="J1321" s="162"/>
      <c r="K1321" s="163"/>
    </row>
    <row r="1322" s="40" customFormat="true" ht="13.5" hidden="false" customHeight="false" outlineLevel="0" collapsed="false">
      <c r="B1322" s="155"/>
      <c r="C1322" s="156"/>
      <c r="D1322" s="157"/>
      <c r="E1322" s="158"/>
      <c r="F1322" s="159"/>
      <c r="G1322" s="160"/>
      <c r="H1322" s="161"/>
      <c r="I1322" s="161"/>
      <c r="J1322" s="162"/>
      <c r="K1322" s="163"/>
    </row>
    <row r="1323" s="40" customFormat="true" ht="13.5" hidden="false" customHeight="false" outlineLevel="0" collapsed="false">
      <c r="B1323" s="155"/>
      <c r="C1323" s="156"/>
      <c r="D1323" s="157"/>
      <c r="E1323" s="158"/>
      <c r="F1323" s="159"/>
      <c r="G1323" s="160"/>
      <c r="H1323" s="161"/>
      <c r="I1323" s="161"/>
      <c r="J1323" s="162"/>
      <c r="K1323" s="163"/>
    </row>
    <row r="1324" s="40" customFormat="true" ht="13.5" hidden="false" customHeight="false" outlineLevel="0" collapsed="false">
      <c r="B1324" s="155"/>
      <c r="C1324" s="156"/>
      <c r="D1324" s="157"/>
      <c r="E1324" s="158"/>
      <c r="F1324" s="159"/>
      <c r="G1324" s="160"/>
      <c r="H1324" s="161"/>
      <c r="I1324" s="161"/>
      <c r="J1324" s="162"/>
      <c r="K1324" s="163"/>
    </row>
    <row r="1325" s="40" customFormat="true" ht="13.5" hidden="false" customHeight="false" outlineLevel="0" collapsed="false">
      <c r="B1325" s="155"/>
      <c r="C1325" s="156"/>
      <c r="D1325" s="157"/>
      <c r="E1325" s="158"/>
      <c r="F1325" s="159"/>
      <c r="G1325" s="160"/>
      <c r="H1325" s="161"/>
      <c r="I1325" s="161"/>
      <c r="J1325" s="162"/>
      <c r="K1325" s="163"/>
    </row>
    <row r="1326" s="40" customFormat="true" ht="13.5" hidden="false" customHeight="false" outlineLevel="0" collapsed="false">
      <c r="B1326" s="155"/>
      <c r="C1326" s="156"/>
      <c r="D1326" s="157"/>
      <c r="E1326" s="158"/>
      <c r="F1326" s="159"/>
      <c r="G1326" s="160"/>
      <c r="H1326" s="161"/>
      <c r="I1326" s="161"/>
      <c r="J1326" s="162"/>
      <c r="K1326" s="163"/>
    </row>
    <row r="1327" s="40" customFormat="true" ht="13.5" hidden="false" customHeight="false" outlineLevel="0" collapsed="false">
      <c r="B1327" s="155"/>
      <c r="C1327" s="156"/>
      <c r="D1327" s="157"/>
      <c r="E1327" s="158"/>
      <c r="F1327" s="159"/>
      <c r="G1327" s="160"/>
      <c r="H1327" s="161"/>
      <c r="I1327" s="161"/>
      <c r="J1327" s="162"/>
      <c r="K1327" s="163"/>
    </row>
    <row r="1328" s="40" customFormat="true" ht="13.5" hidden="false" customHeight="false" outlineLevel="0" collapsed="false">
      <c r="B1328" s="155"/>
      <c r="C1328" s="156"/>
      <c r="D1328" s="157"/>
      <c r="E1328" s="158"/>
      <c r="F1328" s="159"/>
      <c r="G1328" s="160"/>
      <c r="H1328" s="161"/>
      <c r="I1328" s="161"/>
      <c r="J1328" s="162"/>
      <c r="K1328" s="163"/>
    </row>
    <row r="1329" s="40" customFormat="true" ht="13.5" hidden="false" customHeight="false" outlineLevel="0" collapsed="false">
      <c r="B1329" s="155"/>
      <c r="C1329" s="156"/>
      <c r="D1329" s="157"/>
      <c r="E1329" s="158"/>
      <c r="F1329" s="159"/>
      <c r="G1329" s="160"/>
      <c r="H1329" s="161"/>
      <c r="I1329" s="161"/>
      <c r="J1329" s="162"/>
      <c r="K1329" s="163"/>
    </row>
    <row r="1330" s="40" customFormat="true" ht="13.5" hidden="false" customHeight="false" outlineLevel="0" collapsed="false">
      <c r="B1330" s="155"/>
      <c r="C1330" s="156"/>
      <c r="D1330" s="157"/>
      <c r="E1330" s="158"/>
      <c r="F1330" s="159"/>
      <c r="G1330" s="160"/>
      <c r="H1330" s="161"/>
      <c r="I1330" s="161"/>
      <c r="J1330" s="162"/>
      <c r="K1330" s="163"/>
    </row>
    <row r="1331" s="40" customFormat="true" ht="13.5" hidden="false" customHeight="false" outlineLevel="0" collapsed="false">
      <c r="B1331" s="155"/>
      <c r="C1331" s="156"/>
      <c r="D1331" s="157"/>
      <c r="E1331" s="158"/>
      <c r="F1331" s="159"/>
      <c r="G1331" s="160"/>
      <c r="H1331" s="161"/>
      <c r="I1331" s="161"/>
      <c r="J1331" s="162"/>
      <c r="K1331" s="163"/>
    </row>
    <row r="1332" s="40" customFormat="true" ht="13.5" hidden="false" customHeight="false" outlineLevel="0" collapsed="false">
      <c r="B1332" s="155"/>
      <c r="C1332" s="156"/>
      <c r="D1332" s="157"/>
      <c r="E1332" s="158"/>
      <c r="F1332" s="159"/>
      <c r="G1332" s="160"/>
      <c r="H1332" s="161"/>
      <c r="I1332" s="161"/>
      <c r="J1332" s="162"/>
      <c r="K1332" s="163"/>
    </row>
    <row r="1333" s="40" customFormat="true" ht="13.5" hidden="false" customHeight="false" outlineLevel="0" collapsed="false">
      <c r="B1333" s="155"/>
      <c r="C1333" s="156"/>
      <c r="D1333" s="157"/>
      <c r="E1333" s="158"/>
      <c r="F1333" s="159"/>
      <c r="G1333" s="160"/>
      <c r="H1333" s="161"/>
      <c r="I1333" s="161"/>
      <c r="J1333" s="162"/>
      <c r="K1333" s="163"/>
    </row>
    <row r="1334" s="40" customFormat="true" ht="13.5" hidden="false" customHeight="false" outlineLevel="0" collapsed="false">
      <c r="B1334" s="155"/>
      <c r="C1334" s="156"/>
      <c r="D1334" s="157"/>
      <c r="E1334" s="158"/>
      <c r="F1334" s="159"/>
      <c r="G1334" s="160"/>
      <c r="H1334" s="161"/>
      <c r="I1334" s="161"/>
      <c r="J1334" s="162"/>
      <c r="K1334" s="163"/>
    </row>
    <row r="1335" s="40" customFormat="true" ht="13.5" hidden="false" customHeight="false" outlineLevel="0" collapsed="false">
      <c r="B1335" s="155"/>
      <c r="C1335" s="156"/>
      <c r="D1335" s="157"/>
      <c r="E1335" s="158"/>
      <c r="F1335" s="159"/>
      <c r="G1335" s="160"/>
      <c r="H1335" s="161"/>
      <c r="I1335" s="161"/>
      <c r="J1335" s="162"/>
      <c r="K1335" s="163"/>
    </row>
    <row r="1336" s="40" customFormat="true" ht="13.5" hidden="false" customHeight="false" outlineLevel="0" collapsed="false">
      <c r="B1336" s="155"/>
      <c r="C1336" s="156"/>
      <c r="D1336" s="157"/>
      <c r="E1336" s="158"/>
      <c r="F1336" s="159"/>
      <c r="G1336" s="160"/>
      <c r="H1336" s="161"/>
      <c r="I1336" s="161"/>
      <c r="J1336" s="162"/>
      <c r="K1336" s="163"/>
    </row>
    <row r="1337" s="40" customFormat="true" ht="13.5" hidden="false" customHeight="false" outlineLevel="0" collapsed="false">
      <c r="B1337" s="155"/>
      <c r="C1337" s="156"/>
      <c r="D1337" s="157"/>
      <c r="E1337" s="158"/>
      <c r="F1337" s="159"/>
      <c r="G1337" s="160"/>
      <c r="H1337" s="161"/>
      <c r="I1337" s="161"/>
      <c r="J1337" s="162"/>
      <c r="K1337" s="163"/>
    </row>
    <row r="1338" s="40" customFormat="true" ht="13.5" hidden="false" customHeight="false" outlineLevel="0" collapsed="false">
      <c r="B1338" s="155"/>
      <c r="C1338" s="156"/>
      <c r="D1338" s="157"/>
      <c r="E1338" s="158"/>
      <c r="F1338" s="159"/>
      <c r="G1338" s="160"/>
      <c r="H1338" s="161"/>
      <c r="I1338" s="161"/>
      <c r="J1338" s="162"/>
      <c r="K1338" s="163"/>
    </row>
    <row r="1339" s="40" customFormat="true" ht="13.5" hidden="false" customHeight="false" outlineLevel="0" collapsed="false">
      <c r="B1339" s="155"/>
      <c r="C1339" s="156"/>
      <c r="D1339" s="157"/>
      <c r="E1339" s="158"/>
      <c r="F1339" s="159"/>
      <c r="G1339" s="160"/>
      <c r="H1339" s="161"/>
      <c r="I1339" s="161"/>
      <c r="J1339" s="162"/>
      <c r="K1339" s="163"/>
    </row>
    <row r="1340" s="40" customFormat="true" ht="13.5" hidden="false" customHeight="false" outlineLevel="0" collapsed="false">
      <c r="B1340" s="155"/>
      <c r="C1340" s="156"/>
      <c r="D1340" s="157"/>
      <c r="E1340" s="158"/>
      <c r="F1340" s="159"/>
      <c r="G1340" s="160"/>
      <c r="H1340" s="161"/>
      <c r="I1340" s="161"/>
      <c r="J1340" s="162"/>
      <c r="K1340" s="163"/>
    </row>
    <row r="1341" s="40" customFormat="true" ht="13.5" hidden="false" customHeight="false" outlineLevel="0" collapsed="false">
      <c r="B1341" s="155"/>
      <c r="C1341" s="156"/>
      <c r="D1341" s="157"/>
      <c r="E1341" s="158"/>
      <c r="F1341" s="159"/>
      <c r="G1341" s="160"/>
      <c r="H1341" s="161"/>
      <c r="I1341" s="161"/>
      <c r="J1341" s="162"/>
      <c r="K1341" s="163"/>
    </row>
    <row r="1342" s="40" customFormat="true" ht="13.5" hidden="false" customHeight="false" outlineLevel="0" collapsed="false">
      <c r="B1342" s="155"/>
      <c r="C1342" s="156"/>
      <c r="D1342" s="157"/>
      <c r="E1342" s="158"/>
      <c r="F1342" s="159"/>
      <c r="G1342" s="160"/>
      <c r="H1342" s="161"/>
      <c r="I1342" s="161"/>
      <c r="J1342" s="162"/>
      <c r="K1342" s="163"/>
    </row>
    <row r="1343" s="40" customFormat="true" ht="13.5" hidden="false" customHeight="false" outlineLevel="0" collapsed="false">
      <c r="B1343" s="155"/>
      <c r="C1343" s="156"/>
      <c r="D1343" s="157"/>
      <c r="E1343" s="158"/>
      <c r="F1343" s="159"/>
      <c r="G1343" s="160"/>
      <c r="H1343" s="161"/>
      <c r="I1343" s="161"/>
      <c r="J1343" s="162"/>
      <c r="K1343" s="163"/>
    </row>
    <row r="1344" s="40" customFormat="true" ht="13.5" hidden="false" customHeight="false" outlineLevel="0" collapsed="false">
      <c r="B1344" s="155"/>
      <c r="C1344" s="156"/>
      <c r="D1344" s="157"/>
      <c r="E1344" s="158"/>
      <c r="F1344" s="159"/>
      <c r="G1344" s="160"/>
      <c r="H1344" s="161"/>
      <c r="I1344" s="161"/>
      <c r="J1344" s="162"/>
      <c r="K1344" s="163"/>
    </row>
    <row r="1345" s="40" customFormat="true" ht="13.5" hidden="false" customHeight="false" outlineLevel="0" collapsed="false">
      <c r="B1345" s="155"/>
      <c r="C1345" s="156"/>
      <c r="D1345" s="157"/>
      <c r="E1345" s="158"/>
      <c r="F1345" s="159"/>
      <c r="G1345" s="160"/>
      <c r="H1345" s="161"/>
      <c r="I1345" s="161"/>
      <c r="J1345" s="162"/>
      <c r="K1345" s="163"/>
    </row>
    <row r="1346" s="40" customFormat="true" ht="13.5" hidden="false" customHeight="false" outlineLevel="0" collapsed="false">
      <c r="B1346" s="155"/>
      <c r="C1346" s="156"/>
      <c r="D1346" s="157"/>
      <c r="E1346" s="158"/>
      <c r="F1346" s="159"/>
      <c r="G1346" s="160"/>
      <c r="H1346" s="161"/>
      <c r="I1346" s="161"/>
      <c r="J1346" s="162"/>
      <c r="K1346" s="163"/>
    </row>
    <row r="1347" s="40" customFormat="true" ht="13.5" hidden="false" customHeight="false" outlineLevel="0" collapsed="false">
      <c r="B1347" s="155"/>
      <c r="C1347" s="156"/>
      <c r="D1347" s="157"/>
      <c r="E1347" s="158"/>
      <c r="F1347" s="159"/>
      <c r="G1347" s="160"/>
      <c r="H1347" s="161"/>
      <c r="I1347" s="161"/>
      <c r="J1347" s="162"/>
      <c r="K1347" s="163"/>
    </row>
    <row r="1348" s="40" customFormat="true" ht="13.5" hidden="false" customHeight="false" outlineLevel="0" collapsed="false">
      <c r="B1348" s="155"/>
      <c r="C1348" s="156"/>
      <c r="D1348" s="157"/>
      <c r="E1348" s="158"/>
      <c r="F1348" s="159"/>
      <c r="G1348" s="160"/>
      <c r="H1348" s="161"/>
      <c r="I1348" s="161"/>
      <c r="J1348" s="162"/>
      <c r="K1348" s="163"/>
    </row>
    <row r="1349" s="40" customFormat="true" ht="13.5" hidden="false" customHeight="false" outlineLevel="0" collapsed="false">
      <c r="B1349" s="155"/>
      <c r="C1349" s="156"/>
      <c r="D1349" s="157"/>
      <c r="E1349" s="158"/>
      <c r="F1349" s="159"/>
      <c r="G1349" s="160"/>
      <c r="H1349" s="161"/>
      <c r="I1349" s="161"/>
      <c r="J1349" s="162"/>
      <c r="K1349" s="163"/>
    </row>
    <row r="1350" s="40" customFormat="true" ht="13.5" hidden="false" customHeight="false" outlineLevel="0" collapsed="false">
      <c r="B1350" s="155"/>
      <c r="C1350" s="156"/>
      <c r="D1350" s="157"/>
      <c r="E1350" s="158"/>
      <c r="F1350" s="159"/>
      <c r="G1350" s="160"/>
      <c r="H1350" s="161"/>
      <c r="I1350" s="161"/>
      <c r="J1350" s="162"/>
      <c r="K1350" s="163"/>
    </row>
    <row r="1351" s="40" customFormat="true" ht="13.5" hidden="false" customHeight="false" outlineLevel="0" collapsed="false">
      <c r="B1351" s="155"/>
      <c r="C1351" s="156"/>
      <c r="D1351" s="157"/>
      <c r="E1351" s="158"/>
      <c r="F1351" s="159"/>
      <c r="G1351" s="160"/>
      <c r="H1351" s="161"/>
      <c r="I1351" s="161"/>
      <c r="J1351" s="162"/>
      <c r="K1351" s="163"/>
    </row>
    <row r="1352" s="40" customFormat="true" ht="13.5" hidden="false" customHeight="false" outlineLevel="0" collapsed="false">
      <c r="B1352" s="155"/>
      <c r="C1352" s="156"/>
      <c r="D1352" s="157"/>
      <c r="E1352" s="158"/>
      <c r="F1352" s="159"/>
      <c r="G1352" s="160"/>
      <c r="H1352" s="161"/>
      <c r="I1352" s="161"/>
      <c r="J1352" s="162"/>
      <c r="K1352" s="163"/>
    </row>
    <row r="1353" s="40" customFormat="true" ht="13.5" hidden="false" customHeight="false" outlineLevel="0" collapsed="false">
      <c r="B1353" s="155"/>
      <c r="C1353" s="156"/>
      <c r="D1353" s="157"/>
      <c r="E1353" s="158"/>
      <c r="F1353" s="159"/>
      <c r="G1353" s="160"/>
      <c r="H1353" s="161"/>
      <c r="I1353" s="161"/>
      <c r="J1353" s="162"/>
      <c r="K1353" s="163"/>
    </row>
    <row r="1354" s="40" customFormat="true" ht="13.5" hidden="false" customHeight="false" outlineLevel="0" collapsed="false">
      <c r="B1354" s="155"/>
      <c r="C1354" s="156"/>
      <c r="D1354" s="157"/>
      <c r="E1354" s="158"/>
      <c r="F1354" s="159"/>
      <c r="G1354" s="160"/>
      <c r="H1354" s="161"/>
      <c r="I1354" s="161"/>
      <c r="J1354" s="162"/>
      <c r="K1354" s="163"/>
    </row>
    <row r="1355" s="40" customFormat="true" ht="13.5" hidden="false" customHeight="false" outlineLevel="0" collapsed="false">
      <c r="B1355" s="155"/>
      <c r="C1355" s="156"/>
      <c r="D1355" s="157"/>
      <c r="E1355" s="158"/>
      <c r="F1355" s="159"/>
      <c r="G1355" s="160"/>
      <c r="H1355" s="161"/>
      <c r="I1355" s="161"/>
      <c r="J1355" s="162"/>
      <c r="K1355" s="163"/>
    </row>
    <row r="1356" s="40" customFormat="true" ht="13.5" hidden="false" customHeight="false" outlineLevel="0" collapsed="false">
      <c r="B1356" s="155"/>
      <c r="C1356" s="156"/>
      <c r="D1356" s="157"/>
      <c r="E1356" s="158"/>
      <c r="F1356" s="159"/>
      <c r="G1356" s="160"/>
      <c r="H1356" s="161"/>
      <c r="I1356" s="161"/>
      <c r="J1356" s="162"/>
      <c r="K1356" s="163"/>
    </row>
    <row r="1357" s="40" customFormat="true" ht="13.5" hidden="false" customHeight="false" outlineLevel="0" collapsed="false">
      <c r="B1357" s="155"/>
      <c r="C1357" s="156"/>
      <c r="D1357" s="157"/>
      <c r="E1357" s="158"/>
      <c r="F1357" s="159"/>
      <c r="G1357" s="160"/>
      <c r="H1357" s="161"/>
      <c r="I1357" s="161"/>
      <c r="J1357" s="162"/>
      <c r="K1357" s="163"/>
    </row>
    <row r="1358" s="40" customFormat="true" ht="13.5" hidden="false" customHeight="false" outlineLevel="0" collapsed="false">
      <c r="B1358" s="155"/>
      <c r="C1358" s="156"/>
      <c r="D1358" s="157"/>
      <c r="E1358" s="158"/>
      <c r="F1358" s="159"/>
      <c r="G1358" s="160"/>
      <c r="H1358" s="161"/>
      <c r="I1358" s="161"/>
      <c r="J1358" s="162"/>
      <c r="K1358" s="163"/>
    </row>
    <row r="1359" s="40" customFormat="true" ht="13.5" hidden="false" customHeight="false" outlineLevel="0" collapsed="false">
      <c r="B1359" s="155"/>
      <c r="C1359" s="156"/>
      <c r="D1359" s="157"/>
      <c r="E1359" s="158"/>
      <c r="F1359" s="159"/>
      <c r="G1359" s="160"/>
      <c r="H1359" s="161"/>
      <c r="I1359" s="161"/>
      <c r="J1359" s="162"/>
      <c r="K1359" s="163"/>
    </row>
    <row r="1360" s="40" customFormat="true" ht="13.5" hidden="false" customHeight="false" outlineLevel="0" collapsed="false">
      <c r="B1360" s="155"/>
      <c r="C1360" s="156"/>
      <c r="D1360" s="157"/>
      <c r="E1360" s="158"/>
      <c r="F1360" s="159"/>
      <c r="G1360" s="160"/>
      <c r="H1360" s="161"/>
      <c r="I1360" s="161"/>
      <c r="J1360" s="162"/>
      <c r="K1360" s="163"/>
    </row>
    <row r="1361" s="40" customFormat="true" ht="13.5" hidden="false" customHeight="false" outlineLevel="0" collapsed="false">
      <c r="B1361" s="155"/>
      <c r="C1361" s="156"/>
      <c r="D1361" s="157"/>
      <c r="E1361" s="158"/>
      <c r="F1361" s="159"/>
      <c r="G1361" s="160"/>
      <c r="H1361" s="161"/>
      <c r="I1361" s="161"/>
      <c r="J1361" s="162"/>
      <c r="K1361" s="163"/>
    </row>
    <row r="1362" s="40" customFormat="true" ht="13.5" hidden="false" customHeight="false" outlineLevel="0" collapsed="false">
      <c r="B1362" s="155"/>
      <c r="C1362" s="156"/>
      <c r="D1362" s="157"/>
      <c r="E1362" s="158"/>
      <c r="F1362" s="159"/>
      <c r="G1362" s="160"/>
      <c r="H1362" s="161"/>
      <c r="I1362" s="161"/>
      <c r="J1362" s="162"/>
      <c r="K1362" s="163"/>
    </row>
    <row r="1363" s="40" customFormat="true" ht="13.5" hidden="false" customHeight="false" outlineLevel="0" collapsed="false">
      <c r="B1363" s="155"/>
      <c r="C1363" s="156"/>
      <c r="D1363" s="157"/>
      <c r="E1363" s="158"/>
      <c r="F1363" s="159"/>
      <c r="G1363" s="160"/>
      <c r="H1363" s="161"/>
      <c r="I1363" s="161"/>
      <c r="J1363" s="162"/>
      <c r="K1363" s="163"/>
    </row>
    <row r="1364" s="40" customFormat="true" ht="13.5" hidden="false" customHeight="false" outlineLevel="0" collapsed="false">
      <c r="B1364" s="155"/>
      <c r="C1364" s="156"/>
      <c r="D1364" s="157"/>
      <c r="E1364" s="158"/>
      <c r="F1364" s="159"/>
      <c r="G1364" s="160"/>
      <c r="H1364" s="161"/>
      <c r="I1364" s="161"/>
      <c r="J1364" s="162"/>
      <c r="K1364" s="163"/>
    </row>
    <row r="1365" s="40" customFormat="true" ht="13.5" hidden="false" customHeight="false" outlineLevel="0" collapsed="false">
      <c r="B1365" s="155"/>
      <c r="C1365" s="156"/>
      <c r="D1365" s="157"/>
      <c r="E1365" s="158"/>
      <c r="F1365" s="159"/>
      <c r="G1365" s="160"/>
      <c r="H1365" s="161"/>
      <c r="I1365" s="161"/>
      <c r="J1365" s="162"/>
      <c r="K1365" s="163"/>
    </row>
    <row r="1366" s="40" customFormat="true" ht="13.5" hidden="false" customHeight="false" outlineLevel="0" collapsed="false">
      <c r="B1366" s="155"/>
      <c r="C1366" s="156"/>
      <c r="D1366" s="157"/>
      <c r="E1366" s="158"/>
      <c r="F1366" s="159"/>
      <c r="G1366" s="160"/>
      <c r="H1366" s="161"/>
      <c r="I1366" s="161"/>
      <c r="J1366" s="162"/>
      <c r="K1366" s="163"/>
    </row>
    <row r="1367" s="40" customFormat="true" ht="13.5" hidden="false" customHeight="false" outlineLevel="0" collapsed="false">
      <c r="B1367" s="155"/>
      <c r="C1367" s="156"/>
      <c r="D1367" s="157"/>
      <c r="E1367" s="158"/>
      <c r="F1367" s="159"/>
      <c r="G1367" s="160"/>
      <c r="H1367" s="161"/>
      <c r="I1367" s="161"/>
      <c r="J1367" s="162"/>
      <c r="K1367" s="163"/>
    </row>
    <row r="1368" s="40" customFormat="true" ht="13.5" hidden="false" customHeight="false" outlineLevel="0" collapsed="false">
      <c r="B1368" s="155"/>
      <c r="C1368" s="156"/>
      <c r="D1368" s="157"/>
      <c r="E1368" s="158"/>
      <c r="F1368" s="159"/>
      <c r="G1368" s="160"/>
      <c r="H1368" s="161"/>
      <c r="I1368" s="161"/>
      <c r="J1368" s="162"/>
      <c r="K1368" s="163"/>
    </row>
    <row r="1369" s="40" customFormat="true" ht="13.5" hidden="false" customHeight="false" outlineLevel="0" collapsed="false">
      <c r="B1369" s="155"/>
      <c r="C1369" s="156"/>
      <c r="D1369" s="157"/>
      <c r="E1369" s="158"/>
      <c r="F1369" s="159"/>
      <c r="G1369" s="160"/>
      <c r="H1369" s="161"/>
      <c r="I1369" s="161"/>
      <c r="J1369" s="162"/>
      <c r="K1369" s="163"/>
    </row>
    <row r="1370" s="40" customFormat="true" ht="13.5" hidden="false" customHeight="false" outlineLevel="0" collapsed="false">
      <c r="B1370" s="155"/>
      <c r="C1370" s="156"/>
      <c r="D1370" s="157"/>
      <c r="E1370" s="158"/>
      <c r="F1370" s="159"/>
      <c r="G1370" s="160"/>
      <c r="H1370" s="161"/>
      <c r="I1370" s="161"/>
      <c r="J1370" s="162"/>
      <c r="K1370" s="163"/>
    </row>
    <row r="1371" s="40" customFormat="true" ht="13.5" hidden="false" customHeight="false" outlineLevel="0" collapsed="false">
      <c r="B1371" s="155"/>
      <c r="C1371" s="156"/>
      <c r="D1371" s="157"/>
      <c r="E1371" s="158"/>
      <c r="F1371" s="159"/>
      <c r="G1371" s="160"/>
      <c r="H1371" s="161"/>
      <c r="I1371" s="161"/>
      <c r="J1371" s="162"/>
      <c r="K1371" s="163"/>
    </row>
    <row r="1372" s="40" customFormat="true" ht="13.5" hidden="false" customHeight="false" outlineLevel="0" collapsed="false">
      <c r="B1372" s="155"/>
      <c r="C1372" s="156"/>
      <c r="D1372" s="157"/>
      <c r="E1372" s="158"/>
      <c r="F1372" s="159"/>
      <c r="G1372" s="160"/>
      <c r="H1372" s="161"/>
      <c r="I1372" s="161"/>
      <c r="J1372" s="162"/>
      <c r="K1372" s="163"/>
    </row>
    <row r="1373" s="40" customFormat="true" ht="13.5" hidden="false" customHeight="false" outlineLevel="0" collapsed="false">
      <c r="B1373" s="155"/>
      <c r="C1373" s="156"/>
      <c r="D1373" s="157"/>
      <c r="E1373" s="158"/>
      <c r="F1373" s="159"/>
      <c r="G1373" s="160"/>
      <c r="H1373" s="161"/>
      <c r="I1373" s="161"/>
      <c r="J1373" s="162"/>
      <c r="K1373" s="163"/>
    </row>
    <row r="1374" s="40" customFormat="true" ht="13.5" hidden="false" customHeight="false" outlineLevel="0" collapsed="false">
      <c r="B1374" s="155"/>
      <c r="C1374" s="156"/>
      <c r="D1374" s="157"/>
      <c r="E1374" s="158"/>
      <c r="F1374" s="159"/>
      <c r="G1374" s="160"/>
      <c r="H1374" s="161"/>
      <c r="I1374" s="161"/>
      <c r="J1374" s="162"/>
      <c r="K1374" s="163"/>
    </row>
    <row r="1375" s="40" customFormat="true" ht="13.5" hidden="false" customHeight="false" outlineLevel="0" collapsed="false">
      <c r="B1375" s="155"/>
      <c r="C1375" s="156"/>
      <c r="D1375" s="157"/>
      <c r="E1375" s="158"/>
      <c r="F1375" s="159"/>
      <c r="G1375" s="160"/>
      <c r="H1375" s="161"/>
      <c r="I1375" s="161"/>
      <c r="J1375" s="162"/>
      <c r="K1375" s="163"/>
    </row>
    <row r="1376" s="40" customFormat="true" ht="13.5" hidden="false" customHeight="false" outlineLevel="0" collapsed="false">
      <c r="B1376" s="155"/>
      <c r="C1376" s="156"/>
      <c r="D1376" s="157"/>
      <c r="E1376" s="158"/>
      <c r="F1376" s="159"/>
      <c r="G1376" s="160"/>
      <c r="H1376" s="161"/>
      <c r="I1376" s="161"/>
      <c r="J1376" s="162"/>
      <c r="K1376" s="163"/>
    </row>
    <row r="1377" s="40" customFormat="true" ht="13.5" hidden="false" customHeight="false" outlineLevel="0" collapsed="false">
      <c r="B1377" s="155"/>
      <c r="C1377" s="156"/>
      <c r="D1377" s="157"/>
      <c r="E1377" s="158"/>
      <c r="F1377" s="159"/>
      <c r="G1377" s="160"/>
      <c r="H1377" s="161"/>
      <c r="I1377" s="161"/>
      <c r="J1377" s="162"/>
      <c r="K1377" s="163"/>
    </row>
    <row r="1378" s="40" customFormat="true" ht="13.5" hidden="false" customHeight="false" outlineLevel="0" collapsed="false">
      <c r="B1378" s="155"/>
      <c r="C1378" s="156"/>
      <c r="D1378" s="157"/>
      <c r="E1378" s="158"/>
      <c r="F1378" s="159"/>
      <c r="G1378" s="160"/>
      <c r="H1378" s="161"/>
      <c r="I1378" s="161"/>
      <c r="J1378" s="162"/>
      <c r="K1378" s="163"/>
    </row>
    <row r="1379" s="40" customFormat="true" ht="13.5" hidden="false" customHeight="false" outlineLevel="0" collapsed="false">
      <c r="B1379" s="155"/>
      <c r="C1379" s="156"/>
      <c r="D1379" s="157"/>
      <c r="E1379" s="158"/>
      <c r="F1379" s="159"/>
      <c r="G1379" s="160"/>
      <c r="H1379" s="161"/>
      <c r="I1379" s="161"/>
      <c r="J1379" s="162"/>
      <c r="K1379" s="163"/>
    </row>
    <row r="1380" s="40" customFormat="true" ht="13.5" hidden="false" customHeight="false" outlineLevel="0" collapsed="false">
      <c r="B1380" s="155"/>
      <c r="C1380" s="156"/>
      <c r="D1380" s="157"/>
      <c r="E1380" s="158"/>
      <c r="F1380" s="159"/>
      <c r="G1380" s="160"/>
      <c r="H1380" s="161"/>
      <c r="I1380" s="161"/>
      <c r="J1380" s="162"/>
      <c r="K1380" s="163"/>
    </row>
    <row r="1381" s="40" customFormat="true" ht="13.5" hidden="false" customHeight="false" outlineLevel="0" collapsed="false">
      <c r="B1381" s="155"/>
      <c r="C1381" s="156"/>
      <c r="D1381" s="157"/>
      <c r="E1381" s="158"/>
      <c r="F1381" s="159"/>
      <c r="G1381" s="160"/>
      <c r="H1381" s="161"/>
      <c r="I1381" s="161"/>
      <c r="J1381" s="162"/>
      <c r="K1381" s="163"/>
    </row>
    <row r="1382" s="40" customFormat="true" ht="13.5" hidden="false" customHeight="false" outlineLevel="0" collapsed="false">
      <c r="B1382" s="155"/>
      <c r="C1382" s="156"/>
      <c r="D1382" s="157"/>
      <c r="E1382" s="158"/>
      <c r="F1382" s="159"/>
      <c r="G1382" s="160"/>
      <c r="H1382" s="161"/>
      <c r="I1382" s="161"/>
      <c r="J1382" s="162"/>
      <c r="K1382" s="163"/>
    </row>
    <row r="1383" s="40" customFormat="true" ht="13.5" hidden="false" customHeight="false" outlineLevel="0" collapsed="false">
      <c r="B1383" s="155"/>
      <c r="C1383" s="156"/>
      <c r="D1383" s="157"/>
      <c r="E1383" s="158"/>
      <c r="F1383" s="159"/>
      <c r="G1383" s="160"/>
      <c r="H1383" s="161"/>
      <c r="I1383" s="161"/>
      <c r="J1383" s="162"/>
      <c r="K1383" s="163"/>
    </row>
    <row r="1384" s="40" customFormat="true" ht="13.5" hidden="false" customHeight="false" outlineLevel="0" collapsed="false">
      <c r="B1384" s="155"/>
      <c r="C1384" s="156"/>
      <c r="D1384" s="157"/>
      <c r="E1384" s="158"/>
      <c r="F1384" s="159"/>
      <c r="G1384" s="160"/>
      <c r="H1384" s="161"/>
      <c r="I1384" s="161"/>
      <c r="J1384" s="162"/>
      <c r="K1384" s="163"/>
    </row>
    <row r="1385" s="40" customFormat="true" ht="13.5" hidden="false" customHeight="false" outlineLevel="0" collapsed="false">
      <c r="B1385" s="155"/>
      <c r="C1385" s="156"/>
      <c r="D1385" s="157"/>
      <c r="E1385" s="158"/>
      <c r="F1385" s="159"/>
      <c r="G1385" s="160"/>
      <c r="H1385" s="161"/>
      <c r="I1385" s="161"/>
      <c r="J1385" s="162"/>
      <c r="K1385" s="163"/>
    </row>
    <row r="1386" s="40" customFormat="true" ht="13.5" hidden="false" customHeight="false" outlineLevel="0" collapsed="false">
      <c r="B1386" s="155"/>
      <c r="C1386" s="156"/>
      <c r="D1386" s="157"/>
      <c r="E1386" s="158"/>
      <c r="F1386" s="159"/>
      <c r="G1386" s="160"/>
      <c r="H1386" s="161"/>
      <c r="I1386" s="161"/>
      <c r="J1386" s="162"/>
      <c r="K1386" s="163"/>
    </row>
    <row r="1387" s="40" customFormat="true" ht="13.5" hidden="false" customHeight="false" outlineLevel="0" collapsed="false">
      <c r="B1387" s="155"/>
      <c r="C1387" s="156"/>
      <c r="D1387" s="157"/>
      <c r="E1387" s="158"/>
      <c r="F1387" s="159"/>
      <c r="G1387" s="160"/>
      <c r="H1387" s="161"/>
      <c r="I1387" s="161"/>
      <c r="J1387" s="162"/>
      <c r="K1387" s="163"/>
    </row>
    <row r="1388" s="40" customFormat="true" ht="13.5" hidden="false" customHeight="false" outlineLevel="0" collapsed="false">
      <c r="B1388" s="155"/>
      <c r="C1388" s="156"/>
      <c r="D1388" s="157"/>
      <c r="E1388" s="158"/>
      <c r="F1388" s="159"/>
      <c r="G1388" s="160"/>
      <c r="H1388" s="161"/>
      <c r="I1388" s="161"/>
      <c r="J1388" s="162"/>
      <c r="K1388" s="163"/>
    </row>
    <row r="1389" s="40" customFormat="true" ht="13.5" hidden="false" customHeight="false" outlineLevel="0" collapsed="false">
      <c r="B1389" s="155"/>
      <c r="C1389" s="156"/>
      <c r="D1389" s="157"/>
      <c r="E1389" s="158"/>
      <c r="F1389" s="159"/>
      <c r="G1389" s="160"/>
      <c r="H1389" s="161"/>
      <c r="I1389" s="161"/>
      <c r="J1389" s="162"/>
      <c r="K1389" s="163"/>
    </row>
    <row r="1390" s="40" customFormat="true" ht="13.5" hidden="false" customHeight="false" outlineLevel="0" collapsed="false">
      <c r="B1390" s="155"/>
      <c r="C1390" s="156"/>
      <c r="D1390" s="157"/>
      <c r="E1390" s="158"/>
      <c r="F1390" s="159"/>
      <c r="G1390" s="160"/>
      <c r="H1390" s="161"/>
      <c r="I1390" s="161"/>
      <c r="J1390" s="162"/>
      <c r="K1390" s="163"/>
    </row>
    <row r="1391" s="40" customFormat="true" ht="13.5" hidden="false" customHeight="false" outlineLevel="0" collapsed="false">
      <c r="B1391" s="155"/>
      <c r="C1391" s="156"/>
      <c r="D1391" s="157"/>
      <c r="E1391" s="158"/>
      <c r="F1391" s="159"/>
      <c r="G1391" s="160"/>
      <c r="H1391" s="161"/>
      <c r="I1391" s="161"/>
      <c r="J1391" s="162"/>
      <c r="K1391" s="163"/>
    </row>
    <row r="1392" s="40" customFormat="true" ht="13.5" hidden="false" customHeight="false" outlineLevel="0" collapsed="false">
      <c r="B1392" s="155"/>
      <c r="C1392" s="156"/>
      <c r="D1392" s="157"/>
      <c r="E1392" s="158"/>
      <c r="F1392" s="159"/>
      <c r="G1392" s="160"/>
      <c r="H1392" s="161"/>
      <c r="I1392" s="161"/>
      <c r="J1392" s="162"/>
      <c r="K1392" s="163"/>
    </row>
    <row r="1393" s="40" customFormat="true" ht="13.5" hidden="false" customHeight="false" outlineLevel="0" collapsed="false">
      <c r="B1393" s="155"/>
      <c r="C1393" s="156"/>
      <c r="D1393" s="157"/>
      <c r="E1393" s="158"/>
      <c r="F1393" s="159"/>
      <c r="G1393" s="160"/>
      <c r="H1393" s="161"/>
      <c r="I1393" s="161"/>
      <c r="J1393" s="162"/>
      <c r="K1393" s="163"/>
    </row>
    <row r="1394" s="40" customFormat="true" ht="13.5" hidden="false" customHeight="false" outlineLevel="0" collapsed="false">
      <c r="B1394" s="155"/>
      <c r="C1394" s="156"/>
      <c r="D1394" s="157"/>
      <c r="E1394" s="158"/>
      <c r="F1394" s="159"/>
      <c r="G1394" s="160"/>
      <c r="H1394" s="161"/>
      <c r="I1394" s="161"/>
      <c r="J1394" s="162"/>
      <c r="K1394" s="163"/>
    </row>
    <row r="1395" s="40" customFormat="true" ht="13.5" hidden="false" customHeight="false" outlineLevel="0" collapsed="false">
      <c r="B1395" s="155"/>
      <c r="C1395" s="156"/>
      <c r="D1395" s="157"/>
      <c r="E1395" s="158"/>
      <c r="F1395" s="159"/>
      <c r="G1395" s="160"/>
      <c r="H1395" s="161"/>
      <c r="I1395" s="161"/>
      <c r="J1395" s="162"/>
      <c r="K1395" s="163"/>
    </row>
    <row r="1396" s="40" customFormat="true" ht="13.5" hidden="false" customHeight="false" outlineLevel="0" collapsed="false">
      <c r="B1396" s="155"/>
      <c r="C1396" s="156"/>
      <c r="D1396" s="157"/>
      <c r="E1396" s="158"/>
      <c r="F1396" s="159"/>
      <c r="G1396" s="160"/>
      <c r="H1396" s="161"/>
      <c r="I1396" s="161"/>
      <c r="J1396" s="162"/>
      <c r="K1396" s="163"/>
    </row>
    <row r="1397" s="40" customFormat="true" ht="13.5" hidden="false" customHeight="false" outlineLevel="0" collapsed="false">
      <c r="B1397" s="155"/>
      <c r="C1397" s="156"/>
      <c r="D1397" s="157"/>
      <c r="E1397" s="158"/>
      <c r="F1397" s="159"/>
      <c r="G1397" s="160"/>
      <c r="H1397" s="161"/>
      <c r="I1397" s="161"/>
      <c r="J1397" s="162"/>
      <c r="K1397" s="163"/>
    </row>
    <row r="1398" s="40" customFormat="true" ht="13.5" hidden="false" customHeight="false" outlineLevel="0" collapsed="false">
      <c r="B1398" s="155"/>
      <c r="C1398" s="156"/>
      <c r="D1398" s="157"/>
      <c r="E1398" s="158"/>
      <c r="F1398" s="159"/>
      <c r="G1398" s="160"/>
      <c r="H1398" s="161"/>
      <c r="I1398" s="161"/>
      <c r="J1398" s="162"/>
      <c r="K1398" s="163"/>
    </row>
    <row r="1399" s="40" customFormat="true" ht="13.5" hidden="false" customHeight="false" outlineLevel="0" collapsed="false">
      <c r="B1399" s="155"/>
      <c r="C1399" s="156"/>
      <c r="D1399" s="157"/>
      <c r="E1399" s="158"/>
      <c r="F1399" s="159"/>
      <c r="G1399" s="160"/>
      <c r="H1399" s="161"/>
      <c r="I1399" s="161"/>
      <c r="J1399" s="162"/>
      <c r="K1399" s="163"/>
    </row>
    <row r="1400" s="40" customFormat="true" ht="13.5" hidden="false" customHeight="false" outlineLevel="0" collapsed="false">
      <c r="B1400" s="155"/>
      <c r="C1400" s="156"/>
      <c r="D1400" s="157"/>
      <c r="E1400" s="158"/>
      <c r="F1400" s="159"/>
      <c r="G1400" s="160"/>
      <c r="H1400" s="161"/>
      <c r="I1400" s="161"/>
      <c r="J1400" s="162"/>
      <c r="K1400" s="163"/>
    </row>
    <row r="1401" s="40" customFormat="true" ht="13.5" hidden="false" customHeight="false" outlineLevel="0" collapsed="false">
      <c r="B1401" s="155"/>
      <c r="C1401" s="156"/>
      <c r="D1401" s="157"/>
      <c r="E1401" s="158"/>
      <c r="F1401" s="159"/>
      <c r="G1401" s="160"/>
      <c r="H1401" s="161"/>
      <c r="I1401" s="161"/>
      <c r="J1401" s="162"/>
      <c r="K1401" s="163"/>
    </row>
    <row r="1402" s="40" customFormat="true" ht="13.5" hidden="false" customHeight="false" outlineLevel="0" collapsed="false">
      <c r="B1402" s="155"/>
      <c r="C1402" s="156"/>
      <c r="D1402" s="157"/>
      <c r="E1402" s="158"/>
      <c r="F1402" s="159"/>
      <c r="G1402" s="160"/>
      <c r="H1402" s="161"/>
      <c r="I1402" s="161"/>
      <c r="J1402" s="162"/>
      <c r="K1402" s="163"/>
    </row>
    <row r="1403" s="40" customFormat="true" ht="13.5" hidden="false" customHeight="false" outlineLevel="0" collapsed="false">
      <c r="B1403" s="155"/>
      <c r="C1403" s="156"/>
      <c r="D1403" s="157"/>
      <c r="E1403" s="158"/>
      <c r="F1403" s="159"/>
      <c r="G1403" s="160"/>
      <c r="H1403" s="161"/>
      <c r="I1403" s="161"/>
      <c r="J1403" s="162"/>
      <c r="K1403" s="163"/>
    </row>
    <row r="1404" s="40" customFormat="true" ht="13.5" hidden="false" customHeight="false" outlineLevel="0" collapsed="false">
      <c r="B1404" s="155"/>
      <c r="C1404" s="156"/>
      <c r="D1404" s="157"/>
      <c r="E1404" s="158"/>
      <c r="F1404" s="159"/>
      <c r="G1404" s="160"/>
      <c r="H1404" s="161"/>
      <c r="I1404" s="161"/>
      <c r="J1404" s="162"/>
      <c r="K1404" s="163"/>
    </row>
    <row r="1405" s="40" customFormat="true" ht="13.5" hidden="false" customHeight="false" outlineLevel="0" collapsed="false">
      <c r="B1405" s="155"/>
      <c r="C1405" s="156"/>
      <c r="D1405" s="157"/>
      <c r="E1405" s="158"/>
      <c r="F1405" s="159"/>
      <c r="G1405" s="160"/>
      <c r="H1405" s="161"/>
      <c r="I1405" s="161"/>
      <c r="J1405" s="162"/>
      <c r="K1405" s="163"/>
    </row>
    <row r="1406" s="40" customFormat="true" ht="13.5" hidden="false" customHeight="false" outlineLevel="0" collapsed="false">
      <c r="B1406" s="155"/>
      <c r="C1406" s="156"/>
      <c r="D1406" s="157"/>
      <c r="E1406" s="158"/>
      <c r="F1406" s="159"/>
      <c r="G1406" s="160"/>
      <c r="H1406" s="161"/>
      <c r="I1406" s="161"/>
      <c r="J1406" s="162"/>
      <c r="K1406" s="163"/>
    </row>
    <row r="1407" s="40" customFormat="true" ht="13.5" hidden="false" customHeight="false" outlineLevel="0" collapsed="false">
      <c r="B1407" s="155"/>
      <c r="C1407" s="156"/>
      <c r="D1407" s="157"/>
      <c r="E1407" s="158"/>
      <c r="F1407" s="159"/>
      <c r="G1407" s="160"/>
      <c r="H1407" s="161"/>
      <c r="I1407" s="161"/>
      <c r="J1407" s="162"/>
      <c r="K1407" s="163"/>
    </row>
    <row r="1408" s="40" customFormat="true" ht="13.5" hidden="false" customHeight="false" outlineLevel="0" collapsed="false">
      <c r="B1408" s="155"/>
      <c r="C1408" s="156"/>
      <c r="D1408" s="157"/>
      <c r="E1408" s="158"/>
      <c r="F1408" s="159"/>
      <c r="G1408" s="160"/>
      <c r="H1408" s="161"/>
      <c r="I1408" s="161"/>
      <c r="J1408" s="162"/>
      <c r="K1408" s="163"/>
    </row>
    <row r="1409" s="40" customFormat="true" ht="13.5" hidden="false" customHeight="false" outlineLevel="0" collapsed="false">
      <c r="B1409" s="155"/>
      <c r="C1409" s="156"/>
      <c r="D1409" s="157"/>
      <c r="E1409" s="158"/>
      <c r="F1409" s="159"/>
      <c r="G1409" s="160"/>
      <c r="H1409" s="161"/>
      <c r="I1409" s="161"/>
      <c r="J1409" s="162"/>
      <c r="K1409" s="163"/>
    </row>
    <row r="1410" s="40" customFormat="true" ht="13.5" hidden="false" customHeight="false" outlineLevel="0" collapsed="false">
      <c r="B1410" s="155"/>
      <c r="C1410" s="156"/>
      <c r="D1410" s="157"/>
      <c r="E1410" s="158"/>
      <c r="F1410" s="159"/>
      <c r="G1410" s="160"/>
      <c r="H1410" s="161"/>
      <c r="I1410" s="161"/>
      <c r="J1410" s="162"/>
      <c r="K1410" s="163"/>
    </row>
    <row r="1411" s="40" customFormat="true" ht="13.5" hidden="false" customHeight="false" outlineLevel="0" collapsed="false">
      <c r="B1411" s="155"/>
      <c r="C1411" s="156"/>
      <c r="D1411" s="157"/>
      <c r="E1411" s="158"/>
      <c r="F1411" s="159"/>
      <c r="G1411" s="160"/>
      <c r="H1411" s="161"/>
      <c r="I1411" s="161"/>
      <c r="J1411" s="162"/>
      <c r="K1411" s="163"/>
    </row>
    <row r="1412" s="40" customFormat="true" ht="13.5" hidden="false" customHeight="false" outlineLevel="0" collapsed="false">
      <c r="B1412" s="155"/>
      <c r="C1412" s="156"/>
      <c r="D1412" s="157"/>
      <c r="E1412" s="158"/>
      <c r="F1412" s="159"/>
      <c r="G1412" s="160"/>
      <c r="H1412" s="161"/>
      <c r="I1412" s="161"/>
      <c r="J1412" s="162"/>
      <c r="K1412" s="163"/>
    </row>
    <row r="1413" s="40" customFormat="true" ht="13.5" hidden="false" customHeight="false" outlineLevel="0" collapsed="false">
      <c r="B1413" s="155"/>
      <c r="C1413" s="156"/>
      <c r="D1413" s="157"/>
      <c r="E1413" s="158"/>
      <c r="F1413" s="159"/>
      <c r="G1413" s="160"/>
      <c r="H1413" s="161"/>
      <c r="I1413" s="161"/>
      <c r="J1413" s="162"/>
      <c r="K1413" s="163"/>
    </row>
    <row r="1414" s="40" customFormat="true" ht="13.5" hidden="false" customHeight="false" outlineLevel="0" collapsed="false">
      <c r="B1414" s="155"/>
      <c r="C1414" s="156"/>
      <c r="D1414" s="157"/>
      <c r="E1414" s="158"/>
      <c r="F1414" s="159"/>
      <c r="G1414" s="160"/>
      <c r="H1414" s="161"/>
      <c r="I1414" s="161"/>
      <c r="J1414" s="162"/>
      <c r="K1414" s="163"/>
    </row>
    <row r="1415" s="40" customFormat="true" ht="13.5" hidden="false" customHeight="false" outlineLevel="0" collapsed="false">
      <c r="B1415" s="155"/>
      <c r="C1415" s="156"/>
      <c r="D1415" s="157"/>
      <c r="E1415" s="158"/>
      <c r="F1415" s="159"/>
      <c r="G1415" s="160"/>
      <c r="H1415" s="161"/>
      <c r="I1415" s="161"/>
      <c r="J1415" s="162"/>
      <c r="K1415" s="163"/>
    </row>
    <row r="1416" s="40" customFormat="true" ht="13.5" hidden="false" customHeight="false" outlineLevel="0" collapsed="false">
      <c r="B1416" s="155"/>
      <c r="C1416" s="156"/>
      <c r="D1416" s="157"/>
      <c r="E1416" s="158"/>
      <c r="F1416" s="159"/>
      <c r="G1416" s="160"/>
      <c r="H1416" s="161"/>
      <c r="I1416" s="161"/>
      <c r="J1416" s="162"/>
      <c r="K1416" s="163"/>
    </row>
    <row r="1417" s="40" customFormat="true" ht="13.5" hidden="false" customHeight="false" outlineLevel="0" collapsed="false">
      <c r="B1417" s="155"/>
      <c r="C1417" s="156"/>
      <c r="D1417" s="157"/>
      <c r="E1417" s="158"/>
      <c r="F1417" s="159"/>
      <c r="G1417" s="160"/>
      <c r="H1417" s="161"/>
      <c r="I1417" s="161"/>
      <c r="J1417" s="162"/>
      <c r="K1417" s="163"/>
    </row>
    <row r="1418" s="40" customFormat="true" ht="13.5" hidden="false" customHeight="false" outlineLevel="0" collapsed="false">
      <c r="B1418" s="155"/>
      <c r="C1418" s="156"/>
      <c r="D1418" s="157"/>
      <c r="E1418" s="158"/>
      <c r="F1418" s="159"/>
      <c r="G1418" s="160"/>
      <c r="H1418" s="161"/>
      <c r="I1418" s="161"/>
      <c r="J1418" s="162"/>
      <c r="K1418" s="163"/>
    </row>
    <row r="1419" s="40" customFormat="true" ht="13.5" hidden="false" customHeight="false" outlineLevel="0" collapsed="false">
      <c r="B1419" s="155"/>
      <c r="C1419" s="156"/>
      <c r="D1419" s="157"/>
      <c r="E1419" s="158"/>
      <c r="F1419" s="159"/>
      <c r="G1419" s="160"/>
      <c r="H1419" s="161"/>
      <c r="I1419" s="161"/>
      <c r="J1419" s="162"/>
      <c r="K1419" s="163"/>
    </row>
    <row r="1420" s="40" customFormat="true" ht="13.5" hidden="false" customHeight="false" outlineLevel="0" collapsed="false">
      <c r="B1420" s="155"/>
      <c r="C1420" s="156"/>
      <c r="D1420" s="157"/>
      <c r="E1420" s="158"/>
      <c r="F1420" s="159"/>
      <c r="G1420" s="160"/>
      <c r="H1420" s="161"/>
      <c r="I1420" s="161"/>
      <c r="J1420" s="162"/>
      <c r="K1420" s="163"/>
    </row>
    <row r="1421" s="40" customFormat="true" ht="13.5" hidden="false" customHeight="false" outlineLevel="0" collapsed="false">
      <c r="B1421" s="155"/>
      <c r="C1421" s="156"/>
      <c r="D1421" s="157"/>
      <c r="E1421" s="158"/>
      <c r="F1421" s="159"/>
      <c r="G1421" s="160"/>
      <c r="H1421" s="161"/>
      <c r="I1421" s="161"/>
      <c r="J1421" s="162"/>
      <c r="K1421" s="163"/>
    </row>
    <row r="1422" s="40" customFormat="true" ht="13.5" hidden="false" customHeight="false" outlineLevel="0" collapsed="false">
      <c r="B1422" s="155"/>
      <c r="C1422" s="156"/>
      <c r="D1422" s="157"/>
      <c r="E1422" s="158"/>
      <c r="F1422" s="159"/>
      <c r="G1422" s="160"/>
      <c r="H1422" s="161"/>
      <c r="I1422" s="161"/>
      <c r="J1422" s="162"/>
      <c r="K1422" s="163"/>
    </row>
    <row r="1423" s="40" customFormat="true" ht="13.5" hidden="false" customHeight="false" outlineLevel="0" collapsed="false">
      <c r="B1423" s="155"/>
      <c r="C1423" s="156"/>
      <c r="D1423" s="157"/>
      <c r="E1423" s="158"/>
      <c r="F1423" s="159"/>
      <c r="G1423" s="160"/>
      <c r="H1423" s="161"/>
      <c r="I1423" s="161"/>
      <c r="J1423" s="162"/>
      <c r="K1423" s="163"/>
    </row>
    <row r="1424" s="40" customFormat="true" ht="13.5" hidden="false" customHeight="false" outlineLevel="0" collapsed="false">
      <c r="B1424" s="155"/>
      <c r="C1424" s="156"/>
      <c r="D1424" s="157"/>
      <c r="E1424" s="158"/>
      <c r="F1424" s="159"/>
      <c r="G1424" s="160"/>
      <c r="H1424" s="161"/>
      <c r="I1424" s="161"/>
      <c r="J1424" s="162"/>
      <c r="K1424" s="163"/>
    </row>
    <row r="1425" s="40" customFormat="true" ht="13.5" hidden="false" customHeight="false" outlineLevel="0" collapsed="false">
      <c r="B1425" s="155"/>
      <c r="C1425" s="156"/>
      <c r="D1425" s="157"/>
      <c r="E1425" s="158"/>
      <c r="F1425" s="159"/>
      <c r="G1425" s="160"/>
      <c r="H1425" s="161"/>
      <c r="I1425" s="161"/>
      <c r="J1425" s="162"/>
      <c r="K1425" s="163"/>
    </row>
    <row r="1426" s="40" customFormat="true" ht="13.5" hidden="false" customHeight="false" outlineLevel="0" collapsed="false">
      <c r="B1426" s="155"/>
      <c r="C1426" s="156"/>
      <c r="D1426" s="157"/>
      <c r="E1426" s="158"/>
      <c r="F1426" s="159"/>
      <c r="G1426" s="160"/>
      <c r="H1426" s="161"/>
      <c r="I1426" s="161"/>
      <c r="J1426" s="162"/>
      <c r="K1426" s="163"/>
    </row>
    <row r="1427" s="40" customFormat="true" ht="13.5" hidden="false" customHeight="false" outlineLevel="0" collapsed="false">
      <c r="B1427" s="155"/>
      <c r="C1427" s="156"/>
      <c r="D1427" s="157"/>
      <c r="E1427" s="158"/>
      <c r="F1427" s="159"/>
      <c r="G1427" s="160"/>
      <c r="H1427" s="161"/>
      <c r="I1427" s="161"/>
      <c r="J1427" s="162"/>
      <c r="K1427" s="163"/>
    </row>
    <row r="1428" s="40" customFormat="true" ht="13.5" hidden="false" customHeight="false" outlineLevel="0" collapsed="false">
      <c r="B1428" s="155"/>
      <c r="C1428" s="156"/>
      <c r="D1428" s="157"/>
      <c r="E1428" s="158"/>
      <c r="F1428" s="159"/>
      <c r="G1428" s="160"/>
      <c r="H1428" s="161"/>
      <c r="I1428" s="161"/>
      <c r="J1428" s="162"/>
      <c r="K1428" s="163"/>
    </row>
    <row r="1429" s="40" customFormat="true" ht="13.5" hidden="false" customHeight="false" outlineLevel="0" collapsed="false">
      <c r="B1429" s="155"/>
      <c r="C1429" s="156"/>
      <c r="D1429" s="157"/>
      <c r="E1429" s="158"/>
      <c r="F1429" s="159"/>
      <c r="G1429" s="160"/>
      <c r="H1429" s="161"/>
      <c r="I1429" s="161"/>
      <c r="J1429" s="162"/>
      <c r="K1429" s="163"/>
    </row>
    <row r="1430" s="40" customFormat="true" ht="13.5" hidden="false" customHeight="false" outlineLevel="0" collapsed="false">
      <c r="B1430" s="155"/>
      <c r="C1430" s="156"/>
      <c r="D1430" s="157"/>
      <c r="E1430" s="158"/>
      <c r="F1430" s="159"/>
      <c r="G1430" s="160"/>
      <c r="H1430" s="161"/>
      <c r="I1430" s="161"/>
      <c r="J1430" s="162"/>
      <c r="K1430" s="163"/>
    </row>
    <row r="1431" s="40" customFormat="true" ht="13.5" hidden="false" customHeight="false" outlineLevel="0" collapsed="false">
      <c r="B1431" s="155"/>
      <c r="C1431" s="156"/>
      <c r="D1431" s="157"/>
      <c r="E1431" s="158"/>
      <c r="F1431" s="159"/>
      <c r="G1431" s="160"/>
      <c r="H1431" s="161"/>
      <c r="I1431" s="161"/>
      <c r="J1431" s="162"/>
      <c r="K1431" s="163"/>
    </row>
    <row r="1432" s="40" customFormat="true" ht="13.5" hidden="false" customHeight="false" outlineLevel="0" collapsed="false">
      <c r="B1432" s="155"/>
      <c r="C1432" s="156"/>
      <c r="D1432" s="157"/>
      <c r="E1432" s="158"/>
      <c r="F1432" s="159"/>
      <c r="G1432" s="160"/>
      <c r="H1432" s="161"/>
      <c r="I1432" s="161"/>
      <c r="J1432" s="162"/>
      <c r="K1432" s="163"/>
    </row>
    <row r="1433" s="40" customFormat="true" ht="13.5" hidden="false" customHeight="false" outlineLevel="0" collapsed="false">
      <c r="B1433" s="155"/>
      <c r="C1433" s="156"/>
      <c r="D1433" s="157"/>
      <c r="E1433" s="158"/>
      <c r="F1433" s="159"/>
      <c r="G1433" s="160"/>
      <c r="H1433" s="161"/>
      <c r="I1433" s="161"/>
      <c r="J1433" s="162"/>
      <c r="K1433" s="163"/>
    </row>
    <row r="1434" s="40" customFormat="true" ht="13.5" hidden="false" customHeight="false" outlineLevel="0" collapsed="false">
      <c r="B1434" s="155"/>
      <c r="C1434" s="156"/>
      <c r="D1434" s="157"/>
      <c r="E1434" s="158"/>
      <c r="F1434" s="159"/>
      <c r="G1434" s="160"/>
      <c r="H1434" s="161"/>
      <c r="I1434" s="161"/>
      <c r="J1434" s="162"/>
      <c r="K1434" s="163"/>
    </row>
    <row r="1435" s="40" customFormat="true" ht="13.5" hidden="false" customHeight="false" outlineLevel="0" collapsed="false">
      <c r="B1435" s="155"/>
      <c r="C1435" s="156"/>
      <c r="D1435" s="157"/>
      <c r="E1435" s="158"/>
      <c r="F1435" s="159"/>
      <c r="G1435" s="160"/>
      <c r="H1435" s="161"/>
      <c r="I1435" s="161"/>
      <c r="J1435" s="162"/>
      <c r="K1435" s="163"/>
    </row>
    <row r="1436" s="40" customFormat="true" ht="13.5" hidden="false" customHeight="false" outlineLevel="0" collapsed="false">
      <c r="B1436" s="155"/>
      <c r="C1436" s="156"/>
      <c r="D1436" s="157"/>
      <c r="E1436" s="158"/>
      <c r="F1436" s="159"/>
      <c r="G1436" s="160"/>
      <c r="H1436" s="161"/>
      <c r="I1436" s="161"/>
      <c r="J1436" s="162"/>
      <c r="K1436" s="163"/>
    </row>
    <row r="1437" s="40" customFormat="true" ht="13.5" hidden="false" customHeight="false" outlineLevel="0" collapsed="false">
      <c r="B1437" s="155"/>
      <c r="C1437" s="156"/>
      <c r="D1437" s="157"/>
      <c r="E1437" s="158"/>
      <c r="F1437" s="159"/>
      <c r="G1437" s="160"/>
      <c r="H1437" s="161"/>
      <c r="I1437" s="161"/>
      <c r="J1437" s="162"/>
      <c r="K1437" s="163"/>
    </row>
    <row r="1438" s="40" customFormat="true" ht="13.5" hidden="false" customHeight="false" outlineLevel="0" collapsed="false">
      <c r="B1438" s="155"/>
      <c r="C1438" s="156"/>
      <c r="D1438" s="157"/>
      <c r="E1438" s="158"/>
      <c r="F1438" s="159"/>
      <c r="G1438" s="160"/>
      <c r="H1438" s="161"/>
      <c r="I1438" s="161"/>
      <c r="J1438" s="162"/>
      <c r="K1438" s="163"/>
    </row>
    <row r="1439" s="40" customFormat="true" ht="13.5" hidden="false" customHeight="false" outlineLevel="0" collapsed="false">
      <c r="B1439" s="155"/>
      <c r="C1439" s="156"/>
      <c r="D1439" s="157"/>
      <c r="E1439" s="158"/>
      <c r="F1439" s="159"/>
      <c r="G1439" s="160"/>
      <c r="H1439" s="161"/>
      <c r="I1439" s="161"/>
      <c r="J1439" s="162"/>
      <c r="K1439" s="163"/>
    </row>
    <row r="1440" s="40" customFormat="true" ht="13.5" hidden="false" customHeight="false" outlineLevel="0" collapsed="false">
      <c r="B1440" s="155"/>
      <c r="C1440" s="156"/>
      <c r="D1440" s="157"/>
      <c r="E1440" s="158"/>
      <c r="F1440" s="159"/>
      <c r="G1440" s="160"/>
      <c r="H1440" s="161"/>
      <c r="I1440" s="161"/>
      <c r="J1440" s="162"/>
      <c r="K1440" s="163"/>
    </row>
    <row r="1441" s="40" customFormat="true" ht="13.5" hidden="false" customHeight="false" outlineLevel="0" collapsed="false">
      <c r="B1441" s="155"/>
      <c r="C1441" s="156"/>
      <c r="D1441" s="157"/>
      <c r="E1441" s="158"/>
      <c r="F1441" s="159"/>
      <c r="G1441" s="160"/>
      <c r="H1441" s="161"/>
      <c r="I1441" s="161"/>
      <c r="J1441" s="162"/>
      <c r="K1441" s="163"/>
    </row>
    <row r="1442" s="40" customFormat="true" ht="13.5" hidden="false" customHeight="false" outlineLevel="0" collapsed="false">
      <c r="B1442" s="155"/>
      <c r="C1442" s="156"/>
      <c r="D1442" s="157"/>
      <c r="E1442" s="158"/>
      <c r="F1442" s="159"/>
      <c r="G1442" s="160"/>
      <c r="H1442" s="161"/>
      <c r="I1442" s="161"/>
      <c r="J1442" s="162"/>
      <c r="K1442" s="163"/>
    </row>
    <row r="1443" s="40" customFormat="true" ht="13.5" hidden="false" customHeight="false" outlineLevel="0" collapsed="false">
      <c r="B1443" s="155"/>
      <c r="C1443" s="156"/>
      <c r="D1443" s="157"/>
      <c r="E1443" s="158"/>
      <c r="F1443" s="159"/>
      <c r="G1443" s="160"/>
      <c r="H1443" s="161"/>
      <c r="I1443" s="161"/>
      <c r="J1443" s="162"/>
      <c r="K1443" s="163"/>
    </row>
    <row r="1444" s="40" customFormat="true" ht="13.5" hidden="false" customHeight="false" outlineLevel="0" collapsed="false">
      <c r="B1444" s="155"/>
      <c r="C1444" s="156"/>
      <c r="D1444" s="157"/>
      <c r="E1444" s="158"/>
      <c r="F1444" s="159"/>
      <c r="G1444" s="160"/>
      <c r="H1444" s="161"/>
      <c r="I1444" s="161"/>
      <c r="J1444" s="162"/>
      <c r="K1444" s="163"/>
    </row>
    <row r="1445" s="40" customFormat="true" ht="13.5" hidden="false" customHeight="false" outlineLevel="0" collapsed="false">
      <c r="B1445" s="155"/>
      <c r="C1445" s="156"/>
      <c r="D1445" s="157"/>
      <c r="E1445" s="158"/>
      <c r="F1445" s="159"/>
      <c r="G1445" s="160"/>
      <c r="H1445" s="161"/>
      <c r="I1445" s="161"/>
      <c r="J1445" s="162"/>
      <c r="K1445" s="163"/>
    </row>
    <row r="1446" s="40" customFormat="true" ht="13.5" hidden="false" customHeight="false" outlineLevel="0" collapsed="false">
      <c r="B1446" s="155"/>
      <c r="C1446" s="156"/>
      <c r="D1446" s="157"/>
      <c r="E1446" s="158"/>
      <c r="F1446" s="159"/>
      <c r="G1446" s="160"/>
      <c r="H1446" s="161"/>
      <c r="I1446" s="161"/>
      <c r="J1446" s="162"/>
      <c r="K1446" s="163"/>
    </row>
    <row r="1447" s="40" customFormat="true" ht="13.5" hidden="false" customHeight="false" outlineLevel="0" collapsed="false">
      <c r="B1447" s="155"/>
      <c r="C1447" s="156"/>
      <c r="D1447" s="157"/>
      <c r="E1447" s="158"/>
      <c r="F1447" s="159"/>
      <c r="G1447" s="160"/>
      <c r="H1447" s="161"/>
      <c r="I1447" s="161"/>
      <c r="J1447" s="162"/>
      <c r="K1447" s="163"/>
    </row>
    <row r="1448" s="40" customFormat="true" ht="13.5" hidden="false" customHeight="false" outlineLevel="0" collapsed="false">
      <c r="B1448" s="155"/>
      <c r="C1448" s="156"/>
      <c r="D1448" s="157"/>
      <c r="E1448" s="158"/>
      <c r="F1448" s="159"/>
      <c r="G1448" s="160"/>
      <c r="H1448" s="161"/>
      <c r="I1448" s="161"/>
      <c r="J1448" s="162"/>
      <c r="K1448" s="163"/>
    </row>
    <row r="1449" s="40" customFormat="true" ht="13.5" hidden="false" customHeight="false" outlineLevel="0" collapsed="false">
      <c r="B1449" s="155"/>
      <c r="C1449" s="156"/>
      <c r="D1449" s="157"/>
      <c r="E1449" s="158"/>
      <c r="F1449" s="159"/>
      <c r="G1449" s="160"/>
      <c r="H1449" s="161"/>
      <c r="I1449" s="161"/>
      <c r="J1449" s="162"/>
      <c r="K1449" s="163"/>
    </row>
    <row r="1450" s="40" customFormat="true" ht="13.5" hidden="false" customHeight="false" outlineLevel="0" collapsed="false">
      <c r="B1450" s="155"/>
      <c r="C1450" s="156"/>
      <c r="D1450" s="157"/>
      <c r="E1450" s="158"/>
      <c r="F1450" s="159"/>
      <c r="G1450" s="160"/>
      <c r="H1450" s="161"/>
      <c r="I1450" s="161"/>
      <c r="J1450" s="162"/>
      <c r="K1450" s="163"/>
    </row>
    <row r="1451" s="40" customFormat="true" ht="13.5" hidden="false" customHeight="false" outlineLevel="0" collapsed="false">
      <c r="B1451" s="155"/>
      <c r="C1451" s="156"/>
      <c r="D1451" s="157"/>
      <c r="E1451" s="158"/>
      <c r="F1451" s="159"/>
      <c r="G1451" s="160"/>
      <c r="H1451" s="161"/>
      <c r="I1451" s="161"/>
      <c r="J1451" s="162"/>
      <c r="K1451" s="163"/>
    </row>
    <row r="1452" s="40" customFormat="true" ht="13.5" hidden="false" customHeight="false" outlineLevel="0" collapsed="false">
      <c r="B1452" s="155"/>
      <c r="C1452" s="156"/>
      <c r="D1452" s="157"/>
      <c r="E1452" s="158"/>
      <c r="F1452" s="159"/>
      <c r="G1452" s="160"/>
      <c r="H1452" s="161"/>
      <c r="I1452" s="161"/>
      <c r="J1452" s="162"/>
      <c r="K1452" s="163"/>
    </row>
    <row r="1453" s="40" customFormat="true" ht="13.5" hidden="false" customHeight="false" outlineLevel="0" collapsed="false">
      <c r="B1453" s="155"/>
      <c r="C1453" s="156"/>
      <c r="D1453" s="157"/>
      <c r="E1453" s="158"/>
      <c r="F1453" s="159"/>
      <c r="G1453" s="160"/>
      <c r="H1453" s="161"/>
      <c r="I1453" s="161"/>
      <c r="J1453" s="162"/>
      <c r="K1453" s="163"/>
    </row>
    <row r="1454" s="40" customFormat="true" ht="13.5" hidden="false" customHeight="false" outlineLevel="0" collapsed="false">
      <c r="B1454" s="155"/>
      <c r="C1454" s="156"/>
      <c r="D1454" s="157"/>
      <c r="E1454" s="158"/>
      <c r="F1454" s="159"/>
      <c r="G1454" s="160"/>
      <c r="H1454" s="161"/>
      <c r="I1454" s="161"/>
      <c r="J1454" s="162"/>
      <c r="K1454" s="163"/>
    </row>
    <row r="1455" s="40" customFormat="true" ht="13.5" hidden="false" customHeight="false" outlineLevel="0" collapsed="false">
      <c r="B1455" s="155"/>
      <c r="C1455" s="156"/>
      <c r="D1455" s="157"/>
      <c r="E1455" s="158"/>
      <c r="F1455" s="159"/>
      <c r="G1455" s="160"/>
      <c r="H1455" s="161"/>
      <c r="I1455" s="161"/>
      <c r="J1455" s="162"/>
      <c r="K1455" s="163"/>
    </row>
    <row r="1456" s="40" customFormat="true" ht="13.5" hidden="false" customHeight="false" outlineLevel="0" collapsed="false">
      <c r="B1456" s="155"/>
      <c r="C1456" s="156"/>
      <c r="D1456" s="157"/>
      <c r="E1456" s="158"/>
      <c r="F1456" s="159"/>
      <c r="G1456" s="160"/>
      <c r="H1456" s="161"/>
      <c r="I1456" s="161"/>
      <c r="J1456" s="162"/>
      <c r="K1456" s="163"/>
    </row>
    <row r="1457" s="40" customFormat="true" ht="13.5" hidden="false" customHeight="false" outlineLevel="0" collapsed="false">
      <c r="B1457" s="155"/>
      <c r="C1457" s="156"/>
      <c r="D1457" s="157"/>
      <c r="E1457" s="158"/>
      <c r="F1457" s="159"/>
      <c r="G1457" s="160"/>
      <c r="H1457" s="161"/>
      <c r="I1457" s="161"/>
      <c r="J1457" s="162"/>
      <c r="K1457" s="163"/>
    </row>
    <row r="1458" s="40" customFormat="true" ht="13.5" hidden="false" customHeight="false" outlineLevel="0" collapsed="false">
      <c r="B1458" s="155"/>
      <c r="C1458" s="156"/>
      <c r="D1458" s="157"/>
      <c r="E1458" s="158"/>
      <c r="F1458" s="159"/>
      <c r="G1458" s="160"/>
      <c r="H1458" s="161"/>
      <c r="I1458" s="161"/>
      <c r="J1458" s="162"/>
      <c r="K1458" s="163"/>
    </row>
    <row r="1459" s="40" customFormat="true" ht="13.5" hidden="false" customHeight="false" outlineLevel="0" collapsed="false">
      <c r="B1459" s="155"/>
      <c r="C1459" s="156"/>
      <c r="D1459" s="157"/>
      <c r="E1459" s="158"/>
      <c r="F1459" s="159"/>
      <c r="G1459" s="160"/>
      <c r="H1459" s="161"/>
      <c r="I1459" s="161"/>
      <c r="J1459" s="162"/>
      <c r="K1459" s="163"/>
    </row>
    <row r="1460" s="40" customFormat="true" ht="13.5" hidden="false" customHeight="false" outlineLevel="0" collapsed="false">
      <c r="B1460" s="155"/>
      <c r="C1460" s="156"/>
      <c r="D1460" s="157"/>
      <c r="E1460" s="158"/>
      <c r="F1460" s="159"/>
      <c r="G1460" s="160"/>
      <c r="H1460" s="161"/>
      <c r="I1460" s="161"/>
      <c r="J1460" s="162"/>
      <c r="K1460" s="163"/>
    </row>
    <row r="1461" s="40" customFormat="true" ht="13.5" hidden="false" customHeight="false" outlineLevel="0" collapsed="false">
      <c r="B1461" s="155"/>
      <c r="C1461" s="156"/>
      <c r="D1461" s="157"/>
      <c r="E1461" s="158"/>
      <c r="F1461" s="159"/>
      <c r="G1461" s="160"/>
      <c r="H1461" s="161"/>
      <c r="I1461" s="161"/>
      <c r="J1461" s="162"/>
      <c r="K1461" s="163"/>
    </row>
    <row r="1462" s="40" customFormat="true" ht="13.5" hidden="false" customHeight="false" outlineLevel="0" collapsed="false">
      <c r="B1462" s="155"/>
      <c r="C1462" s="156"/>
      <c r="D1462" s="157"/>
      <c r="E1462" s="158"/>
      <c r="F1462" s="159"/>
      <c r="G1462" s="160"/>
      <c r="H1462" s="161"/>
      <c r="I1462" s="161"/>
      <c r="J1462" s="162"/>
      <c r="K1462" s="163"/>
    </row>
    <row r="1463" s="40" customFormat="true" ht="13.5" hidden="false" customHeight="false" outlineLevel="0" collapsed="false">
      <c r="B1463" s="155"/>
      <c r="C1463" s="156"/>
      <c r="D1463" s="157"/>
      <c r="E1463" s="158"/>
      <c r="F1463" s="159"/>
      <c r="G1463" s="160"/>
      <c r="H1463" s="161"/>
      <c r="I1463" s="161"/>
      <c r="J1463" s="162"/>
      <c r="K1463" s="163"/>
    </row>
    <row r="1464" s="40" customFormat="true" ht="13.5" hidden="false" customHeight="false" outlineLevel="0" collapsed="false">
      <c r="B1464" s="155"/>
      <c r="C1464" s="156"/>
      <c r="D1464" s="157"/>
      <c r="E1464" s="158"/>
      <c r="F1464" s="159"/>
      <c r="G1464" s="160"/>
      <c r="H1464" s="161"/>
      <c r="I1464" s="161"/>
      <c r="J1464" s="162"/>
      <c r="K1464" s="163"/>
    </row>
    <row r="1465" s="40" customFormat="true" ht="13.5" hidden="false" customHeight="false" outlineLevel="0" collapsed="false">
      <c r="B1465" s="155"/>
      <c r="C1465" s="156"/>
      <c r="D1465" s="157"/>
      <c r="E1465" s="158"/>
      <c r="F1465" s="159"/>
      <c r="G1465" s="160"/>
      <c r="H1465" s="161"/>
      <c r="I1465" s="161"/>
      <c r="J1465" s="162"/>
      <c r="K1465" s="163"/>
    </row>
    <row r="1466" s="40" customFormat="true" ht="13.5" hidden="false" customHeight="false" outlineLevel="0" collapsed="false">
      <c r="B1466" s="155"/>
      <c r="C1466" s="156"/>
      <c r="D1466" s="157"/>
      <c r="E1466" s="158"/>
      <c r="F1466" s="159"/>
      <c r="G1466" s="160"/>
      <c r="H1466" s="161"/>
      <c r="I1466" s="161"/>
      <c r="J1466" s="162"/>
      <c r="K1466" s="163"/>
    </row>
    <row r="1467" s="40" customFormat="true" ht="13.5" hidden="false" customHeight="false" outlineLevel="0" collapsed="false">
      <c r="B1467" s="155"/>
      <c r="C1467" s="156"/>
      <c r="D1467" s="157"/>
      <c r="E1467" s="158"/>
      <c r="F1467" s="159"/>
      <c r="G1467" s="160"/>
      <c r="H1467" s="161"/>
      <c r="I1467" s="161"/>
      <c r="J1467" s="162"/>
      <c r="K1467" s="163"/>
    </row>
    <row r="1468" s="40" customFormat="true" ht="13.5" hidden="false" customHeight="false" outlineLevel="0" collapsed="false">
      <c r="B1468" s="155"/>
      <c r="C1468" s="156"/>
      <c r="D1468" s="157"/>
      <c r="E1468" s="158"/>
      <c r="F1468" s="159"/>
      <c r="G1468" s="160"/>
      <c r="H1468" s="161"/>
      <c r="I1468" s="161"/>
      <c r="J1468" s="162"/>
      <c r="K1468" s="163"/>
    </row>
    <row r="1469" s="40" customFormat="true" ht="13.5" hidden="false" customHeight="false" outlineLevel="0" collapsed="false">
      <c r="B1469" s="155"/>
      <c r="C1469" s="156"/>
      <c r="D1469" s="157"/>
      <c r="E1469" s="158"/>
      <c r="F1469" s="159"/>
      <c r="G1469" s="160"/>
      <c r="H1469" s="161"/>
      <c r="I1469" s="161"/>
      <c r="J1469" s="162"/>
      <c r="K1469" s="163"/>
    </row>
    <row r="1470" s="40" customFormat="true" ht="13.5" hidden="false" customHeight="false" outlineLevel="0" collapsed="false">
      <c r="B1470" s="155"/>
      <c r="C1470" s="156"/>
      <c r="D1470" s="157"/>
      <c r="E1470" s="158"/>
      <c r="F1470" s="159"/>
      <c r="G1470" s="160"/>
      <c r="H1470" s="161"/>
      <c r="I1470" s="161"/>
      <c r="J1470" s="162"/>
      <c r="K1470" s="163"/>
    </row>
    <row r="1471" s="40" customFormat="true" ht="13.5" hidden="false" customHeight="false" outlineLevel="0" collapsed="false">
      <c r="B1471" s="155"/>
      <c r="C1471" s="156"/>
      <c r="D1471" s="157"/>
      <c r="E1471" s="158"/>
      <c r="F1471" s="159"/>
      <c r="G1471" s="160"/>
      <c r="H1471" s="161"/>
      <c r="I1471" s="161"/>
      <c r="J1471" s="162"/>
      <c r="K1471" s="163"/>
    </row>
    <row r="1472" s="40" customFormat="true" ht="13.5" hidden="false" customHeight="false" outlineLevel="0" collapsed="false">
      <c r="B1472" s="155"/>
      <c r="C1472" s="156"/>
      <c r="D1472" s="157"/>
      <c r="E1472" s="158"/>
      <c r="F1472" s="159"/>
      <c r="G1472" s="160"/>
      <c r="H1472" s="161"/>
      <c r="I1472" s="161"/>
      <c r="J1472" s="162"/>
      <c r="K1472" s="163"/>
    </row>
    <row r="1473" s="40" customFormat="true" ht="13.5" hidden="false" customHeight="false" outlineLevel="0" collapsed="false">
      <c r="B1473" s="155"/>
      <c r="C1473" s="156"/>
      <c r="D1473" s="157"/>
      <c r="E1473" s="158"/>
      <c r="F1473" s="159"/>
      <c r="G1473" s="160"/>
      <c r="H1473" s="161"/>
      <c r="I1473" s="161"/>
      <c r="J1473" s="162"/>
      <c r="K1473" s="163"/>
    </row>
    <row r="1474" s="40" customFormat="true" ht="13.5" hidden="false" customHeight="false" outlineLevel="0" collapsed="false">
      <c r="B1474" s="155"/>
      <c r="C1474" s="156"/>
      <c r="D1474" s="157"/>
      <c r="E1474" s="158"/>
      <c r="F1474" s="159"/>
      <c r="G1474" s="160"/>
      <c r="H1474" s="161"/>
      <c r="I1474" s="161"/>
      <c r="J1474" s="162"/>
      <c r="K1474" s="163"/>
    </row>
    <row r="1475" s="40" customFormat="true" ht="13.5" hidden="false" customHeight="false" outlineLevel="0" collapsed="false">
      <c r="B1475" s="155"/>
      <c r="C1475" s="156"/>
      <c r="D1475" s="157"/>
      <c r="E1475" s="158"/>
      <c r="F1475" s="159"/>
      <c r="G1475" s="160"/>
      <c r="H1475" s="161"/>
      <c r="I1475" s="161"/>
      <c r="J1475" s="162"/>
      <c r="K1475" s="163"/>
    </row>
    <row r="1476" s="40" customFormat="true" ht="13.5" hidden="false" customHeight="false" outlineLevel="0" collapsed="false">
      <c r="B1476" s="155"/>
      <c r="C1476" s="156"/>
      <c r="D1476" s="157"/>
      <c r="E1476" s="158"/>
      <c r="F1476" s="159"/>
      <c r="G1476" s="160"/>
      <c r="H1476" s="161"/>
      <c r="I1476" s="161"/>
      <c r="J1476" s="162"/>
      <c r="K1476" s="163"/>
    </row>
    <row r="1477" s="40" customFormat="true" ht="13.5" hidden="false" customHeight="false" outlineLevel="0" collapsed="false">
      <c r="B1477" s="155"/>
      <c r="C1477" s="156"/>
      <c r="D1477" s="157"/>
      <c r="E1477" s="158"/>
      <c r="F1477" s="159"/>
      <c r="G1477" s="160"/>
      <c r="H1477" s="161"/>
      <c r="I1477" s="161"/>
      <c r="J1477" s="162"/>
      <c r="K1477" s="163"/>
    </row>
    <row r="1478" s="40" customFormat="true" ht="13.5" hidden="false" customHeight="false" outlineLevel="0" collapsed="false">
      <c r="B1478" s="155"/>
      <c r="C1478" s="156"/>
      <c r="D1478" s="157"/>
      <c r="E1478" s="158"/>
      <c r="F1478" s="159"/>
      <c r="G1478" s="160"/>
      <c r="H1478" s="161"/>
      <c r="I1478" s="161"/>
      <c r="J1478" s="162"/>
      <c r="K1478" s="163"/>
    </row>
    <row r="1479" s="40" customFormat="true" ht="13.5" hidden="false" customHeight="false" outlineLevel="0" collapsed="false">
      <c r="B1479" s="155"/>
      <c r="C1479" s="156"/>
      <c r="D1479" s="157"/>
      <c r="E1479" s="158"/>
      <c r="F1479" s="159"/>
      <c r="G1479" s="160"/>
      <c r="H1479" s="161"/>
      <c r="I1479" s="161"/>
      <c r="J1479" s="162"/>
      <c r="K1479" s="163"/>
    </row>
    <row r="1480" s="40" customFormat="true" ht="13.5" hidden="false" customHeight="false" outlineLevel="0" collapsed="false">
      <c r="B1480" s="155"/>
      <c r="C1480" s="156"/>
      <c r="D1480" s="157"/>
      <c r="E1480" s="158"/>
      <c r="F1480" s="159"/>
      <c r="G1480" s="160"/>
      <c r="H1480" s="161"/>
      <c r="I1480" s="161"/>
      <c r="J1480" s="162"/>
      <c r="K1480" s="163"/>
    </row>
    <row r="1481" s="40" customFormat="true" ht="13.5" hidden="false" customHeight="false" outlineLevel="0" collapsed="false">
      <c r="B1481" s="155"/>
      <c r="C1481" s="156"/>
      <c r="D1481" s="157"/>
      <c r="E1481" s="158"/>
      <c r="F1481" s="159"/>
      <c r="G1481" s="160"/>
      <c r="H1481" s="161"/>
      <c r="I1481" s="161"/>
      <c r="J1481" s="162"/>
      <c r="K1481" s="163"/>
    </row>
    <row r="1482" s="40" customFormat="true" ht="13.5" hidden="false" customHeight="false" outlineLevel="0" collapsed="false">
      <c r="B1482" s="155"/>
      <c r="C1482" s="156"/>
      <c r="D1482" s="157"/>
      <c r="E1482" s="158"/>
      <c r="F1482" s="159"/>
      <c r="G1482" s="160"/>
      <c r="H1482" s="161"/>
      <c r="I1482" s="161"/>
      <c r="J1482" s="162"/>
      <c r="K1482" s="163"/>
    </row>
    <row r="1483" s="40" customFormat="true" ht="13.5" hidden="false" customHeight="false" outlineLevel="0" collapsed="false">
      <c r="B1483" s="155"/>
      <c r="C1483" s="156"/>
      <c r="D1483" s="157"/>
      <c r="E1483" s="158"/>
      <c r="F1483" s="159"/>
      <c r="G1483" s="160"/>
      <c r="H1483" s="161"/>
      <c r="I1483" s="161"/>
      <c r="J1483" s="162"/>
      <c r="K1483" s="163"/>
    </row>
    <row r="1484" s="40" customFormat="true" ht="13.5" hidden="false" customHeight="false" outlineLevel="0" collapsed="false">
      <c r="B1484" s="155"/>
      <c r="C1484" s="156"/>
      <c r="D1484" s="157"/>
      <c r="E1484" s="158"/>
      <c r="F1484" s="159"/>
      <c r="G1484" s="160"/>
      <c r="H1484" s="161"/>
      <c r="I1484" s="161"/>
      <c r="J1484" s="162"/>
      <c r="K1484" s="163"/>
    </row>
    <row r="1485" s="40" customFormat="true" ht="13.5" hidden="false" customHeight="false" outlineLevel="0" collapsed="false">
      <c r="B1485" s="155"/>
      <c r="C1485" s="156"/>
      <c r="D1485" s="157"/>
      <c r="E1485" s="158"/>
      <c r="F1485" s="159"/>
      <c r="G1485" s="160"/>
      <c r="H1485" s="161"/>
      <c r="I1485" s="161"/>
      <c r="J1485" s="162"/>
      <c r="K1485" s="163"/>
    </row>
    <row r="1486" s="40" customFormat="true" ht="13.5" hidden="false" customHeight="false" outlineLevel="0" collapsed="false">
      <c r="B1486" s="155"/>
      <c r="C1486" s="156"/>
      <c r="D1486" s="157"/>
      <c r="E1486" s="158"/>
      <c r="F1486" s="159"/>
      <c r="G1486" s="160"/>
      <c r="H1486" s="161"/>
      <c r="I1486" s="161"/>
      <c r="J1486" s="162"/>
      <c r="K1486" s="163"/>
    </row>
    <row r="1487" s="40" customFormat="true" ht="13.5" hidden="false" customHeight="false" outlineLevel="0" collapsed="false">
      <c r="B1487" s="155"/>
      <c r="C1487" s="156"/>
      <c r="D1487" s="157"/>
      <c r="E1487" s="158"/>
      <c r="F1487" s="159"/>
      <c r="G1487" s="160"/>
      <c r="H1487" s="161"/>
      <c r="I1487" s="161"/>
      <c r="J1487" s="162"/>
      <c r="K1487" s="163"/>
    </row>
    <row r="1488" s="40" customFormat="true" ht="13.5" hidden="false" customHeight="false" outlineLevel="0" collapsed="false">
      <c r="B1488" s="155"/>
      <c r="C1488" s="156"/>
      <c r="D1488" s="157"/>
      <c r="E1488" s="158"/>
      <c r="F1488" s="159"/>
      <c r="G1488" s="160"/>
      <c r="H1488" s="161"/>
      <c r="I1488" s="161"/>
      <c r="J1488" s="162"/>
      <c r="K1488" s="163"/>
    </row>
    <row r="1489" s="40" customFormat="true" ht="13.5" hidden="false" customHeight="false" outlineLevel="0" collapsed="false">
      <c r="B1489" s="155"/>
      <c r="C1489" s="156"/>
      <c r="D1489" s="157"/>
      <c r="E1489" s="158"/>
      <c r="F1489" s="159"/>
      <c r="G1489" s="160"/>
      <c r="H1489" s="161"/>
      <c r="I1489" s="161"/>
      <c r="J1489" s="162"/>
      <c r="K1489" s="163"/>
    </row>
    <row r="1490" s="40" customFormat="true" ht="13.5" hidden="false" customHeight="false" outlineLevel="0" collapsed="false">
      <c r="B1490" s="155"/>
      <c r="C1490" s="156"/>
      <c r="D1490" s="157"/>
      <c r="E1490" s="158"/>
      <c r="F1490" s="159"/>
      <c r="G1490" s="160"/>
      <c r="H1490" s="161"/>
      <c r="I1490" s="161"/>
      <c r="J1490" s="162"/>
      <c r="K1490" s="163"/>
    </row>
    <row r="1491" s="40" customFormat="true" ht="13.5" hidden="false" customHeight="false" outlineLevel="0" collapsed="false">
      <c r="B1491" s="155"/>
      <c r="C1491" s="156"/>
      <c r="D1491" s="157"/>
      <c r="E1491" s="158"/>
      <c r="F1491" s="159"/>
      <c r="G1491" s="160"/>
      <c r="H1491" s="161"/>
      <c r="I1491" s="161"/>
      <c r="J1491" s="162"/>
      <c r="K1491" s="163"/>
    </row>
    <row r="1492" s="40" customFormat="true" ht="13.5" hidden="false" customHeight="false" outlineLevel="0" collapsed="false">
      <c r="B1492" s="155"/>
      <c r="C1492" s="156"/>
      <c r="D1492" s="157"/>
      <c r="E1492" s="158"/>
      <c r="F1492" s="159"/>
      <c r="G1492" s="160"/>
      <c r="H1492" s="161"/>
      <c r="I1492" s="161"/>
      <c r="J1492" s="162"/>
      <c r="K1492" s="163"/>
    </row>
    <row r="1493" s="40" customFormat="true" ht="13.5" hidden="false" customHeight="false" outlineLevel="0" collapsed="false">
      <c r="B1493" s="155"/>
      <c r="C1493" s="156"/>
      <c r="D1493" s="157"/>
      <c r="E1493" s="158"/>
      <c r="F1493" s="159"/>
      <c r="G1493" s="160"/>
      <c r="H1493" s="161"/>
      <c r="I1493" s="161"/>
      <c r="J1493" s="162"/>
      <c r="K1493" s="163"/>
    </row>
    <row r="1494" s="40" customFormat="true" ht="13.5" hidden="false" customHeight="false" outlineLevel="0" collapsed="false">
      <c r="B1494" s="155"/>
      <c r="C1494" s="156"/>
      <c r="D1494" s="157"/>
      <c r="E1494" s="158"/>
      <c r="F1494" s="159"/>
      <c r="G1494" s="160"/>
      <c r="H1494" s="161"/>
      <c r="I1494" s="161"/>
      <c r="J1494" s="162"/>
      <c r="K1494" s="163"/>
    </row>
    <row r="1495" s="40" customFormat="true" ht="13.5" hidden="false" customHeight="false" outlineLevel="0" collapsed="false">
      <c r="B1495" s="155"/>
      <c r="C1495" s="156"/>
      <c r="D1495" s="157"/>
      <c r="E1495" s="158"/>
      <c r="F1495" s="159"/>
      <c r="G1495" s="160"/>
      <c r="H1495" s="161"/>
      <c r="I1495" s="161"/>
      <c r="J1495" s="162"/>
      <c r="K1495" s="163"/>
    </row>
    <row r="1496" s="40" customFormat="true" ht="13.5" hidden="false" customHeight="false" outlineLevel="0" collapsed="false">
      <c r="B1496" s="155"/>
      <c r="C1496" s="156"/>
      <c r="D1496" s="157"/>
      <c r="E1496" s="158"/>
      <c r="F1496" s="159"/>
      <c r="G1496" s="160"/>
      <c r="H1496" s="161"/>
      <c r="I1496" s="161"/>
      <c r="J1496" s="162"/>
      <c r="K1496" s="163"/>
    </row>
    <row r="1497" s="40" customFormat="true" ht="13.5" hidden="false" customHeight="false" outlineLevel="0" collapsed="false">
      <c r="B1497" s="155"/>
      <c r="C1497" s="156"/>
      <c r="D1497" s="157"/>
      <c r="E1497" s="158"/>
      <c r="F1497" s="159"/>
      <c r="G1497" s="160"/>
      <c r="H1497" s="161"/>
      <c r="I1497" s="161"/>
      <c r="J1497" s="162"/>
      <c r="K1497" s="163"/>
    </row>
    <row r="1498" s="40" customFormat="true" ht="13.5" hidden="false" customHeight="false" outlineLevel="0" collapsed="false">
      <c r="B1498" s="155"/>
      <c r="C1498" s="156"/>
      <c r="D1498" s="157"/>
      <c r="E1498" s="158"/>
      <c r="F1498" s="159"/>
      <c r="G1498" s="160"/>
      <c r="H1498" s="161"/>
      <c r="I1498" s="161"/>
      <c r="J1498" s="162"/>
      <c r="K1498" s="163"/>
    </row>
    <row r="1499" s="40" customFormat="true" ht="13.5" hidden="false" customHeight="false" outlineLevel="0" collapsed="false">
      <c r="B1499" s="155"/>
      <c r="C1499" s="156"/>
      <c r="D1499" s="157"/>
      <c r="E1499" s="158"/>
      <c r="F1499" s="159"/>
      <c r="G1499" s="160"/>
      <c r="H1499" s="161"/>
      <c r="I1499" s="161"/>
      <c r="J1499" s="162"/>
      <c r="K1499" s="163"/>
    </row>
    <row r="1500" s="40" customFormat="true" ht="13.5" hidden="false" customHeight="false" outlineLevel="0" collapsed="false">
      <c r="B1500" s="155"/>
      <c r="C1500" s="156"/>
      <c r="D1500" s="157"/>
      <c r="E1500" s="158"/>
      <c r="F1500" s="159"/>
      <c r="G1500" s="160"/>
      <c r="H1500" s="161"/>
      <c r="I1500" s="161"/>
      <c r="J1500" s="162"/>
      <c r="K1500" s="163"/>
    </row>
    <row r="1501" s="40" customFormat="true" ht="13.5" hidden="false" customHeight="false" outlineLevel="0" collapsed="false">
      <c r="B1501" s="155"/>
      <c r="C1501" s="156"/>
      <c r="D1501" s="157"/>
      <c r="E1501" s="158"/>
      <c r="F1501" s="159"/>
      <c r="G1501" s="160"/>
      <c r="H1501" s="161"/>
      <c r="I1501" s="161"/>
      <c r="J1501" s="162"/>
      <c r="K1501" s="163"/>
    </row>
    <row r="1502" s="40" customFormat="true" ht="13.5" hidden="false" customHeight="false" outlineLevel="0" collapsed="false">
      <c r="B1502" s="155"/>
      <c r="C1502" s="156"/>
      <c r="D1502" s="157"/>
      <c r="E1502" s="158"/>
      <c r="F1502" s="159"/>
      <c r="G1502" s="160"/>
      <c r="H1502" s="161"/>
      <c r="I1502" s="161"/>
      <c r="J1502" s="162"/>
      <c r="K1502" s="163"/>
    </row>
    <row r="1503" s="40" customFormat="true" ht="13.5" hidden="false" customHeight="false" outlineLevel="0" collapsed="false">
      <c r="B1503" s="155"/>
      <c r="C1503" s="156"/>
      <c r="D1503" s="157"/>
      <c r="E1503" s="158"/>
      <c r="F1503" s="159"/>
      <c r="G1503" s="160"/>
      <c r="H1503" s="161"/>
      <c r="I1503" s="161"/>
      <c r="J1503" s="162"/>
      <c r="K1503" s="163"/>
    </row>
    <row r="1504" s="40" customFormat="true" ht="13.5" hidden="false" customHeight="false" outlineLevel="0" collapsed="false">
      <c r="B1504" s="155"/>
      <c r="C1504" s="156"/>
      <c r="D1504" s="157"/>
      <c r="E1504" s="158"/>
      <c r="F1504" s="159"/>
      <c r="G1504" s="160"/>
      <c r="H1504" s="161"/>
      <c r="I1504" s="161"/>
      <c r="J1504" s="162"/>
      <c r="K1504" s="163"/>
    </row>
    <row r="1505" s="40" customFormat="true" ht="13.5" hidden="false" customHeight="false" outlineLevel="0" collapsed="false">
      <c r="B1505" s="155"/>
      <c r="C1505" s="156"/>
      <c r="D1505" s="157"/>
      <c r="E1505" s="158"/>
      <c r="F1505" s="159"/>
      <c r="G1505" s="160"/>
      <c r="H1505" s="161"/>
      <c r="I1505" s="161"/>
      <c r="J1505" s="162"/>
      <c r="K1505" s="163"/>
    </row>
    <row r="1506" s="40" customFormat="true" ht="13.5" hidden="false" customHeight="false" outlineLevel="0" collapsed="false">
      <c r="B1506" s="155"/>
      <c r="C1506" s="156"/>
      <c r="D1506" s="157"/>
      <c r="E1506" s="158"/>
      <c r="F1506" s="159"/>
      <c r="G1506" s="160"/>
      <c r="H1506" s="161"/>
      <c r="I1506" s="161"/>
      <c r="J1506" s="162"/>
      <c r="K1506" s="163"/>
    </row>
    <row r="1507" s="40" customFormat="true" ht="13.5" hidden="false" customHeight="false" outlineLevel="0" collapsed="false">
      <c r="B1507" s="155"/>
      <c r="C1507" s="156"/>
      <c r="D1507" s="157"/>
      <c r="E1507" s="158"/>
      <c r="F1507" s="159"/>
      <c r="G1507" s="160"/>
      <c r="H1507" s="161"/>
      <c r="I1507" s="161"/>
      <c r="J1507" s="162"/>
      <c r="K1507" s="163"/>
    </row>
    <row r="1508" s="40" customFormat="true" ht="13.5" hidden="false" customHeight="false" outlineLevel="0" collapsed="false">
      <c r="B1508" s="155"/>
      <c r="C1508" s="156"/>
      <c r="D1508" s="157"/>
      <c r="E1508" s="158"/>
      <c r="F1508" s="159"/>
      <c r="G1508" s="160"/>
      <c r="H1508" s="161"/>
      <c r="I1508" s="161"/>
      <c r="J1508" s="162"/>
      <c r="K1508" s="163"/>
    </row>
    <row r="1509" s="40" customFormat="true" ht="13.5" hidden="false" customHeight="false" outlineLevel="0" collapsed="false">
      <c r="B1509" s="155"/>
      <c r="C1509" s="156"/>
      <c r="D1509" s="157"/>
      <c r="E1509" s="158"/>
      <c r="F1509" s="159"/>
      <c r="G1509" s="160"/>
      <c r="H1509" s="161"/>
      <c r="I1509" s="161"/>
      <c r="J1509" s="162"/>
      <c r="K1509" s="163"/>
    </row>
    <row r="1510" s="40" customFormat="true" ht="13.5" hidden="false" customHeight="false" outlineLevel="0" collapsed="false">
      <c r="B1510" s="155"/>
      <c r="C1510" s="156"/>
      <c r="D1510" s="157"/>
      <c r="E1510" s="158"/>
      <c r="F1510" s="159"/>
      <c r="G1510" s="160"/>
      <c r="H1510" s="161"/>
      <c r="I1510" s="161"/>
      <c r="J1510" s="162"/>
      <c r="K1510" s="163"/>
    </row>
    <row r="1511" s="40" customFormat="true" ht="13.5" hidden="false" customHeight="false" outlineLevel="0" collapsed="false">
      <c r="B1511" s="155"/>
      <c r="C1511" s="156"/>
      <c r="D1511" s="157"/>
      <c r="E1511" s="158"/>
      <c r="F1511" s="159"/>
      <c r="G1511" s="160"/>
      <c r="H1511" s="161"/>
      <c r="I1511" s="161"/>
      <c r="J1511" s="162"/>
      <c r="K1511" s="163"/>
    </row>
    <row r="1512" s="40" customFormat="true" ht="13.5" hidden="false" customHeight="false" outlineLevel="0" collapsed="false">
      <c r="B1512" s="155"/>
      <c r="C1512" s="156"/>
      <c r="D1512" s="157"/>
      <c r="E1512" s="158"/>
      <c r="F1512" s="159"/>
      <c r="G1512" s="160"/>
      <c r="H1512" s="161"/>
      <c r="I1512" s="161"/>
      <c r="J1512" s="162"/>
      <c r="K1512" s="163"/>
    </row>
    <row r="1513" s="40" customFormat="true" ht="13.5" hidden="false" customHeight="false" outlineLevel="0" collapsed="false">
      <c r="B1513" s="155"/>
      <c r="C1513" s="156"/>
      <c r="D1513" s="157"/>
      <c r="E1513" s="158"/>
      <c r="F1513" s="159"/>
      <c r="G1513" s="160"/>
      <c r="H1513" s="161"/>
      <c r="I1513" s="161"/>
      <c r="J1513" s="162"/>
      <c r="K1513" s="163"/>
    </row>
    <row r="1514" s="40" customFormat="true" ht="13.5" hidden="false" customHeight="false" outlineLevel="0" collapsed="false">
      <c r="B1514" s="155"/>
      <c r="C1514" s="156"/>
      <c r="D1514" s="157"/>
      <c r="E1514" s="158"/>
      <c r="F1514" s="159"/>
      <c r="G1514" s="160"/>
      <c r="H1514" s="161"/>
      <c r="I1514" s="161"/>
      <c r="J1514" s="162"/>
      <c r="K1514" s="163"/>
    </row>
    <row r="1515" s="40" customFormat="true" ht="13.5" hidden="false" customHeight="false" outlineLevel="0" collapsed="false">
      <c r="B1515" s="155"/>
      <c r="C1515" s="156"/>
      <c r="D1515" s="157"/>
      <c r="E1515" s="158"/>
      <c r="F1515" s="159"/>
      <c r="G1515" s="160"/>
      <c r="H1515" s="161"/>
      <c r="I1515" s="161"/>
      <c r="J1515" s="162"/>
      <c r="K1515" s="163"/>
    </row>
    <row r="1516" s="40" customFormat="true" ht="13.5" hidden="false" customHeight="false" outlineLevel="0" collapsed="false">
      <c r="B1516" s="155"/>
      <c r="C1516" s="156"/>
      <c r="D1516" s="157"/>
      <c r="E1516" s="158"/>
      <c r="F1516" s="159"/>
      <c r="G1516" s="160"/>
      <c r="H1516" s="161"/>
      <c r="I1516" s="161"/>
      <c r="J1516" s="162"/>
      <c r="K1516" s="163"/>
    </row>
    <row r="1517" s="40" customFormat="true" ht="13.5" hidden="false" customHeight="false" outlineLevel="0" collapsed="false">
      <c r="B1517" s="155"/>
      <c r="C1517" s="156"/>
      <c r="D1517" s="157"/>
      <c r="E1517" s="158"/>
      <c r="F1517" s="159"/>
      <c r="G1517" s="160"/>
      <c r="H1517" s="161"/>
      <c r="I1517" s="161"/>
      <c r="J1517" s="162"/>
      <c r="K1517" s="163"/>
    </row>
    <row r="1518" s="40" customFormat="true" ht="13.5" hidden="false" customHeight="false" outlineLevel="0" collapsed="false">
      <c r="B1518" s="155"/>
      <c r="C1518" s="156"/>
      <c r="D1518" s="157"/>
      <c r="E1518" s="158"/>
      <c r="F1518" s="159"/>
      <c r="G1518" s="160"/>
      <c r="H1518" s="161"/>
      <c r="I1518" s="161"/>
      <c r="J1518" s="162"/>
      <c r="K1518" s="163"/>
    </row>
    <row r="1519" s="40" customFormat="true" ht="13.5" hidden="false" customHeight="false" outlineLevel="0" collapsed="false">
      <c r="B1519" s="155"/>
      <c r="C1519" s="156"/>
      <c r="D1519" s="157"/>
      <c r="E1519" s="158"/>
      <c r="F1519" s="159"/>
      <c r="G1519" s="160"/>
      <c r="H1519" s="161"/>
      <c r="I1519" s="161"/>
      <c r="J1519" s="162"/>
      <c r="K1519" s="163"/>
    </row>
    <row r="1520" s="40" customFormat="true" ht="13.5" hidden="false" customHeight="false" outlineLevel="0" collapsed="false">
      <c r="B1520" s="155"/>
      <c r="C1520" s="156"/>
      <c r="D1520" s="157"/>
      <c r="E1520" s="158"/>
      <c r="F1520" s="159"/>
      <c r="G1520" s="160"/>
      <c r="H1520" s="161"/>
      <c r="I1520" s="161"/>
      <c r="J1520" s="162"/>
      <c r="K1520" s="163"/>
    </row>
    <row r="1521" s="40" customFormat="true" ht="13.5" hidden="false" customHeight="false" outlineLevel="0" collapsed="false">
      <c r="B1521" s="155"/>
      <c r="C1521" s="156"/>
      <c r="D1521" s="157"/>
      <c r="E1521" s="158"/>
      <c r="F1521" s="159"/>
      <c r="G1521" s="160"/>
      <c r="H1521" s="161"/>
      <c r="I1521" s="161"/>
      <c r="J1521" s="162"/>
      <c r="K1521" s="163"/>
    </row>
    <row r="1522" s="40" customFormat="true" ht="13.5" hidden="false" customHeight="false" outlineLevel="0" collapsed="false">
      <c r="B1522" s="155"/>
      <c r="C1522" s="156"/>
      <c r="D1522" s="157"/>
      <c r="E1522" s="158"/>
      <c r="F1522" s="159"/>
      <c r="G1522" s="160"/>
      <c r="H1522" s="161"/>
      <c r="I1522" s="161"/>
      <c r="J1522" s="162"/>
      <c r="K1522" s="163"/>
    </row>
    <row r="1523" s="40" customFormat="true" ht="13.5" hidden="false" customHeight="false" outlineLevel="0" collapsed="false">
      <c r="B1523" s="155"/>
      <c r="C1523" s="156"/>
      <c r="D1523" s="157"/>
      <c r="E1523" s="158"/>
      <c r="F1523" s="159"/>
      <c r="G1523" s="160"/>
      <c r="H1523" s="161"/>
      <c r="I1523" s="161"/>
      <c r="J1523" s="162"/>
      <c r="K1523" s="163"/>
    </row>
    <row r="1524" s="40" customFormat="true" ht="13.5" hidden="false" customHeight="false" outlineLevel="0" collapsed="false">
      <c r="B1524" s="155"/>
      <c r="C1524" s="156"/>
      <c r="D1524" s="157"/>
      <c r="E1524" s="158"/>
      <c r="F1524" s="159"/>
      <c r="G1524" s="160"/>
      <c r="H1524" s="161"/>
      <c r="I1524" s="161"/>
      <c r="J1524" s="162"/>
      <c r="K1524" s="163"/>
    </row>
    <row r="1525" s="40" customFormat="true" ht="13.5" hidden="false" customHeight="false" outlineLevel="0" collapsed="false">
      <c r="B1525" s="155"/>
      <c r="C1525" s="156"/>
      <c r="D1525" s="157"/>
      <c r="E1525" s="158"/>
      <c r="F1525" s="159"/>
      <c r="G1525" s="160"/>
      <c r="H1525" s="161"/>
      <c r="I1525" s="161"/>
      <c r="J1525" s="162"/>
      <c r="K1525" s="163"/>
    </row>
    <row r="1526" s="40" customFormat="true" ht="13.5" hidden="false" customHeight="false" outlineLevel="0" collapsed="false">
      <c r="B1526" s="155"/>
      <c r="C1526" s="156"/>
      <c r="D1526" s="157"/>
      <c r="E1526" s="158"/>
      <c r="F1526" s="159"/>
      <c r="G1526" s="160"/>
      <c r="H1526" s="161"/>
      <c r="I1526" s="161"/>
      <c r="J1526" s="162"/>
      <c r="K1526" s="163"/>
    </row>
    <row r="1527" s="40" customFormat="true" ht="13.5" hidden="false" customHeight="false" outlineLevel="0" collapsed="false">
      <c r="B1527" s="155"/>
      <c r="C1527" s="156"/>
      <c r="D1527" s="157"/>
      <c r="E1527" s="158"/>
      <c r="F1527" s="159"/>
      <c r="G1527" s="160"/>
      <c r="H1527" s="161"/>
      <c r="I1527" s="161"/>
      <c r="J1527" s="162"/>
      <c r="K1527" s="163"/>
    </row>
    <row r="1528" s="40" customFormat="true" ht="13.5" hidden="false" customHeight="false" outlineLevel="0" collapsed="false">
      <c r="B1528" s="155"/>
      <c r="C1528" s="156"/>
      <c r="D1528" s="157"/>
      <c r="E1528" s="158"/>
      <c r="F1528" s="159"/>
      <c r="G1528" s="160"/>
      <c r="H1528" s="161"/>
      <c r="I1528" s="161"/>
      <c r="J1528" s="162"/>
      <c r="K1528" s="163"/>
    </row>
    <row r="1529" s="40" customFormat="true" ht="13.5" hidden="false" customHeight="false" outlineLevel="0" collapsed="false">
      <c r="B1529" s="155"/>
      <c r="C1529" s="156"/>
      <c r="D1529" s="157"/>
      <c r="E1529" s="158"/>
      <c r="F1529" s="159"/>
      <c r="G1529" s="160"/>
      <c r="H1529" s="161"/>
      <c r="I1529" s="161"/>
      <c r="J1529" s="162"/>
      <c r="K1529" s="163"/>
    </row>
    <row r="1530" s="40" customFormat="true" ht="13.5" hidden="false" customHeight="false" outlineLevel="0" collapsed="false">
      <c r="B1530" s="155"/>
      <c r="C1530" s="156"/>
      <c r="D1530" s="157"/>
      <c r="E1530" s="158"/>
      <c r="F1530" s="159"/>
      <c r="G1530" s="160"/>
      <c r="H1530" s="161"/>
      <c r="I1530" s="161"/>
      <c r="J1530" s="162"/>
      <c r="K1530" s="163"/>
    </row>
    <row r="1531" s="40" customFormat="true" ht="13.5" hidden="false" customHeight="false" outlineLevel="0" collapsed="false">
      <c r="B1531" s="155"/>
      <c r="C1531" s="156"/>
      <c r="D1531" s="157"/>
      <c r="E1531" s="158"/>
      <c r="F1531" s="159"/>
      <c r="G1531" s="160"/>
      <c r="H1531" s="161"/>
      <c r="I1531" s="161"/>
      <c r="J1531" s="162"/>
      <c r="K1531" s="163"/>
    </row>
    <row r="1532" s="40" customFormat="true" ht="13.5" hidden="false" customHeight="false" outlineLevel="0" collapsed="false">
      <c r="B1532" s="155"/>
      <c r="C1532" s="156"/>
      <c r="D1532" s="157"/>
      <c r="E1532" s="158"/>
      <c r="F1532" s="159"/>
      <c r="G1532" s="160"/>
      <c r="H1532" s="161"/>
      <c r="I1532" s="161"/>
      <c r="J1532" s="162"/>
      <c r="K1532" s="163"/>
    </row>
    <row r="1533" s="40" customFormat="true" ht="13.5" hidden="false" customHeight="false" outlineLevel="0" collapsed="false">
      <c r="B1533" s="155"/>
      <c r="C1533" s="156"/>
      <c r="D1533" s="157"/>
      <c r="E1533" s="158"/>
      <c r="F1533" s="159"/>
      <c r="G1533" s="160"/>
      <c r="H1533" s="161"/>
      <c r="I1533" s="161"/>
      <c r="J1533" s="162"/>
      <c r="K1533" s="163"/>
    </row>
    <row r="1534" s="40" customFormat="true" ht="13.5" hidden="false" customHeight="false" outlineLevel="0" collapsed="false">
      <c r="B1534" s="155"/>
      <c r="C1534" s="156"/>
      <c r="D1534" s="157"/>
      <c r="E1534" s="158"/>
      <c r="F1534" s="159"/>
      <c r="G1534" s="160"/>
      <c r="H1534" s="161"/>
      <c r="I1534" s="161"/>
      <c r="J1534" s="162"/>
      <c r="K1534" s="163"/>
    </row>
    <row r="1535" s="40" customFormat="true" ht="13.5" hidden="false" customHeight="false" outlineLevel="0" collapsed="false">
      <c r="B1535" s="155"/>
      <c r="C1535" s="156"/>
      <c r="D1535" s="157"/>
      <c r="E1535" s="158"/>
      <c r="F1535" s="159"/>
      <c r="G1535" s="160"/>
      <c r="H1535" s="161"/>
      <c r="I1535" s="161"/>
      <c r="J1535" s="162"/>
      <c r="K1535" s="163"/>
    </row>
    <row r="1536" s="40" customFormat="true" ht="13.5" hidden="false" customHeight="false" outlineLevel="0" collapsed="false">
      <c r="B1536" s="155"/>
      <c r="C1536" s="156"/>
      <c r="D1536" s="157"/>
      <c r="E1536" s="158"/>
      <c r="F1536" s="159"/>
      <c r="G1536" s="160"/>
      <c r="H1536" s="161"/>
      <c r="I1536" s="161"/>
      <c r="J1536" s="162"/>
      <c r="K1536" s="163"/>
    </row>
    <row r="1537" s="40" customFormat="true" ht="13.5" hidden="false" customHeight="false" outlineLevel="0" collapsed="false">
      <c r="B1537" s="155"/>
      <c r="C1537" s="156"/>
      <c r="D1537" s="157"/>
      <c r="E1537" s="158"/>
      <c r="F1537" s="159"/>
      <c r="G1537" s="160"/>
      <c r="H1537" s="161"/>
      <c r="I1537" s="161"/>
      <c r="J1537" s="162"/>
      <c r="K1537" s="163"/>
    </row>
    <row r="1538" s="40" customFormat="true" ht="13.5" hidden="false" customHeight="false" outlineLevel="0" collapsed="false">
      <c r="B1538" s="155"/>
      <c r="C1538" s="156"/>
      <c r="D1538" s="157"/>
      <c r="E1538" s="158"/>
      <c r="F1538" s="159"/>
      <c r="G1538" s="160"/>
      <c r="H1538" s="161"/>
      <c r="I1538" s="161"/>
      <c r="J1538" s="162"/>
      <c r="K1538" s="163"/>
    </row>
    <row r="1539" s="40" customFormat="true" ht="13.5" hidden="false" customHeight="false" outlineLevel="0" collapsed="false">
      <c r="B1539" s="155"/>
      <c r="C1539" s="156"/>
      <c r="D1539" s="157"/>
      <c r="E1539" s="158"/>
      <c r="F1539" s="159"/>
      <c r="G1539" s="160"/>
      <c r="H1539" s="161"/>
      <c r="I1539" s="161"/>
      <c r="J1539" s="162"/>
      <c r="K1539" s="163"/>
    </row>
    <row r="1540" s="40" customFormat="true" ht="13.5" hidden="false" customHeight="false" outlineLevel="0" collapsed="false">
      <c r="B1540" s="155"/>
      <c r="C1540" s="156"/>
      <c r="D1540" s="157"/>
      <c r="E1540" s="158"/>
      <c r="F1540" s="159"/>
      <c r="G1540" s="160"/>
      <c r="H1540" s="161"/>
      <c r="I1540" s="161"/>
      <c r="J1540" s="162"/>
      <c r="K1540" s="163"/>
    </row>
    <row r="1541" s="40" customFormat="true" ht="13.5" hidden="false" customHeight="false" outlineLevel="0" collapsed="false">
      <c r="B1541" s="155"/>
      <c r="C1541" s="156"/>
      <c r="D1541" s="157"/>
      <c r="E1541" s="158"/>
      <c r="F1541" s="159"/>
      <c r="G1541" s="160"/>
      <c r="H1541" s="161"/>
      <c r="I1541" s="161"/>
      <c r="J1541" s="162"/>
      <c r="K1541" s="163"/>
    </row>
    <row r="1542" s="40" customFormat="true" ht="13.5" hidden="false" customHeight="false" outlineLevel="0" collapsed="false">
      <c r="B1542" s="155"/>
      <c r="C1542" s="156"/>
      <c r="D1542" s="157"/>
      <c r="E1542" s="158"/>
      <c r="F1542" s="159"/>
      <c r="G1542" s="160"/>
      <c r="H1542" s="161"/>
      <c r="I1542" s="161"/>
      <c r="J1542" s="162"/>
      <c r="K1542" s="163"/>
    </row>
    <row r="1543" s="40" customFormat="true" ht="13.5" hidden="false" customHeight="false" outlineLevel="0" collapsed="false">
      <c r="B1543" s="155"/>
      <c r="C1543" s="156"/>
      <c r="D1543" s="157"/>
      <c r="E1543" s="158"/>
      <c r="F1543" s="159"/>
      <c r="G1543" s="160"/>
      <c r="H1543" s="161"/>
      <c r="I1543" s="161"/>
      <c r="J1543" s="162"/>
      <c r="K1543" s="163"/>
    </row>
    <row r="1544" s="40" customFormat="true" ht="13.5" hidden="false" customHeight="false" outlineLevel="0" collapsed="false">
      <c r="B1544" s="155"/>
      <c r="C1544" s="156"/>
      <c r="D1544" s="157"/>
      <c r="E1544" s="158"/>
      <c r="F1544" s="159"/>
      <c r="G1544" s="160"/>
      <c r="H1544" s="161"/>
      <c r="I1544" s="161"/>
      <c r="J1544" s="162"/>
      <c r="K1544" s="163"/>
    </row>
    <row r="1545" s="40" customFormat="true" ht="13.5" hidden="false" customHeight="false" outlineLevel="0" collapsed="false">
      <c r="B1545" s="155"/>
      <c r="C1545" s="156"/>
      <c r="D1545" s="157"/>
      <c r="E1545" s="158"/>
      <c r="F1545" s="159"/>
      <c r="G1545" s="160"/>
      <c r="H1545" s="161"/>
      <c r="I1545" s="161"/>
      <c r="J1545" s="162"/>
      <c r="K1545" s="163"/>
    </row>
    <row r="1546" s="40" customFormat="true" ht="13.5" hidden="false" customHeight="false" outlineLevel="0" collapsed="false">
      <c r="B1546" s="155"/>
      <c r="C1546" s="156"/>
      <c r="D1546" s="157"/>
      <c r="E1546" s="158"/>
      <c r="F1546" s="159"/>
      <c r="G1546" s="160"/>
      <c r="H1546" s="161"/>
      <c r="I1546" s="161"/>
      <c r="J1546" s="162"/>
      <c r="K1546" s="163"/>
    </row>
    <row r="1547" s="40" customFormat="true" ht="13.5" hidden="false" customHeight="false" outlineLevel="0" collapsed="false">
      <c r="B1547" s="155"/>
      <c r="C1547" s="156"/>
      <c r="D1547" s="157"/>
      <c r="E1547" s="158"/>
      <c r="F1547" s="159"/>
      <c r="G1547" s="160"/>
      <c r="H1547" s="161"/>
      <c r="I1547" s="161"/>
      <c r="J1547" s="162"/>
      <c r="K1547" s="163"/>
    </row>
    <row r="1548" s="40" customFormat="true" ht="13.5" hidden="false" customHeight="false" outlineLevel="0" collapsed="false">
      <c r="B1548" s="155"/>
      <c r="C1548" s="156"/>
      <c r="D1548" s="157"/>
      <c r="E1548" s="158"/>
      <c r="F1548" s="159"/>
      <c r="G1548" s="160"/>
      <c r="H1548" s="161"/>
      <c r="I1548" s="161"/>
      <c r="J1548" s="162"/>
      <c r="K1548" s="163"/>
    </row>
    <row r="1549" s="40" customFormat="true" ht="13.5" hidden="false" customHeight="false" outlineLevel="0" collapsed="false">
      <c r="B1549" s="155"/>
      <c r="C1549" s="156"/>
      <c r="D1549" s="157"/>
      <c r="E1549" s="158"/>
      <c r="F1549" s="159"/>
      <c r="G1549" s="160"/>
      <c r="H1549" s="161"/>
      <c r="I1549" s="161"/>
      <c r="J1549" s="162"/>
      <c r="K1549" s="163"/>
    </row>
    <row r="1550" s="40" customFormat="true" ht="13.5" hidden="false" customHeight="false" outlineLevel="0" collapsed="false">
      <c r="B1550" s="155"/>
      <c r="C1550" s="156"/>
      <c r="D1550" s="157"/>
      <c r="E1550" s="158"/>
      <c r="F1550" s="159"/>
      <c r="G1550" s="160"/>
      <c r="H1550" s="161"/>
      <c r="I1550" s="161"/>
      <c r="J1550" s="162"/>
      <c r="K1550" s="163"/>
    </row>
    <row r="1551" s="40" customFormat="true" ht="13.5" hidden="false" customHeight="false" outlineLevel="0" collapsed="false">
      <c r="B1551" s="155"/>
      <c r="C1551" s="156"/>
      <c r="D1551" s="157"/>
      <c r="E1551" s="158"/>
      <c r="F1551" s="159"/>
      <c r="G1551" s="160"/>
      <c r="H1551" s="161"/>
      <c r="I1551" s="161"/>
      <c r="J1551" s="162"/>
      <c r="K1551" s="163"/>
    </row>
    <row r="1552" s="40" customFormat="true" ht="13.5" hidden="false" customHeight="false" outlineLevel="0" collapsed="false">
      <c r="B1552" s="155"/>
      <c r="C1552" s="156"/>
      <c r="D1552" s="157"/>
      <c r="E1552" s="158"/>
      <c r="F1552" s="159"/>
      <c r="G1552" s="160"/>
      <c r="H1552" s="161"/>
      <c r="I1552" s="161"/>
      <c r="J1552" s="162"/>
      <c r="K1552" s="163"/>
    </row>
    <row r="1553" s="40" customFormat="true" ht="13.5" hidden="false" customHeight="false" outlineLevel="0" collapsed="false">
      <c r="B1553" s="155"/>
      <c r="C1553" s="156"/>
      <c r="D1553" s="157"/>
      <c r="E1553" s="158"/>
      <c r="F1553" s="159"/>
      <c r="G1553" s="160"/>
      <c r="H1553" s="161"/>
      <c r="I1553" s="161"/>
      <c r="J1553" s="162"/>
      <c r="K1553" s="163"/>
    </row>
    <row r="1554" s="40" customFormat="true" ht="13.5" hidden="false" customHeight="false" outlineLevel="0" collapsed="false">
      <c r="B1554" s="155"/>
      <c r="C1554" s="156"/>
      <c r="D1554" s="157"/>
      <c r="E1554" s="158"/>
      <c r="F1554" s="159"/>
      <c r="G1554" s="160"/>
      <c r="H1554" s="161"/>
      <c r="I1554" s="161"/>
      <c r="J1554" s="162"/>
      <c r="K1554" s="163"/>
    </row>
    <row r="1555" s="40" customFormat="true" ht="13.5" hidden="false" customHeight="false" outlineLevel="0" collapsed="false">
      <c r="B1555" s="155"/>
      <c r="C1555" s="156"/>
      <c r="D1555" s="157"/>
      <c r="E1555" s="158"/>
      <c r="F1555" s="159"/>
      <c r="G1555" s="160"/>
      <c r="H1555" s="161"/>
      <c r="I1555" s="161"/>
      <c r="J1555" s="162"/>
      <c r="K1555" s="163"/>
    </row>
    <row r="1556" s="40" customFormat="true" ht="13.5" hidden="false" customHeight="false" outlineLevel="0" collapsed="false">
      <c r="B1556" s="155"/>
      <c r="C1556" s="156"/>
      <c r="D1556" s="157"/>
      <c r="E1556" s="158"/>
      <c r="F1556" s="159"/>
      <c r="G1556" s="160"/>
      <c r="H1556" s="161"/>
      <c r="I1556" s="161"/>
      <c r="J1556" s="162"/>
      <c r="K1556" s="163"/>
    </row>
    <row r="1557" s="40" customFormat="true" ht="13.5" hidden="false" customHeight="false" outlineLevel="0" collapsed="false">
      <c r="B1557" s="155"/>
      <c r="C1557" s="156"/>
      <c r="D1557" s="157"/>
      <c r="E1557" s="158"/>
      <c r="F1557" s="159"/>
      <c r="G1557" s="160"/>
      <c r="H1557" s="161"/>
      <c r="I1557" s="161"/>
      <c r="J1557" s="162"/>
      <c r="K1557" s="163"/>
    </row>
    <row r="1558" s="40" customFormat="true" ht="13.5" hidden="false" customHeight="false" outlineLevel="0" collapsed="false">
      <c r="B1558" s="155"/>
      <c r="C1558" s="156"/>
      <c r="D1558" s="157"/>
      <c r="E1558" s="158"/>
      <c r="F1558" s="159"/>
      <c r="G1558" s="160"/>
      <c r="H1558" s="161"/>
      <c r="I1558" s="161"/>
      <c r="J1558" s="162"/>
      <c r="K1558" s="163"/>
    </row>
    <row r="1559" s="40" customFormat="true" ht="13.5" hidden="false" customHeight="false" outlineLevel="0" collapsed="false">
      <c r="B1559" s="155"/>
      <c r="C1559" s="156"/>
      <c r="D1559" s="157"/>
      <c r="E1559" s="158"/>
      <c r="F1559" s="159"/>
      <c r="G1559" s="160"/>
      <c r="H1559" s="161"/>
      <c r="I1559" s="161"/>
      <c r="J1559" s="162"/>
      <c r="K1559" s="163"/>
    </row>
    <row r="1560" s="40" customFormat="true" ht="13.5" hidden="false" customHeight="false" outlineLevel="0" collapsed="false">
      <c r="B1560" s="155"/>
      <c r="C1560" s="156"/>
      <c r="D1560" s="157"/>
      <c r="E1560" s="158"/>
      <c r="F1560" s="159"/>
      <c r="G1560" s="160"/>
      <c r="H1560" s="161"/>
      <c r="I1560" s="161"/>
      <c r="J1560" s="162"/>
      <c r="K1560" s="163"/>
    </row>
    <row r="1561" s="40" customFormat="true" ht="13.5" hidden="false" customHeight="false" outlineLevel="0" collapsed="false">
      <c r="B1561" s="155"/>
      <c r="C1561" s="156"/>
      <c r="D1561" s="157"/>
      <c r="E1561" s="158"/>
      <c r="F1561" s="159"/>
      <c r="G1561" s="160"/>
      <c r="H1561" s="161"/>
      <c r="I1561" s="161"/>
      <c r="J1561" s="162"/>
      <c r="K1561" s="163"/>
    </row>
    <row r="1562" s="40" customFormat="true" ht="13.5" hidden="false" customHeight="false" outlineLevel="0" collapsed="false">
      <c r="B1562" s="155"/>
      <c r="C1562" s="156"/>
      <c r="D1562" s="157"/>
      <c r="E1562" s="158"/>
      <c r="F1562" s="159"/>
      <c r="G1562" s="160"/>
      <c r="H1562" s="161"/>
      <c r="I1562" s="161"/>
      <c r="J1562" s="162"/>
      <c r="K1562" s="163"/>
    </row>
    <row r="1563" s="40" customFormat="true" ht="13.5" hidden="false" customHeight="false" outlineLevel="0" collapsed="false">
      <c r="B1563" s="155"/>
      <c r="C1563" s="156"/>
      <c r="D1563" s="157"/>
      <c r="E1563" s="158"/>
      <c r="F1563" s="159"/>
      <c r="G1563" s="160"/>
      <c r="H1563" s="161"/>
      <c r="I1563" s="161"/>
      <c r="J1563" s="162"/>
      <c r="K1563" s="163"/>
    </row>
    <row r="1564" s="40" customFormat="true" ht="13.5" hidden="false" customHeight="false" outlineLevel="0" collapsed="false">
      <c r="B1564" s="155"/>
      <c r="C1564" s="156"/>
      <c r="D1564" s="157"/>
      <c r="E1564" s="158"/>
      <c r="F1564" s="159"/>
      <c r="G1564" s="160"/>
      <c r="H1564" s="161"/>
      <c r="I1564" s="161"/>
      <c r="J1564" s="162"/>
      <c r="K1564" s="163"/>
    </row>
    <row r="1565" s="40" customFormat="true" ht="13.5" hidden="false" customHeight="false" outlineLevel="0" collapsed="false">
      <c r="B1565" s="155"/>
      <c r="C1565" s="156"/>
      <c r="D1565" s="157"/>
      <c r="E1565" s="158"/>
      <c r="F1565" s="159"/>
      <c r="G1565" s="160"/>
      <c r="H1565" s="161"/>
      <c r="I1565" s="161"/>
      <c r="J1565" s="162"/>
      <c r="K1565" s="163"/>
    </row>
    <row r="1566" s="40" customFormat="true" ht="13.5" hidden="false" customHeight="false" outlineLevel="0" collapsed="false">
      <c r="B1566" s="155"/>
      <c r="C1566" s="156"/>
      <c r="D1566" s="157"/>
      <c r="E1566" s="158"/>
      <c r="F1566" s="159"/>
      <c r="G1566" s="160"/>
      <c r="H1566" s="161"/>
      <c r="I1566" s="161"/>
      <c r="J1566" s="162"/>
      <c r="K1566" s="163"/>
    </row>
    <row r="1567" s="40" customFormat="true" ht="13.5" hidden="false" customHeight="false" outlineLevel="0" collapsed="false">
      <c r="B1567" s="155"/>
      <c r="C1567" s="156"/>
      <c r="D1567" s="157"/>
      <c r="E1567" s="158"/>
      <c r="F1567" s="159"/>
      <c r="G1567" s="160"/>
      <c r="H1567" s="161"/>
      <c r="I1567" s="161"/>
      <c r="J1567" s="162"/>
      <c r="K1567" s="163"/>
    </row>
    <row r="1568" s="40" customFormat="true" ht="13.5" hidden="false" customHeight="false" outlineLevel="0" collapsed="false">
      <c r="B1568" s="155"/>
      <c r="C1568" s="156"/>
      <c r="D1568" s="157"/>
      <c r="E1568" s="158"/>
      <c r="F1568" s="159"/>
      <c r="G1568" s="160"/>
      <c r="H1568" s="161"/>
      <c r="I1568" s="161"/>
      <c r="J1568" s="162"/>
      <c r="K1568" s="163"/>
    </row>
    <row r="1569" s="40" customFormat="true" ht="13.5" hidden="false" customHeight="false" outlineLevel="0" collapsed="false">
      <c r="B1569" s="155"/>
      <c r="C1569" s="156"/>
      <c r="D1569" s="157"/>
      <c r="E1569" s="158"/>
      <c r="F1569" s="159"/>
      <c r="G1569" s="160"/>
      <c r="H1569" s="161"/>
      <c r="I1569" s="161"/>
      <c r="J1569" s="162"/>
      <c r="K1569" s="163"/>
    </row>
    <row r="1570" s="40" customFormat="true" ht="13.5" hidden="false" customHeight="false" outlineLevel="0" collapsed="false">
      <c r="B1570" s="155"/>
      <c r="C1570" s="156"/>
      <c r="D1570" s="157"/>
      <c r="E1570" s="158"/>
      <c r="F1570" s="159"/>
      <c r="G1570" s="160"/>
      <c r="H1570" s="161"/>
      <c r="I1570" s="161"/>
      <c r="J1570" s="162"/>
      <c r="K1570" s="163"/>
    </row>
    <row r="1571" s="40" customFormat="true" ht="13.5" hidden="false" customHeight="false" outlineLevel="0" collapsed="false">
      <c r="B1571" s="155"/>
      <c r="C1571" s="156"/>
      <c r="D1571" s="157"/>
      <c r="E1571" s="158"/>
      <c r="F1571" s="159"/>
      <c r="G1571" s="160"/>
      <c r="H1571" s="161"/>
      <c r="I1571" s="161"/>
      <c r="J1571" s="162"/>
      <c r="K1571" s="163"/>
    </row>
    <row r="1572" s="40" customFormat="true" ht="13.5" hidden="false" customHeight="false" outlineLevel="0" collapsed="false">
      <c r="B1572" s="155"/>
      <c r="C1572" s="156"/>
      <c r="D1572" s="157"/>
      <c r="E1572" s="158"/>
      <c r="F1572" s="159"/>
      <c r="G1572" s="160"/>
      <c r="H1572" s="161"/>
      <c r="I1572" s="161"/>
      <c r="J1572" s="162"/>
      <c r="K1572" s="163"/>
    </row>
    <row r="1573" s="40" customFormat="true" ht="13.5" hidden="false" customHeight="false" outlineLevel="0" collapsed="false">
      <c r="B1573" s="155"/>
      <c r="C1573" s="156"/>
      <c r="D1573" s="157"/>
      <c r="E1573" s="158"/>
      <c r="F1573" s="159"/>
      <c r="G1573" s="160"/>
      <c r="H1573" s="161"/>
      <c r="I1573" s="161"/>
      <c r="J1573" s="162"/>
      <c r="K1573" s="163"/>
    </row>
    <row r="1574" s="40" customFormat="true" ht="13.5" hidden="false" customHeight="false" outlineLevel="0" collapsed="false">
      <c r="B1574" s="155"/>
      <c r="C1574" s="156"/>
      <c r="D1574" s="157"/>
      <c r="E1574" s="158"/>
      <c r="F1574" s="159"/>
      <c r="G1574" s="160"/>
      <c r="H1574" s="161"/>
      <c r="I1574" s="161"/>
      <c r="J1574" s="162"/>
      <c r="K1574" s="163"/>
    </row>
    <row r="1575" s="40" customFormat="true" ht="13.5" hidden="false" customHeight="false" outlineLevel="0" collapsed="false">
      <c r="B1575" s="155"/>
      <c r="C1575" s="156"/>
      <c r="D1575" s="157"/>
      <c r="E1575" s="158"/>
      <c r="F1575" s="159"/>
      <c r="G1575" s="160"/>
      <c r="H1575" s="161"/>
      <c r="I1575" s="161"/>
      <c r="J1575" s="162"/>
      <c r="K1575" s="163"/>
    </row>
    <row r="1576" s="40" customFormat="true" ht="13.5" hidden="false" customHeight="false" outlineLevel="0" collapsed="false">
      <c r="B1576" s="155"/>
      <c r="C1576" s="156"/>
      <c r="D1576" s="157"/>
      <c r="E1576" s="158"/>
      <c r="F1576" s="159"/>
      <c r="G1576" s="160"/>
      <c r="H1576" s="161"/>
      <c r="I1576" s="161"/>
      <c r="J1576" s="162"/>
      <c r="K1576" s="163"/>
    </row>
    <row r="1577" s="40" customFormat="true" ht="13.5" hidden="false" customHeight="false" outlineLevel="0" collapsed="false">
      <c r="B1577" s="155"/>
      <c r="C1577" s="156"/>
      <c r="D1577" s="157"/>
      <c r="E1577" s="158"/>
      <c r="F1577" s="159"/>
      <c r="G1577" s="160"/>
      <c r="H1577" s="161"/>
      <c r="I1577" s="161"/>
      <c r="J1577" s="162"/>
      <c r="K1577" s="163"/>
    </row>
    <row r="1578" s="40" customFormat="true" ht="13.5" hidden="false" customHeight="false" outlineLevel="0" collapsed="false">
      <c r="B1578" s="155"/>
      <c r="C1578" s="156"/>
      <c r="D1578" s="157"/>
      <c r="E1578" s="158"/>
      <c r="F1578" s="159"/>
      <c r="G1578" s="160"/>
      <c r="H1578" s="161"/>
      <c r="I1578" s="161"/>
      <c r="J1578" s="162"/>
      <c r="K1578" s="163"/>
    </row>
    <row r="1579" s="40" customFormat="true" ht="13.5" hidden="false" customHeight="false" outlineLevel="0" collapsed="false">
      <c r="B1579" s="155"/>
      <c r="C1579" s="156"/>
      <c r="D1579" s="157"/>
      <c r="E1579" s="158"/>
      <c r="F1579" s="159"/>
      <c r="G1579" s="160"/>
      <c r="H1579" s="161"/>
      <c r="I1579" s="161"/>
      <c r="J1579" s="162"/>
      <c r="K1579" s="163"/>
    </row>
    <row r="1580" s="40" customFormat="true" ht="13.5" hidden="false" customHeight="false" outlineLevel="0" collapsed="false">
      <c r="B1580" s="155"/>
      <c r="C1580" s="156"/>
      <c r="D1580" s="157"/>
      <c r="E1580" s="158"/>
      <c r="F1580" s="159"/>
      <c r="G1580" s="160"/>
      <c r="H1580" s="161"/>
      <c r="I1580" s="161"/>
      <c r="J1580" s="162"/>
      <c r="K1580" s="163"/>
    </row>
    <row r="1581" s="40" customFormat="true" ht="13.5" hidden="false" customHeight="false" outlineLevel="0" collapsed="false">
      <c r="B1581" s="155"/>
      <c r="C1581" s="156"/>
      <c r="D1581" s="157"/>
      <c r="E1581" s="158"/>
      <c r="F1581" s="159"/>
      <c r="G1581" s="160"/>
      <c r="H1581" s="161"/>
      <c r="I1581" s="161"/>
      <c r="J1581" s="162"/>
      <c r="K1581" s="163"/>
    </row>
    <row r="1582" s="40" customFormat="true" ht="13.5" hidden="false" customHeight="false" outlineLevel="0" collapsed="false">
      <c r="B1582" s="155"/>
      <c r="C1582" s="156"/>
      <c r="D1582" s="157"/>
      <c r="E1582" s="158"/>
      <c r="F1582" s="159"/>
      <c r="G1582" s="160"/>
      <c r="H1582" s="161"/>
      <c r="I1582" s="161"/>
      <c r="J1582" s="162"/>
      <c r="K1582" s="163"/>
    </row>
    <row r="1583" s="40" customFormat="true" ht="13.5" hidden="false" customHeight="false" outlineLevel="0" collapsed="false">
      <c r="B1583" s="155"/>
      <c r="C1583" s="156"/>
      <c r="D1583" s="157"/>
      <c r="E1583" s="158"/>
      <c r="F1583" s="159"/>
      <c r="G1583" s="160"/>
      <c r="H1583" s="161"/>
      <c r="I1583" s="161"/>
      <c r="J1583" s="162"/>
      <c r="K1583" s="163"/>
    </row>
    <row r="1584" s="40" customFormat="true" ht="13.5" hidden="false" customHeight="false" outlineLevel="0" collapsed="false">
      <c r="B1584" s="155"/>
      <c r="C1584" s="156"/>
      <c r="D1584" s="157"/>
      <c r="E1584" s="158"/>
      <c r="F1584" s="159"/>
      <c r="G1584" s="160"/>
      <c r="H1584" s="161"/>
      <c r="I1584" s="161"/>
      <c r="J1584" s="162"/>
      <c r="K1584" s="163"/>
    </row>
    <row r="1585" s="40" customFormat="true" ht="13.5" hidden="false" customHeight="false" outlineLevel="0" collapsed="false">
      <c r="B1585" s="155"/>
      <c r="C1585" s="156"/>
      <c r="D1585" s="157"/>
      <c r="E1585" s="158"/>
      <c r="F1585" s="159"/>
      <c r="G1585" s="160"/>
      <c r="H1585" s="161"/>
      <c r="I1585" s="161"/>
      <c r="J1585" s="162"/>
      <c r="K1585" s="163"/>
    </row>
    <row r="1586" s="40" customFormat="true" ht="13.5" hidden="false" customHeight="false" outlineLevel="0" collapsed="false">
      <c r="B1586" s="155"/>
      <c r="C1586" s="156"/>
      <c r="D1586" s="157"/>
      <c r="E1586" s="158"/>
      <c r="F1586" s="159"/>
      <c r="G1586" s="160"/>
      <c r="H1586" s="161"/>
      <c r="I1586" s="161"/>
      <c r="J1586" s="162"/>
      <c r="K1586" s="163"/>
    </row>
    <row r="1587" s="40" customFormat="true" ht="13.5" hidden="false" customHeight="false" outlineLevel="0" collapsed="false">
      <c r="B1587" s="155"/>
      <c r="C1587" s="156"/>
      <c r="D1587" s="157"/>
      <c r="E1587" s="158"/>
      <c r="F1587" s="159"/>
      <c r="G1587" s="160"/>
      <c r="H1587" s="161"/>
      <c r="I1587" s="161"/>
      <c r="J1587" s="162"/>
      <c r="K1587" s="163"/>
    </row>
    <row r="1588" s="40" customFormat="true" ht="13.5" hidden="false" customHeight="false" outlineLevel="0" collapsed="false">
      <c r="B1588" s="155"/>
      <c r="C1588" s="156"/>
      <c r="D1588" s="157"/>
      <c r="E1588" s="158"/>
      <c r="F1588" s="159"/>
      <c r="G1588" s="160"/>
      <c r="H1588" s="161"/>
      <c r="I1588" s="161"/>
      <c r="J1588" s="162"/>
      <c r="K1588" s="163"/>
    </row>
    <row r="1589" s="40" customFormat="true" ht="13.5" hidden="false" customHeight="false" outlineLevel="0" collapsed="false">
      <c r="B1589" s="155"/>
      <c r="C1589" s="156"/>
      <c r="D1589" s="157"/>
      <c r="E1589" s="158"/>
      <c r="F1589" s="159"/>
      <c r="G1589" s="160"/>
      <c r="H1589" s="161"/>
      <c r="I1589" s="161"/>
      <c r="J1589" s="162"/>
      <c r="K1589" s="163"/>
    </row>
    <row r="1590" s="40" customFormat="true" ht="13.5" hidden="false" customHeight="false" outlineLevel="0" collapsed="false">
      <c r="B1590" s="155"/>
      <c r="C1590" s="156"/>
      <c r="D1590" s="157"/>
      <c r="E1590" s="158"/>
      <c r="F1590" s="159"/>
      <c r="G1590" s="160"/>
      <c r="H1590" s="161"/>
      <c r="I1590" s="161"/>
      <c r="J1590" s="162"/>
      <c r="K1590" s="163"/>
    </row>
    <row r="1591" s="40" customFormat="true" ht="13.5" hidden="false" customHeight="false" outlineLevel="0" collapsed="false">
      <c r="B1591" s="155"/>
      <c r="C1591" s="156"/>
      <c r="D1591" s="157"/>
      <c r="E1591" s="158"/>
      <c r="F1591" s="159"/>
      <c r="G1591" s="160"/>
      <c r="H1591" s="161"/>
      <c r="I1591" s="161"/>
      <c r="J1591" s="162"/>
      <c r="K1591" s="163"/>
    </row>
    <row r="1592" s="40" customFormat="true" ht="13.5" hidden="false" customHeight="false" outlineLevel="0" collapsed="false">
      <c r="B1592" s="155"/>
      <c r="C1592" s="156"/>
      <c r="D1592" s="157"/>
      <c r="E1592" s="158"/>
      <c r="F1592" s="159"/>
      <c r="G1592" s="160"/>
      <c r="H1592" s="161"/>
      <c r="I1592" s="161"/>
      <c r="J1592" s="162"/>
      <c r="K1592" s="163"/>
    </row>
    <row r="1593" s="40" customFormat="true" ht="13.5" hidden="false" customHeight="false" outlineLevel="0" collapsed="false">
      <c r="B1593" s="155"/>
      <c r="C1593" s="156"/>
      <c r="D1593" s="157"/>
      <c r="E1593" s="158"/>
      <c r="F1593" s="159"/>
      <c r="G1593" s="160"/>
      <c r="H1593" s="161"/>
      <c r="I1593" s="161"/>
      <c r="J1593" s="162"/>
      <c r="K1593" s="163"/>
    </row>
    <row r="1594" s="40" customFormat="true" ht="13.5" hidden="false" customHeight="false" outlineLevel="0" collapsed="false">
      <c r="B1594" s="155"/>
      <c r="C1594" s="156"/>
      <c r="D1594" s="157"/>
      <c r="E1594" s="158"/>
      <c r="F1594" s="159"/>
      <c r="G1594" s="160"/>
      <c r="H1594" s="161"/>
      <c r="I1594" s="161"/>
      <c r="J1594" s="162"/>
      <c r="K1594" s="163"/>
    </row>
    <row r="1595" s="40" customFormat="true" ht="13.5" hidden="false" customHeight="false" outlineLevel="0" collapsed="false">
      <c r="B1595" s="155"/>
      <c r="C1595" s="156"/>
      <c r="D1595" s="157"/>
      <c r="E1595" s="158"/>
      <c r="F1595" s="159"/>
      <c r="G1595" s="160"/>
      <c r="H1595" s="161"/>
      <c r="I1595" s="161"/>
      <c r="J1595" s="162"/>
      <c r="K1595" s="163"/>
    </row>
    <row r="1596" s="40" customFormat="true" ht="13.5" hidden="false" customHeight="false" outlineLevel="0" collapsed="false">
      <c r="B1596" s="155"/>
      <c r="C1596" s="156"/>
      <c r="D1596" s="157"/>
      <c r="E1596" s="158"/>
      <c r="F1596" s="159"/>
      <c r="G1596" s="160"/>
      <c r="H1596" s="161"/>
      <c r="I1596" s="161"/>
      <c r="J1596" s="162"/>
      <c r="K1596" s="163"/>
    </row>
    <row r="1597" s="40" customFormat="true" ht="13.5" hidden="false" customHeight="false" outlineLevel="0" collapsed="false">
      <c r="B1597" s="155"/>
      <c r="C1597" s="156"/>
      <c r="D1597" s="157"/>
      <c r="E1597" s="158"/>
      <c r="F1597" s="159"/>
      <c r="G1597" s="160"/>
      <c r="H1597" s="161"/>
      <c r="I1597" s="161"/>
      <c r="J1597" s="162"/>
      <c r="K1597" s="163"/>
    </row>
    <row r="1598" s="40" customFormat="true" ht="13.5" hidden="false" customHeight="false" outlineLevel="0" collapsed="false">
      <c r="B1598" s="155"/>
      <c r="C1598" s="156"/>
      <c r="D1598" s="157"/>
      <c r="E1598" s="158"/>
      <c r="F1598" s="159"/>
      <c r="G1598" s="160"/>
      <c r="H1598" s="161"/>
      <c r="I1598" s="161"/>
      <c r="J1598" s="162"/>
      <c r="K1598" s="163"/>
    </row>
    <row r="1599" s="40" customFormat="true" ht="13.5" hidden="false" customHeight="false" outlineLevel="0" collapsed="false">
      <c r="B1599" s="155"/>
      <c r="C1599" s="156"/>
      <c r="D1599" s="157"/>
      <c r="E1599" s="158"/>
      <c r="F1599" s="159"/>
      <c r="G1599" s="160"/>
      <c r="H1599" s="161"/>
      <c r="I1599" s="161"/>
      <c r="J1599" s="162"/>
      <c r="K1599" s="163"/>
    </row>
    <row r="1600" s="40" customFormat="true" ht="13.5" hidden="false" customHeight="false" outlineLevel="0" collapsed="false">
      <c r="B1600" s="155"/>
      <c r="C1600" s="156"/>
      <c r="D1600" s="157"/>
      <c r="E1600" s="158"/>
      <c r="F1600" s="159"/>
      <c r="G1600" s="160"/>
      <c r="H1600" s="161"/>
      <c r="I1600" s="161"/>
      <c r="J1600" s="162"/>
      <c r="K1600" s="163"/>
    </row>
    <row r="1601" s="40" customFormat="true" ht="13.5" hidden="false" customHeight="false" outlineLevel="0" collapsed="false">
      <c r="B1601" s="155"/>
      <c r="C1601" s="156"/>
      <c r="D1601" s="157"/>
      <c r="E1601" s="158"/>
      <c r="F1601" s="159"/>
      <c r="G1601" s="160"/>
      <c r="H1601" s="161"/>
      <c r="I1601" s="161"/>
      <c r="J1601" s="162"/>
      <c r="K1601" s="163"/>
    </row>
    <row r="1602" s="40" customFormat="true" ht="13.5" hidden="false" customHeight="false" outlineLevel="0" collapsed="false">
      <c r="B1602" s="155"/>
      <c r="C1602" s="156"/>
      <c r="D1602" s="157"/>
      <c r="E1602" s="158"/>
      <c r="F1602" s="159"/>
      <c r="G1602" s="160"/>
      <c r="H1602" s="161"/>
      <c r="I1602" s="161"/>
      <c r="J1602" s="162"/>
      <c r="K1602" s="163"/>
    </row>
    <row r="1603" s="40" customFormat="true" ht="13.5" hidden="false" customHeight="false" outlineLevel="0" collapsed="false">
      <c r="B1603" s="155"/>
      <c r="C1603" s="156"/>
      <c r="D1603" s="157"/>
      <c r="E1603" s="158"/>
      <c r="F1603" s="159"/>
      <c r="G1603" s="160"/>
      <c r="H1603" s="161"/>
      <c r="I1603" s="161"/>
      <c r="J1603" s="162"/>
      <c r="K1603" s="163"/>
    </row>
    <row r="1604" s="40" customFormat="true" ht="13.5" hidden="false" customHeight="false" outlineLevel="0" collapsed="false">
      <c r="B1604" s="155"/>
      <c r="C1604" s="156"/>
      <c r="D1604" s="157"/>
      <c r="E1604" s="158"/>
      <c r="F1604" s="159"/>
      <c r="G1604" s="160"/>
      <c r="H1604" s="161"/>
      <c r="I1604" s="161"/>
      <c r="J1604" s="162"/>
      <c r="K1604" s="163"/>
    </row>
    <row r="1605" s="40" customFormat="true" ht="13.5" hidden="false" customHeight="false" outlineLevel="0" collapsed="false">
      <c r="B1605" s="155"/>
      <c r="C1605" s="156"/>
      <c r="D1605" s="157"/>
      <c r="E1605" s="158"/>
      <c r="F1605" s="159"/>
      <c r="G1605" s="160"/>
      <c r="H1605" s="161"/>
      <c r="I1605" s="161"/>
      <c r="J1605" s="162"/>
      <c r="K1605" s="163"/>
    </row>
    <row r="1606" s="40" customFormat="true" ht="13.5" hidden="false" customHeight="false" outlineLevel="0" collapsed="false">
      <c r="B1606" s="155"/>
      <c r="C1606" s="156"/>
      <c r="D1606" s="157"/>
      <c r="E1606" s="158"/>
      <c r="F1606" s="159"/>
      <c r="G1606" s="160"/>
      <c r="H1606" s="161"/>
      <c r="I1606" s="161"/>
      <c r="J1606" s="162"/>
      <c r="K1606" s="163"/>
    </row>
    <row r="1607" s="40" customFormat="true" ht="13.5" hidden="false" customHeight="false" outlineLevel="0" collapsed="false">
      <c r="B1607" s="155"/>
      <c r="C1607" s="156"/>
      <c r="D1607" s="157"/>
      <c r="E1607" s="158"/>
      <c r="F1607" s="159"/>
      <c r="G1607" s="160"/>
      <c r="H1607" s="161"/>
      <c r="I1607" s="161"/>
      <c r="J1607" s="162"/>
      <c r="K1607" s="163"/>
    </row>
    <row r="1608" s="40" customFormat="true" ht="13.5" hidden="false" customHeight="false" outlineLevel="0" collapsed="false">
      <c r="B1608" s="155"/>
      <c r="C1608" s="156"/>
      <c r="D1608" s="157"/>
      <c r="E1608" s="158"/>
      <c r="F1608" s="159"/>
      <c r="G1608" s="160"/>
      <c r="H1608" s="161"/>
      <c r="I1608" s="161"/>
      <c r="J1608" s="162"/>
      <c r="K1608" s="163"/>
    </row>
    <row r="1609" s="40" customFormat="true" ht="13.5" hidden="false" customHeight="false" outlineLevel="0" collapsed="false">
      <c r="B1609" s="155"/>
      <c r="C1609" s="156"/>
      <c r="D1609" s="157"/>
      <c r="E1609" s="158"/>
      <c r="F1609" s="159"/>
      <c r="G1609" s="160"/>
      <c r="H1609" s="161"/>
      <c r="I1609" s="161"/>
      <c r="J1609" s="162"/>
      <c r="K1609" s="163"/>
    </row>
    <row r="1610" s="40" customFormat="true" ht="13.5" hidden="false" customHeight="false" outlineLevel="0" collapsed="false">
      <c r="B1610" s="155"/>
      <c r="C1610" s="156"/>
      <c r="D1610" s="157"/>
      <c r="E1610" s="158"/>
      <c r="F1610" s="159"/>
      <c r="G1610" s="160"/>
      <c r="H1610" s="161"/>
      <c r="I1610" s="161"/>
      <c r="J1610" s="162"/>
      <c r="K1610" s="163"/>
    </row>
    <row r="1611" s="40" customFormat="true" ht="13.5" hidden="false" customHeight="false" outlineLevel="0" collapsed="false">
      <c r="B1611" s="155"/>
      <c r="C1611" s="156"/>
      <c r="D1611" s="157"/>
      <c r="E1611" s="158"/>
      <c r="F1611" s="159"/>
      <c r="G1611" s="160"/>
      <c r="H1611" s="161"/>
      <c r="I1611" s="161"/>
      <c r="J1611" s="162"/>
      <c r="K1611" s="163"/>
    </row>
    <row r="1612" s="40" customFormat="true" ht="13.5" hidden="false" customHeight="false" outlineLevel="0" collapsed="false">
      <c r="B1612" s="155"/>
      <c r="C1612" s="156"/>
      <c r="D1612" s="157"/>
      <c r="E1612" s="158"/>
      <c r="F1612" s="159"/>
      <c r="G1612" s="160"/>
      <c r="H1612" s="161"/>
      <c r="I1612" s="161"/>
      <c r="J1612" s="162"/>
      <c r="K1612" s="163"/>
    </row>
    <row r="1613" s="40" customFormat="true" ht="13.5" hidden="false" customHeight="false" outlineLevel="0" collapsed="false">
      <c r="B1613" s="155"/>
      <c r="C1613" s="156"/>
      <c r="D1613" s="157"/>
      <c r="E1613" s="158"/>
      <c r="F1613" s="159"/>
      <c r="G1613" s="160"/>
      <c r="H1613" s="161"/>
      <c r="I1613" s="161"/>
      <c r="J1613" s="162"/>
      <c r="K1613" s="163"/>
    </row>
    <row r="1614" s="40" customFormat="true" ht="13.5" hidden="false" customHeight="false" outlineLevel="0" collapsed="false">
      <c r="B1614" s="155"/>
      <c r="C1614" s="156"/>
      <c r="D1614" s="157"/>
      <c r="E1614" s="158"/>
      <c r="F1614" s="159"/>
      <c r="G1614" s="160"/>
      <c r="H1614" s="161"/>
      <c r="I1614" s="161"/>
      <c r="J1614" s="162"/>
      <c r="K1614" s="163"/>
    </row>
    <row r="1615" s="40" customFormat="true" ht="13.5" hidden="false" customHeight="false" outlineLevel="0" collapsed="false">
      <c r="B1615" s="155"/>
      <c r="C1615" s="156"/>
      <c r="D1615" s="157"/>
      <c r="E1615" s="158"/>
      <c r="F1615" s="159"/>
      <c r="G1615" s="160"/>
      <c r="H1615" s="161"/>
      <c r="I1615" s="161"/>
      <c r="J1615" s="162"/>
      <c r="K1615" s="163"/>
    </row>
    <row r="1616" s="40" customFormat="true" ht="13.5" hidden="false" customHeight="false" outlineLevel="0" collapsed="false">
      <c r="B1616" s="155"/>
      <c r="C1616" s="156"/>
      <c r="D1616" s="157"/>
      <c r="E1616" s="158"/>
      <c r="F1616" s="159"/>
      <c r="G1616" s="160"/>
      <c r="H1616" s="161"/>
      <c r="I1616" s="161"/>
      <c r="J1616" s="162"/>
      <c r="K1616" s="163"/>
    </row>
    <row r="1617" s="40" customFormat="true" ht="13.5" hidden="false" customHeight="false" outlineLevel="0" collapsed="false">
      <c r="B1617" s="155"/>
      <c r="C1617" s="156"/>
      <c r="D1617" s="157"/>
      <c r="E1617" s="158"/>
      <c r="F1617" s="159"/>
      <c r="G1617" s="160"/>
      <c r="H1617" s="161"/>
      <c r="I1617" s="161"/>
      <c r="J1617" s="162"/>
      <c r="K1617" s="163"/>
    </row>
    <row r="1618" s="40" customFormat="true" ht="13.5" hidden="false" customHeight="false" outlineLevel="0" collapsed="false">
      <c r="B1618" s="155"/>
      <c r="C1618" s="156"/>
      <c r="D1618" s="157"/>
      <c r="E1618" s="158"/>
      <c r="F1618" s="159"/>
      <c r="G1618" s="160"/>
      <c r="H1618" s="161"/>
      <c r="I1618" s="161"/>
      <c r="J1618" s="162"/>
      <c r="K1618" s="163"/>
    </row>
    <row r="1619" s="40" customFormat="true" ht="13.5" hidden="false" customHeight="false" outlineLevel="0" collapsed="false">
      <c r="B1619" s="155"/>
      <c r="C1619" s="156"/>
      <c r="D1619" s="157"/>
      <c r="E1619" s="158"/>
      <c r="F1619" s="159"/>
      <c r="G1619" s="160"/>
      <c r="H1619" s="161"/>
      <c r="I1619" s="161"/>
      <c r="J1619" s="162"/>
      <c r="K1619" s="163"/>
    </row>
    <row r="1620" s="40" customFormat="true" ht="13.5" hidden="false" customHeight="false" outlineLevel="0" collapsed="false">
      <c r="B1620" s="155"/>
      <c r="C1620" s="156"/>
      <c r="D1620" s="157"/>
      <c r="E1620" s="158"/>
      <c r="F1620" s="159"/>
      <c r="G1620" s="160"/>
      <c r="H1620" s="161"/>
      <c r="I1620" s="161"/>
      <c r="J1620" s="162"/>
      <c r="K1620" s="163"/>
    </row>
    <row r="1621" s="40" customFormat="true" ht="13.5" hidden="false" customHeight="false" outlineLevel="0" collapsed="false">
      <c r="B1621" s="155"/>
      <c r="C1621" s="156"/>
      <c r="D1621" s="157"/>
      <c r="E1621" s="158"/>
      <c r="F1621" s="159"/>
      <c r="G1621" s="160"/>
      <c r="H1621" s="161"/>
      <c r="I1621" s="161"/>
      <c r="J1621" s="162"/>
      <c r="K1621" s="163"/>
    </row>
    <row r="1622" s="40" customFormat="true" ht="13.5" hidden="false" customHeight="false" outlineLevel="0" collapsed="false">
      <c r="B1622" s="155"/>
      <c r="C1622" s="156"/>
      <c r="D1622" s="157"/>
      <c r="E1622" s="158"/>
      <c r="F1622" s="159"/>
      <c r="G1622" s="160"/>
      <c r="H1622" s="161"/>
      <c r="I1622" s="161"/>
      <c r="J1622" s="162"/>
      <c r="K1622" s="163"/>
    </row>
    <row r="1623" s="40" customFormat="true" ht="13.5" hidden="false" customHeight="false" outlineLevel="0" collapsed="false">
      <c r="B1623" s="155"/>
      <c r="C1623" s="156"/>
      <c r="D1623" s="157"/>
      <c r="E1623" s="158"/>
      <c r="F1623" s="159"/>
      <c r="G1623" s="160"/>
      <c r="H1623" s="161"/>
      <c r="I1623" s="161"/>
      <c r="J1623" s="162"/>
      <c r="K1623" s="163"/>
    </row>
    <row r="1624" s="40" customFormat="true" ht="13.5" hidden="false" customHeight="false" outlineLevel="0" collapsed="false">
      <c r="B1624" s="155"/>
      <c r="C1624" s="156"/>
      <c r="D1624" s="157"/>
      <c r="E1624" s="158"/>
      <c r="F1624" s="159"/>
      <c r="G1624" s="160"/>
      <c r="H1624" s="161"/>
      <c r="I1624" s="161"/>
      <c r="J1624" s="162"/>
      <c r="K1624" s="163"/>
    </row>
    <row r="1625" s="40" customFormat="true" ht="13.5" hidden="false" customHeight="false" outlineLevel="0" collapsed="false">
      <c r="B1625" s="155"/>
      <c r="C1625" s="156"/>
      <c r="D1625" s="157"/>
      <c r="E1625" s="158"/>
      <c r="F1625" s="159"/>
      <c r="G1625" s="160"/>
      <c r="H1625" s="161"/>
      <c r="I1625" s="161"/>
      <c r="J1625" s="162"/>
      <c r="K1625" s="163"/>
    </row>
    <row r="1626" s="40" customFormat="true" ht="13.5" hidden="false" customHeight="false" outlineLevel="0" collapsed="false">
      <c r="B1626" s="155"/>
      <c r="C1626" s="156"/>
      <c r="D1626" s="157"/>
      <c r="E1626" s="158"/>
      <c r="F1626" s="159"/>
      <c r="G1626" s="160"/>
      <c r="H1626" s="161"/>
      <c r="I1626" s="161"/>
      <c r="J1626" s="162"/>
      <c r="K1626" s="163"/>
    </row>
    <row r="1627" s="40" customFormat="true" ht="13.5" hidden="false" customHeight="false" outlineLevel="0" collapsed="false">
      <c r="B1627" s="155"/>
      <c r="C1627" s="156"/>
      <c r="D1627" s="157"/>
      <c r="E1627" s="158"/>
      <c r="F1627" s="159"/>
      <c r="G1627" s="160"/>
      <c r="H1627" s="161"/>
      <c r="I1627" s="161"/>
      <c r="J1627" s="162"/>
      <c r="K1627" s="163"/>
    </row>
    <row r="1628" s="40" customFormat="true" ht="13.5" hidden="false" customHeight="false" outlineLevel="0" collapsed="false">
      <c r="B1628" s="155"/>
      <c r="C1628" s="156"/>
      <c r="D1628" s="157"/>
      <c r="E1628" s="158"/>
      <c r="F1628" s="159"/>
      <c r="G1628" s="160"/>
      <c r="H1628" s="161"/>
      <c r="I1628" s="161"/>
      <c r="J1628" s="162"/>
      <c r="K1628" s="163"/>
    </row>
    <row r="1629" s="40" customFormat="true" ht="13.5" hidden="false" customHeight="false" outlineLevel="0" collapsed="false">
      <c r="B1629" s="155"/>
      <c r="C1629" s="156"/>
      <c r="D1629" s="157"/>
      <c r="E1629" s="158"/>
      <c r="F1629" s="159"/>
      <c r="G1629" s="160"/>
      <c r="H1629" s="161"/>
      <c r="I1629" s="161"/>
      <c r="J1629" s="162"/>
      <c r="K1629" s="163"/>
    </row>
    <row r="1630" s="40" customFormat="true" ht="13.5" hidden="false" customHeight="false" outlineLevel="0" collapsed="false">
      <c r="B1630" s="155"/>
      <c r="C1630" s="156"/>
      <c r="D1630" s="157"/>
      <c r="E1630" s="158"/>
      <c r="F1630" s="159"/>
      <c r="G1630" s="160"/>
      <c r="H1630" s="161"/>
      <c r="I1630" s="161"/>
      <c r="J1630" s="162"/>
      <c r="K1630" s="163"/>
    </row>
    <row r="1631" s="40" customFormat="true" ht="13.5" hidden="false" customHeight="false" outlineLevel="0" collapsed="false">
      <c r="B1631" s="155"/>
      <c r="C1631" s="156"/>
      <c r="D1631" s="157"/>
      <c r="E1631" s="158"/>
      <c r="F1631" s="159"/>
      <c r="G1631" s="160"/>
      <c r="H1631" s="161"/>
      <c r="I1631" s="161"/>
      <c r="J1631" s="162"/>
      <c r="K1631" s="163"/>
    </row>
    <row r="1632" s="40" customFormat="true" ht="13.5" hidden="false" customHeight="false" outlineLevel="0" collapsed="false">
      <c r="B1632" s="155"/>
      <c r="C1632" s="156"/>
      <c r="D1632" s="157"/>
      <c r="E1632" s="158"/>
      <c r="F1632" s="159"/>
      <c r="G1632" s="160"/>
      <c r="H1632" s="161"/>
      <c r="I1632" s="161"/>
      <c r="J1632" s="162"/>
      <c r="K1632" s="163"/>
    </row>
    <row r="1633" s="40" customFormat="true" ht="13.5" hidden="false" customHeight="false" outlineLevel="0" collapsed="false">
      <c r="B1633" s="155"/>
      <c r="C1633" s="156"/>
      <c r="D1633" s="157"/>
      <c r="E1633" s="158"/>
      <c r="F1633" s="159"/>
      <c r="G1633" s="160"/>
      <c r="H1633" s="161"/>
      <c r="I1633" s="161"/>
      <c r="J1633" s="162"/>
      <c r="K1633" s="163"/>
    </row>
    <row r="1634" s="40" customFormat="true" ht="13.5" hidden="false" customHeight="false" outlineLevel="0" collapsed="false">
      <c r="B1634" s="155"/>
      <c r="C1634" s="156"/>
      <c r="D1634" s="157"/>
      <c r="E1634" s="158"/>
      <c r="F1634" s="159"/>
      <c r="G1634" s="160"/>
      <c r="H1634" s="161"/>
      <c r="I1634" s="161"/>
      <c r="J1634" s="162"/>
      <c r="K1634" s="163"/>
    </row>
    <row r="1635" s="40" customFormat="true" ht="13.5" hidden="false" customHeight="false" outlineLevel="0" collapsed="false">
      <c r="B1635" s="155"/>
      <c r="C1635" s="156"/>
      <c r="D1635" s="157"/>
      <c r="E1635" s="158"/>
      <c r="F1635" s="159"/>
      <c r="G1635" s="160"/>
      <c r="H1635" s="161"/>
      <c r="I1635" s="161"/>
      <c r="J1635" s="162"/>
      <c r="K1635" s="163"/>
    </row>
    <row r="1636" s="40" customFormat="true" ht="13.5" hidden="false" customHeight="false" outlineLevel="0" collapsed="false">
      <c r="B1636" s="155"/>
      <c r="C1636" s="156"/>
      <c r="D1636" s="157"/>
      <c r="E1636" s="158"/>
      <c r="F1636" s="159"/>
      <c r="G1636" s="160"/>
      <c r="H1636" s="161"/>
      <c r="I1636" s="161"/>
      <c r="J1636" s="162"/>
      <c r="K1636" s="163"/>
    </row>
    <row r="1637" s="40" customFormat="true" ht="13.5" hidden="false" customHeight="false" outlineLevel="0" collapsed="false">
      <c r="B1637" s="155"/>
      <c r="C1637" s="156"/>
      <c r="D1637" s="157"/>
      <c r="E1637" s="158"/>
      <c r="F1637" s="159"/>
      <c r="G1637" s="160"/>
      <c r="H1637" s="161"/>
      <c r="I1637" s="161"/>
      <c r="J1637" s="162"/>
      <c r="K1637" s="163"/>
    </row>
    <row r="1638" s="40" customFormat="true" ht="13.5" hidden="false" customHeight="false" outlineLevel="0" collapsed="false">
      <c r="B1638" s="155"/>
      <c r="C1638" s="156"/>
      <c r="D1638" s="157"/>
      <c r="E1638" s="158"/>
      <c r="F1638" s="159"/>
      <c r="G1638" s="160"/>
      <c r="H1638" s="161"/>
      <c r="I1638" s="161"/>
      <c r="J1638" s="162"/>
      <c r="K1638" s="163"/>
    </row>
    <row r="1639" s="40" customFormat="true" ht="13.5" hidden="false" customHeight="false" outlineLevel="0" collapsed="false">
      <c r="B1639" s="155"/>
      <c r="C1639" s="156"/>
      <c r="D1639" s="157"/>
      <c r="E1639" s="158"/>
      <c r="F1639" s="159"/>
      <c r="G1639" s="160"/>
      <c r="H1639" s="161"/>
      <c r="I1639" s="161"/>
      <c r="J1639" s="162"/>
      <c r="K1639" s="163"/>
    </row>
    <row r="1640" s="40" customFormat="true" ht="13.5" hidden="false" customHeight="false" outlineLevel="0" collapsed="false">
      <c r="B1640" s="155"/>
      <c r="C1640" s="156"/>
      <c r="D1640" s="157"/>
      <c r="E1640" s="158"/>
      <c r="F1640" s="159"/>
      <c r="G1640" s="160"/>
      <c r="H1640" s="161"/>
      <c r="I1640" s="161"/>
      <c r="J1640" s="162"/>
      <c r="K1640" s="163"/>
    </row>
    <row r="1641" s="40" customFormat="true" ht="13.5" hidden="false" customHeight="false" outlineLevel="0" collapsed="false">
      <c r="B1641" s="155"/>
      <c r="C1641" s="156"/>
      <c r="D1641" s="157"/>
      <c r="E1641" s="158"/>
      <c r="F1641" s="159"/>
      <c r="G1641" s="160"/>
      <c r="H1641" s="161"/>
      <c r="I1641" s="161"/>
      <c r="J1641" s="162"/>
      <c r="K1641" s="163"/>
    </row>
    <row r="1642" s="40" customFormat="true" ht="13.5" hidden="false" customHeight="false" outlineLevel="0" collapsed="false">
      <c r="B1642" s="155"/>
      <c r="C1642" s="156"/>
      <c r="D1642" s="157"/>
      <c r="E1642" s="158"/>
      <c r="F1642" s="159"/>
      <c r="G1642" s="160"/>
      <c r="H1642" s="161"/>
      <c r="I1642" s="161"/>
      <c r="J1642" s="162"/>
      <c r="K1642" s="163"/>
    </row>
    <row r="1643" s="40" customFormat="true" ht="13.5" hidden="false" customHeight="false" outlineLevel="0" collapsed="false">
      <c r="B1643" s="155"/>
      <c r="C1643" s="156"/>
      <c r="D1643" s="157"/>
      <c r="E1643" s="158"/>
      <c r="F1643" s="159"/>
      <c r="G1643" s="160"/>
      <c r="H1643" s="161"/>
      <c r="I1643" s="161"/>
      <c r="J1643" s="162"/>
      <c r="K1643" s="163"/>
    </row>
    <row r="1644" s="40" customFormat="true" ht="13.5" hidden="false" customHeight="false" outlineLevel="0" collapsed="false">
      <c r="B1644" s="155"/>
      <c r="C1644" s="156"/>
      <c r="D1644" s="157"/>
      <c r="E1644" s="158"/>
      <c r="F1644" s="159"/>
      <c r="G1644" s="160"/>
      <c r="H1644" s="161"/>
      <c r="I1644" s="161"/>
      <c r="J1644" s="162"/>
      <c r="K1644" s="163"/>
    </row>
    <row r="1645" s="40" customFormat="true" ht="13.5" hidden="false" customHeight="false" outlineLevel="0" collapsed="false">
      <c r="B1645" s="155"/>
      <c r="C1645" s="156"/>
      <c r="D1645" s="157"/>
      <c r="E1645" s="158"/>
      <c r="F1645" s="159"/>
      <c r="G1645" s="160"/>
      <c r="H1645" s="161"/>
      <c r="I1645" s="161"/>
      <c r="J1645" s="162"/>
      <c r="K1645" s="163"/>
    </row>
    <row r="1646" s="40" customFormat="true" ht="13.5" hidden="false" customHeight="false" outlineLevel="0" collapsed="false">
      <c r="B1646" s="155"/>
      <c r="C1646" s="156"/>
      <c r="D1646" s="157"/>
      <c r="E1646" s="158"/>
      <c r="F1646" s="159"/>
      <c r="G1646" s="160"/>
      <c r="H1646" s="161"/>
      <c r="I1646" s="161"/>
      <c r="J1646" s="162"/>
      <c r="K1646" s="163"/>
    </row>
    <row r="1647" s="40" customFormat="true" ht="13.5" hidden="false" customHeight="false" outlineLevel="0" collapsed="false">
      <c r="B1647" s="155"/>
      <c r="C1647" s="156"/>
      <c r="D1647" s="157"/>
      <c r="E1647" s="158"/>
      <c r="F1647" s="159"/>
      <c r="G1647" s="160"/>
      <c r="H1647" s="161"/>
      <c r="I1647" s="161"/>
      <c r="J1647" s="162"/>
      <c r="K1647" s="163"/>
    </row>
    <row r="1648" s="40" customFormat="true" ht="13.5" hidden="false" customHeight="false" outlineLevel="0" collapsed="false">
      <c r="B1648" s="155"/>
      <c r="C1648" s="156"/>
      <c r="D1648" s="157"/>
      <c r="E1648" s="158"/>
      <c r="F1648" s="159"/>
      <c r="G1648" s="160"/>
      <c r="H1648" s="161"/>
      <c r="I1648" s="161"/>
      <c r="J1648" s="162"/>
      <c r="K1648" s="163"/>
    </row>
    <row r="1649" s="40" customFormat="true" ht="13.5" hidden="false" customHeight="false" outlineLevel="0" collapsed="false">
      <c r="B1649" s="155"/>
      <c r="C1649" s="156"/>
      <c r="D1649" s="157"/>
      <c r="E1649" s="158"/>
      <c r="F1649" s="159"/>
      <c r="G1649" s="160"/>
      <c r="H1649" s="161"/>
      <c r="I1649" s="161"/>
      <c r="J1649" s="162"/>
      <c r="K1649" s="163"/>
    </row>
    <row r="1650" s="40" customFormat="true" ht="13.5" hidden="false" customHeight="false" outlineLevel="0" collapsed="false">
      <c r="B1650" s="155"/>
      <c r="C1650" s="156"/>
      <c r="D1650" s="157"/>
      <c r="E1650" s="158"/>
      <c r="F1650" s="159"/>
      <c r="G1650" s="160"/>
      <c r="H1650" s="161"/>
      <c r="I1650" s="161"/>
      <c r="J1650" s="162"/>
      <c r="K1650" s="163"/>
    </row>
    <row r="1651" s="40" customFormat="true" ht="13.5" hidden="false" customHeight="false" outlineLevel="0" collapsed="false">
      <c r="B1651" s="155"/>
      <c r="C1651" s="156"/>
      <c r="D1651" s="157"/>
      <c r="E1651" s="158"/>
      <c r="F1651" s="159"/>
      <c r="G1651" s="160"/>
      <c r="H1651" s="161"/>
      <c r="I1651" s="161"/>
      <c r="J1651" s="162"/>
      <c r="K1651" s="163"/>
    </row>
    <row r="1652" s="40" customFormat="true" ht="13.5" hidden="false" customHeight="false" outlineLevel="0" collapsed="false">
      <c r="B1652" s="155"/>
      <c r="C1652" s="156"/>
      <c r="D1652" s="157"/>
      <c r="E1652" s="158"/>
      <c r="F1652" s="159"/>
      <c r="G1652" s="160"/>
      <c r="H1652" s="161"/>
      <c r="I1652" s="161"/>
      <c r="J1652" s="162"/>
      <c r="K1652" s="163"/>
    </row>
    <row r="1653" s="40" customFormat="true" ht="13.5" hidden="false" customHeight="false" outlineLevel="0" collapsed="false">
      <c r="B1653" s="155"/>
      <c r="C1653" s="156"/>
      <c r="D1653" s="157"/>
      <c r="E1653" s="158"/>
      <c r="F1653" s="159"/>
      <c r="G1653" s="160"/>
      <c r="H1653" s="161"/>
      <c r="I1653" s="161"/>
      <c r="J1653" s="162"/>
      <c r="K1653" s="163"/>
    </row>
    <row r="1654" s="40" customFormat="true" ht="13.5" hidden="false" customHeight="false" outlineLevel="0" collapsed="false">
      <c r="B1654" s="155"/>
      <c r="C1654" s="156"/>
      <c r="D1654" s="157"/>
      <c r="E1654" s="158"/>
      <c r="F1654" s="159"/>
      <c r="G1654" s="160"/>
      <c r="H1654" s="161"/>
      <c r="I1654" s="161"/>
      <c r="J1654" s="162"/>
      <c r="K1654" s="163"/>
    </row>
    <row r="1655" s="40" customFormat="true" ht="13.5" hidden="false" customHeight="false" outlineLevel="0" collapsed="false">
      <c r="B1655" s="155"/>
      <c r="C1655" s="156"/>
      <c r="D1655" s="157"/>
      <c r="E1655" s="158"/>
      <c r="F1655" s="159"/>
      <c r="G1655" s="160"/>
      <c r="H1655" s="161"/>
      <c r="I1655" s="161"/>
      <c r="J1655" s="162"/>
      <c r="K1655" s="163"/>
    </row>
    <row r="1656" s="40" customFormat="true" ht="13.5" hidden="false" customHeight="false" outlineLevel="0" collapsed="false">
      <c r="B1656" s="155"/>
      <c r="C1656" s="156"/>
      <c r="D1656" s="157"/>
      <c r="E1656" s="158"/>
      <c r="F1656" s="159"/>
      <c r="G1656" s="160"/>
      <c r="H1656" s="161"/>
      <c r="I1656" s="161"/>
      <c r="J1656" s="162"/>
      <c r="K1656" s="163"/>
    </row>
    <row r="1657" s="40" customFormat="true" ht="13.5" hidden="false" customHeight="false" outlineLevel="0" collapsed="false">
      <c r="B1657" s="155"/>
      <c r="C1657" s="156"/>
      <c r="D1657" s="157"/>
      <c r="E1657" s="158"/>
      <c r="F1657" s="159"/>
      <c r="G1657" s="160"/>
      <c r="H1657" s="161"/>
      <c r="I1657" s="161"/>
      <c r="J1657" s="162"/>
      <c r="K1657" s="163"/>
    </row>
    <row r="1658" s="40" customFormat="true" ht="13.5" hidden="false" customHeight="false" outlineLevel="0" collapsed="false">
      <c r="B1658" s="155"/>
      <c r="C1658" s="156"/>
      <c r="D1658" s="157"/>
      <c r="E1658" s="158"/>
      <c r="F1658" s="159"/>
      <c r="G1658" s="160"/>
      <c r="H1658" s="161"/>
      <c r="I1658" s="161"/>
      <c r="J1658" s="162"/>
      <c r="K1658" s="163"/>
    </row>
    <row r="1659" s="40" customFormat="true" ht="13.5" hidden="false" customHeight="false" outlineLevel="0" collapsed="false">
      <c r="B1659" s="155"/>
      <c r="C1659" s="156"/>
      <c r="D1659" s="157"/>
      <c r="E1659" s="158"/>
      <c r="F1659" s="159"/>
      <c r="G1659" s="160"/>
      <c r="H1659" s="161"/>
      <c r="I1659" s="161"/>
      <c r="J1659" s="162"/>
      <c r="K1659" s="163"/>
    </row>
    <row r="1660" s="40" customFormat="true" ht="13.5" hidden="false" customHeight="false" outlineLevel="0" collapsed="false">
      <c r="B1660" s="155"/>
      <c r="C1660" s="156"/>
      <c r="D1660" s="157"/>
      <c r="E1660" s="158"/>
      <c r="F1660" s="159"/>
      <c r="G1660" s="160"/>
      <c r="H1660" s="161"/>
      <c r="I1660" s="161"/>
      <c r="J1660" s="162"/>
      <c r="K1660" s="163"/>
    </row>
    <row r="1661" s="40" customFormat="true" ht="13.5" hidden="false" customHeight="false" outlineLevel="0" collapsed="false">
      <c r="B1661" s="155"/>
      <c r="C1661" s="156"/>
      <c r="D1661" s="157"/>
      <c r="E1661" s="158"/>
      <c r="F1661" s="159"/>
      <c r="G1661" s="160"/>
      <c r="H1661" s="161"/>
      <c r="I1661" s="161"/>
      <c r="J1661" s="162"/>
      <c r="K1661" s="163"/>
    </row>
    <row r="1662" s="40" customFormat="true" ht="13.5" hidden="false" customHeight="false" outlineLevel="0" collapsed="false">
      <c r="B1662" s="155"/>
      <c r="C1662" s="156"/>
      <c r="D1662" s="157"/>
      <c r="E1662" s="158"/>
      <c r="F1662" s="159"/>
      <c r="G1662" s="160"/>
      <c r="H1662" s="161"/>
      <c r="I1662" s="161"/>
      <c r="J1662" s="162"/>
      <c r="K1662" s="163"/>
    </row>
    <row r="1663" s="40" customFormat="true" ht="13.5" hidden="false" customHeight="false" outlineLevel="0" collapsed="false">
      <c r="B1663" s="155"/>
      <c r="C1663" s="156"/>
      <c r="D1663" s="157"/>
      <c r="E1663" s="158"/>
      <c r="F1663" s="159"/>
      <c r="G1663" s="160"/>
      <c r="H1663" s="161"/>
      <c r="I1663" s="161"/>
      <c r="J1663" s="162"/>
      <c r="K1663" s="163"/>
    </row>
    <row r="1664" s="40" customFormat="true" ht="13.5" hidden="false" customHeight="false" outlineLevel="0" collapsed="false">
      <c r="B1664" s="155"/>
      <c r="C1664" s="156"/>
      <c r="D1664" s="157"/>
      <c r="E1664" s="158"/>
      <c r="F1664" s="159"/>
      <c r="G1664" s="160"/>
      <c r="H1664" s="161"/>
      <c r="I1664" s="161"/>
      <c r="J1664" s="162"/>
      <c r="K1664" s="163"/>
    </row>
    <row r="1665" s="40" customFormat="true" ht="13.5" hidden="false" customHeight="false" outlineLevel="0" collapsed="false">
      <c r="B1665" s="155"/>
      <c r="C1665" s="156"/>
      <c r="D1665" s="157"/>
      <c r="E1665" s="158"/>
      <c r="F1665" s="159"/>
      <c r="G1665" s="160"/>
      <c r="H1665" s="161"/>
      <c r="I1665" s="161"/>
      <c r="J1665" s="162"/>
      <c r="K1665" s="163"/>
    </row>
    <row r="1666" s="40" customFormat="true" ht="13.5" hidden="false" customHeight="false" outlineLevel="0" collapsed="false">
      <c r="B1666" s="155"/>
      <c r="C1666" s="156"/>
      <c r="D1666" s="157"/>
      <c r="E1666" s="158"/>
      <c r="F1666" s="159"/>
      <c r="G1666" s="160"/>
      <c r="H1666" s="161"/>
      <c r="I1666" s="161"/>
      <c r="J1666" s="162"/>
      <c r="K1666" s="163"/>
    </row>
    <row r="1667" s="40" customFormat="true" ht="13.5" hidden="false" customHeight="false" outlineLevel="0" collapsed="false">
      <c r="B1667" s="155"/>
      <c r="C1667" s="156"/>
      <c r="D1667" s="157"/>
      <c r="E1667" s="158"/>
      <c r="F1667" s="159"/>
      <c r="G1667" s="160"/>
      <c r="H1667" s="161"/>
      <c r="I1667" s="161"/>
      <c r="J1667" s="162"/>
      <c r="K1667" s="163"/>
    </row>
    <row r="1668" s="40" customFormat="true" ht="13.5" hidden="false" customHeight="false" outlineLevel="0" collapsed="false">
      <c r="B1668" s="155"/>
      <c r="C1668" s="156"/>
      <c r="D1668" s="157"/>
      <c r="E1668" s="158"/>
      <c r="F1668" s="159"/>
      <c r="G1668" s="160"/>
      <c r="H1668" s="161"/>
      <c r="I1668" s="161"/>
      <c r="J1668" s="162"/>
      <c r="K1668" s="163"/>
    </row>
    <row r="1669" s="40" customFormat="true" ht="13.5" hidden="false" customHeight="false" outlineLevel="0" collapsed="false">
      <c r="B1669" s="155"/>
      <c r="C1669" s="156"/>
      <c r="D1669" s="157"/>
      <c r="E1669" s="158"/>
      <c r="F1669" s="159"/>
      <c r="G1669" s="160"/>
      <c r="H1669" s="161"/>
      <c r="I1669" s="161"/>
      <c r="J1669" s="162"/>
      <c r="K1669" s="163"/>
    </row>
    <row r="1670" s="40" customFormat="true" ht="13.5" hidden="false" customHeight="false" outlineLevel="0" collapsed="false">
      <c r="B1670" s="155"/>
      <c r="C1670" s="156"/>
      <c r="D1670" s="157"/>
      <c r="E1670" s="158"/>
      <c r="F1670" s="159"/>
      <c r="G1670" s="160"/>
      <c r="H1670" s="161"/>
      <c r="I1670" s="161"/>
      <c r="J1670" s="162"/>
      <c r="K1670" s="163"/>
    </row>
    <row r="1671" s="40" customFormat="true" ht="13.5" hidden="false" customHeight="false" outlineLevel="0" collapsed="false">
      <c r="B1671" s="155"/>
      <c r="C1671" s="156"/>
      <c r="D1671" s="157"/>
      <c r="E1671" s="158"/>
      <c r="F1671" s="159"/>
      <c r="G1671" s="160"/>
      <c r="H1671" s="161"/>
      <c r="I1671" s="161"/>
      <c r="J1671" s="162"/>
      <c r="K1671" s="163"/>
    </row>
    <row r="1672" s="40" customFormat="true" ht="13.5" hidden="false" customHeight="false" outlineLevel="0" collapsed="false">
      <c r="B1672" s="155"/>
      <c r="C1672" s="156"/>
      <c r="D1672" s="157"/>
      <c r="E1672" s="158"/>
      <c r="F1672" s="159"/>
      <c r="G1672" s="160"/>
      <c r="H1672" s="161"/>
      <c r="I1672" s="161"/>
      <c r="J1672" s="162"/>
      <c r="K1672" s="163"/>
    </row>
    <row r="1673" s="40" customFormat="true" ht="13.5" hidden="false" customHeight="false" outlineLevel="0" collapsed="false">
      <c r="B1673" s="155"/>
      <c r="C1673" s="156"/>
      <c r="D1673" s="157"/>
      <c r="E1673" s="158"/>
      <c r="F1673" s="159"/>
      <c r="G1673" s="160"/>
      <c r="H1673" s="161"/>
      <c r="I1673" s="161"/>
      <c r="J1673" s="162"/>
      <c r="K1673" s="163"/>
    </row>
    <row r="1674" s="40" customFormat="true" ht="13.5" hidden="false" customHeight="false" outlineLevel="0" collapsed="false">
      <c r="B1674" s="155"/>
      <c r="C1674" s="156"/>
      <c r="D1674" s="157"/>
      <c r="E1674" s="158"/>
      <c r="F1674" s="159"/>
      <c r="G1674" s="160"/>
      <c r="H1674" s="161"/>
      <c r="I1674" s="161"/>
      <c r="J1674" s="162"/>
      <c r="K1674" s="163"/>
    </row>
    <row r="1675" s="40" customFormat="true" ht="13.5" hidden="false" customHeight="false" outlineLevel="0" collapsed="false">
      <c r="B1675" s="155"/>
      <c r="C1675" s="156"/>
      <c r="D1675" s="157"/>
      <c r="E1675" s="158"/>
      <c r="F1675" s="159"/>
      <c r="G1675" s="160"/>
      <c r="H1675" s="161"/>
      <c r="I1675" s="161"/>
      <c r="J1675" s="162"/>
      <c r="K1675" s="163"/>
    </row>
    <row r="1676" s="40" customFormat="true" ht="13.5" hidden="false" customHeight="false" outlineLevel="0" collapsed="false">
      <c r="B1676" s="155"/>
      <c r="C1676" s="156"/>
      <c r="D1676" s="157"/>
      <c r="E1676" s="158"/>
      <c r="F1676" s="159"/>
      <c r="G1676" s="160"/>
      <c r="H1676" s="161"/>
      <c r="I1676" s="161"/>
      <c r="J1676" s="162"/>
      <c r="K1676" s="163"/>
    </row>
    <row r="1677" s="40" customFormat="true" ht="13.5" hidden="false" customHeight="false" outlineLevel="0" collapsed="false">
      <c r="B1677" s="155"/>
      <c r="C1677" s="156"/>
      <c r="D1677" s="157"/>
      <c r="E1677" s="158"/>
      <c r="F1677" s="159"/>
      <c r="G1677" s="160"/>
      <c r="H1677" s="161"/>
      <c r="I1677" s="161"/>
      <c r="J1677" s="162"/>
      <c r="K1677" s="163"/>
    </row>
    <row r="1678" s="40" customFormat="true" ht="13.5" hidden="false" customHeight="false" outlineLevel="0" collapsed="false">
      <c r="B1678" s="155"/>
      <c r="C1678" s="156"/>
      <c r="D1678" s="157"/>
      <c r="E1678" s="158"/>
      <c r="F1678" s="159"/>
      <c r="G1678" s="160"/>
      <c r="H1678" s="161"/>
      <c r="I1678" s="161"/>
      <c r="J1678" s="162"/>
      <c r="K1678" s="163"/>
    </row>
    <row r="1679" s="40" customFormat="true" ht="13.5" hidden="false" customHeight="false" outlineLevel="0" collapsed="false">
      <c r="B1679" s="155"/>
      <c r="C1679" s="156"/>
      <c r="D1679" s="157"/>
      <c r="E1679" s="158"/>
      <c r="F1679" s="159"/>
      <c r="G1679" s="160"/>
      <c r="H1679" s="161"/>
      <c r="I1679" s="161"/>
      <c r="J1679" s="162"/>
      <c r="K1679" s="163"/>
    </row>
    <row r="1680" s="40" customFormat="true" ht="13.5" hidden="false" customHeight="false" outlineLevel="0" collapsed="false">
      <c r="B1680" s="155"/>
      <c r="C1680" s="156"/>
      <c r="D1680" s="157"/>
      <c r="E1680" s="158"/>
      <c r="F1680" s="159"/>
      <c r="G1680" s="160"/>
      <c r="H1680" s="161"/>
      <c r="I1680" s="161"/>
      <c r="J1680" s="162"/>
      <c r="K1680" s="163"/>
    </row>
    <row r="1681" s="40" customFormat="true" ht="13.5" hidden="false" customHeight="false" outlineLevel="0" collapsed="false">
      <c r="B1681" s="155"/>
      <c r="C1681" s="156"/>
      <c r="D1681" s="157"/>
      <c r="E1681" s="158"/>
      <c r="F1681" s="159"/>
      <c r="G1681" s="160"/>
      <c r="H1681" s="161"/>
      <c r="I1681" s="161"/>
      <c r="J1681" s="162"/>
      <c r="K1681" s="163"/>
    </row>
    <row r="1682" s="40" customFormat="true" ht="13.5" hidden="false" customHeight="false" outlineLevel="0" collapsed="false">
      <c r="B1682" s="155"/>
      <c r="C1682" s="156"/>
      <c r="D1682" s="157"/>
      <c r="E1682" s="158"/>
      <c r="F1682" s="159"/>
      <c r="G1682" s="160"/>
      <c r="H1682" s="161"/>
      <c r="I1682" s="161"/>
      <c r="J1682" s="162"/>
      <c r="K1682" s="163"/>
    </row>
    <row r="1683" s="40" customFormat="true" ht="13.5" hidden="false" customHeight="false" outlineLevel="0" collapsed="false">
      <c r="B1683" s="155"/>
      <c r="C1683" s="156"/>
      <c r="D1683" s="157"/>
      <c r="E1683" s="158"/>
      <c r="F1683" s="159"/>
      <c r="G1683" s="160"/>
      <c r="H1683" s="161"/>
      <c r="I1683" s="161"/>
      <c r="J1683" s="162"/>
      <c r="K1683" s="163"/>
    </row>
    <row r="1684" s="40" customFormat="true" ht="13.5" hidden="false" customHeight="false" outlineLevel="0" collapsed="false">
      <c r="B1684" s="155"/>
      <c r="C1684" s="156"/>
      <c r="D1684" s="157"/>
      <c r="E1684" s="158"/>
      <c r="F1684" s="159"/>
      <c r="G1684" s="160"/>
      <c r="H1684" s="161"/>
      <c r="I1684" s="161"/>
      <c r="J1684" s="162"/>
      <c r="K1684" s="163"/>
    </row>
    <row r="1685" s="40" customFormat="true" ht="13.5" hidden="false" customHeight="false" outlineLevel="0" collapsed="false">
      <c r="B1685" s="155"/>
      <c r="C1685" s="156"/>
      <c r="D1685" s="157"/>
      <c r="E1685" s="158"/>
      <c r="F1685" s="159"/>
      <c r="G1685" s="160"/>
      <c r="H1685" s="161"/>
      <c r="I1685" s="161"/>
      <c r="J1685" s="162"/>
      <c r="K1685" s="163"/>
    </row>
    <row r="1686" s="40" customFormat="true" ht="13.5" hidden="false" customHeight="false" outlineLevel="0" collapsed="false">
      <c r="B1686" s="155"/>
      <c r="C1686" s="156"/>
      <c r="D1686" s="157"/>
      <c r="E1686" s="158"/>
      <c r="F1686" s="159"/>
      <c r="G1686" s="160"/>
      <c r="H1686" s="161"/>
      <c r="I1686" s="161"/>
      <c r="J1686" s="162"/>
      <c r="K1686" s="163"/>
    </row>
    <row r="1687" s="40" customFormat="true" ht="13.5" hidden="false" customHeight="false" outlineLevel="0" collapsed="false">
      <c r="B1687" s="155"/>
      <c r="C1687" s="156"/>
      <c r="D1687" s="157"/>
      <c r="E1687" s="158"/>
      <c r="F1687" s="159"/>
      <c r="G1687" s="160"/>
      <c r="H1687" s="161"/>
      <c r="I1687" s="161"/>
      <c r="J1687" s="162"/>
      <c r="K1687" s="163"/>
    </row>
    <row r="1688" s="40" customFormat="true" ht="13.5" hidden="false" customHeight="false" outlineLevel="0" collapsed="false">
      <c r="B1688" s="155"/>
      <c r="C1688" s="156"/>
      <c r="D1688" s="157"/>
      <c r="E1688" s="158"/>
      <c r="F1688" s="159"/>
      <c r="G1688" s="160"/>
      <c r="H1688" s="161"/>
      <c r="I1688" s="161"/>
      <c r="J1688" s="162"/>
      <c r="K1688" s="163"/>
    </row>
    <row r="1689" s="40" customFormat="true" ht="13.5" hidden="false" customHeight="false" outlineLevel="0" collapsed="false">
      <c r="B1689" s="155"/>
      <c r="C1689" s="156"/>
      <c r="D1689" s="157"/>
      <c r="E1689" s="158"/>
      <c r="F1689" s="159"/>
      <c r="G1689" s="160"/>
      <c r="H1689" s="161"/>
      <c r="I1689" s="161"/>
      <c r="J1689" s="162"/>
      <c r="K1689" s="163"/>
    </row>
    <row r="1690" s="40" customFormat="true" ht="13.5" hidden="false" customHeight="false" outlineLevel="0" collapsed="false">
      <c r="B1690" s="155"/>
      <c r="C1690" s="156"/>
      <c r="D1690" s="157"/>
      <c r="E1690" s="158"/>
      <c r="F1690" s="159"/>
      <c r="G1690" s="160"/>
      <c r="H1690" s="161"/>
      <c r="I1690" s="161"/>
      <c r="J1690" s="162"/>
      <c r="K1690" s="163"/>
    </row>
    <row r="1691" s="40" customFormat="true" ht="13.5" hidden="false" customHeight="false" outlineLevel="0" collapsed="false">
      <c r="B1691" s="155"/>
      <c r="C1691" s="156"/>
      <c r="D1691" s="157"/>
      <c r="E1691" s="158"/>
      <c r="F1691" s="159"/>
      <c r="G1691" s="160"/>
      <c r="H1691" s="161"/>
      <c r="I1691" s="161"/>
      <c r="J1691" s="162"/>
      <c r="K1691" s="163"/>
    </row>
    <row r="1692" s="40" customFormat="true" ht="13.5" hidden="false" customHeight="false" outlineLevel="0" collapsed="false">
      <c r="B1692" s="155"/>
      <c r="C1692" s="156"/>
      <c r="D1692" s="157"/>
      <c r="E1692" s="158"/>
      <c r="F1692" s="159"/>
      <c r="G1692" s="160"/>
      <c r="H1692" s="161"/>
      <c r="I1692" s="161"/>
      <c r="J1692" s="162"/>
      <c r="K1692" s="163"/>
    </row>
    <row r="1693" s="40" customFormat="true" ht="13.5" hidden="false" customHeight="false" outlineLevel="0" collapsed="false">
      <c r="B1693" s="155"/>
      <c r="C1693" s="156"/>
      <c r="D1693" s="157"/>
      <c r="E1693" s="158"/>
      <c r="F1693" s="159"/>
      <c r="G1693" s="160"/>
      <c r="H1693" s="161"/>
      <c r="I1693" s="161"/>
      <c r="J1693" s="162"/>
      <c r="K1693" s="163"/>
    </row>
    <row r="1694" s="40" customFormat="true" ht="13.5" hidden="false" customHeight="false" outlineLevel="0" collapsed="false">
      <c r="B1694" s="155"/>
      <c r="C1694" s="156"/>
      <c r="D1694" s="157"/>
      <c r="E1694" s="158"/>
      <c r="F1694" s="159"/>
      <c r="G1694" s="160"/>
      <c r="H1694" s="161"/>
      <c r="I1694" s="161"/>
      <c r="J1694" s="162"/>
      <c r="K1694" s="163"/>
    </row>
    <row r="1695" s="40" customFormat="true" ht="13.5" hidden="false" customHeight="false" outlineLevel="0" collapsed="false">
      <c r="B1695" s="155"/>
      <c r="C1695" s="156"/>
      <c r="D1695" s="157"/>
      <c r="E1695" s="158"/>
      <c r="F1695" s="159"/>
      <c r="G1695" s="160"/>
      <c r="H1695" s="161"/>
      <c r="I1695" s="161"/>
      <c r="J1695" s="162"/>
      <c r="K1695" s="163"/>
    </row>
    <row r="1696" s="40" customFormat="true" ht="13.5" hidden="false" customHeight="false" outlineLevel="0" collapsed="false">
      <c r="B1696" s="155"/>
      <c r="C1696" s="156"/>
      <c r="D1696" s="157"/>
      <c r="E1696" s="158"/>
      <c r="F1696" s="159"/>
      <c r="G1696" s="160"/>
      <c r="H1696" s="161"/>
      <c r="I1696" s="161"/>
      <c r="J1696" s="162"/>
      <c r="K1696" s="163"/>
    </row>
    <row r="1697" s="40" customFormat="true" ht="13.5" hidden="false" customHeight="false" outlineLevel="0" collapsed="false">
      <c r="B1697" s="155"/>
      <c r="C1697" s="156"/>
      <c r="D1697" s="157"/>
      <c r="E1697" s="158"/>
      <c r="F1697" s="159"/>
      <c r="G1697" s="160"/>
      <c r="H1697" s="161"/>
      <c r="I1697" s="161"/>
      <c r="J1697" s="162"/>
      <c r="K1697" s="163"/>
    </row>
    <row r="1698" s="40" customFormat="true" ht="13.5" hidden="false" customHeight="false" outlineLevel="0" collapsed="false">
      <c r="B1698" s="155"/>
      <c r="C1698" s="156"/>
      <c r="D1698" s="157"/>
      <c r="E1698" s="158"/>
      <c r="F1698" s="159"/>
      <c r="G1698" s="160"/>
      <c r="H1698" s="161"/>
      <c r="I1698" s="161"/>
      <c r="J1698" s="162"/>
      <c r="K1698" s="163"/>
    </row>
    <row r="1699" s="40" customFormat="true" ht="13.5" hidden="false" customHeight="false" outlineLevel="0" collapsed="false">
      <c r="B1699" s="155"/>
      <c r="C1699" s="156"/>
      <c r="D1699" s="157"/>
      <c r="E1699" s="158"/>
      <c r="F1699" s="159"/>
      <c r="G1699" s="160"/>
      <c r="H1699" s="161"/>
      <c r="I1699" s="161"/>
      <c r="J1699" s="162"/>
      <c r="K1699" s="163"/>
    </row>
    <row r="1700" s="40" customFormat="true" ht="13.5" hidden="false" customHeight="false" outlineLevel="0" collapsed="false">
      <c r="B1700" s="155"/>
      <c r="C1700" s="156"/>
      <c r="D1700" s="157"/>
      <c r="E1700" s="158"/>
      <c r="F1700" s="159"/>
      <c r="G1700" s="160"/>
      <c r="H1700" s="161"/>
      <c r="I1700" s="161"/>
      <c r="J1700" s="162"/>
      <c r="K1700" s="163"/>
    </row>
    <row r="1701" s="40" customFormat="true" ht="13.5" hidden="false" customHeight="false" outlineLevel="0" collapsed="false">
      <c r="B1701" s="155"/>
      <c r="C1701" s="156"/>
      <c r="D1701" s="157"/>
      <c r="E1701" s="158"/>
      <c r="F1701" s="159"/>
      <c r="G1701" s="160"/>
      <c r="H1701" s="161"/>
      <c r="I1701" s="161"/>
      <c r="J1701" s="162"/>
      <c r="K1701" s="163"/>
    </row>
    <row r="1702" s="40" customFormat="true" ht="13.5" hidden="false" customHeight="false" outlineLevel="0" collapsed="false">
      <c r="B1702" s="155"/>
      <c r="C1702" s="156"/>
      <c r="D1702" s="157"/>
      <c r="E1702" s="158"/>
      <c r="F1702" s="159"/>
      <c r="G1702" s="160"/>
      <c r="H1702" s="161"/>
      <c r="I1702" s="161"/>
      <c r="J1702" s="162"/>
      <c r="K1702" s="163"/>
    </row>
    <row r="1703" s="40" customFormat="true" ht="13.5" hidden="false" customHeight="false" outlineLevel="0" collapsed="false">
      <c r="B1703" s="155"/>
      <c r="C1703" s="156"/>
      <c r="D1703" s="157"/>
      <c r="E1703" s="158"/>
      <c r="F1703" s="159"/>
      <c r="G1703" s="160"/>
      <c r="H1703" s="161"/>
      <c r="I1703" s="161"/>
      <c r="J1703" s="162"/>
      <c r="K1703" s="163"/>
    </row>
    <row r="1704" s="40" customFormat="true" ht="13.5" hidden="false" customHeight="false" outlineLevel="0" collapsed="false">
      <c r="B1704" s="155"/>
      <c r="C1704" s="156"/>
      <c r="D1704" s="157"/>
      <c r="E1704" s="158"/>
      <c r="F1704" s="159"/>
      <c r="G1704" s="160"/>
      <c r="H1704" s="161"/>
      <c r="I1704" s="161"/>
      <c r="J1704" s="162"/>
      <c r="K1704" s="163"/>
    </row>
    <row r="1705" s="40" customFormat="true" ht="13.5" hidden="false" customHeight="false" outlineLevel="0" collapsed="false">
      <c r="B1705" s="155"/>
      <c r="C1705" s="156"/>
      <c r="D1705" s="157"/>
      <c r="E1705" s="158"/>
      <c r="F1705" s="159"/>
      <c r="G1705" s="160"/>
      <c r="H1705" s="161"/>
      <c r="I1705" s="161"/>
      <c r="J1705" s="162"/>
      <c r="K1705" s="163"/>
    </row>
    <row r="1706" s="40" customFormat="true" ht="13.5" hidden="false" customHeight="false" outlineLevel="0" collapsed="false">
      <c r="B1706" s="155"/>
      <c r="C1706" s="156"/>
      <c r="D1706" s="157"/>
      <c r="E1706" s="158"/>
      <c r="F1706" s="159"/>
      <c r="G1706" s="160"/>
      <c r="H1706" s="161"/>
      <c r="I1706" s="161"/>
      <c r="J1706" s="162"/>
      <c r="K1706" s="163"/>
    </row>
    <row r="1707" s="40" customFormat="true" ht="13.5" hidden="false" customHeight="false" outlineLevel="0" collapsed="false">
      <c r="B1707" s="155"/>
      <c r="C1707" s="156"/>
      <c r="D1707" s="157"/>
      <c r="E1707" s="158"/>
      <c r="F1707" s="159"/>
      <c r="G1707" s="160"/>
      <c r="H1707" s="161"/>
      <c r="I1707" s="161"/>
      <c r="J1707" s="162"/>
      <c r="K1707" s="163"/>
    </row>
    <row r="1708" s="40" customFormat="true" ht="13.5" hidden="false" customHeight="false" outlineLevel="0" collapsed="false">
      <c r="B1708" s="155"/>
      <c r="C1708" s="156"/>
      <c r="D1708" s="157"/>
      <c r="E1708" s="158"/>
      <c r="F1708" s="159"/>
      <c r="G1708" s="160"/>
      <c r="H1708" s="161"/>
      <c r="I1708" s="161"/>
      <c r="J1708" s="162"/>
      <c r="K1708" s="163"/>
    </row>
    <row r="1709" s="40" customFormat="true" ht="13.5" hidden="false" customHeight="false" outlineLevel="0" collapsed="false">
      <c r="B1709" s="155"/>
      <c r="C1709" s="156"/>
      <c r="D1709" s="157"/>
      <c r="E1709" s="158"/>
      <c r="F1709" s="159"/>
      <c r="G1709" s="160"/>
      <c r="H1709" s="161"/>
      <c r="I1709" s="161"/>
      <c r="J1709" s="162"/>
      <c r="K1709" s="163"/>
    </row>
    <row r="1710" s="40" customFormat="true" ht="13.5" hidden="false" customHeight="false" outlineLevel="0" collapsed="false">
      <c r="B1710" s="155"/>
      <c r="C1710" s="156"/>
      <c r="D1710" s="157"/>
      <c r="E1710" s="158"/>
      <c r="F1710" s="159"/>
      <c r="G1710" s="160"/>
      <c r="H1710" s="161"/>
      <c r="I1710" s="161"/>
      <c r="J1710" s="162"/>
      <c r="K1710" s="163"/>
    </row>
    <row r="1711" s="40" customFormat="true" ht="13.5" hidden="false" customHeight="false" outlineLevel="0" collapsed="false">
      <c r="B1711" s="155"/>
      <c r="C1711" s="156"/>
      <c r="D1711" s="157"/>
      <c r="E1711" s="158"/>
      <c r="F1711" s="159"/>
      <c r="G1711" s="160"/>
      <c r="H1711" s="161"/>
      <c r="I1711" s="161"/>
      <c r="J1711" s="162"/>
      <c r="K1711" s="163"/>
    </row>
    <row r="1712" s="40" customFormat="true" ht="13.5" hidden="false" customHeight="false" outlineLevel="0" collapsed="false">
      <c r="B1712" s="155"/>
      <c r="C1712" s="156"/>
      <c r="D1712" s="157"/>
      <c r="E1712" s="158"/>
      <c r="F1712" s="159"/>
      <c r="G1712" s="160"/>
      <c r="H1712" s="161"/>
      <c r="I1712" s="161"/>
      <c r="J1712" s="162"/>
      <c r="K1712" s="163"/>
    </row>
    <row r="1713" s="40" customFormat="true" ht="13.5" hidden="false" customHeight="false" outlineLevel="0" collapsed="false">
      <c r="B1713" s="155"/>
      <c r="C1713" s="156"/>
      <c r="D1713" s="157"/>
      <c r="E1713" s="158"/>
      <c r="F1713" s="159"/>
      <c r="G1713" s="160"/>
      <c r="H1713" s="161"/>
      <c r="I1713" s="161"/>
      <c r="J1713" s="162"/>
      <c r="K1713" s="163"/>
    </row>
    <row r="1714" s="40" customFormat="true" ht="13.5" hidden="false" customHeight="false" outlineLevel="0" collapsed="false">
      <c r="B1714" s="155"/>
      <c r="C1714" s="156"/>
      <c r="D1714" s="157"/>
      <c r="E1714" s="158"/>
      <c r="F1714" s="159"/>
      <c r="G1714" s="160"/>
      <c r="H1714" s="161"/>
      <c r="I1714" s="161"/>
      <c r="J1714" s="162"/>
      <c r="K1714" s="163"/>
    </row>
    <row r="1715" s="40" customFormat="true" ht="13.5" hidden="false" customHeight="false" outlineLevel="0" collapsed="false">
      <c r="B1715" s="155"/>
      <c r="C1715" s="156"/>
      <c r="D1715" s="157"/>
      <c r="E1715" s="158"/>
      <c r="F1715" s="159"/>
      <c r="G1715" s="160"/>
      <c r="H1715" s="161"/>
      <c r="I1715" s="161"/>
      <c r="J1715" s="162"/>
      <c r="K1715" s="163"/>
    </row>
    <row r="1716" s="40" customFormat="true" ht="13.5" hidden="false" customHeight="false" outlineLevel="0" collapsed="false">
      <c r="B1716" s="155"/>
      <c r="C1716" s="156"/>
      <c r="D1716" s="157"/>
      <c r="E1716" s="158"/>
      <c r="F1716" s="159"/>
      <c r="G1716" s="160"/>
      <c r="H1716" s="161"/>
      <c r="I1716" s="161"/>
      <c r="J1716" s="162"/>
      <c r="K1716" s="163"/>
    </row>
    <row r="1717" s="40" customFormat="true" ht="13.5" hidden="false" customHeight="false" outlineLevel="0" collapsed="false">
      <c r="B1717" s="155"/>
      <c r="C1717" s="156"/>
      <c r="D1717" s="157"/>
      <c r="E1717" s="158"/>
      <c r="F1717" s="159"/>
      <c r="G1717" s="160"/>
      <c r="H1717" s="161"/>
      <c r="I1717" s="161"/>
      <c r="J1717" s="162"/>
      <c r="K1717" s="163"/>
    </row>
    <row r="1718" s="40" customFormat="true" ht="13.5" hidden="false" customHeight="false" outlineLevel="0" collapsed="false">
      <c r="B1718" s="155"/>
      <c r="C1718" s="156"/>
      <c r="D1718" s="157"/>
      <c r="E1718" s="158"/>
      <c r="F1718" s="159"/>
      <c r="G1718" s="160"/>
      <c r="H1718" s="161"/>
      <c r="I1718" s="161"/>
      <c r="J1718" s="162"/>
      <c r="K1718" s="163"/>
    </row>
    <row r="1719" s="40" customFormat="true" ht="13.5" hidden="false" customHeight="false" outlineLevel="0" collapsed="false">
      <c r="B1719" s="155"/>
      <c r="C1719" s="156"/>
      <c r="D1719" s="157"/>
      <c r="E1719" s="158"/>
      <c r="F1719" s="159"/>
      <c r="G1719" s="160"/>
      <c r="H1719" s="161"/>
      <c r="I1719" s="161"/>
      <c r="J1719" s="162"/>
      <c r="K1719" s="163"/>
    </row>
    <row r="1720" s="40" customFormat="true" ht="13.5" hidden="false" customHeight="false" outlineLevel="0" collapsed="false">
      <c r="B1720" s="155"/>
      <c r="C1720" s="156"/>
      <c r="D1720" s="157"/>
      <c r="E1720" s="158"/>
      <c r="F1720" s="159"/>
      <c r="G1720" s="160"/>
      <c r="H1720" s="161"/>
      <c r="I1720" s="161"/>
      <c r="J1720" s="162"/>
      <c r="K1720" s="163"/>
    </row>
    <row r="1721" s="40" customFormat="true" ht="13.5" hidden="false" customHeight="false" outlineLevel="0" collapsed="false">
      <c r="B1721" s="155"/>
      <c r="C1721" s="156"/>
      <c r="D1721" s="157"/>
      <c r="E1721" s="158"/>
      <c r="F1721" s="159"/>
      <c r="G1721" s="160"/>
      <c r="H1721" s="161"/>
      <c r="I1721" s="161"/>
      <c r="J1721" s="162"/>
      <c r="K1721" s="163"/>
    </row>
    <row r="1722" s="40" customFormat="true" ht="13.5" hidden="false" customHeight="false" outlineLevel="0" collapsed="false">
      <c r="B1722" s="155"/>
      <c r="C1722" s="156"/>
      <c r="D1722" s="157"/>
      <c r="E1722" s="158"/>
      <c r="F1722" s="159"/>
      <c r="G1722" s="160"/>
      <c r="H1722" s="161"/>
      <c r="I1722" s="161"/>
      <c r="J1722" s="162"/>
      <c r="K1722" s="163"/>
    </row>
    <row r="1723" s="40" customFormat="true" ht="13.5" hidden="false" customHeight="false" outlineLevel="0" collapsed="false">
      <c r="B1723" s="155"/>
      <c r="C1723" s="156"/>
      <c r="D1723" s="157"/>
      <c r="E1723" s="158"/>
      <c r="F1723" s="159"/>
      <c r="G1723" s="160"/>
      <c r="H1723" s="161"/>
      <c r="I1723" s="161"/>
      <c r="J1723" s="162"/>
      <c r="K1723" s="163"/>
    </row>
    <row r="1724" s="40" customFormat="true" ht="13.5" hidden="false" customHeight="false" outlineLevel="0" collapsed="false">
      <c r="B1724" s="155"/>
      <c r="C1724" s="156"/>
      <c r="D1724" s="157"/>
      <c r="E1724" s="158"/>
      <c r="F1724" s="159"/>
      <c r="G1724" s="160"/>
      <c r="H1724" s="161"/>
      <c r="I1724" s="161"/>
      <c r="J1724" s="162"/>
      <c r="K1724" s="163"/>
    </row>
    <row r="1725" s="40" customFormat="true" ht="13.5" hidden="false" customHeight="false" outlineLevel="0" collapsed="false">
      <c r="B1725" s="155"/>
      <c r="C1725" s="156"/>
      <c r="D1725" s="157"/>
      <c r="E1725" s="158"/>
      <c r="F1725" s="159"/>
      <c r="G1725" s="160"/>
      <c r="H1725" s="161"/>
      <c r="I1725" s="161"/>
      <c r="J1725" s="162"/>
      <c r="K1725" s="163"/>
    </row>
    <row r="1726" s="40" customFormat="true" ht="13.5" hidden="false" customHeight="false" outlineLevel="0" collapsed="false">
      <c r="B1726" s="155"/>
      <c r="C1726" s="156"/>
      <c r="D1726" s="157"/>
      <c r="E1726" s="158"/>
      <c r="F1726" s="159"/>
      <c r="G1726" s="160"/>
      <c r="H1726" s="161"/>
      <c r="I1726" s="161"/>
      <c r="J1726" s="162"/>
      <c r="K1726" s="163"/>
    </row>
    <row r="1727" s="40" customFormat="true" ht="13.5" hidden="false" customHeight="false" outlineLevel="0" collapsed="false">
      <c r="B1727" s="155"/>
      <c r="C1727" s="156"/>
      <c r="D1727" s="157"/>
      <c r="E1727" s="158"/>
      <c r="F1727" s="159"/>
      <c r="G1727" s="160"/>
      <c r="H1727" s="161"/>
      <c r="I1727" s="161"/>
      <c r="J1727" s="162"/>
      <c r="K1727" s="163"/>
    </row>
    <row r="1728" s="40" customFormat="true" ht="13.5" hidden="false" customHeight="false" outlineLevel="0" collapsed="false">
      <c r="B1728" s="155"/>
      <c r="C1728" s="156"/>
      <c r="D1728" s="157"/>
      <c r="E1728" s="158"/>
      <c r="F1728" s="159"/>
      <c r="G1728" s="160"/>
      <c r="H1728" s="161"/>
      <c r="I1728" s="161"/>
      <c r="J1728" s="162"/>
      <c r="K1728" s="163"/>
    </row>
    <row r="1729" s="40" customFormat="true" ht="13.5" hidden="false" customHeight="false" outlineLevel="0" collapsed="false">
      <c r="B1729" s="155"/>
      <c r="C1729" s="156"/>
      <c r="D1729" s="157"/>
      <c r="E1729" s="158"/>
      <c r="F1729" s="159"/>
      <c r="G1729" s="160"/>
      <c r="H1729" s="161"/>
      <c r="I1729" s="161"/>
      <c r="J1729" s="162"/>
      <c r="K1729" s="163"/>
    </row>
    <row r="1730" s="40" customFormat="true" ht="13.5" hidden="false" customHeight="false" outlineLevel="0" collapsed="false">
      <c r="B1730" s="155"/>
      <c r="C1730" s="156"/>
      <c r="D1730" s="157"/>
      <c r="E1730" s="158"/>
      <c r="F1730" s="159"/>
      <c r="G1730" s="160"/>
      <c r="H1730" s="161"/>
      <c r="I1730" s="161"/>
      <c r="J1730" s="162"/>
      <c r="K1730" s="163"/>
    </row>
    <row r="1731" s="40" customFormat="true" ht="13.5" hidden="false" customHeight="false" outlineLevel="0" collapsed="false">
      <c r="B1731" s="155"/>
      <c r="C1731" s="156"/>
      <c r="D1731" s="157"/>
      <c r="E1731" s="158"/>
      <c r="F1731" s="159"/>
      <c r="G1731" s="160"/>
      <c r="H1731" s="161"/>
      <c r="I1731" s="161"/>
      <c r="J1731" s="162"/>
      <c r="K1731" s="163"/>
    </row>
    <row r="1732" s="40" customFormat="true" ht="13.5" hidden="false" customHeight="false" outlineLevel="0" collapsed="false">
      <c r="B1732" s="155"/>
      <c r="C1732" s="156"/>
      <c r="D1732" s="157"/>
      <c r="E1732" s="158"/>
      <c r="F1732" s="159"/>
      <c r="G1732" s="160"/>
      <c r="H1732" s="161"/>
      <c r="I1732" s="161"/>
      <c r="J1732" s="162"/>
      <c r="K1732" s="163"/>
    </row>
    <row r="1733" s="40" customFormat="true" ht="13.5" hidden="false" customHeight="false" outlineLevel="0" collapsed="false">
      <c r="B1733" s="155"/>
      <c r="C1733" s="156"/>
      <c r="D1733" s="157"/>
      <c r="E1733" s="158"/>
      <c r="F1733" s="159"/>
      <c r="G1733" s="160"/>
      <c r="H1733" s="161"/>
      <c r="I1733" s="161"/>
      <c r="J1733" s="162"/>
      <c r="K1733" s="163"/>
    </row>
    <row r="1734" s="40" customFormat="true" ht="13.5" hidden="false" customHeight="false" outlineLevel="0" collapsed="false">
      <c r="B1734" s="155"/>
      <c r="C1734" s="156"/>
      <c r="D1734" s="157"/>
      <c r="E1734" s="158"/>
      <c r="F1734" s="159"/>
      <c r="G1734" s="160"/>
      <c r="H1734" s="161"/>
      <c r="I1734" s="161"/>
      <c r="J1734" s="162"/>
      <c r="K1734" s="163"/>
    </row>
    <row r="1735" s="40" customFormat="true" ht="13.5" hidden="false" customHeight="false" outlineLevel="0" collapsed="false">
      <c r="B1735" s="155"/>
      <c r="C1735" s="156"/>
      <c r="D1735" s="157"/>
      <c r="E1735" s="158"/>
      <c r="F1735" s="159"/>
      <c r="G1735" s="160"/>
      <c r="H1735" s="161"/>
      <c r="I1735" s="161"/>
      <c r="J1735" s="162"/>
      <c r="K1735" s="163"/>
    </row>
    <row r="1736" s="40" customFormat="true" ht="13.5" hidden="false" customHeight="false" outlineLevel="0" collapsed="false">
      <c r="B1736" s="155"/>
      <c r="C1736" s="156"/>
      <c r="D1736" s="157"/>
      <c r="E1736" s="158"/>
      <c r="F1736" s="159"/>
      <c r="G1736" s="160"/>
      <c r="H1736" s="161"/>
      <c r="I1736" s="161"/>
      <c r="J1736" s="162"/>
      <c r="K1736" s="163"/>
    </row>
    <row r="1737" s="40" customFormat="true" ht="13.5" hidden="false" customHeight="false" outlineLevel="0" collapsed="false">
      <c r="B1737" s="155"/>
      <c r="C1737" s="156"/>
      <c r="D1737" s="157"/>
      <c r="E1737" s="158"/>
      <c r="F1737" s="159"/>
      <c r="G1737" s="160"/>
      <c r="H1737" s="161"/>
      <c r="I1737" s="161"/>
      <c r="J1737" s="162"/>
      <c r="K1737" s="163"/>
    </row>
    <row r="1738" s="40" customFormat="true" ht="13.5" hidden="false" customHeight="false" outlineLevel="0" collapsed="false">
      <c r="B1738" s="155"/>
      <c r="C1738" s="156"/>
      <c r="D1738" s="157"/>
      <c r="E1738" s="158"/>
      <c r="F1738" s="159"/>
      <c r="G1738" s="160"/>
      <c r="H1738" s="161"/>
      <c r="I1738" s="161"/>
      <c r="J1738" s="162"/>
      <c r="K1738" s="163"/>
    </row>
    <row r="1739" s="40" customFormat="true" ht="13.5" hidden="false" customHeight="false" outlineLevel="0" collapsed="false">
      <c r="B1739" s="155"/>
      <c r="C1739" s="156"/>
      <c r="D1739" s="157"/>
      <c r="E1739" s="158"/>
      <c r="F1739" s="159"/>
      <c r="G1739" s="160"/>
      <c r="H1739" s="161"/>
      <c r="I1739" s="161"/>
      <c r="J1739" s="162"/>
      <c r="K1739" s="163"/>
    </row>
    <row r="1740" s="40" customFormat="true" ht="13.5" hidden="false" customHeight="false" outlineLevel="0" collapsed="false">
      <c r="B1740" s="155"/>
      <c r="C1740" s="156"/>
      <c r="D1740" s="157"/>
      <c r="E1740" s="158"/>
      <c r="F1740" s="159"/>
      <c r="G1740" s="160"/>
      <c r="H1740" s="161"/>
      <c r="I1740" s="161"/>
      <c r="J1740" s="162"/>
      <c r="K1740" s="163"/>
    </row>
    <row r="1741" s="40" customFormat="true" ht="13.5" hidden="false" customHeight="false" outlineLevel="0" collapsed="false">
      <c r="B1741" s="155"/>
      <c r="C1741" s="156"/>
      <c r="D1741" s="157"/>
      <c r="E1741" s="158"/>
      <c r="F1741" s="159"/>
      <c r="G1741" s="160"/>
      <c r="H1741" s="161"/>
      <c r="I1741" s="161"/>
      <c r="J1741" s="162"/>
      <c r="K1741" s="163"/>
    </row>
    <row r="1742" s="40" customFormat="true" ht="13.5" hidden="false" customHeight="false" outlineLevel="0" collapsed="false">
      <c r="B1742" s="155"/>
      <c r="C1742" s="156"/>
      <c r="D1742" s="157"/>
      <c r="E1742" s="158"/>
      <c r="F1742" s="159"/>
      <c r="G1742" s="160"/>
      <c r="H1742" s="161"/>
      <c r="I1742" s="161"/>
      <c r="J1742" s="162"/>
      <c r="K1742" s="163"/>
    </row>
    <row r="1743" s="40" customFormat="true" ht="13.5" hidden="false" customHeight="false" outlineLevel="0" collapsed="false">
      <c r="B1743" s="155"/>
      <c r="C1743" s="156"/>
      <c r="D1743" s="157"/>
      <c r="E1743" s="158"/>
      <c r="F1743" s="159"/>
      <c r="G1743" s="160"/>
      <c r="H1743" s="161"/>
      <c r="I1743" s="161"/>
      <c r="J1743" s="162"/>
      <c r="K1743" s="163"/>
    </row>
    <row r="1744" s="40" customFormat="true" ht="13.5" hidden="false" customHeight="false" outlineLevel="0" collapsed="false">
      <c r="B1744" s="155"/>
      <c r="C1744" s="156"/>
      <c r="D1744" s="157"/>
      <c r="E1744" s="158"/>
      <c r="F1744" s="159"/>
      <c r="G1744" s="160"/>
      <c r="H1744" s="161"/>
      <c r="I1744" s="161"/>
      <c r="J1744" s="162"/>
      <c r="K1744" s="163"/>
    </row>
    <row r="1745" s="40" customFormat="true" ht="13.5" hidden="false" customHeight="false" outlineLevel="0" collapsed="false">
      <c r="B1745" s="155"/>
      <c r="C1745" s="156"/>
      <c r="D1745" s="157"/>
      <c r="E1745" s="158"/>
      <c r="F1745" s="159"/>
      <c r="G1745" s="160"/>
      <c r="H1745" s="161"/>
      <c r="I1745" s="161"/>
      <c r="J1745" s="162"/>
      <c r="K1745" s="163"/>
    </row>
    <row r="1746" s="40" customFormat="true" ht="13.5" hidden="false" customHeight="false" outlineLevel="0" collapsed="false">
      <c r="B1746" s="155"/>
      <c r="C1746" s="156"/>
      <c r="D1746" s="157"/>
      <c r="E1746" s="158"/>
      <c r="F1746" s="159"/>
      <c r="G1746" s="160"/>
      <c r="H1746" s="161"/>
      <c r="I1746" s="161"/>
      <c r="J1746" s="162"/>
      <c r="K1746" s="163"/>
    </row>
    <row r="1747" s="40" customFormat="true" ht="13.5" hidden="false" customHeight="false" outlineLevel="0" collapsed="false">
      <c r="B1747" s="155"/>
      <c r="C1747" s="156"/>
      <c r="D1747" s="157"/>
      <c r="E1747" s="158"/>
      <c r="F1747" s="159"/>
      <c r="G1747" s="160"/>
      <c r="H1747" s="161"/>
      <c r="I1747" s="161"/>
      <c r="J1747" s="162"/>
      <c r="K1747" s="163"/>
    </row>
    <row r="1748" s="40" customFormat="true" ht="13.5" hidden="false" customHeight="false" outlineLevel="0" collapsed="false">
      <c r="B1748" s="155"/>
      <c r="C1748" s="156"/>
      <c r="D1748" s="157"/>
      <c r="E1748" s="158"/>
      <c r="F1748" s="159"/>
      <c r="G1748" s="160"/>
      <c r="H1748" s="161"/>
      <c r="I1748" s="161"/>
      <c r="J1748" s="162"/>
      <c r="K1748" s="163"/>
    </row>
    <row r="1749" s="40" customFormat="true" ht="13.5" hidden="false" customHeight="false" outlineLevel="0" collapsed="false">
      <c r="B1749" s="155"/>
      <c r="C1749" s="156"/>
      <c r="D1749" s="157"/>
      <c r="E1749" s="158"/>
      <c r="F1749" s="159"/>
      <c r="G1749" s="160"/>
      <c r="H1749" s="161"/>
      <c r="I1749" s="161"/>
      <c r="J1749" s="162"/>
      <c r="K1749" s="163"/>
    </row>
    <row r="1750" s="40" customFormat="true" ht="13.5" hidden="false" customHeight="false" outlineLevel="0" collapsed="false">
      <c r="B1750" s="155"/>
      <c r="C1750" s="156"/>
      <c r="D1750" s="157"/>
      <c r="E1750" s="158"/>
      <c r="F1750" s="159"/>
      <c r="G1750" s="160"/>
      <c r="H1750" s="161"/>
      <c r="I1750" s="161"/>
      <c r="J1750" s="162"/>
      <c r="K1750" s="163"/>
    </row>
    <row r="1751" s="40" customFormat="true" ht="13.5" hidden="false" customHeight="false" outlineLevel="0" collapsed="false">
      <c r="B1751" s="155"/>
      <c r="C1751" s="156"/>
      <c r="D1751" s="157"/>
      <c r="E1751" s="158"/>
      <c r="F1751" s="159"/>
      <c r="G1751" s="160"/>
      <c r="H1751" s="161"/>
      <c r="I1751" s="161"/>
      <c r="J1751" s="162"/>
      <c r="K1751" s="163"/>
    </row>
    <row r="1752" s="40" customFormat="true" ht="13.5" hidden="false" customHeight="false" outlineLevel="0" collapsed="false">
      <c r="B1752" s="155"/>
      <c r="C1752" s="156"/>
      <c r="D1752" s="157"/>
      <c r="E1752" s="158"/>
      <c r="F1752" s="159"/>
      <c r="G1752" s="160"/>
      <c r="H1752" s="161"/>
      <c r="I1752" s="161"/>
      <c r="J1752" s="162"/>
      <c r="K1752" s="163"/>
    </row>
    <row r="1753" s="40" customFormat="true" ht="13.5" hidden="false" customHeight="false" outlineLevel="0" collapsed="false">
      <c r="B1753" s="155"/>
      <c r="C1753" s="156"/>
      <c r="D1753" s="157"/>
      <c r="E1753" s="158"/>
      <c r="F1753" s="159"/>
      <c r="G1753" s="160"/>
      <c r="H1753" s="161"/>
      <c r="I1753" s="161"/>
      <c r="J1753" s="162"/>
      <c r="K1753" s="163"/>
    </row>
    <row r="1754" s="40" customFormat="true" ht="13.5" hidden="false" customHeight="false" outlineLevel="0" collapsed="false">
      <c r="B1754" s="155"/>
      <c r="C1754" s="156"/>
      <c r="D1754" s="157"/>
      <c r="E1754" s="158"/>
      <c r="F1754" s="159"/>
      <c r="G1754" s="160"/>
      <c r="H1754" s="161"/>
      <c r="I1754" s="161"/>
      <c r="J1754" s="162"/>
      <c r="K1754" s="163"/>
    </row>
    <row r="1755" s="40" customFormat="true" ht="13.5" hidden="false" customHeight="false" outlineLevel="0" collapsed="false">
      <c r="B1755" s="155"/>
      <c r="C1755" s="156"/>
      <c r="D1755" s="157"/>
      <c r="E1755" s="158"/>
      <c r="F1755" s="159"/>
      <c r="G1755" s="160"/>
      <c r="H1755" s="161"/>
      <c r="I1755" s="161"/>
      <c r="J1755" s="162"/>
      <c r="K1755" s="163"/>
    </row>
    <row r="1756" s="40" customFormat="true" ht="13.5" hidden="false" customHeight="false" outlineLevel="0" collapsed="false">
      <c r="B1756" s="155"/>
      <c r="C1756" s="156"/>
      <c r="D1756" s="157"/>
      <c r="E1756" s="158"/>
      <c r="F1756" s="159"/>
      <c r="G1756" s="160"/>
      <c r="H1756" s="161"/>
      <c r="I1756" s="161"/>
      <c r="J1756" s="162"/>
      <c r="K1756" s="163"/>
    </row>
    <row r="1757" s="40" customFormat="true" ht="13.5" hidden="false" customHeight="false" outlineLevel="0" collapsed="false">
      <c r="B1757" s="155"/>
      <c r="C1757" s="156"/>
      <c r="D1757" s="157"/>
      <c r="E1757" s="158"/>
      <c r="F1757" s="159"/>
      <c r="G1757" s="160"/>
      <c r="H1757" s="161"/>
      <c r="I1757" s="161"/>
      <c r="J1757" s="162"/>
      <c r="K1757" s="163"/>
    </row>
    <row r="1758" s="40" customFormat="true" ht="13.5" hidden="false" customHeight="false" outlineLevel="0" collapsed="false">
      <c r="B1758" s="155"/>
      <c r="C1758" s="156"/>
      <c r="D1758" s="157"/>
      <c r="E1758" s="158"/>
      <c r="F1758" s="159"/>
      <c r="G1758" s="160"/>
      <c r="H1758" s="161"/>
      <c r="I1758" s="161"/>
      <c r="J1758" s="162"/>
      <c r="K1758" s="163"/>
    </row>
    <row r="1759" s="40" customFormat="true" ht="13.5" hidden="false" customHeight="false" outlineLevel="0" collapsed="false">
      <c r="B1759" s="155"/>
      <c r="C1759" s="156"/>
      <c r="D1759" s="157"/>
      <c r="E1759" s="158"/>
      <c r="F1759" s="159"/>
      <c r="G1759" s="160"/>
      <c r="H1759" s="161"/>
      <c r="I1759" s="161"/>
      <c r="J1759" s="162"/>
      <c r="K1759" s="163"/>
    </row>
    <row r="1760" s="40" customFormat="true" ht="13.5" hidden="false" customHeight="false" outlineLevel="0" collapsed="false">
      <c r="B1760" s="155"/>
      <c r="C1760" s="156"/>
      <c r="D1760" s="157"/>
      <c r="E1760" s="158"/>
      <c r="F1760" s="159"/>
      <c r="G1760" s="160"/>
      <c r="H1760" s="161"/>
      <c r="I1760" s="161"/>
      <c r="J1760" s="162"/>
      <c r="K1760" s="163"/>
    </row>
    <row r="1761" s="40" customFormat="true" ht="13.5" hidden="false" customHeight="false" outlineLevel="0" collapsed="false">
      <c r="B1761" s="155"/>
      <c r="C1761" s="156"/>
      <c r="D1761" s="157"/>
      <c r="E1761" s="158"/>
      <c r="F1761" s="159"/>
      <c r="G1761" s="160"/>
      <c r="H1761" s="161"/>
      <c r="I1761" s="161"/>
      <c r="J1761" s="162"/>
      <c r="K1761" s="163"/>
    </row>
    <row r="1762" s="40" customFormat="true" ht="13.5" hidden="false" customHeight="false" outlineLevel="0" collapsed="false">
      <c r="B1762" s="155"/>
      <c r="C1762" s="156"/>
      <c r="D1762" s="157"/>
      <c r="E1762" s="158"/>
      <c r="F1762" s="159"/>
      <c r="G1762" s="160"/>
      <c r="H1762" s="161"/>
      <c r="I1762" s="161"/>
      <c r="J1762" s="162"/>
      <c r="K1762" s="163"/>
    </row>
    <row r="1763" s="40" customFormat="true" ht="13.5" hidden="false" customHeight="false" outlineLevel="0" collapsed="false">
      <c r="B1763" s="155"/>
      <c r="C1763" s="156"/>
      <c r="D1763" s="157"/>
      <c r="E1763" s="158"/>
      <c r="F1763" s="159"/>
      <c r="G1763" s="160"/>
      <c r="H1763" s="161"/>
      <c r="I1763" s="161"/>
      <c r="J1763" s="162"/>
      <c r="K1763" s="163"/>
    </row>
    <row r="1764" s="40" customFormat="true" ht="13.5" hidden="false" customHeight="false" outlineLevel="0" collapsed="false">
      <c r="B1764" s="155"/>
      <c r="C1764" s="156"/>
      <c r="D1764" s="157"/>
      <c r="E1764" s="158"/>
      <c r="F1764" s="159"/>
      <c r="G1764" s="160"/>
      <c r="H1764" s="161"/>
      <c r="I1764" s="161"/>
      <c r="J1764" s="162"/>
      <c r="K1764" s="163"/>
    </row>
    <row r="1765" s="40" customFormat="true" ht="13.5" hidden="false" customHeight="false" outlineLevel="0" collapsed="false">
      <c r="B1765" s="155"/>
      <c r="C1765" s="156"/>
      <c r="D1765" s="157"/>
      <c r="E1765" s="158"/>
      <c r="F1765" s="159"/>
      <c r="G1765" s="160"/>
      <c r="H1765" s="161"/>
      <c r="I1765" s="161"/>
      <c r="J1765" s="162"/>
      <c r="K1765" s="163"/>
    </row>
    <row r="1766" s="40" customFormat="true" ht="13.5" hidden="false" customHeight="false" outlineLevel="0" collapsed="false">
      <c r="B1766" s="155"/>
      <c r="C1766" s="156"/>
      <c r="D1766" s="157"/>
      <c r="E1766" s="158"/>
      <c r="F1766" s="159"/>
      <c r="G1766" s="160"/>
      <c r="H1766" s="161"/>
      <c r="I1766" s="161"/>
      <c r="J1766" s="162"/>
      <c r="K1766" s="163"/>
    </row>
    <row r="1767" s="40" customFormat="true" ht="13.5" hidden="false" customHeight="false" outlineLevel="0" collapsed="false">
      <c r="B1767" s="155"/>
      <c r="C1767" s="156"/>
      <c r="D1767" s="157"/>
      <c r="E1767" s="158"/>
      <c r="F1767" s="159"/>
      <c r="G1767" s="160"/>
      <c r="H1767" s="161"/>
      <c r="I1767" s="161"/>
      <c r="J1767" s="162"/>
      <c r="K1767" s="163"/>
    </row>
    <row r="1768" s="40" customFormat="true" ht="13.5" hidden="false" customHeight="false" outlineLevel="0" collapsed="false">
      <c r="B1768" s="155"/>
      <c r="C1768" s="156"/>
      <c r="D1768" s="157"/>
      <c r="E1768" s="158"/>
      <c r="F1768" s="159"/>
      <c r="G1768" s="160"/>
      <c r="H1768" s="161"/>
      <c r="I1768" s="161"/>
      <c r="J1768" s="162"/>
      <c r="K1768" s="163"/>
    </row>
    <row r="1769" s="40" customFormat="true" ht="13.5" hidden="false" customHeight="false" outlineLevel="0" collapsed="false">
      <c r="B1769" s="155"/>
      <c r="C1769" s="156"/>
      <c r="D1769" s="157"/>
      <c r="E1769" s="158"/>
      <c r="F1769" s="159"/>
      <c r="G1769" s="160"/>
      <c r="H1769" s="161"/>
      <c r="I1769" s="161"/>
      <c r="J1769" s="162"/>
      <c r="K1769" s="163"/>
    </row>
    <row r="1770" s="40" customFormat="true" ht="13.5" hidden="false" customHeight="false" outlineLevel="0" collapsed="false">
      <c r="B1770" s="155"/>
      <c r="C1770" s="156"/>
      <c r="D1770" s="157"/>
      <c r="E1770" s="158"/>
      <c r="F1770" s="159"/>
      <c r="G1770" s="160"/>
      <c r="H1770" s="161"/>
      <c r="I1770" s="161"/>
      <c r="J1770" s="162"/>
      <c r="K1770" s="163"/>
    </row>
    <row r="1771" s="40" customFormat="true" ht="13.5" hidden="false" customHeight="false" outlineLevel="0" collapsed="false">
      <c r="B1771" s="155"/>
      <c r="C1771" s="156"/>
      <c r="D1771" s="157"/>
      <c r="E1771" s="158"/>
      <c r="F1771" s="159"/>
      <c r="G1771" s="160"/>
      <c r="H1771" s="161"/>
      <c r="I1771" s="161"/>
      <c r="J1771" s="162"/>
      <c r="K1771" s="163"/>
    </row>
    <row r="1772" s="40" customFormat="true" ht="13.5" hidden="false" customHeight="false" outlineLevel="0" collapsed="false">
      <c r="B1772" s="155"/>
      <c r="C1772" s="156"/>
      <c r="D1772" s="157"/>
      <c r="E1772" s="158"/>
      <c r="F1772" s="159"/>
      <c r="G1772" s="160"/>
      <c r="H1772" s="161"/>
      <c r="I1772" s="161"/>
      <c r="J1772" s="162"/>
      <c r="K1772" s="163"/>
    </row>
    <row r="1773" s="40" customFormat="true" ht="13.5" hidden="false" customHeight="false" outlineLevel="0" collapsed="false">
      <c r="B1773" s="155"/>
      <c r="C1773" s="156"/>
      <c r="D1773" s="157"/>
      <c r="E1773" s="158"/>
      <c r="F1773" s="159"/>
      <c r="G1773" s="160"/>
      <c r="H1773" s="161"/>
      <c r="I1773" s="161"/>
      <c r="J1773" s="162"/>
      <c r="K1773" s="163"/>
    </row>
    <row r="1774" s="40" customFormat="true" ht="13.5" hidden="false" customHeight="false" outlineLevel="0" collapsed="false">
      <c r="B1774" s="155"/>
      <c r="C1774" s="156"/>
      <c r="D1774" s="157"/>
      <c r="E1774" s="158"/>
      <c r="F1774" s="159"/>
      <c r="G1774" s="160"/>
      <c r="H1774" s="161"/>
      <c r="I1774" s="161"/>
      <c r="J1774" s="162"/>
      <c r="K1774" s="163"/>
    </row>
    <row r="1775" s="40" customFormat="true" ht="13.5" hidden="false" customHeight="false" outlineLevel="0" collapsed="false">
      <c r="B1775" s="155"/>
      <c r="C1775" s="156"/>
      <c r="D1775" s="157"/>
      <c r="E1775" s="158"/>
      <c r="F1775" s="159"/>
      <c r="G1775" s="160"/>
      <c r="H1775" s="161"/>
      <c r="I1775" s="161"/>
      <c r="J1775" s="162"/>
      <c r="K1775" s="163"/>
    </row>
    <row r="1776" s="40" customFormat="true" ht="13.5" hidden="false" customHeight="false" outlineLevel="0" collapsed="false">
      <c r="B1776" s="155"/>
      <c r="C1776" s="156"/>
      <c r="D1776" s="157"/>
      <c r="E1776" s="158"/>
      <c r="F1776" s="159"/>
      <c r="G1776" s="160"/>
      <c r="H1776" s="161"/>
      <c r="I1776" s="161"/>
      <c r="J1776" s="162"/>
      <c r="K1776" s="163"/>
    </row>
    <row r="1777" s="40" customFormat="true" ht="13.5" hidden="false" customHeight="false" outlineLevel="0" collapsed="false">
      <c r="B1777" s="155"/>
      <c r="C1777" s="156"/>
      <c r="D1777" s="157"/>
      <c r="E1777" s="158"/>
      <c r="F1777" s="159"/>
      <c r="G1777" s="160"/>
      <c r="H1777" s="161"/>
      <c r="I1777" s="161"/>
      <c r="J1777" s="162"/>
      <c r="K1777" s="163"/>
    </row>
    <row r="1778" s="40" customFormat="true" ht="13.5" hidden="false" customHeight="false" outlineLevel="0" collapsed="false">
      <c r="B1778" s="155"/>
      <c r="C1778" s="156"/>
      <c r="D1778" s="157"/>
      <c r="E1778" s="158"/>
      <c r="F1778" s="159"/>
      <c r="G1778" s="160"/>
      <c r="H1778" s="161"/>
      <c r="I1778" s="161"/>
      <c r="J1778" s="162"/>
      <c r="K1778" s="163"/>
    </row>
    <row r="1779" s="40" customFormat="true" ht="13.5" hidden="false" customHeight="false" outlineLevel="0" collapsed="false">
      <c r="B1779" s="155"/>
      <c r="C1779" s="156"/>
      <c r="D1779" s="157"/>
      <c r="E1779" s="158"/>
      <c r="F1779" s="159"/>
      <c r="G1779" s="160"/>
      <c r="H1779" s="161"/>
      <c r="I1779" s="161"/>
      <c r="J1779" s="162"/>
      <c r="K1779" s="163"/>
    </row>
    <row r="1780" s="40" customFormat="true" ht="13.5" hidden="false" customHeight="false" outlineLevel="0" collapsed="false">
      <c r="B1780" s="155"/>
      <c r="C1780" s="156"/>
      <c r="D1780" s="157"/>
      <c r="E1780" s="158"/>
      <c r="F1780" s="159"/>
      <c r="G1780" s="160"/>
      <c r="H1780" s="161"/>
      <c r="I1780" s="161"/>
      <c r="J1780" s="162"/>
      <c r="K1780" s="163"/>
    </row>
    <row r="1781" s="40" customFormat="true" ht="13.5" hidden="false" customHeight="false" outlineLevel="0" collapsed="false">
      <c r="B1781" s="155"/>
      <c r="C1781" s="156"/>
      <c r="D1781" s="157"/>
      <c r="E1781" s="158"/>
      <c r="F1781" s="159"/>
      <c r="G1781" s="160"/>
      <c r="H1781" s="161"/>
      <c r="I1781" s="161"/>
      <c r="J1781" s="162"/>
      <c r="K1781" s="163"/>
    </row>
    <row r="1782" s="40" customFormat="true" ht="13.5" hidden="false" customHeight="false" outlineLevel="0" collapsed="false">
      <c r="B1782" s="155"/>
      <c r="C1782" s="156"/>
      <c r="D1782" s="157"/>
      <c r="E1782" s="158"/>
      <c r="F1782" s="159"/>
      <c r="G1782" s="160"/>
      <c r="H1782" s="161"/>
      <c r="I1782" s="161"/>
      <c r="J1782" s="162"/>
      <c r="K1782" s="163"/>
    </row>
    <row r="1783" s="40" customFormat="true" ht="13.5" hidden="false" customHeight="false" outlineLevel="0" collapsed="false">
      <c r="B1783" s="155"/>
      <c r="C1783" s="156"/>
      <c r="D1783" s="157"/>
      <c r="E1783" s="158"/>
      <c r="F1783" s="159"/>
      <c r="G1783" s="160"/>
      <c r="H1783" s="161"/>
      <c r="I1783" s="161"/>
      <c r="J1783" s="162"/>
      <c r="K1783" s="163"/>
    </row>
    <row r="1784" s="40" customFormat="true" ht="13.5" hidden="false" customHeight="false" outlineLevel="0" collapsed="false">
      <c r="B1784" s="155"/>
      <c r="C1784" s="156"/>
      <c r="D1784" s="157"/>
      <c r="E1784" s="158"/>
      <c r="F1784" s="159"/>
      <c r="G1784" s="160"/>
      <c r="H1784" s="161"/>
      <c r="I1784" s="161"/>
      <c r="J1784" s="162"/>
      <c r="K1784" s="163"/>
    </row>
    <row r="1785" s="40" customFormat="true" ht="13.5" hidden="false" customHeight="false" outlineLevel="0" collapsed="false">
      <c r="B1785" s="155"/>
      <c r="C1785" s="156"/>
      <c r="D1785" s="157"/>
      <c r="E1785" s="158"/>
      <c r="F1785" s="159"/>
      <c r="G1785" s="160"/>
      <c r="H1785" s="161"/>
      <c r="I1785" s="161"/>
      <c r="J1785" s="162"/>
      <c r="K1785" s="163"/>
    </row>
    <row r="1786" s="40" customFormat="true" ht="13.5" hidden="false" customHeight="false" outlineLevel="0" collapsed="false">
      <c r="B1786" s="155"/>
      <c r="C1786" s="156"/>
      <c r="D1786" s="157"/>
      <c r="E1786" s="158"/>
      <c r="F1786" s="159"/>
      <c r="G1786" s="160"/>
      <c r="H1786" s="161"/>
      <c r="I1786" s="161"/>
      <c r="J1786" s="162"/>
      <c r="K1786" s="163"/>
    </row>
    <row r="1787" s="40" customFormat="true" ht="13.5" hidden="false" customHeight="false" outlineLevel="0" collapsed="false">
      <c r="B1787" s="155"/>
      <c r="C1787" s="156"/>
      <c r="D1787" s="157"/>
      <c r="E1787" s="158"/>
      <c r="F1787" s="159"/>
      <c r="G1787" s="160"/>
      <c r="H1787" s="161"/>
      <c r="I1787" s="161"/>
      <c r="J1787" s="162"/>
      <c r="K1787" s="163"/>
    </row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</sheetData>
  <autoFilter ref="A5:K787"/>
  <mergeCells count="1">
    <mergeCell ref="A2:K2"/>
  </mergeCells>
  <dataValidations count="41">
    <dataValidation allowBlank="true" errorStyle="stop" operator="between" showDropDown="false" showErrorMessage="true" showInputMessage="false" sqref="B896 B898 B900 B921 B935 B939:B947 B952:B953 B1149:B1151 B1154:B1157 B1159:B1163" type="list">
      <formula1>$HN$62112:$HN$62121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 G6:G13 C9:D10 C12:D12 G14:G19 C155 C165:C166 C168 C202:D202 C338:D340 C342:D343 C345:D346 C353:D353 C363:D364 C464:D464 C546 C549 C573 C577 C586:D587 C589:D589 C610 C615:C618 C628:D630 C641:D641 C654:D656 C657 C659 C661:C662 C671:C672 C676 C678:C679 C691 C737 C807:C904 C954:C959 D960 C961:C1000 C1005:C1018 C1024:C1053 D1027:D1052 C1054:C1143" type="none">
      <formula1>0</formula1>
      <formula2>0</formula2>
    </dataValidation>
    <dataValidation allowBlank="true" errorStyle="stop" operator="between" showDropDown="false" showErrorMessage="true" showInputMessage="false" sqref="B806 B826 B916 B927 B936 B1111 B1148 B1165" type="list">
      <formula1>$HM$65035:$HM$65044</formula1>
      <formula2>0</formula2>
    </dataValidation>
    <dataValidation allowBlank="true" errorStyle="stop" operator="between" showDropDown="false" showErrorMessage="true" showInputMessage="false" sqref="B948" type="list">
      <formula1>$HK$65000:$HK$65010</formula1>
      <formula2>0</formula2>
    </dataValidation>
    <dataValidation allowBlank="true" errorStyle="stop" operator="between" showDropDown="false" showErrorMessage="true" showInputMessage="false" sqref="B206" type="list">
      <formula1>$HM$65037:$HM$65047</formula1>
      <formula2>0</formula2>
    </dataValidation>
    <dataValidation allowBlank="true" errorStyle="stop" operator="between" showDropDown="false" showErrorMessage="true" showInputMessage="false" sqref="A958" type="list">
      <formula1>$HL$65009:$HL$65029</formula1>
      <formula2>0</formula2>
    </dataValidation>
    <dataValidation allowBlank="true" errorStyle="stop" operator="between" showDropDown="false" showErrorMessage="true" showInputMessage="false" sqref="E168" type="list">
      <formula1>$HN$64729:$HN$64733</formula1>
      <formula2>0</formula2>
    </dataValidation>
    <dataValidation allowBlank="true" errorStyle="stop" operator="between" showDropDown="false" showErrorMessage="true" showInputMessage="false" sqref="E807:E904" type="list">
      <formula1>$HN$65091:$HN$65095</formula1>
      <formula2>0</formula2>
    </dataValidation>
    <dataValidation allowBlank="true" errorStyle="stop" operator="between" showDropDown="false" showErrorMessage="true" showInputMessage="false" sqref="B807:B825 B827:B888 B903:B904" type="list">
      <formula1>$HM$65091:$HM$65099</formula1>
      <formula2>0</formula2>
    </dataValidation>
    <dataValidation allowBlank="true" errorStyle="stop" operator="between" showDropDown="false" showErrorMessage="true" showInputMessage="false" sqref="B889:B895 B897 B899 B901:B902" type="list">
      <formula1>$HM$65091:$HM$65100</formula1>
      <formula2>0</formula2>
    </dataValidation>
    <dataValidation allowBlank="true" errorStyle="stop" operator="between" showDropDown="false" showErrorMessage="true" showInputMessage="false" sqref="B1027:B1052" type="list">
      <formula1>$HM$65042:$HM$65051</formula1>
      <formula2>0</formula2>
    </dataValidation>
    <dataValidation allowBlank="true" errorStyle="stop" operator="between" showDropDown="false" showErrorMessage="true" showInputMessage="false" sqref="B978" type="list">
      <formula1>$HM$65021:$HM$65029</formula1>
      <formula2>0</formula2>
    </dataValidation>
    <dataValidation allowBlank="true" errorStyle="stop" operator="between" showDropDown="false" showErrorMessage="true" showInputMessage="false" sqref="C960 B977 B986 B991" type="list">
      <formula1>$HM$65023:$HM$65034</formula1>
      <formula2>0</formula2>
    </dataValidation>
    <dataValidation allowBlank="true" errorStyle="stop" operator="between" showDropDown="false" showErrorMessage="true" showInputMessage="false" sqref="B985" type="list">
      <formula1>$HM$65035:$HM$65043</formula1>
      <formula2>0</formula2>
    </dataValidation>
    <dataValidation allowBlank="true" errorStyle="stop" operator="between" showDropDown="false" showErrorMessage="true" showInputMessage="false" sqref="B1001:B1004 B1019:B1023" type="list">
      <formula1>$HM$65009:$HM$65020</formula1>
      <formula2>0</formula2>
    </dataValidation>
    <dataValidation allowBlank="true" errorStyle="stop" operator="between" showDropDown="false" showErrorMessage="true" showInputMessage="false" sqref="B964" type="list">
      <formula1>$HM$64958:$HM$64966</formula1>
      <formula2>0</formula2>
    </dataValidation>
    <dataValidation allowBlank="true" errorStyle="stop" operator="between" showDropDown="false" showErrorMessage="true" showInputMessage="false" sqref="B961 B963 B965:B966" type="list">
      <formula1>$HM$64960:$HM$64968</formula1>
      <formula2>0</formula2>
    </dataValidation>
    <dataValidation allowBlank="true" errorStyle="stop" operator="between" showDropDown="false" showErrorMessage="true" showInputMessage="false" sqref="B959:B960" type="list">
      <formula1>$HM$65008:$HM$65016</formula1>
      <formula2>0</formula2>
    </dataValidation>
    <dataValidation allowBlank="true" errorStyle="stop" operator="between" showDropDown="false" showErrorMessage="true" showInputMessage="false" sqref="A959:A960" type="list">
      <formula1>$HL$65008:$HL$65028</formula1>
      <formula2>0</formula2>
    </dataValidation>
    <dataValidation allowBlank="true" errorStyle="stop" operator="between" showDropDown="false" showErrorMessage="true" showInputMessage="false" sqref="E959:E960" type="list">
      <formula1>$HN$65008:$HN$65012</formula1>
      <formula2>0</formula2>
    </dataValidation>
    <dataValidation allowBlank="true" errorStyle="stop" operator="between" showDropDown="false" showErrorMessage="true" showInputMessage="false" sqref="B958" type="list">
      <formula1>$HM$65009:$HM$65017</formula1>
      <formula2>0</formula2>
    </dataValidation>
    <dataValidation allowBlank="true" errorStyle="stop" operator="between" showDropDown="false" showErrorMessage="true" showInputMessage="false" sqref="B954:B957 B962 B967:B976 B979:B984 B987 B990 B994:B997" type="list">
      <formula1>$HM$65023:$HM$65031</formula1>
      <formula2>0</formula2>
    </dataValidation>
    <dataValidation allowBlank="true" errorStyle="stop" operator="between" showDropDown="false" showErrorMessage="true" showInputMessage="false" sqref="A954:A957 A961:A1054" type="list">
      <formula1>$HL$65023:$HL$65043</formula1>
      <formula2>0</formula2>
    </dataValidation>
    <dataValidation allowBlank="true" errorStyle="stop" operator="between" showDropDown="false" showErrorMessage="true" showInputMessage="false" sqref="E954:E958 E961:E1054" type="list">
      <formula1>$HN$65023:$HN$65027</formula1>
      <formula2>0</formula2>
    </dataValidation>
    <dataValidation allowBlank="true" errorStyle="stop" operator="between" showDropDown="false" showErrorMessage="true" showInputMessage="false" sqref="B988:B989 B992:B993 B998:B1000 B1005:B1018 B1024:B1026 B1053:B1054" type="list">
      <formula1>$HM$65024:$HM$65033</formula1>
      <formula2>0</formula2>
    </dataValidation>
    <dataValidation allowBlank="true" errorStyle="stop" operator="between" showDropDown="false" showErrorMessage="true" showInputMessage="false" sqref="B1101 B1104 B1107 B1114 B1116 B1118 B1128 B1130 B1137" type="list">
      <formula1>#REF!</formula1>
      <formula2>0</formula2>
    </dataValidation>
    <dataValidation allowBlank="true" errorStyle="stop" operator="between" showDropDown="false" showErrorMessage="true" showInputMessage="false" sqref="A1101 A1104 A1107 A1114 A1116 A1118 A1128 A1130 A1137" type="list">
      <formula1>#REF!</formula1>
      <formula2>0</formula2>
    </dataValidation>
    <dataValidation allowBlank="true" errorStyle="stop" operator="between" showDropDown="false" showErrorMessage="true" showInputMessage="false" sqref="E1101 E1104 E1107 E1111 E1114 E1116 E1118 E1122 E1128 E1130 E1136:E1137" type="list">
      <formula1>#REF!</formula1>
      <formula2>0</formula2>
    </dataValidation>
    <dataValidation allowBlank="true" errorStyle="stop" operator="between" showDropDown="false" showErrorMessage="true" showInputMessage="false" sqref="B1100 B1102:B1103 B1105:B1106 B1108:B1110 B1112:B1113 B1115 B1117 B1119:B1121 B1123:B1127 B1131:B1136 B1138:B1143" type="list">
      <formula1>#REF!</formula1>
      <formula2>0</formula2>
    </dataValidation>
    <dataValidation allowBlank="true" errorStyle="stop" operator="between" showDropDown="false" showErrorMessage="true" showInputMessage="false" sqref="A1099:A1100 A1102:A1103 A1105:A1106 A1108:A1113 A1115 A1117 A1119:A1127 A1131:A1136 A1138:A1143" type="list">
      <formula1>#REF!</formula1>
      <formula2>0</formula2>
    </dataValidation>
    <dataValidation allowBlank="true" errorStyle="stop" operator="between" showDropDown="false" showErrorMessage="true" showInputMessage="false" sqref="E1099:E1100 E1102:E1103 E1105:E1106 E1108:E1110 E1112:E1113 E1115 E1117 E1119:E1121 E1123:E1127 E1131:E1135 E1138:E1145 E1147 E1152" type="list">
      <formula1>#REF!</formula1>
      <formula2>0</formula2>
    </dataValidation>
    <dataValidation allowBlank="true" errorStyle="stop" operator="between" showDropDown="false" showErrorMessage="true" showInputMessage="false" sqref="B1058 B1069:B1071 B1073:B1075 B1078:B1079 B1082:B1087 B1089:B1090 B1092:B1094 B1096" type="list">
      <formula1>#REF!</formula1>
      <formula2>0</formula2>
    </dataValidation>
    <dataValidation allowBlank="true" errorStyle="stop" operator="between" showDropDown="false" showErrorMessage="true" showInputMessage="false" sqref="B1059 B1064 B1076 B1091 B1095 B1129" type="list">
      <formula1>#REF!</formula1>
      <formula2>0</formula2>
    </dataValidation>
    <dataValidation allowBlank="true" errorStyle="stop" operator="between" showDropDown="false" showErrorMessage="true" showInputMessage="false" sqref="B1056:B1057 B1060:B1062 B1066:B1068 B1072 B1077 B1088 B1097:B1098" type="list">
      <formula1>#REF!</formula1>
      <formula2>0</formula2>
    </dataValidation>
    <dataValidation allowBlank="true" errorStyle="stop" operator="between" showDropDown="false" showErrorMessage="true" showInputMessage="false" sqref="A1055:A1098 A1129" type="list">
      <formula1>#REF!</formula1>
      <formula2>0</formula2>
    </dataValidation>
    <dataValidation allowBlank="true" errorStyle="stop" operator="between" showDropDown="false" showErrorMessage="true" showInputMessage="false" sqref="E1055:E1098 E1129" type="list">
      <formula1>#REF!</formula1>
      <formula2>0</formula2>
    </dataValidation>
    <dataValidation allowBlank="true" errorStyle="stop" operator="between" showDropDown="false" showErrorMessage="true" showInputMessage="false" sqref="E13:E16 B15:B31 E37:E47 B61:B75 E88:E100 B104:B112 E109:E111 B113 B119:B120 B130 B150:B159 B162:B163 B165 B168:B175 B177 B179:B181 B183 B185:B195 B213:B228 B278:B304 E282:E303 B305:B306 E314 B358:B362 B365:B377 B394:B396 B399:B402 E400:E420 B411:B412 B417:B419 B432:B450 B454:B456 B461:B470 E473:E488 B474:B480 B486:B487 E489:E501 B507:B516 B552:B576 B578:B588 B590:B598 E615:E622 B622:B625 B646:B656 B667:B688 E680:E687 B689:B695 B712:B731 B783:B785" type="list">
      <formula1>#REF!</formula1>
      <formula2>0</formula2>
    </dataValidation>
    <dataValidation allowBlank="true" errorStyle="stop" operator="between" showDropDown="false" showErrorMessage="true" showInputMessage="false" sqref="E6 E17 E20 E24 E32:E33 E36 E48 E62:E69 E72 E75 E79:E82 E84 E86 E108 E134:E136 E143 E165 E167 E245:E250 E264 E275 E304 E307:E308 E311:E312 E316:E318 E349 E351:E352 E355 E365:E367 E370:E372 E380 E463:E465 E506 E512:E515 E523 E525 E531:E535 E539 E544:E549 E570 E573 E578:E580 E586:E587 E597:E599 E602 E607 E612 E633:E636 E638 E652 E663:E664 E666 E673 E678:E679 E692 E694 E703:E705 E709:E712 E714:E716 E732:E734 E747 E762 E768 E774 E782" type="list">
      <formula1>$T$6:$T$6</formula1>
      <formula2>0</formula2>
    </dataValidation>
    <dataValidation allowBlank="true" errorStyle="stop" operator="between" showDropDown="false" showErrorMessage="true" showInputMessage="false" sqref="B949:B951" type="list">
      <formula1>$HM$65084:$HM$65536</formula1>
      <formula2>0</formula2>
    </dataValidation>
    <dataValidation allowBlank="true" errorStyle="stop" operator="between" showDropDown="false" showErrorMessage="true" showInputMessage="false" sqref="A807:A904" type="list">
      <formula1>$HL$65064:$HL$65536</formula1>
      <formula2>0</formula2>
    </dataValidation>
    <dataValidation allowBlank="true" errorStyle="stop" operator="between" showDropDown="false" showErrorMessage="true" showInputMessage="false" sqref="B35 B40 B309:B310 B320 B324 B331:B332 B386:B387 B506 B698:B699 B704 B710:B711 B763" type="list">
      <formula1>$B$2:$B$8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164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165" width="18.99"/>
  </cols>
  <sheetData>
    <row r="1" s="174" customFormat="true" ht="68.25" hidden="false" customHeight="false" outlineLevel="0" collapsed="false">
      <c r="A1" s="166" t="s">
        <v>1</v>
      </c>
      <c r="B1" s="167" t="s">
        <v>2</v>
      </c>
      <c r="C1" s="168" t="s">
        <v>3</v>
      </c>
      <c r="D1" s="169" t="s">
        <v>4</v>
      </c>
      <c r="E1" s="170" t="s">
        <v>5</v>
      </c>
      <c r="F1" s="167" t="s">
        <v>6</v>
      </c>
      <c r="G1" s="171" t="s">
        <v>7</v>
      </c>
      <c r="H1" s="172" t="s">
        <v>8</v>
      </c>
      <c r="I1" s="168" t="s">
        <v>9</v>
      </c>
      <c r="J1" s="168" t="s">
        <v>10</v>
      </c>
      <c r="K1" s="173" t="s">
        <v>11</v>
      </c>
    </row>
    <row r="2" s="183" customFormat="true" ht="27" hidden="false" customHeight="false" outlineLevel="0" collapsed="false">
      <c r="A2" s="175" t="s">
        <v>1600</v>
      </c>
      <c r="B2" s="175" t="s">
        <v>55</v>
      </c>
      <c r="C2" s="176" t="s">
        <v>1601</v>
      </c>
      <c r="D2" s="177" t="s">
        <v>1602</v>
      </c>
      <c r="E2" s="178" t="s">
        <v>1603</v>
      </c>
      <c r="F2" s="179" t="s">
        <v>1604</v>
      </c>
      <c r="G2" s="177" t="s">
        <v>1602</v>
      </c>
      <c r="H2" s="176" t="s">
        <v>1605</v>
      </c>
      <c r="I2" s="180" t="s">
        <v>1606</v>
      </c>
      <c r="J2" s="181" t="s">
        <v>1607</v>
      </c>
      <c r="K2" s="182" t="s">
        <v>1608</v>
      </c>
    </row>
    <row r="3" s="183" customFormat="true" ht="27" hidden="false" customHeight="false" outlineLevel="0" collapsed="false">
      <c r="A3" s="184" t="s">
        <v>1609</v>
      </c>
      <c r="B3" s="184" t="s">
        <v>206</v>
      </c>
      <c r="C3" s="185" t="s">
        <v>1610</v>
      </c>
      <c r="D3" s="186" t="s">
        <v>14</v>
      </c>
      <c r="E3" s="184" t="s">
        <v>1611</v>
      </c>
      <c r="F3" s="187" t="s">
        <v>14</v>
      </c>
      <c r="G3" s="186" t="s">
        <v>14</v>
      </c>
      <c r="H3" s="188"/>
      <c r="I3" s="188"/>
      <c r="J3" s="189"/>
      <c r="K3" s="190"/>
    </row>
    <row r="4" s="183" customFormat="true" ht="13.5" hidden="false" customHeight="false" outlineLevel="0" collapsed="false">
      <c r="A4" s="184" t="s">
        <v>1612</v>
      </c>
      <c r="B4" s="184" t="s">
        <v>1518</v>
      </c>
      <c r="C4" s="185" t="s">
        <v>1613</v>
      </c>
      <c r="D4" s="191"/>
      <c r="E4" s="184" t="s">
        <v>208</v>
      </c>
      <c r="F4" s="186"/>
      <c r="G4" s="192"/>
      <c r="H4" s="188"/>
      <c r="I4" s="188"/>
      <c r="J4" s="189"/>
      <c r="K4" s="190"/>
    </row>
    <row r="5" s="183" customFormat="true" ht="27" hidden="false" customHeight="false" outlineLevel="0" collapsed="false">
      <c r="A5" s="184" t="s">
        <v>1614</v>
      </c>
      <c r="B5" s="184" t="s">
        <v>250</v>
      </c>
      <c r="C5" s="185" t="s">
        <v>1615</v>
      </c>
      <c r="D5" s="191"/>
      <c r="E5" s="184" t="s">
        <v>1616</v>
      </c>
      <c r="F5" s="186"/>
      <c r="G5" s="192"/>
      <c r="H5" s="188"/>
      <c r="I5" s="188"/>
      <c r="J5" s="189"/>
      <c r="K5" s="190"/>
    </row>
    <row r="6" s="183" customFormat="true" ht="13.5" hidden="false" customHeight="false" outlineLevel="0" collapsed="false">
      <c r="A6" s="184" t="s">
        <v>1617</v>
      </c>
      <c r="B6" s="184" t="s">
        <v>24</v>
      </c>
      <c r="C6" s="185" t="s">
        <v>1618</v>
      </c>
      <c r="D6" s="191"/>
      <c r="E6" s="184" t="s">
        <v>137</v>
      </c>
      <c r="F6" s="186"/>
      <c r="G6" s="192"/>
      <c r="H6" s="188"/>
      <c r="I6" s="188"/>
      <c r="J6" s="189"/>
      <c r="K6" s="190"/>
    </row>
    <row r="7" s="183" customFormat="true" ht="40.5" hidden="false" customHeight="false" outlineLevel="0" collapsed="false">
      <c r="A7" s="184" t="s">
        <v>1619</v>
      </c>
      <c r="B7" s="184" t="s">
        <v>1620</v>
      </c>
      <c r="C7" s="185" t="s">
        <v>14</v>
      </c>
      <c r="D7" s="191"/>
      <c r="E7" s="184" t="s">
        <v>144</v>
      </c>
      <c r="F7" s="186"/>
      <c r="G7" s="192"/>
      <c r="H7" s="188"/>
      <c r="I7" s="188"/>
      <c r="J7" s="189"/>
      <c r="K7" s="190"/>
    </row>
    <row r="8" s="183" customFormat="true" ht="27" hidden="false" customHeight="false" outlineLevel="0" collapsed="false">
      <c r="A8" s="184" t="s">
        <v>1621</v>
      </c>
      <c r="B8" s="184" t="s">
        <v>1622</v>
      </c>
      <c r="C8" s="185"/>
      <c r="D8" s="191"/>
      <c r="E8" s="184" t="s">
        <v>1623</v>
      </c>
      <c r="F8" s="186"/>
      <c r="G8" s="192"/>
      <c r="H8" s="188"/>
      <c r="I8" s="188"/>
      <c r="J8" s="189"/>
      <c r="K8" s="190"/>
    </row>
    <row r="9" s="183" customFormat="true" ht="27" hidden="false" customHeight="false" outlineLevel="0" collapsed="false">
      <c r="A9" s="184" t="s">
        <v>1624</v>
      </c>
      <c r="B9" s="184" t="s">
        <v>1625</v>
      </c>
      <c r="C9" s="185"/>
      <c r="D9" s="191"/>
      <c r="E9" s="184" t="s">
        <v>41</v>
      </c>
      <c r="F9" s="186"/>
      <c r="G9" s="192"/>
      <c r="H9" s="188"/>
      <c r="I9" s="188"/>
      <c r="J9" s="189"/>
      <c r="K9" s="190"/>
    </row>
    <row r="10" s="183" customFormat="true" ht="40.5" hidden="false" customHeight="false" outlineLevel="0" collapsed="false">
      <c r="A10" s="184" t="s">
        <v>1626</v>
      </c>
      <c r="B10" s="184" t="s">
        <v>1627</v>
      </c>
      <c r="C10" s="185"/>
      <c r="D10" s="191"/>
      <c r="E10" s="184" t="s">
        <v>14</v>
      </c>
      <c r="F10" s="186"/>
      <c r="G10" s="192"/>
      <c r="H10" s="188"/>
      <c r="I10" s="188"/>
      <c r="J10" s="189"/>
      <c r="K10" s="190"/>
    </row>
    <row r="11" s="183" customFormat="true" ht="40.5" hidden="false" customHeight="false" outlineLevel="0" collapsed="false">
      <c r="A11" s="184" t="s">
        <v>1628</v>
      </c>
      <c r="B11" s="184" t="s">
        <v>1629</v>
      </c>
      <c r="C11" s="185"/>
      <c r="D11" s="191"/>
      <c r="E11" s="185"/>
      <c r="F11" s="186"/>
      <c r="G11" s="192"/>
      <c r="H11" s="188"/>
      <c r="I11" s="188"/>
      <c r="J11" s="189"/>
      <c r="K11" s="190"/>
    </row>
    <row r="12" s="183" customFormat="true" ht="13.5" hidden="false" customHeight="false" outlineLevel="0" collapsed="false">
      <c r="A12" s="184" t="s">
        <v>1630</v>
      </c>
      <c r="B12" s="184" t="s">
        <v>40</v>
      </c>
      <c r="C12" s="185"/>
      <c r="D12" s="191"/>
      <c r="E12" s="185"/>
      <c r="F12" s="186"/>
      <c r="G12" s="192"/>
      <c r="H12" s="188"/>
      <c r="I12" s="188"/>
      <c r="J12" s="189"/>
      <c r="K12" s="190"/>
    </row>
    <row r="13" s="183" customFormat="true" ht="13.5" hidden="false" customHeight="false" outlineLevel="0" collapsed="false">
      <c r="A13" s="184" t="s">
        <v>1631</v>
      </c>
      <c r="B13" s="185"/>
      <c r="C13" s="185"/>
      <c r="D13" s="191"/>
      <c r="E13" s="185"/>
      <c r="F13" s="186"/>
      <c r="G13" s="192"/>
      <c r="H13" s="188"/>
      <c r="I13" s="188"/>
      <c r="J13" s="189"/>
      <c r="K13" s="190"/>
    </row>
    <row r="14" s="183" customFormat="true" ht="13.5" hidden="false" customHeight="false" outlineLevel="0" collapsed="false">
      <c r="A14" s="184" t="s">
        <v>1632</v>
      </c>
      <c r="B14" s="185"/>
      <c r="C14" s="185"/>
      <c r="D14" s="191"/>
      <c r="E14" s="185"/>
      <c r="F14" s="186"/>
      <c r="G14" s="192"/>
      <c r="H14" s="188"/>
      <c r="I14" s="188"/>
      <c r="J14" s="189"/>
      <c r="K14" s="190"/>
    </row>
    <row r="15" s="183" customFormat="true" ht="13.5" hidden="false" customHeight="false" outlineLevel="0" collapsed="false">
      <c r="A15" s="184" t="s">
        <v>1633</v>
      </c>
      <c r="B15" s="185"/>
      <c r="C15" s="185"/>
      <c r="D15" s="191"/>
      <c r="E15" s="185"/>
      <c r="F15" s="186"/>
      <c r="G15" s="192"/>
      <c r="H15" s="188"/>
      <c r="I15" s="188"/>
      <c r="J15" s="189"/>
      <c r="K15" s="190"/>
    </row>
    <row r="16" s="183" customFormat="true" ht="13.5" hidden="false" customHeight="false" outlineLevel="0" collapsed="false">
      <c r="A16" s="184" t="s">
        <v>1634</v>
      </c>
      <c r="B16" s="185"/>
      <c r="C16" s="185"/>
      <c r="D16" s="191"/>
      <c r="E16" s="185"/>
      <c r="F16" s="186"/>
      <c r="G16" s="192"/>
      <c r="H16" s="188"/>
      <c r="I16" s="188"/>
      <c r="J16" s="189"/>
      <c r="K16" s="190"/>
    </row>
    <row r="17" s="183" customFormat="true" ht="13.5" hidden="false" customHeight="false" outlineLevel="0" collapsed="false">
      <c r="A17" s="184" t="s">
        <v>1635</v>
      </c>
      <c r="B17" s="185"/>
      <c r="C17" s="185"/>
      <c r="D17" s="191"/>
      <c r="E17" s="185"/>
      <c r="F17" s="186"/>
      <c r="G17" s="192"/>
      <c r="H17" s="188"/>
      <c r="I17" s="188"/>
      <c r="J17" s="189"/>
      <c r="K17" s="190"/>
    </row>
    <row r="18" s="183" customFormat="true" ht="13.5" hidden="false" customHeight="false" outlineLevel="0" collapsed="false">
      <c r="A18" s="184" t="s">
        <v>1636</v>
      </c>
      <c r="B18" s="185"/>
      <c r="C18" s="185"/>
      <c r="D18" s="191"/>
      <c r="E18" s="185"/>
      <c r="F18" s="186"/>
      <c r="G18" s="192"/>
      <c r="H18" s="188"/>
      <c r="I18" s="188"/>
      <c r="J18" s="189"/>
      <c r="K18" s="190"/>
    </row>
    <row r="19" s="183" customFormat="true" ht="13.5" hidden="false" customHeight="false" outlineLevel="0" collapsed="false">
      <c r="A19" s="184" t="s">
        <v>1637</v>
      </c>
      <c r="B19" s="185"/>
      <c r="C19" s="185"/>
      <c r="D19" s="191"/>
      <c r="E19" s="185"/>
      <c r="F19" s="186"/>
      <c r="G19" s="192"/>
      <c r="H19" s="188"/>
      <c r="I19" s="188"/>
      <c r="J19" s="189"/>
      <c r="K19" s="190"/>
    </row>
    <row r="20" s="183" customFormat="true" ht="13.5" hidden="false" customHeight="false" outlineLevel="0" collapsed="false">
      <c r="A20" s="184" t="s">
        <v>1437</v>
      </c>
      <c r="B20" s="185"/>
      <c r="C20" s="185"/>
      <c r="D20" s="191"/>
      <c r="E20" s="185"/>
      <c r="F20" s="186"/>
      <c r="G20" s="192"/>
      <c r="H20" s="188"/>
      <c r="I20" s="188"/>
      <c r="J20" s="189"/>
      <c r="K20" s="190"/>
    </row>
    <row r="21" s="183" customFormat="true" ht="13.5" hidden="false" customHeight="false" outlineLevel="0" collapsed="false">
      <c r="A21" s="184"/>
      <c r="B21" s="185"/>
      <c r="C21" s="185"/>
      <c r="D21" s="191"/>
      <c r="E21" s="185"/>
      <c r="F21" s="186"/>
      <c r="G21" s="192"/>
      <c r="H21" s="188"/>
      <c r="I21" s="188"/>
      <c r="J21" s="189"/>
      <c r="K21" s="190"/>
    </row>
    <row r="22" s="183" customFormat="true" ht="13.5" hidden="false" customHeight="false" outlineLevel="0" collapsed="false">
      <c r="A22" s="184"/>
      <c r="B22" s="185"/>
      <c r="C22" s="185"/>
      <c r="D22" s="191"/>
      <c r="E22" s="185"/>
      <c r="F22" s="186"/>
      <c r="G22" s="192"/>
      <c r="H22" s="188"/>
      <c r="I22" s="188"/>
      <c r="J22" s="189"/>
      <c r="K22" s="190"/>
    </row>
    <row r="23" s="183" customFormat="true" ht="13.5" hidden="false" customHeight="false" outlineLevel="0" collapsed="false">
      <c r="A23" s="184"/>
      <c r="B23" s="185"/>
      <c r="C23" s="185"/>
      <c r="D23" s="191"/>
      <c r="E23" s="185"/>
      <c r="F23" s="186"/>
      <c r="G23" s="192"/>
      <c r="H23" s="188"/>
      <c r="I23" s="188"/>
      <c r="J23" s="189"/>
      <c r="K23" s="190"/>
    </row>
    <row r="24" s="183" customFormat="true" ht="13.5" hidden="false" customHeight="false" outlineLevel="0" collapsed="false">
      <c r="A24" s="184"/>
      <c r="B24" s="185"/>
      <c r="C24" s="185"/>
      <c r="D24" s="191"/>
      <c r="E24" s="185"/>
      <c r="F24" s="186"/>
      <c r="G24" s="192"/>
      <c r="H24" s="188"/>
      <c r="I24" s="188"/>
      <c r="J24" s="189"/>
      <c r="K24" s="190"/>
    </row>
    <row r="25" s="183" customFormat="true" ht="13.5" hidden="false" customHeight="false" outlineLevel="0" collapsed="false">
      <c r="A25" s="184"/>
      <c r="B25" s="185"/>
      <c r="C25" s="185"/>
      <c r="D25" s="191"/>
      <c r="E25" s="185"/>
      <c r="F25" s="186"/>
      <c r="G25" s="192"/>
      <c r="H25" s="188"/>
      <c r="I25" s="188"/>
      <c r="J25" s="189"/>
      <c r="K25" s="190"/>
    </row>
    <row r="26" s="183" customFormat="true" ht="13.5" hidden="false" customHeight="false" outlineLevel="0" collapsed="false">
      <c r="A26" s="184"/>
      <c r="B26" s="185"/>
      <c r="C26" s="185"/>
      <c r="D26" s="191"/>
      <c r="E26" s="185"/>
      <c r="F26" s="186"/>
      <c r="G26" s="192"/>
      <c r="H26" s="188"/>
      <c r="I26" s="188"/>
      <c r="J26" s="189"/>
      <c r="K26" s="190"/>
    </row>
    <row r="27" s="183" customFormat="true" ht="13.5" hidden="false" customHeight="false" outlineLevel="0" collapsed="false">
      <c r="A27" s="184"/>
      <c r="B27" s="185"/>
      <c r="C27" s="185"/>
      <c r="D27" s="191"/>
      <c r="E27" s="185"/>
      <c r="F27" s="186"/>
      <c r="G27" s="192"/>
      <c r="H27" s="188"/>
      <c r="I27" s="188"/>
      <c r="J27" s="189"/>
      <c r="K27" s="190"/>
    </row>
    <row r="28" s="183" customFormat="true" ht="13.5" hidden="false" customHeight="false" outlineLevel="0" collapsed="false">
      <c r="A28" s="184"/>
      <c r="B28" s="185"/>
      <c r="C28" s="185"/>
      <c r="D28" s="191"/>
      <c r="E28" s="185"/>
      <c r="F28" s="186"/>
      <c r="G28" s="192"/>
      <c r="H28" s="188"/>
      <c r="I28" s="188"/>
      <c r="J28" s="189"/>
      <c r="K28" s="190"/>
    </row>
    <row r="29" s="183" customFormat="true" ht="13.5" hidden="false" customHeight="false" outlineLevel="0" collapsed="false">
      <c r="A29" s="184"/>
      <c r="B29" s="185"/>
      <c r="C29" s="185"/>
      <c r="D29" s="191"/>
      <c r="E29" s="185"/>
      <c r="F29" s="186"/>
      <c r="G29" s="192"/>
      <c r="H29" s="188"/>
      <c r="I29" s="188"/>
      <c r="J29" s="189"/>
      <c r="K29" s="190"/>
    </row>
    <row r="30" s="183" customFormat="true" ht="13.5" hidden="false" customHeight="false" outlineLevel="0" collapsed="false">
      <c r="A30" s="184"/>
      <c r="B30" s="185"/>
      <c r="C30" s="185"/>
      <c r="D30" s="191"/>
      <c r="E30" s="185"/>
      <c r="F30" s="186"/>
      <c r="G30" s="192"/>
      <c r="H30" s="188"/>
      <c r="I30" s="188"/>
      <c r="J30" s="189"/>
      <c r="K30" s="190"/>
    </row>
    <row r="31" s="183" customFormat="true" ht="13.5" hidden="false" customHeight="false" outlineLevel="0" collapsed="false">
      <c r="A31" s="184"/>
      <c r="B31" s="185"/>
      <c r="C31" s="185"/>
      <c r="D31" s="191"/>
      <c r="E31" s="185"/>
      <c r="F31" s="186"/>
      <c r="G31" s="192"/>
      <c r="H31" s="188"/>
      <c r="I31" s="188"/>
      <c r="J31" s="189"/>
      <c r="K31" s="190"/>
    </row>
    <row r="32" s="183" customFormat="true" ht="13.5" hidden="false" customHeight="false" outlineLevel="0" collapsed="false">
      <c r="A32" s="184"/>
      <c r="B32" s="185"/>
      <c r="C32" s="185"/>
      <c r="D32" s="191"/>
      <c r="E32" s="185"/>
      <c r="F32" s="186"/>
      <c r="G32" s="192"/>
      <c r="H32" s="188"/>
      <c r="I32" s="188"/>
      <c r="J32" s="189"/>
      <c r="K32" s="190"/>
    </row>
    <row r="33" s="183" customFormat="true" ht="13.5" hidden="false" customHeight="false" outlineLevel="0" collapsed="false">
      <c r="A33" s="184"/>
      <c r="B33" s="185"/>
      <c r="C33" s="185"/>
      <c r="D33" s="191"/>
      <c r="E33" s="185"/>
      <c r="F33" s="186"/>
      <c r="G33" s="192"/>
      <c r="H33" s="188"/>
      <c r="I33" s="188"/>
      <c r="J33" s="189"/>
      <c r="K33" s="190"/>
    </row>
    <row r="34" s="183" customFormat="true" ht="13.5" hidden="false" customHeight="false" outlineLevel="0" collapsed="false">
      <c r="A34" s="184"/>
      <c r="B34" s="185"/>
      <c r="C34" s="185"/>
      <c r="D34" s="191"/>
      <c r="E34" s="185"/>
      <c r="F34" s="186"/>
      <c r="G34" s="192"/>
      <c r="H34" s="188"/>
      <c r="I34" s="188"/>
      <c r="J34" s="189"/>
      <c r="K34" s="190"/>
    </row>
    <row r="35" s="183" customFormat="true" ht="13.5" hidden="false" customHeight="false" outlineLevel="0" collapsed="false">
      <c r="A35" s="184"/>
      <c r="B35" s="185"/>
      <c r="C35" s="185"/>
      <c r="D35" s="191"/>
      <c r="E35" s="185"/>
      <c r="F35" s="186"/>
      <c r="G35" s="192"/>
      <c r="H35" s="188"/>
      <c r="I35" s="188"/>
      <c r="J35" s="189"/>
      <c r="K35" s="190"/>
    </row>
    <row r="36" s="183" customFormat="true" ht="13.5" hidden="false" customHeight="false" outlineLevel="0" collapsed="false">
      <c r="A36" s="184"/>
      <c r="B36" s="185"/>
      <c r="C36" s="185"/>
      <c r="D36" s="191"/>
      <c r="E36" s="185"/>
      <c r="F36" s="186"/>
      <c r="G36" s="192"/>
      <c r="H36" s="188"/>
      <c r="I36" s="188"/>
      <c r="J36" s="189"/>
      <c r="K36" s="190"/>
    </row>
    <row r="37" s="183" customFormat="true" ht="13.5" hidden="false" customHeight="false" outlineLevel="0" collapsed="false">
      <c r="A37" s="184"/>
      <c r="B37" s="185"/>
      <c r="C37" s="185"/>
      <c r="D37" s="191"/>
      <c r="E37" s="185"/>
      <c r="F37" s="186"/>
      <c r="G37" s="192"/>
      <c r="H37" s="188"/>
      <c r="I37" s="188"/>
      <c r="J37" s="189"/>
      <c r="K37" s="190"/>
    </row>
    <row r="38" s="183" customFormat="true" ht="13.5" hidden="false" customHeight="false" outlineLevel="0" collapsed="false">
      <c r="A38" s="184"/>
      <c r="B38" s="185"/>
      <c r="C38" s="185"/>
      <c r="D38" s="191"/>
      <c r="E38" s="185"/>
      <c r="F38" s="186"/>
      <c r="G38" s="192"/>
      <c r="H38" s="188"/>
      <c r="I38" s="188"/>
      <c r="J38" s="189"/>
      <c r="K38" s="190"/>
    </row>
    <row r="39" s="183" customFormat="true" ht="13.5" hidden="false" customHeight="false" outlineLevel="0" collapsed="false">
      <c r="A39" s="184"/>
      <c r="B39" s="185"/>
      <c r="C39" s="185"/>
      <c r="D39" s="191"/>
      <c r="E39" s="185"/>
      <c r="F39" s="186"/>
      <c r="G39" s="192"/>
      <c r="H39" s="188"/>
      <c r="I39" s="188"/>
      <c r="J39" s="189"/>
      <c r="K39" s="190"/>
    </row>
    <row r="40" s="183" customFormat="true" ht="13.5" hidden="false" customHeight="false" outlineLevel="0" collapsed="false">
      <c r="A40" s="184"/>
      <c r="B40" s="185"/>
      <c r="C40" s="185"/>
      <c r="D40" s="191"/>
      <c r="E40" s="185"/>
      <c r="F40" s="186"/>
      <c r="G40" s="192"/>
      <c r="H40" s="188"/>
      <c r="I40" s="188"/>
      <c r="J40" s="189"/>
      <c r="K40" s="190"/>
    </row>
    <row r="41" s="183" customFormat="true" ht="13.5" hidden="false" customHeight="false" outlineLevel="0" collapsed="false">
      <c r="A41" s="184"/>
      <c r="B41" s="185"/>
      <c r="C41" s="185"/>
      <c r="D41" s="191"/>
      <c r="E41" s="185"/>
      <c r="F41" s="186"/>
      <c r="G41" s="192"/>
      <c r="H41" s="188"/>
      <c r="I41" s="188"/>
      <c r="J41" s="189"/>
      <c r="K41" s="190"/>
    </row>
    <row r="42" s="183" customFormat="true" ht="13.5" hidden="false" customHeight="false" outlineLevel="0" collapsed="false">
      <c r="A42" s="184"/>
      <c r="B42" s="185"/>
      <c r="C42" s="185"/>
      <c r="D42" s="191"/>
      <c r="E42" s="185"/>
      <c r="F42" s="186"/>
      <c r="G42" s="192"/>
      <c r="H42" s="188"/>
      <c r="I42" s="188"/>
      <c r="J42" s="189"/>
      <c r="K42" s="190"/>
    </row>
    <row r="43" s="183" customFormat="true" ht="13.5" hidden="false" customHeight="false" outlineLevel="0" collapsed="false">
      <c r="A43" s="184"/>
      <c r="B43" s="185"/>
      <c r="C43" s="185"/>
      <c r="D43" s="191"/>
      <c r="E43" s="185"/>
      <c r="F43" s="186"/>
      <c r="G43" s="192"/>
      <c r="H43" s="188"/>
      <c r="I43" s="188"/>
      <c r="J43" s="189"/>
      <c r="K43" s="190"/>
    </row>
    <row r="44" s="183" customFormat="true" ht="13.5" hidden="false" customHeight="false" outlineLevel="0" collapsed="false">
      <c r="A44" s="184"/>
      <c r="B44" s="185"/>
      <c r="C44" s="185"/>
      <c r="D44" s="191"/>
      <c r="E44" s="185"/>
      <c r="F44" s="186"/>
      <c r="G44" s="192"/>
      <c r="H44" s="188"/>
      <c r="I44" s="188"/>
      <c r="J44" s="189"/>
      <c r="K44" s="190"/>
    </row>
    <row r="45" s="183" customFormat="true" ht="13.5" hidden="false" customHeight="false" outlineLevel="0" collapsed="false">
      <c r="A45" s="184"/>
      <c r="B45" s="185"/>
      <c r="C45" s="185"/>
      <c r="D45" s="191"/>
      <c r="E45" s="185"/>
      <c r="F45" s="186"/>
      <c r="G45" s="192"/>
      <c r="H45" s="188"/>
      <c r="I45" s="188"/>
      <c r="J45" s="189"/>
      <c r="K45" s="190"/>
    </row>
    <row r="46" s="183" customFormat="true" ht="13.5" hidden="false" customHeight="false" outlineLevel="0" collapsed="false">
      <c r="A46" s="184"/>
      <c r="B46" s="185"/>
      <c r="C46" s="185"/>
      <c r="D46" s="191"/>
      <c r="E46" s="185"/>
      <c r="F46" s="186"/>
      <c r="G46" s="192"/>
      <c r="H46" s="188"/>
      <c r="I46" s="188"/>
      <c r="J46" s="189"/>
      <c r="K46" s="190"/>
    </row>
    <row r="47" s="183" customFormat="true" ht="13.5" hidden="false" customHeight="false" outlineLevel="0" collapsed="false">
      <c r="A47" s="184"/>
      <c r="B47" s="185"/>
      <c r="C47" s="185"/>
      <c r="D47" s="191"/>
      <c r="E47" s="185"/>
      <c r="F47" s="186"/>
      <c r="G47" s="192"/>
      <c r="H47" s="188"/>
      <c r="I47" s="188"/>
      <c r="J47" s="189"/>
      <c r="K47" s="190"/>
    </row>
    <row r="48" s="183" customFormat="true" ht="13.5" hidden="false" customHeight="false" outlineLevel="0" collapsed="false">
      <c r="A48" s="184"/>
      <c r="B48" s="185"/>
      <c r="C48" s="185"/>
      <c r="D48" s="191"/>
      <c r="E48" s="185"/>
      <c r="F48" s="186"/>
      <c r="G48" s="192"/>
      <c r="H48" s="188"/>
      <c r="I48" s="188"/>
      <c r="J48" s="189"/>
      <c r="K48" s="190"/>
    </row>
    <row r="49" s="183" customFormat="true" ht="13.5" hidden="false" customHeight="false" outlineLevel="0" collapsed="false">
      <c r="A49" s="184"/>
      <c r="B49" s="185"/>
      <c r="C49" s="185"/>
      <c r="D49" s="191"/>
      <c r="E49" s="185"/>
      <c r="F49" s="186"/>
      <c r="G49" s="192"/>
      <c r="H49" s="188"/>
      <c r="I49" s="188"/>
      <c r="J49" s="189"/>
      <c r="K49" s="190"/>
    </row>
    <row r="50" s="183" customFormat="true" ht="13.5" hidden="false" customHeight="false" outlineLevel="0" collapsed="false">
      <c r="A50" s="184"/>
      <c r="B50" s="185"/>
      <c r="C50" s="185"/>
      <c r="D50" s="191"/>
      <c r="E50" s="185"/>
      <c r="F50" s="186"/>
      <c r="G50" s="192"/>
      <c r="H50" s="188"/>
      <c r="I50" s="188"/>
      <c r="J50" s="189"/>
      <c r="K50" s="190"/>
    </row>
    <row r="51" s="183" customFormat="true" ht="13.5" hidden="false" customHeight="false" outlineLevel="0" collapsed="false">
      <c r="A51" s="184"/>
      <c r="B51" s="185"/>
      <c r="C51" s="185"/>
      <c r="D51" s="191"/>
      <c r="E51" s="185"/>
      <c r="F51" s="186"/>
      <c r="G51" s="192"/>
      <c r="H51" s="188"/>
      <c r="I51" s="188"/>
      <c r="J51" s="189"/>
      <c r="K51" s="190"/>
    </row>
    <row r="52" s="183" customFormat="true" ht="13.5" hidden="false" customHeight="false" outlineLevel="0" collapsed="false">
      <c r="A52" s="184"/>
      <c r="B52" s="185"/>
      <c r="C52" s="185"/>
      <c r="D52" s="191"/>
      <c r="E52" s="185"/>
      <c r="F52" s="186"/>
      <c r="G52" s="192"/>
      <c r="H52" s="188"/>
      <c r="I52" s="188"/>
      <c r="J52" s="189"/>
      <c r="K52" s="190"/>
    </row>
    <row r="53" s="183" customFormat="true" ht="13.5" hidden="false" customHeight="false" outlineLevel="0" collapsed="false">
      <c r="A53" s="184"/>
      <c r="B53" s="185"/>
      <c r="C53" s="185"/>
      <c r="D53" s="191"/>
      <c r="E53" s="185"/>
      <c r="F53" s="186"/>
      <c r="G53" s="192"/>
      <c r="H53" s="188"/>
      <c r="I53" s="188"/>
      <c r="J53" s="189"/>
      <c r="K53" s="190"/>
    </row>
    <row r="54" s="183" customFormat="true" ht="13.5" hidden="false" customHeight="false" outlineLevel="0" collapsed="false">
      <c r="A54" s="184"/>
      <c r="B54" s="185"/>
      <c r="C54" s="185"/>
      <c r="D54" s="191"/>
      <c r="E54" s="185"/>
      <c r="F54" s="186"/>
      <c r="G54" s="192"/>
      <c r="H54" s="188"/>
      <c r="I54" s="188"/>
      <c r="J54" s="189"/>
      <c r="K54" s="190"/>
    </row>
    <row r="55" s="183" customFormat="true" ht="13.5" hidden="false" customHeight="false" outlineLevel="0" collapsed="false">
      <c r="A55" s="184"/>
      <c r="B55" s="185"/>
      <c r="C55" s="185"/>
      <c r="D55" s="191"/>
      <c r="E55" s="185"/>
      <c r="F55" s="186"/>
      <c r="G55" s="192"/>
      <c r="H55" s="188"/>
      <c r="I55" s="188"/>
      <c r="J55" s="189"/>
      <c r="K55" s="190"/>
    </row>
    <row r="56" s="183" customFormat="true" ht="13.5" hidden="false" customHeight="false" outlineLevel="0" collapsed="false">
      <c r="A56" s="184"/>
      <c r="B56" s="185"/>
      <c r="C56" s="185"/>
      <c r="D56" s="191"/>
      <c r="E56" s="185"/>
      <c r="F56" s="186"/>
      <c r="G56" s="192"/>
      <c r="H56" s="188"/>
      <c r="I56" s="188"/>
      <c r="J56" s="189"/>
      <c r="K56" s="190"/>
    </row>
    <row r="57" s="183" customFormat="true" ht="13.5" hidden="false" customHeight="false" outlineLevel="0" collapsed="false">
      <c r="A57" s="184"/>
      <c r="B57" s="185"/>
      <c r="C57" s="185"/>
      <c r="D57" s="191"/>
      <c r="E57" s="185"/>
      <c r="F57" s="186"/>
      <c r="G57" s="192"/>
      <c r="H57" s="188"/>
      <c r="I57" s="188"/>
      <c r="J57" s="189"/>
      <c r="K57" s="190"/>
    </row>
    <row r="58" s="183" customFormat="true" ht="13.5" hidden="false" customHeight="false" outlineLevel="0" collapsed="false">
      <c r="A58" s="184"/>
      <c r="B58" s="185"/>
      <c r="C58" s="185"/>
      <c r="D58" s="191"/>
      <c r="E58" s="185"/>
      <c r="F58" s="186"/>
      <c r="G58" s="192"/>
      <c r="H58" s="188"/>
      <c r="I58" s="188"/>
      <c r="J58" s="189"/>
      <c r="K58" s="190"/>
    </row>
    <row r="59" s="183" customFormat="true" ht="13.5" hidden="false" customHeight="false" outlineLevel="0" collapsed="false">
      <c r="A59" s="184"/>
      <c r="B59" s="185"/>
      <c r="C59" s="185"/>
      <c r="D59" s="191"/>
      <c r="E59" s="185"/>
      <c r="F59" s="186"/>
      <c r="G59" s="192"/>
      <c r="H59" s="188"/>
      <c r="I59" s="188"/>
      <c r="J59" s="189"/>
      <c r="K59" s="190"/>
    </row>
    <row r="60" s="183" customFormat="true" ht="13.5" hidden="false" customHeight="false" outlineLevel="0" collapsed="false">
      <c r="A60" s="184"/>
      <c r="B60" s="185"/>
      <c r="C60" s="185"/>
      <c r="D60" s="191"/>
      <c r="E60" s="185"/>
      <c r="F60" s="186"/>
      <c r="G60" s="192"/>
      <c r="H60" s="188"/>
      <c r="I60" s="188"/>
      <c r="J60" s="189"/>
      <c r="K60" s="190"/>
    </row>
    <row r="61" s="183" customFormat="true" ht="13.5" hidden="false" customHeight="false" outlineLevel="0" collapsed="false">
      <c r="A61" s="184"/>
      <c r="B61" s="185"/>
      <c r="C61" s="185"/>
      <c r="D61" s="191"/>
      <c r="E61" s="185"/>
      <c r="F61" s="186"/>
      <c r="G61" s="192"/>
      <c r="H61" s="188"/>
      <c r="I61" s="188"/>
      <c r="J61" s="189"/>
      <c r="K61" s="190"/>
    </row>
    <row r="62" s="183" customFormat="true" ht="13.5" hidden="false" customHeight="false" outlineLevel="0" collapsed="false">
      <c r="A62" s="184"/>
      <c r="B62" s="185"/>
      <c r="C62" s="185"/>
      <c r="D62" s="191"/>
      <c r="E62" s="185"/>
      <c r="F62" s="186"/>
      <c r="G62" s="192"/>
      <c r="H62" s="188"/>
      <c r="I62" s="188"/>
      <c r="J62" s="189"/>
      <c r="K62" s="190"/>
    </row>
    <row r="63" s="183" customFormat="true" ht="13.5" hidden="false" customHeight="false" outlineLevel="0" collapsed="false">
      <c r="A63" s="184"/>
      <c r="B63" s="185"/>
      <c r="C63" s="185"/>
      <c r="D63" s="191"/>
      <c r="E63" s="185"/>
      <c r="F63" s="186"/>
      <c r="G63" s="192"/>
      <c r="H63" s="188"/>
      <c r="I63" s="188"/>
      <c r="J63" s="189"/>
      <c r="K63" s="190"/>
    </row>
    <row r="64" s="183" customFormat="true" ht="13.5" hidden="false" customHeight="false" outlineLevel="0" collapsed="false">
      <c r="A64" s="184"/>
      <c r="B64" s="185"/>
      <c r="C64" s="185"/>
      <c r="D64" s="191"/>
      <c r="E64" s="185"/>
      <c r="F64" s="186"/>
      <c r="G64" s="192"/>
      <c r="H64" s="188"/>
      <c r="I64" s="188"/>
      <c r="J64" s="189"/>
      <c r="K64" s="190"/>
    </row>
    <row r="65" s="183" customFormat="true" ht="13.5" hidden="false" customHeight="false" outlineLevel="0" collapsed="false">
      <c r="A65" s="184"/>
      <c r="B65" s="185"/>
      <c r="C65" s="185"/>
      <c r="D65" s="191"/>
      <c r="E65" s="185"/>
      <c r="F65" s="186"/>
      <c r="G65" s="192"/>
      <c r="H65" s="188"/>
      <c r="I65" s="188"/>
      <c r="J65" s="189"/>
      <c r="K65" s="190"/>
    </row>
    <row r="66" s="183" customFormat="true" ht="13.5" hidden="false" customHeight="false" outlineLevel="0" collapsed="false">
      <c r="A66" s="184"/>
      <c r="B66" s="185"/>
      <c r="C66" s="185"/>
      <c r="D66" s="191"/>
      <c r="E66" s="185"/>
      <c r="F66" s="186"/>
      <c r="G66" s="192"/>
      <c r="H66" s="188"/>
      <c r="I66" s="188"/>
      <c r="J66" s="189"/>
      <c r="K66" s="190"/>
    </row>
    <row r="67" s="183" customFormat="true" ht="13.5" hidden="false" customHeight="false" outlineLevel="0" collapsed="false">
      <c r="A67" s="184"/>
      <c r="B67" s="185"/>
      <c r="C67" s="185"/>
      <c r="D67" s="191"/>
      <c r="E67" s="185"/>
      <c r="F67" s="186"/>
      <c r="G67" s="192"/>
      <c r="H67" s="188"/>
      <c r="I67" s="188"/>
      <c r="J67" s="189"/>
      <c r="K67" s="190"/>
    </row>
    <row r="68" s="183" customFormat="true" ht="13.5" hidden="false" customHeight="false" outlineLevel="0" collapsed="false">
      <c r="A68" s="184"/>
      <c r="B68" s="185"/>
      <c r="C68" s="185"/>
      <c r="D68" s="191"/>
      <c r="E68" s="185"/>
      <c r="F68" s="186"/>
      <c r="G68" s="192"/>
      <c r="H68" s="188"/>
      <c r="I68" s="188"/>
      <c r="J68" s="189"/>
      <c r="K68" s="190"/>
    </row>
    <row r="69" s="183" customFormat="true" ht="13.5" hidden="false" customHeight="false" outlineLevel="0" collapsed="false">
      <c r="A69" s="184"/>
      <c r="B69" s="185"/>
      <c r="C69" s="185"/>
      <c r="D69" s="191"/>
      <c r="E69" s="185"/>
      <c r="F69" s="186"/>
      <c r="G69" s="192"/>
      <c r="H69" s="188"/>
      <c r="I69" s="188"/>
      <c r="J69" s="189"/>
      <c r="K69" s="190"/>
    </row>
    <row r="70" s="183" customFormat="true" ht="13.5" hidden="false" customHeight="false" outlineLevel="0" collapsed="false">
      <c r="A70" s="184"/>
      <c r="B70" s="185"/>
      <c r="C70" s="185"/>
      <c r="D70" s="191"/>
      <c r="E70" s="185"/>
      <c r="F70" s="186"/>
      <c r="G70" s="192"/>
      <c r="H70" s="188"/>
      <c r="I70" s="188"/>
      <c r="J70" s="189"/>
      <c r="K70" s="190"/>
    </row>
    <row r="71" s="183" customFormat="true" ht="13.5" hidden="false" customHeight="false" outlineLevel="0" collapsed="false">
      <c r="A71" s="184"/>
      <c r="B71" s="185"/>
      <c r="C71" s="185"/>
      <c r="D71" s="191"/>
      <c r="E71" s="185"/>
      <c r="F71" s="186"/>
      <c r="G71" s="192"/>
      <c r="H71" s="188"/>
      <c r="I71" s="188"/>
      <c r="J71" s="189"/>
      <c r="K71" s="190"/>
    </row>
    <row r="72" s="183" customFormat="true" ht="13.5" hidden="false" customHeight="false" outlineLevel="0" collapsed="false">
      <c r="A72" s="184"/>
      <c r="B72" s="185"/>
      <c r="C72" s="185"/>
      <c r="D72" s="191"/>
      <c r="E72" s="185"/>
      <c r="F72" s="186"/>
      <c r="G72" s="192"/>
      <c r="H72" s="188"/>
      <c r="I72" s="188"/>
      <c r="J72" s="189"/>
      <c r="K72" s="190"/>
    </row>
    <row r="73" s="183" customFormat="true" ht="13.5" hidden="false" customHeight="false" outlineLevel="0" collapsed="false">
      <c r="A73" s="184"/>
      <c r="B73" s="185"/>
      <c r="C73" s="185"/>
      <c r="D73" s="191"/>
      <c r="E73" s="185"/>
      <c r="F73" s="186"/>
      <c r="G73" s="192"/>
      <c r="H73" s="188"/>
      <c r="I73" s="188"/>
      <c r="J73" s="189"/>
      <c r="K73" s="190"/>
    </row>
    <row r="74" s="183" customFormat="true" ht="13.5" hidden="false" customHeight="false" outlineLevel="0" collapsed="false">
      <c r="A74" s="184"/>
      <c r="B74" s="185"/>
      <c r="C74" s="185"/>
      <c r="D74" s="191"/>
      <c r="E74" s="185"/>
      <c r="F74" s="186"/>
      <c r="G74" s="192"/>
      <c r="H74" s="188"/>
      <c r="I74" s="188"/>
      <c r="J74" s="189"/>
      <c r="K74" s="190"/>
    </row>
    <row r="75" s="183" customFormat="true" ht="13.5" hidden="false" customHeight="false" outlineLevel="0" collapsed="false">
      <c r="A75" s="184"/>
      <c r="B75" s="185"/>
      <c r="C75" s="185"/>
      <c r="D75" s="191"/>
      <c r="E75" s="185"/>
      <c r="F75" s="186"/>
      <c r="G75" s="192"/>
      <c r="H75" s="188"/>
      <c r="I75" s="188"/>
      <c r="J75" s="189"/>
      <c r="K75" s="190"/>
    </row>
    <row r="76" s="183" customFormat="true" ht="13.5" hidden="false" customHeight="false" outlineLevel="0" collapsed="false">
      <c r="A76" s="184"/>
      <c r="B76" s="185"/>
      <c r="C76" s="185"/>
      <c r="D76" s="191"/>
      <c r="E76" s="185"/>
      <c r="F76" s="186"/>
      <c r="G76" s="192"/>
      <c r="H76" s="188"/>
      <c r="I76" s="188"/>
      <c r="J76" s="189"/>
      <c r="K76" s="190"/>
    </row>
    <row r="77" s="183" customFormat="true" ht="13.5" hidden="false" customHeight="false" outlineLevel="0" collapsed="false">
      <c r="A77" s="184"/>
      <c r="B77" s="185"/>
      <c r="C77" s="185"/>
      <c r="D77" s="191"/>
      <c r="E77" s="185"/>
      <c r="F77" s="186"/>
      <c r="G77" s="192"/>
      <c r="H77" s="188"/>
      <c r="I77" s="188"/>
      <c r="J77" s="189"/>
      <c r="K77" s="190"/>
    </row>
    <row r="78" s="183" customFormat="true" ht="13.5" hidden="false" customHeight="false" outlineLevel="0" collapsed="false">
      <c r="A78" s="184"/>
      <c r="B78" s="185"/>
      <c r="C78" s="185"/>
      <c r="D78" s="191"/>
      <c r="E78" s="185"/>
      <c r="F78" s="186"/>
      <c r="G78" s="192"/>
      <c r="H78" s="188"/>
      <c r="I78" s="188"/>
      <c r="J78" s="189"/>
      <c r="K78" s="190"/>
    </row>
    <row r="79" s="183" customFormat="true" ht="13.5" hidden="false" customHeight="false" outlineLevel="0" collapsed="false">
      <c r="A79" s="184"/>
      <c r="B79" s="185"/>
      <c r="C79" s="185"/>
      <c r="D79" s="191"/>
      <c r="E79" s="185"/>
      <c r="F79" s="186"/>
      <c r="G79" s="192"/>
      <c r="H79" s="188"/>
      <c r="I79" s="188"/>
      <c r="J79" s="189"/>
      <c r="K79" s="190"/>
    </row>
    <row r="80" s="183" customFormat="true" ht="13.5" hidden="false" customHeight="false" outlineLevel="0" collapsed="false">
      <c r="A80" s="184"/>
      <c r="B80" s="185"/>
      <c r="C80" s="185"/>
      <c r="D80" s="191"/>
      <c r="E80" s="185"/>
      <c r="F80" s="186"/>
      <c r="G80" s="192"/>
      <c r="H80" s="188"/>
      <c r="I80" s="188"/>
      <c r="J80" s="189"/>
      <c r="K80" s="190"/>
    </row>
    <row r="81" s="183" customFormat="true" ht="13.5" hidden="false" customHeight="false" outlineLevel="0" collapsed="false">
      <c r="A81" s="184"/>
      <c r="B81" s="185"/>
      <c r="C81" s="185"/>
      <c r="D81" s="191"/>
      <c r="E81" s="185"/>
      <c r="F81" s="186"/>
      <c r="G81" s="192"/>
      <c r="H81" s="188"/>
      <c r="I81" s="188"/>
      <c r="J81" s="189"/>
      <c r="K81" s="190"/>
    </row>
    <row r="82" s="183" customFormat="true" ht="13.5" hidden="false" customHeight="false" outlineLevel="0" collapsed="false">
      <c r="A82" s="184"/>
      <c r="B82" s="185"/>
      <c r="C82" s="185"/>
      <c r="D82" s="191"/>
      <c r="E82" s="185"/>
      <c r="F82" s="186"/>
      <c r="G82" s="192"/>
      <c r="H82" s="188"/>
      <c r="I82" s="188"/>
      <c r="J82" s="189"/>
      <c r="K82" s="190"/>
    </row>
    <row r="83" s="183" customFormat="true" ht="13.5" hidden="false" customHeight="false" outlineLevel="0" collapsed="false">
      <c r="A83" s="184"/>
      <c r="B83" s="185"/>
      <c r="C83" s="185"/>
      <c r="D83" s="191"/>
      <c r="E83" s="185"/>
      <c r="F83" s="186"/>
      <c r="G83" s="192"/>
      <c r="H83" s="188"/>
      <c r="I83" s="188"/>
      <c r="J83" s="189"/>
      <c r="K83" s="190"/>
    </row>
    <row r="84" s="183" customFormat="true" ht="13.5" hidden="false" customHeight="false" outlineLevel="0" collapsed="false">
      <c r="A84" s="184"/>
      <c r="B84" s="185"/>
      <c r="C84" s="185"/>
      <c r="D84" s="191"/>
      <c r="E84" s="185"/>
      <c r="F84" s="186"/>
      <c r="G84" s="192"/>
      <c r="H84" s="188"/>
      <c r="I84" s="188"/>
      <c r="J84" s="189"/>
      <c r="K84" s="190"/>
    </row>
    <row r="85" s="183" customFormat="true" ht="13.5" hidden="false" customHeight="false" outlineLevel="0" collapsed="false">
      <c r="A85" s="184"/>
      <c r="B85" s="185"/>
      <c r="C85" s="185"/>
      <c r="D85" s="191"/>
      <c r="E85" s="185"/>
      <c r="F85" s="186"/>
      <c r="G85" s="192"/>
      <c r="H85" s="188"/>
      <c r="I85" s="188"/>
      <c r="J85" s="189"/>
      <c r="K85" s="190"/>
    </row>
    <row r="86" s="183" customFormat="true" ht="13.5" hidden="false" customHeight="false" outlineLevel="0" collapsed="false">
      <c r="A86" s="184"/>
      <c r="B86" s="185"/>
      <c r="C86" s="185"/>
      <c r="D86" s="191"/>
      <c r="E86" s="185"/>
      <c r="F86" s="186"/>
      <c r="G86" s="192"/>
      <c r="H86" s="188"/>
      <c r="I86" s="188"/>
      <c r="J86" s="189"/>
      <c r="K86" s="190"/>
    </row>
    <row r="87" s="183" customFormat="true" ht="13.5" hidden="false" customHeight="false" outlineLevel="0" collapsed="false">
      <c r="A87" s="184"/>
      <c r="B87" s="185"/>
      <c r="C87" s="185"/>
      <c r="D87" s="191"/>
      <c r="E87" s="185"/>
      <c r="F87" s="186"/>
      <c r="G87" s="192"/>
      <c r="H87" s="188"/>
      <c r="I87" s="188"/>
      <c r="J87" s="189"/>
      <c r="K87" s="190"/>
    </row>
    <row r="88" s="183" customFormat="true" ht="13.5" hidden="false" customHeight="false" outlineLevel="0" collapsed="false">
      <c r="A88" s="184"/>
      <c r="B88" s="185"/>
      <c r="C88" s="185"/>
      <c r="D88" s="191"/>
      <c r="E88" s="185"/>
      <c r="F88" s="186"/>
      <c r="G88" s="192"/>
      <c r="H88" s="188"/>
      <c r="I88" s="188"/>
      <c r="J88" s="189"/>
      <c r="K88" s="190"/>
    </row>
    <row r="89" s="183" customFormat="true" ht="13.5" hidden="false" customHeight="false" outlineLevel="0" collapsed="false">
      <c r="A89" s="184"/>
      <c r="B89" s="185"/>
      <c r="C89" s="185"/>
      <c r="D89" s="191"/>
      <c r="E89" s="185"/>
      <c r="F89" s="186"/>
      <c r="G89" s="192"/>
      <c r="H89" s="188"/>
      <c r="I89" s="188"/>
      <c r="J89" s="189"/>
      <c r="K89" s="190"/>
    </row>
    <row r="90" s="183" customFormat="true" ht="13.5" hidden="false" customHeight="false" outlineLevel="0" collapsed="false">
      <c r="A90" s="184"/>
      <c r="B90" s="185"/>
      <c r="C90" s="185"/>
      <c r="D90" s="191"/>
      <c r="E90" s="185"/>
      <c r="F90" s="186"/>
      <c r="G90" s="192"/>
      <c r="H90" s="188"/>
      <c r="I90" s="188"/>
      <c r="J90" s="189"/>
      <c r="K90" s="190"/>
    </row>
    <row r="91" s="183" customFormat="true" ht="13.5" hidden="false" customHeight="false" outlineLevel="0" collapsed="false">
      <c r="A91" s="184"/>
      <c r="B91" s="185"/>
      <c r="C91" s="185"/>
      <c r="D91" s="191"/>
      <c r="E91" s="185"/>
      <c r="F91" s="186"/>
      <c r="G91" s="192"/>
      <c r="H91" s="188"/>
      <c r="I91" s="188"/>
      <c r="J91" s="189"/>
      <c r="K91" s="190"/>
    </row>
    <row r="92" s="183" customFormat="true" ht="13.5" hidden="false" customHeight="false" outlineLevel="0" collapsed="false">
      <c r="A92" s="184"/>
      <c r="B92" s="185"/>
      <c r="C92" s="185"/>
      <c r="D92" s="191"/>
      <c r="E92" s="185"/>
      <c r="F92" s="186"/>
      <c r="G92" s="192"/>
      <c r="H92" s="188"/>
      <c r="I92" s="188"/>
      <c r="J92" s="189"/>
      <c r="K92" s="190"/>
    </row>
    <row r="93" s="183" customFormat="true" ht="13.5" hidden="false" customHeight="false" outlineLevel="0" collapsed="false">
      <c r="A93" s="184"/>
      <c r="B93" s="185"/>
      <c r="C93" s="185"/>
      <c r="D93" s="191"/>
      <c r="E93" s="185"/>
      <c r="F93" s="186"/>
      <c r="G93" s="192"/>
      <c r="H93" s="188"/>
      <c r="I93" s="188"/>
      <c r="J93" s="189"/>
      <c r="K93" s="190"/>
    </row>
    <row r="94" s="183" customFormat="true" ht="13.5" hidden="false" customHeight="false" outlineLevel="0" collapsed="false">
      <c r="A94" s="184"/>
      <c r="B94" s="185"/>
      <c r="C94" s="185"/>
      <c r="D94" s="191"/>
      <c r="E94" s="185"/>
      <c r="F94" s="186"/>
      <c r="G94" s="192"/>
      <c r="H94" s="188"/>
      <c r="I94" s="188"/>
      <c r="J94" s="189"/>
      <c r="K94" s="190"/>
    </row>
    <row r="95" s="183" customFormat="true" ht="13.5" hidden="false" customHeight="false" outlineLevel="0" collapsed="false">
      <c r="A95" s="184"/>
      <c r="B95" s="185"/>
      <c r="C95" s="185"/>
      <c r="D95" s="191"/>
      <c r="E95" s="185"/>
      <c r="F95" s="186"/>
      <c r="G95" s="192"/>
      <c r="H95" s="188"/>
      <c r="I95" s="188"/>
      <c r="J95" s="189"/>
      <c r="K95" s="190"/>
    </row>
    <row r="96" s="183" customFormat="true" ht="13.5" hidden="false" customHeight="false" outlineLevel="0" collapsed="false">
      <c r="A96" s="184"/>
      <c r="B96" s="185"/>
      <c r="C96" s="185"/>
      <c r="D96" s="191"/>
      <c r="E96" s="185"/>
      <c r="F96" s="186"/>
      <c r="G96" s="192"/>
      <c r="H96" s="188"/>
      <c r="I96" s="188"/>
      <c r="J96" s="189"/>
      <c r="K96" s="190"/>
    </row>
    <row r="97" s="183" customFormat="true" ht="13.5" hidden="false" customHeight="false" outlineLevel="0" collapsed="false">
      <c r="A97" s="184"/>
      <c r="B97" s="185"/>
      <c r="C97" s="185"/>
      <c r="D97" s="191"/>
      <c r="E97" s="185"/>
      <c r="F97" s="186"/>
      <c r="G97" s="192"/>
      <c r="H97" s="188"/>
      <c r="I97" s="188"/>
      <c r="J97" s="189"/>
      <c r="K97" s="190"/>
    </row>
    <row r="98" s="183" customFormat="true" ht="13.5" hidden="false" customHeight="false" outlineLevel="0" collapsed="false">
      <c r="A98" s="184"/>
      <c r="B98" s="185"/>
      <c r="C98" s="185"/>
      <c r="D98" s="191"/>
      <c r="E98" s="185"/>
      <c r="F98" s="186"/>
      <c r="G98" s="192"/>
      <c r="H98" s="188"/>
      <c r="I98" s="188"/>
      <c r="J98" s="189"/>
      <c r="K98" s="190"/>
    </row>
    <row r="99" s="183" customFormat="true" ht="13.5" hidden="false" customHeight="false" outlineLevel="0" collapsed="false">
      <c r="A99" s="184"/>
      <c r="B99" s="185"/>
      <c r="C99" s="185"/>
      <c r="D99" s="191"/>
      <c r="E99" s="185"/>
      <c r="F99" s="186"/>
      <c r="G99" s="192"/>
      <c r="H99" s="188"/>
      <c r="I99" s="188"/>
      <c r="J99" s="189"/>
      <c r="K99" s="190"/>
    </row>
    <row r="100" s="183" customFormat="true" ht="13.5" hidden="false" customHeight="false" outlineLevel="0" collapsed="false">
      <c r="A100" s="184"/>
      <c r="B100" s="185"/>
      <c r="C100" s="185"/>
      <c r="D100" s="191"/>
      <c r="E100" s="185"/>
      <c r="F100" s="186"/>
      <c r="G100" s="192"/>
      <c r="H100" s="188"/>
      <c r="I100" s="188"/>
      <c r="J100" s="189"/>
      <c r="K100" s="190"/>
    </row>
    <row r="101" s="183" customFormat="true" ht="13.5" hidden="false" customHeight="false" outlineLevel="0" collapsed="false">
      <c r="A101" s="184"/>
      <c r="B101" s="185"/>
      <c r="C101" s="185"/>
      <c r="D101" s="191"/>
      <c r="E101" s="185"/>
      <c r="F101" s="186"/>
      <c r="G101" s="192"/>
      <c r="H101" s="188"/>
      <c r="I101" s="188"/>
      <c r="J101" s="189"/>
      <c r="K101" s="190"/>
    </row>
    <row r="102" s="183" customFormat="true" ht="13.5" hidden="false" customHeight="false" outlineLevel="0" collapsed="false">
      <c r="A102" s="184"/>
      <c r="B102" s="185"/>
      <c r="C102" s="185"/>
      <c r="D102" s="191"/>
      <c r="E102" s="185"/>
      <c r="F102" s="186"/>
      <c r="G102" s="192"/>
      <c r="H102" s="188"/>
      <c r="I102" s="188"/>
      <c r="J102" s="189"/>
      <c r="K102" s="190"/>
    </row>
    <row r="103" s="183" customFormat="true" ht="13.5" hidden="false" customHeight="false" outlineLevel="0" collapsed="false">
      <c r="A103" s="184"/>
      <c r="B103" s="185"/>
      <c r="C103" s="185"/>
      <c r="D103" s="191"/>
      <c r="E103" s="185"/>
      <c r="F103" s="186"/>
      <c r="G103" s="192"/>
      <c r="H103" s="188"/>
      <c r="I103" s="188"/>
      <c r="J103" s="189"/>
      <c r="K103" s="190"/>
    </row>
    <row r="104" s="183" customFormat="true" ht="13.5" hidden="false" customHeight="false" outlineLevel="0" collapsed="false">
      <c r="A104" s="184"/>
      <c r="B104" s="185"/>
      <c r="C104" s="185"/>
      <c r="D104" s="191"/>
      <c r="E104" s="185"/>
      <c r="F104" s="186"/>
      <c r="G104" s="192"/>
      <c r="H104" s="188"/>
      <c r="I104" s="188"/>
      <c r="J104" s="189"/>
      <c r="K104" s="190"/>
    </row>
    <row r="105" s="183" customFormat="true" ht="13.5" hidden="false" customHeight="false" outlineLevel="0" collapsed="false">
      <c r="A105" s="184"/>
      <c r="B105" s="185"/>
      <c r="C105" s="185"/>
      <c r="D105" s="191"/>
      <c r="E105" s="185"/>
      <c r="F105" s="186"/>
      <c r="G105" s="192"/>
      <c r="H105" s="188"/>
      <c r="I105" s="188"/>
      <c r="J105" s="189"/>
      <c r="K105" s="190"/>
    </row>
    <row r="106" s="183" customFormat="true" ht="13.5" hidden="false" customHeight="false" outlineLevel="0" collapsed="false">
      <c r="A106" s="184"/>
      <c r="B106" s="185"/>
      <c r="C106" s="185"/>
      <c r="D106" s="191"/>
      <c r="E106" s="185"/>
      <c r="F106" s="186"/>
      <c r="G106" s="192"/>
      <c r="H106" s="188"/>
      <c r="I106" s="188"/>
      <c r="J106" s="189"/>
      <c r="K106" s="190"/>
    </row>
    <row r="107" s="183" customFormat="true" ht="13.5" hidden="false" customHeight="false" outlineLevel="0" collapsed="false">
      <c r="A107" s="184"/>
      <c r="B107" s="185"/>
      <c r="C107" s="185"/>
      <c r="D107" s="191"/>
      <c r="E107" s="185"/>
      <c r="F107" s="186"/>
      <c r="G107" s="192"/>
      <c r="H107" s="188"/>
      <c r="I107" s="188"/>
      <c r="J107" s="189"/>
      <c r="K107" s="190"/>
    </row>
    <row r="108" s="183" customFormat="true" ht="13.5" hidden="false" customHeight="false" outlineLevel="0" collapsed="false">
      <c r="A108" s="184"/>
      <c r="B108" s="185"/>
      <c r="C108" s="185"/>
      <c r="D108" s="191"/>
      <c r="E108" s="185"/>
      <c r="F108" s="186"/>
      <c r="G108" s="192"/>
      <c r="H108" s="188"/>
      <c r="I108" s="188"/>
      <c r="J108" s="189"/>
      <c r="K108" s="190"/>
    </row>
    <row r="109" s="183" customFormat="true" ht="13.5" hidden="false" customHeight="false" outlineLevel="0" collapsed="false">
      <c r="A109" s="184"/>
      <c r="B109" s="185"/>
      <c r="C109" s="185"/>
      <c r="D109" s="191"/>
      <c r="E109" s="185"/>
      <c r="F109" s="186"/>
      <c r="G109" s="192"/>
      <c r="H109" s="188"/>
      <c r="I109" s="188"/>
      <c r="J109" s="189"/>
      <c r="K109" s="190"/>
    </row>
    <row r="110" s="183" customFormat="true" ht="13.5" hidden="false" customHeight="false" outlineLevel="0" collapsed="false">
      <c r="A110" s="184"/>
      <c r="B110" s="185"/>
      <c r="C110" s="185"/>
      <c r="D110" s="191"/>
      <c r="E110" s="185"/>
      <c r="F110" s="186"/>
      <c r="G110" s="192"/>
      <c r="H110" s="188"/>
      <c r="I110" s="188"/>
      <c r="J110" s="189"/>
      <c r="K110" s="190"/>
    </row>
    <row r="111" s="183" customFormat="true" ht="13.5" hidden="false" customHeight="false" outlineLevel="0" collapsed="false">
      <c r="A111" s="184"/>
      <c r="B111" s="185"/>
      <c r="C111" s="185"/>
      <c r="D111" s="191"/>
      <c r="E111" s="185"/>
      <c r="F111" s="186"/>
      <c r="G111" s="192"/>
      <c r="H111" s="188"/>
      <c r="I111" s="188"/>
      <c r="J111" s="189"/>
      <c r="K111" s="190"/>
    </row>
    <row r="112" s="183" customFormat="true" ht="13.5" hidden="false" customHeight="false" outlineLevel="0" collapsed="false">
      <c r="A112" s="184"/>
      <c r="B112" s="185"/>
      <c r="C112" s="185"/>
      <c r="D112" s="191"/>
      <c r="E112" s="185"/>
      <c r="F112" s="186"/>
      <c r="G112" s="192"/>
      <c r="H112" s="188"/>
      <c r="I112" s="188"/>
      <c r="J112" s="189"/>
      <c r="K112" s="190"/>
    </row>
    <row r="113" s="183" customFormat="true" ht="13.5" hidden="false" customHeight="false" outlineLevel="0" collapsed="false">
      <c r="A113" s="184"/>
      <c r="B113" s="185"/>
      <c r="C113" s="185"/>
      <c r="D113" s="191"/>
      <c r="E113" s="185"/>
      <c r="F113" s="186"/>
      <c r="G113" s="192"/>
      <c r="H113" s="188"/>
      <c r="I113" s="188"/>
      <c r="J113" s="189"/>
      <c r="K113" s="190"/>
    </row>
    <row r="114" s="183" customFormat="true" ht="13.5" hidden="false" customHeight="false" outlineLevel="0" collapsed="false">
      <c r="A114" s="184"/>
      <c r="B114" s="185"/>
      <c r="C114" s="185"/>
      <c r="D114" s="191"/>
      <c r="E114" s="185"/>
      <c r="F114" s="186"/>
      <c r="G114" s="192"/>
      <c r="H114" s="188"/>
      <c r="I114" s="188"/>
      <c r="J114" s="189"/>
      <c r="K114" s="190"/>
    </row>
    <row r="115" s="183" customFormat="true" ht="13.5" hidden="false" customHeight="false" outlineLevel="0" collapsed="false">
      <c r="A115" s="184"/>
      <c r="B115" s="185"/>
      <c r="C115" s="185"/>
      <c r="D115" s="191"/>
      <c r="E115" s="185"/>
      <c r="F115" s="186"/>
      <c r="G115" s="192"/>
      <c r="H115" s="188"/>
      <c r="I115" s="188"/>
      <c r="J115" s="189"/>
      <c r="K115" s="190"/>
    </row>
    <row r="116" s="183" customFormat="true" ht="13.5" hidden="false" customHeight="false" outlineLevel="0" collapsed="false">
      <c r="A116" s="184"/>
      <c r="B116" s="185"/>
      <c r="C116" s="185"/>
      <c r="D116" s="191"/>
      <c r="E116" s="185"/>
      <c r="F116" s="186"/>
      <c r="G116" s="192"/>
      <c r="H116" s="188"/>
      <c r="I116" s="188"/>
      <c r="J116" s="189"/>
      <c r="K116" s="190"/>
    </row>
    <row r="117" s="183" customFormat="true" ht="13.5" hidden="false" customHeight="false" outlineLevel="0" collapsed="false">
      <c r="A117" s="184"/>
      <c r="B117" s="185"/>
      <c r="C117" s="185"/>
      <c r="D117" s="191"/>
      <c r="E117" s="185"/>
      <c r="F117" s="186"/>
      <c r="G117" s="192"/>
      <c r="H117" s="188"/>
      <c r="I117" s="188"/>
      <c r="J117" s="189"/>
      <c r="K117" s="190"/>
    </row>
    <row r="118" s="183" customFormat="true" ht="13.5" hidden="false" customHeight="false" outlineLevel="0" collapsed="false">
      <c r="A118" s="184"/>
      <c r="B118" s="185"/>
      <c r="C118" s="185"/>
      <c r="D118" s="191"/>
      <c r="E118" s="185"/>
      <c r="F118" s="186"/>
      <c r="G118" s="192"/>
      <c r="H118" s="188"/>
      <c r="I118" s="188"/>
      <c r="J118" s="189"/>
      <c r="K118" s="190"/>
    </row>
    <row r="119" s="183" customFormat="true" ht="13.5" hidden="false" customHeight="false" outlineLevel="0" collapsed="false">
      <c r="A119" s="184"/>
      <c r="B119" s="185"/>
      <c r="C119" s="185"/>
      <c r="D119" s="191"/>
      <c r="E119" s="185"/>
      <c r="F119" s="186"/>
      <c r="G119" s="192"/>
      <c r="H119" s="188"/>
      <c r="I119" s="188"/>
      <c r="J119" s="189"/>
      <c r="K119" s="190"/>
    </row>
    <row r="120" s="183" customFormat="true" ht="13.5" hidden="false" customHeight="false" outlineLevel="0" collapsed="false">
      <c r="A120" s="184"/>
      <c r="B120" s="185"/>
      <c r="C120" s="185"/>
      <c r="D120" s="191"/>
      <c r="E120" s="185"/>
      <c r="F120" s="186"/>
      <c r="G120" s="192"/>
      <c r="H120" s="188"/>
      <c r="I120" s="188"/>
      <c r="J120" s="189"/>
      <c r="K120" s="190"/>
    </row>
    <row r="121" s="183" customFormat="true" ht="13.5" hidden="false" customHeight="false" outlineLevel="0" collapsed="false">
      <c r="A121" s="184"/>
      <c r="B121" s="185"/>
      <c r="C121" s="185"/>
      <c r="D121" s="191"/>
      <c r="E121" s="185"/>
      <c r="F121" s="186"/>
      <c r="G121" s="192"/>
      <c r="H121" s="188"/>
      <c r="I121" s="188"/>
      <c r="J121" s="189"/>
      <c r="K121" s="190"/>
    </row>
    <row r="122" s="183" customFormat="true" ht="13.5" hidden="false" customHeight="false" outlineLevel="0" collapsed="false">
      <c r="A122" s="184"/>
      <c r="B122" s="185"/>
      <c r="C122" s="185"/>
      <c r="D122" s="191"/>
      <c r="E122" s="185"/>
      <c r="F122" s="186"/>
      <c r="G122" s="192"/>
      <c r="H122" s="188"/>
      <c r="I122" s="188"/>
      <c r="J122" s="189"/>
      <c r="K122" s="190"/>
    </row>
    <row r="123" s="183" customFormat="true" ht="13.5" hidden="false" customHeight="false" outlineLevel="0" collapsed="false">
      <c r="A123" s="184"/>
      <c r="B123" s="185"/>
      <c r="C123" s="185"/>
      <c r="D123" s="191"/>
      <c r="E123" s="185"/>
      <c r="F123" s="186"/>
      <c r="G123" s="192"/>
      <c r="H123" s="188"/>
      <c r="I123" s="188"/>
      <c r="J123" s="189"/>
      <c r="K123" s="190"/>
    </row>
    <row r="124" s="183" customFormat="true" ht="13.5" hidden="false" customHeight="false" outlineLevel="0" collapsed="false">
      <c r="A124" s="184"/>
      <c r="B124" s="185"/>
      <c r="C124" s="185"/>
      <c r="D124" s="191"/>
      <c r="E124" s="185"/>
      <c r="F124" s="186"/>
      <c r="G124" s="192"/>
      <c r="H124" s="188"/>
      <c r="I124" s="188"/>
      <c r="J124" s="189"/>
      <c r="K124" s="190"/>
    </row>
    <row r="125" s="183" customFormat="true" ht="13.5" hidden="false" customHeight="false" outlineLevel="0" collapsed="false">
      <c r="A125" s="184"/>
      <c r="B125" s="185"/>
      <c r="C125" s="185"/>
      <c r="D125" s="191"/>
      <c r="E125" s="185"/>
      <c r="F125" s="186"/>
      <c r="G125" s="192"/>
      <c r="H125" s="188"/>
      <c r="I125" s="188"/>
      <c r="J125" s="189"/>
      <c r="K125" s="190"/>
    </row>
    <row r="126" s="183" customFormat="true" ht="13.5" hidden="false" customHeight="false" outlineLevel="0" collapsed="false">
      <c r="A126" s="184"/>
      <c r="B126" s="185"/>
      <c r="C126" s="185"/>
      <c r="D126" s="191"/>
      <c r="E126" s="185"/>
      <c r="F126" s="186"/>
      <c r="G126" s="192"/>
      <c r="H126" s="188"/>
      <c r="I126" s="188"/>
      <c r="J126" s="189"/>
      <c r="K126" s="190"/>
    </row>
    <row r="127" s="183" customFormat="true" ht="13.5" hidden="false" customHeight="false" outlineLevel="0" collapsed="false">
      <c r="A127" s="184"/>
      <c r="B127" s="185"/>
      <c r="C127" s="185"/>
      <c r="D127" s="191"/>
      <c r="E127" s="185"/>
      <c r="F127" s="186"/>
      <c r="G127" s="192"/>
      <c r="H127" s="188"/>
      <c r="I127" s="188"/>
      <c r="J127" s="189"/>
      <c r="K127" s="190"/>
    </row>
    <row r="128" s="183" customFormat="true" ht="13.5" hidden="false" customHeight="false" outlineLevel="0" collapsed="false">
      <c r="A128" s="184"/>
      <c r="B128" s="185"/>
      <c r="C128" s="185"/>
      <c r="D128" s="191"/>
      <c r="E128" s="185"/>
      <c r="F128" s="186"/>
      <c r="G128" s="192"/>
      <c r="H128" s="188"/>
      <c r="I128" s="188"/>
      <c r="J128" s="189"/>
      <c r="K128" s="190"/>
    </row>
    <row r="129" s="183" customFormat="true" ht="13.5" hidden="false" customHeight="false" outlineLevel="0" collapsed="false">
      <c r="A129" s="184"/>
      <c r="B129" s="185"/>
      <c r="C129" s="185"/>
      <c r="D129" s="191"/>
      <c r="E129" s="185"/>
      <c r="F129" s="186"/>
      <c r="G129" s="192"/>
      <c r="H129" s="188"/>
      <c r="I129" s="188"/>
      <c r="J129" s="189"/>
      <c r="K129" s="190"/>
    </row>
    <row r="130" s="183" customFormat="true" ht="13.5" hidden="false" customHeight="false" outlineLevel="0" collapsed="false">
      <c r="A130" s="184"/>
      <c r="B130" s="185"/>
      <c r="C130" s="185"/>
      <c r="D130" s="191"/>
      <c r="E130" s="185"/>
      <c r="F130" s="186"/>
      <c r="G130" s="192"/>
      <c r="H130" s="188"/>
      <c r="I130" s="188"/>
      <c r="J130" s="189"/>
      <c r="K130" s="190"/>
    </row>
    <row r="131" s="183" customFormat="true" ht="13.5" hidden="false" customHeight="false" outlineLevel="0" collapsed="false">
      <c r="A131" s="184"/>
      <c r="B131" s="185"/>
      <c r="C131" s="185"/>
      <c r="D131" s="191"/>
      <c r="E131" s="185"/>
      <c r="F131" s="186"/>
      <c r="G131" s="192"/>
      <c r="H131" s="188"/>
      <c r="I131" s="188"/>
      <c r="J131" s="189"/>
      <c r="K131" s="190"/>
    </row>
    <row r="132" s="183" customFormat="true" ht="13.5" hidden="false" customHeight="false" outlineLevel="0" collapsed="false">
      <c r="A132" s="184"/>
      <c r="B132" s="185"/>
      <c r="C132" s="185"/>
      <c r="D132" s="191"/>
      <c r="E132" s="185"/>
      <c r="F132" s="186"/>
      <c r="G132" s="192"/>
      <c r="H132" s="188"/>
      <c r="I132" s="188"/>
      <c r="J132" s="189"/>
      <c r="K132" s="190"/>
    </row>
    <row r="133" s="183" customFormat="true" ht="13.5" hidden="false" customHeight="false" outlineLevel="0" collapsed="false">
      <c r="A133" s="184"/>
      <c r="B133" s="185"/>
      <c r="C133" s="185"/>
      <c r="D133" s="191"/>
      <c r="E133" s="185"/>
      <c r="F133" s="186"/>
      <c r="G133" s="192"/>
      <c r="H133" s="188"/>
      <c r="I133" s="188"/>
      <c r="J133" s="189"/>
      <c r="K133" s="190"/>
    </row>
    <row r="134" s="183" customFormat="true" ht="13.5" hidden="false" customHeight="false" outlineLevel="0" collapsed="false">
      <c r="A134" s="184"/>
      <c r="B134" s="185"/>
      <c r="C134" s="185"/>
      <c r="D134" s="191"/>
      <c r="E134" s="185"/>
      <c r="F134" s="186"/>
      <c r="G134" s="192"/>
      <c r="H134" s="188"/>
      <c r="I134" s="188"/>
      <c r="J134" s="189"/>
      <c r="K134" s="190"/>
    </row>
    <row r="135" s="183" customFormat="true" ht="13.5" hidden="false" customHeight="false" outlineLevel="0" collapsed="false">
      <c r="A135" s="184"/>
      <c r="B135" s="185"/>
      <c r="C135" s="185"/>
      <c r="D135" s="191"/>
      <c r="E135" s="185"/>
      <c r="F135" s="186"/>
      <c r="G135" s="192"/>
      <c r="H135" s="188"/>
      <c r="I135" s="188"/>
      <c r="J135" s="189"/>
      <c r="K135" s="190"/>
    </row>
    <row r="136" s="183" customFormat="true" ht="13.5" hidden="false" customHeight="false" outlineLevel="0" collapsed="false">
      <c r="A136" s="184"/>
      <c r="B136" s="185"/>
      <c r="C136" s="185"/>
      <c r="D136" s="191"/>
      <c r="E136" s="185"/>
      <c r="F136" s="186"/>
      <c r="G136" s="192"/>
      <c r="H136" s="188"/>
      <c r="I136" s="188"/>
      <c r="J136" s="189"/>
      <c r="K136" s="190"/>
    </row>
    <row r="137" s="183" customFormat="true" ht="13.5" hidden="false" customHeight="false" outlineLevel="0" collapsed="false">
      <c r="A137" s="184"/>
      <c r="B137" s="185"/>
      <c r="C137" s="185"/>
      <c r="D137" s="191"/>
      <c r="E137" s="185"/>
      <c r="F137" s="186"/>
      <c r="G137" s="192"/>
      <c r="H137" s="188"/>
      <c r="I137" s="188"/>
      <c r="J137" s="189"/>
      <c r="K137" s="190"/>
    </row>
    <row r="138" s="183" customFormat="true" ht="13.5" hidden="false" customHeight="false" outlineLevel="0" collapsed="false">
      <c r="A138" s="184"/>
      <c r="B138" s="185"/>
      <c r="C138" s="185"/>
      <c r="D138" s="191"/>
      <c r="E138" s="185"/>
      <c r="F138" s="186"/>
      <c r="G138" s="192"/>
      <c r="H138" s="188"/>
      <c r="I138" s="188"/>
      <c r="J138" s="189"/>
      <c r="K138" s="190"/>
    </row>
    <row r="139" s="183" customFormat="true" ht="13.5" hidden="false" customHeight="false" outlineLevel="0" collapsed="false">
      <c r="A139" s="184"/>
      <c r="B139" s="185"/>
      <c r="C139" s="185"/>
      <c r="D139" s="191"/>
      <c r="E139" s="185"/>
      <c r="F139" s="186"/>
      <c r="G139" s="192"/>
      <c r="H139" s="188"/>
      <c r="I139" s="188"/>
      <c r="J139" s="189"/>
      <c r="K139" s="190"/>
    </row>
    <row r="140" s="183" customFormat="true" ht="13.5" hidden="false" customHeight="false" outlineLevel="0" collapsed="false">
      <c r="A140" s="184"/>
      <c r="B140" s="185"/>
      <c r="C140" s="185"/>
      <c r="D140" s="191"/>
      <c r="E140" s="185"/>
      <c r="F140" s="186"/>
      <c r="G140" s="192"/>
      <c r="H140" s="188"/>
      <c r="I140" s="188"/>
      <c r="J140" s="189"/>
      <c r="K140" s="190"/>
    </row>
    <row r="141" s="183" customFormat="true" ht="13.5" hidden="false" customHeight="false" outlineLevel="0" collapsed="false">
      <c r="A141" s="184"/>
      <c r="B141" s="185"/>
      <c r="C141" s="185"/>
      <c r="D141" s="191"/>
      <c r="E141" s="185"/>
      <c r="F141" s="186"/>
      <c r="G141" s="192"/>
      <c r="H141" s="188"/>
      <c r="I141" s="188"/>
      <c r="J141" s="189"/>
      <c r="K141" s="190"/>
    </row>
    <row r="142" s="183" customFormat="true" ht="13.5" hidden="false" customHeight="false" outlineLevel="0" collapsed="false">
      <c r="A142" s="184"/>
      <c r="B142" s="185"/>
      <c r="C142" s="185"/>
      <c r="D142" s="191"/>
      <c r="E142" s="185"/>
      <c r="F142" s="186"/>
      <c r="G142" s="192"/>
      <c r="H142" s="188"/>
      <c r="I142" s="188"/>
      <c r="J142" s="189"/>
      <c r="K142" s="190"/>
    </row>
    <row r="143" s="183" customFormat="true" ht="13.5" hidden="false" customHeight="false" outlineLevel="0" collapsed="false">
      <c r="A143" s="184"/>
      <c r="B143" s="185"/>
      <c r="C143" s="185"/>
      <c r="D143" s="191"/>
      <c r="E143" s="185"/>
      <c r="F143" s="186"/>
      <c r="G143" s="192"/>
      <c r="H143" s="188"/>
      <c r="I143" s="188"/>
      <c r="J143" s="189"/>
      <c r="K143" s="190"/>
    </row>
    <row r="144" s="183" customFormat="true" ht="13.5" hidden="false" customHeight="false" outlineLevel="0" collapsed="false">
      <c r="A144" s="184"/>
      <c r="B144" s="185"/>
      <c r="C144" s="185"/>
      <c r="D144" s="191"/>
      <c r="E144" s="185"/>
      <c r="F144" s="186"/>
      <c r="G144" s="192"/>
      <c r="H144" s="188"/>
      <c r="I144" s="188"/>
      <c r="J144" s="189"/>
      <c r="K144" s="190"/>
    </row>
    <row r="145" s="183" customFormat="true" ht="13.5" hidden="false" customHeight="false" outlineLevel="0" collapsed="false">
      <c r="A145" s="184"/>
      <c r="B145" s="185"/>
      <c r="C145" s="185"/>
      <c r="D145" s="191"/>
      <c r="E145" s="185"/>
      <c r="F145" s="186"/>
      <c r="G145" s="192"/>
      <c r="H145" s="188"/>
      <c r="I145" s="188"/>
      <c r="J145" s="189"/>
      <c r="K145" s="190"/>
    </row>
    <row r="146" s="183" customFormat="true" ht="13.5" hidden="false" customHeight="false" outlineLevel="0" collapsed="false">
      <c r="A146" s="184"/>
      <c r="B146" s="185"/>
      <c r="C146" s="185"/>
      <c r="D146" s="191"/>
      <c r="E146" s="185"/>
      <c r="F146" s="186"/>
      <c r="G146" s="192"/>
      <c r="H146" s="188"/>
      <c r="I146" s="188"/>
      <c r="J146" s="189"/>
      <c r="K146" s="190"/>
    </row>
    <row r="147" s="183" customFormat="true" ht="13.5" hidden="false" customHeight="false" outlineLevel="0" collapsed="false">
      <c r="A147" s="184"/>
      <c r="B147" s="185"/>
      <c r="C147" s="185"/>
      <c r="D147" s="191"/>
      <c r="E147" s="185"/>
      <c r="F147" s="186"/>
      <c r="G147" s="192"/>
      <c r="H147" s="188"/>
      <c r="I147" s="188"/>
      <c r="J147" s="189"/>
      <c r="K147" s="190"/>
    </row>
    <row r="148" s="183" customFormat="true" ht="13.5" hidden="false" customHeight="false" outlineLevel="0" collapsed="false">
      <c r="A148" s="184"/>
      <c r="B148" s="185"/>
      <c r="C148" s="185"/>
      <c r="D148" s="191"/>
      <c r="E148" s="185"/>
      <c r="F148" s="186"/>
      <c r="G148" s="192"/>
      <c r="H148" s="188"/>
      <c r="I148" s="188"/>
      <c r="J148" s="189"/>
      <c r="K148" s="190"/>
    </row>
    <row r="149" s="183" customFormat="true" ht="13.5" hidden="false" customHeight="false" outlineLevel="0" collapsed="false">
      <c r="A149" s="184"/>
      <c r="B149" s="185"/>
      <c r="C149" s="185"/>
      <c r="D149" s="191"/>
      <c r="E149" s="185"/>
      <c r="F149" s="186"/>
      <c r="G149" s="192"/>
      <c r="H149" s="188"/>
      <c r="I149" s="188"/>
      <c r="J149" s="189"/>
      <c r="K149" s="190"/>
    </row>
    <row r="150" s="183" customFormat="true" ht="13.5" hidden="false" customHeight="false" outlineLevel="0" collapsed="false">
      <c r="A150" s="184"/>
      <c r="B150" s="185"/>
      <c r="C150" s="185"/>
      <c r="D150" s="191"/>
      <c r="E150" s="185"/>
      <c r="F150" s="186"/>
      <c r="G150" s="192"/>
      <c r="H150" s="188"/>
      <c r="I150" s="188"/>
      <c r="J150" s="189"/>
      <c r="K150" s="190"/>
    </row>
    <row r="151" s="183" customFormat="true" ht="13.5" hidden="false" customHeight="false" outlineLevel="0" collapsed="false">
      <c r="A151" s="184"/>
      <c r="B151" s="185"/>
      <c r="C151" s="185"/>
      <c r="D151" s="191"/>
      <c r="E151" s="185"/>
      <c r="F151" s="186"/>
      <c r="G151" s="192"/>
      <c r="H151" s="188"/>
      <c r="I151" s="188"/>
      <c r="J151" s="189"/>
      <c r="K151" s="190"/>
    </row>
    <row r="152" s="183" customFormat="true" ht="13.5" hidden="false" customHeight="false" outlineLevel="0" collapsed="false">
      <c r="A152" s="184"/>
      <c r="B152" s="185"/>
      <c r="C152" s="185"/>
      <c r="D152" s="191"/>
      <c r="E152" s="185"/>
      <c r="F152" s="186"/>
      <c r="G152" s="192"/>
      <c r="H152" s="188"/>
      <c r="I152" s="188"/>
      <c r="J152" s="189"/>
      <c r="K152" s="190"/>
    </row>
    <row r="153" s="183" customFormat="true" ht="13.5" hidden="false" customHeight="false" outlineLevel="0" collapsed="false">
      <c r="A153" s="184"/>
      <c r="B153" s="185"/>
      <c r="C153" s="185"/>
      <c r="D153" s="191"/>
      <c r="E153" s="185"/>
      <c r="F153" s="186"/>
      <c r="G153" s="192"/>
      <c r="H153" s="188"/>
      <c r="I153" s="188"/>
      <c r="J153" s="189"/>
      <c r="K153" s="190"/>
    </row>
    <row r="154" s="183" customFormat="true" ht="13.5" hidden="false" customHeight="false" outlineLevel="0" collapsed="false">
      <c r="A154" s="184"/>
      <c r="B154" s="185"/>
      <c r="C154" s="185"/>
      <c r="D154" s="191"/>
      <c r="E154" s="185"/>
      <c r="F154" s="186"/>
      <c r="G154" s="192"/>
      <c r="H154" s="188"/>
      <c r="I154" s="188"/>
      <c r="J154" s="189"/>
      <c r="K154" s="190"/>
    </row>
    <row r="155" s="183" customFormat="true" ht="13.5" hidden="false" customHeight="false" outlineLevel="0" collapsed="false">
      <c r="A155" s="184"/>
      <c r="B155" s="185"/>
      <c r="C155" s="185"/>
      <c r="D155" s="191"/>
      <c r="E155" s="185"/>
      <c r="F155" s="186"/>
      <c r="G155" s="192"/>
      <c r="H155" s="188"/>
      <c r="I155" s="188"/>
      <c r="J155" s="189"/>
      <c r="K155" s="190"/>
    </row>
    <row r="156" s="183" customFormat="true" ht="13.5" hidden="false" customHeight="false" outlineLevel="0" collapsed="false">
      <c r="A156" s="184"/>
      <c r="B156" s="185"/>
      <c r="C156" s="185"/>
      <c r="D156" s="191"/>
      <c r="E156" s="185"/>
      <c r="F156" s="186"/>
      <c r="G156" s="192"/>
      <c r="H156" s="188"/>
      <c r="I156" s="188"/>
      <c r="J156" s="189"/>
      <c r="K156" s="190"/>
    </row>
    <row r="157" s="183" customFormat="true" ht="13.5" hidden="false" customHeight="false" outlineLevel="0" collapsed="false">
      <c r="A157" s="184"/>
      <c r="B157" s="185"/>
      <c r="C157" s="185"/>
      <c r="D157" s="191"/>
      <c r="E157" s="185"/>
      <c r="F157" s="186"/>
      <c r="G157" s="192"/>
      <c r="H157" s="188"/>
      <c r="I157" s="188"/>
      <c r="J157" s="189"/>
      <c r="K157" s="190"/>
    </row>
    <row r="158" s="183" customFormat="true" ht="13.5" hidden="false" customHeight="false" outlineLevel="0" collapsed="false">
      <c r="A158" s="184"/>
      <c r="B158" s="185"/>
      <c r="C158" s="185"/>
      <c r="D158" s="191"/>
      <c r="E158" s="185"/>
      <c r="F158" s="186"/>
      <c r="G158" s="192"/>
      <c r="H158" s="188"/>
      <c r="I158" s="188"/>
      <c r="J158" s="189"/>
      <c r="K158" s="190"/>
    </row>
    <row r="159" s="183" customFormat="true" ht="13.5" hidden="false" customHeight="false" outlineLevel="0" collapsed="false">
      <c r="A159" s="184"/>
      <c r="B159" s="185"/>
      <c r="C159" s="185"/>
      <c r="D159" s="191"/>
      <c r="E159" s="185"/>
      <c r="F159" s="186"/>
      <c r="G159" s="192"/>
      <c r="H159" s="188"/>
      <c r="I159" s="188"/>
      <c r="J159" s="189"/>
      <c r="K159" s="190"/>
    </row>
    <row r="160" s="183" customFormat="true" ht="13.5" hidden="false" customHeight="false" outlineLevel="0" collapsed="false">
      <c r="A160" s="184"/>
      <c r="B160" s="185"/>
      <c r="C160" s="185"/>
      <c r="D160" s="191"/>
      <c r="E160" s="185"/>
      <c r="F160" s="186"/>
      <c r="G160" s="192"/>
      <c r="H160" s="188"/>
      <c r="I160" s="188"/>
      <c r="J160" s="189"/>
      <c r="K160" s="190"/>
    </row>
    <row r="161" s="183" customFormat="true" ht="13.5" hidden="false" customHeight="false" outlineLevel="0" collapsed="false">
      <c r="A161" s="184"/>
      <c r="B161" s="185"/>
      <c r="C161" s="185"/>
      <c r="D161" s="191"/>
      <c r="E161" s="185"/>
      <c r="F161" s="186"/>
      <c r="G161" s="192"/>
      <c r="H161" s="188"/>
      <c r="I161" s="188"/>
      <c r="J161" s="189"/>
      <c r="K161" s="190"/>
    </row>
    <row r="162" s="183" customFormat="true" ht="13.5" hidden="false" customHeight="false" outlineLevel="0" collapsed="false">
      <c r="A162" s="184"/>
      <c r="B162" s="185"/>
      <c r="C162" s="185"/>
      <c r="D162" s="191"/>
      <c r="E162" s="185"/>
      <c r="F162" s="186"/>
      <c r="G162" s="192"/>
      <c r="H162" s="188"/>
      <c r="I162" s="188"/>
      <c r="J162" s="189"/>
      <c r="K162" s="190"/>
    </row>
    <row r="163" s="183" customFormat="true" ht="13.5" hidden="false" customHeight="false" outlineLevel="0" collapsed="false">
      <c r="A163" s="184"/>
      <c r="B163" s="185"/>
      <c r="C163" s="185"/>
      <c r="D163" s="191"/>
      <c r="E163" s="185"/>
      <c r="F163" s="186"/>
      <c r="G163" s="192"/>
      <c r="H163" s="188"/>
      <c r="I163" s="188"/>
      <c r="J163" s="189"/>
      <c r="K163" s="190"/>
    </row>
    <row r="164" s="183" customFormat="true" ht="13.5" hidden="false" customHeight="false" outlineLevel="0" collapsed="false">
      <c r="A164" s="184"/>
      <c r="B164" s="185"/>
      <c r="C164" s="185"/>
      <c r="D164" s="191"/>
      <c r="E164" s="185"/>
      <c r="F164" s="186"/>
      <c r="G164" s="192"/>
      <c r="H164" s="188"/>
      <c r="I164" s="188"/>
      <c r="J164" s="189"/>
      <c r="K164" s="190"/>
    </row>
    <row r="165" s="183" customFormat="true" ht="13.5" hidden="false" customHeight="false" outlineLevel="0" collapsed="false">
      <c r="A165" s="184"/>
      <c r="B165" s="185"/>
      <c r="C165" s="185"/>
      <c r="D165" s="191"/>
      <c r="E165" s="185"/>
      <c r="F165" s="186"/>
      <c r="G165" s="192"/>
      <c r="H165" s="188"/>
      <c r="I165" s="188"/>
      <c r="J165" s="189"/>
      <c r="K165" s="190"/>
    </row>
    <row r="166" s="183" customFormat="true" ht="13.5" hidden="false" customHeight="false" outlineLevel="0" collapsed="false">
      <c r="A166" s="184"/>
      <c r="B166" s="185"/>
      <c r="C166" s="185"/>
      <c r="D166" s="191"/>
      <c r="E166" s="185"/>
      <c r="F166" s="186"/>
      <c r="G166" s="192"/>
      <c r="H166" s="188"/>
      <c r="I166" s="188"/>
      <c r="J166" s="189"/>
      <c r="K166" s="190"/>
    </row>
    <row r="167" s="183" customFormat="true" ht="13.5" hidden="false" customHeight="false" outlineLevel="0" collapsed="false">
      <c r="A167" s="184"/>
      <c r="B167" s="185"/>
      <c r="C167" s="185"/>
      <c r="D167" s="191"/>
      <c r="E167" s="185"/>
      <c r="F167" s="186"/>
      <c r="G167" s="192"/>
      <c r="H167" s="188"/>
      <c r="I167" s="188"/>
      <c r="J167" s="189"/>
      <c r="K167" s="190"/>
    </row>
    <row r="168" s="183" customFormat="true" ht="13.5" hidden="false" customHeight="false" outlineLevel="0" collapsed="false">
      <c r="A168" s="184"/>
      <c r="B168" s="185"/>
      <c r="C168" s="185"/>
      <c r="D168" s="191"/>
      <c r="E168" s="185"/>
      <c r="F168" s="186"/>
      <c r="G168" s="192"/>
      <c r="H168" s="188"/>
      <c r="I168" s="188"/>
      <c r="J168" s="189"/>
      <c r="K168" s="190"/>
    </row>
    <row r="169" s="183" customFormat="true" ht="13.5" hidden="false" customHeight="false" outlineLevel="0" collapsed="false">
      <c r="A169" s="184"/>
      <c r="B169" s="185"/>
      <c r="C169" s="185"/>
      <c r="D169" s="191"/>
      <c r="E169" s="185"/>
      <c r="F169" s="186"/>
      <c r="G169" s="192"/>
      <c r="H169" s="188"/>
      <c r="I169" s="188"/>
      <c r="J169" s="189"/>
      <c r="K169" s="190"/>
    </row>
    <row r="170" s="183" customFormat="true" ht="13.5" hidden="false" customHeight="false" outlineLevel="0" collapsed="false">
      <c r="A170" s="184"/>
      <c r="B170" s="185"/>
      <c r="C170" s="185"/>
      <c r="D170" s="191"/>
      <c r="E170" s="185"/>
      <c r="F170" s="186"/>
      <c r="G170" s="192"/>
      <c r="H170" s="188"/>
      <c r="I170" s="188"/>
      <c r="J170" s="189"/>
      <c r="K170" s="190"/>
    </row>
    <row r="171" s="183" customFormat="true" ht="13.5" hidden="false" customHeight="false" outlineLevel="0" collapsed="false">
      <c r="A171" s="184"/>
      <c r="B171" s="185"/>
      <c r="C171" s="185"/>
      <c r="D171" s="191"/>
      <c r="E171" s="185"/>
      <c r="F171" s="186"/>
      <c r="G171" s="192"/>
      <c r="H171" s="188"/>
      <c r="I171" s="188"/>
      <c r="J171" s="189"/>
      <c r="K171" s="190"/>
    </row>
    <row r="172" s="183" customFormat="true" ht="13.5" hidden="false" customHeight="false" outlineLevel="0" collapsed="false">
      <c r="A172" s="184"/>
      <c r="B172" s="185"/>
      <c r="C172" s="185"/>
      <c r="D172" s="191"/>
      <c r="E172" s="185"/>
      <c r="F172" s="186"/>
      <c r="G172" s="192"/>
      <c r="H172" s="188"/>
      <c r="I172" s="188"/>
      <c r="J172" s="189"/>
      <c r="K172" s="190"/>
    </row>
    <row r="173" s="183" customFormat="true" ht="13.5" hidden="false" customHeight="false" outlineLevel="0" collapsed="false">
      <c r="A173" s="184"/>
      <c r="B173" s="185"/>
      <c r="C173" s="185"/>
      <c r="D173" s="191"/>
      <c r="E173" s="185"/>
      <c r="F173" s="186"/>
      <c r="G173" s="192"/>
      <c r="H173" s="188"/>
      <c r="I173" s="188"/>
      <c r="J173" s="189"/>
      <c r="K173" s="190"/>
    </row>
    <row r="174" s="183" customFormat="true" ht="13.5" hidden="false" customHeight="false" outlineLevel="0" collapsed="false">
      <c r="A174" s="184"/>
      <c r="B174" s="185"/>
      <c r="C174" s="185"/>
      <c r="D174" s="191"/>
      <c r="E174" s="185"/>
      <c r="F174" s="186"/>
      <c r="G174" s="192"/>
      <c r="H174" s="188"/>
      <c r="I174" s="188"/>
      <c r="J174" s="189"/>
      <c r="K174" s="190"/>
    </row>
    <row r="175" s="183" customFormat="true" ht="13.5" hidden="false" customHeight="false" outlineLevel="0" collapsed="false">
      <c r="A175" s="184"/>
      <c r="B175" s="185"/>
      <c r="C175" s="185"/>
      <c r="D175" s="191"/>
      <c r="E175" s="185"/>
      <c r="F175" s="186"/>
      <c r="G175" s="192"/>
      <c r="H175" s="188"/>
      <c r="I175" s="188"/>
      <c r="J175" s="189"/>
      <c r="K175" s="190"/>
    </row>
    <row r="176" s="183" customFormat="true" ht="13.5" hidden="false" customHeight="false" outlineLevel="0" collapsed="false">
      <c r="A176" s="184"/>
      <c r="B176" s="185"/>
      <c r="C176" s="185"/>
      <c r="D176" s="191"/>
      <c r="E176" s="185"/>
      <c r="F176" s="186"/>
      <c r="G176" s="192"/>
      <c r="H176" s="188"/>
      <c r="I176" s="188"/>
      <c r="J176" s="189"/>
      <c r="K176" s="190"/>
    </row>
    <row r="177" s="183" customFormat="true" ht="13.5" hidden="false" customHeight="false" outlineLevel="0" collapsed="false">
      <c r="A177" s="184"/>
      <c r="B177" s="185"/>
      <c r="C177" s="185"/>
      <c r="D177" s="191"/>
      <c r="E177" s="185"/>
      <c r="F177" s="186"/>
      <c r="G177" s="192"/>
      <c r="H177" s="188"/>
      <c r="I177" s="188"/>
      <c r="J177" s="189"/>
      <c r="K177" s="190"/>
    </row>
    <row r="178" s="183" customFormat="true" ht="13.5" hidden="false" customHeight="false" outlineLevel="0" collapsed="false">
      <c r="A178" s="184"/>
      <c r="B178" s="185"/>
      <c r="C178" s="185"/>
      <c r="D178" s="191"/>
      <c r="E178" s="185"/>
      <c r="F178" s="186"/>
      <c r="G178" s="192"/>
      <c r="H178" s="188"/>
      <c r="I178" s="188"/>
      <c r="J178" s="189"/>
      <c r="K178" s="190"/>
    </row>
    <row r="179" s="183" customFormat="true" ht="13.5" hidden="false" customHeight="false" outlineLevel="0" collapsed="false">
      <c r="A179" s="184"/>
      <c r="B179" s="185"/>
      <c r="C179" s="185"/>
      <c r="D179" s="191"/>
      <c r="E179" s="185"/>
      <c r="F179" s="186"/>
      <c r="G179" s="192"/>
      <c r="H179" s="188"/>
      <c r="I179" s="188"/>
      <c r="J179" s="189"/>
      <c r="K179" s="190"/>
    </row>
    <row r="180" s="183" customFormat="true" ht="13.5" hidden="false" customHeight="false" outlineLevel="0" collapsed="false">
      <c r="A180" s="184"/>
      <c r="B180" s="185"/>
      <c r="C180" s="185"/>
      <c r="D180" s="191"/>
      <c r="E180" s="185"/>
      <c r="F180" s="186"/>
      <c r="G180" s="192"/>
      <c r="H180" s="188"/>
      <c r="I180" s="188"/>
      <c r="J180" s="189"/>
      <c r="K180" s="190"/>
    </row>
    <row r="181" s="183" customFormat="true" ht="13.5" hidden="false" customHeight="false" outlineLevel="0" collapsed="false">
      <c r="A181" s="184"/>
      <c r="B181" s="185"/>
      <c r="C181" s="185"/>
      <c r="D181" s="191"/>
      <c r="E181" s="185"/>
      <c r="F181" s="186"/>
      <c r="G181" s="192"/>
      <c r="H181" s="188"/>
      <c r="I181" s="188"/>
      <c r="J181" s="189"/>
      <c r="K181" s="190"/>
    </row>
    <row r="182" s="183" customFormat="true" ht="13.5" hidden="false" customHeight="false" outlineLevel="0" collapsed="false">
      <c r="A182" s="184"/>
      <c r="B182" s="185"/>
      <c r="C182" s="185"/>
      <c r="D182" s="191"/>
      <c r="E182" s="185"/>
      <c r="F182" s="186"/>
      <c r="G182" s="192"/>
      <c r="H182" s="188"/>
      <c r="I182" s="188"/>
      <c r="J182" s="189"/>
      <c r="K182" s="190"/>
    </row>
    <row r="183" s="183" customFormat="true" ht="13.5" hidden="false" customHeight="false" outlineLevel="0" collapsed="false">
      <c r="A183" s="184"/>
      <c r="B183" s="185"/>
      <c r="C183" s="185"/>
      <c r="D183" s="191"/>
      <c r="E183" s="185"/>
      <c r="F183" s="186"/>
      <c r="G183" s="192"/>
      <c r="H183" s="188"/>
      <c r="I183" s="188"/>
      <c r="J183" s="189"/>
      <c r="K183" s="190"/>
    </row>
    <row r="184" s="183" customFormat="true" ht="13.5" hidden="false" customHeight="false" outlineLevel="0" collapsed="false">
      <c r="A184" s="184"/>
      <c r="B184" s="185"/>
      <c r="C184" s="185"/>
      <c r="D184" s="191"/>
      <c r="E184" s="185"/>
      <c r="F184" s="186"/>
      <c r="G184" s="192"/>
      <c r="H184" s="188"/>
      <c r="I184" s="188"/>
      <c r="J184" s="189"/>
      <c r="K184" s="190"/>
    </row>
    <row r="185" s="183" customFormat="true" ht="13.5" hidden="false" customHeight="false" outlineLevel="0" collapsed="false">
      <c r="A185" s="184"/>
      <c r="B185" s="185"/>
      <c r="C185" s="185"/>
      <c r="D185" s="191"/>
      <c r="E185" s="185"/>
      <c r="F185" s="186"/>
      <c r="G185" s="192"/>
      <c r="H185" s="188"/>
      <c r="I185" s="188"/>
      <c r="J185" s="189"/>
      <c r="K185" s="190"/>
    </row>
    <row r="186" s="183" customFormat="true" ht="13.5" hidden="false" customHeight="false" outlineLevel="0" collapsed="false">
      <c r="A186" s="184"/>
      <c r="B186" s="185"/>
      <c r="C186" s="185"/>
      <c r="D186" s="191"/>
      <c r="E186" s="185"/>
      <c r="F186" s="186"/>
      <c r="G186" s="192"/>
      <c r="H186" s="188"/>
      <c r="I186" s="188"/>
      <c r="J186" s="189"/>
      <c r="K186" s="190"/>
    </row>
    <row r="187" s="183" customFormat="true" ht="13.5" hidden="false" customHeight="false" outlineLevel="0" collapsed="false">
      <c r="A187" s="184"/>
      <c r="B187" s="185"/>
      <c r="C187" s="185"/>
      <c r="D187" s="191"/>
      <c r="E187" s="185"/>
      <c r="F187" s="186"/>
      <c r="G187" s="192"/>
      <c r="H187" s="188"/>
      <c r="I187" s="188"/>
      <c r="J187" s="189"/>
      <c r="K187" s="190"/>
    </row>
    <row r="188" s="183" customFormat="true" ht="13.5" hidden="false" customHeight="false" outlineLevel="0" collapsed="false">
      <c r="A188" s="184"/>
      <c r="B188" s="185"/>
      <c r="C188" s="185"/>
      <c r="D188" s="191"/>
      <c r="E188" s="185"/>
      <c r="F188" s="186"/>
      <c r="G188" s="192"/>
      <c r="H188" s="188"/>
      <c r="I188" s="188"/>
      <c r="J188" s="189"/>
      <c r="K188" s="190"/>
    </row>
    <row r="189" s="183" customFormat="true" ht="13.5" hidden="false" customHeight="false" outlineLevel="0" collapsed="false">
      <c r="A189" s="184"/>
      <c r="B189" s="185"/>
      <c r="C189" s="185"/>
      <c r="D189" s="191"/>
      <c r="E189" s="185"/>
      <c r="F189" s="186"/>
      <c r="G189" s="192"/>
      <c r="H189" s="188"/>
      <c r="I189" s="188"/>
      <c r="J189" s="189"/>
      <c r="K189" s="190"/>
    </row>
    <row r="190" s="183" customFormat="true" ht="13.5" hidden="false" customHeight="false" outlineLevel="0" collapsed="false">
      <c r="A190" s="184"/>
      <c r="B190" s="185"/>
      <c r="C190" s="185"/>
      <c r="D190" s="191"/>
      <c r="E190" s="185"/>
      <c r="F190" s="186"/>
      <c r="G190" s="192"/>
      <c r="H190" s="188"/>
      <c r="I190" s="188"/>
      <c r="J190" s="189"/>
      <c r="K190" s="190"/>
    </row>
    <row r="191" s="183" customFormat="true" ht="13.5" hidden="false" customHeight="false" outlineLevel="0" collapsed="false">
      <c r="A191" s="184"/>
      <c r="B191" s="185"/>
      <c r="C191" s="185"/>
      <c r="D191" s="191"/>
      <c r="E191" s="185"/>
      <c r="F191" s="186"/>
      <c r="G191" s="192"/>
      <c r="H191" s="188"/>
      <c r="I191" s="188"/>
      <c r="J191" s="189"/>
      <c r="K191" s="190"/>
    </row>
    <row r="192" s="183" customFormat="true" ht="13.5" hidden="false" customHeight="false" outlineLevel="0" collapsed="false">
      <c r="A192" s="184"/>
      <c r="B192" s="185"/>
      <c r="C192" s="185"/>
      <c r="D192" s="191"/>
      <c r="E192" s="185"/>
      <c r="F192" s="186"/>
      <c r="G192" s="192"/>
      <c r="H192" s="188"/>
      <c r="I192" s="188"/>
      <c r="J192" s="189"/>
      <c r="K192" s="190"/>
    </row>
    <row r="193" s="183" customFormat="true" ht="13.5" hidden="false" customHeight="false" outlineLevel="0" collapsed="false">
      <c r="A193" s="184"/>
      <c r="B193" s="185"/>
      <c r="C193" s="185"/>
      <c r="D193" s="191"/>
      <c r="E193" s="185"/>
      <c r="F193" s="186"/>
      <c r="G193" s="192"/>
      <c r="H193" s="188"/>
      <c r="I193" s="188"/>
      <c r="J193" s="189"/>
      <c r="K193" s="190"/>
    </row>
    <row r="194" s="183" customFormat="true" ht="13.5" hidden="false" customHeight="false" outlineLevel="0" collapsed="false">
      <c r="A194" s="184"/>
      <c r="B194" s="185"/>
      <c r="C194" s="185"/>
      <c r="D194" s="191"/>
      <c r="E194" s="185"/>
      <c r="F194" s="186"/>
      <c r="G194" s="192"/>
      <c r="H194" s="188"/>
      <c r="I194" s="188"/>
      <c r="J194" s="189"/>
      <c r="K194" s="190"/>
    </row>
    <row r="195" s="183" customFormat="true" ht="13.5" hidden="false" customHeight="false" outlineLevel="0" collapsed="false">
      <c r="A195" s="184"/>
      <c r="B195" s="185"/>
      <c r="C195" s="185"/>
      <c r="D195" s="191"/>
      <c r="E195" s="185"/>
      <c r="F195" s="186"/>
      <c r="G195" s="192"/>
      <c r="H195" s="188"/>
      <c r="I195" s="188"/>
      <c r="J195" s="189"/>
      <c r="K195" s="190"/>
    </row>
    <row r="196" s="183" customFormat="true" ht="13.5" hidden="false" customHeight="false" outlineLevel="0" collapsed="false">
      <c r="A196" s="184"/>
      <c r="B196" s="185"/>
      <c r="C196" s="185"/>
      <c r="D196" s="191"/>
      <c r="E196" s="185"/>
      <c r="F196" s="186"/>
      <c r="G196" s="192"/>
      <c r="H196" s="188"/>
      <c r="I196" s="188"/>
      <c r="J196" s="189"/>
      <c r="K196" s="190"/>
    </row>
    <row r="197" s="183" customFormat="true" ht="13.5" hidden="false" customHeight="false" outlineLevel="0" collapsed="false">
      <c r="A197" s="184"/>
      <c r="B197" s="185"/>
      <c r="C197" s="185"/>
      <c r="D197" s="191"/>
      <c r="E197" s="185"/>
      <c r="F197" s="186"/>
      <c r="G197" s="192"/>
      <c r="H197" s="188"/>
      <c r="I197" s="188"/>
      <c r="J197" s="189"/>
      <c r="K197" s="190"/>
    </row>
    <row r="198" s="183" customFormat="true" ht="13.5" hidden="false" customHeight="false" outlineLevel="0" collapsed="false">
      <c r="A198" s="184"/>
      <c r="B198" s="185"/>
      <c r="C198" s="185"/>
      <c r="D198" s="191"/>
      <c r="E198" s="185"/>
      <c r="F198" s="186"/>
      <c r="G198" s="192"/>
      <c r="H198" s="188"/>
      <c r="I198" s="188"/>
      <c r="J198" s="189"/>
      <c r="K198" s="190"/>
    </row>
    <row r="199" s="183" customFormat="true" ht="13.5" hidden="false" customHeight="false" outlineLevel="0" collapsed="false">
      <c r="A199" s="184"/>
      <c r="B199" s="185"/>
      <c r="C199" s="185"/>
      <c r="D199" s="191"/>
      <c r="E199" s="185"/>
      <c r="F199" s="186"/>
      <c r="G199" s="192"/>
      <c r="H199" s="188"/>
      <c r="I199" s="188"/>
      <c r="J199" s="189"/>
      <c r="K199" s="190"/>
    </row>
    <row r="200" s="183" customFormat="true" ht="13.5" hidden="false" customHeight="false" outlineLevel="0" collapsed="false">
      <c r="A200" s="184"/>
      <c r="B200" s="185"/>
      <c r="C200" s="185"/>
      <c r="D200" s="191"/>
      <c r="E200" s="185"/>
      <c r="F200" s="186"/>
      <c r="G200" s="192"/>
      <c r="H200" s="188"/>
      <c r="I200" s="188"/>
      <c r="J200" s="189"/>
      <c r="K200" s="190"/>
    </row>
    <row r="201" s="183" customFormat="true" ht="13.5" hidden="false" customHeight="false" outlineLevel="0" collapsed="false">
      <c r="A201" s="184"/>
      <c r="B201" s="185"/>
      <c r="C201" s="185"/>
      <c r="D201" s="191"/>
      <c r="E201" s="185"/>
      <c r="F201" s="186"/>
      <c r="G201" s="192"/>
      <c r="H201" s="188"/>
      <c r="I201" s="188"/>
      <c r="J201" s="189"/>
      <c r="K201" s="190"/>
    </row>
    <row r="202" s="183" customFormat="true" ht="13.5" hidden="false" customHeight="false" outlineLevel="0" collapsed="false">
      <c r="A202" s="184"/>
      <c r="B202" s="185"/>
      <c r="C202" s="185"/>
      <c r="D202" s="191"/>
      <c r="E202" s="185"/>
      <c r="F202" s="186"/>
      <c r="G202" s="192"/>
      <c r="H202" s="188"/>
      <c r="I202" s="188"/>
      <c r="J202" s="189"/>
      <c r="K202" s="190"/>
    </row>
    <row r="203" s="183" customFormat="true" ht="13.5" hidden="false" customHeight="false" outlineLevel="0" collapsed="false">
      <c r="A203" s="184"/>
      <c r="B203" s="185"/>
      <c r="C203" s="185"/>
      <c r="D203" s="191"/>
      <c r="E203" s="185"/>
      <c r="F203" s="186"/>
      <c r="G203" s="192"/>
      <c r="H203" s="188"/>
      <c r="I203" s="188"/>
      <c r="J203" s="189"/>
      <c r="K203" s="190"/>
    </row>
    <row r="204" s="183" customFormat="true" ht="13.5" hidden="false" customHeight="false" outlineLevel="0" collapsed="false">
      <c r="A204" s="184"/>
      <c r="B204" s="185"/>
      <c r="C204" s="185"/>
      <c r="D204" s="191"/>
      <c r="E204" s="185"/>
      <c r="F204" s="186"/>
      <c r="G204" s="192"/>
      <c r="H204" s="188"/>
      <c r="I204" s="188"/>
      <c r="J204" s="189"/>
      <c r="K204" s="190"/>
    </row>
    <row r="205" s="183" customFormat="true" ht="13.5" hidden="false" customHeight="false" outlineLevel="0" collapsed="false">
      <c r="A205" s="184"/>
      <c r="B205" s="185"/>
      <c r="C205" s="185"/>
      <c r="D205" s="191"/>
      <c r="E205" s="185"/>
      <c r="F205" s="186"/>
      <c r="G205" s="192"/>
      <c r="H205" s="188"/>
      <c r="I205" s="188"/>
      <c r="J205" s="189"/>
      <c r="K205" s="190"/>
    </row>
    <row r="206" s="183" customFormat="true" ht="13.5" hidden="false" customHeight="false" outlineLevel="0" collapsed="false">
      <c r="A206" s="184"/>
      <c r="B206" s="185"/>
      <c r="C206" s="185"/>
      <c r="D206" s="191"/>
      <c r="E206" s="185"/>
      <c r="F206" s="186"/>
      <c r="G206" s="192"/>
      <c r="H206" s="188"/>
      <c r="I206" s="188"/>
      <c r="J206" s="189"/>
      <c r="K206" s="190"/>
    </row>
    <row r="207" s="183" customFormat="true" ht="13.5" hidden="false" customHeight="false" outlineLevel="0" collapsed="false">
      <c r="A207" s="184"/>
      <c r="B207" s="185"/>
      <c r="C207" s="185"/>
      <c r="D207" s="191"/>
      <c r="E207" s="185"/>
      <c r="F207" s="186"/>
      <c r="G207" s="192"/>
      <c r="H207" s="188"/>
      <c r="I207" s="188"/>
      <c r="J207" s="189"/>
      <c r="K207" s="190"/>
    </row>
    <row r="208" s="183" customFormat="true" ht="13.5" hidden="false" customHeight="false" outlineLevel="0" collapsed="false">
      <c r="A208" s="184"/>
      <c r="B208" s="185"/>
      <c r="C208" s="185"/>
      <c r="D208" s="191"/>
      <c r="E208" s="185"/>
      <c r="F208" s="186"/>
      <c r="G208" s="192"/>
      <c r="H208" s="188"/>
      <c r="I208" s="188"/>
      <c r="J208" s="189"/>
      <c r="K208" s="190"/>
    </row>
    <row r="209" s="183" customFormat="true" ht="13.5" hidden="false" customHeight="false" outlineLevel="0" collapsed="false">
      <c r="A209" s="184"/>
      <c r="B209" s="185"/>
      <c r="C209" s="185"/>
      <c r="D209" s="191"/>
      <c r="E209" s="185"/>
      <c r="F209" s="186"/>
      <c r="G209" s="192"/>
      <c r="H209" s="188"/>
      <c r="I209" s="188"/>
      <c r="J209" s="189"/>
      <c r="K209" s="190"/>
    </row>
    <row r="210" s="183" customFormat="true" ht="13.5" hidden="false" customHeight="false" outlineLevel="0" collapsed="false">
      <c r="A210" s="184"/>
      <c r="B210" s="185"/>
      <c r="C210" s="185"/>
      <c r="D210" s="191"/>
      <c r="E210" s="185"/>
      <c r="F210" s="186"/>
      <c r="G210" s="192"/>
      <c r="H210" s="188"/>
      <c r="I210" s="188"/>
      <c r="J210" s="189"/>
      <c r="K210" s="190"/>
    </row>
    <row r="211" s="183" customFormat="true" ht="13.5" hidden="false" customHeight="false" outlineLevel="0" collapsed="false">
      <c r="A211" s="184"/>
      <c r="B211" s="185"/>
      <c r="C211" s="185"/>
      <c r="D211" s="191"/>
      <c r="E211" s="185"/>
      <c r="F211" s="186"/>
      <c r="G211" s="192"/>
      <c r="H211" s="188"/>
      <c r="I211" s="188"/>
      <c r="J211" s="189"/>
      <c r="K211" s="190"/>
    </row>
    <row r="212" s="183" customFormat="true" ht="13.5" hidden="false" customHeight="false" outlineLevel="0" collapsed="false">
      <c r="A212" s="184"/>
      <c r="B212" s="185"/>
      <c r="C212" s="185"/>
      <c r="D212" s="191"/>
      <c r="E212" s="185"/>
      <c r="F212" s="186"/>
      <c r="G212" s="192"/>
      <c r="H212" s="188"/>
      <c r="I212" s="188"/>
      <c r="J212" s="189"/>
      <c r="K212" s="190"/>
    </row>
    <row r="213" s="183" customFormat="true" ht="13.5" hidden="false" customHeight="false" outlineLevel="0" collapsed="false">
      <c r="A213" s="184"/>
      <c r="B213" s="185"/>
      <c r="C213" s="185"/>
      <c r="D213" s="191"/>
      <c r="E213" s="185"/>
      <c r="F213" s="186"/>
      <c r="G213" s="192"/>
      <c r="H213" s="188"/>
      <c r="I213" s="188"/>
      <c r="J213" s="189"/>
      <c r="K213" s="190"/>
    </row>
    <row r="214" s="183" customFormat="true" ht="13.5" hidden="false" customHeight="false" outlineLevel="0" collapsed="false">
      <c r="A214" s="184"/>
      <c r="B214" s="185"/>
      <c r="C214" s="185"/>
      <c r="D214" s="191"/>
      <c r="E214" s="185"/>
      <c r="F214" s="186"/>
      <c r="G214" s="192"/>
      <c r="H214" s="188"/>
      <c r="I214" s="188"/>
      <c r="J214" s="189"/>
      <c r="K214" s="190"/>
    </row>
    <row r="215" s="183" customFormat="true" ht="13.5" hidden="false" customHeight="false" outlineLevel="0" collapsed="false">
      <c r="A215" s="184"/>
      <c r="B215" s="185"/>
      <c r="C215" s="185"/>
      <c r="D215" s="191"/>
      <c r="E215" s="185"/>
      <c r="F215" s="186"/>
      <c r="G215" s="192"/>
      <c r="H215" s="188"/>
      <c r="I215" s="188"/>
      <c r="J215" s="189"/>
      <c r="K215" s="190"/>
    </row>
    <row r="216" s="183" customFormat="true" ht="13.5" hidden="false" customHeight="false" outlineLevel="0" collapsed="false">
      <c r="A216" s="184"/>
      <c r="B216" s="185"/>
      <c r="C216" s="185"/>
      <c r="D216" s="191"/>
      <c r="E216" s="185"/>
      <c r="F216" s="186"/>
      <c r="G216" s="192"/>
      <c r="H216" s="188"/>
      <c r="I216" s="188"/>
      <c r="J216" s="189"/>
      <c r="K216" s="190"/>
    </row>
    <row r="217" s="183" customFormat="true" ht="13.5" hidden="false" customHeight="false" outlineLevel="0" collapsed="false">
      <c r="A217" s="184"/>
      <c r="B217" s="185"/>
      <c r="C217" s="185"/>
      <c r="D217" s="191"/>
      <c r="E217" s="185"/>
      <c r="F217" s="186"/>
      <c r="G217" s="192"/>
      <c r="H217" s="188"/>
      <c r="I217" s="188"/>
      <c r="J217" s="189"/>
      <c r="K217" s="190"/>
    </row>
    <row r="218" s="183" customFormat="true" ht="13.5" hidden="false" customHeight="false" outlineLevel="0" collapsed="false">
      <c r="A218" s="184"/>
      <c r="B218" s="185"/>
      <c r="C218" s="185"/>
      <c r="D218" s="191"/>
      <c r="E218" s="185"/>
      <c r="F218" s="186"/>
      <c r="G218" s="192"/>
      <c r="H218" s="188"/>
      <c r="I218" s="188"/>
      <c r="J218" s="189"/>
      <c r="K218" s="190"/>
    </row>
    <row r="219" s="183" customFormat="true" ht="13.5" hidden="false" customHeight="false" outlineLevel="0" collapsed="false">
      <c r="A219" s="184"/>
      <c r="B219" s="185"/>
      <c r="C219" s="185"/>
      <c r="D219" s="191"/>
      <c r="E219" s="185"/>
      <c r="F219" s="186"/>
      <c r="G219" s="192"/>
      <c r="H219" s="188"/>
      <c r="I219" s="188"/>
      <c r="J219" s="189"/>
      <c r="K219" s="190"/>
    </row>
    <row r="220" s="183" customFormat="true" ht="13.5" hidden="false" customHeight="false" outlineLevel="0" collapsed="false">
      <c r="A220" s="184"/>
      <c r="B220" s="185"/>
      <c r="C220" s="185"/>
      <c r="D220" s="191"/>
      <c r="E220" s="185"/>
      <c r="F220" s="186"/>
      <c r="G220" s="192"/>
      <c r="H220" s="188"/>
      <c r="I220" s="188"/>
      <c r="J220" s="189"/>
      <c r="K220" s="190"/>
    </row>
    <row r="221" s="183" customFormat="true" ht="13.5" hidden="false" customHeight="false" outlineLevel="0" collapsed="false">
      <c r="A221" s="184"/>
      <c r="B221" s="185"/>
      <c r="C221" s="185"/>
      <c r="D221" s="191"/>
      <c r="E221" s="185"/>
      <c r="F221" s="186"/>
      <c r="G221" s="192"/>
      <c r="H221" s="188"/>
      <c r="I221" s="188"/>
      <c r="J221" s="189"/>
      <c r="K221" s="190"/>
    </row>
    <row r="222" s="183" customFormat="true" ht="13.5" hidden="false" customHeight="false" outlineLevel="0" collapsed="false">
      <c r="A222" s="184"/>
      <c r="B222" s="185"/>
      <c r="C222" s="185"/>
      <c r="D222" s="191"/>
      <c r="E222" s="185"/>
      <c r="F222" s="186"/>
      <c r="G222" s="192"/>
      <c r="H222" s="188"/>
      <c r="I222" s="188"/>
      <c r="J222" s="189"/>
      <c r="K222" s="190"/>
    </row>
    <row r="223" s="183" customFormat="true" ht="13.5" hidden="false" customHeight="false" outlineLevel="0" collapsed="false">
      <c r="A223" s="184"/>
      <c r="B223" s="185"/>
      <c r="C223" s="185"/>
      <c r="D223" s="191"/>
      <c r="E223" s="185"/>
      <c r="F223" s="186"/>
      <c r="G223" s="192"/>
      <c r="H223" s="188"/>
      <c r="I223" s="188"/>
      <c r="J223" s="189"/>
      <c r="K223" s="190"/>
    </row>
    <row r="224" s="183" customFormat="true" ht="13.5" hidden="false" customHeight="false" outlineLevel="0" collapsed="false">
      <c r="A224" s="184"/>
      <c r="B224" s="185"/>
      <c r="C224" s="185"/>
      <c r="D224" s="191"/>
      <c r="E224" s="185"/>
      <c r="F224" s="186"/>
      <c r="G224" s="192"/>
      <c r="H224" s="188"/>
      <c r="I224" s="188"/>
      <c r="J224" s="189"/>
      <c r="K224" s="190"/>
    </row>
    <row r="225" s="183" customFormat="true" ht="13.5" hidden="false" customHeight="false" outlineLevel="0" collapsed="false">
      <c r="A225" s="184"/>
      <c r="B225" s="185"/>
      <c r="C225" s="185"/>
      <c r="D225" s="191"/>
      <c r="E225" s="185"/>
      <c r="F225" s="186"/>
      <c r="G225" s="192"/>
      <c r="H225" s="188"/>
      <c r="I225" s="188"/>
      <c r="J225" s="189"/>
      <c r="K225" s="190"/>
    </row>
    <row r="226" s="183" customFormat="true" ht="13.5" hidden="false" customHeight="false" outlineLevel="0" collapsed="false">
      <c r="A226" s="184"/>
      <c r="B226" s="185"/>
      <c r="C226" s="185"/>
      <c r="D226" s="191"/>
      <c r="E226" s="185"/>
      <c r="F226" s="186"/>
      <c r="G226" s="192"/>
      <c r="H226" s="188"/>
      <c r="I226" s="188"/>
      <c r="J226" s="189"/>
      <c r="K226" s="190"/>
    </row>
    <row r="227" s="183" customFormat="true" ht="13.5" hidden="false" customHeight="false" outlineLevel="0" collapsed="false">
      <c r="A227" s="184"/>
      <c r="B227" s="185"/>
      <c r="C227" s="185"/>
      <c r="D227" s="191"/>
      <c r="E227" s="185"/>
      <c r="F227" s="186"/>
      <c r="G227" s="192"/>
      <c r="H227" s="188"/>
      <c r="I227" s="188"/>
      <c r="J227" s="189"/>
      <c r="K227" s="190"/>
    </row>
    <row r="228" s="183" customFormat="true" ht="13.5" hidden="false" customHeight="false" outlineLevel="0" collapsed="false">
      <c r="A228" s="184"/>
      <c r="B228" s="185"/>
      <c r="C228" s="185"/>
      <c r="D228" s="191"/>
      <c r="E228" s="185"/>
      <c r="F228" s="186"/>
      <c r="G228" s="192"/>
      <c r="H228" s="188"/>
      <c r="I228" s="188"/>
      <c r="J228" s="189"/>
      <c r="K228" s="190"/>
    </row>
    <row r="229" s="183" customFormat="true" ht="13.5" hidden="false" customHeight="false" outlineLevel="0" collapsed="false">
      <c r="A229" s="184"/>
      <c r="B229" s="185"/>
      <c r="C229" s="185"/>
      <c r="D229" s="191"/>
      <c r="E229" s="185"/>
      <c r="F229" s="186"/>
      <c r="G229" s="192"/>
      <c r="H229" s="188"/>
      <c r="I229" s="188"/>
      <c r="J229" s="189"/>
      <c r="K229" s="190"/>
    </row>
    <row r="230" s="183" customFormat="true" ht="13.5" hidden="false" customHeight="false" outlineLevel="0" collapsed="false">
      <c r="A230" s="184"/>
      <c r="B230" s="185"/>
      <c r="C230" s="185"/>
      <c r="D230" s="191"/>
      <c r="E230" s="185"/>
      <c r="F230" s="186"/>
      <c r="G230" s="192"/>
      <c r="H230" s="188"/>
      <c r="I230" s="188"/>
      <c r="J230" s="189"/>
      <c r="K230" s="190"/>
    </row>
    <row r="231" s="183" customFormat="true" ht="13.5" hidden="false" customHeight="false" outlineLevel="0" collapsed="false">
      <c r="A231" s="184"/>
      <c r="B231" s="185"/>
      <c r="C231" s="185"/>
      <c r="D231" s="191"/>
      <c r="E231" s="185"/>
      <c r="F231" s="186"/>
      <c r="G231" s="192"/>
      <c r="H231" s="188"/>
      <c r="I231" s="188"/>
      <c r="J231" s="189"/>
      <c r="K231" s="190"/>
    </row>
    <row r="232" s="183" customFormat="true" ht="13.5" hidden="false" customHeight="false" outlineLevel="0" collapsed="false">
      <c r="A232" s="184"/>
      <c r="B232" s="185"/>
      <c r="C232" s="185"/>
      <c r="D232" s="191"/>
      <c r="E232" s="185"/>
      <c r="F232" s="186"/>
      <c r="G232" s="192"/>
      <c r="H232" s="188"/>
      <c r="I232" s="188"/>
      <c r="J232" s="189"/>
      <c r="K232" s="190"/>
    </row>
    <row r="233" s="183" customFormat="true" ht="13.5" hidden="false" customHeight="false" outlineLevel="0" collapsed="false">
      <c r="A233" s="184"/>
      <c r="B233" s="185"/>
      <c r="C233" s="185"/>
      <c r="D233" s="191"/>
      <c r="E233" s="185"/>
      <c r="F233" s="186"/>
      <c r="G233" s="192"/>
      <c r="H233" s="188"/>
      <c r="I233" s="188"/>
      <c r="J233" s="189"/>
      <c r="K233" s="190"/>
    </row>
    <row r="234" s="183" customFormat="true" ht="13.5" hidden="false" customHeight="false" outlineLevel="0" collapsed="false">
      <c r="A234" s="184"/>
      <c r="B234" s="185"/>
      <c r="C234" s="185"/>
      <c r="D234" s="191"/>
      <c r="E234" s="185"/>
      <c r="F234" s="186"/>
      <c r="G234" s="192"/>
      <c r="H234" s="188"/>
      <c r="I234" s="188"/>
      <c r="J234" s="189"/>
      <c r="K234" s="190"/>
    </row>
    <row r="235" s="183" customFormat="true" ht="13.5" hidden="false" customHeight="false" outlineLevel="0" collapsed="false">
      <c r="A235" s="184"/>
      <c r="B235" s="185"/>
      <c r="C235" s="185"/>
      <c r="D235" s="191"/>
      <c r="E235" s="185"/>
      <c r="F235" s="186"/>
      <c r="G235" s="192"/>
      <c r="H235" s="188"/>
      <c r="I235" s="188"/>
      <c r="J235" s="189"/>
      <c r="K235" s="190"/>
    </row>
    <row r="236" s="183" customFormat="true" ht="13.5" hidden="false" customHeight="false" outlineLevel="0" collapsed="false">
      <c r="A236" s="184"/>
      <c r="B236" s="185"/>
      <c r="C236" s="185"/>
      <c r="D236" s="191"/>
      <c r="E236" s="185"/>
      <c r="F236" s="186"/>
      <c r="G236" s="192"/>
      <c r="H236" s="188"/>
      <c r="I236" s="188"/>
      <c r="J236" s="189"/>
      <c r="K236" s="190"/>
    </row>
    <row r="237" s="183" customFormat="true" ht="13.5" hidden="false" customHeight="false" outlineLevel="0" collapsed="false">
      <c r="A237" s="184"/>
      <c r="B237" s="185"/>
      <c r="C237" s="185"/>
      <c r="D237" s="191"/>
      <c r="E237" s="185"/>
      <c r="F237" s="186"/>
      <c r="G237" s="192"/>
      <c r="H237" s="188"/>
      <c r="I237" s="188"/>
      <c r="J237" s="189"/>
      <c r="K237" s="190"/>
    </row>
    <row r="238" s="183" customFormat="true" ht="13.5" hidden="false" customHeight="false" outlineLevel="0" collapsed="false">
      <c r="A238" s="184"/>
      <c r="B238" s="185"/>
      <c r="C238" s="185"/>
      <c r="D238" s="191"/>
      <c r="E238" s="185"/>
      <c r="F238" s="186"/>
      <c r="G238" s="192"/>
      <c r="H238" s="188"/>
      <c r="I238" s="188"/>
      <c r="J238" s="189"/>
      <c r="K238" s="190"/>
    </row>
    <row r="239" s="183" customFormat="true" ht="13.5" hidden="false" customHeight="false" outlineLevel="0" collapsed="false">
      <c r="A239" s="184"/>
      <c r="B239" s="185"/>
      <c r="C239" s="185"/>
      <c r="D239" s="191"/>
      <c r="E239" s="185"/>
      <c r="F239" s="186"/>
      <c r="G239" s="192"/>
      <c r="H239" s="188"/>
      <c r="I239" s="188"/>
      <c r="J239" s="189"/>
      <c r="K239" s="190"/>
    </row>
    <row r="240" s="183" customFormat="true" ht="13.5" hidden="false" customHeight="false" outlineLevel="0" collapsed="false">
      <c r="A240" s="184"/>
      <c r="B240" s="185"/>
      <c r="C240" s="185"/>
      <c r="D240" s="191"/>
      <c r="E240" s="185"/>
      <c r="F240" s="186"/>
      <c r="G240" s="192"/>
      <c r="H240" s="188"/>
      <c r="I240" s="188"/>
      <c r="J240" s="189"/>
      <c r="K240" s="190"/>
    </row>
    <row r="241" s="183" customFormat="true" ht="13.5" hidden="false" customHeight="false" outlineLevel="0" collapsed="false">
      <c r="A241" s="184"/>
      <c r="B241" s="185"/>
      <c r="C241" s="185"/>
      <c r="D241" s="191"/>
      <c r="E241" s="185"/>
      <c r="F241" s="186"/>
      <c r="G241" s="192"/>
      <c r="H241" s="188"/>
      <c r="I241" s="188"/>
      <c r="J241" s="189"/>
      <c r="K241" s="190"/>
    </row>
    <row r="242" s="183" customFormat="true" ht="13.5" hidden="false" customHeight="false" outlineLevel="0" collapsed="false">
      <c r="A242" s="184"/>
      <c r="B242" s="185"/>
      <c r="C242" s="185"/>
      <c r="D242" s="191"/>
      <c r="E242" s="185"/>
      <c r="F242" s="186"/>
      <c r="G242" s="192"/>
      <c r="H242" s="188"/>
      <c r="I242" s="188"/>
      <c r="J242" s="189"/>
      <c r="K242" s="190"/>
    </row>
    <row r="243" s="183" customFormat="true" ht="13.5" hidden="false" customHeight="false" outlineLevel="0" collapsed="false">
      <c r="A243" s="184"/>
      <c r="B243" s="185"/>
      <c r="C243" s="185"/>
      <c r="D243" s="191"/>
      <c r="E243" s="185"/>
      <c r="F243" s="186"/>
      <c r="G243" s="192"/>
      <c r="H243" s="188"/>
      <c r="I243" s="188"/>
      <c r="J243" s="189"/>
      <c r="K243" s="190"/>
    </row>
    <row r="244" s="183" customFormat="true" ht="13.5" hidden="false" customHeight="false" outlineLevel="0" collapsed="false">
      <c r="A244" s="184"/>
      <c r="B244" s="185"/>
      <c r="C244" s="185"/>
      <c r="D244" s="191"/>
      <c r="E244" s="185"/>
      <c r="F244" s="186"/>
      <c r="G244" s="192"/>
      <c r="H244" s="188"/>
      <c r="I244" s="188"/>
      <c r="J244" s="189"/>
      <c r="K244" s="190"/>
    </row>
    <row r="245" s="183" customFormat="true" ht="13.5" hidden="false" customHeight="false" outlineLevel="0" collapsed="false">
      <c r="A245" s="184"/>
      <c r="B245" s="185"/>
      <c r="C245" s="185"/>
      <c r="D245" s="191"/>
      <c r="E245" s="185"/>
      <c r="F245" s="186"/>
      <c r="G245" s="192"/>
      <c r="H245" s="188"/>
      <c r="I245" s="188"/>
      <c r="J245" s="189"/>
      <c r="K245" s="190"/>
    </row>
    <row r="246" s="183" customFormat="true" ht="13.5" hidden="false" customHeight="false" outlineLevel="0" collapsed="false">
      <c r="A246" s="184"/>
      <c r="B246" s="185"/>
      <c r="C246" s="185"/>
      <c r="D246" s="191"/>
      <c r="E246" s="185"/>
      <c r="F246" s="186"/>
      <c r="G246" s="192"/>
      <c r="H246" s="188"/>
      <c r="I246" s="188"/>
      <c r="J246" s="189"/>
      <c r="K246" s="190"/>
    </row>
    <row r="247" s="183" customFormat="true" ht="13.5" hidden="false" customHeight="false" outlineLevel="0" collapsed="false">
      <c r="A247" s="184"/>
      <c r="B247" s="185"/>
      <c r="C247" s="185"/>
      <c r="D247" s="191"/>
      <c r="E247" s="185"/>
      <c r="F247" s="186"/>
      <c r="G247" s="192"/>
      <c r="H247" s="188"/>
      <c r="I247" s="188"/>
      <c r="J247" s="189"/>
      <c r="K247" s="190"/>
    </row>
    <row r="248" s="183" customFormat="true" ht="13.5" hidden="false" customHeight="false" outlineLevel="0" collapsed="false">
      <c r="A248" s="184"/>
      <c r="B248" s="185"/>
      <c r="C248" s="185"/>
      <c r="D248" s="191"/>
      <c r="E248" s="185"/>
      <c r="F248" s="186"/>
      <c r="G248" s="192"/>
      <c r="H248" s="188"/>
      <c r="I248" s="188"/>
      <c r="J248" s="189"/>
      <c r="K248" s="190"/>
    </row>
    <row r="249" s="183" customFormat="true" ht="13.5" hidden="false" customHeight="false" outlineLevel="0" collapsed="false">
      <c r="A249" s="184"/>
      <c r="B249" s="185"/>
      <c r="C249" s="185"/>
      <c r="D249" s="191"/>
      <c r="E249" s="185"/>
      <c r="F249" s="186"/>
      <c r="G249" s="192"/>
      <c r="H249" s="188"/>
      <c r="I249" s="188"/>
      <c r="J249" s="189"/>
      <c r="K249" s="190"/>
    </row>
    <row r="250" s="183" customFormat="true" ht="13.5" hidden="false" customHeight="false" outlineLevel="0" collapsed="false">
      <c r="A250" s="184"/>
      <c r="B250" s="185"/>
      <c r="C250" s="185"/>
      <c r="D250" s="191"/>
      <c r="E250" s="185"/>
      <c r="F250" s="186"/>
      <c r="G250" s="192"/>
      <c r="H250" s="188"/>
      <c r="I250" s="188"/>
      <c r="J250" s="189"/>
      <c r="K250" s="190"/>
    </row>
    <row r="251" s="183" customFormat="true" ht="13.5" hidden="false" customHeight="false" outlineLevel="0" collapsed="false">
      <c r="A251" s="184"/>
      <c r="B251" s="185"/>
      <c r="C251" s="185"/>
      <c r="D251" s="191"/>
      <c r="E251" s="185"/>
      <c r="F251" s="186"/>
      <c r="G251" s="192"/>
      <c r="H251" s="188"/>
      <c r="I251" s="188"/>
      <c r="J251" s="189"/>
      <c r="K251" s="190"/>
    </row>
    <row r="252" s="183" customFormat="true" ht="13.5" hidden="false" customHeight="false" outlineLevel="0" collapsed="false">
      <c r="A252" s="184"/>
      <c r="B252" s="185"/>
      <c r="C252" s="185"/>
      <c r="D252" s="191"/>
      <c r="E252" s="185"/>
      <c r="F252" s="186"/>
      <c r="G252" s="192"/>
      <c r="H252" s="188"/>
      <c r="I252" s="188"/>
      <c r="J252" s="189"/>
      <c r="K252" s="190"/>
    </row>
    <row r="253" s="183" customFormat="true" ht="13.5" hidden="false" customHeight="false" outlineLevel="0" collapsed="false">
      <c r="A253" s="184"/>
      <c r="B253" s="185"/>
      <c r="C253" s="185"/>
      <c r="D253" s="191"/>
      <c r="E253" s="185"/>
      <c r="F253" s="186"/>
      <c r="G253" s="192"/>
      <c r="H253" s="188"/>
      <c r="I253" s="188"/>
      <c r="J253" s="189"/>
      <c r="K253" s="190"/>
    </row>
    <row r="254" s="183" customFormat="true" ht="13.5" hidden="false" customHeight="false" outlineLevel="0" collapsed="false">
      <c r="A254" s="184"/>
      <c r="B254" s="185"/>
      <c r="C254" s="185"/>
      <c r="D254" s="191"/>
      <c r="E254" s="185"/>
      <c r="F254" s="186"/>
      <c r="G254" s="192"/>
      <c r="H254" s="188"/>
      <c r="I254" s="188"/>
      <c r="J254" s="189"/>
      <c r="K254" s="190"/>
    </row>
    <row r="255" s="183" customFormat="true" ht="13.5" hidden="false" customHeight="false" outlineLevel="0" collapsed="false">
      <c r="A255" s="184"/>
      <c r="B255" s="185"/>
      <c r="C255" s="185"/>
      <c r="D255" s="191"/>
      <c r="E255" s="185"/>
      <c r="F255" s="186"/>
      <c r="G255" s="192"/>
      <c r="H255" s="188"/>
      <c r="I255" s="188"/>
      <c r="J255" s="189"/>
      <c r="K255" s="190"/>
    </row>
    <row r="256" s="183" customFormat="true" ht="13.5" hidden="false" customHeight="false" outlineLevel="0" collapsed="false">
      <c r="A256" s="184"/>
      <c r="B256" s="185"/>
      <c r="C256" s="185"/>
      <c r="D256" s="191"/>
      <c r="E256" s="185"/>
      <c r="F256" s="186"/>
      <c r="G256" s="192"/>
      <c r="H256" s="188"/>
      <c r="I256" s="188"/>
      <c r="J256" s="189"/>
      <c r="K256" s="190"/>
    </row>
    <row r="257" s="183" customFormat="true" ht="13.5" hidden="false" customHeight="false" outlineLevel="0" collapsed="false">
      <c r="A257" s="184"/>
      <c r="B257" s="185"/>
      <c r="C257" s="185"/>
      <c r="D257" s="191"/>
      <c r="E257" s="185"/>
      <c r="F257" s="186"/>
      <c r="G257" s="192"/>
      <c r="H257" s="188"/>
      <c r="I257" s="188"/>
      <c r="J257" s="189"/>
      <c r="K257" s="190"/>
    </row>
    <row r="258" s="183" customFormat="true" ht="13.5" hidden="false" customHeight="false" outlineLevel="0" collapsed="false">
      <c r="A258" s="184"/>
      <c r="B258" s="185"/>
      <c r="C258" s="185"/>
      <c r="D258" s="191"/>
      <c r="E258" s="185"/>
      <c r="F258" s="186"/>
      <c r="G258" s="192"/>
      <c r="H258" s="188"/>
      <c r="I258" s="188"/>
      <c r="J258" s="189"/>
      <c r="K258" s="190"/>
    </row>
    <row r="259" s="183" customFormat="true" ht="13.5" hidden="false" customHeight="false" outlineLevel="0" collapsed="false">
      <c r="A259" s="184"/>
      <c r="B259" s="185"/>
      <c r="C259" s="185"/>
      <c r="D259" s="191"/>
      <c r="E259" s="185"/>
      <c r="F259" s="186"/>
      <c r="G259" s="192"/>
      <c r="H259" s="188"/>
      <c r="I259" s="188"/>
      <c r="J259" s="189"/>
      <c r="K259" s="190"/>
    </row>
    <row r="260" s="183" customFormat="true" ht="13.5" hidden="false" customHeight="false" outlineLevel="0" collapsed="false">
      <c r="A260" s="184"/>
      <c r="B260" s="185"/>
      <c r="C260" s="185"/>
      <c r="D260" s="191"/>
      <c r="E260" s="185"/>
      <c r="F260" s="186"/>
      <c r="G260" s="192"/>
      <c r="H260" s="188"/>
      <c r="I260" s="188"/>
      <c r="J260" s="189"/>
      <c r="K260" s="190"/>
    </row>
    <row r="261" s="183" customFormat="true" ht="13.5" hidden="false" customHeight="false" outlineLevel="0" collapsed="false">
      <c r="A261" s="184"/>
      <c r="B261" s="185"/>
      <c r="C261" s="185"/>
      <c r="D261" s="191"/>
      <c r="E261" s="185"/>
      <c r="F261" s="186"/>
      <c r="G261" s="192"/>
      <c r="H261" s="188"/>
      <c r="I261" s="188"/>
      <c r="J261" s="189"/>
      <c r="K261" s="190"/>
    </row>
    <row r="262" s="183" customFormat="true" ht="13.5" hidden="false" customHeight="false" outlineLevel="0" collapsed="false">
      <c r="A262" s="184"/>
      <c r="B262" s="185"/>
      <c r="C262" s="185"/>
      <c r="D262" s="191"/>
      <c r="E262" s="185"/>
      <c r="F262" s="186"/>
      <c r="G262" s="192"/>
      <c r="H262" s="188"/>
      <c r="I262" s="188"/>
      <c r="J262" s="189"/>
      <c r="K262" s="190"/>
    </row>
    <row r="263" s="183" customFormat="true" ht="13.5" hidden="false" customHeight="false" outlineLevel="0" collapsed="false">
      <c r="A263" s="184"/>
      <c r="B263" s="185"/>
      <c r="C263" s="185"/>
      <c r="D263" s="191"/>
      <c r="E263" s="185"/>
      <c r="F263" s="186"/>
      <c r="G263" s="192"/>
      <c r="H263" s="188"/>
      <c r="I263" s="188"/>
      <c r="J263" s="189"/>
      <c r="K263" s="190"/>
    </row>
    <row r="264" s="183" customFormat="true" ht="13.5" hidden="false" customHeight="false" outlineLevel="0" collapsed="false">
      <c r="A264" s="184"/>
      <c r="B264" s="185"/>
      <c r="C264" s="185"/>
      <c r="D264" s="191"/>
      <c r="E264" s="185"/>
      <c r="F264" s="186"/>
      <c r="G264" s="192"/>
      <c r="H264" s="188"/>
      <c r="I264" s="188"/>
      <c r="J264" s="189"/>
      <c r="K264" s="190"/>
    </row>
    <row r="265" s="183" customFormat="true" ht="13.5" hidden="false" customHeight="false" outlineLevel="0" collapsed="false">
      <c r="A265" s="184"/>
      <c r="B265" s="185"/>
      <c r="C265" s="185"/>
      <c r="D265" s="191"/>
      <c r="E265" s="185"/>
      <c r="F265" s="186"/>
      <c r="G265" s="192"/>
      <c r="H265" s="188"/>
      <c r="I265" s="188"/>
      <c r="J265" s="189"/>
      <c r="K265" s="190"/>
    </row>
    <row r="266" s="183" customFormat="true" ht="13.5" hidden="false" customHeight="false" outlineLevel="0" collapsed="false">
      <c r="A266" s="184"/>
      <c r="B266" s="185"/>
      <c r="C266" s="185"/>
      <c r="D266" s="191"/>
      <c r="E266" s="185"/>
      <c r="F266" s="186"/>
      <c r="G266" s="192"/>
      <c r="H266" s="188"/>
      <c r="I266" s="188"/>
      <c r="J266" s="189"/>
      <c r="K266" s="190"/>
    </row>
    <row r="267" s="183" customFormat="true" ht="13.5" hidden="false" customHeight="false" outlineLevel="0" collapsed="false">
      <c r="A267" s="184"/>
      <c r="B267" s="185"/>
      <c r="C267" s="185"/>
      <c r="D267" s="191"/>
      <c r="E267" s="185"/>
      <c r="F267" s="186"/>
      <c r="G267" s="192"/>
      <c r="H267" s="188"/>
      <c r="I267" s="188"/>
      <c r="J267" s="189"/>
      <c r="K267" s="190"/>
    </row>
    <row r="268" s="183" customFormat="true" ht="13.5" hidden="false" customHeight="false" outlineLevel="0" collapsed="false">
      <c r="A268" s="184"/>
      <c r="B268" s="185"/>
      <c r="C268" s="185"/>
      <c r="D268" s="191"/>
      <c r="E268" s="185"/>
      <c r="F268" s="186"/>
      <c r="G268" s="192"/>
      <c r="H268" s="188"/>
      <c r="I268" s="188"/>
      <c r="J268" s="189"/>
      <c r="K268" s="190"/>
    </row>
    <row r="269" s="183" customFormat="true" ht="13.5" hidden="false" customHeight="false" outlineLevel="0" collapsed="false">
      <c r="A269" s="184"/>
      <c r="B269" s="185"/>
      <c r="C269" s="185"/>
      <c r="D269" s="191"/>
      <c r="E269" s="185"/>
      <c r="F269" s="186"/>
      <c r="G269" s="192"/>
      <c r="H269" s="188"/>
      <c r="I269" s="188"/>
      <c r="J269" s="189"/>
      <c r="K269" s="190"/>
    </row>
    <row r="270" s="183" customFormat="true" ht="13.5" hidden="false" customHeight="false" outlineLevel="0" collapsed="false">
      <c r="A270" s="184"/>
      <c r="B270" s="185"/>
      <c r="C270" s="185"/>
      <c r="D270" s="191"/>
      <c r="E270" s="185"/>
      <c r="F270" s="186"/>
      <c r="G270" s="192"/>
      <c r="H270" s="188"/>
      <c r="I270" s="188"/>
      <c r="J270" s="189"/>
      <c r="K270" s="190"/>
    </row>
    <row r="271" s="183" customFormat="true" ht="13.5" hidden="false" customHeight="false" outlineLevel="0" collapsed="false">
      <c r="A271" s="184"/>
      <c r="B271" s="185"/>
      <c r="C271" s="185"/>
      <c r="D271" s="191"/>
      <c r="E271" s="185"/>
      <c r="F271" s="186"/>
      <c r="G271" s="192"/>
      <c r="H271" s="188"/>
      <c r="I271" s="188"/>
      <c r="J271" s="189"/>
      <c r="K271" s="190"/>
    </row>
    <row r="272" s="183" customFormat="true" ht="13.5" hidden="false" customHeight="false" outlineLevel="0" collapsed="false">
      <c r="A272" s="184"/>
      <c r="B272" s="185"/>
      <c r="C272" s="185"/>
      <c r="D272" s="191"/>
      <c r="E272" s="185"/>
      <c r="F272" s="186"/>
      <c r="G272" s="192"/>
      <c r="H272" s="188"/>
      <c r="I272" s="188"/>
      <c r="J272" s="189"/>
      <c r="K272" s="190"/>
    </row>
    <row r="273" s="183" customFormat="true" ht="13.5" hidden="false" customHeight="false" outlineLevel="0" collapsed="false">
      <c r="A273" s="184"/>
      <c r="B273" s="185"/>
      <c r="C273" s="185"/>
      <c r="D273" s="191"/>
      <c r="E273" s="185"/>
      <c r="F273" s="186"/>
      <c r="G273" s="192"/>
      <c r="H273" s="188"/>
      <c r="I273" s="188"/>
      <c r="J273" s="189"/>
      <c r="K273" s="190"/>
    </row>
    <row r="274" s="183" customFormat="true" ht="13.5" hidden="false" customHeight="false" outlineLevel="0" collapsed="false">
      <c r="A274" s="184"/>
      <c r="B274" s="185"/>
      <c r="C274" s="185"/>
      <c r="D274" s="191"/>
      <c r="E274" s="185"/>
      <c r="F274" s="186"/>
      <c r="G274" s="192"/>
      <c r="H274" s="188"/>
      <c r="I274" s="188"/>
      <c r="J274" s="189"/>
      <c r="K274" s="190"/>
    </row>
    <row r="275" s="183" customFormat="true" ht="13.5" hidden="false" customHeight="false" outlineLevel="0" collapsed="false">
      <c r="A275" s="184"/>
      <c r="B275" s="185"/>
      <c r="C275" s="185"/>
      <c r="D275" s="191"/>
      <c r="E275" s="185"/>
      <c r="F275" s="186"/>
      <c r="G275" s="192"/>
      <c r="H275" s="188"/>
      <c r="I275" s="188"/>
      <c r="J275" s="189"/>
      <c r="K275" s="190"/>
    </row>
    <row r="276" s="183" customFormat="true" ht="13.5" hidden="false" customHeight="false" outlineLevel="0" collapsed="false">
      <c r="A276" s="184"/>
      <c r="B276" s="185"/>
      <c r="C276" s="185"/>
      <c r="D276" s="191"/>
      <c r="E276" s="185"/>
      <c r="F276" s="186"/>
      <c r="G276" s="192"/>
      <c r="H276" s="188"/>
      <c r="I276" s="188"/>
      <c r="J276" s="189"/>
      <c r="K276" s="190"/>
    </row>
    <row r="277" s="183" customFormat="true" ht="13.5" hidden="false" customHeight="false" outlineLevel="0" collapsed="false">
      <c r="A277" s="184"/>
      <c r="B277" s="185"/>
      <c r="C277" s="185"/>
      <c r="D277" s="191"/>
      <c r="E277" s="185"/>
      <c r="F277" s="186"/>
      <c r="G277" s="192"/>
      <c r="H277" s="188"/>
      <c r="I277" s="188"/>
      <c r="J277" s="189"/>
      <c r="K277" s="190"/>
    </row>
    <row r="278" s="183" customFormat="true" ht="13.5" hidden="false" customHeight="false" outlineLevel="0" collapsed="false">
      <c r="A278" s="184"/>
      <c r="B278" s="185"/>
      <c r="C278" s="185"/>
      <c r="D278" s="191"/>
      <c r="E278" s="185"/>
      <c r="F278" s="186"/>
      <c r="G278" s="192"/>
      <c r="H278" s="188"/>
      <c r="I278" s="188"/>
      <c r="J278" s="189"/>
      <c r="K278" s="190"/>
    </row>
    <row r="279" s="183" customFormat="true" ht="13.5" hidden="false" customHeight="false" outlineLevel="0" collapsed="false">
      <c r="A279" s="184"/>
      <c r="B279" s="185"/>
      <c r="C279" s="185"/>
      <c r="D279" s="191"/>
      <c r="E279" s="185"/>
      <c r="F279" s="186"/>
      <c r="G279" s="192"/>
      <c r="H279" s="188"/>
      <c r="I279" s="188"/>
      <c r="J279" s="189"/>
      <c r="K279" s="190"/>
    </row>
    <row r="280" s="183" customFormat="true" ht="13.5" hidden="false" customHeight="false" outlineLevel="0" collapsed="false">
      <c r="A280" s="184"/>
      <c r="B280" s="185"/>
      <c r="C280" s="185"/>
      <c r="D280" s="191"/>
      <c r="E280" s="185"/>
      <c r="F280" s="186"/>
      <c r="G280" s="192"/>
      <c r="H280" s="188"/>
      <c r="I280" s="188"/>
      <c r="J280" s="189"/>
      <c r="K280" s="190"/>
    </row>
    <row r="281" s="183" customFormat="true" ht="13.5" hidden="false" customHeight="false" outlineLevel="0" collapsed="false">
      <c r="A281" s="184"/>
      <c r="B281" s="185"/>
      <c r="C281" s="185"/>
      <c r="D281" s="191"/>
      <c r="E281" s="185"/>
      <c r="F281" s="186"/>
      <c r="G281" s="192"/>
      <c r="H281" s="188"/>
      <c r="I281" s="188"/>
      <c r="J281" s="189"/>
      <c r="K281" s="190"/>
    </row>
    <row r="282" s="183" customFormat="true" ht="13.5" hidden="false" customHeight="false" outlineLevel="0" collapsed="false">
      <c r="A282" s="184"/>
      <c r="B282" s="185"/>
      <c r="C282" s="185"/>
      <c r="D282" s="191"/>
      <c r="E282" s="185"/>
      <c r="F282" s="186"/>
      <c r="G282" s="192"/>
      <c r="H282" s="188"/>
      <c r="I282" s="188"/>
      <c r="J282" s="189"/>
      <c r="K282" s="190"/>
    </row>
    <row r="283" s="183" customFormat="true" ht="13.5" hidden="false" customHeight="false" outlineLevel="0" collapsed="false">
      <c r="A283" s="184"/>
      <c r="B283" s="185"/>
      <c r="C283" s="185"/>
      <c r="D283" s="191"/>
      <c r="E283" s="185"/>
      <c r="F283" s="186"/>
      <c r="G283" s="192"/>
      <c r="H283" s="188"/>
      <c r="I283" s="188"/>
      <c r="J283" s="189"/>
      <c r="K283" s="190"/>
    </row>
    <row r="284" s="183" customFormat="true" ht="13.5" hidden="false" customHeight="false" outlineLevel="0" collapsed="false">
      <c r="A284" s="184"/>
      <c r="B284" s="185"/>
      <c r="C284" s="185"/>
      <c r="D284" s="191"/>
      <c r="E284" s="185"/>
      <c r="F284" s="186"/>
      <c r="G284" s="192"/>
      <c r="H284" s="188"/>
      <c r="I284" s="188"/>
      <c r="J284" s="189"/>
      <c r="K284" s="190"/>
    </row>
    <row r="285" s="183" customFormat="true" ht="13.5" hidden="false" customHeight="false" outlineLevel="0" collapsed="false">
      <c r="A285" s="184"/>
      <c r="B285" s="185"/>
      <c r="C285" s="185"/>
      <c r="D285" s="191"/>
      <c r="E285" s="185"/>
      <c r="F285" s="186"/>
      <c r="G285" s="192"/>
      <c r="H285" s="188"/>
      <c r="I285" s="188"/>
      <c r="J285" s="189"/>
      <c r="K285" s="190"/>
    </row>
    <row r="286" s="183" customFormat="true" ht="13.5" hidden="false" customHeight="false" outlineLevel="0" collapsed="false">
      <c r="A286" s="184"/>
      <c r="B286" s="185"/>
      <c r="C286" s="185"/>
      <c r="D286" s="191"/>
      <c r="E286" s="185"/>
      <c r="F286" s="186"/>
      <c r="G286" s="192"/>
      <c r="H286" s="188"/>
      <c r="I286" s="188"/>
      <c r="J286" s="189"/>
      <c r="K286" s="190"/>
    </row>
    <row r="287" s="183" customFormat="true" ht="13.5" hidden="false" customHeight="false" outlineLevel="0" collapsed="false">
      <c r="A287" s="184"/>
      <c r="B287" s="185"/>
      <c r="C287" s="185"/>
      <c r="D287" s="191"/>
      <c r="E287" s="185"/>
      <c r="F287" s="186"/>
      <c r="G287" s="192"/>
      <c r="H287" s="188"/>
      <c r="I287" s="188"/>
      <c r="J287" s="189"/>
      <c r="K287" s="190"/>
    </row>
    <row r="288" s="183" customFormat="true" ht="13.5" hidden="false" customHeight="false" outlineLevel="0" collapsed="false">
      <c r="A288" s="184"/>
      <c r="B288" s="185"/>
      <c r="C288" s="185"/>
      <c r="D288" s="191"/>
      <c r="E288" s="185"/>
      <c r="F288" s="186"/>
      <c r="G288" s="192"/>
      <c r="H288" s="188"/>
      <c r="I288" s="188"/>
      <c r="J288" s="189"/>
      <c r="K288" s="190"/>
    </row>
    <row r="289" s="183" customFormat="true" ht="13.5" hidden="false" customHeight="false" outlineLevel="0" collapsed="false">
      <c r="A289" s="184"/>
      <c r="B289" s="185"/>
      <c r="C289" s="185"/>
      <c r="D289" s="191"/>
      <c r="E289" s="185"/>
      <c r="F289" s="186"/>
      <c r="G289" s="192"/>
      <c r="H289" s="188"/>
      <c r="I289" s="188"/>
      <c r="J289" s="189"/>
      <c r="K289" s="190"/>
    </row>
    <row r="290" s="183" customFormat="true" ht="13.5" hidden="false" customHeight="false" outlineLevel="0" collapsed="false">
      <c r="A290" s="184"/>
      <c r="B290" s="185"/>
      <c r="C290" s="185"/>
      <c r="D290" s="191"/>
      <c r="E290" s="185"/>
      <c r="F290" s="186"/>
      <c r="G290" s="192"/>
      <c r="H290" s="188"/>
      <c r="I290" s="188"/>
      <c r="J290" s="189"/>
      <c r="K290" s="190"/>
    </row>
    <row r="291" s="183" customFormat="true" ht="13.5" hidden="false" customHeight="false" outlineLevel="0" collapsed="false">
      <c r="A291" s="184"/>
      <c r="B291" s="185"/>
      <c r="C291" s="185"/>
      <c r="D291" s="191"/>
      <c r="E291" s="185"/>
      <c r="F291" s="186"/>
      <c r="G291" s="192"/>
      <c r="H291" s="188"/>
      <c r="I291" s="188"/>
      <c r="J291" s="189"/>
      <c r="K291" s="190"/>
    </row>
    <row r="292" s="183" customFormat="true" ht="13.5" hidden="false" customHeight="false" outlineLevel="0" collapsed="false">
      <c r="A292" s="184"/>
      <c r="B292" s="185"/>
      <c r="C292" s="185"/>
      <c r="D292" s="191"/>
      <c r="E292" s="185"/>
      <c r="F292" s="186"/>
      <c r="G292" s="192"/>
      <c r="H292" s="188"/>
      <c r="I292" s="188"/>
      <c r="J292" s="189"/>
      <c r="K292" s="190"/>
    </row>
    <row r="293" s="183" customFormat="true" ht="13.5" hidden="false" customHeight="false" outlineLevel="0" collapsed="false">
      <c r="A293" s="184"/>
      <c r="B293" s="185"/>
      <c r="C293" s="185"/>
      <c r="D293" s="191"/>
      <c r="E293" s="185"/>
      <c r="F293" s="186"/>
      <c r="G293" s="192"/>
      <c r="H293" s="188"/>
      <c r="I293" s="188"/>
      <c r="J293" s="189"/>
      <c r="K293" s="190"/>
    </row>
    <row r="294" s="183" customFormat="true" ht="13.5" hidden="false" customHeight="false" outlineLevel="0" collapsed="false">
      <c r="A294" s="184"/>
      <c r="B294" s="185"/>
      <c r="C294" s="185"/>
      <c r="D294" s="191"/>
      <c r="E294" s="185"/>
      <c r="F294" s="186"/>
      <c r="G294" s="192"/>
      <c r="H294" s="188"/>
      <c r="I294" s="188"/>
      <c r="J294" s="189"/>
      <c r="K294" s="190"/>
    </row>
    <row r="295" s="183" customFormat="true" ht="13.5" hidden="false" customHeight="false" outlineLevel="0" collapsed="false">
      <c r="A295" s="184"/>
      <c r="B295" s="185"/>
      <c r="C295" s="185"/>
      <c r="D295" s="191"/>
      <c r="E295" s="185"/>
      <c r="F295" s="186"/>
      <c r="G295" s="192"/>
      <c r="H295" s="188"/>
      <c r="I295" s="188"/>
      <c r="J295" s="189"/>
      <c r="K295" s="190"/>
    </row>
    <row r="296" s="183" customFormat="true" ht="13.5" hidden="false" customHeight="false" outlineLevel="0" collapsed="false">
      <c r="A296" s="184"/>
      <c r="B296" s="185"/>
      <c r="C296" s="185"/>
      <c r="D296" s="191"/>
      <c r="E296" s="185"/>
      <c r="F296" s="186"/>
      <c r="G296" s="192"/>
      <c r="H296" s="188"/>
      <c r="I296" s="188"/>
      <c r="J296" s="189"/>
      <c r="K296" s="190"/>
    </row>
    <row r="297" s="183" customFormat="true" ht="13.5" hidden="false" customHeight="false" outlineLevel="0" collapsed="false">
      <c r="A297" s="184"/>
      <c r="B297" s="185"/>
      <c r="C297" s="185"/>
      <c r="D297" s="191"/>
      <c r="E297" s="185"/>
      <c r="F297" s="186"/>
      <c r="G297" s="192"/>
      <c r="H297" s="188"/>
      <c r="I297" s="188"/>
      <c r="J297" s="189"/>
      <c r="K297" s="190"/>
    </row>
    <row r="298" s="183" customFormat="true" ht="13.5" hidden="false" customHeight="false" outlineLevel="0" collapsed="false">
      <c r="A298" s="184"/>
      <c r="B298" s="185"/>
      <c r="C298" s="185"/>
      <c r="D298" s="191"/>
      <c r="E298" s="185"/>
      <c r="F298" s="186"/>
      <c r="G298" s="192"/>
      <c r="H298" s="188"/>
      <c r="I298" s="188"/>
      <c r="J298" s="189"/>
      <c r="K298" s="190"/>
    </row>
    <row r="299" s="183" customFormat="true" ht="13.5" hidden="false" customHeight="false" outlineLevel="0" collapsed="false">
      <c r="A299" s="184"/>
      <c r="B299" s="185"/>
      <c r="C299" s="185"/>
      <c r="D299" s="191"/>
      <c r="E299" s="185"/>
      <c r="F299" s="186"/>
      <c r="G299" s="192"/>
      <c r="H299" s="188"/>
      <c r="I299" s="188"/>
      <c r="J299" s="189"/>
      <c r="K299" s="190"/>
    </row>
    <row r="300" s="183" customFormat="true" ht="13.5" hidden="false" customHeight="false" outlineLevel="0" collapsed="false">
      <c r="A300" s="184"/>
      <c r="B300" s="185"/>
      <c r="C300" s="185"/>
      <c r="D300" s="191"/>
      <c r="E300" s="185"/>
      <c r="F300" s="186"/>
      <c r="G300" s="192"/>
      <c r="H300" s="188"/>
      <c r="I300" s="188"/>
      <c r="J300" s="189"/>
      <c r="K300" s="190"/>
    </row>
    <row r="301" s="183" customFormat="true" ht="13.5" hidden="false" customHeight="false" outlineLevel="0" collapsed="false">
      <c r="A301" s="184"/>
      <c r="B301" s="185"/>
      <c r="C301" s="185"/>
      <c r="D301" s="191"/>
      <c r="E301" s="185"/>
      <c r="F301" s="186"/>
      <c r="G301" s="192"/>
      <c r="H301" s="188"/>
      <c r="I301" s="188"/>
      <c r="J301" s="189"/>
      <c r="K301" s="190"/>
    </row>
    <row r="302" s="183" customFormat="true" ht="13.5" hidden="false" customHeight="false" outlineLevel="0" collapsed="false">
      <c r="A302" s="184"/>
      <c r="B302" s="185"/>
      <c r="C302" s="185"/>
      <c r="D302" s="191"/>
      <c r="E302" s="185"/>
      <c r="F302" s="186"/>
      <c r="G302" s="192"/>
      <c r="H302" s="188"/>
      <c r="I302" s="188"/>
      <c r="J302" s="189"/>
      <c r="K302" s="190"/>
    </row>
    <row r="303" s="183" customFormat="true" ht="13.5" hidden="false" customHeight="false" outlineLevel="0" collapsed="false">
      <c r="A303" s="184"/>
      <c r="B303" s="185"/>
      <c r="C303" s="185"/>
      <c r="D303" s="191"/>
      <c r="E303" s="185"/>
      <c r="F303" s="186"/>
      <c r="G303" s="192"/>
      <c r="H303" s="188"/>
      <c r="I303" s="188"/>
      <c r="J303" s="189"/>
      <c r="K303" s="190"/>
    </row>
    <row r="304" s="183" customFormat="true" ht="13.5" hidden="false" customHeight="false" outlineLevel="0" collapsed="false">
      <c r="A304" s="184"/>
      <c r="B304" s="185"/>
      <c r="C304" s="185"/>
      <c r="D304" s="191"/>
      <c r="E304" s="185"/>
      <c r="F304" s="186"/>
      <c r="G304" s="192"/>
      <c r="H304" s="188"/>
      <c r="I304" s="188"/>
      <c r="J304" s="189"/>
      <c r="K304" s="190"/>
    </row>
    <row r="305" s="183" customFormat="true" ht="13.5" hidden="false" customHeight="false" outlineLevel="0" collapsed="false">
      <c r="A305" s="184"/>
      <c r="B305" s="185"/>
      <c r="C305" s="185"/>
      <c r="D305" s="191"/>
      <c r="E305" s="185"/>
      <c r="F305" s="186"/>
      <c r="G305" s="192"/>
      <c r="H305" s="188"/>
      <c r="I305" s="188"/>
      <c r="J305" s="189"/>
      <c r="K305" s="190"/>
    </row>
    <row r="306" s="183" customFormat="true" ht="13.5" hidden="false" customHeight="false" outlineLevel="0" collapsed="false">
      <c r="A306" s="184"/>
      <c r="B306" s="185"/>
      <c r="C306" s="185"/>
      <c r="D306" s="191"/>
      <c r="E306" s="185"/>
      <c r="F306" s="186"/>
      <c r="G306" s="192"/>
      <c r="H306" s="188"/>
      <c r="I306" s="188"/>
      <c r="J306" s="189"/>
      <c r="K306" s="190"/>
    </row>
    <row r="307" s="183" customFormat="true" ht="13.5" hidden="false" customHeight="false" outlineLevel="0" collapsed="false">
      <c r="A307" s="184"/>
      <c r="B307" s="185"/>
      <c r="C307" s="185"/>
      <c r="D307" s="191"/>
      <c r="E307" s="185"/>
      <c r="F307" s="186"/>
      <c r="G307" s="192"/>
      <c r="H307" s="188"/>
      <c r="I307" s="188"/>
      <c r="J307" s="189"/>
      <c r="K307" s="190"/>
    </row>
    <row r="308" s="183" customFormat="true" ht="13.5" hidden="false" customHeight="false" outlineLevel="0" collapsed="false">
      <c r="A308" s="184"/>
      <c r="B308" s="185"/>
      <c r="C308" s="185"/>
      <c r="D308" s="191"/>
      <c r="E308" s="185"/>
      <c r="F308" s="186"/>
      <c r="G308" s="192"/>
      <c r="H308" s="188"/>
      <c r="I308" s="188"/>
      <c r="J308" s="189"/>
      <c r="K308" s="190"/>
    </row>
    <row r="309" s="183" customFormat="true" ht="13.5" hidden="false" customHeight="false" outlineLevel="0" collapsed="false">
      <c r="A309" s="184"/>
      <c r="B309" s="185"/>
      <c r="C309" s="185"/>
      <c r="D309" s="191"/>
      <c r="E309" s="185"/>
      <c r="F309" s="186"/>
      <c r="G309" s="192"/>
      <c r="H309" s="188"/>
      <c r="I309" s="188"/>
      <c r="J309" s="189"/>
      <c r="K309" s="190"/>
    </row>
    <row r="310" s="183" customFormat="true" ht="13.5" hidden="false" customHeight="false" outlineLevel="0" collapsed="false">
      <c r="A310" s="184"/>
      <c r="B310" s="185"/>
      <c r="C310" s="185"/>
      <c r="D310" s="191"/>
      <c r="E310" s="185"/>
      <c r="F310" s="186"/>
      <c r="G310" s="192"/>
      <c r="H310" s="188"/>
      <c r="I310" s="188"/>
      <c r="J310" s="189"/>
      <c r="K310" s="190"/>
    </row>
    <row r="311" s="183" customFormat="true" ht="13.5" hidden="false" customHeight="false" outlineLevel="0" collapsed="false">
      <c r="A311" s="184"/>
      <c r="B311" s="185"/>
      <c r="C311" s="185"/>
      <c r="D311" s="191"/>
      <c r="E311" s="185"/>
      <c r="F311" s="186"/>
      <c r="G311" s="192"/>
      <c r="H311" s="188"/>
      <c r="I311" s="188"/>
      <c r="J311" s="189"/>
      <c r="K311" s="190"/>
    </row>
    <row r="312" s="183" customFormat="true" ht="13.5" hidden="false" customHeight="false" outlineLevel="0" collapsed="false">
      <c r="A312" s="184"/>
      <c r="B312" s="185"/>
      <c r="C312" s="185"/>
      <c r="D312" s="191"/>
      <c r="E312" s="185"/>
      <c r="F312" s="186"/>
      <c r="G312" s="192"/>
      <c r="H312" s="188"/>
      <c r="I312" s="188"/>
      <c r="J312" s="189"/>
      <c r="K312" s="190"/>
    </row>
    <row r="313" s="183" customFormat="true" ht="13.5" hidden="false" customHeight="false" outlineLevel="0" collapsed="false">
      <c r="A313" s="184"/>
      <c r="B313" s="185"/>
      <c r="C313" s="185"/>
      <c r="D313" s="191"/>
      <c r="E313" s="185"/>
      <c r="F313" s="186"/>
      <c r="G313" s="192"/>
      <c r="H313" s="188"/>
      <c r="I313" s="188"/>
      <c r="J313" s="189"/>
      <c r="K313" s="190"/>
    </row>
    <row r="314" s="183" customFormat="true" ht="13.5" hidden="false" customHeight="false" outlineLevel="0" collapsed="false">
      <c r="A314" s="184"/>
      <c r="B314" s="185"/>
      <c r="C314" s="185"/>
      <c r="D314" s="191"/>
      <c r="E314" s="185"/>
      <c r="F314" s="186"/>
      <c r="G314" s="192"/>
      <c r="H314" s="188"/>
      <c r="I314" s="188"/>
      <c r="J314" s="189"/>
      <c r="K314" s="190"/>
    </row>
    <row r="315" s="183" customFormat="true" ht="13.5" hidden="false" customHeight="false" outlineLevel="0" collapsed="false">
      <c r="A315" s="184"/>
      <c r="B315" s="185"/>
      <c r="C315" s="185"/>
      <c r="D315" s="191"/>
      <c r="E315" s="185"/>
      <c r="F315" s="186"/>
      <c r="G315" s="192"/>
      <c r="H315" s="188"/>
      <c r="I315" s="188"/>
      <c r="J315" s="189"/>
      <c r="K315" s="190"/>
    </row>
    <row r="316" s="183" customFormat="true" ht="13.5" hidden="false" customHeight="false" outlineLevel="0" collapsed="false">
      <c r="A316" s="184"/>
      <c r="B316" s="185"/>
      <c r="C316" s="185"/>
      <c r="D316" s="191"/>
      <c r="E316" s="185"/>
      <c r="F316" s="186"/>
      <c r="G316" s="192"/>
      <c r="H316" s="188"/>
      <c r="I316" s="188"/>
      <c r="J316" s="189"/>
      <c r="K316" s="190"/>
    </row>
    <row r="317" s="183" customFormat="true" ht="13.5" hidden="false" customHeight="false" outlineLevel="0" collapsed="false">
      <c r="A317" s="184"/>
      <c r="B317" s="185"/>
      <c r="C317" s="185"/>
      <c r="D317" s="191"/>
      <c r="E317" s="185"/>
      <c r="F317" s="186"/>
      <c r="G317" s="192"/>
      <c r="H317" s="188"/>
      <c r="I317" s="188"/>
      <c r="J317" s="189"/>
      <c r="K317" s="190"/>
    </row>
    <row r="318" s="183" customFormat="true" ht="13.5" hidden="false" customHeight="false" outlineLevel="0" collapsed="false">
      <c r="A318" s="184"/>
      <c r="B318" s="185"/>
      <c r="C318" s="185"/>
      <c r="D318" s="191"/>
      <c r="E318" s="185"/>
      <c r="F318" s="186"/>
      <c r="G318" s="192"/>
      <c r="H318" s="188"/>
      <c r="I318" s="188"/>
      <c r="J318" s="189"/>
      <c r="K318" s="190"/>
    </row>
    <row r="319" s="183" customFormat="true" ht="13.5" hidden="false" customHeight="false" outlineLevel="0" collapsed="false">
      <c r="A319" s="184"/>
      <c r="B319" s="185"/>
      <c r="C319" s="185"/>
      <c r="D319" s="191"/>
      <c r="E319" s="185"/>
      <c r="F319" s="186"/>
      <c r="G319" s="192"/>
      <c r="H319" s="188"/>
      <c r="I319" s="188"/>
      <c r="J319" s="189"/>
      <c r="K319" s="190"/>
    </row>
    <row r="320" s="183" customFormat="true" ht="13.5" hidden="false" customHeight="false" outlineLevel="0" collapsed="false">
      <c r="A320" s="184"/>
      <c r="B320" s="185"/>
      <c r="C320" s="185"/>
      <c r="D320" s="191"/>
      <c r="E320" s="185"/>
      <c r="F320" s="186"/>
      <c r="G320" s="192"/>
      <c r="H320" s="188"/>
      <c r="I320" s="188"/>
      <c r="J320" s="189"/>
      <c r="K320" s="190"/>
    </row>
    <row r="321" s="183" customFormat="true" ht="13.5" hidden="false" customHeight="false" outlineLevel="0" collapsed="false">
      <c r="A321" s="184"/>
      <c r="B321" s="185"/>
      <c r="C321" s="185"/>
      <c r="D321" s="191"/>
      <c r="E321" s="185"/>
      <c r="F321" s="186"/>
      <c r="G321" s="192"/>
      <c r="H321" s="188"/>
      <c r="I321" s="188"/>
      <c r="J321" s="189"/>
      <c r="K321" s="190"/>
    </row>
    <row r="322" s="183" customFormat="true" ht="13.5" hidden="false" customHeight="false" outlineLevel="0" collapsed="false">
      <c r="A322" s="184"/>
      <c r="B322" s="185"/>
      <c r="C322" s="185"/>
      <c r="D322" s="191"/>
      <c r="E322" s="185"/>
      <c r="F322" s="186"/>
      <c r="G322" s="192"/>
      <c r="H322" s="188"/>
      <c r="I322" s="188"/>
      <c r="J322" s="189"/>
      <c r="K322" s="190"/>
    </row>
    <row r="323" s="183" customFormat="true" ht="13.5" hidden="false" customHeight="false" outlineLevel="0" collapsed="false">
      <c r="A323" s="184"/>
      <c r="B323" s="185"/>
      <c r="C323" s="185"/>
      <c r="D323" s="191"/>
      <c r="E323" s="185"/>
      <c r="F323" s="186"/>
      <c r="G323" s="192"/>
      <c r="H323" s="188"/>
      <c r="I323" s="188"/>
      <c r="J323" s="189"/>
      <c r="K323" s="190"/>
    </row>
    <row r="324" s="183" customFormat="true" ht="13.5" hidden="false" customHeight="false" outlineLevel="0" collapsed="false">
      <c r="A324" s="184"/>
      <c r="B324" s="185"/>
      <c r="C324" s="185"/>
      <c r="D324" s="191"/>
      <c r="E324" s="185"/>
      <c r="F324" s="186"/>
      <c r="G324" s="192"/>
      <c r="H324" s="188"/>
      <c r="I324" s="188"/>
      <c r="J324" s="189"/>
      <c r="K324" s="190"/>
    </row>
    <row r="325" s="183" customFormat="true" ht="13.5" hidden="false" customHeight="false" outlineLevel="0" collapsed="false">
      <c r="A325" s="184"/>
      <c r="B325" s="185"/>
      <c r="C325" s="185"/>
      <c r="D325" s="191"/>
      <c r="E325" s="185"/>
      <c r="F325" s="186"/>
      <c r="G325" s="192"/>
      <c r="H325" s="188"/>
      <c r="I325" s="188"/>
      <c r="J325" s="189"/>
      <c r="K325" s="190"/>
    </row>
    <row r="326" s="183" customFormat="true" ht="13.5" hidden="false" customHeight="false" outlineLevel="0" collapsed="false">
      <c r="A326" s="184"/>
      <c r="B326" s="185"/>
      <c r="C326" s="185"/>
      <c r="D326" s="191"/>
      <c r="E326" s="185"/>
      <c r="F326" s="186"/>
      <c r="G326" s="192"/>
      <c r="H326" s="188"/>
      <c r="I326" s="188"/>
      <c r="J326" s="189"/>
      <c r="K326" s="190"/>
    </row>
    <row r="327" s="183" customFormat="true" ht="13.5" hidden="false" customHeight="false" outlineLevel="0" collapsed="false">
      <c r="A327" s="184"/>
      <c r="B327" s="185"/>
      <c r="C327" s="185"/>
      <c r="D327" s="191"/>
      <c r="E327" s="185"/>
      <c r="F327" s="186"/>
      <c r="G327" s="192"/>
      <c r="H327" s="188"/>
      <c r="I327" s="188"/>
      <c r="J327" s="189"/>
      <c r="K327" s="190"/>
    </row>
    <row r="328" s="183" customFormat="true" ht="13.5" hidden="false" customHeight="false" outlineLevel="0" collapsed="false">
      <c r="A328" s="184"/>
      <c r="B328" s="185"/>
      <c r="C328" s="185"/>
      <c r="D328" s="191"/>
      <c r="E328" s="185"/>
      <c r="F328" s="186"/>
      <c r="G328" s="192"/>
      <c r="H328" s="188"/>
      <c r="I328" s="188"/>
      <c r="J328" s="189"/>
      <c r="K328" s="190"/>
    </row>
    <row r="329" s="183" customFormat="true" ht="13.5" hidden="false" customHeight="false" outlineLevel="0" collapsed="false">
      <c r="A329" s="184"/>
      <c r="B329" s="185"/>
      <c r="C329" s="185"/>
      <c r="D329" s="191"/>
      <c r="E329" s="185"/>
      <c r="F329" s="186"/>
      <c r="G329" s="192"/>
      <c r="H329" s="188"/>
      <c r="I329" s="188"/>
      <c r="J329" s="189"/>
      <c r="K329" s="190"/>
    </row>
    <row r="330" s="183" customFormat="true" ht="13.5" hidden="false" customHeight="false" outlineLevel="0" collapsed="false">
      <c r="A330" s="184"/>
      <c r="B330" s="185"/>
      <c r="C330" s="185"/>
      <c r="D330" s="191"/>
      <c r="E330" s="185"/>
      <c r="F330" s="186"/>
      <c r="G330" s="192"/>
      <c r="H330" s="188"/>
      <c r="I330" s="188"/>
      <c r="J330" s="189"/>
      <c r="K330" s="190"/>
    </row>
    <row r="331" s="183" customFormat="true" ht="13.5" hidden="false" customHeight="false" outlineLevel="0" collapsed="false">
      <c r="A331" s="184"/>
      <c r="B331" s="185"/>
      <c r="C331" s="185"/>
      <c r="D331" s="191"/>
      <c r="E331" s="185"/>
      <c r="F331" s="186"/>
      <c r="G331" s="192"/>
      <c r="H331" s="188"/>
      <c r="I331" s="188"/>
      <c r="J331" s="189"/>
      <c r="K331" s="190"/>
    </row>
    <row r="332" s="183" customFormat="true" ht="13.5" hidden="false" customHeight="false" outlineLevel="0" collapsed="false">
      <c r="A332" s="184"/>
      <c r="B332" s="185"/>
      <c r="C332" s="185"/>
      <c r="D332" s="191"/>
      <c r="E332" s="185"/>
      <c r="F332" s="186"/>
      <c r="G332" s="192"/>
      <c r="H332" s="188"/>
      <c r="I332" s="188"/>
      <c r="J332" s="189"/>
      <c r="K332" s="190"/>
    </row>
    <row r="333" s="183" customFormat="true" ht="13.5" hidden="false" customHeight="false" outlineLevel="0" collapsed="false">
      <c r="A333" s="184"/>
      <c r="B333" s="185"/>
      <c r="C333" s="185"/>
      <c r="D333" s="191"/>
      <c r="E333" s="185"/>
      <c r="F333" s="186"/>
      <c r="G333" s="192"/>
      <c r="H333" s="188"/>
      <c r="I333" s="188"/>
      <c r="J333" s="189"/>
      <c r="K333" s="190"/>
    </row>
    <row r="334" s="183" customFormat="true" ht="13.5" hidden="false" customHeight="false" outlineLevel="0" collapsed="false">
      <c r="A334" s="184"/>
      <c r="B334" s="185"/>
      <c r="C334" s="185"/>
      <c r="D334" s="191"/>
      <c r="E334" s="185"/>
      <c r="F334" s="186"/>
      <c r="G334" s="192"/>
      <c r="H334" s="188"/>
      <c r="I334" s="188"/>
      <c r="J334" s="189"/>
      <c r="K334" s="190"/>
    </row>
    <row r="335" s="183" customFormat="true" ht="13.5" hidden="false" customHeight="false" outlineLevel="0" collapsed="false">
      <c r="A335" s="184"/>
      <c r="B335" s="185"/>
      <c r="C335" s="185"/>
      <c r="D335" s="191"/>
      <c r="E335" s="185"/>
      <c r="F335" s="186"/>
      <c r="G335" s="192"/>
      <c r="H335" s="188"/>
      <c r="I335" s="188"/>
      <c r="J335" s="189"/>
      <c r="K335" s="190"/>
    </row>
    <row r="336" s="183" customFormat="true" ht="13.5" hidden="false" customHeight="false" outlineLevel="0" collapsed="false">
      <c r="A336" s="184"/>
      <c r="B336" s="185"/>
      <c r="C336" s="185"/>
      <c r="D336" s="191"/>
      <c r="E336" s="185"/>
      <c r="F336" s="186"/>
      <c r="G336" s="192"/>
      <c r="H336" s="188"/>
      <c r="I336" s="188"/>
      <c r="J336" s="189"/>
      <c r="K336" s="190"/>
    </row>
    <row r="337" s="183" customFormat="true" ht="13.5" hidden="false" customHeight="false" outlineLevel="0" collapsed="false">
      <c r="A337" s="184"/>
      <c r="B337" s="185"/>
      <c r="C337" s="185"/>
      <c r="D337" s="191"/>
      <c r="E337" s="185"/>
      <c r="F337" s="186"/>
      <c r="G337" s="192"/>
      <c r="H337" s="188"/>
      <c r="I337" s="188"/>
      <c r="J337" s="189"/>
      <c r="K337" s="190"/>
    </row>
    <row r="338" s="183" customFormat="true" ht="13.5" hidden="false" customHeight="false" outlineLevel="0" collapsed="false">
      <c r="A338" s="184"/>
      <c r="B338" s="185"/>
      <c r="C338" s="185"/>
      <c r="D338" s="191"/>
      <c r="E338" s="185"/>
      <c r="F338" s="186"/>
      <c r="G338" s="192"/>
      <c r="H338" s="188"/>
      <c r="I338" s="188"/>
      <c r="J338" s="189"/>
      <c r="K338" s="190"/>
    </row>
    <row r="339" s="183" customFormat="true" ht="13.5" hidden="false" customHeight="false" outlineLevel="0" collapsed="false">
      <c r="A339" s="184"/>
      <c r="B339" s="185"/>
      <c r="C339" s="185"/>
      <c r="D339" s="191"/>
      <c r="E339" s="185"/>
      <c r="F339" s="186"/>
      <c r="G339" s="192"/>
      <c r="H339" s="188"/>
      <c r="I339" s="188"/>
      <c r="J339" s="189"/>
      <c r="K339" s="190"/>
    </row>
    <row r="340" s="183" customFormat="true" ht="13.5" hidden="false" customHeight="false" outlineLevel="0" collapsed="false">
      <c r="A340" s="184"/>
      <c r="B340" s="185"/>
      <c r="C340" s="185"/>
      <c r="D340" s="191"/>
      <c r="E340" s="185"/>
      <c r="F340" s="186"/>
      <c r="G340" s="192"/>
      <c r="H340" s="188"/>
      <c r="I340" s="188"/>
      <c r="J340" s="189"/>
      <c r="K340" s="190"/>
    </row>
    <row r="341" s="183" customFormat="true" ht="13.5" hidden="false" customHeight="false" outlineLevel="0" collapsed="false">
      <c r="A341" s="184"/>
      <c r="B341" s="185"/>
      <c r="C341" s="185"/>
      <c r="D341" s="191"/>
      <c r="E341" s="185"/>
      <c r="F341" s="186"/>
      <c r="G341" s="192"/>
      <c r="H341" s="188"/>
      <c r="I341" s="188"/>
      <c r="J341" s="189"/>
      <c r="K341" s="190"/>
    </row>
    <row r="342" s="183" customFormat="true" ht="13.5" hidden="false" customHeight="false" outlineLevel="0" collapsed="false">
      <c r="A342" s="184"/>
      <c r="B342" s="185"/>
      <c r="C342" s="185"/>
      <c r="D342" s="191"/>
      <c r="E342" s="185"/>
      <c r="F342" s="186"/>
      <c r="G342" s="192"/>
      <c r="H342" s="188"/>
      <c r="I342" s="188"/>
      <c r="J342" s="189"/>
      <c r="K342" s="190"/>
    </row>
    <row r="343" s="183" customFormat="true" ht="13.5" hidden="false" customHeight="false" outlineLevel="0" collapsed="false">
      <c r="A343" s="184"/>
      <c r="B343" s="185"/>
      <c r="C343" s="185"/>
      <c r="D343" s="191"/>
      <c r="E343" s="185"/>
      <c r="F343" s="186"/>
      <c r="G343" s="192"/>
      <c r="H343" s="188"/>
      <c r="I343" s="188"/>
      <c r="J343" s="189"/>
      <c r="K343" s="190"/>
    </row>
    <row r="344" s="183" customFormat="true" ht="13.5" hidden="false" customHeight="false" outlineLevel="0" collapsed="false">
      <c r="A344" s="184"/>
      <c r="B344" s="185"/>
      <c r="C344" s="185"/>
      <c r="D344" s="191"/>
      <c r="E344" s="185"/>
      <c r="F344" s="186"/>
      <c r="G344" s="192"/>
      <c r="H344" s="188"/>
      <c r="I344" s="188"/>
      <c r="J344" s="189"/>
      <c r="K344" s="190"/>
    </row>
    <row r="345" s="183" customFormat="true" ht="13.5" hidden="false" customHeight="false" outlineLevel="0" collapsed="false">
      <c r="A345" s="184"/>
      <c r="B345" s="185"/>
      <c r="C345" s="185"/>
      <c r="D345" s="191"/>
      <c r="E345" s="185"/>
      <c r="F345" s="186"/>
      <c r="G345" s="192"/>
      <c r="H345" s="188"/>
      <c r="I345" s="188"/>
      <c r="J345" s="189"/>
      <c r="K345" s="190"/>
    </row>
    <row r="346" s="183" customFormat="true" ht="13.5" hidden="false" customHeight="false" outlineLevel="0" collapsed="false">
      <c r="A346" s="184"/>
      <c r="B346" s="185"/>
      <c r="C346" s="185"/>
      <c r="D346" s="191"/>
      <c r="E346" s="185"/>
      <c r="F346" s="186"/>
      <c r="G346" s="192"/>
      <c r="H346" s="188"/>
      <c r="I346" s="188"/>
      <c r="J346" s="189"/>
      <c r="K346" s="190"/>
    </row>
    <row r="347" s="183" customFormat="true" ht="13.5" hidden="false" customHeight="false" outlineLevel="0" collapsed="false">
      <c r="A347" s="184"/>
      <c r="B347" s="185"/>
      <c r="C347" s="185"/>
      <c r="D347" s="191"/>
      <c r="E347" s="185"/>
      <c r="F347" s="186"/>
      <c r="G347" s="192"/>
      <c r="H347" s="188"/>
      <c r="I347" s="188"/>
      <c r="J347" s="189"/>
      <c r="K347" s="190"/>
    </row>
    <row r="348" s="183" customFormat="true" ht="13.5" hidden="false" customHeight="false" outlineLevel="0" collapsed="false">
      <c r="A348" s="184"/>
      <c r="B348" s="185"/>
      <c r="C348" s="185"/>
      <c r="D348" s="191"/>
      <c r="E348" s="185"/>
      <c r="F348" s="186"/>
      <c r="G348" s="192"/>
      <c r="H348" s="188"/>
      <c r="I348" s="188"/>
      <c r="J348" s="189"/>
      <c r="K348" s="190"/>
    </row>
    <row r="349" s="183" customFormat="true" ht="13.5" hidden="false" customHeight="false" outlineLevel="0" collapsed="false">
      <c r="A349" s="184"/>
      <c r="B349" s="185"/>
      <c r="C349" s="185"/>
      <c r="D349" s="191"/>
      <c r="E349" s="185"/>
      <c r="F349" s="186"/>
      <c r="G349" s="192"/>
      <c r="H349" s="188"/>
      <c r="I349" s="188"/>
      <c r="J349" s="189"/>
      <c r="K349" s="190"/>
    </row>
    <row r="350" s="183" customFormat="true" ht="13.5" hidden="false" customHeight="false" outlineLevel="0" collapsed="false">
      <c r="A350" s="184"/>
      <c r="B350" s="185"/>
      <c r="C350" s="185"/>
      <c r="D350" s="191"/>
      <c r="E350" s="185"/>
      <c r="F350" s="186"/>
      <c r="G350" s="192"/>
      <c r="H350" s="188"/>
      <c r="I350" s="188"/>
      <c r="J350" s="189"/>
      <c r="K350" s="190"/>
    </row>
    <row r="351" s="183" customFormat="true" ht="13.5" hidden="false" customHeight="false" outlineLevel="0" collapsed="false">
      <c r="A351" s="184"/>
      <c r="B351" s="185"/>
      <c r="C351" s="185"/>
      <c r="D351" s="191"/>
      <c r="E351" s="185"/>
      <c r="F351" s="186"/>
      <c r="G351" s="192"/>
      <c r="H351" s="188"/>
      <c r="I351" s="188"/>
      <c r="J351" s="189"/>
      <c r="K351" s="190"/>
    </row>
    <row r="352" s="183" customFormat="true" ht="13.5" hidden="false" customHeight="false" outlineLevel="0" collapsed="false">
      <c r="A352" s="184"/>
      <c r="B352" s="185"/>
      <c r="C352" s="185"/>
      <c r="D352" s="191"/>
      <c r="E352" s="185"/>
      <c r="F352" s="186"/>
      <c r="G352" s="192"/>
      <c r="H352" s="188"/>
      <c r="I352" s="188"/>
      <c r="J352" s="189"/>
      <c r="K352" s="190"/>
    </row>
    <row r="353" s="183" customFormat="true" ht="13.5" hidden="false" customHeight="false" outlineLevel="0" collapsed="false">
      <c r="A353" s="184"/>
      <c r="B353" s="185"/>
      <c r="C353" s="185"/>
      <c r="D353" s="191"/>
      <c r="E353" s="185"/>
      <c r="F353" s="186"/>
      <c r="G353" s="192"/>
      <c r="H353" s="188"/>
      <c r="I353" s="188"/>
      <c r="J353" s="189"/>
      <c r="K353" s="190"/>
    </row>
    <row r="354" s="183" customFormat="true" ht="13.5" hidden="false" customHeight="false" outlineLevel="0" collapsed="false">
      <c r="A354" s="184"/>
      <c r="B354" s="185"/>
      <c r="C354" s="185"/>
      <c r="D354" s="191"/>
      <c r="E354" s="185"/>
      <c r="F354" s="186"/>
      <c r="G354" s="192"/>
      <c r="H354" s="188"/>
      <c r="I354" s="188"/>
      <c r="J354" s="189"/>
      <c r="K354" s="190"/>
    </row>
    <row r="355" s="183" customFormat="true" ht="13.5" hidden="false" customHeight="false" outlineLevel="0" collapsed="false">
      <c r="A355" s="184"/>
      <c r="B355" s="185"/>
      <c r="C355" s="185"/>
      <c r="D355" s="191"/>
      <c r="E355" s="185"/>
      <c r="F355" s="186"/>
      <c r="G355" s="192"/>
      <c r="H355" s="188"/>
      <c r="I355" s="188"/>
      <c r="J355" s="189"/>
      <c r="K355" s="190"/>
    </row>
    <row r="356" s="183" customFormat="true" ht="13.5" hidden="false" customHeight="false" outlineLevel="0" collapsed="false">
      <c r="A356" s="184"/>
      <c r="B356" s="185"/>
      <c r="C356" s="185"/>
      <c r="D356" s="191"/>
      <c r="E356" s="185"/>
      <c r="F356" s="186"/>
      <c r="G356" s="192"/>
      <c r="H356" s="188"/>
      <c r="I356" s="188"/>
      <c r="J356" s="189"/>
      <c r="K356" s="190"/>
    </row>
    <row r="357" s="183" customFormat="true" ht="13.5" hidden="false" customHeight="false" outlineLevel="0" collapsed="false">
      <c r="A357" s="184"/>
      <c r="B357" s="185"/>
      <c r="C357" s="185"/>
      <c r="D357" s="191"/>
      <c r="E357" s="185"/>
      <c r="F357" s="186"/>
      <c r="G357" s="192"/>
      <c r="H357" s="188"/>
      <c r="I357" s="188"/>
      <c r="J357" s="189"/>
      <c r="K357" s="190"/>
    </row>
    <row r="358" s="183" customFormat="true" ht="13.5" hidden="false" customHeight="false" outlineLevel="0" collapsed="false">
      <c r="A358" s="184"/>
      <c r="B358" s="185"/>
      <c r="C358" s="185"/>
      <c r="D358" s="191"/>
      <c r="E358" s="185"/>
      <c r="F358" s="186"/>
      <c r="G358" s="192"/>
      <c r="H358" s="188"/>
      <c r="I358" s="188"/>
      <c r="J358" s="189"/>
      <c r="K358" s="190"/>
    </row>
    <row r="359" s="183" customFormat="true" ht="13.5" hidden="false" customHeight="false" outlineLevel="0" collapsed="false">
      <c r="A359" s="184"/>
      <c r="B359" s="185"/>
      <c r="C359" s="185"/>
      <c r="D359" s="191"/>
      <c r="E359" s="185"/>
      <c r="F359" s="186"/>
      <c r="G359" s="192"/>
      <c r="H359" s="188"/>
      <c r="I359" s="188"/>
      <c r="J359" s="189"/>
      <c r="K359" s="190"/>
    </row>
    <row r="360" s="183" customFormat="true" ht="13.5" hidden="false" customHeight="false" outlineLevel="0" collapsed="false">
      <c r="A360" s="184"/>
      <c r="B360" s="185"/>
      <c r="C360" s="185"/>
      <c r="D360" s="191"/>
      <c r="E360" s="185"/>
      <c r="F360" s="186"/>
      <c r="G360" s="192"/>
      <c r="H360" s="188"/>
      <c r="I360" s="188"/>
      <c r="J360" s="189"/>
      <c r="K360" s="190"/>
    </row>
    <row r="361" s="183" customFormat="true" ht="13.5" hidden="false" customHeight="false" outlineLevel="0" collapsed="false">
      <c r="A361" s="184"/>
      <c r="B361" s="185"/>
      <c r="C361" s="185"/>
      <c r="D361" s="191"/>
      <c r="E361" s="185"/>
      <c r="F361" s="186"/>
      <c r="G361" s="192"/>
      <c r="H361" s="188"/>
      <c r="I361" s="188"/>
      <c r="J361" s="189"/>
      <c r="K361" s="190"/>
    </row>
    <row r="362" s="183" customFormat="true" ht="13.5" hidden="false" customHeight="false" outlineLevel="0" collapsed="false">
      <c r="A362" s="184"/>
      <c r="B362" s="185"/>
      <c r="C362" s="185"/>
      <c r="D362" s="191"/>
      <c r="E362" s="185"/>
      <c r="F362" s="186"/>
      <c r="G362" s="192"/>
      <c r="H362" s="188"/>
      <c r="I362" s="188"/>
      <c r="J362" s="189"/>
      <c r="K362" s="190"/>
    </row>
    <row r="363" s="183" customFormat="true" ht="13.5" hidden="false" customHeight="false" outlineLevel="0" collapsed="false">
      <c r="A363" s="184"/>
      <c r="B363" s="185"/>
      <c r="C363" s="185"/>
      <c r="D363" s="191"/>
      <c r="E363" s="185"/>
      <c r="F363" s="186"/>
      <c r="G363" s="192"/>
      <c r="H363" s="188"/>
      <c r="I363" s="188"/>
      <c r="J363" s="189"/>
      <c r="K363" s="190"/>
    </row>
    <row r="364" s="183" customFormat="true" ht="13.5" hidden="false" customHeight="false" outlineLevel="0" collapsed="false">
      <c r="A364" s="184"/>
      <c r="B364" s="185"/>
      <c r="C364" s="185"/>
      <c r="D364" s="191"/>
      <c r="E364" s="185"/>
      <c r="F364" s="186"/>
      <c r="G364" s="192"/>
      <c r="H364" s="188"/>
      <c r="I364" s="188"/>
      <c r="J364" s="189"/>
      <c r="K364" s="190"/>
    </row>
    <row r="365" s="183" customFormat="true" ht="13.5" hidden="false" customHeight="false" outlineLevel="0" collapsed="false">
      <c r="A365" s="184"/>
      <c r="B365" s="185"/>
      <c r="C365" s="185"/>
      <c r="D365" s="191"/>
      <c r="E365" s="185"/>
      <c r="F365" s="186"/>
      <c r="G365" s="192"/>
      <c r="H365" s="188"/>
      <c r="I365" s="188"/>
      <c r="J365" s="189"/>
      <c r="K365" s="190"/>
    </row>
    <row r="366" s="183" customFormat="true" ht="13.5" hidden="false" customHeight="false" outlineLevel="0" collapsed="false">
      <c r="A366" s="184"/>
      <c r="B366" s="185"/>
      <c r="C366" s="185"/>
      <c r="D366" s="191"/>
      <c r="E366" s="185"/>
      <c r="F366" s="186"/>
      <c r="G366" s="192"/>
      <c r="H366" s="188"/>
      <c r="I366" s="188"/>
      <c r="J366" s="189"/>
      <c r="K366" s="190"/>
    </row>
    <row r="367" s="183" customFormat="true" ht="13.5" hidden="false" customHeight="false" outlineLevel="0" collapsed="false">
      <c r="A367" s="184"/>
      <c r="B367" s="185"/>
      <c r="C367" s="185"/>
      <c r="D367" s="191"/>
      <c r="E367" s="185"/>
      <c r="F367" s="186"/>
      <c r="G367" s="192"/>
      <c r="H367" s="188"/>
      <c r="I367" s="188"/>
      <c r="J367" s="189"/>
      <c r="K367" s="190"/>
    </row>
    <row r="368" s="183" customFormat="true" ht="13.5" hidden="false" customHeight="false" outlineLevel="0" collapsed="false">
      <c r="A368" s="184"/>
      <c r="B368" s="185"/>
      <c r="C368" s="185"/>
      <c r="D368" s="191"/>
      <c r="E368" s="185"/>
      <c r="F368" s="186"/>
      <c r="G368" s="192"/>
      <c r="H368" s="188"/>
      <c r="I368" s="188"/>
      <c r="J368" s="189"/>
      <c r="K368" s="190"/>
    </row>
    <row r="369" s="183" customFormat="true" ht="13.5" hidden="false" customHeight="false" outlineLevel="0" collapsed="false">
      <c r="A369" s="184"/>
      <c r="B369" s="185"/>
      <c r="C369" s="185"/>
      <c r="D369" s="191"/>
      <c r="E369" s="185"/>
      <c r="F369" s="186"/>
      <c r="G369" s="192"/>
      <c r="H369" s="188"/>
      <c r="I369" s="188"/>
      <c r="J369" s="189"/>
      <c r="K369" s="190"/>
    </row>
    <row r="370" s="183" customFormat="true" ht="13.5" hidden="false" customHeight="false" outlineLevel="0" collapsed="false">
      <c r="A370" s="184"/>
      <c r="B370" s="185"/>
      <c r="C370" s="185"/>
      <c r="D370" s="191"/>
      <c r="E370" s="185"/>
      <c r="F370" s="186"/>
      <c r="G370" s="192"/>
      <c r="H370" s="188"/>
      <c r="I370" s="188"/>
      <c r="J370" s="189"/>
      <c r="K370" s="190"/>
    </row>
    <row r="371" s="183" customFormat="true" ht="13.5" hidden="false" customHeight="false" outlineLevel="0" collapsed="false">
      <c r="A371" s="184"/>
      <c r="B371" s="185"/>
      <c r="C371" s="185"/>
      <c r="D371" s="191"/>
      <c r="E371" s="185"/>
      <c r="F371" s="186"/>
      <c r="G371" s="192"/>
      <c r="H371" s="188"/>
      <c r="I371" s="188"/>
      <c r="J371" s="189"/>
      <c r="K371" s="190"/>
    </row>
    <row r="372" s="183" customFormat="true" ht="13.5" hidden="false" customHeight="false" outlineLevel="0" collapsed="false">
      <c r="A372" s="184"/>
      <c r="B372" s="185"/>
      <c r="C372" s="185"/>
      <c r="D372" s="191"/>
      <c r="E372" s="185"/>
      <c r="F372" s="186"/>
      <c r="G372" s="192"/>
      <c r="H372" s="188"/>
      <c r="I372" s="188"/>
      <c r="J372" s="189"/>
      <c r="K372" s="190"/>
    </row>
    <row r="373" s="183" customFormat="true" ht="13.5" hidden="false" customHeight="false" outlineLevel="0" collapsed="false">
      <c r="A373" s="184"/>
      <c r="B373" s="185"/>
      <c r="C373" s="185"/>
      <c r="D373" s="191"/>
      <c r="E373" s="185"/>
      <c r="F373" s="186"/>
      <c r="G373" s="192"/>
      <c r="H373" s="188"/>
      <c r="I373" s="188"/>
      <c r="J373" s="189"/>
      <c r="K373" s="190"/>
    </row>
    <row r="374" s="183" customFormat="true" ht="13.5" hidden="false" customHeight="false" outlineLevel="0" collapsed="false">
      <c r="A374" s="184"/>
      <c r="B374" s="185"/>
      <c r="C374" s="185"/>
      <c r="D374" s="191"/>
      <c r="E374" s="185"/>
      <c r="F374" s="186"/>
      <c r="G374" s="192"/>
      <c r="H374" s="188"/>
      <c r="I374" s="188"/>
      <c r="J374" s="189"/>
      <c r="K374" s="190"/>
    </row>
    <row r="375" s="183" customFormat="true" ht="13.5" hidden="false" customHeight="false" outlineLevel="0" collapsed="false">
      <c r="A375" s="184"/>
      <c r="B375" s="185"/>
      <c r="C375" s="185"/>
      <c r="D375" s="191"/>
      <c r="E375" s="185"/>
      <c r="F375" s="186"/>
      <c r="G375" s="192"/>
      <c r="H375" s="188"/>
      <c r="I375" s="188"/>
      <c r="J375" s="189"/>
      <c r="K375" s="190"/>
    </row>
    <row r="376" s="183" customFormat="true" ht="13.5" hidden="false" customHeight="false" outlineLevel="0" collapsed="false">
      <c r="A376" s="184"/>
      <c r="B376" s="185"/>
      <c r="C376" s="185"/>
      <c r="D376" s="191"/>
      <c r="E376" s="185"/>
      <c r="F376" s="186"/>
      <c r="G376" s="192"/>
      <c r="H376" s="188"/>
      <c r="I376" s="188"/>
      <c r="J376" s="189"/>
      <c r="K376" s="190"/>
    </row>
    <row r="377" s="183" customFormat="true" ht="13.5" hidden="false" customHeight="false" outlineLevel="0" collapsed="false">
      <c r="A377" s="184"/>
      <c r="B377" s="185"/>
      <c r="C377" s="185"/>
      <c r="D377" s="191"/>
      <c r="E377" s="185"/>
      <c r="F377" s="186"/>
      <c r="G377" s="192"/>
      <c r="H377" s="188"/>
      <c r="I377" s="188"/>
      <c r="J377" s="189"/>
      <c r="K377" s="190"/>
    </row>
    <row r="378" s="183" customFormat="true" ht="13.5" hidden="false" customHeight="false" outlineLevel="0" collapsed="false">
      <c r="A378" s="184"/>
      <c r="B378" s="185"/>
      <c r="C378" s="185"/>
      <c r="D378" s="191"/>
      <c r="E378" s="185"/>
      <c r="F378" s="186"/>
      <c r="G378" s="192"/>
      <c r="H378" s="188"/>
      <c r="I378" s="188"/>
      <c r="J378" s="189"/>
      <c r="K378" s="190"/>
    </row>
    <row r="379" s="183" customFormat="true" ht="13.5" hidden="false" customHeight="false" outlineLevel="0" collapsed="false">
      <c r="A379" s="184"/>
      <c r="B379" s="185"/>
      <c r="C379" s="185"/>
      <c r="D379" s="191"/>
      <c r="E379" s="185"/>
      <c r="F379" s="186"/>
      <c r="G379" s="192"/>
      <c r="H379" s="188"/>
      <c r="I379" s="188"/>
      <c r="J379" s="189"/>
      <c r="K379" s="190"/>
    </row>
    <row r="380" s="183" customFormat="true" ht="13.5" hidden="false" customHeight="false" outlineLevel="0" collapsed="false">
      <c r="A380" s="184"/>
      <c r="B380" s="185"/>
      <c r="C380" s="185"/>
      <c r="D380" s="191"/>
      <c r="E380" s="185"/>
      <c r="F380" s="186"/>
      <c r="G380" s="192"/>
      <c r="H380" s="188"/>
      <c r="I380" s="188"/>
      <c r="J380" s="189"/>
      <c r="K380" s="190"/>
    </row>
    <row r="381" s="183" customFormat="true" ht="13.5" hidden="false" customHeight="false" outlineLevel="0" collapsed="false">
      <c r="A381" s="184"/>
      <c r="B381" s="185"/>
      <c r="C381" s="185"/>
      <c r="D381" s="191"/>
      <c r="E381" s="185"/>
      <c r="F381" s="186"/>
      <c r="G381" s="192"/>
      <c r="H381" s="188"/>
      <c r="I381" s="188"/>
      <c r="J381" s="189"/>
      <c r="K381" s="190"/>
    </row>
    <row r="382" s="183" customFormat="true" ht="13.5" hidden="false" customHeight="false" outlineLevel="0" collapsed="false">
      <c r="A382" s="184"/>
      <c r="B382" s="185"/>
      <c r="C382" s="185"/>
      <c r="D382" s="191"/>
      <c r="E382" s="185"/>
      <c r="F382" s="186"/>
      <c r="G382" s="192"/>
      <c r="H382" s="188"/>
      <c r="I382" s="188"/>
      <c r="J382" s="189"/>
      <c r="K382" s="190"/>
    </row>
    <row r="383" s="183" customFormat="true" ht="13.5" hidden="false" customHeight="false" outlineLevel="0" collapsed="false">
      <c r="A383" s="184"/>
      <c r="B383" s="185"/>
      <c r="C383" s="185"/>
      <c r="D383" s="191"/>
      <c r="E383" s="185"/>
      <c r="F383" s="186"/>
      <c r="G383" s="192"/>
      <c r="H383" s="188"/>
      <c r="I383" s="188"/>
      <c r="J383" s="189"/>
      <c r="K383" s="190"/>
    </row>
    <row r="384" s="183" customFormat="true" ht="13.5" hidden="false" customHeight="false" outlineLevel="0" collapsed="false">
      <c r="A384" s="184"/>
      <c r="B384" s="185"/>
      <c r="C384" s="185"/>
      <c r="D384" s="191"/>
      <c r="E384" s="185"/>
      <c r="F384" s="186"/>
      <c r="G384" s="192"/>
      <c r="H384" s="188"/>
      <c r="I384" s="188"/>
      <c r="J384" s="189"/>
      <c r="K384" s="190"/>
    </row>
    <row r="385" s="183" customFormat="true" ht="13.5" hidden="false" customHeight="false" outlineLevel="0" collapsed="false">
      <c r="A385" s="184"/>
      <c r="B385" s="185"/>
      <c r="C385" s="185"/>
      <c r="D385" s="191"/>
      <c r="E385" s="185"/>
      <c r="F385" s="186"/>
      <c r="G385" s="192"/>
      <c r="H385" s="188"/>
      <c r="I385" s="188"/>
      <c r="J385" s="189"/>
      <c r="K385" s="190"/>
    </row>
    <row r="386" s="183" customFormat="true" ht="13.5" hidden="false" customHeight="false" outlineLevel="0" collapsed="false">
      <c r="A386" s="184"/>
      <c r="B386" s="185"/>
      <c r="C386" s="185"/>
      <c r="D386" s="191"/>
      <c r="E386" s="185"/>
      <c r="F386" s="186"/>
      <c r="G386" s="192"/>
      <c r="H386" s="188"/>
      <c r="I386" s="188"/>
      <c r="J386" s="189"/>
      <c r="K386" s="190"/>
    </row>
    <row r="387" s="183" customFormat="true" ht="13.5" hidden="false" customHeight="false" outlineLevel="0" collapsed="false">
      <c r="A387" s="184"/>
      <c r="B387" s="185"/>
      <c r="C387" s="185"/>
      <c r="D387" s="191"/>
      <c r="E387" s="185"/>
      <c r="F387" s="186"/>
      <c r="G387" s="192"/>
      <c r="H387" s="188"/>
      <c r="I387" s="188"/>
      <c r="J387" s="189"/>
      <c r="K387" s="190"/>
    </row>
    <row r="388" s="183" customFormat="true" ht="13.5" hidden="false" customHeight="false" outlineLevel="0" collapsed="false">
      <c r="A388" s="184"/>
      <c r="B388" s="185"/>
      <c r="C388" s="185"/>
      <c r="D388" s="191"/>
      <c r="E388" s="185"/>
      <c r="F388" s="186"/>
      <c r="G388" s="192"/>
      <c r="H388" s="188"/>
      <c r="I388" s="188"/>
      <c r="J388" s="189"/>
      <c r="K388" s="190"/>
    </row>
    <row r="389" s="183" customFormat="true" ht="13.5" hidden="false" customHeight="false" outlineLevel="0" collapsed="false">
      <c r="A389" s="184"/>
      <c r="B389" s="185"/>
      <c r="C389" s="185"/>
      <c r="D389" s="191"/>
      <c r="E389" s="185"/>
      <c r="F389" s="186"/>
      <c r="G389" s="192"/>
      <c r="H389" s="188"/>
      <c r="I389" s="188"/>
      <c r="J389" s="189"/>
      <c r="K389" s="190"/>
    </row>
    <row r="390" s="183" customFormat="true" ht="13.5" hidden="false" customHeight="false" outlineLevel="0" collapsed="false">
      <c r="A390" s="184"/>
      <c r="B390" s="185"/>
      <c r="C390" s="185"/>
      <c r="D390" s="191"/>
      <c r="E390" s="185"/>
      <c r="F390" s="186"/>
      <c r="G390" s="192"/>
      <c r="H390" s="188"/>
      <c r="I390" s="188"/>
      <c r="J390" s="189"/>
      <c r="K390" s="190"/>
    </row>
    <row r="391" s="183" customFormat="true" ht="13.5" hidden="false" customHeight="false" outlineLevel="0" collapsed="false">
      <c r="A391" s="184"/>
      <c r="B391" s="185"/>
      <c r="C391" s="185"/>
      <c r="D391" s="191"/>
      <c r="E391" s="185"/>
      <c r="F391" s="186"/>
      <c r="G391" s="192"/>
      <c r="H391" s="188"/>
      <c r="I391" s="188"/>
      <c r="J391" s="189"/>
      <c r="K391" s="190"/>
    </row>
    <row r="392" s="183" customFormat="true" ht="13.5" hidden="false" customHeight="false" outlineLevel="0" collapsed="false">
      <c r="A392" s="184"/>
      <c r="B392" s="185"/>
      <c r="C392" s="185"/>
      <c r="D392" s="191"/>
      <c r="E392" s="185"/>
      <c r="F392" s="186"/>
      <c r="G392" s="192"/>
      <c r="H392" s="188"/>
      <c r="I392" s="188"/>
      <c r="J392" s="189"/>
      <c r="K392" s="190"/>
    </row>
    <row r="393" s="183" customFormat="true" ht="13.5" hidden="false" customHeight="false" outlineLevel="0" collapsed="false">
      <c r="A393" s="184"/>
      <c r="B393" s="185"/>
      <c r="C393" s="185"/>
      <c r="D393" s="191"/>
      <c r="E393" s="185"/>
      <c r="F393" s="186"/>
      <c r="G393" s="192"/>
      <c r="H393" s="188"/>
      <c r="I393" s="188"/>
      <c r="J393" s="189"/>
      <c r="K393" s="190"/>
    </row>
    <row r="394" s="183" customFormat="true" ht="13.5" hidden="false" customHeight="false" outlineLevel="0" collapsed="false">
      <c r="A394" s="184"/>
      <c r="B394" s="185"/>
      <c r="C394" s="185"/>
      <c r="D394" s="191"/>
      <c r="E394" s="185"/>
      <c r="F394" s="186"/>
      <c r="G394" s="192"/>
      <c r="H394" s="188"/>
      <c r="I394" s="188"/>
      <c r="J394" s="189"/>
      <c r="K394" s="190"/>
    </row>
    <row r="395" s="183" customFormat="true" ht="13.5" hidden="false" customHeight="false" outlineLevel="0" collapsed="false">
      <c r="A395" s="184"/>
      <c r="B395" s="185"/>
      <c r="C395" s="185"/>
      <c r="D395" s="191"/>
      <c r="E395" s="185"/>
      <c r="F395" s="186"/>
      <c r="G395" s="192"/>
      <c r="H395" s="188"/>
      <c r="I395" s="188"/>
      <c r="J395" s="189"/>
      <c r="K395" s="190"/>
    </row>
    <row r="396" s="183" customFormat="true" ht="13.5" hidden="false" customHeight="false" outlineLevel="0" collapsed="false">
      <c r="A396" s="184"/>
      <c r="B396" s="185"/>
      <c r="C396" s="185"/>
      <c r="D396" s="191"/>
      <c r="E396" s="185"/>
      <c r="F396" s="186"/>
      <c r="G396" s="192"/>
      <c r="H396" s="188"/>
      <c r="I396" s="188"/>
      <c r="J396" s="189"/>
      <c r="K396" s="190"/>
    </row>
    <row r="397" s="183" customFormat="true" ht="13.5" hidden="false" customHeight="false" outlineLevel="0" collapsed="false">
      <c r="A397" s="184"/>
      <c r="B397" s="185"/>
      <c r="C397" s="185"/>
      <c r="D397" s="191"/>
      <c r="E397" s="185"/>
      <c r="F397" s="186"/>
      <c r="G397" s="192"/>
      <c r="H397" s="188"/>
      <c r="I397" s="188"/>
      <c r="J397" s="189"/>
      <c r="K397" s="190"/>
    </row>
    <row r="398" s="183" customFormat="true" ht="13.5" hidden="false" customHeight="false" outlineLevel="0" collapsed="false">
      <c r="A398" s="184"/>
      <c r="B398" s="185"/>
      <c r="C398" s="185"/>
      <c r="D398" s="191"/>
      <c r="E398" s="185"/>
      <c r="F398" s="186"/>
      <c r="G398" s="192"/>
      <c r="H398" s="188"/>
      <c r="I398" s="188"/>
      <c r="J398" s="189"/>
      <c r="K398" s="190"/>
    </row>
    <row r="399" s="183" customFormat="true" ht="13.5" hidden="false" customHeight="false" outlineLevel="0" collapsed="false">
      <c r="A399" s="184"/>
      <c r="B399" s="185"/>
      <c r="C399" s="185"/>
      <c r="D399" s="191"/>
      <c r="E399" s="185"/>
      <c r="F399" s="186"/>
      <c r="G399" s="192"/>
      <c r="H399" s="188"/>
      <c r="I399" s="188"/>
      <c r="J399" s="189"/>
      <c r="K399" s="190"/>
    </row>
    <row r="400" s="183" customFormat="true" ht="13.5" hidden="false" customHeight="false" outlineLevel="0" collapsed="false">
      <c r="A400" s="184"/>
      <c r="B400" s="185"/>
      <c r="C400" s="185"/>
      <c r="D400" s="191"/>
      <c r="E400" s="185"/>
      <c r="F400" s="186"/>
      <c r="G400" s="192"/>
      <c r="H400" s="188"/>
      <c r="I400" s="188"/>
      <c r="J400" s="189"/>
      <c r="K400" s="190"/>
    </row>
    <row r="401" s="183" customFormat="true" ht="13.5" hidden="false" customHeight="false" outlineLevel="0" collapsed="false">
      <c r="A401" s="184"/>
      <c r="B401" s="185"/>
      <c r="C401" s="185"/>
      <c r="D401" s="191"/>
      <c r="E401" s="185"/>
      <c r="F401" s="186"/>
      <c r="G401" s="192"/>
      <c r="H401" s="188"/>
      <c r="I401" s="188"/>
      <c r="J401" s="189"/>
      <c r="K401" s="190"/>
    </row>
    <row r="402" s="183" customFormat="true" ht="13.5" hidden="false" customHeight="false" outlineLevel="0" collapsed="false">
      <c r="A402" s="184"/>
      <c r="B402" s="185"/>
      <c r="C402" s="185"/>
      <c r="D402" s="191"/>
      <c r="E402" s="185"/>
      <c r="F402" s="186"/>
      <c r="G402" s="192"/>
      <c r="H402" s="188"/>
      <c r="I402" s="188"/>
      <c r="J402" s="189"/>
      <c r="K402" s="190"/>
    </row>
    <row r="403" s="183" customFormat="true" ht="13.5" hidden="false" customHeight="false" outlineLevel="0" collapsed="false">
      <c r="A403" s="184"/>
      <c r="B403" s="185"/>
      <c r="C403" s="185"/>
      <c r="D403" s="191"/>
      <c r="E403" s="185"/>
      <c r="F403" s="186"/>
      <c r="G403" s="192"/>
      <c r="H403" s="188"/>
      <c r="I403" s="188"/>
      <c r="J403" s="189"/>
      <c r="K403" s="190"/>
    </row>
    <row r="404" s="183" customFormat="true" ht="13.5" hidden="false" customHeight="false" outlineLevel="0" collapsed="false">
      <c r="A404" s="184"/>
      <c r="B404" s="185"/>
      <c r="C404" s="185"/>
      <c r="D404" s="191"/>
      <c r="E404" s="185"/>
      <c r="F404" s="186"/>
      <c r="G404" s="192"/>
      <c r="H404" s="188"/>
      <c r="I404" s="188"/>
      <c r="J404" s="189"/>
      <c r="K404" s="190"/>
    </row>
    <row r="405" s="183" customFormat="true" ht="13.5" hidden="false" customHeight="false" outlineLevel="0" collapsed="false">
      <c r="A405" s="184"/>
      <c r="B405" s="185"/>
      <c r="C405" s="185"/>
      <c r="D405" s="191"/>
      <c r="E405" s="185"/>
      <c r="F405" s="186"/>
      <c r="G405" s="192"/>
      <c r="H405" s="188"/>
      <c r="I405" s="188"/>
      <c r="J405" s="189"/>
      <c r="K405" s="190"/>
    </row>
    <row r="406" s="183" customFormat="true" ht="13.5" hidden="false" customHeight="false" outlineLevel="0" collapsed="false">
      <c r="A406" s="184"/>
      <c r="B406" s="185"/>
      <c r="C406" s="185"/>
      <c r="D406" s="191"/>
      <c r="E406" s="185"/>
      <c r="F406" s="186"/>
      <c r="G406" s="192"/>
      <c r="H406" s="188"/>
      <c r="I406" s="188"/>
      <c r="J406" s="189"/>
      <c r="K406" s="190"/>
    </row>
    <row r="407" s="183" customFormat="true" ht="13.5" hidden="false" customHeight="false" outlineLevel="0" collapsed="false">
      <c r="A407" s="184"/>
      <c r="B407" s="185"/>
      <c r="C407" s="185"/>
      <c r="D407" s="191"/>
      <c r="E407" s="185"/>
      <c r="F407" s="186"/>
      <c r="G407" s="192"/>
      <c r="H407" s="188"/>
      <c r="I407" s="188"/>
      <c r="J407" s="189"/>
      <c r="K407" s="190"/>
    </row>
    <row r="408" s="183" customFormat="true" ht="13.5" hidden="false" customHeight="false" outlineLevel="0" collapsed="false">
      <c r="A408" s="184"/>
      <c r="B408" s="185"/>
      <c r="C408" s="185"/>
      <c r="D408" s="191"/>
      <c r="E408" s="185"/>
      <c r="F408" s="186"/>
      <c r="G408" s="192"/>
      <c r="H408" s="188"/>
      <c r="I408" s="188"/>
      <c r="J408" s="189"/>
      <c r="K408" s="190"/>
    </row>
    <row r="409" s="183" customFormat="true" ht="13.5" hidden="false" customHeight="false" outlineLevel="0" collapsed="false">
      <c r="A409" s="184"/>
      <c r="B409" s="185"/>
      <c r="C409" s="185"/>
      <c r="D409" s="191"/>
      <c r="E409" s="185"/>
      <c r="F409" s="186"/>
      <c r="G409" s="192"/>
      <c r="H409" s="188"/>
      <c r="I409" s="188"/>
      <c r="J409" s="189"/>
      <c r="K409" s="190"/>
    </row>
    <row r="410" s="183" customFormat="true" ht="13.5" hidden="false" customHeight="false" outlineLevel="0" collapsed="false">
      <c r="A410" s="184"/>
      <c r="B410" s="185"/>
      <c r="C410" s="185"/>
      <c r="D410" s="191"/>
      <c r="E410" s="185"/>
      <c r="F410" s="186"/>
      <c r="G410" s="192"/>
      <c r="H410" s="188"/>
      <c r="I410" s="188"/>
      <c r="J410" s="189"/>
      <c r="K410" s="190"/>
    </row>
    <row r="411" s="183" customFormat="true" ht="13.5" hidden="false" customHeight="false" outlineLevel="0" collapsed="false">
      <c r="A411" s="184"/>
      <c r="B411" s="185"/>
      <c r="C411" s="185"/>
      <c r="D411" s="191"/>
      <c r="E411" s="185"/>
      <c r="F411" s="186"/>
      <c r="G411" s="192"/>
      <c r="H411" s="188"/>
      <c r="I411" s="188"/>
      <c r="J411" s="189"/>
      <c r="K411" s="190"/>
    </row>
    <row r="412" s="183" customFormat="true" ht="13.5" hidden="false" customHeight="false" outlineLevel="0" collapsed="false">
      <c r="A412" s="184"/>
      <c r="B412" s="185"/>
      <c r="C412" s="185"/>
      <c r="D412" s="191"/>
      <c r="E412" s="185"/>
      <c r="F412" s="186"/>
      <c r="G412" s="192"/>
      <c r="H412" s="188"/>
      <c r="I412" s="188"/>
      <c r="J412" s="189"/>
      <c r="K412" s="190"/>
    </row>
    <row r="413" s="183" customFormat="true" ht="13.5" hidden="false" customHeight="false" outlineLevel="0" collapsed="false">
      <c r="A413" s="184"/>
      <c r="B413" s="185"/>
      <c r="C413" s="185"/>
      <c r="D413" s="191"/>
      <c r="E413" s="185"/>
      <c r="F413" s="186"/>
      <c r="G413" s="192"/>
      <c r="H413" s="188"/>
      <c r="I413" s="188"/>
      <c r="J413" s="189"/>
      <c r="K413" s="190"/>
    </row>
    <row r="414" s="183" customFormat="true" ht="13.5" hidden="false" customHeight="false" outlineLevel="0" collapsed="false">
      <c r="A414" s="184"/>
      <c r="B414" s="185"/>
      <c r="C414" s="185"/>
      <c r="D414" s="191"/>
      <c r="E414" s="185"/>
      <c r="F414" s="186"/>
      <c r="G414" s="192"/>
      <c r="H414" s="188"/>
      <c r="I414" s="188"/>
      <c r="J414" s="189"/>
      <c r="K414" s="190"/>
    </row>
    <row r="415" s="183" customFormat="true" ht="13.5" hidden="false" customHeight="false" outlineLevel="0" collapsed="false">
      <c r="A415" s="184"/>
      <c r="B415" s="185"/>
      <c r="C415" s="185"/>
      <c r="D415" s="191"/>
      <c r="E415" s="185"/>
      <c r="F415" s="186"/>
      <c r="G415" s="192"/>
      <c r="H415" s="188"/>
      <c r="I415" s="188"/>
      <c r="J415" s="189"/>
      <c r="K415" s="190"/>
    </row>
    <row r="416" s="183" customFormat="true" ht="13.5" hidden="false" customHeight="false" outlineLevel="0" collapsed="false">
      <c r="A416" s="184"/>
      <c r="B416" s="185"/>
      <c r="C416" s="185"/>
      <c r="D416" s="191"/>
      <c r="E416" s="185"/>
      <c r="F416" s="186"/>
      <c r="G416" s="192"/>
      <c r="H416" s="188"/>
      <c r="I416" s="188"/>
      <c r="J416" s="189"/>
      <c r="K416" s="190"/>
    </row>
    <row r="417" s="183" customFormat="true" ht="13.5" hidden="false" customHeight="false" outlineLevel="0" collapsed="false">
      <c r="A417" s="184"/>
      <c r="B417" s="185"/>
      <c r="C417" s="185"/>
      <c r="D417" s="191"/>
      <c r="E417" s="185"/>
      <c r="F417" s="186"/>
      <c r="G417" s="192"/>
      <c r="H417" s="188"/>
      <c r="I417" s="188"/>
      <c r="J417" s="189"/>
      <c r="K417" s="190"/>
    </row>
    <row r="418" s="183" customFormat="true" ht="13.5" hidden="false" customHeight="false" outlineLevel="0" collapsed="false">
      <c r="A418" s="184"/>
      <c r="B418" s="185"/>
      <c r="C418" s="185"/>
      <c r="D418" s="191"/>
      <c r="E418" s="185"/>
      <c r="F418" s="186"/>
      <c r="G418" s="192"/>
      <c r="H418" s="188"/>
      <c r="I418" s="188"/>
      <c r="J418" s="189"/>
      <c r="K418" s="190"/>
    </row>
    <row r="419" s="183" customFormat="true" ht="13.5" hidden="false" customHeight="false" outlineLevel="0" collapsed="false">
      <c r="A419" s="184"/>
      <c r="B419" s="185"/>
      <c r="C419" s="185"/>
      <c r="D419" s="191"/>
      <c r="E419" s="185"/>
      <c r="F419" s="186"/>
      <c r="G419" s="192"/>
      <c r="H419" s="188"/>
      <c r="I419" s="188"/>
      <c r="J419" s="189"/>
      <c r="K419" s="190"/>
    </row>
    <row r="420" s="183" customFormat="true" ht="13.5" hidden="false" customHeight="false" outlineLevel="0" collapsed="false">
      <c r="A420" s="184"/>
      <c r="B420" s="185"/>
      <c r="C420" s="185"/>
      <c r="D420" s="191"/>
      <c r="E420" s="185"/>
      <c r="F420" s="186"/>
      <c r="G420" s="192"/>
      <c r="H420" s="188"/>
      <c r="I420" s="188"/>
      <c r="J420" s="189"/>
      <c r="K420" s="190"/>
    </row>
    <row r="421" s="183" customFormat="true" ht="13.5" hidden="false" customHeight="false" outlineLevel="0" collapsed="false">
      <c r="A421" s="184"/>
      <c r="B421" s="185"/>
      <c r="C421" s="185"/>
      <c r="D421" s="191"/>
      <c r="E421" s="185"/>
      <c r="F421" s="186"/>
      <c r="G421" s="192"/>
      <c r="H421" s="188"/>
      <c r="I421" s="188"/>
      <c r="J421" s="189"/>
      <c r="K421" s="190"/>
    </row>
    <row r="422" s="183" customFormat="true" ht="13.5" hidden="false" customHeight="false" outlineLevel="0" collapsed="false">
      <c r="A422" s="184"/>
      <c r="B422" s="185"/>
      <c r="C422" s="185"/>
      <c r="D422" s="191"/>
      <c r="E422" s="185"/>
      <c r="F422" s="186"/>
      <c r="G422" s="192"/>
      <c r="H422" s="188"/>
      <c r="I422" s="188"/>
      <c r="J422" s="189"/>
      <c r="K422" s="190"/>
    </row>
    <row r="423" s="183" customFormat="true" ht="13.5" hidden="false" customHeight="false" outlineLevel="0" collapsed="false">
      <c r="A423" s="184"/>
      <c r="B423" s="185"/>
      <c r="C423" s="185"/>
      <c r="D423" s="191"/>
      <c r="E423" s="185"/>
      <c r="F423" s="186"/>
      <c r="G423" s="192"/>
      <c r="H423" s="188"/>
      <c r="I423" s="188"/>
      <c r="J423" s="189"/>
      <c r="K423" s="190"/>
    </row>
    <row r="424" s="183" customFormat="true" ht="13.5" hidden="false" customHeight="false" outlineLevel="0" collapsed="false">
      <c r="A424" s="184"/>
      <c r="B424" s="185"/>
      <c r="C424" s="185"/>
      <c r="D424" s="191"/>
      <c r="E424" s="185"/>
      <c r="F424" s="186"/>
      <c r="G424" s="192"/>
      <c r="H424" s="188"/>
      <c r="I424" s="188"/>
      <c r="J424" s="189"/>
      <c r="K424" s="190"/>
    </row>
    <row r="425" s="183" customFormat="true" ht="13.5" hidden="false" customHeight="false" outlineLevel="0" collapsed="false">
      <c r="A425" s="184"/>
      <c r="B425" s="185"/>
      <c r="C425" s="185"/>
      <c r="D425" s="191"/>
      <c r="E425" s="185"/>
      <c r="F425" s="186"/>
      <c r="G425" s="192"/>
      <c r="H425" s="188"/>
      <c r="I425" s="188"/>
      <c r="J425" s="189"/>
      <c r="K425" s="190"/>
    </row>
    <row r="426" s="183" customFormat="true" ht="13.5" hidden="false" customHeight="false" outlineLevel="0" collapsed="false">
      <c r="A426" s="184"/>
      <c r="B426" s="185"/>
      <c r="C426" s="185"/>
      <c r="D426" s="191"/>
      <c r="E426" s="185"/>
      <c r="F426" s="186"/>
      <c r="G426" s="192"/>
      <c r="H426" s="188"/>
      <c r="I426" s="188"/>
      <c r="J426" s="189"/>
      <c r="K426" s="190"/>
    </row>
    <row r="427" s="183" customFormat="true" ht="13.5" hidden="false" customHeight="false" outlineLevel="0" collapsed="false">
      <c r="A427" s="184"/>
      <c r="B427" s="185"/>
      <c r="C427" s="185"/>
      <c r="D427" s="191"/>
      <c r="E427" s="185"/>
      <c r="F427" s="186"/>
      <c r="G427" s="192"/>
      <c r="H427" s="188"/>
      <c r="I427" s="188"/>
      <c r="J427" s="189"/>
      <c r="K427" s="190"/>
    </row>
    <row r="428" s="183" customFormat="true" ht="13.5" hidden="false" customHeight="false" outlineLevel="0" collapsed="false">
      <c r="A428" s="184"/>
      <c r="B428" s="185"/>
      <c r="C428" s="185"/>
      <c r="D428" s="191"/>
      <c r="E428" s="185"/>
      <c r="F428" s="186"/>
      <c r="G428" s="192"/>
      <c r="H428" s="188"/>
      <c r="I428" s="188"/>
      <c r="J428" s="189"/>
      <c r="K428" s="190"/>
    </row>
    <row r="429" s="183" customFormat="true" ht="13.5" hidden="false" customHeight="false" outlineLevel="0" collapsed="false">
      <c r="A429" s="184"/>
      <c r="B429" s="185"/>
      <c r="C429" s="185"/>
      <c r="D429" s="191"/>
      <c r="E429" s="185"/>
      <c r="F429" s="186"/>
      <c r="G429" s="192"/>
      <c r="H429" s="188"/>
      <c r="I429" s="188"/>
      <c r="J429" s="189"/>
      <c r="K429" s="190"/>
    </row>
    <row r="430" s="183" customFormat="true" ht="13.5" hidden="false" customHeight="false" outlineLevel="0" collapsed="false">
      <c r="A430" s="184"/>
      <c r="B430" s="185"/>
      <c r="C430" s="185"/>
      <c r="D430" s="191"/>
      <c r="E430" s="185"/>
      <c r="F430" s="186"/>
      <c r="G430" s="192"/>
      <c r="H430" s="188"/>
      <c r="I430" s="188"/>
      <c r="J430" s="189"/>
      <c r="K430" s="190"/>
    </row>
    <row r="431" s="183" customFormat="true" ht="13.5" hidden="false" customHeight="false" outlineLevel="0" collapsed="false">
      <c r="A431" s="184"/>
      <c r="B431" s="185"/>
      <c r="C431" s="185"/>
      <c r="D431" s="191"/>
      <c r="E431" s="185"/>
      <c r="F431" s="186"/>
      <c r="G431" s="192"/>
      <c r="H431" s="188"/>
      <c r="I431" s="188"/>
      <c r="J431" s="189"/>
      <c r="K431" s="190"/>
    </row>
    <row r="432" s="183" customFormat="true" ht="13.5" hidden="false" customHeight="false" outlineLevel="0" collapsed="false">
      <c r="A432" s="184"/>
      <c r="B432" s="185"/>
      <c r="C432" s="185"/>
      <c r="D432" s="191"/>
      <c r="E432" s="185"/>
      <c r="F432" s="186"/>
      <c r="G432" s="192"/>
      <c r="H432" s="188"/>
      <c r="I432" s="188"/>
      <c r="J432" s="189"/>
      <c r="K432" s="190"/>
    </row>
    <row r="433" s="183" customFormat="true" ht="13.5" hidden="false" customHeight="false" outlineLevel="0" collapsed="false">
      <c r="A433" s="184"/>
      <c r="B433" s="185"/>
      <c r="C433" s="185"/>
      <c r="D433" s="191"/>
      <c r="E433" s="185"/>
      <c r="F433" s="186"/>
      <c r="G433" s="192"/>
      <c r="H433" s="188"/>
      <c r="I433" s="188"/>
      <c r="J433" s="189"/>
      <c r="K433" s="190"/>
    </row>
    <row r="434" s="183" customFormat="true" ht="13.5" hidden="false" customHeight="false" outlineLevel="0" collapsed="false">
      <c r="A434" s="184"/>
      <c r="B434" s="185"/>
      <c r="C434" s="185"/>
      <c r="D434" s="191"/>
      <c r="E434" s="185"/>
      <c r="F434" s="186"/>
      <c r="G434" s="192"/>
      <c r="H434" s="188"/>
      <c r="I434" s="188"/>
      <c r="J434" s="189"/>
      <c r="K434" s="190"/>
    </row>
    <row r="435" s="183" customFormat="true" ht="13.5" hidden="false" customHeight="false" outlineLevel="0" collapsed="false">
      <c r="A435" s="184"/>
      <c r="B435" s="185"/>
      <c r="C435" s="185"/>
      <c r="D435" s="191"/>
      <c r="E435" s="185"/>
      <c r="F435" s="186"/>
      <c r="G435" s="192"/>
      <c r="H435" s="188"/>
      <c r="I435" s="188"/>
      <c r="J435" s="189"/>
      <c r="K435" s="190"/>
    </row>
    <row r="436" s="183" customFormat="true" ht="13.5" hidden="false" customHeight="false" outlineLevel="0" collapsed="false">
      <c r="A436" s="184"/>
      <c r="B436" s="185"/>
      <c r="C436" s="185"/>
      <c r="D436" s="191"/>
      <c r="E436" s="185"/>
      <c r="F436" s="186"/>
      <c r="G436" s="192"/>
      <c r="H436" s="188"/>
      <c r="I436" s="188"/>
      <c r="J436" s="189"/>
      <c r="K436" s="190"/>
    </row>
    <row r="437" s="183" customFormat="true" ht="13.5" hidden="false" customHeight="false" outlineLevel="0" collapsed="false">
      <c r="A437" s="184"/>
      <c r="B437" s="185"/>
      <c r="C437" s="185"/>
      <c r="D437" s="191"/>
      <c r="E437" s="185"/>
      <c r="F437" s="186"/>
      <c r="G437" s="192"/>
      <c r="H437" s="188"/>
      <c r="I437" s="188"/>
      <c r="J437" s="189"/>
      <c r="K437" s="190"/>
    </row>
    <row r="438" s="183" customFormat="true" ht="13.5" hidden="false" customHeight="false" outlineLevel="0" collapsed="false">
      <c r="A438" s="184"/>
      <c r="B438" s="185"/>
      <c r="C438" s="185"/>
      <c r="D438" s="191"/>
      <c r="E438" s="185"/>
      <c r="F438" s="186"/>
      <c r="G438" s="192"/>
      <c r="H438" s="188"/>
      <c r="I438" s="188"/>
      <c r="J438" s="189"/>
      <c r="K438" s="190"/>
    </row>
    <row r="439" s="183" customFormat="true" ht="13.5" hidden="false" customHeight="false" outlineLevel="0" collapsed="false">
      <c r="A439" s="184"/>
      <c r="B439" s="185"/>
      <c r="C439" s="185"/>
      <c r="D439" s="191"/>
      <c r="E439" s="185"/>
      <c r="F439" s="186"/>
      <c r="G439" s="192"/>
      <c r="H439" s="188"/>
      <c r="I439" s="188"/>
      <c r="J439" s="189"/>
      <c r="K439" s="190"/>
    </row>
    <row r="440" s="183" customFormat="true" ht="13.5" hidden="false" customHeight="false" outlineLevel="0" collapsed="false">
      <c r="A440" s="184"/>
      <c r="B440" s="185"/>
      <c r="C440" s="185"/>
      <c r="D440" s="191"/>
      <c r="E440" s="185"/>
      <c r="F440" s="186"/>
      <c r="G440" s="192"/>
      <c r="H440" s="188"/>
      <c r="I440" s="188"/>
      <c r="J440" s="189"/>
      <c r="K440" s="190"/>
    </row>
    <row r="441" s="183" customFormat="true" ht="13.5" hidden="false" customHeight="false" outlineLevel="0" collapsed="false">
      <c r="A441" s="184"/>
      <c r="B441" s="185"/>
      <c r="C441" s="185"/>
      <c r="D441" s="191"/>
      <c r="E441" s="185"/>
      <c r="F441" s="186"/>
      <c r="G441" s="192"/>
      <c r="H441" s="188"/>
      <c r="I441" s="188"/>
      <c r="J441" s="189"/>
      <c r="K441" s="190"/>
    </row>
    <row r="442" s="183" customFormat="true" ht="13.5" hidden="false" customHeight="false" outlineLevel="0" collapsed="false">
      <c r="A442" s="184"/>
      <c r="B442" s="185"/>
      <c r="C442" s="185"/>
      <c r="D442" s="191"/>
      <c r="E442" s="185"/>
      <c r="F442" s="186"/>
      <c r="G442" s="192"/>
      <c r="H442" s="188"/>
      <c r="I442" s="188"/>
      <c r="J442" s="189"/>
      <c r="K442" s="190"/>
    </row>
    <row r="443" s="183" customFormat="true" ht="13.5" hidden="false" customHeight="false" outlineLevel="0" collapsed="false">
      <c r="A443" s="184"/>
      <c r="B443" s="185"/>
      <c r="C443" s="185"/>
      <c r="D443" s="191"/>
      <c r="E443" s="185"/>
      <c r="F443" s="186"/>
      <c r="G443" s="192"/>
      <c r="H443" s="188"/>
      <c r="I443" s="188"/>
      <c r="J443" s="189"/>
      <c r="K443" s="190"/>
    </row>
    <row r="444" s="183" customFormat="true" ht="13.5" hidden="false" customHeight="false" outlineLevel="0" collapsed="false">
      <c r="A444" s="184"/>
      <c r="B444" s="185"/>
      <c r="C444" s="185"/>
      <c r="D444" s="191"/>
      <c r="E444" s="185"/>
      <c r="F444" s="186"/>
      <c r="G444" s="192"/>
      <c r="H444" s="188"/>
      <c r="I444" s="188"/>
      <c r="J444" s="189"/>
      <c r="K444" s="190"/>
    </row>
    <row r="445" s="183" customFormat="true" ht="13.5" hidden="false" customHeight="false" outlineLevel="0" collapsed="false">
      <c r="A445" s="184"/>
      <c r="B445" s="185"/>
      <c r="C445" s="185"/>
      <c r="D445" s="191"/>
      <c r="E445" s="185"/>
      <c r="F445" s="186"/>
      <c r="G445" s="192"/>
      <c r="H445" s="188"/>
      <c r="I445" s="188"/>
      <c r="J445" s="189"/>
      <c r="K445" s="190"/>
    </row>
    <row r="446" s="183" customFormat="true" ht="13.5" hidden="false" customHeight="false" outlineLevel="0" collapsed="false">
      <c r="A446" s="184"/>
      <c r="B446" s="185"/>
      <c r="C446" s="185"/>
      <c r="D446" s="191"/>
      <c r="E446" s="185"/>
      <c r="F446" s="186"/>
      <c r="G446" s="192"/>
      <c r="H446" s="188"/>
      <c r="I446" s="188"/>
      <c r="J446" s="189"/>
      <c r="K446" s="190"/>
    </row>
    <row r="447" s="183" customFormat="true" ht="13.5" hidden="false" customHeight="false" outlineLevel="0" collapsed="false">
      <c r="A447" s="184"/>
      <c r="B447" s="185"/>
      <c r="C447" s="185"/>
      <c r="D447" s="191"/>
      <c r="E447" s="185"/>
      <c r="F447" s="186"/>
      <c r="G447" s="192"/>
      <c r="H447" s="188"/>
      <c r="I447" s="188"/>
      <c r="J447" s="189"/>
      <c r="K447" s="190"/>
    </row>
    <row r="448" s="183" customFormat="true" ht="13.5" hidden="false" customHeight="false" outlineLevel="0" collapsed="false">
      <c r="A448" s="184"/>
      <c r="B448" s="185"/>
      <c r="C448" s="185"/>
      <c r="D448" s="191"/>
      <c r="E448" s="185"/>
      <c r="F448" s="186"/>
      <c r="G448" s="192"/>
      <c r="H448" s="188"/>
      <c r="I448" s="188"/>
      <c r="J448" s="189"/>
      <c r="K448" s="190"/>
    </row>
    <row r="449" s="183" customFormat="true" ht="13.5" hidden="false" customHeight="false" outlineLevel="0" collapsed="false">
      <c r="A449" s="184"/>
      <c r="B449" s="185"/>
      <c r="C449" s="185"/>
      <c r="D449" s="191"/>
      <c r="E449" s="185"/>
      <c r="F449" s="186"/>
      <c r="G449" s="192"/>
      <c r="H449" s="188"/>
      <c r="I449" s="188"/>
      <c r="J449" s="189"/>
      <c r="K449" s="190"/>
    </row>
    <row r="450" s="183" customFormat="true" ht="13.5" hidden="false" customHeight="false" outlineLevel="0" collapsed="false">
      <c r="A450" s="184"/>
      <c r="B450" s="185"/>
      <c r="C450" s="185"/>
      <c r="D450" s="191"/>
      <c r="E450" s="185"/>
      <c r="F450" s="186"/>
      <c r="G450" s="192"/>
      <c r="H450" s="188"/>
      <c r="I450" s="188"/>
      <c r="J450" s="189"/>
      <c r="K450" s="190"/>
    </row>
    <row r="451" s="183" customFormat="true" ht="13.5" hidden="false" customHeight="false" outlineLevel="0" collapsed="false">
      <c r="A451" s="184"/>
      <c r="B451" s="185"/>
      <c r="C451" s="185"/>
      <c r="D451" s="191"/>
      <c r="E451" s="185"/>
      <c r="F451" s="186"/>
      <c r="G451" s="192"/>
      <c r="H451" s="188"/>
      <c r="I451" s="188"/>
      <c r="J451" s="189"/>
      <c r="K451" s="190"/>
    </row>
    <row r="452" s="183" customFormat="true" ht="13.5" hidden="false" customHeight="false" outlineLevel="0" collapsed="false">
      <c r="A452" s="184"/>
      <c r="B452" s="185"/>
      <c r="C452" s="185"/>
      <c r="D452" s="191"/>
      <c r="E452" s="185"/>
      <c r="F452" s="186"/>
      <c r="G452" s="192"/>
      <c r="H452" s="188"/>
      <c r="I452" s="188"/>
      <c r="J452" s="189"/>
      <c r="K452" s="190"/>
    </row>
    <row r="453" s="183" customFormat="true" ht="13.5" hidden="false" customHeight="false" outlineLevel="0" collapsed="false">
      <c r="A453" s="184"/>
      <c r="B453" s="185"/>
      <c r="C453" s="185"/>
      <c r="D453" s="191"/>
      <c r="E453" s="185"/>
      <c r="F453" s="186"/>
      <c r="G453" s="192"/>
      <c r="H453" s="188"/>
      <c r="I453" s="188"/>
      <c r="J453" s="189"/>
      <c r="K453" s="190"/>
    </row>
    <row r="454" s="183" customFormat="true" ht="13.5" hidden="false" customHeight="false" outlineLevel="0" collapsed="false">
      <c r="A454" s="184"/>
      <c r="B454" s="185"/>
      <c r="C454" s="185"/>
      <c r="D454" s="191"/>
      <c r="E454" s="185"/>
      <c r="F454" s="186"/>
      <c r="G454" s="192"/>
      <c r="H454" s="188"/>
      <c r="I454" s="188"/>
      <c r="J454" s="189"/>
      <c r="K454" s="190"/>
    </row>
    <row r="455" s="183" customFormat="true" ht="13.5" hidden="false" customHeight="false" outlineLevel="0" collapsed="false">
      <c r="A455" s="184"/>
      <c r="B455" s="185"/>
      <c r="C455" s="185"/>
      <c r="D455" s="191"/>
      <c r="E455" s="185"/>
      <c r="F455" s="186"/>
      <c r="G455" s="192"/>
      <c r="H455" s="188"/>
      <c r="I455" s="188"/>
      <c r="J455" s="189"/>
      <c r="K455" s="190"/>
    </row>
    <row r="456" s="183" customFormat="true" ht="13.5" hidden="false" customHeight="false" outlineLevel="0" collapsed="false">
      <c r="A456" s="184"/>
      <c r="B456" s="185"/>
      <c r="C456" s="185"/>
      <c r="D456" s="191"/>
      <c r="E456" s="185"/>
      <c r="F456" s="186"/>
      <c r="G456" s="192"/>
      <c r="H456" s="188"/>
      <c r="I456" s="188"/>
      <c r="J456" s="189"/>
      <c r="K456" s="190"/>
    </row>
    <row r="457" s="183" customFormat="true" ht="13.5" hidden="false" customHeight="false" outlineLevel="0" collapsed="false">
      <c r="A457" s="184"/>
      <c r="B457" s="185"/>
      <c r="C457" s="185"/>
      <c r="D457" s="191"/>
      <c r="E457" s="185"/>
      <c r="F457" s="186"/>
      <c r="G457" s="192"/>
      <c r="H457" s="188"/>
      <c r="I457" s="188"/>
      <c r="J457" s="189"/>
      <c r="K457" s="190"/>
    </row>
    <row r="458" s="183" customFormat="true" ht="13.5" hidden="false" customHeight="false" outlineLevel="0" collapsed="false">
      <c r="A458" s="184"/>
      <c r="B458" s="185"/>
      <c r="C458" s="185"/>
      <c r="D458" s="191"/>
      <c r="E458" s="185"/>
      <c r="F458" s="186"/>
      <c r="G458" s="192"/>
      <c r="H458" s="188"/>
      <c r="I458" s="188"/>
      <c r="J458" s="189"/>
      <c r="K458" s="190"/>
    </row>
    <row r="459" s="183" customFormat="true" ht="13.5" hidden="false" customHeight="false" outlineLevel="0" collapsed="false">
      <c r="A459" s="184"/>
      <c r="B459" s="185"/>
      <c r="C459" s="185"/>
      <c r="D459" s="191"/>
      <c r="E459" s="185"/>
      <c r="F459" s="186"/>
      <c r="G459" s="192"/>
      <c r="H459" s="188"/>
      <c r="I459" s="188"/>
      <c r="J459" s="189"/>
      <c r="K459" s="190"/>
    </row>
    <row r="460" s="183" customFormat="true" ht="13.5" hidden="false" customHeight="false" outlineLevel="0" collapsed="false">
      <c r="A460" s="184"/>
      <c r="B460" s="185"/>
      <c r="C460" s="185"/>
      <c r="D460" s="191"/>
      <c r="E460" s="185"/>
      <c r="F460" s="186"/>
      <c r="G460" s="192"/>
      <c r="H460" s="188"/>
      <c r="I460" s="188"/>
      <c r="J460" s="189"/>
      <c r="K460" s="190"/>
    </row>
    <row r="461" s="183" customFormat="true" ht="13.5" hidden="false" customHeight="false" outlineLevel="0" collapsed="false">
      <c r="A461" s="184"/>
      <c r="B461" s="185"/>
      <c r="C461" s="185"/>
      <c r="D461" s="191"/>
      <c r="E461" s="185"/>
      <c r="F461" s="186"/>
      <c r="G461" s="192"/>
      <c r="H461" s="188"/>
      <c r="I461" s="188"/>
      <c r="J461" s="189"/>
      <c r="K461" s="190"/>
    </row>
    <row r="462" s="183" customFormat="true" ht="13.5" hidden="false" customHeight="false" outlineLevel="0" collapsed="false">
      <c r="A462" s="184"/>
      <c r="B462" s="185"/>
      <c r="C462" s="185"/>
      <c r="D462" s="191"/>
      <c r="E462" s="185"/>
      <c r="F462" s="186"/>
      <c r="G462" s="192"/>
      <c r="H462" s="188"/>
      <c r="I462" s="188"/>
      <c r="J462" s="189"/>
      <c r="K462" s="190"/>
    </row>
    <row r="463" s="183" customFormat="true" ht="13.5" hidden="false" customHeight="false" outlineLevel="0" collapsed="false">
      <c r="A463" s="184"/>
      <c r="B463" s="185"/>
      <c r="C463" s="185"/>
      <c r="D463" s="191"/>
      <c r="E463" s="185"/>
      <c r="F463" s="186"/>
      <c r="G463" s="192"/>
      <c r="H463" s="188"/>
      <c r="I463" s="188"/>
      <c r="J463" s="189"/>
      <c r="K463" s="190"/>
    </row>
    <row r="464" s="183" customFormat="true" ht="13.5" hidden="false" customHeight="false" outlineLevel="0" collapsed="false">
      <c r="A464" s="184"/>
      <c r="B464" s="185"/>
      <c r="C464" s="185"/>
      <c r="D464" s="191"/>
      <c r="E464" s="185"/>
      <c r="F464" s="186"/>
      <c r="G464" s="192"/>
      <c r="H464" s="188"/>
      <c r="I464" s="188"/>
      <c r="J464" s="189"/>
      <c r="K464" s="190"/>
    </row>
    <row r="465" s="183" customFormat="true" ht="13.5" hidden="false" customHeight="false" outlineLevel="0" collapsed="false">
      <c r="A465" s="184"/>
      <c r="B465" s="185"/>
      <c r="C465" s="185"/>
      <c r="D465" s="191"/>
      <c r="E465" s="185"/>
      <c r="F465" s="186"/>
      <c r="G465" s="192"/>
      <c r="H465" s="188"/>
      <c r="I465" s="188"/>
      <c r="J465" s="189"/>
      <c r="K465" s="190"/>
    </row>
    <row r="466" s="183" customFormat="true" ht="13.5" hidden="false" customHeight="false" outlineLevel="0" collapsed="false">
      <c r="A466" s="184"/>
      <c r="B466" s="185"/>
      <c r="C466" s="185"/>
      <c r="D466" s="191"/>
      <c r="E466" s="185"/>
      <c r="F466" s="186"/>
      <c r="G466" s="192"/>
      <c r="H466" s="188"/>
      <c r="I466" s="188"/>
      <c r="J466" s="189"/>
      <c r="K466" s="190"/>
    </row>
    <row r="467" s="183" customFormat="true" ht="13.5" hidden="false" customHeight="false" outlineLevel="0" collapsed="false">
      <c r="A467" s="184"/>
      <c r="B467" s="185"/>
      <c r="C467" s="185"/>
      <c r="D467" s="191"/>
      <c r="E467" s="185"/>
      <c r="F467" s="186"/>
      <c r="G467" s="192"/>
      <c r="H467" s="188"/>
      <c r="I467" s="188"/>
      <c r="J467" s="189"/>
      <c r="K467" s="190"/>
    </row>
    <row r="468" s="183" customFormat="true" ht="13.5" hidden="false" customHeight="false" outlineLevel="0" collapsed="false">
      <c r="A468" s="184"/>
      <c r="B468" s="185"/>
      <c r="C468" s="185"/>
      <c r="D468" s="191"/>
      <c r="E468" s="185"/>
      <c r="F468" s="186"/>
      <c r="G468" s="192"/>
      <c r="H468" s="188"/>
      <c r="I468" s="188"/>
      <c r="J468" s="189"/>
      <c r="K468" s="190"/>
    </row>
    <row r="469" s="183" customFormat="true" ht="13.5" hidden="false" customHeight="false" outlineLevel="0" collapsed="false">
      <c r="A469" s="184"/>
      <c r="B469" s="185"/>
      <c r="C469" s="185"/>
      <c r="D469" s="191"/>
      <c r="E469" s="185"/>
      <c r="F469" s="186"/>
      <c r="G469" s="192"/>
      <c r="H469" s="188"/>
      <c r="I469" s="188"/>
      <c r="J469" s="189"/>
      <c r="K469" s="190"/>
    </row>
    <row r="470" s="183" customFormat="true" ht="13.5" hidden="false" customHeight="false" outlineLevel="0" collapsed="false">
      <c r="A470" s="184"/>
      <c r="B470" s="185"/>
      <c r="C470" s="185"/>
      <c r="D470" s="191"/>
      <c r="E470" s="185"/>
      <c r="F470" s="186"/>
      <c r="G470" s="192"/>
      <c r="H470" s="188"/>
      <c r="I470" s="188"/>
      <c r="J470" s="189"/>
      <c r="K470" s="190"/>
    </row>
    <row r="471" s="183" customFormat="true" ht="13.5" hidden="false" customHeight="false" outlineLevel="0" collapsed="false">
      <c r="A471" s="184"/>
      <c r="B471" s="185"/>
      <c r="C471" s="185"/>
      <c r="D471" s="191"/>
      <c r="E471" s="185"/>
      <c r="F471" s="186"/>
      <c r="G471" s="192"/>
      <c r="H471" s="188"/>
      <c r="I471" s="188"/>
      <c r="J471" s="189"/>
      <c r="K471" s="190"/>
    </row>
    <row r="472" s="183" customFormat="true" ht="13.5" hidden="false" customHeight="false" outlineLevel="0" collapsed="false">
      <c r="A472" s="184"/>
      <c r="B472" s="185"/>
      <c r="C472" s="185"/>
      <c r="D472" s="191"/>
      <c r="E472" s="185"/>
      <c r="F472" s="186"/>
      <c r="G472" s="192"/>
      <c r="H472" s="188"/>
      <c r="I472" s="188"/>
      <c r="J472" s="189"/>
      <c r="K472" s="190"/>
    </row>
    <row r="473" s="183" customFormat="true" ht="13.5" hidden="false" customHeight="false" outlineLevel="0" collapsed="false">
      <c r="A473" s="184"/>
      <c r="B473" s="185"/>
      <c r="C473" s="185"/>
      <c r="D473" s="191"/>
      <c r="E473" s="185"/>
      <c r="F473" s="186"/>
      <c r="G473" s="192"/>
      <c r="H473" s="188"/>
      <c r="I473" s="188"/>
      <c r="J473" s="189"/>
      <c r="K473" s="190"/>
    </row>
    <row r="474" s="183" customFormat="true" ht="13.5" hidden="false" customHeight="false" outlineLevel="0" collapsed="false">
      <c r="A474" s="184"/>
      <c r="B474" s="185"/>
      <c r="C474" s="185"/>
      <c r="D474" s="191"/>
      <c r="E474" s="185"/>
      <c r="F474" s="186"/>
      <c r="G474" s="192"/>
      <c r="H474" s="188"/>
      <c r="I474" s="188"/>
      <c r="J474" s="189"/>
      <c r="K474" s="190"/>
    </row>
    <row r="475" s="183" customFormat="true" ht="13.5" hidden="false" customHeight="false" outlineLevel="0" collapsed="false">
      <c r="A475" s="184"/>
      <c r="B475" s="185"/>
      <c r="C475" s="185"/>
      <c r="D475" s="191"/>
      <c r="E475" s="185"/>
      <c r="F475" s="186"/>
      <c r="G475" s="192"/>
      <c r="H475" s="188"/>
      <c r="I475" s="188"/>
      <c r="J475" s="189"/>
      <c r="K475" s="190"/>
    </row>
    <row r="476" s="183" customFormat="true" ht="13.5" hidden="false" customHeight="false" outlineLevel="0" collapsed="false">
      <c r="A476" s="184"/>
      <c r="B476" s="185"/>
      <c r="C476" s="185"/>
      <c r="D476" s="191"/>
      <c r="E476" s="185"/>
      <c r="F476" s="186"/>
      <c r="G476" s="192"/>
      <c r="H476" s="188"/>
      <c r="I476" s="188"/>
      <c r="J476" s="189"/>
      <c r="K476" s="190"/>
    </row>
    <row r="477" s="183" customFormat="true" ht="13.5" hidden="false" customHeight="false" outlineLevel="0" collapsed="false">
      <c r="A477" s="184"/>
      <c r="B477" s="185"/>
      <c r="C477" s="185"/>
      <c r="D477" s="191"/>
      <c r="E477" s="185"/>
      <c r="F477" s="186"/>
      <c r="G477" s="192"/>
      <c r="H477" s="188"/>
      <c r="I477" s="188"/>
      <c r="J477" s="189"/>
      <c r="K477" s="190"/>
    </row>
    <row r="478" s="183" customFormat="true" ht="13.5" hidden="false" customHeight="false" outlineLevel="0" collapsed="false">
      <c r="A478" s="184"/>
      <c r="B478" s="185"/>
      <c r="C478" s="185"/>
      <c r="D478" s="191"/>
      <c r="E478" s="185"/>
      <c r="F478" s="186"/>
      <c r="G478" s="192"/>
      <c r="H478" s="188"/>
      <c r="I478" s="188"/>
      <c r="J478" s="189"/>
      <c r="K478" s="190"/>
    </row>
    <row r="479" s="183" customFormat="true" ht="13.5" hidden="false" customHeight="false" outlineLevel="0" collapsed="false">
      <c r="A479" s="184"/>
      <c r="B479" s="185"/>
      <c r="C479" s="185"/>
      <c r="D479" s="191"/>
      <c r="E479" s="185"/>
      <c r="F479" s="186"/>
      <c r="G479" s="192"/>
      <c r="H479" s="188"/>
      <c r="I479" s="188"/>
      <c r="J479" s="189"/>
      <c r="K479" s="190"/>
    </row>
    <row r="480" s="183" customFormat="true" ht="13.5" hidden="false" customHeight="false" outlineLevel="0" collapsed="false">
      <c r="A480" s="184"/>
      <c r="B480" s="185"/>
      <c r="C480" s="185"/>
      <c r="D480" s="191"/>
      <c r="E480" s="185"/>
      <c r="F480" s="186"/>
      <c r="G480" s="192"/>
      <c r="H480" s="188"/>
      <c r="I480" s="188"/>
      <c r="J480" s="189"/>
      <c r="K480" s="190"/>
    </row>
    <row r="481" s="183" customFormat="true" ht="13.5" hidden="false" customHeight="false" outlineLevel="0" collapsed="false">
      <c r="A481" s="184"/>
      <c r="B481" s="185"/>
      <c r="C481" s="185"/>
      <c r="D481" s="191"/>
      <c r="E481" s="185"/>
      <c r="F481" s="186"/>
      <c r="G481" s="192"/>
      <c r="H481" s="188"/>
      <c r="I481" s="188"/>
      <c r="J481" s="189"/>
      <c r="K481" s="190"/>
    </row>
    <row r="482" s="183" customFormat="true" ht="13.5" hidden="false" customHeight="false" outlineLevel="0" collapsed="false">
      <c r="A482" s="184"/>
      <c r="B482" s="185"/>
      <c r="C482" s="185"/>
      <c r="D482" s="191"/>
      <c r="E482" s="185"/>
      <c r="F482" s="186"/>
      <c r="G482" s="192"/>
      <c r="H482" s="188"/>
      <c r="I482" s="188"/>
      <c r="J482" s="189"/>
      <c r="K482" s="190"/>
    </row>
    <row r="483" s="183" customFormat="true" ht="13.5" hidden="false" customHeight="false" outlineLevel="0" collapsed="false">
      <c r="A483" s="184"/>
      <c r="B483" s="185"/>
      <c r="C483" s="185"/>
      <c r="D483" s="191"/>
      <c r="E483" s="185"/>
      <c r="F483" s="186"/>
      <c r="G483" s="192"/>
      <c r="H483" s="188"/>
      <c r="I483" s="188"/>
      <c r="J483" s="189"/>
      <c r="K483" s="190"/>
    </row>
    <row r="484" s="183" customFormat="true" ht="13.5" hidden="false" customHeight="false" outlineLevel="0" collapsed="false">
      <c r="A484" s="184"/>
      <c r="B484" s="185"/>
      <c r="C484" s="185"/>
      <c r="D484" s="191"/>
      <c r="E484" s="185"/>
      <c r="F484" s="186"/>
      <c r="G484" s="192"/>
      <c r="H484" s="188"/>
      <c r="I484" s="188"/>
      <c r="J484" s="189"/>
      <c r="K484" s="190"/>
    </row>
    <row r="485" s="183" customFormat="true" ht="13.5" hidden="false" customHeight="false" outlineLevel="0" collapsed="false">
      <c r="A485" s="184"/>
      <c r="B485" s="185"/>
      <c r="C485" s="185"/>
      <c r="D485" s="191"/>
      <c r="E485" s="185"/>
      <c r="F485" s="186"/>
      <c r="G485" s="192"/>
      <c r="H485" s="188"/>
      <c r="I485" s="188"/>
      <c r="J485" s="189"/>
      <c r="K485" s="190"/>
    </row>
    <row r="486" s="183" customFormat="true" ht="13.5" hidden="false" customHeight="false" outlineLevel="0" collapsed="false">
      <c r="A486" s="184"/>
      <c r="B486" s="185"/>
      <c r="C486" s="185"/>
      <c r="D486" s="191"/>
      <c r="E486" s="185"/>
      <c r="F486" s="186"/>
      <c r="G486" s="192"/>
      <c r="H486" s="188"/>
      <c r="I486" s="188"/>
      <c r="J486" s="189"/>
      <c r="K486" s="190"/>
    </row>
    <row r="487" s="183" customFormat="true" ht="13.5" hidden="false" customHeight="false" outlineLevel="0" collapsed="false">
      <c r="A487" s="184"/>
      <c r="B487" s="185"/>
      <c r="C487" s="185"/>
      <c r="D487" s="191"/>
      <c r="E487" s="185"/>
      <c r="F487" s="186"/>
      <c r="G487" s="192"/>
      <c r="H487" s="188"/>
      <c r="I487" s="188"/>
      <c r="J487" s="189"/>
      <c r="K487" s="190"/>
    </row>
    <row r="488" s="183" customFormat="true" ht="13.5" hidden="false" customHeight="false" outlineLevel="0" collapsed="false">
      <c r="A488" s="184"/>
      <c r="B488" s="185"/>
      <c r="C488" s="185"/>
      <c r="D488" s="191"/>
      <c r="E488" s="185"/>
      <c r="F488" s="186"/>
      <c r="G488" s="192"/>
      <c r="H488" s="188"/>
      <c r="I488" s="188"/>
      <c r="J488" s="189"/>
      <c r="K488" s="190"/>
    </row>
    <row r="489" s="183" customFormat="true" ht="13.5" hidden="false" customHeight="false" outlineLevel="0" collapsed="false">
      <c r="A489" s="184"/>
      <c r="B489" s="185"/>
      <c r="C489" s="185"/>
      <c r="D489" s="191"/>
      <c r="E489" s="185"/>
      <c r="F489" s="186"/>
      <c r="G489" s="192"/>
      <c r="H489" s="188"/>
      <c r="I489" s="188"/>
      <c r="J489" s="189"/>
      <c r="K489" s="190"/>
    </row>
    <row r="490" s="183" customFormat="true" ht="13.5" hidden="false" customHeight="false" outlineLevel="0" collapsed="false">
      <c r="A490" s="184"/>
      <c r="B490" s="185"/>
      <c r="C490" s="185"/>
      <c r="D490" s="191"/>
      <c r="E490" s="185"/>
      <c r="F490" s="186"/>
      <c r="G490" s="192"/>
      <c r="H490" s="188"/>
      <c r="I490" s="188"/>
      <c r="J490" s="189"/>
      <c r="K490" s="190"/>
    </row>
    <row r="491" s="183" customFormat="true" ht="13.5" hidden="false" customHeight="false" outlineLevel="0" collapsed="false">
      <c r="A491" s="184"/>
      <c r="B491" s="185"/>
      <c r="C491" s="185"/>
      <c r="D491" s="191"/>
      <c r="E491" s="185"/>
      <c r="F491" s="186"/>
      <c r="G491" s="192"/>
      <c r="H491" s="188"/>
      <c r="I491" s="188"/>
      <c r="J491" s="189"/>
      <c r="K491" s="190"/>
    </row>
    <row r="492" s="183" customFormat="true" ht="13.5" hidden="false" customHeight="false" outlineLevel="0" collapsed="false">
      <c r="A492" s="184"/>
      <c r="B492" s="185"/>
      <c r="C492" s="185"/>
      <c r="D492" s="191"/>
      <c r="E492" s="185"/>
      <c r="F492" s="186"/>
      <c r="G492" s="192"/>
      <c r="H492" s="188"/>
      <c r="I492" s="188"/>
      <c r="J492" s="189"/>
      <c r="K492" s="190"/>
    </row>
    <row r="493" s="183" customFormat="true" ht="13.5" hidden="false" customHeight="false" outlineLevel="0" collapsed="false">
      <c r="A493" s="184"/>
      <c r="B493" s="185"/>
      <c r="C493" s="185"/>
      <c r="D493" s="191"/>
      <c r="E493" s="185"/>
      <c r="F493" s="186"/>
      <c r="G493" s="192"/>
      <c r="H493" s="188"/>
      <c r="I493" s="188"/>
      <c r="J493" s="189"/>
      <c r="K493" s="190"/>
    </row>
    <row r="494" s="183" customFormat="true" ht="13.5" hidden="false" customHeight="false" outlineLevel="0" collapsed="false">
      <c r="A494" s="184"/>
      <c r="B494" s="185"/>
      <c r="C494" s="185"/>
      <c r="D494" s="191"/>
      <c r="E494" s="185"/>
      <c r="F494" s="186"/>
      <c r="G494" s="192"/>
      <c r="H494" s="188"/>
      <c r="I494" s="188"/>
      <c r="J494" s="189"/>
      <c r="K494" s="190"/>
    </row>
    <row r="495" s="183" customFormat="true" ht="13.5" hidden="false" customHeight="false" outlineLevel="0" collapsed="false">
      <c r="A495" s="184"/>
      <c r="B495" s="185"/>
      <c r="C495" s="185"/>
      <c r="D495" s="191"/>
      <c r="E495" s="185"/>
      <c r="F495" s="186"/>
      <c r="G495" s="192"/>
      <c r="H495" s="188"/>
      <c r="I495" s="188"/>
      <c r="J495" s="189"/>
      <c r="K495" s="190"/>
    </row>
    <row r="496" s="183" customFormat="true" ht="13.5" hidden="false" customHeight="false" outlineLevel="0" collapsed="false">
      <c r="A496" s="184"/>
      <c r="B496" s="185"/>
      <c r="C496" s="185"/>
      <c r="D496" s="191"/>
      <c r="E496" s="185"/>
      <c r="F496" s="186"/>
      <c r="G496" s="192"/>
      <c r="H496" s="188"/>
      <c r="I496" s="188"/>
      <c r="J496" s="189"/>
      <c r="K496" s="190"/>
    </row>
    <row r="497" s="183" customFormat="true" ht="13.5" hidden="false" customHeight="false" outlineLevel="0" collapsed="false">
      <c r="A497" s="184"/>
      <c r="B497" s="185"/>
      <c r="C497" s="185"/>
      <c r="D497" s="191"/>
      <c r="E497" s="185"/>
      <c r="F497" s="186"/>
      <c r="G497" s="192"/>
      <c r="H497" s="188"/>
      <c r="I497" s="188"/>
      <c r="J497" s="189"/>
      <c r="K497" s="190"/>
    </row>
    <row r="498" s="183" customFormat="true" ht="13.5" hidden="false" customHeight="false" outlineLevel="0" collapsed="false">
      <c r="A498" s="184"/>
      <c r="B498" s="185"/>
      <c r="C498" s="185"/>
      <c r="D498" s="191"/>
      <c r="E498" s="185"/>
      <c r="F498" s="186"/>
      <c r="G498" s="192"/>
      <c r="H498" s="188"/>
      <c r="I498" s="188"/>
      <c r="J498" s="189"/>
      <c r="K498" s="190"/>
    </row>
    <row r="499" s="183" customFormat="true" ht="13.5" hidden="false" customHeight="false" outlineLevel="0" collapsed="false">
      <c r="A499" s="184"/>
      <c r="B499" s="185"/>
      <c r="C499" s="185"/>
      <c r="D499" s="191"/>
      <c r="E499" s="185"/>
      <c r="F499" s="186"/>
      <c r="G499" s="192"/>
      <c r="H499" s="188"/>
      <c r="I499" s="188"/>
      <c r="J499" s="189"/>
      <c r="K499" s="190"/>
    </row>
    <row r="500" s="183" customFormat="true" ht="13.5" hidden="false" customHeight="false" outlineLevel="0" collapsed="false">
      <c r="A500" s="184"/>
      <c r="B500" s="185"/>
      <c r="C500" s="185"/>
      <c r="D500" s="191"/>
      <c r="E500" s="185"/>
      <c r="F500" s="186"/>
      <c r="G500" s="192"/>
      <c r="H500" s="188"/>
      <c r="I500" s="188"/>
      <c r="J500" s="189"/>
      <c r="K500" s="190"/>
    </row>
    <row r="501" s="183" customFormat="true" ht="13.5" hidden="false" customHeight="false" outlineLevel="0" collapsed="false">
      <c r="A501" s="184"/>
      <c r="B501" s="185"/>
      <c r="C501" s="185"/>
      <c r="D501" s="191"/>
      <c r="E501" s="185"/>
      <c r="F501" s="186"/>
      <c r="G501" s="192"/>
      <c r="H501" s="188"/>
      <c r="I501" s="188"/>
      <c r="J501" s="189"/>
      <c r="K501" s="190"/>
    </row>
    <row r="502" s="183" customFormat="true" ht="13.5" hidden="false" customHeight="false" outlineLevel="0" collapsed="false">
      <c r="A502" s="184"/>
      <c r="B502" s="185"/>
      <c r="C502" s="185"/>
      <c r="D502" s="191"/>
      <c r="E502" s="185"/>
      <c r="F502" s="186"/>
      <c r="G502" s="192"/>
      <c r="H502" s="188"/>
      <c r="I502" s="188"/>
      <c r="J502" s="189"/>
      <c r="K502" s="190"/>
    </row>
    <row r="503" s="183" customFormat="true" ht="13.5" hidden="false" customHeight="false" outlineLevel="0" collapsed="false">
      <c r="A503" s="184"/>
      <c r="B503" s="185"/>
      <c r="C503" s="185"/>
      <c r="D503" s="191"/>
      <c r="E503" s="185"/>
      <c r="F503" s="186"/>
      <c r="G503" s="192"/>
      <c r="H503" s="188"/>
      <c r="I503" s="188"/>
      <c r="J503" s="189"/>
      <c r="K503" s="190"/>
    </row>
    <row r="504" s="183" customFormat="true" ht="13.5" hidden="false" customHeight="false" outlineLevel="0" collapsed="false">
      <c r="A504" s="184"/>
      <c r="B504" s="185"/>
      <c r="C504" s="185"/>
      <c r="D504" s="191"/>
      <c r="E504" s="185"/>
      <c r="F504" s="186"/>
      <c r="G504" s="192"/>
      <c r="H504" s="188"/>
      <c r="I504" s="188"/>
      <c r="J504" s="189"/>
      <c r="K504" s="190"/>
    </row>
    <row r="505" s="183" customFormat="true" ht="13.5" hidden="false" customHeight="false" outlineLevel="0" collapsed="false">
      <c r="A505" s="184"/>
      <c r="B505" s="185"/>
      <c r="C505" s="185"/>
      <c r="D505" s="191"/>
      <c r="E505" s="185"/>
      <c r="F505" s="186"/>
      <c r="G505" s="192"/>
      <c r="H505" s="188"/>
      <c r="I505" s="188"/>
      <c r="J505" s="189"/>
      <c r="K505" s="190"/>
    </row>
    <row r="506" s="183" customFormat="true" ht="13.5" hidden="false" customHeight="false" outlineLevel="0" collapsed="false">
      <c r="A506" s="184"/>
      <c r="B506" s="185"/>
      <c r="C506" s="185"/>
      <c r="D506" s="191"/>
      <c r="E506" s="185"/>
      <c r="F506" s="186"/>
      <c r="G506" s="192"/>
      <c r="H506" s="188"/>
      <c r="I506" s="188"/>
      <c r="J506" s="189"/>
      <c r="K506" s="190"/>
    </row>
    <row r="507" s="183" customFormat="true" ht="13.5" hidden="false" customHeight="false" outlineLevel="0" collapsed="false">
      <c r="A507" s="184"/>
      <c r="B507" s="185"/>
      <c r="C507" s="185"/>
      <c r="D507" s="191"/>
      <c r="E507" s="185"/>
      <c r="F507" s="186"/>
      <c r="G507" s="192"/>
      <c r="H507" s="188"/>
      <c r="I507" s="188"/>
      <c r="J507" s="189"/>
      <c r="K507" s="190"/>
    </row>
    <row r="508" s="183" customFormat="true" ht="13.5" hidden="false" customHeight="false" outlineLevel="0" collapsed="false">
      <c r="A508" s="184"/>
      <c r="B508" s="185"/>
      <c r="C508" s="185"/>
      <c r="D508" s="191"/>
      <c r="E508" s="185"/>
      <c r="F508" s="186"/>
      <c r="G508" s="192"/>
      <c r="H508" s="188"/>
      <c r="I508" s="188"/>
      <c r="J508" s="189"/>
      <c r="K508" s="190"/>
    </row>
    <row r="509" s="183" customFormat="true" ht="13.5" hidden="false" customHeight="false" outlineLevel="0" collapsed="false">
      <c r="A509" s="184"/>
      <c r="B509" s="185"/>
      <c r="C509" s="185"/>
      <c r="D509" s="191"/>
      <c r="E509" s="185"/>
      <c r="F509" s="186"/>
      <c r="G509" s="192"/>
      <c r="H509" s="188"/>
      <c r="I509" s="188"/>
      <c r="J509" s="189"/>
      <c r="K509" s="190"/>
    </row>
    <row r="510" s="183" customFormat="true" ht="13.5" hidden="false" customHeight="false" outlineLevel="0" collapsed="false">
      <c r="A510" s="184"/>
      <c r="B510" s="185"/>
      <c r="C510" s="185"/>
      <c r="D510" s="191"/>
      <c r="E510" s="185"/>
      <c r="F510" s="186"/>
      <c r="G510" s="192"/>
      <c r="H510" s="188"/>
      <c r="I510" s="188"/>
      <c r="J510" s="189"/>
      <c r="K510" s="190"/>
    </row>
    <row r="511" s="183" customFormat="true" ht="13.5" hidden="false" customHeight="false" outlineLevel="0" collapsed="false">
      <c r="A511" s="184"/>
      <c r="B511" s="185"/>
      <c r="C511" s="185"/>
      <c r="D511" s="191"/>
      <c r="E511" s="185"/>
      <c r="F511" s="186"/>
      <c r="G511" s="192"/>
      <c r="H511" s="188"/>
      <c r="I511" s="188"/>
      <c r="J511" s="189"/>
      <c r="K511" s="190"/>
    </row>
    <row r="512" s="183" customFormat="true" ht="13.5" hidden="false" customHeight="false" outlineLevel="0" collapsed="false">
      <c r="A512" s="184"/>
      <c r="B512" s="185"/>
      <c r="C512" s="185"/>
      <c r="D512" s="191"/>
      <c r="E512" s="185"/>
      <c r="F512" s="186"/>
      <c r="G512" s="192"/>
      <c r="H512" s="188"/>
      <c r="I512" s="188"/>
      <c r="J512" s="189"/>
      <c r="K512" s="190"/>
    </row>
    <row r="513" s="183" customFormat="true" ht="13.5" hidden="false" customHeight="false" outlineLevel="0" collapsed="false">
      <c r="A513" s="184"/>
      <c r="B513" s="185"/>
      <c r="C513" s="185"/>
      <c r="D513" s="191"/>
      <c r="E513" s="185"/>
      <c r="F513" s="186"/>
      <c r="G513" s="192"/>
      <c r="H513" s="188"/>
      <c r="I513" s="188"/>
      <c r="J513" s="189"/>
      <c r="K513" s="190"/>
    </row>
    <row r="514" s="183" customFormat="true" ht="13.5" hidden="false" customHeight="false" outlineLevel="0" collapsed="false">
      <c r="A514" s="184"/>
      <c r="B514" s="185"/>
      <c r="C514" s="185"/>
      <c r="D514" s="191"/>
      <c r="E514" s="185"/>
      <c r="F514" s="186"/>
      <c r="G514" s="192"/>
      <c r="H514" s="188"/>
      <c r="I514" s="188"/>
      <c r="J514" s="189"/>
      <c r="K514" s="190"/>
    </row>
    <row r="515" s="183" customFormat="true" ht="13.5" hidden="false" customHeight="false" outlineLevel="0" collapsed="false">
      <c r="A515" s="184"/>
      <c r="B515" s="185"/>
      <c r="C515" s="185"/>
      <c r="D515" s="191"/>
      <c r="E515" s="185"/>
      <c r="F515" s="186"/>
      <c r="G515" s="192"/>
      <c r="H515" s="188"/>
      <c r="I515" s="188"/>
      <c r="J515" s="189"/>
      <c r="K515" s="190"/>
    </row>
    <row r="516" s="183" customFormat="true" ht="13.5" hidden="false" customHeight="false" outlineLevel="0" collapsed="false">
      <c r="A516" s="184"/>
      <c r="B516" s="185"/>
      <c r="C516" s="185"/>
      <c r="D516" s="191"/>
      <c r="E516" s="185"/>
      <c r="F516" s="186"/>
      <c r="G516" s="192"/>
      <c r="H516" s="188"/>
      <c r="I516" s="188"/>
      <c r="J516" s="189"/>
      <c r="K516" s="190"/>
    </row>
    <row r="517" s="183" customFormat="true" ht="13.5" hidden="false" customHeight="false" outlineLevel="0" collapsed="false">
      <c r="A517" s="184"/>
      <c r="B517" s="185"/>
      <c r="C517" s="185"/>
      <c r="D517" s="191"/>
      <c r="E517" s="185"/>
      <c r="F517" s="186"/>
      <c r="G517" s="192"/>
      <c r="H517" s="188"/>
      <c r="I517" s="188"/>
      <c r="J517" s="189"/>
      <c r="K517" s="190"/>
    </row>
    <row r="518" s="183" customFormat="true" ht="13.5" hidden="false" customHeight="false" outlineLevel="0" collapsed="false">
      <c r="A518" s="184"/>
      <c r="B518" s="185"/>
      <c r="C518" s="185"/>
      <c r="D518" s="191"/>
      <c r="E518" s="185"/>
      <c r="F518" s="186"/>
      <c r="G518" s="192"/>
      <c r="H518" s="188"/>
      <c r="I518" s="188"/>
      <c r="J518" s="189"/>
      <c r="K518" s="190"/>
    </row>
    <row r="519" s="183" customFormat="true" ht="13.5" hidden="false" customHeight="false" outlineLevel="0" collapsed="false">
      <c r="A519" s="184"/>
      <c r="B519" s="185"/>
      <c r="C519" s="185"/>
      <c r="D519" s="191"/>
      <c r="E519" s="185"/>
      <c r="F519" s="186"/>
      <c r="G519" s="192"/>
      <c r="H519" s="188"/>
      <c r="I519" s="188"/>
      <c r="J519" s="189"/>
      <c r="K519" s="190"/>
    </row>
    <row r="520" s="183" customFormat="true" ht="13.5" hidden="false" customHeight="false" outlineLevel="0" collapsed="false">
      <c r="A520" s="184"/>
      <c r="B520" s="185"/>
      <c r="C520" s="185"/>
      <c r="D520" s="191"/>
      <c r="E520" s="185"/>
      <c r="F520" s="186"/>
      <c r="G520" s="192"/>
      <c r="H520" s="188"/>
      <c r="I520" s="188"/>
      <c r="J520" s="189"/>
      <c r="K520" s="190"/>
    </row>
    <row r="521" s="183" customFormat="true" ht="13.5" hidden="false" customHeight="false" outlineLevel="0" collapsed="false">
      <c r="A521" s="184"/>
      <c r="B521" s="185"/>
      <c r="C521" s="185"/>
      <c r="D521" s="191"/>
      <c r="E521" s="185"/>
      <c r="F521" s="186"/>
      <c r="G521" s="192"/>
      <c r="H521" s="188"/>
      <c r="I521" s="188"/>
      <c r="J521" s="189"/>
      <c r="K521" s="190"/>
    </row>
    <row r="522" s="183" customFormat="true" ht="13.5" hidden="false" customHeight="false" outlineLevel="0" collapsed="false">
      <c r="A522" s="184"/>
      <c r="B522" s="185"/>
      <c r="C522" s="185"/>
      <c r="D522" s="191"/>
      <c r="E522" s="185"/>
      <c r="F522" s="186"/>
      <c r="G522" s="192"/>
      <c r="H522" s="188"/>
      <c r="I522" s="188"/>
      <c r="J522" s="189"/>
      <c r="K522" s="190"/>
    </row>
    <row r="523" s="183" customFormat="true" ht="13.5" hidden="false" customHeight="false" outlineLevel="0" collapsed="false">
      <c r="A523" s="184"/>
      <c r="B523" s="185"/>
      <c r="C523" s="185"/>
      <c r="D523" s="191"/>
      <c r="E523" s="185"/>
      <c r="F523" s="186"/>
      <c r="G523" s="192"/>
      <c r="H523" s="188"/>
      <c r="I523" s="188"/>
      <c r="J523" s="189"/>
      <c r="K523" s="190"/>
    </row>
    <row r="524" s="183" customFormat="true" ht="13.5" hidden="false" customHeight="false" outlineLevel="0" collapsed="false">
      <c r="A524" s="184"/>
      <c r="B524" s="185"/>
      <c r="C524" s="185"/>
      <c r="D524" s="191"/>
      <c r="E524" s="185"/>
      <c r="F524" s="186"/>
      <c r="G524" s="192"/>
      <c r="H524" s="188"/>
      <c r="I524" s="188"/>
      <c r="J524" s="189"/>
      <c r="K524" s="190"/>
    </row>
    <row r="525" s="183" customFormat="true" ht="13.5" hidden="false" customHeight="false" outlineLevel="0" collapsed="false">
      <c r="A525" s="184"/>
      <c r="B525" s="185"/>
      <c r="C525" s="185"/>
      <c r="D525" s="191"/>
      <c r="E525" s="185"/>
      <c r="F525" s="186"/>
      <c r="G525" s="192"/>
      <c r="H525" s="188"/>
      <c r="I525" s="188"/>
      <c r="J525" s="189"/>
      <c r="K525" s="190"/>
    </row>
    <row r="526" s="183" customFormat="true" ht="13.5" hidden="false" customHeight="false" outlineLevel="0" collapsed="false">
      <c r="A526" s="184"/>
      <c r="B526" s="185"/>
      <c r="C526" s="185"/>
      <c r="D526" s="191"/>
      <c r="E526" s="185"/>
      <c r="F526" s="186"/>
      <c r="G526" s="192"/>
      <c r="H526" s="188"/>
      <c r="I526" s="188"/>
      <c r="J526" s="189"/>
      <c r="K526" s="190"/>
    </row>
    <row r="527" s="183" customFormat="true" ht="13.5" hidden="false" customHeight="false" outlineLevel="0" collapsed="false">
      <c r="A527" s="184"/>
      <c r="B527" s="185"/>
      <c r="C527" s="185"/>
      <c r="D527" s="191"/>
      <c r="E527" s="185"/>
      <c r="F527" s="186"/>
      <c r="G527" s="192"/>
      <c r="H527" s="188"/>
      <c r="I527" s="188"/>
      <c r="J527" s="189"/>
      <c r="K527" s="190"/>
    </row>
    <row r="528" s="183" customFormat="true" ht="13.5" hidden="false" customHeight="false" outlineLevel="0" collapsed="false">
      <c r="A528" s="184"/>
      <c r="B528" s="185"/>
      <c r="C528" s="185"/>
      <c r="D528" s="191"/>
      <c r="E528" s="185"/>
      <c r="F528" s="186"/>
      <c r="G528" s="192"/>
      <c r="H528" s="188"/>
      <c r="I528" s="188"/>
      <c r="J528" s="189"/>
      <c r="K528" s="190"/>
    </row>
    <row r="529" s="183" customFormat="true" ht="13.5" hidden="false" customHeight="false" outlineLevel="0" collapsed="false">
      <c r="A529" s="184"/>
      <c r="B529" s="185"/>
      <c r="C529" s="185"/>
      <c r="D529" s="191"/>
      <c r="E529" s="185"/>
      <c r="F529" s="186"/>
      <c r="G529" s="192"/>
      <c r="H529" s="188"/>
      <c r="I529" s="188"/>
      <c r="J529" s="189"/>
      <c r="K529" s="190"/>
    </row>
    <row r="530" s="183" customFormat="true" ht="13.5" hidden="false" customHeight="false" outlineLevel="0" collapsed="false">
      <c r="A530" s="184"/>
      <c r="B530" s="185"/>
      <c r="C530" s="185"/>
      <c r="D530" s="191"/>
      <c r="E530" s="185"/>
      <c r="F530" s="186"/>
      <c r="G530" s="192"/>
      <c r="H530" s="188"/>
      <c r="I530" s="188"/>
      <c r="J530" s="189"/>
      <c r="K530" s="190"/>
    </row>
    <row r="531" s="183" customFormat="true" ht="13.5" hidden="false" customHeight="false" outlineLevel="0" collapsed="false">
      <c r="A531" s="184"/>
      <c r="B531" s="185"/>
      <c r="C531" s="185"/>
      <c r="D531" s="191"/>
      <c r="E531" s="185"/>
      <c r="F531" s="186"/>
      <c r="G531" s="192"/>
      <c r="H531" s="188"/>
      <c r="I531" s="188"/>
      <c r="J531" s="189"/>
      <c r="K531" s="190"/>
    </row>
    <row r="532" s="183" customFormat="true" ht="13.5" hidden="false" customHeight="false" outlineLevel="0" collapsed="false">
      <c r="A532" s="184"/>
      <c r="B532" s="185"/>
      <c r="C532" s="185"/>
      <c r="D532" s="191"/>
      <c r="E532" s="185"/>
      <c r="F532" s="186"/>
      <c r="G532" s="192"/>
      <c r="H532" s="188"/>
      <c r="I532" s="188"/>
      <c r="J532" s="189"/>
      <c r="K532" s="190"/>
    </row>
    <row r="533" s="183" customFormat="true" ht="13.5" hidden="false" customHeight="false" outlineLevel="0" collapsed="false">
      <c r="A533" s="184"/>
      <c r="B533" s="185"/>
      <c r="C533" s="185"/>
      <c r="D533" s="191"/>
      <c r="E533" s="185"/>
      <c r="F533" s="186"/>
      <c r="G533" s="192"/>
      <c r="H533" s="188"/>
      <c r="I533" s="188"/>
      <c r="J533" s="189"/>
      <c r="K533" s="190"/>
    </row>
    <row r="534" s="183" customFormat="true" ht="13.5" hidden="false" customHeight="false" outlineLevel="0" collapsed="false">
      <c r="A534" s="184"/>
      <c r="B534" s="185"/>
      <c r="C534" s="185"/>
      <c r="D534" s="191"/>
      <c r="E534" s="185"/>
      <c r="F534" s="186"/>
      <c r="G534" s="192"/>
      <c r="H534" s="188"/>
      <c r="I534" s="188"/>
      <c r="J534" s="189"/>
      <c r="K534" s="190"/>
    </row>
    <row r="535" s="183" customFormat="true" ht="13.5" hidden="false" customHeight="false" outlineLevel="0" collapsed="false">
      <c r="A535" s="184"/>
      <c r="B535" s="185"/>
      <c r="C535" s="185"/>
      <c r="D535" s="191"/>
      <c r="E535" s="185"/>
      <c r="F535" s="186"/>
      <c r="G535" s="192"/>
      <c r="H535" s="188"/>
      <c r="I535" s="188"/>
      <c r="J535" s="189"/>
      <c r="K535" s="190"/>
    </row>
    <row r="536" s="183" customFormat="true" ht="13.5" hidden="false" customHeight="false" outlineLevel="0" collapsed="false">
      <c r="A536" s="184"/>
      <c r="B536" s="185"/>
      <c r="C536" s="185"/>
      <c r="D536" s="191"/>
      <c r="E536" s="185"/>
      <c r="F536" s="186"/>
      <c r="G536" s="192"/>
      <c r="H536" s="188"/>
      <c r="I536" s="188"/>
      <c r="J536" s="189"/>
      <c r="K536" s="190"/>
    </row>
    <row r="537" s="183" customFormat="true" ht="13.5" hidden="false" customHeight="false" outlineLevel="0" collapsed="false">
      <c r="A537" s="184"/>
      <c r="B537" s="185"/>
      <c r="C537" s="185"/>
      <c r="D537" s="191"/>
      <c r="E537" s="185"/>
      <c r="F537" s="186"/>
      <c r="G537" s="192"/>
      <c r="H537" s="188"/>
      <c r="I537" s="188"/>
      <c r="J537" s="189"/>
      <c r="K537" s="190"/>
    </row>
    <row r="538" s="183" customFormat="true" ht="13.5" hidden="false" customHeight="false" outlineLevel="0" collapsed="false">
      <c r="A538" s="184"/>
      <c r="B538" s="185"/>
      <c r="C538" s="185"/>
      <c r="D538" s="191"/>
      <c r="E538" s="185"/>
      <c r="F538" s="186"/>
      <c r="G538" s="192"/>
      <c r="H538" s="188"/>
      <c r="I538" s="188"/>
      <c r="J538" s="189"/>
      <c r="K538" s="190"/>
    </row>
    <row r="539" s="183" customFormat="true" ht="13.5" hidden="false" customHeight="false" outlineLevel="0" collapsed="false">
      <c r="A539" s="184"/>
      <c r="B539" s="185"/>
      <c r="C539" s="185"/>
      <c r="D539" s="191"/>
      <c r="E539" s="185"/>
      <c r="F539" s="186"/>
      <c r="G539" s="192"/>
      <c r="H539" s="188"/>
      <c r="I539" s="188"/>
      <c r="J539" s="189"/>
      <c r="K539" s="190"/>
    </row>
    <row r="540" s="183" customFormat="true" ht="13.5" hidden="false" customHeight="false" outlineLevel="0" collapsed="false">
      <c r="A540" s="184"/>
      <c r="B540" s="185"/>
      <c r="C540" s="185"/>
      <c r="D540" s="191"/>
      <c r="E540" s="185"/>
      <c r="F540" s="186"/>
      <c r="G540" s="192"/>
      <c r="H540" s="188"/>
      <c r="I540" s="188"/>
      <c r="J540" s="189"/>
      <c r="K540" s="190"/>
    </row>
    <row r="541" s="183" customFormat="true" ht="13.5" hidden="false" customHeight="false" outlineLevel="0" collapsed="false">
      <c r="A541" s="184"/>
      <c r="B541" s="185"/>
      <c r="C541" s="185"/>
      <c r="D541" s="191"/>
      <c r="E541" s="185"/>
      <c r="F541" s="186"/>
      <c r="G541" s="192"/>
      <c r="H541" s="188"/>
      <c r="I541" s="188"/>
      <c r="J541" s="189"/>
      <c r="K541" s="190"/>
    </row>
    <row r="542" s="183" customFormat="true" ht="13.5" hidden="false" customHeight="false" outlineLevel="0" collapsed="false">
      <c r="A542" s="184"/>
      <c r="B542" s="185"/>
      <c r="C542" s="185"/>
      <c r="D542" s="191"/>
      <c r="E542" s="185"/>
      <c r="F542" s="186"/>
      <c r="G542" s="192"/>
      <c r="H542" s="188"/>
      <c r="I542" s="188"/>
      <c r="J542" s="189"/>
      <c r="K542" s="190"/>
    </row>
    <row r="543" s="183" customFormat="true" ht="13.5" hidden="false" customHeight="false" outlineLevel="0" collapsed="false">
      <c r="A543" s="184"/>
      <c r="B543" s="185"/>
      <c r="C543" s="185"/>
      <c r="D543" s="191"/>
      <c r="E543" s="185"/>
      <c r="F543" s="186"/>
      <c r="G543" s="192"/>
      <c r="H543" s="188"/>
      <c r="I543" s="188"/>
      <c r="J543" s="189"/>
      <c r="K543" s="190"/>
    </row>
    <row r="544" s="183" customFormat="true" ht="13.5" hidden="false" customHeight="false" outlineLevel="0" collapsed="false">
      <c r="A544" s="184"/>
      <c r="B544" s="185"/>
      <c r="C544" s="185"/>
      <c r="D544" s="191"/>
      <c r="E544" s="185"/>
      <c r="F544" s="186"/>
      <c r="G544" s="192"/>
      <c r="H544" s="188"/>
      <c r="I544" s="188"/>
      <c r="J544" s="189"/>
      <c r="K544" s="190"/>
    </row>
    <row r="545" s="183" customFormat="true" ht="13.5" hidden="false" customHeight="false" outlineLevel="0" collapsed="false">
      <c r="A545" s="184"/>
      <c r="B545" s="185"/>
      <c r="C545" s="185"/>
      <c r="D545" s="191"/>
      <c r="E545" s="185"/>
      <c r="F545" s="186"/>
      <c r="G545" s="192"/>
      <c r="H545" s="188"/>
      <c r="I545" s="188"/>
      <c r="J545" s="189"/>
      <c r="K545" s="190"/>
    </row>
    <row r="546" s="183" customFormat="true" ht="13.5" hidden="false" customHeight="false" outlineLevel="0" collapsed="false">
      <c r="A546" s="184"/>
      <c r="B546" s="185"/>
      <c r="C546" s="185"/>
      <c r="D546" s="191"/>
      <c r="E546" s="185"/>
      <c r="F546" s="186"/>
      <c r="G546" s="192"/>
      <c r="H546" s="188"/>
      <c r="I546" s="188"/>
      <c r="J546" s="189"/>
      <c r="K546" s="190"/>
    </row>
    <row r="547" s="183" customFormat="true" ht="13.5" hidden="false" customHeight="false" outlineLevel="0" collapsed="false">
      <c r="A547" s="184"/>
      <c r="B547" s="185"/>
      <c r="C547" s="185"/>
      <c r="D547" s="191"/>
      <c r="E547" s="185"/>
      <c r="F547" s="186"/>
      <c r="G547" s="192"/>
      <c r="H547" s="188"/>
      <c r="I547" s="188"/>
      <c r="J547" s="189"/>
      <c r="K547" s="190"/>
    </row>
    <row r="548" s="183" customFormat="true" ht="13.5" hidden="false" customHeight="false" outlineLevel="0" collapsed="false">
      <c r="A548" s="184"/>
      <c r="B548" s="185"/>
      <c r="C548" s="185"/>
      <c r="D548" s="191"/>
      <c r="E548" s="185"/>
      <c r="F548" s="186"/>
      <c r="G548" s="192"/>
      <c r="H548" s="188"/>
      <c r="I548" s="188"/>
      <c r="J548" s="189"/>
      <c r="K548" s="190"/>
    </row>
    <row r="549" s="183" customFormat="true" ht="13.5" hidden="false" customHeight="false" outlineLevel="0" collapsed="false">
      <c r="A549" s="184"/>
      <c r="B549" s="185"/>
      <c r="C549" s="185"/>
      <c r="D549" s="191"/>
      <c r="E549" s="185"/>
      <c r="F549" s="186"/>
      <c r="G549" s="192"/>
      <c r="H549" s="188"/>
      <c r="I549" s="188"/>
      <c r="J549" s="189"/>
      <c r="K549" s="190"/>
    </row>
    <row r="550" s="183" customFormat="true" ht="13.5" hidden="false" customHeight="false" outlineLevel="0" collapsed="false">
      <c r="A550" s="184"/>
      <c r="B550" s="185"/>
      <c r="C550" s="185"/>
      <c r="D550" s="191"/>
      <c r="E550" s="185"/>
      <c r="F550" s="186"/>
      <c r="G550" s="192"/>
      <c r="H550" s="188"/>
      <c r="I550" s="188"/>
      <c r="J550" s="189"/>
      <c r="K550" s="190"/>
    </row>
    <row r="551" s="183" customFormat="true" ht="13.5" hidden="false" customHeight="false" outlineLevel="0" collapsed="false">
      <c r="A551" s="184"/>
      <c r="B551" s="185"/>
      <c r="C551" s="185"/>
      <c r="D551" s="191"/>
      <c r="E551" s="185"/>
      <c r="F551" s="186"/>
      <c r="G551" s="192"/>
      <c r="H551" s="188"/>
      <c r="I551" s="188"/>
      <c r="J551" s="189"/>
      <c r="K551" s="190"/>
    </row>
    <row r="552" s="183" customFormat="true" ht="13.5" hidden="false" customHeight="false" outlineLevel="0" collapsed="false">
      <c r="A552" s="184"/>
      <c r="B552" s="185"/>
      <c r="C552" s="185"/>
      <c r="D552" s="191"/>
      <c r="E552" s="185"/>
      <c r="F552" s="186"/>
      <c r="G552" s="192"/>
      <c r="H552" s="188"/>
      <c r="I552" s="188"/>
      <c r="J552" s="189"/>
      <c r="K552" s="190"/>
    </row>
    <row r="553" s="183" customFormat="true" ht="13.5" hidden="false" customHeight="false" outlineLevel="0" collapsed="false">
      <c r="A553" s="184"/>
      <c r="B553" s="185"/>
      <c r="C553" s="185"/>
      <c r="D553" s="191"/>
      <c r="E553" s="185"/>
      <c r="F553" s="186"/>
      <c r="G553" s="192"/>
      <c r="H553" s="188"/>
      <c r="I553" s="188"/>
      <c r="J553" s="189"/>
      <c r="K553" s="190"/>
    </row>
    <row r="554" s="183" customFormat="true" ht="13.5" hidden="false" customHeight="false" outlineLevel="0" collapsed="false">
      <c r="A554" s="184"/>
      <c r="B554" s="185"/>
      <c r="C554" s="185"/>
      <c r="D554" s="191"/>
      <c r="E554" s="185"/>
      <c r="F554" s="186"/>
      <c r="G554" s="192"/>
      <c r="H554" s="188"/>
      <c r="I554" s="188"/>
      <c r="J554" s="189"/>
      <c r="K554" s="190"/>
    </row>
    <row r="555" s="183" customFormat="true" ht="13.5" hidden="false" customHeight="false" outlineLevel="0" collapsed="false">
      <c r="A555" s="184"/>
      <c r="B555" s="185"/>
      <c r="C555" s="185"/>
      <c r="D555" s="191"/>
      <c r="E555" s="185"/>
      <c r="F555" s="186"/>
      <c r="G555" s="192"/>
      <c r="H555" s="188"/>
      <c r="I555" s="188"/>
      <c r="J555" s="189"/>
      <c r="K555" s="190"/>
    </row>
    <row r="556" s="183" customFormat="true" ht="13.5" hidden="false" customHeight="false" outlineLevel="0" collapsed="false">
      <c r="A556" s="184"/>
      <c r="B556" s="185"/>
      <c r="C556" s="185"/>
      <c r="D556" s="191"/>
      <c r="E556" s="185"/>
      <c r="F556" s="186"/>
      <c r="G556" s="192"/>
      <c r="H556" s="188"/>
      <c r="I556" s="188"/>
      <c r="J556" s="189"/>
      <c r="K556" s="190"/>
    </row>
    <row r="557" s="183" customFormat="true" ht="13.5" hidden="false" customHeight="false" outlineLevel="0" collapsed="false">
      <c r="A557" s="184"/>
      <c r="B557" s="185"/>
      <c r="C557" s="185"/>
      <c r="D557" s="191"/>
      <c r="E557" s="185"/>
      <c r="F557" s="186"/>
      <c r="G557" s="192"/>
      <c r="H557" s="188"/>
      <c r="I557" s="188"/>
      <c r="J557" s="189"/>
      <c r="K557" s="190"/>
    </row>
    <row r="558" s="183" customFormat="true" ht="13.5" hidden="false" customHeight="false" outlineLevel="0" collapsed="false">
      <c r="A558" s="184"/>
      <c r="B558" s="185"/>
      <c r="C558" s="185"/>
      <c r="D558" s="191"/>
      <c r="E558" s="185"/>
      <c r="F558" s="186"/>
      <c r="G558" s="192"/>
      <c r="H558" s="188"/>
      <c r="I558" s="188"/>
      <c r="J558" s="189"/>
      <c r="K558" s="190"/>
    </row>
    <row r="559" s="183" customFormat="true" ht="13.5" hidden="false" customHeight="false" outlineLevel="0" collapsed="false">
      <c r="A559" s="184"/>
      <c r="B559" s="185"/>
      <c r="C559" s="185"/>
      <c r="D559" s="191"/>
      <c r="E559" s="185"/>
      <c r="F559" s="186"/>
      <c r="G559" s="192"/>
      <c r="H559" s="188"/>
      <c r="I559" s="188"/>
      <c r="J559" s="189"/>
      <c r="K559" s="190"/>
    </row>
    <row r="560" s="183" customFormat="true" ht="13.5" hidden="false" customHeight="false" outlineLevel="0" collapsed="false">
      <c r="A560" s="184"/>
      <c r="B560" s="185"/>
      <c r="C560" s="185"/>
      <c r="D560" s="191"/>
      <c r="E560" s="185"/>
      <c r="F560" s="186"/>
      <c r="G560" s="192"/>
      <c r="H560" s="188"/>
      <c r="I560" s="188"/>
      <c r="J560" s="189"/>
      <c r="K560" s="190"/>
    </row>
    <row r="561" s="183" customFormat="true" ht="13.5" hidden="false" customHeight="false" outlineLevel="0" collapsed="false">
      <c r="A561" s="184"/>
      <c r="B561" s="185"/>
      <c r="C561" s="185"/>
      <c r="D561" s="191"/>
      <c r="E561" s="185"/>
      <c r="F561" s="186"/>
      <c r="G561" s="192"/>
      <c r="H561" s="188"/>
      <c r="I561" s="188"/>
      <c r="J561" s="189"/>
      <c r="K561" s="190"/>
    </row>
    <row r="562" s="183" customFormat="true" ht="13.5" hidden="false" customHeight="false" outlineLevel="0" collapsed="false">
      <c r="A562" s="184"/>
      <c r="B562" s="185"/>
      <c r="C562" s="185"/>
      <c r="D562" s="191"/>
      <c r="E562" s="185"/>
      <c r="F562" s="186"/>
      <c r="G562" s="192"/>
      <c r="H562" s="188"/>
      <c r="I562" s="188"/>
      <c r="J562" s="189"/>
      <c r="K562" s="190"/>
    </row>
    <row r="563" s="183" customFormat="true" ht="13.5" hidden="false" customHeight="false" outlineLevel="0" collapsed="false">
      <c r="A563" s="184"/>
      <c r="B563" s="185"/>
      <c r="C563" s="185"/>
      <c r="D563" s="191"/>
      <c r="E563" s="185"/>
      <c r="F563" s="186"/>
      <c r="G563" s="192"/>
      <c r="H563" s="188"/>
      <c r="I563" s="188"/>
      <c r="J563" s="189"/>
      <c r="K563" s="190"/>
    </row>
    <row r="564" s="183" customFormat="true" ht="13.5" hidden="false" customHeight="false" outlineLevel="0" collapsed="false">
      <c r="A564" s="184"/>
      <c r="B564" s="185"/>
      <c r="C564" s="185"/>
      <c r="D564" s="191"/>
      <c r="E564" s="185"/>
      <c r="F564" s="186"/>
      <c r="G564" s="192"/>
      <c r="H564" s="188"/>
      <c r="I564" s="188"/>
      <c r="J564" s="189"/>
      <c r="K564" s="190"/>
    </row>
    <row r="565" s="183" customFormat="true" ht="13.5" hidden="false" customHeight="false" outlineLevel="0" collapsed="false">
      <c r="A565" s="184"/>
      <c r="B565" s="185"/>
      <c r="C565" s="185"/>
      <c r="D565" s="191"/>
      <c r="E565" s="185"/>
      <c r="F565" s="186"/>
      <c r="G565" s="192"/>
      <c r="H565" s="188"/>
      <c r="I565" s="188"/>
      <c r="J565" s="189"/>
      <c r="K565" s="190"/>
    </row>
    <row r="566" s="183" customFormat="true" ht="13.5" hidden="false" customHeight="false" outlineLevel="0" collapsed="false">
      <c r="A566" s="184"/>
      <c r="B566" s="185"/>
      <c r="C566" s="185"/>
      <c r="D566" s="191"/>
      <c r="E566" s="185"/>
      <c r="F566" s="186"/>
      <c r="G566" s="192"/>
      <c r="H566" s="188"/>
      <c r="I566" s="188"/>
      <c r="J566" s="189"/>
      <c r="K566" s="190"/>
    </row>
    <row r="567" s="183" customFormat="true" ht="13.5" hidden="false" customHeight="false" outlineLevel="0" collapsed="false">
      <c r="A567" s="184"/>
      <c r="B567" s="185"/>
      <c r="C567" s="185"/>
      <c r="D567" s="191"/>
      <c r="E567" s="185"/>
      <c r="F567" s="186"/>
      <c r="G567" s="192"/>
      <c r="H567" s="188"/>
      <c r="I567" s="188"/>
      <c r="J567" s="189"/>
      <c r="K567" s="190"/>
    </row>
    <row r="568" s="183" customFormat="true" ht="13.5" hidden="false" customHeight="false" outlineLevel="0" collapsed="false">
      <c r="A568" s="184"/>
      <c r="B568" s="185"/>
      <c r="C568" s="185"/>
      <c r="D568" s="191"/>
      <c r="E568" s="185"/>
      <c r="F568" s="186"/>
      <c r="G568" s="192"/>
      <c r="H568" s="188"/>
      <c r="I568" s="188"/>
      <c r="J568" s="189"/>
      <c r="K568" s="190"/>
    </row>
    <row r="569" s="183" customFormat="true" ht="13.5" hidden="false" customHeight="false" outlineLevel="0" collapsed="false">
      <c r="A569" s="184"/>
      <c r="B569" s="185"/>
      <c r="C569" s="185"/>
      <c r="D569" s="191"/>
      <c r="E569" s="185"/>
      <c r="F569" s="186"/>
      <c r="G569" s="192"/>
      <c r="H569" s="188"/>
      <c r="I569" s="188"/>
      <c r="J569" s="189"/>
      <c r="K569" s="190"/>
    </row>
    <row r="570" s="183" customFormat="true" ht="13.5" hidden="false" customHeight="false" outlineLevel="0" collapsed="false">
      <c r="A570" s="184"/>
      <c r="B570" s="185"/>
      <c r="C570" s="185"/>
      <c r="D570" s="191"/>
      <c r="E570" s="185"/>
      <c r="F570" s="186"/>
      <c r="G570" s="192"/>
      <c r="H570" s="188"/>
      <c r="I570" s="188"/>
      <c r="J570" s="189"/>
      <c r="K570" s="190"/>
    </row>
    <row r="571" s="183" customFormat="true" ht="13.5" hidden="false" customHeight="false" outlineLevel="0" collapsed="false">
      <c r="A571" s="184"/>
      <c r="B571" s="185"/>
      <c r="C571" s="185"/>
      <c r="D571" s="191"/>
      <c r="E571" s="185"/>
      <c r="F571" s="186"/>
      <c r="G571" s="192"/>
      <c r="H571" s="188"/>
      <c r="I571" s="188"/>
      <c r="J571" s="189"/>
      <c r="K571" s="190"/>
    </row>
    <row r="572" s="183" customFormat="true" ht="13.5" hidden="false" customHeight="false" outlineLevel="0" collapsed="false">
      <c r="A572" s="184"/>
      <c r="B572" s="185"/>
      <c r="C572" s="185"/>
      <c r="D572" s="191"/>
      <c r="E572" s="185"/>
      <c r="F572" s="186"/>
      <c r="G572" s="192"/>
      <c r="H572" s="188"/>
      <c r="I572" s="188"/>
      <c r="J572" s="189"/>
      <c r="K572" s="190"/>
    </row>
    <row r="573" s="183" customFormat="true" ht="13.5" hidden="false" customHeight="false" outlineLevel="0" collapsed="false">
      <c r="A573" s="184"/>
      <c r="B573" s="185"/>
      <c r="C573" s="185"/>
      <c r="D573" s="191"/>
      <c r="E573" s="185"/>
      <c r="F573" s="186"/>
      <c r="G573" s="192"/>
      <c r="H573" s="188"/>
      <c r="I573" s="188"/>
      <c r="J573" s="189"/>
      <c r="K573" s="190"/>
    </row>
    <row r="574" s="183" customFormat="true" ht="13.5" hidden="false" customHeight="false" outlineLevel="0" collapsed="false">
      <c r="A574" s="184"/>
      <c r="B574" s="185"/>
      <c r="C574" s="185"/>
      <c r="D574" s="191"/>
      <c r="E574" s="185"/>
      <c r="F574" s="186"/>
      <c r="G574" s="192"/>
      <c r="H574" s="188"/>
      <c r="I574" s="188"/>
      <c r="J574" s="189"/>
      <c r="K574" s="190"/>
    </row>
    <row r="575" s="183" customFormat="true" ht="13.5" hidden="false" customHeight="false" outlineLevel="0" collapsed="false">
      <c r="A575" s="184"/>
      <c r="B575" s="185"/>
      <c r="C575" s="185"/>
      <c r="D575" s="191"/>
      <c r="E575" s="185"/>
      <c r="F575" s="186"/>
      <c r="G575" s="192"/>
      <c r="H575" s="188"/>
      <c r="I575" s="188"/>
      <c r="J575" s="189"/>
      <c r="K575" s="190"/>
    </row>
    <row r="576" s="183" customFormat="true" ht="13.5" hidden="false" customHeight="false" outlineLevel="0" collapsed="false">
      <c r="A576" s="184"/>
      <c r="B576" s="185"/>
      <c r="C576" s="185"/>
      <c r="D576" s="191"/>
      <c r="E576" s="185"/>
      <c r="F576" s="186"/>
      <c r="G576" s="192"/>
      <c r="H576" s="188"/>
      <c r="I576" s="188"/>
      <c r="J576" s="189"/>
      <c r="K576" s="190"/>
    </row>
    <row r="577" s="183" customFormat="true" ht="13.5" hidden="false" customHeight="false" outlineLevel="0" collapsed="false">
      <c r="A577" s="184"/>
      <c r="B577" s="185"/>
      <c r="C577" s="185"/>
      <c r="D577" s="191"/>
      <c r="E577" s="185"/>
      <c r="F577" s="186"/>
      <c r="G577" s="192"/>
      <c r="H577" s="188"/>
      <c r="I577" s="188"/>
      <c r="J577" s="189"/>
      <c r="K577" s="190"/>
    </row>
    <row r="578" s="183" customFormat="true" ht="13.5" hidden="false" customHeight="false" outlineLevel="0" collapsed="false">
      <c r="A578" s="184"/>
      <c r="B578" s="185"/>
      <c r="C578" s="185"/>
      <c r="D578" s="191"/>
      <c r="E578" s="185"/>
      <c r="F578" s="186"/>
      <c r="G578" s="192"/>
      <c r="H578" s="188"/>
      <c r="I578" s="188"/>
      <c r="J578" s="189"/>
      <c r="K578" s="190"/>
    </row>
    <row r="579" s="183" customFormat="true" ht="13.5" hidden="false" customHeight="false" outlineLevel="0" collapsed="false">
      <c r="A579" s="184"/>
      <c r="B579" s="185"/>
      <c r="C579" s="185"/>
      <c r="D579" s="191"/>
      <c r="E579" s="185"/>
      <c r="F579" s="186"/>
      <c r="G579" s="192"/>
      <c r="H579" s="188"/>
      <c r="I579" s="188"/>
      <c r="J579" s="189"/>
      <c r="K579" s="190"/>
    </row>
    <row r="580" s="183" customFormat="true" ht="13.5" hidden="false" customHeight="false" outlineLevel="0" collapsed="false">
      <c r="A580" s="184"/>
      <c r="B580" s="185"/>
      <c r="C580" s="185"/>
      <c r="D580" s="191"/>
      <c r="E580" s="185"/>
      <c r="F580" s="186"/>
      <c r="G580" s="192"/>
      <c r="H580" s="188"/>
      <c r="I580" s="188"/>
      <c r="J580" s="189"/>
      <c r="K580" s="190"/>
    </row>
    <row r="581" s="183" customFormat="true" ht="13.5" hidden="false" customHeight="false" outlineLevel="0" collapsed="false">
      <c r="A581" s="184"/>
      <c r="B581" s="185"/>
      <c r="C581" s="185"/>
      <c r="D581" s="191"/>
      <c r="E581" s="185"/>
      <c r="F581" s="186"/>
      <c r="G581" s="192"/>
      <c r="H581" s="188"/>
      <c r="I581" s="188"/>
      <c r="J581" s="189"/>
      <c r="K581" s="190"/>
    </row>
    <row r="582" s="183" customFormat="true" ht="13.5" hidden="false" customHeight="false" outlineLevel="0" collapsed="false">
      <c r="A582" s="184"/>
      <c r="B582" s="185"/>
      <c r="C582" s="185"/>
      <c r="D582" s="191"/>
      <c r="E582" s="185"/>
      <c r="F582" s="186"/>
      <c r="G582" s="192"/>
      <c r="H582" s="188"/>
      <c r="I582" s="188"/>
      <c r="J582" s="189"/>
      <c r="K582" s="190"/>
    </row>
    <row r="583" s="183" customFormat="true" ht="13.5" hidden="false" customHeight="false" outlineLevel="0" collapsed="false">
      <c r="A583" s="184"/>
      <c r="B583" s="185"/>
      <c r="C583" s="185"/>
      <c r="D583" s="191"/>
      <c r="E583" s="185"/>
      <c r="F583" s="186"/>
      <c r="G583" s="192"/>
      <c r="H583" s="188"/>
      <c r="I583" s="188"/>
      <c r="J583" s="189"/>
      <c r="K583" s="190"/>
    </row>
    <row r="584" s="183" customFormat="true" ht="13.5" hidden="false" customHeight="false" outlineLevel="0" collapsed="false">
      <c r="A584" s="184"/>
      <c r="B584" s="185"/>
      <c r="C584" s="185"/>
      <c r="D584" s="191"/>
      <c r="E584" s="185"/>
      <c r="F584" s="186"/>
      <c r="G584" s="192"/>
      <c r="H584" s="188"/>
      <c r="I584" s="188"/>
      <c r="J584" s="189"/>
      <c r="K584" s="190"/>
    </row>
    <row r="585" s="183" customFormat="true" ht="13.5" hidden="false" customHeight="false" outlineLevel="0" collapsed="false">
      <c r="A585" s="184"/>
      <c r="B585" s="185"/>
      <c r="C585" s="185"/>
      <c r="D585" s="191"/>
      <c r="E585" s="185"/>
      <c r="F585" s="186"/>
      <c r="G585" s="192"/>
      <c r="H585" s="188"/>
      <c r="I585" s="188"/>
      <c r="J585" s="189"/>
      <c r="K585" s="190"/>
    </row>
    <row r="586" s="183" customFormat="true" ht="13.5" hidden="false" customHeight="false" outlineLevel="0" collapsed="false">
      <c r="A586" s="184"/>
      <c r="B586" s="185"/>
      <c r="C586" s="185"/>
      <c r="D586" s="191"/>
      <c r="E586" s="185"/>
      <c r="F586" s="186"/>
      <c r="G586" s="192"/>
      <c r="H586" s="188"/>
      <c r="I586" s="188"/>
      <c r="J586" s="189"/>
      <c r="K586" s="190"/>
    </row>
    <row r="587" s="183" customFormat="true" ht="13.5" hidden="false" customHeight="false" outlineLevel="0" collapsed="false">
      <c r="A587" s="184"/>
      <c r="B587" s="185"/>
      <c r="C587" s="185"/>
      <c r="D587" s="191"/>
      <c r="E587" s="185"/>
      <c r="F587" s="186"/>
      <c r="G587" s="192"/>
      <c r="H587" s="188"/>
      <c r="I587" s="188"/>
      <c r="J587" s="189"/>
      <c r="K587" s="190"/>
    </row>
    <row r="588" s="183" customFormat="true" ht="13.5" hidden="false" customHeight="false" outlineLevel="0" collapsed="false">
      <c r="A588" s="184"/>
      <c r="B588" s="185"/>
      <c r="C588" s="185"/>
      <c r="D588" s="191"/>
      <c r="E588" s="185"/>
      <c r="F588" s="186"/>
      <c r="G588" s="192"/>
      <c r="H588" s="188"/>
      <c r="I588" s="188"/>
      <c r="J588" s="189"/>
      <c r="K588" s="190"/>
    </row>
    <row r="589" s="183" customFormat="true" ht="13.5" hidden="false" customHeight="false" outlineLevel="0" collapsed="false">
      <c r="A589" s="184"/>
      <c r="B589" s="185"/>
      <c r="C589" s="185"/>
      <c r="D589" s="191"/>
      <c r="E589" s="185"/>
      <c r="F589" s="186"/>
      <c r="G589" s="192"/>
      <c r="H589" s="188"/>
      <c r="I589" s="188"/>
      <c r="J589" s="189"/>
      <c r="K589" s="190"/>
    </row>
    <row r="590" s="183" customFormat="true" ht="13.5" hidden="false" customHeight="false" outlineLevel="0" collapsed="false">
      <c r="A590" s="184"/>
      <c r="B590" s="185"/>
      <c r="C590" s="185"/>
      <c r="D590" s="191"/>
      <c r="E590" s="185"/>
      <c r="F590" s="186"/>
      <c r="G590" s="192"/>
      <c r="H590" s="188"/>
      <c r="I590" s="188"/>
      <c r="J590" s="189"/>
      <c r="K590" s="190"/>
    </row>
    <row r="591" s="183" customFormat="true" ht="13.5" hidden="false" customHeight="false" outlineLevel="0" collapsed="false">
      <c r="A591" s="184"/>
      <c r="B591" s="185"/>
      <c r="C591" s="185"/>
      <c r="D591" s="191"/>
      <c r="E591" s="185"/>
      <c r="F591" s="186"/>
      <c r="G591" s="192"/>
      <c r="H591" s="188"/>
      <c r="I591" s="188"/>
      <c r="J591" s="189"/>
      <c r="K591" s="190"/>
    </row>
    <row r="592" s="183" customFormat="true" ht="13.5" hidden="false" customHeight="false" outlineLevel="0" collapsed="false">
      <c r="A592" s="184"/>
      <c r="B592" s="185"/>
      <c r="C592" s="185"/>
      <c r="D592" s="191"/>
      <c r="E592" s="185"/>
      <c r="F592" s="186"/>
      <c r="G592" s="192"/>
      <c r="H592" s="188"/>
      <c r="I592" s="188"/>
      <c r="J592" s="189"/>
      <c r="K592" s="190"/>
    </row>
    <row r="593" s="183" customFormat="true" ht="13.5" hidden="false" customHeight="false" outlineLevel="0" collapsed="false">
      <c r="A593" s="184"/>
      <c r="B593" s="185"/>
      <c r="C593" s="185"/>
      <c r="D593" s="191"/>
      <c r="E593" s="185"/>
      <c r="F593" s="186"/>
      <c r="G593" s="192"/>
      <c r="H593" s="188"/>
      <c r="I593" s="188"/>
      <c r="J593" s="189"/>
      <c r="K593" s="190"/>
    </row>
    <row r="594" s="183" customFormat="true" ht="13.5" hidden="false" customHeight="false" outlineLevel="0" collapsed="false">
      <c r="A594" s="184"/>
      <c r="B594" s="185"/>
      <c r="C594" s="185"/>
      <c r="D594" s="191"/>
      <c r="E594" s="185"/>
      <c r="F594" s="186"/>
      <c r="G594" s="192"/>
      <c r="H594" s="188"/>
      <c r="I594" s="188"/>
      <c r="J594" s="189"/>
      <c r="K594" s="190"/>
    </row>
    <row r="595" s="183" customFormat="true" ht="13.5" hidden="false" customHeight="false" outlineLevel="0" collapsed="false">
      <c r="A595" s="184"/>
      <c r="B595" s="185"/>
      <c r="C595" s="185"/>
      <c r="D595" s="191"/>
      <c r="E595" s="185"/>
      <c r="F595" s="186"/>
      <c r="G595" s="192"/>
      <c r="H595" s="188"/>
      <c r="I595" s="188"/>
      <c r="J595" s="189"/>
      <c r="K595" s="190"/>
    </row>
    <row r="596" s="183" customFormat="true" ht="13.5" hidden="false" customHeight="false" outlineLevel="0" collapsed="false">
      <c r="A596" s="184"/>
      <c r="B596" s="185"/>
      <c r="C596" s="185"/>
      <c r="D596" s="191"/>
      <c r="E596" s="185"/>
      <c r="F596" s="186"/>
      <c r="G596" s="192"/>
      <c r="H596" s="188"/>
      <c r="I596" s="188"/>
      <c r="J596" s="189"/>
      <c r="K596" s="190"/>
    </row>
    <row r="597" s="183" customFormat="true" ht="13.5" hidden="false" customHeight="false" outlineLevel="0" collapsed="false">
      <c r="A597" s="184"/>
      <c r="B597" s="185"/>
      <c r="C597" s="185"/>
      <c r="D597" s="191"/>
      <c r="E597" s="185"/>
      <c r="F597" s="186"/>
      <c r="G597" s="192"/>
      <c r="H597" s="188"/>
      <c r="I597" s="188"/>
      <c r="J597" s="189"/>
      <c r="K597" s="190"/>
    </row>
    <row r="598" s="183" customFormat="true" ht="13.5" hidden="false" customHeight="false" outlineLevel="0" collapsed="false">
      <c r="A598" s="184"/>
      <c r="B598" s="185"/>
      <c r="C598" s="185"/>
      <c r="D598" s="191"/>
      <c r="E598" s="185"/>
      <c r="F598" s="186"/>
      <c r="G598" s="192"/>
      <c r="H598" s="188"/>
      <c r="I598" s="188"/>
      <c r="J598" s="189"/>
      <c r="K598" s="190"/>
    </row>
    <row r="599" s="183" customFormat="true" ht="13.5" hidden="false" customHeight="false" outlineLevel="0" collapsed="false">
      <c r="A599" s="184"/>
      <c r="B599" s="185"/>
      <c r="C599" s="185"/>
      <c r="D599" s="191"/>
      <c r="E599" s="185"/>
      <c r="F599" s="186"/>
      <c r="G599" s="192"/>
      <c r="H599" s="188"/>
      <c r="I599" s="188"/>
      <c r="J599" s="189"/>
      <c r="K599" s="190"/>
    </row>
    <row r="600" s="183" customFormat="true" ht="13.5" hidden="false" customHeight="false" outlineLevel="0" collapsed="false">
      <c r="A600" s="184"/>
      <c r="B600" s="185"/>
      <c r="C600" s="185"/>
      <c r="D600" s="191"/>
      <c r="E600" s="185"/>
      <c r="F600" s="186"/>
      <c r="G600" s="192"/>
      <c r="H600" s="188"/>
      <c r="I600" s="188"/>
      <c r="J600" s="189"/>
      <c r="K600" s="190"/>
    </row>
    <row r="601" s="183" customFormat="true" ht="13.5" hidden="false" customHeight="false" outlineLevel="0" collapsed="false">
      <c r="A601" s="184"/>
      <c r="B601" s="185"/>
      <c r="C601" s="185"/>
      <c r="D601" s="191"/>
      <c r="E601" s="185"/>
      <c r="F601" s="186"/>
      <c r="G601" s="192"/>
      <c r="H601" s="188"/>
      <c r="I601" s="188"/>
      <c r="J601" s="189"/>
      <c r="K601" s="190"/>
    </row>
    <row r="602" s="183" customFormat="true" ht="13.5" hidden="false" customHeight="false" outlineLevel="0" collapsed="false">
      <c r="A602" s="184"/>
      <c r="B602" s="185"/>
      <c r="C602" s="185"/>
      <c r="D602" s="191"/>
      <c r="E602" s="185"/>
      <c r="F602" s="186"/>
      <c r="G602" s="192"/>
      <c r="H602" s="188"/>
      <c r="I602" s="188"/>
      <c r="J602" s="189"/>
      <c r="K602" s="190"/>
    </row>
    <row r="603" s="183" customFormat="true" ht="13.5" hidden="false" customHeight="false" outlineLevel="0" collapsed="false">
      <c r="A603" s="184"/>
      <c r="B603" s="185"/>
      <c r="C603" s="185"/>
      <c r="D603" s="191"/>
      <c r="E603" s="185"/>
      <c r="F603" s="186"/>
      <c r="G603" s="192"/>
      <c r="H603" s="188"/>
      <c r="I603" s="188"/>
      <c r="J603" s="189"/>
      <c r="K603" s="190"/>
    </row>
    <row r="604" s="183" customFormat="true" ht="13.5" hidden="false" customHeight="false" outlineLevel="0" collapsed="false">
      <c r="A604" s="184"/>
      <c r="B604" s="185"/>
      <c r="C604" s="185"/>
      <c r="D604" s="191"/>
      <c r="E604" s="185"/>
      <c r="F604" s="186"/>
      <c r="G604" s="192"/>
      <c r="H604" s="188"/>
      <c r="I604" s="188"/>
      <c r="J604" s="189"/>
      <c r="K604" s="190"/>
    </row>
    <row r="605" s="183" customFormat="true" ht="13.5" hidden="false" customHeight="false" outlineLevel="0" collapsed="false">
      <c r="A605" s="184"/>
      <c r="B605" s="185"/>
      <c r="C605" s="185"/>
      <c r="D605" s="191"/>
      <c r="E605" s="185"/>
      <c r="F605" s="186"/>
      <c r="G605" s="192"/>
      <c r="H605" s="188"/>
      <c r="I605" s="188"/>
      <c r="J605" s="189"/>
      <c r="K605" s="190"/>
    </row>
    <row r="606" s="183" customFormat="true" ht="13.5" hidden="false" customHeight="false" outlineLevel="0" collapsed="false">
      <c r="A606" s="184"/>
      <c r="B606" s="185"/>
      <c r="C606" s="185"/>
      <c r="D606" s="191"/>
      <c r="E606" s="185"/>
      <c r="F606" s="186"/>
      <c r="G606" s="192"/>
      <c r="H606" s="188"/>
      <c r="I606" s="188"/>
      <c r="J606" s="189"/>
      <c r="K606" s="190"/>
    </row>
    <row r="607" s="183" customFormat="true" ht="13.5" hidden="false" customHeight="false" outlineLevel="0" collapsed="false">
      <c r="A607" s="184"/>
      <c r="B607" s="185"/>
      <c r="C607" s="185"/>
      <c r="D607" s="191"/>
      <c r="E607" s="185"/>
      <c r="F607" s="186"/>
      <c r="G607" s="192"/>
      <c r="H607" s="188"/>
      <c r="I607" s="188"/>
      <c r="J607" s="189"/>
      <c r="K607" s="190"/>
    </row>
    <row r="608" s="183" customFormat="true" ht="13.5" hidden="false" customHeight="false" outlineLevel="0" collapsed="false">
      <c r="A608" s="184"/>
      <c r="B608" s="185"/>
      <c r="C608" s="185"/>
      <c r="D608" s="191"/>
      <c r="E608" s="185"/>
      <c r="F608" s="186"/>
      <c r="G608" s="192"/>
      <c r="H608" s="188"/>
      <c r="I608" s="188"/>
      <c r="J608" s="189"/>
      <c r="K608" s="190"/>
    </row>
    <row r="609" s="183" customFormat="true" ht="13.5" hidden="false" customHeight="false" outlineLevel="0" collapsed="false">
      <c r="A609" s="184"/>
      <c r="B609" s="185"/>
      <c r="C609" s="185"/>
      <c r="D609" s="191"/>
      <c r="E609" s="185"/>
      <c r="F609" s="186"/>
      <c r="G609" s="192"/>
      <c r="H609" s="188"/>
      <c r="I609" s="188"/>
      <c r="J609" s="189"/>
      <c r="K609" s="190"/>
    </row>
    <row r="610" s="183" customFormat="true" ht="13.5" hidden="false" customHeight="false" outlineLevel="0" collapsed="false">
      <c r="A610" s="184"/>
      <c r="B610" s="185"/>
      <c r="C610" s="185"/>
      <c r="D610" s="191"/>
      <c r="E610" s="185"/>
      <c r="F610" s="186"/>
      <c r="G610" s="192"/>
      <c r="H610" s="188"/>
      <c r="I610" s="188"/>
      <c r="J610" s="189"/>
      <c r="K610" s="190"/>
    </row>
    <row r="611" s="183" customFormat="true" ht="13.5" hidden="false" customHeight="false" outlineLevel="0" collapsed="false">
      <c r="A611" s="184"/>
      <c r="B611" s="185"/>
      <c r="C611" s="185"/>
      <c r="D611" s="191"/>
      <c r="E611" s="185"/>
      <c r="F611" s="186"/>
      <c r="G611" s="192"/>
      <c r="H611" s="188"/>
      <c r="I611" s="188"/>
      <c r="J611" s="189"/>
      <c r="K611" s="190"/>
    </row>
    <row r="612" s="183" customFormat="true" ht="13.5" hidden="false" customHeight="false" outlineLevel="0" collapsed="false">
      <c r="A612" s="184"/>
      <c r="B612" s="185"/>
      <c r="C612" s="185"/>
      <c r="D612" s="191"/>
      <c r="E612" s="185"/>
      <c r="F612" s="186"/>
      <c r="G612" s="192"/>
      <c r="H612" s="188"/>
      <c r="I612" s="188"/>
      <c r="J612" s="189"/>
      <c r="K612" s="190"/>
    </row>
    <row r="613" s="183" customFormat="true" ht="13.5" hidden="false" customHeight="false" outlineLevel="0" collapsed="false">
      <c r="A613" s="184"/>
      <c r="B613" s="185"/>
      <c r="C613" s="185"/>
      <c r="D613" s="191"/>
      <c r="E613" s="185"/>
      <c r="F613" s="186"/>
      <c r="G613" s="192"/>
      <c r="H613" s="188"/>
      <c r="I613" s="188"/>
      <c r="J613" s="189"/>
      <c r="K613" s="190"/>
    </row>
    <row r="614" s="183" customFormat="true" ht="13.5" hidden="false" customHeight="false" outlineLevel="0" collapsed="false">
      <c r="A614" s="184"/>
      <c r="B614" s="185"/>
      <c r="C614" s="185"/>
      <c r="D614" s="191"/>
      <c r="E614" s="185"/>
      <c r="F614" s="186"/>
      <c r="G614" s="192"/>
      <c r="H614" s="188"/>
      <c r="I614" s="188"/>
      <c r="J614" s="189"/>
      <c r="K614" s="190"/>
    </row>
    <row r="615" s="183" customFormat="true" ht="13.5" hidden="false" customHeight="false" outlineLevel="0" collapsed="false">
      <c r="A615" s="184"/>
      <c r="B615" s="185"/>
      <c r="C615" s="185"/>
      <c r="D615" s="191"/>
      <c r="E615" s="185"/>
      <c r="F615" s="186"/>
      <c r="G615" s="192"/>
      <c r="H615" s="188"/>
      <c r="I615" s="188"/>
      <c r="J615" s="189"/>
      <c r="K615" s="190"/>
    </row>
    <row r="616" s="183" customFormat="true" ht="13.5" hidden="false" customHeight="false" outlineLevel="0" collapsed="false">
      <c r="A616" s="184"/>
      <c r="B616" s="185"/>
      <c r="C616" s="185"/>
      <c r="D616" s="191"/>
      <c r="E616" s="185"/>
      <c r="F616" s="186"/>
      <c r="G616" s="192"/>
      <c r="H616" s="188"/>
      <c r="I616" s="188"/>
      <c r="J616" s="189"/>
      <c r="K616" s="190"/>
    </row>
    <row r="617" s="183" customFormat="true" ht="13.5" hidden="false" customHeight="false" outlineLevel="0" collapsed="false">
      <c r="A617" s="184"/>
      <c r="B617" s="185"/>
      <c r="C617" s="185"/>
      <c r="D617" s="191"/>
      <c r="E617" s="185"/>
      <c r="F617" s="186"/>
      <c r="G617" s="192"/>
      <c r="H617" s="188"/>
      <c r="I617" s="188"/>
      <c r="J617" s="189"/>
      <c r="K617" s="190"/>
    </row>
    <row r="618" s="183" customFormat="true" ht="13.5" hidden="false" customHeight="false" outlineLevel="0" collapsed="false">
      <c r="A618" s="184"/>
      <c r="B618" s="185"/>
      <c r="C618" s="185"/>
      <c r="D618" s="191"/>
      <c r="E618" s="185"/>
      <c r="F618" s="186"/>
      <c r="G618" s="192"/>
      <c r="H618" s="188"/>
      <c r="I618" s="188"/>
      <c r="J618" s="189"/>
      <c r="K618" s="190"/>
    </row>
    <row r="619" s="183" customFormat="true" ht="13.5" hidden="false" customHeight="false" outlineLevel="0" collapsed="false">
      <c r="A619" s="184"/>
      <c r="B619" s="185"/>
      <c r="C619" s="185"/>
      <c r="D619" s="191"/>
      <c r="E619" s="185"/>
      <c r="F619" s="186"/>
      <c r="G619" s="192"/>
      <c r="H619" s="188"/>
      <c r="I619" s="188"/>
      <c r="J619" s="189"/>
      <c r="K619" s="190"/>
    </row>
    <row r="620" s="183" customFormat="true" ht="13.5" hidden="false" customHeight="false" outlineLevel="0" collapsed="false">
      <c r="A620" s="184"/>
      <c r="B620" s="185"/>
      <c r="C620" s="185"/>
      <c r="D620" s="191"/>
      <c r="E620" s="185"/>
      <c r="F620" s="186"/>
      <c r="G620" s="192"/>
      <c r="H620" s="188"/>
      <c r="I620" s="188"/>
      <c r="J620" s="189"/>
      <c r="K620" s="190"/>
    </row>
    <row r="621" s="183" customFormat="true" ht="13.5" hidden="false" customHeight="false" outlineLevel="0" collapsed="false">
      <c r="A621" s="184"/>
      <c r="B621" s="185"/>
      <c r="C621" s="185"/>
      <c r="D621" s="191"/>
      <c r="E621" s="185"/>
      <c r="F621" s="186"/>
      <c r="G621" s="192"/>
      <c r="H621" s="188"/>
      <c r="I621" s="188"/>
      <c r="J621" s="189"/>
      <c r="K621" s="190"/>
    </row>
    <row r="622" s="183" customFormat="true" ht="13.5" hidden="false" customHeight="false" outlineLevel="0" collapsed="false">
      <c r="A622" s="184"/>
      <c r="B622" s="185"/>
      <c r="C622" s="185"/>
      <c r="D622" s="191"/>
      <c r="E622" s="185"/>
      <c r="F622" s="186"/>
      <c r="G622" s="192"/>
      <c r="H622" s="188"/>
      <c r="I622" s="188"/>
      <c r="J622" s="189"/>
      <c r="K622" s="190"/>
    </row>
    <row r="623" s="183" customFormat="true" ht="13.5" hidden="false" customHeight="false" outlineLevel="0" collapsed="false">
      <c r="A623" s="184"/>
      <c r="B623" s="185"/>
      <c r="C623" s="185"/>
      <c r="D623" s="191"/>
      <c r="E623" s="185"/>
      <c r="F623" s="186"/>
      <c r="G623" s="192"/>
      <c r="H623" s="188"/>
      <c r="I623" s="188"/>
      <c r="J623" s="189"/>
      <c r="K623" s="190"/>
    </row>
    <row r="624" s="183" customFormat="true" ht="13.5" hidden="false" customHeight="false" outlineLevel="0" collapsed="false">
      <c r="A624" s="184"/>
      <c r="B624" s="185"/>
      <c r="C624" s="185"/>
      <c r="D624" s="191"/>
      <c r="E624" s="185"/>
      <c r="F624" s="186"/>
      <c r="G624" s="192"/>
      <c r="H624" s="188"/>
      <c r="I624" s="188"/>
      <c r="J624" s="189"/>
      <c r="K624" s="190"/>
    </row>
    <row r="625" s="183" customFormat="true" ht="13.5" hidden="false" customHeight="false" outlineLevel="0" collapsed="false">
      <c r="A625" s="184"/>
      <c r="B625" s="185"/>
      <c r="C625" s="185"/>
      <c r="D625" s="191"/>
      <c r="E625" s="185"/>
      <c r="F625" s="186"/>
      <c r="G625" s="192"/>
      <c r="H625" s="188"/>
      <c r="I625" s="188"/>
      <c r="J625" s="189"/>
      <c r="K625" s="190"/>
    </row>
    <row r="626" s="183" customFormat="true" ht="13.5" hidden="false" customHeight="false" outlineLevel="0" collapsed="false">
      <c r="A626" s="184"/>
      <c r="B626" s="185"/>
      <c r="C626" s="185"/>
      <c r="D626" s="191"/>
      <c r="E626" s="185"/>
      <c r="F626" s="186"/>
      <c r="G626" s="192"/>
      <c r="H626" s="188"/>
      <c r="I626" s="188"/>
      <c r="J626" s="189"/>
      <c r="K626" s="190"/>
    </row>
    <row r="627" s="183" customFormat="true" ht="13.5" hidden="false" customHeight="false" outlineLevel="0" collapsed="false">
      <c r="A627" s="184"/>
      <c r="B627" s="185"/>
      <c r="C627" s="185"/>
      <c r="D627" s="191"/>
      <c r="E627" s="185"/>
      <c r="F627" s="186"/>
      <c r="G627" s="192"/>
      <c r="H627" s="188"/>
      <c r="I627" s="188"/>
      <c r="J627" s="189"/>
      <c r="K627" s="190"/>
    </row>
    <row r="628" s="183" customFormat="true" ht="13.5" hidden="false" customHeight="false" outlineLevel="0" collapsed="false">
      <c r="A628" s="184"/>
      <c r="B628" s="185"/>
      <c r="C628" s="185"/>
      <c r="D628" s="191"/>
      <c r="E628" s="185"/>
      <c r="F628" s="186"/>
      <c r="G628" s="192"/>
      <c r="H628" s="188"/>
      <c r="I628" s="188"/>
      <c r="J628" s="189"/>
      <c r="K628" s="190"/>
    </row>
    <row r="629" s="183" customFormat="true" ht="13.5" hidden="false" customHeight="false" outlineLevel="0" collapsed="false">
      <c r="A629" s="184"/>
      <c r="B629" s="185"/>
      <c r="C629" s="185"/>
      <c r="D629" s="191"/>
      <c r="E629" s="185"/>
      <c r="F629" s="186"/>
      <c r="G629" s="192"/>
      <c r="H629" s="188"/>
      <c r="I629" s="188"/>
      <c r="J629" s="189"/>
      <c r="K629" s="190"/>
    </row>
    <row r="630" s="183" customFormat="true" ht="13.5" hidden="false" customHeight="false" outlineLevel="0" collapsed="false">
      <c r="A630" s="184"/>
      <c r="B630" s="185"/>
      <c r="C630" s="185"/>
      <c r="D630" s="191"/>
      <c r="E630" s="185"/>
      <c r="F630" s="186"/>
      <c r="G630" s="192"/>
      <c r="H630" s="188"/>
      <c r="I630" s="188"/>
      <c r="J630" s="189"/>
      <c r="K630" s="190"/>
    </row>
    <row r="631" s="183" customFormat="true" ht="13.5" hidden="false" customHeight="false" outlineLevel="0" collapsed="false">
      <c r="A631" s="184"/>
      <c r="B631" s="185"/>
      <c r="C631" s="185"/>
      <c r="D631" s="191"/>
      <c r="E631" s="185"/>
      <c r="F631" s="186"/>
      <c r="G631" s="192"/>
      <c r="H631" s="188"/>
      <c r="I631" s="188"/>
      <c r="J631" s="189"/>
      <c r="K631" s="190"/>
    </row>
    <row r="632" s="183" customFormat="true" ht="13.5" hidden="false" customHeight="false" outlineLevel="0" collapsed="false">
      <c r="A632" s="184"/>
      <c r="B632" s="185"/>
      <c r="C632" s="185"/>
      <c r="D632" s="191"/>
      <c r="E632" s="185"/>
      <c r="F632" s="186"/>
      <c r="G632" s="192"/>
      <c r="H632" s="188"/>
      <c r="I632" s="188"/>
      <c r="J632" s="189"/>
      <c r="K632" s="190"/>
    </row>
    <row r="633" s="183" customFormat="true" ht="13.5" hidden="false" customHeight="false" outlineLevel="0" collapsed="false">
      <c r="A633" s="184"/>
      <c r="B633" s="185"/>
      <c r="C633" s="185"/>
      <c r="D633" s="191"/>
      <c r="E633" s="185"/>
      <c r="F633" s="186"/>
      <c r="G633" s="192"/>
      <c r="H633" s="188"/>
      <c r="I633" s="188"/>
      <c r="J633" s="189"/>
      <c r="K633" s="190"/>
    </row>
    <row r="634" s="183" customFormat="true" ht="13.5" hidden="false" customHeight="false" outlineLevel="0" collapsed="false">
      <c r="A634" s="184"/>
      <c r="B634" s="185"/>
      <c r="C634" s="185"/>
      <c r="D634" s="191"/>
      <c r="E634" s="185"/>
      <c r="F634" s="186"/>
      <c r="G634" s="192"/>
      <c r="H634" s="188"/>
      <c r="I634" s="188"/>
      <c r="J634" s="189"/>
      <c r="K634" s="190"/>
    </row>
    <row r="635" s="183" customFormat="true" ht="13.5" hidden="false" customHeight="false" outlineLevel="0" collapsed="false">
      <c r="A635" s="184"/>
      <c r="B635" s="185"/>
      <c r="C635" s="185"/>
      <c r="D635" s="191"/>
      <c r="E635" s="185"/>
      <c r="F635" s="186"/>
      <c r="G635" s="192"/>
      <c r="H635" s="188"/>
      <c r="I635" s="188"/>
      <c r="J635" s="189"/>
      <c r="K635" s="190"/>
    </row>
    <row r="636" s="183" customFormat="true" ht="13.5" hidden="false" customHeight="false" outlineLevel="0" collapsed="false">
      <c r="A636" s="184"/>
      <c r="B636" s="185"/>
      <c r="C636" s="185"/>
      <c r="D636" s="191"/>
      <c r="E636" s="185"/>
      <c r="F636" s="186"/>
      <c r="G636" s="192"/>
      <c r="H636" s="188"/>
      <c r="I636" s="188"/>
      <c r="J636" s="189"/>
      <c r="K636" s="190"/>
    </row>
    <row r="637" s="183" customFormat="true" ht="13.5" hidden="false" customHeight="false" outlineLevel="0" collapsed="false">
      <c r="A637" s="184"/>
      <c r="B637" s="185"/>
      <c r="C637" s="185"/>
      <c r="D637" s="191"/>
      <c r="E637" s="185"/>
      <c r="F637" s="186"/>
      <c r="G637" s="192"/>
      <c r="H637" s="188"/>
      <c r="I637" s="188"/>
      <c r="J637" s="189"/>
      <c r="K637" s="190"/>
    </row>
    <row r="638" s="183" customFormat="true" ht="13.5" hidden="false" customHeight="false" outlineLevel="0" collapsed="false">
      <c r="A638" s="184"/>
      <c r="B638" s="185"/>
      <c r="C638" s="185"/>
      <c r="D638" s="191"/>
      <c r="E638" s="185"/>
      <c r="F638" s="186"/>
      <c r="G638" s="192"/>
      <c r="H638" s="188"/>
      <c r="I638" s="188"/>
      <c r="J638" s="189"/>
      <c r="K638" s="190"/>
    </row>
    <row r="639" s="183" customFormat="true" ht="13.5" hidden="false" customHeight="false" outlineLevel="0" collapsed="false">
      <c r="A639" s="184"/>
      <c r="B639" s="185"/>
      <c r="C639" s="185"/>
      <c r="D639" s="191"/>
      <c r="E639" s="185"/>
      <c r="F639" s="186"/>
      <c r="G639" s="192"/>
      <c r="H639" s="188"/>
      <c r="I639" s="188"/>
      <c r="J639" s="189"/>
      <c r="K639" s="190"/>
    </row>
    <row r="640" s="183" customFormat="true" ht="13.5" hidden="false" customHeight="false" outlineLevel="0" collapsed="false">
      <c r="A640" s="184"/>
      <c r="B640" s="185"/>
      <c r="C640" s="185"/>
      <c r="D640" s="191"/>
      <c r="E640" s="185"/>
      <c r="F640" s="186"/>
      <c r="G640" s="192"/>
      <c r="H640" s="188"/>
      <c r="I640" s="188"/>
      <c r="J640" s="189"/>
      <c r="K640" s="190"/>
    </row>
    <row r="641" s="183" customFormat="true" ht="13.5" hidden="false" customHeight="false" outlineLevel="0" collapsed="false">
      <c r="A641" s="184"/>
      <c r="B641" s="185"/>
      <c r="C641" s="185"/>
      <c r="D641" s="191"/>
      <c r="E641" s="185"/>
      <c r="F641" s="186"/>
      <c r="G641" s="192"/>
      <c r="H641" s="188"/>
      <c r="I641" s="188"/>
      <c r="J641" s="189"/>
      <c r="K641" s="190"/>
    </row>
    <row r="642" s="183" customFormat="true" ht="13.5" hidden="false" customHeight="false" outlineLevel="0" collapsed="false">
      <c r="A642" s="184"/>
      <c r="B642" s="185"/>
      <c r="C642" s="185"/>
      <c r="D642" s="191"/>
      <c r="E642" s="185"/>
      <c r="F642" s="186"/>
      <c r="G642" s="192"/>
      <c r="H642" s="188"/>
      <c r="I642" s="188"/>
      <c r="J642" s="189"/>
      <c r="K642" s="190"/>
    </row>
    <row r="643" s="183" customFormat="true" ht="13.5" hidden="false" customHeight="false" outlineLevel="0" collapsed="false">
      <c r="A643" s="184"/>
      <c r="B643" s="185"/>
      <c r="C643" s="185"/>
      <c r="D643" s="191"/>
      <c r="E643" s="185"/>
      <c r="F643" s="186"/>
      <c r="G643" s="192"/>
      <c r="H643" s="188"/>
      <c r="I643" s="188"/>
      <c r="J643" s="189"/>
      <c r="K643" s="190"/>
    </row>
    <row r="644" s="183" customFormat="true" ht="13.5" hidden="false" customHeight="false" outlineLevel="0" collapsed="false">
      <c r="A644" s="184"/>
      <c r="B644" s="185"/>
      <c r="C644" s="185"/>
      <c r="D644" s="191"/>
      <c r="E644" s="185"/>
      <c r="F644" s="186"/>
      <c r="G644" s="192"/>
      <c r="H644" s="188"/>
      <c r="I644" s="188"/>
      <c r="J644" s="189"/>
      <c r="K644" s="190"/>
    </row>
    <row r="645" s="183" customFormat="true" ht="13.5" hidden="false" customHeight="false" outlineLevel="0" collapsed="false">
      <c r="A645" s="184"/>
      <c r="B645" s="185"/>
      <c r="C645" s="185"/>
      <c r="D645" s="191"/>
      <c r="E645" s="185"/>
      <c r="F645" s="186"/>
      <c r="G645" s="192"/>
      <c r="H645" s="188"/>
      <c r="I645" s="188"/>
      <c r="J645" s="189"/>
      <c r="K645" s="190"/>
    </row>
    <row r="646" s="183" customFormat="true" ht="13.5" hidden="false" customHeight="false" outlineLevel="0" collapsed="false">
      <c r="A646" s="184"/>
      <c r="B646" s="185"/>
      <c r="C646" s="185"/>
      <c r="D646" s="191"/>
      <c r="E646" s="185"/>
      <c r="F646" s="186"/>
      <c r="G646" s="192"/>
      <c r="H646" s="188"/>
      <c r="I646" s="188"/>
      <c r="J646" s="189"/>
      <c r="K646" s="190"/>
    </row>
    <row r="647" s="183" customFormat="true" ht="13.5" hidden="false" customHeight="false" outlineLevel="0" collapsed="false">
      <c r="A647" s="184"/>
      <c r="B647" s="185"/>
      <c r="C647" s="185"/>
      <c r="D647" s="191"/>
      <c r="E647" s="185"/>
      <c r="F647" s="186"/>
      <c r="G647" s="192"/>
      <c r="H647" s="188"/>
      <c r="I647" s="188"/>
      <c r="J647" s="189"/>
      <c r="K647" s="190"/>
    </row>
    <row r="648" s="183" customFormat="true" ht="13.5" hidden="false" customHeight="false" outlineLevel="0" collapsed="false">
      <c r="A648" s="184"/>
      <c r="B648" s="185"/>
      <c r="C648" s="185"/>
      <c r="D648" s="191"/>
      <c r="E648" s="185"/>
      <c r="F648" s="186"/>
      <c r="G648" s="192"/>
      <c r="H648" s="188"/>
      <c r="I648" s="188"/>
      <c r="J648" s="189"/>
      <c r="K648" s="190"/>
    </row>
    <row r="649" s="183" customFormat="true" ht="13.5" hidden="false" customHeight="false" outlineLevel="0" collapsed="false">
      <c r="A649" s="184"/>
      <c r="B649" s="185"/>
      <c r="C649" s="185"/>
      <c r="D649" s="191"/>
      <c r="E649" s="185"/>
      <c r="F649" s="186"/>
      <c r="G649" s="192"/>
      <c r="H649" s="188"/>
      <c r="I649" s="188"/>
      <c r="J649" s="189"/>
      <c r="K649" s="190"/>
    </row>
    <row r="650" s="183" customFormat="true" ht="13.5" hidden="false" customHeight="false" outlineLevel="0" collapsed="false">
      <c r="A650" s="184"/>
      <c r="B650" s="185"/>
      <c r="C650" s="185"/>
      <c r="D650" s="191"/>
      <c r="E650" s="185"/>
      <c r="F650" s="186"/>
      <c r="G650" s="192"/>
      <c r="H650" s="188"/>
      <c r="I650" s="188"/>
      <c r="J650" s="189"/>
      <c r="K650" s="190"/>
    </row>
    <row r="651" s="183" customFormat="true" ht="13.5" hidden="false" customHeight="false" outlineLevel="0" collapsed="false">
      <c r="A651" s="184"/>
      <c r="B651" s="185"/>
      <c r="C651" s="185"/>
      <c r="D651" s="191"/>
      <c r="E651" s="185"/>
      <c r="F651" s="186"/>
      <c r="G651" s="192"/>
      <c r="H651" s="188"/>
      <c r="I651" s="188"/>
      <c r="J651" s="189"/>
      <c r="K651" s="190"/>
    </row>
    <row r="652" s="183" customFormat="true" ht="13.5" hidden="false" customHeight="false" outlineLevel="0" collapsed="false">
      <c r="A652" s="184"/>
      <c r="B652" s="185"/>
      <c r="C652" s="185"/>
      <c r="D652" s="191"/>
      <c r="E652" s="185"/>
      <c r="F652" s="186"/>
      <c r="G652" s="192"/>
      <c r="H652" s="188"/>
      <c r="I652" s="188"/>
      <c r="J652" s="189"/>
      <c r="K652" s="190"/>
    </row>
    <row r="653" s="183" customFormat="true" ht="13.5" hidden="false" customHeight="false" outlineLevel="0" collapsed="false">
      <c r="A653" s="184"/>
      <c r="B653" s="185"/>
      <c r="C653" s="185"/>
      <c r="D653" s="191"/>
      <c r="E653" s="185"/>
      <c r="F653" s="186"/>
      <c r="G653" s="192"/>
      <c r="H653" s="188"/>
      <c r="I653" s="188"/>
      <c r="J653" s="189"/>
      <c r="K653" s="190"/>
    </row>
    <row r="654" s="183" customFormat="true" ht="13.5" hidden="false" customHeight="false" outlineLevel="0" collapsed="false">
      <c r="A654" s="184"/>
      <c r="B654" s="185"/>
      <c r="C654" s="185"/>
      <c r="D654" s="191"/>
      <c r="E654" s="185"/>
      <c r="F654" s="186"/>
      <c r="G654" s="192"/>
      <c r="H654" s="188"/>
      <c r="I654" s="188"/>
      <c r="J654" s="189"/>
      <c r="K654" s="190"/>
    </row>
    <row r="655" s="183" customFormat="true" ht="13.5" hidden="false" customHeight="false" outlineLevel="0" collapsed="false">
      <c r="A655" s="184"/>
      <c r="B655" s="185"/>
      <c r="C655" s="185"/>
      <c r="D655" s="191"/>
      <c r="E655" s="185"/>
      <c r="F655" s="186"/>
      <c r="G655" s="192"/>
      <c r="H655" s="188"/>
      <c r="I655" s="188"/>
      <c r="J655" s="189"/>
      <c r="K655" s="190"/>
    </row>
    <row r="656" s="183" customFormat="true" ht="13.5" hidden="false" customHeight="false" outlineLevel="0" collapsed="false">
      <c r="A656" s="184"/>
      <c r="B656" s="185"/>
      <c r="C656" s="185"/>
      <c r="D656" s="191"/>
      <c r="E656" s="185"/>
      <c r="F656" s="186"/>
      <c r="G656" s="192"/>
      <c r="H656" s="188"/>
      <c r="I656" s="188"/>
      <c r="J656" s="189"/>
      <c r="K656" s="190"/>
    </row>
    <row r="657" s="183" customFormat="true" ht="13.5" hidden="false" customHeight="false" outlineLevel="0" collapsed="false">
      <c r="A657" s="184"/>
      <c r="B657" s="185"/>
      <c r="C657" s="185"/>
      <c r="D657" s="191"/>
      <c r="E657" s="185"/>
      <c r="F657" s="186"/>
      <c r="G657" s="192"/>
      <c r="H657" s="188"/>
      <c r="I657" s="188"/>
      <c r="J657" s="189"/>
      <c r="K657" s="190"/>
    </row>
    <row r="658" s="183" customFormat="true" ht="13.5" hidden="false" customHeight="false" outlineLevel="0" collapsed="false">
      <c r="A658" s="184"/>
      <c r="B658" s="185"/>
      <c r="C658" s="185"/>
      <c r="D658" s="191"/>
      <c r="E658" s="185"/>
      <c r="F658" s="186"/>
      <c r="G658" s="192"/>
      <c r="H658" s="188"/>
      <c r="I658" s="188"/>
      <c r="J658" s="189"/>
      <c r="K658" s="190"/>
    </row>
    <row r="659" s="183" customFormat="true" ht="13.5" hidden="false" customHeight="false" outlineLevel="0" collapsed="false">
      <c r="A659" s="184"/>
      <c r="B659" s="185"/>
      <c r="C659" s="185"/>
      <c r="D659" s="191"/>
      <c r="E659" s="185"/>
      <c r="F659" s="186"/>
      <c r="G659" s="192"/>
      <c r="H659" s="188"/>
      <c r="I659" s="188"/>
      <c r="J659" s="189"/>
      <c r="K659" s="190"/>
    </row>
    <row r="660" s="183" customFormat="true" ht="13.5" hidden="false" customHeight="false" outlineLevel="0" collapsed="false">
      <c r="A660" s="184"/>
      <c r="B660" s="185"/>
      <c r="C660" s="185"/>
      <c r="D660" s="191"/>
      <c r="E660" s="185"/>
      <c r="F660" s="186"/>
      <c r="G660" s="192"/>
      <c r="H660" s="188"/>
      <c r="I660" s="188"/>
      <c r="J660" s="189"/>
      <c r="K660" s="190"/>
    </row>
    <row r="661" s="183" customFormat="true" ht="13.5" hidden="false" customHeight="false" outlineLevel="0" collapsed="false">
      <c r="A661" s="184"/>
      <c r="B661" s="185"/>
      <c r="C661" s="185"/>
      <c r="D661" s="191"/>
      <c r="E661" s="185"/>
      <c r="F661" s="186"/>
      <c r="G661" s="192"/>
      <c r="H661" s="188"/>
      <c r="I661" s="188"/>
      <c r="J661" s="189"/>
      <c r="K661" s="190"/>
    </row>
    <row r="662" s="183" customFormat="true" ht="13.5" hidden="false" customHeight="false" outlineLevel="0" collapsed="false">
      <c r="A662" s="184"/>
      <c r="B662" s="185"/>
      <c r="C662" s="185"/>
      <c r="D662" s="191"/>
      <c r="E662" s="185"/>
      <c r="F662" s="186"/>
      <c r="G662" s="192"/>
      <c r="H662" s="188"/>
      <c r="I662" s="188"/>
      <c r="J662" s="189"/>
      <c r="K662" s="190"/>
    </row>
    <row r="663" s="183" customFormat="true" ht="13.5" hidden="false" customHeight="false" outlineLevel="0" collapsed="false">
      <c r="A663" s="184"/>
      <c r="B663" s="185"/>
      <c r="C663" s="185"/>
      <c r="D663" s="191"/>
      <c r="E663" s="185"/>
      <c r="F663" s="186"/>
      <c r="G663" s="192"/>
      <c r="H663" s="188"/>
      <c r="I663" s="188"/>
      <c r="J663" s="189"/>
      <c r="K663" s="190"/>
    </row>
    <row r="664" s="183" customFormat="true" ht="13.5" hidden="false" customHeight="false" outlineLevel="0" collapsed="false">
      <c r="A664" s="184"/>
      <c r="B664" s="185"/>
      <c r="C664" s="185"/>
      <c r="D664" s="191"/>
      <c r="E664" s="185"/>
      <c r="F664" s="186"/>
      <c r="G664" s="192"/>
      <c r="H664" s="188"/>
      <c r="I664" s="188"/>
      <c r="J664" s="189"/>
      <c r="K664" s="190"/>
    </row>
    <row r="665" s="183" customFormat="true" ht="13.5" hidden="false" customHeight="false" outlineLevel="0" collapsed="false">
      <c r="A665" s="184"/>
      <c r="B665" s="185"/>
      <c r="C665" s="185"/>
      <c r="D665" s="191"/>
      <c r="E665" s="185"/>
      <c r="F665" s="186"/>
      <c r="G665" s="192"/>
      <c r="H665" s="188"/>
      <c r="I665" s="188"/>
      <c r="J665" s="189"/>
      <c r="K665" s="190"/>
    </row>
    <row r="666" s="183" customFormat="true" ht="13.5" hidden="false" customHeight="false" outlineLevel="0" collapsed="false">
      <c r="A666" s="184"/>
      <c r="B666" s="185"/>
      <c r="C666" s="185"/>
      <c r="D666" s="191"/>
      <c r="E666" s="185"/>
      <c r="F666" s="186"/>
      <c r="G666" s="192"/>
      <c r="H666" s="188"/>
      <c r="I666" s="188"/>
      <c r="J666" s="189"/>
      <c r="K666" s="190"/>
    </row>
    <row r="667" s="183" customFormat="true" ht="13.5" hidden="false" customHeight="false" outlineLevel="0" collapsed="false">
      <c r="A667" s="184"/>
      <c r="B667" s="185"/>
      <c r="C667" s="185"/>
      <c r="D667" s="191"/>
      <c r="E667" s="185"/>
      <c r="F667" s="186"/>
      <c r="G667" s="192"/>
      <c r="H667" s="188"/>
      <c r="I667" s="188"/>
      <c r="J667" s="189"/>
      <c r="K667" s="190"/>
    </row>
    <row r="668" s="183" customFormat="true" ht="13.5" hidden="false" customHeight="false" outlineLevel="0" collapsed="false">
      <c r="A668" s="184"/>
      <c r="B668" s="185"/>
      <c r="C668" s="185"/>
      <c r="D668" s="191"/>
      <c r="E668" s="185"/>
      <c r="F668" s="186"/>
      <c r="G668" s="192"/>
      <c r="H668" s="188"/>
      <c r="I668" s="188"/>
      <c r="J668" s="189"/>
      <c r="K668" s="190"/>
    </row>
    <row r="669" s="183" customFormat="true" ht="13.5" hidden="false" customHeight="false" outlineLevel="0" collapsed="false">
      <c r="A669" s="184"/>
      <c r="B669" s="185"/>
      <c r="C669" s="185"/>
      <c r="D669" s="191"/>
      <c r="E669" s="185"/>
      <c r="F669" s="186"/>
      <c r="G669" s="192"/>
      <c r="H669" s="188"/>
      <c r="I669" s="188"/>
      <c r="J669" s="189"/>
      <c r="K669" s="190"/>
    </row>
    <row r="670" s="183" customFormat="true" ht="13.5" hidden="false" customHeight="false" outlineLevel="0" collapsed="false">
      <c r="A670" s="184"/>
      <c r="B670" s="185"/>
      <c r="C670" s="185"/>
      <c r="D670" s="191"/>
      <c r="E670" s="185"/>
      <c r="F670" s="186"/>
      <c r="G670" s="192"/>
      <c r="H670" s="188"/>
      <c r="I670" s="188"/>
      <c r="J670" s="189"/>
      <c r="K670" s="190"/>
    </row>
    <row r="671" s="183" customFormat="true" ht="13.5" hidden="false" customHeight="false" outlineLevel="0" collapsed="false">
      <c r="A671" s="184"/>
      <c r="B671" s="185"/>
      <c r="C671" s="185"/>
      <c r="D671" s="191"/>
      <c r="E671" s="185"/>
      <c r="F671" s="186"/>
      <c r="G671" s="192"/>
      <c r="H671" s="188"/>
      <c r="I671" s="188"/>
      <c r="J671" s="189"/>
      <c r="K671" s="190"/>
    </row>
    <row r="672" s="183" customFormat="true" ht="13.5" hidden="false" customHeight="false" outlineLevel="0" collapsed="false">
      <c r="A672" s="184"/>
      <c r="B672" s="185"/>
      <c r="C672" s="185"/>
      <c r="D672" s="191"/>
      <c r="E672" s="185"/>
      <c r="F672" s="186"/>
      <c r="G672" s="192"/>
      <c r="H672" s="188"/>
      <c r="I672" s="188"/>
      <c r="J672" s="189"/>
      <c r="K672" s="190"/>
    </row>
    <row r="673" s="183" customFormat="true" ht="13.5" hidden="false" customHeight="false" outlineLevel="0" collapsed="false">
      <c r="A673" s="184"/>
      <c r="B673" s="185"/>
      <c r="C673" s="185"/>
      <c r="D673" s="191"/>
      <c r="E673" s="185"/>
      <c r="F673" s="186"/>
      <c r="G673" s="192"/>
      <c r="H673" s="188"/>
      <c r="I673" s="188"/>
      <c r="J673" s="189"/>
      <c r="K673" s="190"/>
    </row>
    <row r="674" s="183" customFormat="true" ht="13.5" hidden="false" customHeight="false" outlineLevel="0" collapsed="false">
      <c r="A674" s="184"/>
      <c r="B674" s="185"/>
      <c r="C674" s="185"/>
      <c r="D674" s="191"/>
      <c r="E674" s="185"/>
      <c r="F674" s="186"/>
      <c r="G674" s="192"/>
      <c r="H674" s="188"/>
      <c r="I674" s="188"/>
      <c r="J674" s="189"/>
      <c r="K674" s="190"/>
    </row>
    <row r="675" s="183" customFormat="true" ht="13.5" hidden="false" customHeight="false" outlineLevel="0" collapsed="false">
      <c r="A675" s="184"/>
      <c r="B675" s="185"/>
      <c r="C675" s="185"/>
      <c r="D675" s="191"/>
      <c r="E675" s="185"/>
      <c r="F675" s="186"/>
      <c r="G675" s="192"/>
      <c r="H675" s="188"/>
      <c r="I675" s="188"/>
      <c r="J675" s="189"/>
      <c r="K675" s="190"/>
    </row>
    <row r="676" s="183" customFormat="true" ht="13.5" hidden="false" customHeight="false" outlineLevel="0" collapsed="false">
      <c r="A676" s="184"/>
      <c r="B676" s="185"/>
      <c r="C676" s="185"/>
      <c r="D676" s="191"/>
      <c r="E676" s="185"/>
      <c r="F676" s="186"/>
      <c r="G676" s="192"/>
      <c r="H676" s="188"/>
      <c r="I676" s="188"/>
      <c r="J676" s="189"/>
      <c r="K676" s="190"/>
    </row>
    <row r="677" s="183" customFormat="true" ht="13.5" hidden="false" customHeight="false" outlineLevel="0" collapsed="false">
      <c r="A677" s="184"/>
      <c r="B677" s="185"/>
      <c r="C677" s="185"/>
      <c r="D677" s="191"/>
      <c r="E677" s="185"/>
      <c r="F677" s="186"/>
      <c r="G677" s="192"/>
      <c r="H677" s="188"/>
      <c r="I677" s="188"/>
      <c r="J677" s="189"/>
      <c r="K677" s="190"/>
    </row>
    <row r="678" s="183" customFormat="true" ht="13.5" hidden="false" customHeight="false" outlineLevel="0" collapsed="false">
      <c r="A678" s="184"/>
      <c r="B678" s="185"/>
      <c r="C678" s="185"/>
      <c r="D678" s="191"/>
      <c r="E678" s="185"/>
      <c r="F678" s="186"/>
      <c r="G678" s="192"/>
      <c r="H678" s="188"/>
      <c r="I678" s="188"/>
      <c r="J678" s="189"/>
      <c r="K678" s="190"/>
    </row>
    <row r="679" s="183" customFormat="true" ht="13.5" hidden="false" customHeight="false" outlineLevel="0" collapsed="false">
      <c r="A679" s="184"/>
      <c r="B679" s="185"/>
      <c r="C679" s="185"/>
      <c r="D679" s="191"/>
      <c r="E679" s="185"/>
      <c r="F679" s="186"/>
      <c r="G679" s="192"/>
      <c r="H679" s="188"/>
      <c r="I679" s="188"/>
      <c r="J679" s="189"/>
      <c r="K679" s="190"/>
    </row>
    <row r="680" s="183" customFormat="true" ht="13.5" hidden="false" customHeight="false" outlineLevel="0" collapsed="false">
      <c r="A680" s="184"/>
      <c r="B680" s="185"/>
      <c r="C680" s="185"/>
      <c r="D680" s="191"/>
      <c r="E680" s="185"/>
      <c r="F680" s="186"/>
      <c r="G680" s="192"/>
      <c r="H680" s="188"/>
      <c r="I680" s="188"/>
      <c r="J680" s="189"/>
      <c r="K680" s="190"/>
    </row>
    <row r="681" s="183" customFormat="true" ht="13.5" hidden="false" customHeight="false" outlineLevel="0" collapsed="false">
      <c r="A681" s="184"/>
      <c r="B681" s="185"/>
      <c r="C681" s="185"/>
      <c r="D681" s="191"/>
      <c r="E681" s="185"/>
      <c r="F681" s="186"/>
      <c r="G681" s="192"/>
      <c r="H681" s="188"/>
      <c r="I681" s="188"/>
      <c r="J681" s="189"/>
      <c r="K681" s="190"/>
    </row>
    <row r="682" s="183" customFormat="true" ht="13.5" hidden="false" customHeight="false" outlineLevel="0" collapsed="false">
      <c r="A682" s="184"/>
      <c r="B682" s="185"/>
      <c r="C682" s="185"/>
      <c r="D682" s="191"/>
      <c r="E682" s="185"/>
      <c r="F682" s="186"/>
      <c r="G682" s="192"/>
      <c r="H682" s="188"/>
      <c r="I682" s="188"/>
      <c r="J682" s="189"/>
      <c r="K682" s="190"/>
    </row>
    <row r="683" s="183" customFormat="true" ht="13.5" hidden="false" customHeight="false" outlineLevel="0" collapsed="false">
      <c r="A683" s="184"/>
      <c r="B683" s="185"/>
      <c r="C683" s="185"/>
      <c r="D683" s="191"/>
      <c r="E683" s="185"/>
      <c r="F683" s="186"/>
      <c r="G683" s="192"/>
      <c r="H683" s="188"/>
      <c r="I683" s="188"/>
      <c r="J683" s="189"/>
      <c r="K683" s="190"/>
    </row>
    <row r="684" s="183" customFormat="true" ht="13.5" hidden="false" customHeight="false" outlineLevel="0" collapsed="false">
      <c r="A684" s="184"/>
      <c r="B684" s="185"/>
      <c r="C684" s="185"/>
      <c r="D684" s="191"/>
      <c r="E684" s="185"/>
      <c r="F684" s="186"/>
      <c r="G684" s="192"/>
      <c r="H684" s="188"/>
      <c r="I684" s="188"/>
      <c r="J684" s="189"/>
      <c r="K684" s="190"/>
    </row>
    <row r="685" s="183" customFormat="true" ht="13.5" hidden="false" customHeight="false" outlineLevel="0" collapsed="false">
      <c r="A685" s="184"/>
      <c r="B685" s="185"/>
      <c r="C685" s="185"/>
      <c r="D685" s="191"/>
      <c r="E685" s="185"/>
      <c r="F685" s="186"/>
      <c r="G685" s="192"/>
      <c r="H685" s="188"/>
      <c r="I685" s="188"/>
      <c r="J685" s="189"/>
      <c r="K685" s="190"/>
    </row>
    <row r="686" s="183" customFormat="true" ht="13.5" hidden="false" customHeight="false" outlineLevel="0" collapsed="false">
      <c r="A686" s="184"/>
      <c r="B686" s="185"/>
      <c r="C686" s="185"/>
      <c r="D686" s="191"/>
      <c r="E686" s="185"/>
      <c r="F686" s="186"/>
      <c r="G686" s="192"/>
      <c r="H686" s="188"/>
      <c r="I686" s="188"/>
      <c r="J686" s="189"/>
      <c r="K686" s="190"/>
    </row>
    <row r="687" s="183" customFormat="true" ht="13.5" hidden="false" customHeight="false" outlineLevel="0" collapsed="false">
      <c r="A687" s="184"/>
      <c r="B687" s="185"/>
      <c r="C687" s="185"/>
      <c r="D687" s="191"/>
      <c r="E687" s="185"/>
      <c r="F687" s="186"/>
      <c r="G687" s="192"/>
      <c r="H687" s="188"/>
      <c r="I687" s="188"/>
      <c r="J687" s="189"/>
      <c r="K687" s="190"/>
    </row>
    <row r="688" s="183" customFormat="true" ht="13.5" hidden="false" customHeight="false" outlineLevel="0" collapsed="false">
      <c r="A688" s="184"/>
      <c r="B688" s="185"/>
      <c r="C688" s="185"/>
      <c r="D688" s="191"/>
      <c r="E688" s="185"/>
      <c r="F688" s="186"/>
      <c r="G688" s="192"/>
      <c r="H688" s="188"/>
      <c r="I688" s="188"/>
      <c r="J688" s="189"/>
      <c r="K688" s="190"/>
    </row>
    <row r="689" s="183" customFormat="true" ht="13.5" hidden="false" customHeight="false" outlineLevel="0" collapsed="false">
      <c r="A689" s="184"/>
      <c r="B689" s="185"/>
      <c r="C689" s="185"/>
      <c r="D689" s="191"/>
      <c r="E689" s="185"/>
      <c r="F689" s="186"/>
      <c r="G689" s="192"/>
      <c r="H689" s="188"/>
      <c r="I689" s="188"/>
      <c r="J689" s="189"/>
      <c r="K689" s="190"/>
    </row>
    <row r="690" s="183" customFormat="true" ht="13.5" hidden="false" customHeight="false" outlineLevel="0" collapsed="false">
      <c r="A690" s="184"/>
      <c r="B690" s="185"/>
      <c r="C690" s="185"/>
      <c r="D690" s="191"/>
      <c r="E690" s="185"/>
      <c r="F690" s="186"/>
      <c r="G690" s="192"/>
      <c r="H690" s="188"/>
      <c r="I690" s="188"/>
      <c r="J690" s="189"/>
      <c r="K690" s="190"/>
    </row>
    <row r="691" s="183" customFormat="true" ht="13.5" hidden="false" customHeight="false" outlineLevel="0" collapsed="false">
      <c r="A691" s="184"/>
      <c r="B691" s="185"/>
      <c r="C691" s="185"/>
      <c r="D691" s="191"/>
      <c r="E691" s="185"/>
      <c r="F691" s="186"/>
      <c r="G691" s="192"/>
      <c r="H691" s="188"/>
      <c r="I691" s="188"/>
      <c r="J691" s="189"/>
      <c r="K691" s="190"/>
    </row>
    <row r="692" s="183" customFormat="true" ht="13.5" hidden="false" customHeight="false" outlineLevel="0" collapsed="false">
      <c r="A692" s="184"/>
      <c r="B692" s="185"/>
      <c r="C692" s="185"/>
      <c r="D692" s="191"/>
      <c r="E692" s="185"/>
      <c r="F692" s="186"/>
      <c r="G692" s="192"/>
      <c r="H692" s="188"/>
      <c r="I692" s="188"/>
      <c r="J692" s="189"/>
      <c r="K692" s="190"/>
    </row>
    <row r="693" s="183" customFormat="true" ht="13.5" hidden="false" customHeight="false" outlineLevel="0" collapsed="false">
      <c r="A693" s="184"/>
      <c r="B693" s="185"/>
      <c r="C693" s="185"/>
      <c r="D693" s="191"/>
      <c r="E693" s="185"/>
      <c r="F693" s="186"/>
      <c r="G693" s="192"/>
      <c r="H693" s="188"/>
      <c r="I693" s="188"/>
      <c r="J693" s="189"/>
      <c r="K693" s="190"/>
    </row>
    <row r="694" s="183" customFormat="true" ht="13.5" hidden="false" customHeight="false" outlineLevel="0" collapsed="false">
      <c r="A694" s="184"/>
      <c r="B694" s="185"/>
      <c r="C694" s="185"/>
      <c r="D694" s="191"/>
      <c r="E694" s="185"/>
      <c r="F694" s="186"/>
      <c r="G694" s="192"/>
      <c r="H694" s="188"/>
      <c r="I694" s="188"/>
      <c r="J694" s="189"/>
      <c r="K694" s="190"/>
    </row>
    <row r="695" s="183" customFormat="true" ht="13.5" hidden="false" customHeight="false" outlineLevel="0" collapsed="false">
      <c r="A695" s="184"/>
      <c r="B695" s="185"/>
      <c r="C695" s="185"/>
      <c r="D695" s="191"/>
      <c r="E695" s="185"/>
      <c r="F695" s="186"/>
      <c r="G695" s="192"/>
      <c r="H695" s="188"/>
      <c r="I695" s="188"/>
      <c r="J695" s="189"/>
      <c r="K695" s="190"/>
    </row>
    <row r="696" s="183" customFormat="true" ht="13.5" hidden="false" customHeight="false" outlineLevel="0" collapsed="false">
      <c r="A696" s="184"/>
      <c r="B696" s="185"/>
      <c r="C696" s="185"/>
      <c r="D696" s="191"/>
      <c r="E696" s="185"/>
      <c r="F696" s="186"/>
      <c r="G696" s="192"/>
      <c r="H696" s="188"/>
      <c r="I696" s="188"/>
      <c r="J696" s="189"/>
      <c r="K696" s="190"/>
    </row>
    <row r="697" s="183" customFormat="true" ht="13.5" hidden="false" customHeight="false" outlineLevel="0" collapsed="false">
      <c r="A697" s="184"/>
      <c r="B697" s="185"/>
      <c r="C697" s="185"/>
      <c r="D697" s="191"/>
      <c r="E697" s="185"/>
      <c r="F697" s="186"/>
      <c r="G697" s="192"/>
      <c r="H697" s="188"/>
      <c r="I697" s="188"/>
      <c r="J697" s="189"/>
      <c r="K697" s="190"/>
    </row>
    <row r="698" s="183" customFormat="true" ht="13.5" hidden="false" customHeight="false" outlineLevel="0" collapsed="false">
      <c r="A698" s="184"/>
      <c r="B698" s="185"/>
      <c r="C698" s="185"/>
      <c r="D698" s="191"/>
      <c r="E698" s="185"/>
      <c r="F698" s="186"/>
      <c r="G698" s="192"/>
      <c r="H698" s="188"/>
      <c r="I698" s="188"/>
      <c r="J698" s="189"/>
      <c r="K698" s="190"/>
    </row>
    <row r="699" s="183" customFormat="true" ht="13.5" hidden="false" customHeight="false" outlineLevel="0" collapsed="false">
      <c r="A699" s="184"/>
      <c r="B699" s="185"/>
      <c r="C699" s="185"/>
      <c r="D699" s="191"/>
      <c r="E699" s="185"/>
      <c r="F699" s="186"/>
      <c r="G699" s="192"/>
      <c r="H699" s="188"/>
      <c r="I699" s="188"/>
      <c r="J699" s="189"/>
      <c r="K699" s="190"/>
    </row>
    <row r="700" s="183" customFormat="true" ht="13.5" hidden="false" customHeight="false" outlineLevel="0" collapsed="false">
      <c r="A700" s="184"/>
      <c r="B700" s="185"/>
      <c r="C700" s="185"/>
      <c r="D700" s="191"/>
      <c r="E700" s="185"/>
      <c r="F700" s="186"/>
      <c r="G700" s="192"/>
      <c r="H700" s="188"/>
      <c r="I700" s="188"/>
      <c r="J700" s="189"/>
      <c r="K700" s="190"/>
    </row>
    <row r="701" s="183" customFormat="true" ht="13.5" hidden="false" customHeight="false" outlineLevel="0" collapsed="false">
      <c r="A701" s="184"/>
      <c r="B701" s="185"/>
      <c r="C701" s="185"/>
      <c r="D701" s="191"/>
      <c r="E701" s="185"/>
      <c r="F701" s="186"/>
      <c r="G701" s="192"/>
      <c r="H701" s="188"/>
      <c r="I701" s="188"/>
      <c r="J701" s="189"/>
      <c r="K701" s="190"/>
    </row>
    <row r="702" s="183" customFormat="true" ht="13.5" hidden="false" customHeight="false" outlineLevel="0" collapsed="false">
      <c r="A702" s="184"/>
      <c r="B702" s="185"/>
      <c r="C702" s="185"/>
      <c r="D702" s="191"/>
      <c r="E702" s="185"/>
      <c r="F702" s="186"/>
      <c r="G702" s="192"/>
      <c r="H702" s="188"/>
      <c r="I702" s="188"/>
      <c r="J702" s="189"/>
      <c r="K702" s="190"/>
    </row>
    <row r="703" s="183" customFormat="true" ht="13.5" hidden="false" customHeight="false" outlineLevel="0" collapsed="false">
      <c r="A703" s="184"/>
      <c r="B703" s="185"/>
      <c r="C703" s="185"/>
      <c r="D703" s="191"/>
      <c r="E703" s="185"/>
      <c r="F703" s="186"/>
      <c r="G703" s="192"/>
      <c r="H703" s="188"/>
      <c r="I703" s="188"/>
      <c r="J703" s="189"/>
      <c r="K703" s="190"/>
    </row>
    <row r="704" s="183" customFormat="true" ht="13.5" hidden="false" customHeight="false" outlineLevel="0" collapsed="false">
      <c r="A704" s="184"/>
      <c r="B704" s="185"/>
      <c r="C704" s="185"/>
      <c r="D704" s="191"/>
      <c r="E704" s="185"/>
      <c r="F704" s="186"/>
      <c r="G704" s="192"/>
      <c r="H704" s="188"/>
      <c r="I704" s="188"/>
      <c r="J704" s="189"/>
      <c r="K704" s="190"/>
    </row>
    <row r="705" s="183" customFormat="true" ht="13.5" hidden="false" customHeight="false" outlineLevel="0" collapsed="false">
      <c r="A705" s="184"/>
      <c r="B705" s="185"/>
      <c r="C705" s="185"/>
      <c r="D705" s="191"/>
      <c r="E705" s="185"/>
      <c r="F705" s="186"/>
      <c r="G705" s="192"/>
      <c r="H705" s="188"/>
      <c r="I705" s="188"/>
      <c r="J705" s="189"/>
      <c r="K705" s="190"/>
    </row>
    <row r="706" s="183" customFormat="true" ht="13.5" hidden="false" customHeight="false" outlineLevel="0" collapsed="false">
      <c r="A706" s="184"/>
      <c r="B706" s="185"/>
      <c r="C706" s="185"/>
      <c r="D706" s="191"/>
      <c r="E706" s="185"/>
      <c r="F706" s="186"/>
      <c r="G706" s="192"/>
      <c r="H706" s="188"/>
      <c r="I706" s="188"/>
      <c r="J706" s="189"/>
      <c r="K706" s="190"/>
    </row>
    <row r="707" s="183" customFormat="true" ht="13.5" hidden="false" customHeight="false" outlineLevel="0" collapsed="false">
      <c r="A707" s="184"/>
      <c r="B707" s="185"/>
      <c r="C707" s="185"/>
      <c r="D707" s="191"/>
      <c r="E707" s="185"/>
      <c r="F707" s="186"/>
      <c r="G707" s="192"/>
      <c r="H707" s="188"/>
      <c r="I707" s="188"/>
      <c r="J707" s="189"/>
      <c r="K707" s="190"/>
    </row>
    <row r="708" s="183" customFormat="true" ht="13.5" hidden="false" customHeight="false" outlineLevel="0" collapsed="false">
      <c r="A708" s="184"/>
      <c r="B708" s="185"/>
      <c r="C708" s="185"/>
      <c r="D708" s="191"/>
      <c r="E708" s="185"/>
      <c r="F708" s="186"/>
      <c r="G708" s="192"/>
      <c r="H708" s="188"/>
      <c r="I708" s="188"/>
      <c r="J708" s="189"/>
      <c r="K708" s="190"/>
    </row>
    <row r="709" s="183" customFormat="true" ht="13.5" hidden="false" customHeight="false" outlineLevel="0" collapsed="false">
      <c r="A709" s="184"/>
      <c r="B709" s="185"/>
      <c r="C709" s="185"/>
      <c r="D709" s="191"/>
      <c r="E709" s="185"/>
      <c r="F709" s="186"/>
      <c r="G709" s="192"/>
      <c r="H709" s="188"/>
      <c r="I709" s="188"/>
      <c r="J709" s="189"/>
      <c r="K709" s="190"/>
    </row>
    <row r="710" s="183" customFormat="true" ht="13.5" hidden="false" customHeight="false" outlineLevel="0" collapsed="false">
      <c r="A710" s="184"/>
      <c r="B710" s="185"/>
      <c r="C710" s="185"/>
      <c r="D710" s="191"/>
      <c r="E710" s="185"/>
      <c r="F710" s="186"/>
      <c r="G710" s="192"/>
      <c r="H710" s="188"/>
      <c r="I710" s="188"/>
      <c r="J710" s="189"/>
      <c r="K710" s="190"/>
    </row>
    <row r="711" s="183" customFormat="true" ht="13.5" hidden="false" customHeight="false" outlineLevel="0" collapsed="false">
      <c r="A711" s="184"/>
      <c r="B711" s="185"/>
      <c r="C711" s="185"/>
      <c r="D711" s="191"/>
      <c r="E711" s="185"/>
      <c r="F711" s="186"/>
      <c r="G711" s="192"/>
      <c r="H711" s="188"/>
      <c r="I711" s="188"/>
      <c r="J711" s="189"/>
      <c r="K711" s="190"/>
    </row>
    <row r="712" s="183" customFormat="true" ht="13.5" hidden="false" customHeight="false" outlineLevel="0" collapsed="false">
      <c r="A712" s="184"/>
      <c r="B712" s="185"/>
      <c r="C712" s="185"/>
      <c r="D712" s="191"/>
      <c r="E712" s="185"/>
      <c r="F712" s="186"/>
      <c r="G712" s="192"/>
      <c r="H712" s="188"/>
      <c r="I712" s="188"/>
      <c r="J712" s="189"/>
      <c r="K712" s="190"/>
    </row>
    <row r="713" s="183" customFormat="true" ht="13.5" hidden="false" customHeight="false" outlineLevel="0" collapsed="false">
      <c r="A713" s="184"/>
      <c r="B713" s="185"/>
      <c r="C713" s="185"/>
      <c r="D713" s="191"/>
      <c r="E713" s="185"/>
      <c r="F713" s="186"/>
      <c r="G713" s="192"/>
      <c r="H713" s="188"/>
      <c r="I713" s="188"/>
      <c r="J713" s="189"/>
      <c r="K713" s="190"/>
    </row>
    <row r="714" s="183" customFormat="true" ht="13.5" hidden="false" customHeight="false" outlineLevel="0" collapsed="false">
      <c r="A714" s="184"/>
      <c r="B714" s="185"/>
      <c r="C714" s="185"/>
      <c r="D714" s="191"/>
      <c r="E714" s="185"/>
      <c r="F714" s="186"/>
      <c r="G714" s="192"/>
      <c r="H714" s="188"/>
      <c r="I714" s="188"/>
      <c r="J714" s="189"/>
      <c r="K714" s="190"/>
    </row>
    <row r="715" s="183" customFormat="true" ht="13.5" hidden="false" customHeight="false" outlineLevel="0" collapsed="false">
      <c r="A715" s="184"/>
      <c r="B715" s="185"/>
      <c r="C715" s="185"/>
      <c r="D715" s="191"/>
      <c r="E715" s="185"/>
      <c r="F715" s="186"/>
      <c r="G715" s="192"/>
      <c r="H715" s="188"/>
      <c r="I715" s="188"/>
      <c r="J715" s="189"/>
      <c r="K715" s="190"/>
    </row>
    <row r="716" s="183" customFormat="true" ht="13.5" hidden="false" customHeight="false" outlineLevel="0" collapsed="false">
      <c r="A716" s="184"/>
      <c r="B716" s="185"/>
      <c r="C716" s="185"/>
      <c r="D716" s="191"/>
      <c r="E716" s="185"/>
      <c r="F716" s="186"/>
      <c r="G716" s="192"/>
      <c r="H716" s="188"/>
      <c r="I716" s="188"/>
      <c r="J716" s="189"/>
      <c r="K716" s="190"/>
    </row>
    <row r="717" s="183" customFormat="true" ht="13.5" hidden="false" customHeight="false" outlineLevel="0" collapsed="false">
      <c r="A717" s="184"/>
      <c r="B717" s="185"/>
      <c r="C717" s="185"/>
      <c r="D717" s="191"/>
      <c r="E717" s="185"/>
      <c r="F717" s="186"/>
      <c r="G717" s="192"/>
      <c r="H717" s="188"/>
      <c r="I717" s="188"/>
      <c r="J717" s="189"/>
      <c r="K717" s="190"/>
    </row>
    <row r="718" s="183" customFormat="true" ht="13.5" hidden="false" customHeight="false" outlineLevel="0" collapsed="false">
      <c r="A718" s="184"/>
      <c r="B718" s="185"/>
      <c r="C718" s="185"/>
      <c r="D718" s="191"/>
      <c r="E718" s="185"/>
      <c r="F718" s="186"/>
      <c r="G718" s="192"/>
      <c r="H718" s="188"/>
      <c r="I718" s="188"/>
      <c r="J718" s="189"/>
      <c r="K718" s="190"/>
    </row>
    <row r="719" s="183" customFormat="true" ht="13.5" hidden="false" customHeight="false" outlineLevel="0" collapsed="false">
      <c r="A719" s="184"/>
      <c r="B719" s="185"/>
      <c r="C719" s="185"/>
      <c r="D719" s="191"/>
      <c r="E719" s="185"/>
      <c r="F719" s="186"/>
      <c r="G719" s="192"/>
      <c r="H719" s="188"/>
      <c r="I719" s="188"/>
      <c r="J719" s="189"/>
      <c r="K719" s="190"/>
    </row>
    <row r="720" s="183" customFormat="true" ht="13.5" hidden="false" customHeight="false" outlineLevel="0" collapsed="false">
      <c r="A720" s="184"/>
      <c r="B720" s="185"/>
      <c r="C720" s="185"/>
      <c r="D720" s="191"/>
      <c r="E720" s="185"/>
      <c r="F720" s="186"/>
      <c r="G720" s="192"/>
      <c r="H720" s="188"/>
      <c r="I720" s="188"/>
      <c r="J720" s="189"/>
      <c r="K720" s="190"/>
    </row>
    <row r="721" s="183" customFormat="true" ht="13.5" hidden="false" customHeight="false" outlineLevel="0" collapsed="false">
      <c r="A721" s="184"/>
      <c r="B721" s="185"/>
      <c r="C721" s="185"/>
      <c r="D721" s="191"/>
      <c r="E721" s="185"/>
      <c r="F721" s="186"/>
      <c r="G721" s="192"/>
      <c r="H721" s="188"/>
      <c r="I721" s="188"/>
      <c r="J721" s="189"/>
      <c r="K721" s="190"/>
    </row>
    <row r="722" s="183" customFormat="true" ht="13.5" hidden="false" customHeight="false" outlineLevel="0" collapsed="false">
      <c r="A722" s="184"/>
      <c r="B722" s="185"/>
      <c r="C722" s="185"/>
      <c r="D722" s="191"/>
      <c r="E722" s="185"/>
      <c r="F722" s="186"/>
      <c r="G722" s="192"/>
      <c r="H722" s="188"/>
      <c r="I722" s="188"/>
      <c r="J722" s="189"/>
      <c r="K722" s="190"/>
    </row>
    <row r="723" s="183" customFormat="true" ht="13.5" hidden="false" customHeight="false" outlineLevel="0" collapsed="false">
      <c r="A723" s="184"/>
      <c r="B723" s="185"/>
      <c r="C723" s="185"/>
      <c r="D723" s="191"/>
      <c r="E723" s="185"/>
      <c r="F723" s="186"/>
      <c r="G723" s="192"/>
      <c r="H723" s="188"/>
      <c r="I723" s="188"/>
      <c r="J723" s="189"/>
      <c r="K723" s="190"/>
    </row>
    <row r="724" s="183" customFormat="true" ht="13.5" hidden="false" customHeight="false" outlineLevel="0" collapsed="false">
      <c r="A724" s="184"/>
      <c r="B724" s="185"/>
      <c r="C724" s="185"/>
      <c r="D724" s="191"/>
      <c r="E724" s="185"/>
      <c r="F724" s="186"/>
      <c r="G724" s="192"/>
      <c r="H724" s="188"/>
      <c r="I724" s="188"/>
      <c r="J724" s="189"/>
      <c r="K724" s="190"/>
    </row>
    <row r="725" s="183" customFormat="true" ht="13.5" hidden="false" customHeight="false" outlineLevel="0" collapsed="false">
      <c r="A725" s="184"/>
      <c r="B725" s="185"/>
      <c r="C725" s="185"/>
      <c r="D725" s="191"/>
      <c r="E725" s="185"/>
      <c r="F725" s="186"/>
      <c r="G725" s="192"/>
      <c r="H725" s="188"/>
      <c r="I725" s="188"/>
      <c r="J725" s="189"/>
      <c r="K725" s="190"/>
    </row>
    <row r="726" s="183" customFormat="true" ht="13.5" hidden="false" customHeight="false" outlineLevel="0" collapsed="false">
      <c r="A726" s="184"/>
      <c r="B726" s="185"/>
      <c r="C726" s="185"/>
      <c r="D726" s="191"/>
      <c r="E726" s="185"/>
      <c r="F726" s="186"/>
      <c r="G726" s="192"/>
      <c r="H726" s="188"/>
      <c r="I726" s="188"/>
      <c r="J726" s="189"/>
      <c r="K726" s="190"/>
    </row>
    <row r="727" s="183" customFormat="true" ht="13.5" hidden="false" customHeight="false" outlineLevel="0" collapsed="false">
      <c r="A727" s="184"/>
      <c r="B727" s="185"/>
      <c r="C727" s="185"/>
      <c r="D727" s="191"/>
      <c r="E727" s="185"/>
      <c r="F727" s="186"/>
      <c r="G727" s="192"/>
      <c r="H727" s="188"/>
      <c r="I727" s="188"/>
      <c r="J727" s="189"/>
      <c r="K727" s="190"/>
    </row>
    <row r="728" s="183" customFormat="true" ht="13.5" hidden="false" customHeight="false" outlineLevel="0" collapsed="false">
      <c r="A728" s="184"/>
      <c r="B728" s="185"/>
      <c r="C728" s="185"/>
      <c r="D728" s="191"/>
      <c r="E728" s="185"/>
      <c r="F728" s="186"/>
      <c r="G728" s="192"/>
      <c r="H728" s="188"/>
      <c r="I728" s="188"/>
      <c r="J728" s="189"/>
      <c r="K728" s="190"/>
    </row>
    <row r="729" s="183" customFormat="true" ht="13.5" hidden="false" customHeight="false" outlineLevel="0" collapsed="false">
      <c r="A729" s="184"/>
      <c r="B729" s="185"/>
      <c r="C729" s="185"/>
      <c r="D729" s="191"/>
      <c r="E729" s="185"/>
      <c r="F729" s="186"/>
      <c r="G729" s="192"/>
      <c r="H729" s="188"/>
      <c r="I729" s="188"/>
      <c r="J729" s="189"/>
      <c r="K729" s="190"/>
    </row>
    <row r="730" s="183" customFormat="true" ht="13.5" hidden="false" customHeight="false" outlineLevel="0" collapsed="false">
      <c r="A730" s="184"/>
      <c r="B730" s="185"/>
      <c r="C730" s="185"/>
      <c r="D730" s="191"/>
      <c r="E730" s="185"/>
      <c r="F730" s="186"/>
      <c r="G730" s="192"/>
      <c r="H730" s="188"/>
      <c r="I730" s="188"/>
      <c r="J730" s="189"/>
      <c r="K730" s="190"/>
    </row>
    <row r="731" s="183" customFormat="true" ht="13.5" hidden="false" customHeight="false" outlineLevel="0" collapsed="false">
      <c r="A731" s="184"/>
      <c r="B731" s="185"/>
      <c r="C731" s="185"/>
      <c r="D731" s="191"/>
      <c r="E731" s="185"/>
      <c r="F731" s="186"/>
      <c r="G731" s="192"/>
      <c r="H731" s="188"/>
      <c r="I731" s="188"/>
      <c r="J731" s="189"/>
      <c r="K731" s="190"/>
    </row>
    <row r="732" s="183" customFormat="true" ht="13.5" hidden="false" customHeight="false" outlineLevel="0" collapsed="false">
      <c r="A732" s="184"/>
      <c r="B732" s="185"/>
      <c r="C732" s="185"/>
      <c r="D732" s="191"/>
      <c r="E732" s="185"/>
      <c r="F732" s="186"/>
      <c r="G732" s="192"/>
      <c r="H732" s="188"/>
      <c r="I732" s="188"/>
      <c r="J732" s="189"/>
      <c r="K732" s="190"/>
    </row>
    <row r="733" s="183" customFormat="true" ht="13.5" hidden="false" customHeight="false" outlineLevel="0" collapsed="false">
      <c r="A733" s="184"/>
      <c r="B733" s="185"/>
      <c r="C733" s="185"/>
      <c r="D733" s="191"/>
      <c r="E733" s="185"/>
      <c r="F733" s="186"/>
      <c r="G733" s="192"/>
      <c r="H733" s="188"/>
      <c r="I733" s="188"/>
      <c r="J733" s="189"/>
      <c r="K733" s="190"/>
    </row>
    <row r="734" s="183" customFormat="true" ht="13.5" hidden="false" customHeight="false" outlineLevel="0" collapsed="false">
      <c r="A734" s="184"/>
      <c r="B734" s="185"/>
      <c r="C734" s="185"/>
      <c r="D734" s="191"/>
      <c r="E734" s="185"/>
      <c r="F734" s="186"/>
      <c r="G734" s="192"/>
      <c r="H734" s="188"/>
      <c r="I734" s="188"/>
      <c r="J734" s="189"/>
      <c r="K734" s="190"/>
    </row>
    <row r="735" s="183" customFormat="true" ht="13.5" hidden="false" customHeight="false" outlineLevel="0" collapsed="false">
      <c r="A735" s="184"/>
      <c r="B735" s="185"/>
      <c r="C735" s="185"/>
      <c r="D735" s="191"/>
      <c r="E735" s="185"/>
      <c r="F735" s="186"/>
      <c r="G735" s="192"/>
      <c r="H735" s="188"/>
      <c r="I735" s="188"/>
      <c r="J735" s="189"/>
      <c r="K735" s="190"/>
    </row>
    <row r="736" s="183" customFormat="true" ht="13.5" hidden="false" customHeight="false" outlineLevel="0" collapsed="false">
      <c r="A736" s="184"/>
      <c r="B736" s="185"/>
      <c r="C736" s="185"/>
      <c r="D736" s="191"/>
      <c r="E736" s="185"/>
      <c r="F736" s="186"/>
      <c r="G736" s="192"/>
      <c r="H736" s="188"/>
      <c r="I736" s="188"/>
      <c r="J736" s="189"/>
      <c r="K736" s="190"/>
    </row>
    <row r="737" s="183" customFormat="true" ht="13.5" hidden="false" customHeight="false" outlineLevel="0" collapsed="false">
      <c r="A737" s="184"/>
      <c r="B737" s="185"/>
      <c r="C737" s="185"/>
      <c r="D737" s="191"/>
      <c r="E737" s="185"/>
      <c r="F737" s="186"/>
      <c r="G737" s="192"/>
      <c r="H737" s="188"/>
      <c r="I737" s="188"/>
      <c r="J737" s="189"/>
      <c r="K737" s="190"/>
    </row>
    <row r="738" s="183" customFormat="true" ht="13.5" hidden="false" customHeight="false" outlineLevel="0" collapsed="false">
      <c r="A738" s="184"/>
      <c r="B738" s="185"/>
      <c r="C738" s="185"/>
      <c r="D738" s="191"/>
      <c r="E738" s="185"/>
      <c r="F738" s="186"/>
      <c r="G738" s="192"/>
      <c r="H738" s="188"/>
      <c r="I738" s="188"/>
      <c r="J738" s="189"/>
      <c r="K738" s="190"/>
    </row>
    <row r="739" s="183" customFormat="true" ht="13.5" hidden="false" customHeight="false" outlineLevel="0" collapsed="false">
      <c r="A739" s="184"/>
      <c r="B739" s="185"/>
      <c r="C739" s="185"/>
      <c r="D739" s="191"/>
      <c r="E739" s="185"/>
      <c r="F739" s="186"/>
      <c r="G739" s="192"/>
      <c r="H739" s="188"/>
      <c r="I739" s="188"/>
      <c r="J739" s="189"/>
      <c r="K739" s="190"/>
    </row>
    <row r="740" s="183" customFormat="true" ht="13.5" hidden="false" customHeight="false" outlineLevel="0" collapsed="false">
      <c r="A740" s="184"/>
      <c r="B740" s="185"/>
      <c r="C740" s="185"/>
      <c r="D740" s="191"/>
      <c r="E740" s="185"/>
      <c r="F740" s="186"/>
      <c r="G740" s="192"/>
      <c r="H740" s="188"/>
      <c r="I740" s="188"/>
      <c r="J740" s="189"/>
      <c r="K740" s="190"/>
    </row>
    <row r="741" s="183" customFormat="true" ht="13.5" hidden="false" customHeight="false" outlineLevel="0" collapsed="false">
      <c r="A741" s="184"/>
      <c r="B741" s="185"/>
      <c r="C741" s="185"/>
      <c r="D741" s="191"/>
      <c r="E741" s="185"/>
      <c r="F741" s="186"/>
      <c r="G741" s="192"/>
      <c r="H741" s="188"/>
      <c r="I741" s="188"/>
      <c r="J741" s="189"/>
      <c r="K741" s="190"/>
    </row>
    <row r="742" s="183" customFormat="true" ht="13.5" hidden="false" customHeight="false" outlineLevel="0" collapsed="false">
      <c r="A742" s="184"/>
      <c r="B742" s="185"/>
      <c r="C742" s="185"/>
      <c r="D742" s="191"/>
      <c r="E742" s="185"/>
      <c r="F742" s="186"/>
      <c r="G742" s="192"/>
      <c r="H742" s="188"/>
      <c r="I742" s="188"/>
      <c r="J742" s="189"/>
      <c r="K742" s="190"/>
    </row>
    <row r="743" s="183" customFormat="true" ht="13.5" hidden="false" customHeight="false" outlineLevel="0" collapsed="false">
      <c r="A743" s="184"/>
      <c r="B743" s="185"/>
      <c r="C743" s="185"/>
      <c r="D743" s="191"/>
      <c r="E743" s="185"/>
      <c r="F743" s="186"/>
      <c r="G743" s="192"/>
      <c r="H743" s="188"/>
      <c r="I743" s="188"/>
      <c r="J743" s="189"/>
      <c r="K743" s="190"/>
    </row>
    <row r="744" s="183" customFormat="true" ht="13.5" hidden="false" customHeight="false" outlineLevel="0" collapsed="false">
      <c r="A744" s="184"/>
      <c r="B744" s="185"/>
      <c r="C744" s="185"/>
      <c r="D744" s="191"/>
      <c r="E744" s="185"/>
      <c r="F744" s="186"/>
      <c r="G744" s="192"/>
      <c r="H744" s="188"/>
      <c r="I744" s="188"/>
      <c r="J744" s="189"/>
      <c r="K744" s="190"/>
    </row>
    <row r="745" s="183" customFormat="true" ht="13.5" hidden="false" customHeight="false" outlineLevel="0" collapsed="false">
      <c r="A745" s="184"/>
      <c r="B745" s="185"/>
      <c r="C745" s="185"/>
      <c r="D745" s="191"/>
      <c r="E745" s="185"/>
      <c r="F745" s="186"/>
      <c r="G745" s="192"/>
      <c r="H745" s="188"/>
      <c r="I745" s="188"/>
      <c r="J745" s="189"/>
      <c r="K745" s="190"/>
    </row>
    <row r="746" s="183" customFormat="true" ht="13.5" hidden="false" customHeight="false" outlineLevel="0" collapsed="false">
      <c r="A746" s="184"/>
      <c r="B746" s="185"/>
      <c r="C746" s="185"/>
      <c r="D746" s="191"/>
      <c r="E746" s="185"/>
      <c r="F746" s="186"/>
      <c r="G746" s="192"/>
      <c r="H746" s="188"/>
      <c r="I746" s="188"/>
      <c r="J746" s="189"/>
      <c r="K746" s="190"/>
    </row>
    <row r="747" s="183" customFormat="true" ht="13.5" hidden="false" customHeight="false" outlineLevel="0" collapsed="false">
      <c r="A747" s="184"/>
      <c r="B747" s="185"/>
      <c r="C747" s="185"/>
      <c r="D747" s="191"/>
      <c r="E747" s="185"/>
      <c r="F747" s="186"/>
      <c r="G747" s="192"/>
      <c r="H747" s="188"/>
      <c r="I747" s="188"/>
      <c r="J747" s="189"/>
      <c r="K747" s="190"/>
    </row>
    <row r="748" s="183" customFormat="true" ht="13.5" hidden="false" customHeight="false" outlineLevel="0" collapsed="false">
      <c r="A748" s="184"/>
      <c r="B748" s="185"/>
      <c r="C748" s="185"/>
      <c r="D748" s="191"/>
      <c r="E748" s="185"/>
      <c r="F748" s="186"/>
      <c r="G748" s="192"/>
      <c r="H748" s="188"/>
      <c r="I748" s="188"/>
      <c r="J748" s="189"/>
      <c r="K748" s="190"/>
    </row>
    <row r="749" s="183" customFormat="true" ht="13.5" hidden="false" customHeight="false" outlineLevel="0" collapsed="false">
      <c r="A749" s="184"/>
      <c r="B749" s="185"/>
      <c r="C749" s="185"/>
      <c r="D749" s="191"/>
      <c r="E749" s="185"/>
      <c r="F749" s="186"/>
      <c r="G749" s="192"/>
      <c r="H749" s="188"/>
      <c r="I749" s="188"/>
      <c r="J749" s="189"/>
      <c r="K749" s="190"/>
    </row>
    <row r="750" s="183" customFormat="true" ht="13.5" hidden="false" customHeight="false" outlineLevel="0" collapsed="false">
      <c r="A750" s="184"/>
      <c r="B750" s="185"/>
      <c r="C750" s="185"/>
      <c r="D750" s="191"/>
      <c r="E750" s="185"/>
      <c r="F750" s="186"/>
      <c r="G750" s="192"/>
      <c r="H750" s="188"/>
      <c r="I750" s="188"/>
      <c r="J750" s="189"/>
      <c r="K750" s="190"/>
    </row>
    <row r="751" s="183" customFormat="true" ht="13.5" hidden="false" customHeight="false" outlineLevel="0" collapsed="false">
      <c r="A751" s="184"/>
      <c r="B751" s="185"/>
      <c r="C751" s="185"/>
      <c r="D751" s="191"/>
      <c r="E751" s="185"/>
      <c r="F751" s="186"/>
      <c r="G751" s="192"/>
      <c r="H751" s="188"/>
      <c r="I751" s="188"/>
      <c r="J751" s="189"/>
      <c r="K751" s="190"/>
    </row>
    <row r="752" s="183" customFormat="true" ht="13.5" hidden="false" customHeight="false" outlineLevel="0" collapsed="false">
      <c r="A752" s="184"/>
      <c r="B752" s="185"/>
      <c r="C752" s="185"/>
      <c r="D752" s="191"/>
      <c r="E752" s="185"/>
      <c r="F752" s="186"/>
      <c r="G752" s="192"/>
      <c r="H752" s="188"/>
      <c r="I752" s="188"/>
      <c r="J752" s="189"/>
      <c r="K752" s="190"/>
    </row>
    <row r="753" s="183" customFormat="true" ht="13.5" hidden="false" customHeight="false" outlineLevel="0" collapsed="false">
      <c r="A753" s="184"/>
      <c r="B753" s="185"/>
      <c r="C753" s="185"/>
      <c r="D753" s="191"/>
      <c r="E753" s="185"/>
      <c r="F753" s="186"/>
      <c r="G753" s="192"/>
      <c r="H753" s="188"/>
      <c r="I753" s="188"/>
      <c r="J753" s="189"/>
      <c r="K753" s="190"/>
    </row>
    <row r="754" s="183" customFormat="true" ht="13.5" hidden="false" customHeight="false" outlineLevel="0" collapsed="false">
      <c r="A754" s="184"/>
      <c r="B754" s="185"/>
      <c r="C754" s="185"/>
      <c r="D754" s="191"/>
      <c r="E754" s="185"/>
      <c r="F754" s="186"/>
      <c r="G754" s="192"/>
      <c r="H754" s="188"/>
      <c r="I754" s="188"/>
      <c r="J754" s="189"/>
      <c r="K754" s="190"/>
    </row>
    <row r="755" s="183" customFormat="true" ht="13.5" hidden="false" customHeight="false" outlineLevel="0" collapsed="false">
      <c r="A755" s="184"/>
      <c r="B755" s="185"/>
      <c r="C755" s="185"/>
      <c r="D755" s="191"/>
      <c r="E755" s="185"/>
      <c r="F755" s="186"/>
      <c r="G755" s="192"/>
      <c r="H755" s="188"/>
      <c r="I755" s="188"/>
      <c r="J755" s="189"/>
      <c r="K755" s="190"/>
    </row>
    <row r="756" s="183" customFormat="true" ht="13.5" hidden="false" customHeight="false" outlineLevel="0" collapsed="false">
      <c r="A756" s="184"/>
      <c r="B756" s="185"/>
      <c r="C756" s="185"/>
      <c r="D756" s="191"/>
      <c r="E756" s="185"/>
      <c r="F756" s="186"/>
      <c r="G756" s="192"/>
      <c r="H756" s="188"/>
      <c r="I756" s="188"/>
      <c r="J756" s="189"/>
      <c r="K756" s="190"/>
    </row>
    <row r="757" s="183" customFormat="true" ht="13.5" hidden="false" customHeight="false" outlineLevel="0" collapsed="false">
      <c r="A757" s="184"/>
      <c r="B757" s="185"/>
      <c r="C757" s="185"/>
      <c r="D757" s="191"/>
      <c r="E757" s="185"/>
      <c r="F757" s="186"/>
      <c r="G757" s="192"/>
      <c r="H757" s="188"/>
      <c r="I757" s="188"/>
      <c r="J757" s="189"/>
      <c r="K757" s="190"/>
    </row>
    <row r="758" s="183" customFormat="true" ht="13.5" hidden="false" customHeight="false" outlineLevel="0" collapsed="false">
      <c r="A758" s="184"/>
      <c r="B758" s="185"/>
      <c r="C758" s="185"/>
      <c r="D758" s="191"/>
      <c r="E758" s="185"/>
      <c r="F758" s="186"/>
      <c r="G758" s="192"/>
      <c r="H758" s="188"/>
      <c r="I758" s="188"/>
      <c r="J758" s="189"/>
      <c r="K758" s="190"/>
    </row>
    <row r="759" s="183" customFormat="true" ht="13.5" hidden="false" customHeight="false" outlineLevel="0" collapsed="false">
      <c r="A759" s="184"/>
      <c r="B759" s="185"/>
      <c r="C759" s="185"/>
      <c r="D759" s="191"/>
      <c r="E759" s="185"/>
      <c r="F759" s="186"/>
      <c r="G759" s="192"/>
      <c r="H759" s="188"/>
      <c r="I759" s="188"/>
      <c r="J759" s="189"/>
      <c r="K759" s="190"/>
    </row>
    <row r="760" s="183" customFormat="true" ht="13.5" hidden="false" customHeight="false" outlineLevel="0" collapsed="false">
      <c r="A760" s="184"/>
      <c r="B760" s="185"/>
      <c r="C760" s="185"/>
      <c r="D760" s="191"/>
      <c r="E760" s="185"/>
      <c r="F760" s="186"/>
      <c r="G760" s="192"/>
      <c r="H760" s="188"/>
      <c r="I760" s="188"/>
      <c r="J760" s="189"/>
      <c r="K760" s="190"/>
    </row>
    <row r="761" s="183" customFormat="true" ht="13.5" hidden="false" customHeight="false" outlineLevel="0" collapsed="false">
      <c r="A761" s="184"/>
      <c r="B761" s="185"/>
      <c r="C761" s="185"/>
      <c r="D761" s="191"/>
      <c r="E761" s="185"/>
      <c r="F761" s="186"/>
      <c r="G761" s="192"/>
      <c r="H761" s="188"/>
      <c r="I761" s="188"/>
      <c r="J761" s="189"/>
      <c r="K761" s="190"/>
    </row>
    <row r="762" s="183" customFormat="true" ht="13.5" hidden="false" customHeight="false" outlineLevel="0" collapsed="false">
      <c r="A762" s="184"/>
      <c r="B762" s="185"/>
      <c r="C762" s="185"/>
      <c r="D762" s="191"/>
      <c r="E762" s="185"/>
      <c r="F762" s="186"/>
      <c r="G762" s="192"/>
      <c r="H762" s="188"/>
      <c r="I762" s="188"/>
      <c r="J762" s="189"/>
      <c r="K762" s="190"/>
    </row>
    <row r="763" s="183" customFormat="true" ht="13.5" hidden="false" customHeight="false" outlineLevel="0" collapsed="false">
      <c r="A763" s="184"/>
      <c r="B763" s="185"/>
      <c r="C763" s="185"/>
      <c r="D763" s="191"/>
      <c r="E763" s="185"/>
      <c r="F763" s="186"/>
      <c r="G763" s="192"/>
      <c r="H763" s="188"/>
      <c r="I763" s="188"/>
      <c r="J763" s="189"/>
      <c r="K763" s="190"/>
    </row>
    <row r="764" s="183" customFormat="true" ht="13.5" hidden="false" customHeight="false" outlineLevel="0" collapsed="false">
      <c r="A764" s="184"/>
      <c r="B764" s="185"/>
      <c r="C764" s="185"/>
      <c r="D764" s="191"/>
      <c r="E764" s="185"/>
      <c r="F764" s="186"/>
      <c r="G764" s="192"/>
      <c r="H764" s="188"/>
      <c r="I764" s="188"/>
      <c r="J764" s="189"/>
      <c r="K764" s="190"/>
    </row>
    <row r="765" s="183" customFormat="true" ht="13.5" hidden="false" customHeight="false" outlineLevel="0" collapsed="false">
      <c r="A765" s="184"/>
      <c r="B765" s="185"/>
      <c r="C765" s="185"/>
      <c r="D765" s="191"/>
      <c r="E765" s="185"/>
      <c r="F765" s="186"/>
      <c r="G765" s="192"/>
      <c r="H765" s="188"/>
      <c r="I765" s="188"/>
      <c r="J765" s="189"/>
      <c r="K765" s="190"/>
    </row>
    <row r="766" s="183" customFormat="true" ht="13.5" hidden="false" customHeight="false" outlineLevel="0" collapsed="false">
      <c r="A766" s="184"/>
      <c r="B766" s="185"/>
      <c r="C766" s="185"/>
      <c r="D766" s="191"/>
      <c r="E766" s="185"/>
      <c r="F766" s="186"/>
      <c r="G766" s="192"/>
      <c r="H766" s="188"/>
      <c r="I766" s="188"/>
      <c r="J766" s="189"/>
      <c r="K766" s="190"/>
    </row>
    <row r="767" s="183" customFormat="true" ht="13.5" hidden="false" customHeight="false" outlineLevel="0" collapsed="false">
      <c r="A767" s="184"/>
      <c r="B767" s="185"/>
      <c r="C767" s="185"/>
      <c r="D767" s="191"/>
      <c r="E767" s="185"/>
      <c r="F767" s="186"/>
      <c r="G767" s="192"/>
      <c r="H767" s="188"/>
      <c r="I767" s="188"/>
      <c r="J767" s="189"/>
      <c r="K767" s="190"/>
    </row>
    <row r="768" s="183" customFormat="true" ht="13.5" hidden="false" customHeight="false" outlineLevel="0" collapsed="false">
      <c r="A768" s="184"/>
      <c r="B768" s="185"/>
      <c r="C768" s="185"/>
      <c r="D768" s="191"/>
      <c r="E768" s="185"/>
      <c r="F768" s="186"/>
      <c r="G768" s="192"/>
      <c r="H768" s="188"/>
      <c r="I768" s="188"/>
      <c r="J768" s="189"/>
      <c r="K768" s="190"/>
    </row>
    <row r="769" s="183" customFormat="true" ht="13.5" hidden="false" customHeight="false" outlineLevel="0" collapsed="false">
      <c r="A769" s="184"/>
      <c r="B769" s="185"/>
      <c r="C769" s="185"/>
      <c r="D769" s="191"/>
      <c r="E769" s="185"/>
      <c r="F769" s="186"/>
      <c r="G769" s="192"/>
      <c r="H769" s="188"/>
      <c r="I769" s="188"/>
      <c r="J769" s="189"/>
      <c r="K769" s="190"/>
    </row>
    <row r="770" s="183" customFormat="true" ht="13.5" hidden="false" customHeight="false" outlineLevel="0" collapsed="false">
      <c r="A770" s="184"/>
      <c r="B770" s="185"/>
      <c r="C770" s="185"/>
      <c r="D770" s="191"/>
      <c r="E770" s="185"/>
      <c r="F770" s="186"/>
      <c r="G770" s="192"/>
      <c r="H770" s="188"/>
      <c r="I770" s="188"/>
      <c r="J770" s="189"/>
      <c r="K770" s="190"/>
    </row>
    <row r="771" s="183" customFormat="true" ht="13.5" hidden="false" customHeight="false" outlineLevel="0" collapsed="false">
      <c r="A771" s="184"/>
      <c r="B771" s="185"/>
      <c r="C771" s="185"/>
      <c r="D771" s="191"/>
      <c r="E771" s="185"/>
      <c r="F771" s="186"/>
      <c r="G771" s="192"/>
      <c r="H771" s="188"/>
      <c r="I771" s="188"/>
      <c r="J771" s="189"/>
      <c r="K771" s="190"/>
    </row>
    <row r="772" s="183" customFormat="true" ht="13.5" hidden="false" customHeight="false" outlineLevel="0" collapsed="false">
      <c r="A772" s="184"/>
      <c r="B772" s="185"/>
      <c r="C772" s="185"/>
      <c r="D772" s="191"/>
      <c r="E772" s="185"/>
      <c r="F772" s="186"/>
      <c r="G772" s="192"/>
      <c r="H772" s="188"/>
      <c r="I772" s="188"/>
      <c r="J772" s="189"/>
      <c r="K772" s="190"/>
    </row>
    <row r="773" s="183" customFormat="true" ht="13.5" hidden="false" customHeight="false" outlineLevel="0" collapsed="false">
      <c r="A773" s="184"/>
      <c r="B773" s="185"/>
      <c r="C773" s="185"/>
      <c r="D773" s="191"/>
      <c r="E773" s="185"/>
      <c r="F773" s="186"/>
      <c r="G773" s="192"/>
      <c r="H773" s="188"/>
      <c r="I773" s="188"/>
      <c r="J773" s="189"/>
      <c r="K773" s="190"/>
    </row>
    <row r="774" s="183" customFormat="true" ht="13.5" hidden="false" customHeight="false" outlineLevel="0" collapsed="false">
      <c r="A774" s="184"/>
      <c r="B774" s="185"/>
      <c r="C774" s="185"/>
      <c r="D774" s="191"/>
      <c r="E774" s="185"/>
      <c r="F774" s="186"/>
      <c r="G774" s="192"/>
      <c r="H774" s="188"/>
      <c r="I774" s="188"/>
      <c r="J774" s="189"/>
      <c r="K774" s="190"/>
    </row>
    <row r="775" s="183" customFormat="true" ht="13.5" hidden="false" customHeight="false" outlineLevel="0" collapsed="false">
      <c r="A775" s="184"/>
      <c r="B775" s="185"/>
      <c r="C775" s="185"/>
      <c r="D775" s="191"/>
      <c r="E775" s="185"/>
      <c r="F775" s="186"/>
      <c r="G775" s="192"/>
      <c r="H775" s="188"/>
      <c r="I775" s="188"/>
      <c r="J775" s="189"/>
      <c r="K775" s="190"/>
    </row>
    <row r="776" s="183" customFormat="true" ht="13.5" hidden="false" customHeight="false" outlineLevel="0" collapsed="false">
      <c r="A776" s="184"/>
      <c r="B776" s="185"/>
      <c r="C776" s="185"/>
      <c r="D776" s="191"/>
      <c r="E776" s="185"/>
      <c r="F776" s="186"/>
      <c r="G776" s="192"/>
      <c r="H776" s="188"/>
      <c r="I776" s="188"/>
      <c r="J776" s="189"/>
      <c r="K776" s="190"/>
    </row>
    <row r="777" s="183" customFormat="true" ht="13.5" hidden="false" customHeight="false" outlineLevel="0" collapsed="false">
      <c r="A777" s="184"/>
      <c r="B777" s="185"/>
      <c r="C777" s="185"/>
      <c r="D777" s="191"/>
      <c r="E777" s="185"/>
      <c r="F777" s="186"/>
      <c r="G777" s="192"/>
      <c r="H777" s="188"/>
      <c r="I777" s="188"/>
      <c r="J777" s="189"/>
      <c r="K777" s="190"/>
    </row>
    <row r="778" s="183" customFormat="true" ht="13.5" hidden="false" customHeight="false" outlineLevel="0" collapsed="false">
      <c r="A778" s="184"/>
      <c r="B778" s="185"/>
      <c r="C778" s="185"/>
      <c r="D778" s="191"/>
      <c r="E778" s="185"/>
      <c r="F778" s="186"/>
      <c r="G778" s="192"/>
      <c r="H778" s="188"/>
      <c r="I778" s="188"/>
      <c r="J778" s="189"/>
      <c r="K778" s="190"/>
    </row>
    <row r="779" s="183" customFormat="true" ht="13.5" hidden="false" customHeight="false" outlineLevel="0" collapsed="false">
      <c r="A779" s="184"/>
      <c r="B779" s="185"/>
      <c r="C779" s="185"/>
      <c r="D779" s="191"/>
      <c r="E779" s="185"/>
      <c r="F779" s="186"/>
      <c r="G779" s="192"/>
      <c r="H779" s="188"/>
      <c r="I779" s="188"/>
      <c r="J779" s="189"/>
      <c r="K779" s="190"/>
    </row>
    <row r="780" s="183" customFormat="true" ht="13.5" hidden="false" customHeight="false" outlineLevel="0" collapsed="false">
      <c r="A780" s="184"/>
      <c r="B780" s="185"/>
      <c r="C780" s="185"/>
      <c r="D780" s="191"/>
      <c r="E780" s="185"/>
      <c r="F780" s="186"/>
      <c r="G780" s="192"/>
      <c r="H780" s="188"/>
      <c r="I780" s="188"/>
      <c r="J780" s="189"/>
      <c r="K780" s="190"/>
    </row>
    <row r="781" s="183" customFormat="true" ht="13.5" hidden="false" customHeight="false" outlineLevel="0" collapsed="false">
      <c r="A781" s="184"/>
      <c r="B781" s="185"/>
      <c r="C781" s="185"/>
      <c r="D781" s="191"/>
      <c r="E781" s="185"/>
      <c r="F781" s="186"/>
      <c r="G781" s="192"/>
      <c r="H781" s="188"/>
      <c r="I781" s="188"/>
      <c r="J781" s="189"/>
      <c r="K781" s="190"/>
    </row>
    <row r="782" s="183" customFormat="true" ht="13.5" hidden="false" customHeight="false" outlineLevel="0" collapsed="false">
      <c r="A782" s="184"/>
      <c r="B782" s="185"/>
      <c r="C782" s="185"/>
      <c r="D782" s="191"/>
      <c r="E782" s="185"/>
      <c r="F782" s="186"/>
      <c r="G782" s="192"/>
      <c r="H782" s="188"/>
      <c r="I782" s="188"/>
      <c r="J782" s="189"/>
      <c r="K782" s="190"/>
    </row>
    <row r="783" s="183" customFormat="true" ht="13.5" hidden="false" customHeight="false" outlineLevel="0" collapsed="false">
      <c r="A783" s="184"/>
      <c r="B783" s="185"/>
      <c r="C783" s="185"/>
      <c r="D783" s="191"/>
      <c r="E783" s="185"/>
      <c r="F783" s="186"/>
      <c r="G783" s="192"/>
      <c r="H783" s="188"/>
      <c r="I783" s="188"/>
      <c r="J783" s="189"/>
      <c r="K783" s="190"/>
    </row>
    <row r="784" s="183" customFormat="true" ht="13.5" hidden="false" customHeight="false" outlineLevel="0" collapsed="false">
      <c r="A784" s="184"/>
      <c r="B784" s="185"/>
      <c r="C784" s="185"/>
      <c r="D784" s="191"/>
      <c r="E784" s="185"/>
      <c r="F784" s="186"/>
      <c r="G784" s="192"/>
      <c r="H784" s="188"/>
      <c r="I784" s="188"/>
      <c r="J784" s="189"/>
      <c r="K784" s="190"/>
    </row>
    <row r="785" s="183" customFormat="true" ht="13.5" hidden="false" customHeight="false" outlineLevel="0" collapsed="false">
      <c r="A785" s="184"/>
      <c r="B785" s="185"/>
      <c r="C785" s="185"/>
      <c r="D785" s="191"/>
      <c r="E785" s="185"/>
      <c r="F785" s="186"/>
      <c r="G785" s="192"/>
      <c r="H785" s="188"/>
      <c r="I785" s="188"/>
      <c r="J785" s="189"/>
      <c r="K785" s="190"/>
    </row>
    <row r="786" s="183" customFormat="true" ht="13.5" hidden="false" customHeight="false" outlineLevel="0" collapsed="false">
      <c r="A786" s="184"/>
      <c r="B786" s="185"/>
      <c r="C786" s="185"/>
      <c r="D786" s="191"/>
      <c r="E786" s="185"/>
      <c r="F786" s="186"/>
      <c r="G786" s="192"/>
      <c r="H786" s="188"/>
      <c r="I786" s="188"/>
      <c r="J786" s="189"/>
      <c r="K786" s="190"/>
    </row>
    <row r="787" s="183" customFormat="true" ht="13.5" hidden="false" customHeight="false" outlineLevel="0" collapsed="false">
      <c r="A787" s="184"/>
      <c r="B787" s="185"/>
      <c r="C787" s="185"/>
      <c r="D787" s="191"/>
      <c r="E787" s="185"/>
      <c r="F787" s="186"/>
      <c r="G787" s="192"/>
      <c r="H787" s="188"/>
      <c r="I787" s="188"/>
      <c r="J787" s="189"/>
      <c r="K787" s="190"/>
    </row>
    <row r="788" s="183" customFormat="true" ht="13.5" hidden="false" customHeight="false" outlineLevel="0" collapsed="false">
      <c r="A788" s="184"/>
      <c r="B788" s="185"/>
      <c r="C788" s="185"/>
      <c r="D788" s="191"/>
      <c r="E788" s="185"/>
      <c r="F788" s="186"/>
      <c r="G788" s="192"/>
      <c r="H788" s="188"/>
      <c r="I788" s="188"/>
      <c r="J788" s="189"/>
      <c r="K788" s="190"/>
    </row>
    <row r="789" s="183" customFormat="true" ht="13.5" hidden="false" customHeight="false" outlineLevel="0" collapsed="false">
      <c r="A789" s="184"/>
      <c r="B789" s="185"/>
      <c r="C789" s="185"/>
      <c r="D789" s="191"/>
      <c r="E789" s="185"/>
      <c r="F789" s="186"/>
      <c r="G789" s="192"/>
      <c r="H789" s="188"/>
      <c r="I789" s="188"/>
      <c r="J789" s="189"/>
      <c r="K789" s="190"/>
    </row>
    <row r="790" s="183" customFormat="true" ht="13.5" hidden="false" customHeight="false" outlineLevel="0" collapsed="false">
      <c r="A790" s="184"/>
      <c r="B790" s="185"/>
      <c r="C790" s="185"/>
      <c r="D790" s="191"/>
      <c r="E790" s="185"/>
      <c r="F790" s="186"/>
      <c r="G790" s="192"/>
      <c r="H790" s="188"/>
      <c r="I790" s="188"/>
      <c r="J790" s="189"/>
      <c r="K790" s="190"/>
    </row>
    <row r="791" s="183" customFormat="true" ht="13.5" hidden="false" customHeight="false" outlineLevel="0" collapsed="false">
      <c r="A791" s="184"/>
      <c r="B791" s="185"/>
      <c r="C791" s="185"/>
      <c r="D791" s="191"/>
      <c r="E791" s="185"/>
      <c r="F791" s="186"/>
      <c r="G791" s="192"/>
      <c r="H791" s="188"/>
      <c r="I791" s="188"/>
      <c r="J791" s="189"/>
      <c r="K791" s="190"/>
    </row>
    <row r="792" s="183" customFormat="true" ht="13.5" hidden="false" customHeight="false" outlineLevel="0" collapsed="false">
      <c r="A792" s="184"/>
      <c r="B792" s="185"/>
      <c r="C792" s="185"/>
      <c r="D792" s="191"/>
      <c r="E792" s="185"/>
      <c r="F792" s="186"/>
      <c r="G792" s="192"/>
      <c r="H792" s="188"/>
      <c r="I792" s="188"/>
      <c r="J792" s="189"/>
      <c r="K792" s="190"/>
    </row>
    <row r="793" s="183" customFormat="true" ht="13.5" hidden="false" customHeight="false" outlineLevel="0" collapsed="false">
      <c r="A793" s="184"/>
      <c r="B793" s="185"/>
      <c r="C793" s="185"/>
      <c r="D793" s="191"/>
      <c r="E793" s="185"/>
      <c r="F793" s="186"/>
      <c r="G793" s="192"/>
      <c r="H793" s="188"/>
      <c r="I793" s="188"/>
      <c r="J793" s="189"/>
      <c r="K793" s="190"/>
    </row>
    <row r="794" s="183" customFormat="true" ht="13.5" hidden="false" customHeight="false" outlineLevel="0" collapsed="false">
      <c r="A794" s="184"/>
      <c r="B794" s="185"/>
      <c r="C794" s="185"/>
      <c r="D794" s="191"/>
      <c r="E794" s="185"/>
      <c r="F794" s="186"/>
      <c r="G794" s="192"/>
      <c r="H794" s="188"/>
      <c r="I794" s="188"/>
      <c r="J794" s="189"/>
      <c r="K794" s="190"/>
    </row>
    <row r="795" s="183" customFormat="true" ht="13.5" hidden="false" customHeight="false" outlineLevel="0" collapsed="false">
      <c r="A795" s="184"/>
      <c r="B795" s="185"/>
      <c r="C795" s="185"/>
      <c r="D795" s="191"/>
      <c r="E795" s="185"/>
      <c r="F795" s="186"/>
      <c r="G795" s="192"/>
      <c r="H795" s="188"/>
      <c r="I795" s="188"/>
      <c r="J795" s="189"/>
      <c r="K795" s="190"/>
    </row>
    <row r="796" s="183" customFormat="true" ht="13.5" hidden="false" customHeight="false" outlineLevel="0" collapsed="false">
      <c r="A796" s="184"/>
      <c r="B796" s="185"/>
      <c r="C796" s="185"/>
      <c r="D796" s="191"/>
      <c r="E796" s="185"/>
      <c r="F796" s="186"/>
      <c r="G796" s="192"/>
      <c r="H796" s="188"/>
      <c r="I796" s="188"/>
      <c r="J796" s="189"/>
      <c r="K796" s="190"/>
    </row>
    <row r="797" s="183" customFormat="true" ht="13.5" hidden="false" customHeight="false" outlineLevel="0" collapsed="false">
      <c r="A797" s="184"/>
      <c r="B797" s="185"/>
      <c r="C797" s="185"/>
      <c r="D797" s="191"/>
      <c r="E797" s="185"/>
      <c r="F797" s="186"/>
      <c r="G797" s="192"/>
      <c r="H797" s="188"/>
      <c r="I797" s="188"/>
      <c r="J797" s="189"/>
      <c r="K797" s="190"/>
    </row>
    <row r="798" s="183" customFormat="true" ht="13.5" hidden="false" customHeight="false" outlineLevel="0" collapsed="false">
      <c r="A798" s="184"/>
      <c r="B798" s="185"/>
      <c r="C798" s="185"/>
      <c r="D798" s="191"/>
      <c r="E798" s="185"/>
      <c r="F798" s="186"/>
      <c r="G798" s="192"/>
      <c r="H798" s="188"/>
      <c r="I798" s="188"/>
      <c r="J798" s="189"/>
      <c r="K798" s="190"/>
    </row>
    <row r="799" s="183" customFormat="true" ht="13.5" hidden="false" customHeight="false" outlineLevel="0" collapsed="false">
      <c r="A799" s="184"/>
      <c r="B799" s="185"/>
      <c r="C799" s="185"/>
      <c r="D799" s="191"/>
      <c r="E799" s="185"/>
      <c r="F799" s="186"/>
      <c r="G799" s="192"/>
      <c r="H799" s="188"/>
      <c r="I799" s="188"/>
      <c r="J799" s="189"/>
      <c r="K799" s="190"/>
    </row>
    <row r="800" s="183" customFormat="true" ht="13.5" hidden="false" customHeight="false" outlineLevel="0" collapsed="false">
      <c r="A800" s="184"/>
      <c r="B800" s="185"/>
      <c r="C800" s="185"/>
      <c r="D800" s="191"/>
      <c r="E800" s="185"/>
      <c r="F800" s="186"/>
      <c r="G800" s="192"/>
      <c r="H800" s="188"/>
      <c r="I800" s="188"/>
      <c r="J800" s="189"/>
      <c r="K800" s="190"/>
    </row>
    <row r="801" s="183" customFormat="true" ht="13.5" hidden="false" customHeight="false" outlineLevel="0" collapsed="false">
      <c r="A801" s="184"/>
      <c r="B801" s="185"/>
      <c r="C801" s="185"/>
      <c r="D801" s="191"/>
      <c r="E801" s="185"/>
      <c r="F801" s="186"/>
      <c r="G801" s="192"/>
      <c r="H801" s="188"/>
      <c r="I801" s="188"/>
      <c r="J801" s="189"/>
      <c r="K801" s="190"/>
    </row>
    <row r="802" s="183" customFormat="true" ht="13.5" hidden="false" customHeight="false" outlineLevel="0" collapsed="false">
      <c r="A802" s="184"/>
      <c r="B802" s="185"/>
      <c r="C802" s="185"/>
      <c r="D802" s="191"/>
      <c r="E802" s="185"/>
      <c r="F802" s="186"/>
      <c r="G802" s="192"/>
      <c r="H802" s="188"/>
      <c r="I802" s="188"/>
      <c r="J802" s="189"/>
      <c r="K802" s="190"/>
    </row>
    <row r="803" s="183" customFormat="true" ht="13.5" hidden="false" customHeight="false" outlineLevel="0" collapsed="false">
      <c r="A803" s="184"/>
      <c r="B803" s="185"/>
      <c r="C803" s="185"/>
      <c r="D803" s="191"/>
      <c r="E803" s="185"/>
      <c r="F803" s="186"/>
      <c r="G803" s="192"/>
      <c r="H803" s="188"/>
      <c r="I803" s="188"/>
      <c r="J803" s="189"/>
      <c r="K803" s="190"/>
    </row>
    <row r="804" s="183" customFormat="true" ht="13.5" hidden="false" customHeight="false" outlineLevel="0" collapsed="false">
      <c r="A804" s="184"/>
      <c r="B804" s="185"/>
      <c r="C804" s="185"/>
      <c r="D804" s="191"/>
      <c r="E804" s="185"/>
      <c r="F804" s="186"/>
      <c r="G804" s="192"/>
      <c r="H804" s="188"/>
      <c r="I804" s="188"/>
      <c r="J804" s="189"/>
      <c r="K804" s="190"/>
    </row>
    <row r="805" s="183" customFormat="true" ht="13.5" hidden="false" customHeight="false" outlineLevel="0" collapsed="false">
      <c r="A805" s="184"/>
      <c r="B805" s="185"/>
      <c r="C805" s="185"/>
      <c r="D805" s="191"/>
      <c r="E805" s="185"/>
      <c r="F805" s="186"/>
      <c r="G805" s="192"/>
      <c r="H805" s="188"/>
      <c r="I805" s="188"/>
      <c r="J805" s="189"/>
      <c r="K805" s="190"/>
    </row>
    <row r="806" s="183" customFormat="true" ht="13.5" hidden="false" customHeight="false" outlineLevel="0" collapsed="false">
      <c r="A806" s="184"/>
      <c r="B806" s="185"/>
      <c r="C806" s="185"/>
      <c r="D806" s="191"/>
      <c r="E806" s="185"/>
      <c r="F806" s="186"/>
      <c r="G806" s="192"/>
      <c r="H806" s="188"/>
      <c r="I806" s="188"/>
      <c r="J806" s="189"/>
      <c r="K806" s="190"/>
    </row>
    <row r="807" s="183" customFormat="true" ht="13.5" hidden="false" customHeight="false" outlineLevel="0" collapsed="false">
      <c r="A807" s="184"/>
      <c r="B807" s="185"/>
      <c r="C807" s="185"/>
      <c r="D807" s="191"/>
      <c r="E807" s="185"/>
      <c r="F807" s="186"/>
      <c r="G807" s="192"/>
      <c r="H807" s="188"/>
      <c r="I807" s="188"/>
      <c r="J807" s="189"/>
      <c r="K807" s="190"/>
    </row>
    <row r="808" s="183" customFormat="true" ht="13.5" hidden="false" customHeight="false" outlineLevel="0" collapsed="false">
      <c r="A808" s="184"/>
      <c r="B808" s="185"/>
      <c r="C808" s="185"/>
      <c r="D808" s="191"/>
      <c r="E808" s="185"/>
      <c r="F808" s="186"/>
      <c r="G808" s="192"/>
      <c r="H808" s="188"/>
      <c r="I808" s="188"/>
      <c r="J808" s="189"/>
      <c r="K808" s="190"/>
    </row>
    <row r="809" s="183" customFormat="true" ht="13.5" hidden="false" customHeight="false" outlineLevel="0" collapsed="false">
      <c r="A809" s="184"/>
      <c r="B809" s="185"/>
      <c r="C809" s="185"/>
      <c r="D809" s="191"/>
      <c r="E809" s="185"/>
      <c r="F809" s="186"/>
      <c r="G809" s="192"/>
      <c r="H809" s="188"/>
      <c r="I809" s="188"/>
      <c r="J809" s="189"/>
      <c r="K809" s="190"/>
    </row>
    <row r="810" s="183" customFormat="true" ht="13.5" hidden="false" customHeight="false" outlineLevel="0" collapsed="false">
      <c r="A810" s="184"/>
      <c r="B810" s="185"/>
      <c r="C810" s="185"/>
      <c r="D810" s="191"/>
      <c r="E810" s="185"/>
      <c r="F810" s="186"/>
      <c r="G810" s="192"/>
      <c r="H810" s="188"/>
      <c r="I810" s="188"/>
      <c r="J810" s="189"/>
      <c r="K810" s="190"/>
    </row>
    <row r="811" s="183" customFormat="true" ht="13.5" hidden="false" customHeight="false" outlineLevel="0" collapsed="false">
      <c r="A811" s="184"/>
      <c r="B811" s="185"/>
      <c r="C811" s="185"/>
      <c r="D811" s="191"/>
      <c r="E811" s="185"/>
      <c r="F811" s="186"/>
      <c r="G811" s="192"/>
      <c r="H811" s="188"/>
      <c r="I811" s="188"/>
      <c r="J811" s="189"/>
      <c r="K811" s="190"/>
    </row>
    <row r="812" s="183" customFormat="true" ht="13.5" hidden="false" customHeight="false" outlineLevel="0" collapsed="false">
      <c r="A812" s="184"/>
      <c r="B812" s="185"/>
      <c r="C812" s="185"/>
      <c r="D812" s="191"/>
      <c r="E812" s="185"/>
      <c r="F812" s="186"/>
      <c r="G812" s="192"/>
      <c r="H812" s="188"/>
      <c r="I812" s="188"/>
      <c r="J812" s="189"/>
      <c r="K812" s="190"/>
    </row>
    <row r="813" s="183" customFormat="true" ht="13.5" hidden="false" customHeight="false" outlineLevel="0" collapsed="false">
      <c r="A813" s="184"/>
      <c r="B813" s="185"/>
      <c r="C813" s="185"/>
      <c r="D813" s="191"/>
      <c r="E813" s="185"/>
      <c r="F813" s="186"/>
      <c r="G813" s="192"/>
      <c r="H813" s="188"/>
      <c r="I813" s="188"/>
      <c r="J813" s="189"/>
      <c r="K813" s="190"/>
    </row>
    <row r="814" s="183" customFormat="true" ht="13.5" hidden="false" customHeight="false" outlineLevel="0" collapsed="false">
      <c r="A814" s="184"/>
      <c r="B814" s="185"/>
      <c r="C814" s="185"/>
      <c r="D814" s="191"/>
      <c r="E814" s="185"/>
      <c r="F814" s="186"/>
      <c r="G814" s="192"/>
      <c r="H814" s="188"/>
      <c r="I814" s="188"/>
      <c r="J814" s="189"/>
      <c r="K814" s="190"/>
    </row>
    <row r="815" s="183" customFormat="true" ht="13.5" hidden="false" customHeight="false" outlineLevel="0" collapsed="false">
      <c r="A815" s="184"/>
      <c r="B815" s="185"/>
      <c r="C815" s="185"/>
      <c r="D815" s="191"/>
      <c r="E815" s="185"/>
      <c r="F815" s="186"/>
      <c r="G815" s="192"/>
      <c r="H815" s="188"/>
      <c r="I815" s="188"/>
      <c r="J815" s="189"/>
      <c r="K815" s="190"/>
    </row>
    <row r="816" s="183" customFormat="true" ht="13.5" hidden="false" customHeight="false" outlineLevel="0" collapsed="false">
      <c r="A816" s="184"/>
      <c r="B816" s="185"/>
      <c r="C816" s="185"/>
      <c r="D816" s="191"/>
      <c r="E816" s="185"/>
      <c r="F816" s="186"/>
      <c r="G816" s="192"/>
      <c r="H816" s="188"/>
      <c r="I816" s="188"/>
      <c r="J816" s="189"/>
      <c r="K816" s="190"/>
    </row>
    <row r="817" s="183" customFormat="true" ht="13.5" hidden="false" customHeight="false" outlineLevel="0" collapsed="false">
      <c r="A817" s="184"/>
      <c r="B817" s="185"/>
      <c r="C817" s="185"/>
      <c r="D817" s="191"/>
      <c r="E817" s="185"/>
      <c r="F817" s="186"/>
      <c r="G817" s="192"/>
      <c r="H817" s="188"/>
      <c r="I817" s="188"/>
      <c r="J817" s="189"/>
      <c r="K817" s="190"/>
    </row>
    <row r="818" s="183" customFormat="true" ht="13.5" hidden="false" customHeight="false" outlineLevel="0" collapsed="false">
      <c r="A818" s="184"/>
      <c r="B818" s="185"/>
      <c r="C818" s="185"/>
      <c r="D818" s="191"/>
      <c r="E818" s="185"/>
      <c r="F818" s="186"/>
      <c r="G818" s="192"/>
      <c r="H818" s="188"/>
      <c r="I818" s="188"/>
      <c r="J818" s="189"/>
      <c r="K818" s="190"/>
    </row>
    <row r="819" s="183" customFormat="true" ht="13.5" hidden="false" customHeight="false" outlineLevel="0" collapsed="false">
      <c r="A819" s="184"/>
      <c r="B819" s="185"/>
      <c r="C819" s="185"/>
      <c r="D819" s="191"/>
      <c r="E819" s="185"/>
      <c r="F819" s="186"/>
      <c r="G819" s="192"/>
      <c r="H819" s="188"/>
      <c r="I819" s="188"/>
      <c r="J819" s="189"/>
      <c r="K819" s="190"/>
    </row>
    <row r="820" s="183" customFormat="true" ht="13.5" hidden="false" customHeight="false" outlineLevel="0" collapsed="false">
      <c r="A820" s="184"/>
      <c r="B820" s="185"/>
      <c r="C820" s="185"/>
      <c r="D820" s="191"/>
      <c r="E820" s="185"/>
      <c r="F820" s="186"/>
      <c r="G820" s="192"/>
      <c r="H820" s="188"/>
      <c r="I820" s="188"/>
      <c r="J820" s="189"/>
      <c r="K820" s="190"/>
    </row>
    <row r="821" s="183" customFormat="true" ht="13.5" hidden="false" customHeight="false" outlineLevel="0" collapsed="false">
      <c r="A821" s="184"/>
      <c r="B821" s="185"/>
      <c r="C821" s="185"/>
      <c r="D821" s="191"/>
      <c r="E821" s="185"/>
      <c r="F821" s="186"/>
      <c r="G821" s="192"/>
      <c r="H821" s="188"/>
      <c r="I821" s="188"/>
      <c r="J821" s="189"/>
      <c r="K821" s="190"/>
    </row>
    <row r="822" s="183" customFormat="true" ht="13.5" hidden="false" customHeight="false" outlineLevel="0" collapsed="false">
      <c r="A822" s="184"/>
      <c r="B822" s="185"/>
      <c r="C822" s="185"/>
      <c r="D822" s="191"/>
      <c r="E822" s="185"/>
      <c r="F822" s="186"/>
      <c r="G822" s="192"/>
      <c r="H822" s="188"/>
      <c r="I822" s="188"/>
      <c r="J822" s="189"/>
      <c r="K822" s="190"/>
    </row>
    <row r="823" s="183" customFormat="true" ht="13.5" hidden="false" customHeight="false" outlineLevel="0" collapsed="false">
      <c r="A823" s="184"/>
      <c r="B823" s="185"/>
      <c r="C823" s="185"/>
      <c r="D823" s="191"/>
      <c r="E823" s="185"/>
      <c r="F823" s="186"/>
      <c r="G823" s="192"/>
      <c r="H823" s="188"/>
      <c r="I823" s="188"/>
      <c r="J823" s="189"/>
      <c r="K823" s="190"/>
    </row>
    <row r="824" s="183" customFormat="true" ht="13.5" hidden="false" customHeight="false" outlineLevel="0" collapsed="false">
      <c r="A824" s="184"/>
      <c r="B824" s="185"/>
      <c r="C824" s="185"/>
      <c r="D824" s="191"/>
      <c r="E824" s="185"/>
      <c r="F824" s="186"/>
      <c r="G824" s="192"/>
      <c r="H824" s="188"/>
      <c r="I824" s="188"/>
      <c r="J824" s="189"/>
      <c r="K824" s="190"/>
    </row>
    <row r="825" s="183" customFormat="true" ht="13.5" hidden="false" customHeight="false" outlineLevel="0" collapsed="false">
      <c r="A825" s="184"/>
      <c r="B825" s="185"/>
      <c r="C825" s="185"/>
      <c r="D825" s="191"/>
      <c r="E825" s="185"/>
      <c r="F825" s="186"/>
      <c r="G825" s="192"/>
      <c r="H825" s="188"/>
      <c r="I825" s="188"/>
      <c r="J825" s="189"/>
      <c r="K825" s="190"/>
    </row>
    <row r="826" s="183" customFormat="true" ht="13.5" hidden="false" customHeight="false" outlineLevel="0" collapsed="false">
      <c r="A826" s="184"/>
      <c r="B826" s="185"/>
      <c r="C826" s="185"/>
      <c r="D826" s="191"/>
      <c r="E826" s="185"/>
      <c r="F826" s="186"/>
      <c r="G826" s="192"/>
      <c r="H826" s="188"/>
      <c r="I826" s="188"/>
      <c r="J826" s="189"/>
      <c r="K826" s="190"/>
    </row>
    <row r="827" s="183" customFormat="true" ht="13.5" hidden="false" customHeight="false" outlineLevel="0" collapsed="false">
      <c r="A827" s="184"/>
      <c r="B827" s="185"/>
      <c r="C827" s="185"/>
      <c r="D827" s="191"/>
      <c r="E827" s="185"/>
      <c r="F827" s="186"/>
      <c r="G827" s="192"/>
      <c r="H827" s="188"/>
      <c r="I827" s="188"/>
      <c r="J827" s="189"/>
      <c r="K827" s="190"/>
    </row>
    <row r="828" s="183" customFormat="true" ht="13.5" hidden="false" customHeight="false" outlineLevel="0" collapsed="false">
      <c r="A828" s="184"/>
      <c r="B828" s="185"/>
      <c r="C828" s="185"/>
      <c r="D828" s="191"/>
      <c r="E828" s="185"/>
      <c r="F828" s="186"/>
      <c r="G828" s="192"/>
      <c r="H828" s="188"/>
      <c r="I828" s="188"/>
      <c r="J828" s="189"/>
      <c r="K828" s="190"/>
    </row>
    <row r="829" s="183" customFormat="true" ht="13.5" hidden="false" customHeight="false" outlineLevel="0" collapsed="false">
      <c r="A829" s="184"/>
      <c r="B829" s="185"/>
      <c r="C829" s="185"/>
      <c r="D829" s="191"/>
      <c r="E829" s="185"/>
      <c r="F829" s="186"/>
      <c r="G829" s="192"/>
      <c r="H829" s="188"/>
      <c r="I829" s="188"/>
      <c r="J829" s="189"/>
      <c r="K829" s="190"/>
    </row>
    <row r="830" s="183" customFormat="true" ht="13.5" hidden="false" customHeight="false" outlineLevel="0" collapsed="false">
      <c r="A830" s="184"/>
      <c r="B830" s="185"/>
      <c r="C830" s="185"/>
      <c r="D830" s="191"/>
      <c r="E830" s="185"/>
      <c r="F830" s="186"/>
      <c r="G830" s="192"/>
      <c r="H830" s="188"/>
      <c r="I830" s="188"/>
      <c r="J830" s="189"/>
      <c r="K830" s="190"/>
    </row>
    <row r="831" s="183" customFormat="true" ht="13.5" hidden="false" customHeight="false" outlineLevel="0" collapsed="false">
      <c r="A831" s="184"/>
      <c r="B831" s="185"/>
      <c r="C831" s="185"/>
      <c r="D831" s="191"/>
      <c r="E831" s="185"/>
      <c r="F831" s="186"/>
      <c r="G831" s="192"/>
      <c r="H831" s="188"/>
      <c r="I831" s="188"/>
      <c r="J831" s="189"/>
      <c r="K831" s="190"/>
    </row>
    <row r="832" s="183" customFormat="true" ht="13.5" hidden="false" customHeight="false" outlineLevel="0" collapsed="false">
      <c r="A832" s="184"/>
      <c r="B832" s="185"/>
      <c r="C832" s="185"/>
      <c r="D832" s="191"/>
      <c r="E832" s="185"/>
      <c r="F832" s="186"/>
      <c r="G832" s="192"/>
      <c r="H832" s="188"/>
      <c r="I832" s="188"/>
      <c r="J832" s="189"/>
      <c r="K832" s="190"/>
    </row>
    <row r="833" s="183" customFormat="true" ht="13.5" hidden="false" customHeight="false" outlineLevel="0" collapsed="false">
      <c r="A833" s="184"/>
      <c r="B833" s="185"/>
      <c r="C833" s="185"/>
      <c r="D833" s="191"/>
      <c r="E833" s="185"/>
      <c r="F833" s="186"/>
      <c r="G833" s="192"/>
      <c r="H833" s="188"/>
      <c r="I833" s="188"/>
      <c r="J833" s="189"/>
      <c r="K833" s="190"/>
    </row>
    <row r="834" s="183" customFormat="true" ht="13.5" hidden="false" customHeight="false" outlineLevel="0" collapsed="false">
      <c r="A834" s="184"/>
      <c r="B834" s="185"/>
      <c r="C834" s="185"/>
      <c r="D834" s="191"/>
      <c r="E834" s="185"/>
      <c r="F834" s="186"/>
      <c r="G834" s="192"/>
      <c r="H834" s="188"/>
      <c r="I834" s="188"/>
      <c r="J834" s="189"/>
      <c r="K834" s="190"/>
    </row>
    <row r="835" s="183" customFormat="true" ht="13.5" hidden="false" customHeight="false" outlineLevel="0" collapsed="false">
      <c r="A835" s="184"/>
      <c r="B835" s="185"/>
      <c r="C835" s="185"/>
      <c r="D835" s="191"/>
      <c r="E835" s="185"/>
      <c r="F835" s="186"/>
      <c r="G835" s="192"/>
      <c r="H835" s="188"/>
      <c r="I835" s="188"/>
      <c r="J835" s="189"/>
      <c r="K835" s="190"/>
    </row>
    <row r="836" s="183" customFormat="true" ht="13.5" hidden="false" customHeight="false" outlineLevel="0" collapsed="false">
      <c r="A836" s="184"/>
      <c r="B836" s="185"/>
      <c r="C836" s="185"/>
      <c r="D836" s="191"/>
      <c r="E836" s="185"/>
      <c r="F836" s="186"/>
      <c r="G836" s="192"/>
      <c r="H836" s="188"/>
      <c r="I836" s="188"/>
      <c r="J836" s="189"/>
      <c r="K836" s="190"/>
    </row>
    <row r="837" s="183" customFormat="true" ht="13.5" hidden="false" customHeight="false" outlineLevel="0" collapsed="false">
      <c r="A837" s="184"/>
      <c r="B837" s="185"/>
      <c r="C837" s="185"/>
      <c r="D837" s="191"/>
      <c r="E837" s="185"/>
      <c r="F837" s="186"/>
      <c r="G837" s="192"/>
      <c r="H837" s="188"/>
      <c r="I837" s="188"/>
      <c r="J837" s="189"/>
      <c r="K837" s="190"/>
    </row>
    <row r="838" s="183" customFormat="true" ht="13.5" hidden="false" customHeight="false" outlineLevel="0" collapsed="false">
      <c r="A838" s="184"/>
      <c r="B838" s="185"/>
      <c r="C838" s="185"/>
      <c r="D838" s="191"/>
      <c r="E838" s="185"/>
      <c r="F838" s="186"/>
      <c r="G838" s="192"/>
      <c r="H838" s="188"/>
      <c r="I838" s="188"/>
      <c r="J838" s="189"/>
      <c r="K838" s="190"/>
    </row>
    <row r="839" s="183" customFormat="true" ht="13.5" hidden="false" customHeight="false" outlineLevel="0" collapsed="false">
      <c r="A839" s="184"/>
      <c r="B839" s="185"/>
      <c r="C839" s="185"/>
      <c r="D839" s="191"/>
      <c r="E839" s="185"/>
      <c r="F839" s="186"/>
      <c r="G839" s="192"/>
      <c r="H839" s="188"/>
      <c r="I839" s="188"/>
      <c r="J839" s="189"/>
      <c r="K839" s="190"/>
    </row>
    <row r="840" s="183" customFormat="true" ht="13.5" hidden="false" customHeight="false" outlineLevel="0" collapsed="false">
      <c r="A840" s="184"/>
      <c r="B840" s="185"/>
      <c r="C840" s="185"/>
      <c r="D840" s="191"/>
      <c r="E840" s="185"/>
      <c r="F840" s="186"/>
      <c r="G840" s="192"/>
      <c r="H840" s="188"/>
      <c r="I840" s="188"/>
      <c r="J840" s="189"/>
      <c r="K840" s="190"/>
    </row>
    <row r="841" s="183" customFormat="true" ht="13.5" hidden="false" customHeight="false" outlineLevel="0" collapsed="false">
      <c r="A841" s="184"/>
      <c r="B841" s="185"/>
      <c r="C841" s="185"/>
      <c r="D841" s="191"/>
      <c r="E841" s="185"/>
      <c r="F841" s="186"/>
      <c r="G841" s="192"/>
      <c r="H841" s="188"/>
      <c r="I841" s="188"/>
      <c r="J841" s="189"/>
      <c r="K841" s="190"/>
    </row>
    <row r="842" s="183" customFormat="true" ht="13.5" hidden="false" customHeight="false" outlineLevel="0" collapsed="false">
      <c r="A842" s="184"/>
      <c r="B842" s="185"/>
      <c r="C842" s="185"/>
      <c r="D842" s="191"/>
      <c r="E842" s="185"/>
      <c r="F842" s="186"/>
      <c r="G842" s="192"/>
      <c r="H842" s="188"/>
      <c r="I842" s="188"/>
      <c r="J842" s="189"/>
      <c r="K842" s="190"/>
    </row>
    <row r="843" s="183" customFormat="true" ht="13.5" hidden="false" customHeight="false" outlineLevel="0" collapsed="false">
      <c r="A843" s="184"/>
      <c r="B843" s="185"/>
      <c r="C843" s="185"/>
      <c r="D843" s="191"/>
      <c r="E843" s="185"/>
      <c r="F843" s="186"/>
      <c r="G843" s="192"/>
      <c r="H843" s="188"/>
      <c r="I843" s="188"/>
      <c r="J843" s="189"/>
      <c r="K843" s="190"/>
    </row>
    <row r="844" s="183" customFormat="true" ht="13.5" hidden="false" customHeight="false" outlineLevel="0" collapsed="false">
      <c r="A844" s="184"/>
      <c r="B844" s="185"/>
      <c r="C844" s="185"/>
      <c r="D844" s="191"/>
      <c r="E844" s="185"/>
      <c r="F844" s="186"/>
      <c r="G844" s="192"/>
      <c r="H844" s="188"/>
      <c r="I844" s="188"/>
      <c r="J844" s="189"/>
      <c r="K844" s="190"/>
    </row>
    <row r="845" s="183" customFormat="true" ht="13.5" hidden="false" customHeight="false" outlineLevel="0" collapsed="false">
      <c r="A845" s="184"/>
      <c r="B845" s="185"/>
      <c r="C845" s="185"/>
      <c r="D845" s="191"/>
      <c r="E845" s="185"/>
      <c r="F845" s="186"/>
      <c r="G845" s="192"/>
      <c r="H845" s="188"/>
      <c r="I845" s="188"/>
      <c r="J845" s="189"/>
      <c r="K845" s="190"/>
    </row>
    <row r="846" s="183" customFormat="true" ht="13.5" hidden="false" customHeight="false" outlineLevel="0" collapsed="false">
      <c r="A846" s="184"/>
      <c r="B846" s="185"/>
      <c r="C846" s="185"/>
      <c r="D846" s="191"/>
      <c r="E846" s="185"/>
      <c r="F846" s="186"/>
      <c r="G846" s="192"/>
      <c r="H846" s="188"/>
      <c r="I846" s="188"/>
      <c r="J846" s="189"/>
      <c r="K846" s="190"/>
    </row>
    <row r="847" s="183" customFormat="true" ht="13.5" hidden="false" customHeight="false" outlineLevel="0" collapsed="false">
      <c r="A847" s="184"/>
      <c r="B847" s="185"/>
      <c r="C847" s="185"/>
      <c r="D847" s="191"/>
      <c r="E847" s="185"/>
      <c r="F847" s="186"/>
      <c r="G847" s="192"/>
      <c r="H847" s="188"/>
      <c r="I847" s="188"/>
      <c r="J847" s="189"/>
      <c r="K847" s="190"/>
    </row>
    <row r="848" s="183" customFormat="true" ht="13.5" hidden="false" customHeight="false" outlineLevel="0" collapsed="false">
      <c r="A848" s="184"/>
      <c r="B848" s="185"/>
      <c r="C848" s="185"/>
      <c r="D848" s="191"/>
      <c r="E848" s="185"/>
      <c r="F848" s="186"/>
      <c r="G848" s="192"/>
      <c r="H848" s="188"/>
      <c r="I848" s="188"/>
      <c r="J848" s="189"/>
      <c r="K848" s="190"/>
    </row>
    <row r="849" s="183" customFormat="true" ht="13.5" hidden="false" customHeight="false" outlineLevel="0" collapsed="false">
      <c r="A849" s="184"/>
      <c r="B849" s="185"/>
      <c r="C849" s="185"/>
      <c r="D849" s="191"/>
      <c r="E849" s="185"/>
      <c r="F849" s="186"/>
      <c r="G849" s="192"/>
      <c r="H849" s="188"/>
      <c r="I849" s="188"/>
      <c r="J849" s="189"/>
      <c r="K849" s="190"/>
    </row>
    <row r="850" s="183" customFormat="true" ht="13.5" hidden="false" customHeight="false" outlineLevel="0" collapsed="false">
      <c r="A850" s="184"/>
      <c r="B850" s="185"/>
      <c r="C850" s="185"/>
      <c r="D850" s="191"/>
      <c r="E850" s="185"/>
      <c r="F850" s="186"/>
      <c r="G850" s="192"/>
      <c r="H850" s="188"/>
      <c r="I850" s="188"/>
      <c r="J850" s="189"/>
      <c r="K850" s="190"/>
    </row>
    <row r="851" s="183" customFormat="true" ht="13.5" hidden="false" customHeight="false" outlineLevel="0" collapsed="false">
      <c r="A851" s="184"/>
      <c r="B851" s="185"/>
      <c r="C851" s="185"/>
      <c r="D851" s="191"/>
      <c r="E851" s="185"/>
      <c r="F851" s="186"/>
      <c r="G851" s="192"/>
      <c r="H851" s="188"/>
      <c r="I851" s="188"/>
      <c r="J851" s="189"/>
      <c r="K851" s="190"/>
    </row>
    <row r="852" s="183" customFormat="true" ht="13.5" hidden="false" customHeight="false" outlineLevel="0" collapsed="false">
      <c r="A852" s="184"/>
      <c r="B852" s="185"/>
      <c r="C852" s="185"/>
      <c r="D852" s="191"/>
      <c r="E852" s="185"/>
      <c r="F852" s="186"/>
      <c r="G852" s="192"/>
      <c r="H852" s="188"/>
      <c r="I852" s="188"/>
      <c r="J852" s="189"/>
      <c r="K852" s="190"/>
    </row>
    <row r="853" s="183" customFormat="true" ht="13.5" hidden="false" customHeight="false" outlineLevel="0" collapsed="false">
      <c r="A853" s="184"/>
      <c r="B853" s="185"/>
      <c r="C853" s="185"/>
      <c r="D853" s="191"/>
      <c r="E853" s="185"/>
      <c r="F853" s="186"/>
      <c r="G853" s="192"/>
      <c r="H853" s="188"/>
      <c r="I853" s="188"/>
      <c r="J853" s="189"/>
      <c r="K853" s="190"/>
    </row>
    <row r="854" s="183" customFormat="true" ht="13.5" hidden="false" customHeight="false" outlineLevel="0" collapsed="false">
      <c r="A854" s="184"/>
      <c r="B854" s="185"/>
      <c r="C854" s="185"/>
      <c r="D854" s="191"/>
      <c r="E854" s="185"/>
      <c r="F854" s="186"/>
      <c r="G854" s="192"/>
      <c r="H854" s="188"/>
      <c r="I854" s="188"/>
      <c r="J854" s="189"/>
      <c r="K854" s="190"/>
    </row>
    <row r="855" s="183" customFormat="true" ht="13.5" hidden="false" customHeight="false" outlineLevel="0" collapsed="false">
      <c r="A855" s="184"/>
      <c r="B855" s="185"/>
      <c r="C855" s="185"/>
      <c r="D855" s="191"/>
      <c r="E855" s="185"/>
      <c r="F855" s="186"/>
      <c r="G855" s="192"/>
      <c r="H855" s="188"/>
      <c r="I855" s="188"/>
      <c r="J855" s="189"/>
      <c r="K855" s="190"/>
    </row>
    <row r="856" s="183" customFormat="true" ht="13.5" hidden="false" customHeight="false" outlineLevel="0" collapsed="false">
      <c r="A856" s="184"/>
      <c r="B856" s="185"/>
      <c r="C856" s="185"/>
      <c r="D856" s="191"/>
      <c r="E856" s="185"/>
      <c r="F856" s="186"/>
      <c r="G856" s="192"/>
      <c r="H856" s="188"/>
      <c r="I856" s="188"/>
      <c r="J856" s="189"/>
      <c r="K856" s="190"/>
    </row>
    <row r="857" s="183" customFormat="true" ht="13.5" hidden="false" customHeight="false" outlineLevel="0" collapsed="false">
      <c r="A857" s="184"/>
      <c r="B857" s="185"/>
      <c r="C857" s="185"/>
      <c r="D857" s="191"/>
      <c r="E857" s="185"/>
      <c r="F857" s="186"/>
      <c r="G857" s="192"/>
      <c r="H857" s="188"/>
      <c r="I857" s="188"/>
      <c r="J857" s="189"/>
      <c r="K857" s="190"/>
    </row>
    <row r="858" s="183" customFormat="true" ht="13.5" hidden="false" customHeight="false" outlineLevel="0" collapsed="false">
      <c r="A858" s="184"/>
      <c r="B858" s="185"/>
      <c r="C858" s="185"/>
      <c r="D858" s="191"/>
      <c r="E858" s="185"/>
      <c r="F858" s="186"/>
      <c r="G858" s="192"/>
      <c r="H858" s="188"/>
      <c r="I858" s="188"/>
      <c r="J858" s="189"/>
      <c r="K858" s="190"/>
    </row>
    <row r="859" s="183" customFormat="true" ht="13.5" hidden="false" customHeight="false" outlineLevel="0" collapsed="false">
      <c r="A859" s="184"/>
      <c r="B859" s="185"/>
      <c r="C859" s="185"/>
      <c r="D859" s="191"/>
      <c r="E859" s="185"/>
      <c r="F859" s="186"/>
      <c r="G859" s="192"/>
      <c r="H859" s="188"/>
      <c r="I859" s="188"/>
      <c r="J859" s="189"/>
      <c r="K859" s="190"/>
    </row>
    <row r="860" s="183" customFormat="true" ht="13.5" hidden="false" customHeight="false" outlineLevel="0" collapsed="false">
      <c r="A860" s="184"/>
      <c r="B860" s="185"/>
      <c r="C860" s="185"/>
      <c r="D860" s="191"/>
      <c r="E860" s="185"/>
      <c r="F860" s="186"/>
      <c r="G860" s="192"/>
      <c r="H860" s="188"/>
      <c r="I860" s="188"/>
      <c r="J860" s="189"/>
      <c r="K860" s="190"/>
    </row>
    <row r="861" s="183" customFormat="true" ht="13.5" hidden="false" customHeight="false" outlineLevel="0" collapsed="false">
      <c r="A861" s="184"/>
      <c r="B861" s="185"/>
      <c r="C861" s="185"/>
      <c r="D861" s="191"/>
      <c r="E861" s="185"/>
      <c r="F861" s="186"/>
      <c r="G861" s="192"/>
      <c r="H861" s="188"/>
      <c r="I861" s="188"/>
      <c r="J861" s="189"/>
      <c r="K861" s="190"/>
    </row>
    <row r="862" s="183" customFormat="true" ht="13.5" hidden="false" customHeight="false" outlineLevel="0" collapsed="false">
      <c r="A862" s="184"/>
      <c r="B862" s="185"/>
      <c r="C862" s="185"/>
      <c r="D862" s="191"/>
      <c r="E862" s="185"/>
      <c r="F862" s="186"/>
      <c r="G862" s="192"/>
      <c r="H862" s="188"/>
      <c r="I862" s="188"/>
      <c r="J862" s="189"/>
      <c r="K862" s="190"/>
    </row>
    <row r="863" s="183" customFormat="true" ht="13.5" hidden="false" customHeight="false" outlineLevel="0" collapsed="false">
      <c r="A863" s="184"/>
      <c r="B863" s="185"/>
      <c r="C863" s="185"/>
      <c r="D863" s="191"/>
      <c r="E863" s="185"/>
      <c r="F863" s="186"/>
      <c r="G863" s="192"/>
      <c r="H863" s="188"/>
      <c r="I863" s="188"/>
      <c r="J863" s="189"/>
      <c r="K863" s="190"/>
    </row>
    <row r="864" s="183" customFormat="true" ht="13.5" hidden="false" customHeight="false" outlineLevel="0" collapsed="false">
      <c r="A864" s="184"/>
      <c r="B864" s="185"/>
      <c r="C864" s="185"/>
      <c r="D864" s="191"/>
      <c r="E864" s="185"/>
      <c r="F864" s="186"/>
      <c r="G864" s="192"/>
      <c r="H864" s="188"/>
      <c r="I864" s="188"/>
      <c r="J864" s="189"/>
      <c r="K864" s="190"/>
    </row>
    <row r="865" s="183" customFormat="true" ht="13.5" hidden="false" customHeight="false" outlineLevel="0" collapsed="false">
      <c r="A865" s="184"/>
      <c r="B865" s="185"/>
      <c r="C865" s="185"/>
      <c r="D865" s="191"/>
      <c r="E865" s="185"/>
      <c r="F865" s="186"/>
      <c r="G865" s="192"/>
      <c r="H865" s="188"/>
      <c r="I865" s="188"/>
      <c r="J865" s="189"/>
      <c r="K865" s="190"/>
    </row>
    <row r="866" s="183" customFormat="true" ht="13.5" hidden="false" customHeight="false" outlineLevel="0" collapsed="false">
      <c r="A866" s="184"/>
      <c r="B866" s="185"/>
      <c r="C866" s="185"/>
      <c r="D866" s="191"/>
      <c r="E866" s="185"/>
      <c r="F866" s="186"/>
      <c r="G866" s="192"/>
      <c r="H866" s="188"/>
      <c r="I866" s="188"/>
      <c r="J866" s="189"/>
      <c r="K866" s="190"/>
    </row>
    <row r="867" s="183" customFormat="true" ht="13.5" hidden="false" customHeight="false" outlineLevel="0" collapsed="false">
      <c r="A867" s="184"/>
      <c r="B867" s="185"/>
      <c r="C867" s="185"/>
      <c r="D867" s="191"/>
      <c r="E867" s="185"/>
      <c r="F867" s="186"/>
      <c r="G867" s="192"/>
      <c r="H867" s="188"/>
      <c r="I867" s="188"/>
      <c r="J867" s="189"/>
      <c r="K867" s="190"/>
    </row>
    <row r="868" s="183" customFormat="true" ht="13.5" hidden="false" customHeight="false" outlineLevel="0" collapsed="false">
      <c r="A868" s="184"/>
      <c r="B868" s="185"/>
      <c r="C868" s="185"/>
      <c r="D868" s="191"/>
      <c r="E868" s="185"/>
      <c r="F868" s="186"/>
      <c r="G868" s="192"/>
      <c r="H868" s="188"/>
      <c r="I868" s="188"/>
      <c r="J868" s="189"/>
      <c r="K868" s="190"/>
    </row>
    <row r="869" s="183" customFormat="true" ht="13.5" hidden="false" customHeight="false" outlineLevel="0" collapsed="false">
      <c r="A869" s="184"/>
      <c r="B869" s="185"/>
      <c r="C869" s="185"/>
      <c r="D869" s="191"/>
      <c r="E869" s="185"/>
      <c r="F869" s="186"/>
      <c r="G869" s="192"/>
      <c r="H869" s="188"/>
      <c r="I869" s="188"/>
      <c r="J869" s="189"/>
      <c r="K869" s="190"/>
    </row>
    <row r="870" s="183" customFormat="true" ht="13.5" hidden="false" customHeight="false" outlineLevel="0" collapsed="false">
      <c r="A870" s="184"/>
      <c r="B870" s="185"/>
      <c r="C870" s="185"/>
      <c r="D870" s="191"/>
      <c r="E870" s="185"/>
      <c r="F870" s="186"/>
      <c r="G870" s="192"/>
      <c r="H870" s="188"/>
      <c r="I870" s="188"/>
      <c r="J870" s="189"/>
      <c r="K870" s="190"/>
    </row>
    <row r="871" s="183" customFormat="true" ht="13.5" hidden="false" customHeight="false" outlineLevel="0" collapsed="false">
      <c r="A871" s="184"/>
      <c r="B871" s="185"/>
      <c r="C871" s="185"/>
      <c r="D871" s="191"/>
      <c r="E871" s="185"/>
      <c r="F871" s="186"/>
      <c r="G871" s="192"/>
      <c r="H871" s="188"/>
      <c r="I871" s="188"/>
      <c r="J871" s="189"/>
      <c r="K871" s="190"/>
    </row>
    <row r="872" s="183" customFormat="true" ht="13.5" hidden="false" customHeight="false" outlineLevel="0" collapsed="false">
      <c r="A872" s="184"/>
      <c r="B872" s="185"/>
      <c r="C872" s="185"/>
      <c r="D872" s="191"/>
      <c r="E872" s="185"/>
      <c r="F872" s="186"/>
      <c r="G872" s="192"/>
      <c r="H872" s="188"/>
      <c r="I872" s="188"/>
      <c r="J872" s="189"/>
      <c r="K872" s="190"/>
    </row>
    <row r="873" s="183" customFormat="true" ht="13.5" hidden="false" customHeight="false" outlineLevel="0" collapsed="false">
      <c r="A873" s="184"/>
      <c r="B873" s="185"/>
      <c r="C873" s="185"/>
      <c r="D873" s="191"/>
      <c r="E873" s="185"/>
      <c r="F873" s="186"/>
      <c r="G873" s="192"/>
      <c r="H873" s="188"/>
      <c r="I873" s="188"/>
      <c r="J873" s="189"/>
      <c r="K873" s="190"/>
    </row>
    <row r="874" s="183" customFormat="true" ht="13.5" hidden="false" customHeight="false" outlineLevel="0" collapsed="false">
      <c r="A874" s="184"/>
      <c r="B874" s="185"/>
      <c r="C874" s="185"/>
      <c r="D874" s="191"/>
      <c r="E874" s="185"/>
      <c r="F874" s="186"/>
      <c r="G874" s="192"/>
      <c r="H874" s="188"/>
      <c r="I874" s="188"/>
      <c r="J874" s="189"/>
      <c r="K874" s="190"/>
    </row>
    <row r="875" s="183" customFormat="true" ht="13.5" hidden="false" customHeight="false" outlineLevel="0" collapsed="false">
      <c r="A875" s="184"/>
      <c r="B875" s="185"/>
      <c r="C875" s="185"/>
      <c r="D875" s="191"/>
      <c r="E875" s="185"/>
      <c r="F875" s="186"/>
      <c r="G875" s="192"/>
      <c r="H875" s="188"/>
      <c r="I875" s="188"/>
      <c r="J875" s="189"/>
      <c r="K875" s="190"/>
    </row>
    <row r="876" s="183" customFormat="true" ht="13.5" hidden="false" customHeight="false" outlineLevel="0" collapsed="false">
      <c r="A876" s="184"/>
      <c r="B876" s="185"/>
      <c r="C876" s="185"/>
      <c r="D876" s="191"/>
      <c r="E876" s="185"/>
      <c r="F876" s="186"/>
      <c r="G876" s="192"/>
      <c r="H876" s="188"/>
      <c r="I876" s="188"/>
      <c r="J876" s="189"/>
      <c r="K876" s="190"/>
    </row>
    <row r="877" s="183" customFormat="true" ht="13.5" hidden="false" customHeight="false" outlineLevel="0" collapsed="false">
      <c r="A877" s="184"/>
      <c r="B877" s="185"/>
      <c r="C877" s="185"/>
      <c r="D877" s="191"/>
      <c r="E877" s="185"/>
      <c r="F877" s="186"/>
      <c r="G877" s="192"/>
      <c r="H877" s="188"/>
      <c r="I877" s="188"/>
      <c r="J877" s="189"/>
      <c r="K877" s="190"/>
    </row>
    <row r="878" s="183" customFormat="true" ht="13.5" hidden="false" customHeight="false" outlineLevel="0" collapsed="false">
      <c r="A878" s="184"/>
      <c r="B878" s="185"/>
      <c r="C878" s="185"/>
      <c r="D878" s="191"/>
      <c r="E878" s="185"/>
      <c r="F878" s="186"/>
      <c r="G878" s="192"/>
      <c r="H878" s="188"/>
      <c r="I878" s="188"/>
      <c r="J878" s="189"/>
      <c r="K878" s="190"/>
    </row>
    <row r="879" s="183" customFormat="true" ht="13.5" hidden="false" customHeight="false" outlineLevel="0" collapsed="false">
      <c r="A879" s="184"/>
      <c r="B879" s="185"/>
      <c r="C879" s="185"/>
      <c r="D879" s="191"/>
      <c r="E879" s="185"/>
      <c r="F879" s="186"/>
      <c r="G879" s="192"/>
      <c r="H879" s="188"/>
      <c r="I879" s="188"/>
      <c r="J879" s="189"/>
      <c r="K879" s="190"/>
    </row>
    <row r="880" s="183" customFormat="true" ht="13.5" hidden="false" customHeight="false" outlineLevel="0" collapsed="false">
      <c r="A880" s="184"/>
      <c r="B880" s="185"/>
      <c r="C880" s="185"/>
      <c r="D880" s="191"/>
      <c r="E880" s="185"/>
      <c r="F880" s="186"/>
      <c r="G880" s="192"/>
      <c r="H880" s="188"/>
      <c r="I880" s="188"/>
      <c r="J880" s="189"/>
      <c r="K880" s="190"/>
    </row>
    <row r="881" s="183" customFormat="true" ht="13.5" hidden="false" customHeight="false" outlineLevel="0" collapsed="false">
      <c r="A881" s="184"/>
      <c r="B881" s="185"/>
      <c r="C881" s="185"/>
      <c r="D881" s="191"/>
      <c r="E881" s="185"/>
      <c r="F881" s="186"/>
      <c r="G881" s="192"/>
      <c r="H881" s="188"/>
      <c r="I881" s="188"/>
      <c r="J881" s="189"/>
      <c r="K881" s="190"/>
    </row>
    <row r="882" s="183" customFormat="true" ht="13.5" hidden="false" customHeight="false" outlineLevel="0" collapsed="false">
      <c r="A882" s="184"/>
      <c r="B882" s="185"/>
      <c r="C882" s="185"/>
      <c r="D882" s="191"/>
      <c r="E882" s="185"/>
      <c r="F882" s="186"/>
      <c r="G882" s="192"/>
      <c r="H882" s="188"/>
      <c r="I882" s="188"/>
      <c r="J882" s="189"/>
      <c r="K882" s="190"/>
    </row>
    <row r="883" s="183" customFormat="true" ht="13.5" hidden="false" customHeight="false" outlineLevel="0" collapsed="false">
      <c r="A883" s="184"/>
      <c r="B883" s="185"/>
      <c r="C883" s="185"/>
      <c r="D883" s="191"/>
      <c r="E883" s="185"/>
      <c r="F883" s="186"/>
      <c r="G883" s="192"/>
      <c r="H883" s="188"/>
      <c r="I883" s="188"/>
      <c r="J883" s="189"/>
      <c r="K883" s="190"/>
    </row>
    <row r="884" s="183" customFormat="true" ht="13.5" hidden="false" customHeight="false" outlineLevel="0" collapsed="false">
      <c r="A884" s="184"/>
      <c r="B884" s="185"/>
      <c r="C884" s="185"/>
      <c r="D884" s="191"/>
      <c r="E884" s="185"/>
      <c r="F884" s="186"/>
      <c r="G884" s="192"/>
      <c r="H884" s="188"/>
      <c r="I884" s="188"/>
      <c r="J884" s="189"/>
      <c r="K884" s="190"/>
    </row>
    <row r="885" s="183" customFormat="true" ht="13.5" hidden="false" customHeight="false" outlineLevel="0" collapsed="false">
      <c r="A885" s="184"/>
      <c r="B885" s="185"/>
      <c r="C885" s="185"/>
      <c r="D885" s="191"/>
      <c r="E885" s="185"/>
      <c r="F885" s="186"/>
      <c r="G885" s="192"/>
      <c r="H885" s="188"/>
      <c r="I885" s="188"/>
      <c r="J885" s="189"/>
      <c r="K885" s="190"/>
    </row>
    <row r="886" s="183" customFormat="true" ht="13.5" hidden="false" customHeight="false" outlineLevel="0" collapsed="false">
      <c r="A886" s="184"/>
      <c r="B886" s="185"/>
      <c r="C886" s="185"/>
      <c r="D886" s="191"/>
      <c r="E886" s="185"/>
      <c r="F886" s="186"/>
      <c r="G886" s="192"/>
      <c r="H886" s="188"/>
      <c r="I886" s="188"/>
      <c r="J886" s="189"/>
      <c r="K886" s="190"/>
    </row>
    <row r="887" s="183" customFormat="true" ht="13.5" hidden="false" customHeight="false" outlineLevel="0" collapsed="false">
      <c r="A887" s="184"/>
      <c r="B887" s="185"/>
      <c r="C887" s="185"/>
      <c r="D887" s="191"/>
      <c r="E887" s="185"/>
      <c r="F887" s="186"/>
      <c r="G887" s="192"/>
      <c r="H887" s="188"/>
      <c r="I887" s="188"/>
      <c r="J887" s="189"/>
      <c r="K887" s="190"/>
    </row>
    <row r="888" s="183" customFormat="true" ht="13.5" hidden="false" customHeight="false" outlineLevel="0" collapsed="false">
      <c r="A888" s="184"/>
      <c r="B888" s="185"/>
      <c r="C888" s="185"/>
      <c r="D888" s="191"/>
      <c r="E888" s="185"/>
      <c r="F888" s="186"/>
      <c r="G888" s="192"/>
      <c r="H888" s="188"/>
      <c r="I888" s="188"/>
      <c r="J888" s="189"/>
      <c r="K888" s="190"/>
    </row>
    <row r="889" s="183" customFormat="true" ht="13.5" hidden="false" customHeight="false" outlineLevel="0" collapsed="false">
      <c r="A889" s="184"/>
      <c r="B889" s="185"/>
      <c r="C889" s="185"/>
      <c r="D889" s="191"/>
      <c r="E889" s="185"/>
      <c r="F889" s="186"/>
      <c r="G889" s="192"/>
      <c r="H889" s="188"/>
      <c r="I889" s="188"/>
      <c r="J889" s="189"/>
      <c r="K889" s="190"/>
    </row>
    <row r="890" s="183" customFormat="true" ht="13.5" hidden="false" customHeight="false" outlineLevel="0" collapsed="false">
      <c r="A890" s="184"/>
      <c r="B890" s="185"/>
      <c r="C890" s="185"/>
      <c r="D890" s="191"/>
      <c r="E890" s="185"/>
      <c r="F890" s="186"/>
      <c r="G890" s="192"/>
      <c r="H890" s="188"/>
      <c r="I890" s="188"/>
      <c r="J890" s="189"/>
      <c r="K890" s="190"/>
    </row>
    <row r="891" s="183" customFormat="true" ht="13.5" hidden="false" customHeight="false" outlineLevel="0" collapsed="false">
      <c r="A891" s="184"/>
      <c r="B891" s="185"/>
      <c r="C891" s="185"/>
      <c r="D891" s="191"/>
      <c r="E891" s="185"/>
      <c r="F891" s="186"/>
      <c r="G891" s="192"/>
      <c r="H891" s="188"/>
      <c r="I891" s="188"/>
      <c r="J891" s="189"/>
      <c r="K891" s="190"/>
    </row>
    <row r="892" s="183" customFormat="true" ht="13.5" hidden="false" customHeight="false" outlineLevel="0" collapsed="false">
      <c r="A892" s="184"/>
      <c r="B892" s="185"/>
      <c r="C892" s="185"/>
      <c r="D892" s="191"/>
      <c r="E892" s="185"/>
      <c r="F892" s="186"/>
      <c r="G892" s="192"/>
      <c r="H892" s="188"/>
      <c r="I892" s="188"/>
      <c r="J892" s="189"/>
      <c r="K892" s="190"/>
    </row>
    <row r="893" s="183" customFormat="true" ht="13.5" hidden="false" customHeight="false" outlineLevel="0" collapsed="false">
      <c r="A893" s="184"/>
      <c r="B893" s="185"/>
      <c r="C893" s="185"/>
      <c r="D893" s="191"/>
      <c r="E893" s="185"/>
      <c r="F893" s="186"/>
      <c r="G893" s="192"/>
      <c r="H893" s="188"/>
      <c r="I893" s="188"/>
      <c r="J893" s="189"/>
      <c r="K893" s="190"/>
    </row>
    <row r="894" s="183" customFormat="true" ht="13.5" hidden="false" customHeight="false" outlineLevel="0" collapsed="false">
      <c r="A894" s="184"/>
      <c r="B894" s="185"/>
      <c r="C894" s="185"/>
      <c r="D894" s="191"/>
      <c r="E894" s="185"/>
      <c r="F894" s="186"/>
      <c r="G894" s="192"/>
      <c r="H894" s="188"/>
      <c r="I894" s="188"/>
      <c r="J894" s="189"/>
      <c r="K894" s="190"/>
    </row>
    <row r="895" s="183" customFormat="true" ht="13.5" hidden="false" customHeight="false" outlineLevel="0" collapsed="false">
      <c r="A895" s="184"/>
      <c r="B895" s="185"/>
      <c r="C895" s="185"/>
      <c r="D895" s="191"/>
      <c r="E895" s="185"/>
      <c r="F895" s="186"/>
      <c r="G895" s="192"/>
      <c r="H895" s="188"/>
      <c r="I895" s="188"/>
      <c r="J895" s="189"/>
      <c r="K895" s="190"/>
    </row>
    <row r="896" s="183" customFormat="true" ht="13.5" hidden="false" customHeight="false" outlineLevel="0" collapsed="false">
      <c r="A896" s="184"/>
      <c r="B896" s="185"/>
      <c r="C896" s="185"/>
      <c r="D896" s="191"/>
      <c r="E896" s="185"/>
      <c r="F896" s="186"/>
      <c r="G896" s="192"/>
      <c r="H896" s="188"/>
      <c r="I896" s="188"/>
      <c r="J896" s="189"/>
      <c r="K896" s="190"/>
    </row>
    <row r="897" s="183" customFormat="true" ht="13.5" hidden="false" customHeight="false" outlineLevel="0" collapsed="false">
      <c r="A897" s="184"/>
      <c r="B897" s="185"/>
      <c r="C897" s="185"/>
      <c r="D897" s="191"/>
      <c r="E897" s="185"/>
      <c r="F897" s="186"/>
      <c r="G897" s="192"/>
      <c r="H897" s="188"/>
      <c r="I897" s="188"/>
      <c r="J897" s="189"/>
      <c r="K897" s="190"/>
    </row>
    <row r="898" s="183" customFormat="true" ht="13.5" hidden="false" customHeight="false" outlineLevel="0" collapsed="false">
      <c r="A898" s="184"/>
      <c r="B898" s="185"/>
      <c r="C898" s="185"/>
      <c r="D898" s="191"/>
      <c r="E898" s="185"/>
      <c r="F898" s="186"/>
      <c r="G898" s="192"/>
      <c r="H898" s="188"/>
      <c r="I898" s="188"/>
      <c r="J898" s="189"/>
      <c r="K898" s="190"/>
    </row>
    <row r="899" s="183" customFormat="true" ht="13.5" hidden="false" customHeight="false" outlineLevel="0" collapsed="false">
      <c r="A899" s="184"/>
      <c r="B899" s="185"/>
      <c r="C899" s="185"/>
      <c r="D899" s="191"/>
      <c r="E899" s="185"/>
      <c r="F899" s="186"/>
      <c r="G899" s="192"/>
      <c r="H899" s="188"/>
      <c r="I899" s="188"/>
      <c r="J899" s="189"/>
      <c r="K899" s="190"/>
    </row>
    <row r="900" s="183" customFormat="true" ht="13.5" hidden="false" customHeight="false" outlineLevel="0" collapsed="false">
      <c r="A900" s="184"/>
      <c r="B900" s="185"/>
      <c r="C900" s="185"/>
      <c r="D900" s="191"/>
      <c r="E900" s="185"/>
      <c r="F900" s="186"/>
      <c r="G900" s="192"/>
      <c r="H900" s="188"/>
      <c r="I900" s="188"/>
      <c r="J900" s="189"/>
      <c r="K900" s="190"/>
    </row>
    <row r="901" s="183" customFormat="true" ht="13.5" hidden="false" customHeight="false" outlineLevel="0" collapsed="false">
      <c r="A901" s="184"/>
      <c r="B901" s="185"/>
      <c r="C901" s="185"/>
      <c r="D901" s="191"/>
      <c r="E901" s="185"/>
      <c r="F901" s="186"/>
      <c r="G901" s="192"/>
      <c r="H901" s="188"/>
      <c r="I901" s="188"/>
      <c r="J901" s="189"/>
      <c r="K901" s="190"/>
    </row>
    <row r="902" s="183" customFormat="true" ht="13.5" hidden="false" customHeight="false" outlineLevel="0" collapsed="false">
      <c r="A902" s="184"/>
      <c r="B902" s="185"/>
      <c r="C902" s="185"/>
      <c r="D902" s="191"/>
      <c r="E902" s="185"/>
      <c r="F902" s="186"/>
      <c r="G902" s="192"/>
      <c r="H902" s="188"/>
      <c r="I902" s="188"/>
      <c r="J902" s="189"/>
      <c r="K902" s="190"/>
    </row>
    <row r="903" s="183" customFormat="true" ht="13.5" hidden="false" customHeight="false" outlineLevel="0" collapsed="false">
      <c r="A903" s="184"/>
      <c r="B903" s="185"/>
      <c r="C903" s="185"/>
      <c r="D903" s="191"/>
      <c r="E903" s="185"/>
      <c r="F903" s="186"/>
      <c r="G903" s="192"/>
      <c r="H903" s="188"/>
      <c r="I903" s="188"/>
      <c r="J903" s="189"/>
      <c r="K903" s="190"/>
    </row>
    <row r="904" s="183" customFormat="true" ht="13.5" hidden="false" customHeight="false" outlineLevel="0" collapsed="false">
      <c r="A904" s="184"/>
      <c r="B904" s="185"/>
      <c r="C904" s="185"/>
      <c r="D904" s="191"/>
      <c r="E904" s="185"/>
      <c r="F904" s="186"/>
      <c r="G904" s="192"/>
      <c r="H904" s="188"/>
      <c r="I904" s="188"/>
      <c r="J904" s="189"/>
      <c r="K904" s="190"/>
    </row>
    <row r="905" s="183" customFormat="true" ht="13.5" hidden="false" customHeight="false" outlineLevel="0" collapsed="false">
      <c r="A905" s="184"/>
      <c r="B905" s="185"/>
      <c r="C905" s="185"/>
      <c r="D905" s="191"/>
      <c r="E905" s="185"/>
      <c r="F905" s="186"/>
      <c r="G905" s="192"/>
      <c r="H905" s="188"/>
      <c r="I905" s="188"/>
      <c r="J905" s="189"/>
      <c r="K905" s="190"/>
    </row>
    <row r="906" s="183" customFormat="true" ht="13.5" hidden="false" customHeight="false" outlineLevel="0" collapsed="false">
      <c r="A906" s="184"/>
      <c r="B906" s="185"/>
      <c r="C906" s="185"/>
      <c r="D906" s="191"/>
      <c r="E906" s="185"/>
      <c r="F906" s="186"/>
      <c r="G906" s="192"/>
      <c r="H906" s="188"/>
      <c r="I906" s="188"/>
      <c r="J906" s="189"/>
      <c r="K906" s="190"/>
    </row>
    <row r="907" s="183" customFormat="true" ht="13.5" hidden="false" customHeight="false" outlineLevel="0" collapsed="false">
      <c r="A907" s="184"/>
      <c r="B907" s="185"/>
      <c r="C907" s="185"/>
      <c r="D907" s="191"/>
      <c r="E907" s="185"/>
      <c r="F907" s="186"/>
      <c r="G907" s="192"/>
      <c r="H907" s="188"/>
      <c r="I907" s="188"/>
      <c r="J907" s="189"/>
      <c r="K907" s="190"/>
    </row>
    <row r="908" s="183" customFormat="true" ht="13.5" hidden="false" customHeight="false" outlineLevel="0" collapsed="false">
      <c r="A908" s="184"/>
      <c r="B908" s="185"/>
      <c r="C908" s="185"/>
      <c r="D908" s="191"/>
      <c r="E908" s="185"/>
      <c r="F908" s="186"/>
      <c r="G908" s="192"/>
      <c r="H908" s="188"/>
      <c r="I908" s="188"/>
      <c r="J908" s="189"/>
      <c r="K908" s="190"/>
    </row>
    <row r="909" s="183" customFormat="true" ht="13.5" hidden="false" customHeight="false" outlineLevel="0" collapsed="false">
      <c r="A909" s="184"/>
      <c r="B909" s="185"/>
      <c r="C909" s="185"/>
      <c r="D909" s="191"/>
      <c r="E909" s="185"/>
      <c r="F909" s="186"/>
      <c r="G909" s="192"/>
      <c r="H909" s="188"/>
      <c r="I909" s="188"/>
      <c r="J909" s="189"/>
      <c r="K909" s="190"/>
    </row>
    <row r="910" s="183" customFormat="true" ht="13.5" hidden="false" customHeight="false" outlineLevel="0" collapsed="false">
      <c r="A910" s="184"/>
      <c r="B910" s="185"/>
      <c r="C910" s="185"/>
      <c r="D910" s="191"/>
      <c r="E910" s="185"/>
      <c r="F910" s="186"/>
      <c r="G910" s="192"/>
      <c r="H910" s="188"/>
      <c r="I910" s="188"/>
      <c r="J910" s="189"/>
      <c r="K910" s="190"/>
    </row>
    <row r="911" s="183" customFormat="true" ht="13.5" hidden="false" customHeight="false" outlineLevel="0" collapsed="false">
      <c r="A911" s="184"/>
      <c r="B911" s="185"/>
      <c r="C911" s="185"/>
      <c r="D911" s="191"/>
      <c r="E911" s="185"/>
      <c r="F911" s="186"/>
      <c r="G911" s="192"/>
      <c r="H911" s="188"/>
      <c r="I911" s="188"/>
      <c r="J911" s="189"/>
      <c r="K911" s="190"/>
    </row>
    <row r="912" s="183" customFormat="true" ht="13.5" hidden="false" customHeight="false" outlineLevel="0" collapsed="false">
      <c r="A912" s="184"/>
      <c r="B912" s="185"/>
      <c r="C912" s="185"/>
      <c r="D912" s="191"/>
      <c r="E912" s="185"/>
      <c r="F912" s="186"/>
      <c r="G912" s="192"/>
      <c r="H912" s="188"/>
      <c r="I912" s="188"/>
      <c r="J912" s="189"/>
      <c r="K912" s="190"/>
    </row>
    <row r="913" s="183" customFormat="true" ht="13.5" hidden="false" customHeight="false" outlineLevel="0" collapsed="false">
      <c r="A913" s="184"/>
      <c r="B913" s="185"/>
      <c r="C913" s="185"/>
      <c r="D913" s="191"/>
      <c r="E913" s="185"/>
      <c r="F913" s="186"/>
      <c r="G913" s="192"/>
      <c r="H913" s="188"/>
      <c r="I913" s="188"/>
      <c r="J913" s="189"/>
      <c r="K913" s="190"/>
    </row>
    <row r="914" s="183" customFormat="true" ht="13.5" hidden="false" customHeight="false" outlineLevel="0" collapsed="false">
      <c r="A914" s="184"/>
      <c r="B914" s="185"/>
      <c r="C914" s="185"/>
      <c r="D914" s="191"/>
      <c r="E914" s="185"/>
      <c r="F914" s="186"/>
      <c r="G914" s="192"/>
      <c r="H914" s="188"/>
      <c r="I914" s="188"/>
      <c r="J914" s="189"/>
      <c r="K914" s="190"/>
    </row>
    <row r="915" s="183" customFormat="true" ht="13.5" hidden="false" customHeight="false" outlineLevel="0" collapsed="false">
      <c r="A915" s="184"/>
      <c r="B915" s="185"/>
      <c r="C915" s="185"/>
      <c r="D915" s="191"/>
      <c r="E915" s="185"/>
      <c r="F915" s="186"/>
      <c r="G915" s="192"/>
      <c r="H915" s="188"/>
      <c r="I915" s="188"/>
      <c r="J915" s="189"/>
      <c r="K915" s="190"/>
    </row>
    <row r="916" s="183" customFormat="true" ht="13.5" hidden="false" customHeight="false" outlineLevel="0" collapsed="false">
      <c r="A916" s="184"/>
      <c r="B916" s="185"/>
      <c r="C916" s="185"/>
      <c r="D916" s="191"/>
      <c r="E916" s="185"/>
      <c r="F916" s="186"/>
      <c r="G916" s="192"/>
      <c r="H916" s="188"/>
      <c r="I916" s="188"/>
      <c r="J916" s="189"/>
      <c r="K916" s="190"/>
    </row>
    <row r="917" s="183" customFormat="true" ht="13.5" hidden="false" customHeight="false" outlineLevel="0" collapsed="false">
      <c r="A917" s="184"/>
      <c r="B917" s="185"/>
      <c r="C917" s="185"/>
      <c r="D917" s="191"/>
      <c r="E917" s="185"/>
      <c r="F917" s="186"/>
      <c r="G917" s="192"/>
      <c r="H917" s="188"/>
      <c r="I917" s="188"/>
      <c r="J917" s="189"/>
      <c r="K917" s="190"/>
    </row>
    <row r="918" s="183" customFormat="true" ht="13.5" hidden="false" customHeight="false" outlineLevel="0" collapsed="false">
      <c r="A918" s="184"/>
      <c r="B918" s="185"/>
      <c r="C918" s="185"/>
      <c r="D918" s="191"/>
      <c r="E918" s="185"/>
      <c r="F918" s="186"/>
      <c r="G918" s="192"/>
      <c r="H918" s="188"/>
      <c r="I918" s="188"/>
      <c r="J918" s="189"/>
      <c r="K918" s="190"/>
    </row>
    <row r="919" s="183" customFormat="true" ht="13.5" hidden="false" customHeight="false" outlineLevel="0" collapsed="false">
      <c r="A919" s="184"/>
      <c r="B919" s="185"/>
      <c r="C919" s="185"/>
      <c r="D919" s="191"/>
      <c r="E919" s="185"/>
      <c r="F919" s="186"/>
      <c r="G919" s="192"/>
      <c r="H919" s="188"/>
      <c r="I919" s="188"/>
      <c r="J919" s="189"/>
      <c r="K919" s="190"/>
    </row>
    <row r="920" s="183" customFormat="true" ht="13.5" hidden="false" customHeight="false" outlineLevel="0" collapsed="false">
      <c r="A920" s="184"/>
      <c r="B920" s="185"/>
      <c r="C920" s="185"/>
      <c r="D920" s="191"/>
      <c r="E920" s="185"/>
      <c r="F920" s="186"/>
      <c r="G920" s="192"/>
      <c r="H920" s="188"/>
      <c r="I920" s="188"/>
      <c r="J920" s="189"/>
      <c r="K920" s="190"/>
    </row>
    <row r="921" s="183" customFormat="true" ht="13.5" hidden="false" customHeight="false" outlineLevel="0" collapsed="false">
      <c r="A921" s="184"/>
      <c r="B921" s="185"/>
      <c r="C921" s="185"/>
      <c r="D921" s="191"/>
      <c r="E921" s="185"/>
      <c r="F921" s="186"/>
      <c r="G921" s="192"/>
      <c r="H921" s="188"/>
      <c r="I921" s="188"/>
      <c r="J921" s="189"/>
      <c r="K921" s="190"/>
    </row>
    <row r="922" s="183" customFormat="true" ht="13.5" hidden="false" customHeight="false" outlineLevel="0" collapsed="false">
      <c r="A922" s="184"/>
      <c r="B922" s="185"/>
      <c r="C922" s="185"/>
      <c r="D922" s="191"/>
      <c r="E922" s="185"/>
      <c r="F922" s="186"/>
      <c r="G922" s="192"/>
      <c r="H922" s="188"/>
      <c r="I922" s="188"/>
      <c r="J922" s="189"/>
      <c r="K922" s="190"/>
    </row>
    <row r="923" s="183" customFormat="true" ht="13.5" hidden="false" customHeight="false" outlineLevel="0" collapsed="false">
      <c r="A923" s="184"/>
      <c r="B923" s="185"/>
      <c r="C923" s="185"/>
      <c r="D923" s="191"/>
      <c r="E923" s="185"/>
      <c r="F923" s="186"/>
      <c r="G923" s="192"/>
      <c r="H923" s="188"/>
      <c r="I923" s="188"/>
      <c r="J923" s="189"/>
      <c r="K923" s="190"/>
    </row>
    <row r="924" s="183" customFormat="true" ht="13.5" hidden="false" customHeight="false" outlineLevel="0" collapsed="false">
      <c r="A924" s="184"/>
      <c r="B924" s="185"/>
      <c r="C924" s="185"/>
      <c r="D924" s="191"/>
      <c r="E924" s="185"/>
      <c r="F924" s="186"/>
      <c r="G924" s="192"/>
      <c r="H924" s="188"/>
      <c r="I924" s="188"/>
      <c r="J924" s="189"/>
      <c r="K924" s="190"/>
    </row>
    <row r="925" s="183" customFormat="true" ht="13.5" hidden="false" customHeight="false" outlineLevel="0" collapsed="false">
      <c r="A925" s="184"/>
      <c r="B925" s="185"/>
      <c r="C925" s="185"/>
      <c r="D925" s="191"/>
      <c r="E925" s="185"/>
      <c r="F925" s="186"/>
      <c r="G925" s="192"/>
      <c r="H925" s="188"/>
      <c r="I925" s="188"/>
      <c r="J925" s="189"/>
      <c r="K925" s="190"/>
    </row>
    <row r="926" s="183" customFormat="true" ht="13.5" hidden="false" customHeight="false" outlineLevel="0" collapsed="false">
      <c r="A926" s="184"/>
      <c r="B926" s="185"/>
      <c r="C926" s="185"/>
      <c r="D926" s="191"/>
      <c r="E926" s="185"/>
      <c r="F926" s="186"/>
      <c r="G926" s="192"/>
      <c r="H926" s="188"/>
      <c r="I926" s="188"/>
      <c r="J926" s="189"/>
      <c r="K926" s="190"/>
    </row>
    <row r="927" s="183" customFormat="true" ht="13.5" hidden="false" customHeight="false" outlineLevel="0" collapsed="false">
      <c r="A927" s="184"/>
      <c r="B927" s="185"/>
      <c r="C927" s="185"/>
      <c r="D927" s="191"/>
      <c r="E927" s="185"/>
      <c r="F927" s="186"/>
      <c r="G927" s="192"/>
      <c r="H927" s="188"/>
      <c r="I927" s="188"/>
      <c r="J927" s="189"/>
      <c r="K927" s="190"/>
    </row>
    <row r="928" s="183" customFormat="true" ht="13.5" hidden="false" customHeight="false" outlineLevel="0" collapsed="false">
      <c r="A928" s="184"/>
      <c r="B928" s="185"/>
      <c r="C928" s="185"/>
      <c r="D928" s="191"/>
      <c r="E928" s="185"/>
      <c r="F928" s="186"/>
      <c r="G928" s="192"/>
      <c r="H928" s="188"/>
      <c r="I928" s="188"/>
      <c r="J928" s="189"/>
      <c r="K928" s="190"/>
    </row>
    <row r="929" s="183" customFormat="true" ht="13.5" hidden="false" customHeight="false" outlineLevel="0" collapsed="false">
      <c r="A929" s="184"/>
      <c r="B929" s="185"/>
      <c r="C929" s="185"/>
      <c r="D929" s="191"/>
      <c r="E929" s="185"/>
      <c r="F929" s="186"/>
      <c r="G929" s="192"/>
      <c r="H929" s="188"/>
      <c r="I929" s="188"/>
      <c r="J929" s="189"/>
      <c r="K929" s="190"/>
    </row>
    <row r="930" s="183" customFormat="true" ht="13.5" hidden="false" customHeight="false" outlineLevel="0" collapsed="false">
      <c r="A930" s="184"/>
      <c r="B930" s="185"/>
      <c r="C930" s="185"/>
      <c r="D930" s="191"/>
      <c r="E930" s="185"/>
      <c r="F930" s="186"/>
      <c r="G930" s="192"/>
      <c r="H930" s="188"/>
      <c r="I930" s="188"/>
      <c r="J930" s="189"/>
      <c r="K930" s="190"/>
    </row>
    <row r="931" s="183" customFormat="true" ht="13.5" hidden="false" customHeight="false" outlineLevel="0" collapsed="false">
      <c r="A931" s="184"/>
      <c r="B931" s="185"/>
      <c r="C931" s="185"/>
      <c r="D931" s="191"/>
      <c r="E931" s="185"/>
      <c r="F931" s="186"/>
      <c r="G931" s="192"/>
      <c r="H931" s="188"/>
      <c r="I931" s="188"/>
      <c r="J931" s="189"/>
      <c r="K931" s="190"/>
    </row>
    <row r="932" s="183" customFormat="true" ht="13.5" hidden="false" customHeight="false" outlineLevel="0" collapsed="false">
      <c r="A932" s="184"/>
      <c r="B932" s="185"/>
      <c r="C932" s="185"/>
      <c r="D932" s="191"/>
      <c r="E932" s="185"/>
      <c r="F932" s="186"/>
      <c r="G932" s="192"/>
      <c r="H932" s="188"/>
      <c r="I932" s="188"/>
      <c r="J932" s="189"/>
      <c r="K932" s="190"/>
    </row>
    <row r="933" s="183" customFormat="true" ht="13.5" hidden="false" customHeight="false" outlineLevel="0" collapsed="false">
      <c r="A933" s="184"/>
      <c r="B933" s="185"/>
      <c r="C933" s="185"/>
      <c r="D933" s="191"/>
      <c r="E933" s="185"/>
      <c r="F933" s="186"/>
      <c r="G933" s="192"/>
      <c r="H933" s="188"/>
      <c r="I933" s="188"/>
      <c r="J933" s="189"/>
      <c r="K933" s="190"/>
    </row>
    <row r="934" s="183" customFormat="true" ht="13.5" hidden="false" customHeight="false" outlineLevel="0" collapsed="false">
      <c r="A934" s="184"/>
      <c r="B934" s="185"/>
      <c r="C934" s="185"/>
      <c r="D934" s="191"/>
      <c r="E934" s="185"/>
      <c r="F934" s="186"/>
      <c r="G934" s="192"/>
      <c r="H934" s="188"/>
      <c r="I934" s="188"/>
      <c r="J934" s="189"/>
      <c r="K934" s="190"/>
    </row>
    <row r="935" s="183" customFormat="true" ht="13.5" hidden="false" customHeight="false" outlineLevel="0" collapsed="false">
      <c r="A935" s="184"/>
      <c r="B935" s="185"/>
      <c r="C935" s="185"/>
      <c r="D935" s="191"/>
      <c r="E935" s="185"/>
      <c r="F935" s="186"/>
      <c r="G935" s="192"/>
      <c r="H935" s="188"/>
      <c r="I935" s="188"/>
      <c r="J935" s="189"/>
      <c r="K935" s="190"/>
    </row>
    <row r="936" s="183" customFormat="true" ht="13.5" hidden="false" customHeight="false" outlineLevel="0" collapsed="false">
      <c r="A936" s="184"/>
      <c r="B936" s="185"/>
      <c r="C936" s="185"/>
      <c r="D936" s="191"/>
      <c r="E936" s="185"/>
      <c r="F936" s="186"/>
      <c r="G936" s="192"/>
      <c r="H936" s="188"/>
      <c r="I936" s="188"/>
      <c r="J936" s="189"/>
      <c r="K936" s="190"/>
    </row>
    <row r="937" s="183" customFormat="true" ht="13.5" hidden="false" customHeight="false" outlineLevel="0" collapsed="false">
      <c r="A937" s="184"/>
      <c r="B937" s="185"/>
      <c r="C937" s="185"/>
      <c r="D937" s="191"/>
      <c r="E937" s="185"/>
      <c r="F937" s="186"/>
      <c r="G937" s="192"/>
      <c r="H937" s="188"/>
      <c r="I937" s="188"/>
      <c r="J937" s="189"/>
      <c r="K937" s="190"/>
    </row>
    <row r="938" s="183" customFormat="true" ht="13.5" hidden="false" customHeight="false" outlineLevel="0" collapsed="false">
      <c r="A938" s="184"/>
      <c r="B938" s="185"/>
      <c r="C938" s="185"/>
      <c r="D938" s="191"/>
      <c r="E938" s="185"/>
      <c r="F938" s="186"/>
      <c r="G938" s="192"/>
      <c r="H938" s="188"/>
      <c r="I938" s="188"/>
      <c r="J938" s="189"/>
      <c r="K938" s="190"/>
    </row>
    <row r="939" s="183" customFormat="true" ht="13.5" hidden="false" customHeight="false" outlineLevel="0" collapsed="false">
      <c r="A939" s="184"/>
      <c r="B939" s="185"/>
      <c r="C939" s="185"/>
      <c r="D939" s="191"/>
      <c r="E939" s="185"/>
      <c r="F939" s="186"/>
      <c r="G939" s="192"/>
      <c r="H939" s="188"/>
      <c r="I939" s="188"/>
      <c r="J939" s="189"/>
      <c r="K939" s="190"/>
    </row>
    <row r="940" s="183" customFormat="true" ht="13.5" hidden="false" customHeight="false" outlineLevel="0" collapsed="false">
      <c r="A940" s="184"/>
      <c r="B940" s="185"/>
      <c r="C940" s="185"/>
      <c r="D940" s="191"/>
      <c r="E940" s="185"/>
      <c r="F940" s="186"/>
      <c r="G940" s="192"/>
      <c r="H940" s="188"/>
      <c r="I940" s="188"/>
      <c r="J940" s="189"/>
      <c r="K940" s="190"/>
    </row>
    <row r="941" s="183" customFormat="true" ht="13.5" hidden="false" customHeight="false" outlineLevel="0" collapsed="false">
      <c r="A941" s="184"/>
      <c r="B941" s="185"/>
      <c r="C941" s="185"/>
      <c r="D941" s="191"/>
      <c r="E941" s="185"/>
      <c r="F941" s="186"/>
      <c r="G941" s="192"/>
      <c r="H941" s="188"/>
      <c r="I941" s="188"/>
      <c r="J941" s="189"/>
      <c r="K941" s="190"/>
    </row>
    <row r="942" s="183" customFormat="true" ht="13.5" hidden="false" customHeight="false" outlineLevel="0" collapsed="false">
      <c r="A942" s="184"/>
      <c r="B942" s="185"/>
      <c r="C942" s="185"/>
      <c r="D942" s="191"/>
      <c r="E942" s="185"/>
      <c r="F942" s="186"/>
      <c r="G942" s="192"/>
      <c r="H942" s="188"/>
      <c r="I942" s="188"/>
      <c r="J942" s="189"/>
      <c r="K942" s="190"/>
    </row>
    <row r="943" s="183" customFormat="true" ht="13.5" hidden="false" customHeight="false" outlineLevel="0" collapsed="false">
      <c r="A943" s="184"/>
      <c r="B943" s="185"/>
      <c r="C943" s="185"/>
      <c r="D943" s="191"/>
      <c r="E943" s="185"/>
      <c r="F943" s="186"/>
      <c r="G943" s="192"/>
      <c r="H943" s="188"/>
      <c r="I943" s="188"/>
      <c r="J943" s="189"/>
      <c r="K943" s="190"/>
    </row>
    <row r="944" s="183" customFormat="true" ht="13.5" hidden="false" customHeight="false" outlineLevel="0" collapsed="false">
      <c r="A944" s="184"/>
      <c r="B944" s="185"/>
      <c r="C944" s="185"/>
      <c r="D944" s="191"/>
      <c r="E944" s="185"/>
      <c r="F944" s="186"/>
      <c r="G944" s="192"/>
      <c r="H944" s="188"/>
      <c r="I944" s="188"/>
      <c r="J944" s="189"/>
      <c r="K944" s="190"/>
    </row>
    <row r="945" s="183" customFormat="true" ht="13.5" hidden="false" customHeight="false" outlineLevel="0" collapsed="false">
      <c r="A945" s="184"/>
      <c r="B945" s="185"/>
      <c r="C945" s="185"/>
      <c r="D945" s="191"/>
      <c r="E945" s="185"/>
      <c r="F945" s="186"/>
      <c r="G945" s="192"/>
      <c r="H945" s="188"/>
      <c r="I945" s="188"/>
      <c r="J945" s="189"/>
      <c r="K945" s="190"/>
    </row>
    <row r="946" s="183" customFormat="true" ht="13.5" hidden="false" customHeight="false" outlineLevel="0" collapsed="false">
      <c r="A946" s="184"/>
      <c r="B946" s="185"/>
      <c r="C946" s="185"/>
      <c r="D946" s="191"/>
      <c r="E946" s="185"/>
      <c r="F946" s="186"/>
      <c r="G946" s="192"/>
      <c r="H946" s="188"/>
      <c r="I946" s="188"/>
      <c r="J946" s="189"/>
      <c r="K946" s="190"/>
    </row>
    <row r="947" s="183" customFormat="true" ht="13.5" hidden="false" customHeight="false" outlineLevel="0" collapsed="false">
      <c r="A947" s="184"/>
      <c r="B947" s="185"/>
      <c r="C947" s="185"/>
      <c r="D947" s="191"/>
      <c r="E947" s="185"/>
      <c r="F947" s="186"/>
      <c r="G947" s="192"/>
      <c r="H947" s="188"/>
      <c r="I947" s="188"/>
      <c r="J947" s="189"/>
      <c r="K947" s="190"/>
    </row>
    <row r="948" s="183" customFormat="true" ht="13.5" hidden="false" customHeight="false" outlineLevel="0" collapsed="false">
      <c r="A948" s="184"/>
      <c r="B948" s="185"/>
      <c r="C948" s="185"/>
      <c r="D948" s="191"/>
      <c r="E948" s="185"/>
      <c r="F948" s="186"/>
      <c r="G948" s="192"/>
      <c r="H948" s="188"/>
      <c r="I948" s="188"/>
      <c r="J948" s="189"/>
      <c r="K948" s="190"/>
    </row>
    <row r="949" s="183" customFormat="true" ht="13.5" hidden="false" customHeight="false" outlineLevel="0" collapsed="false">
      <c r="A949" s="184"/>
      <c r="B949" s="185"/>
      <c r="C949" s="185"/>
      <c r="D949" s="191"/>
      <c r="E949" s="185"/>
      <c r="F949" s="186"/>
      <c r="G949" s="192"/>
      <c r="H949" s="188"/>
      <c r="I949" s="188"/>
      <c r="J949" s="189"/>
      <c r="K949" s="190"/>
    </row>
    <row r="950" s="183" customFormat="true" ht="13.5" hidden="false" customHeight="false" outlineLevel="0" collapsed="false">
      <c r="A950" s="184"/>
      <c r="B950" s="185"/>
      <c r="C950" s="185"/>
      <c r="D950" s="191"/>
      <c r="E950" s="185"/>
      <c r="F950" s="186"/>
      <c r="G950" s="192"/>
      <c r="H950" s="188"/>
      <c r="I950" s="188"/>
      <c r="J950" s="189"/>
      <c r="K950" s="190"/>
    </row>
    <row r="951" s="183" customFormat="true" ht="13.5" hidden="false" customHeight="false" outlineLevel="0" collapsed="false">
      <c r="A951" s="184"/>
      <c r="B951" s="185"/>
      <c r="C951" s="185"/>
      <c r="D951" s="191"/>
      <c r="E951" s="185"/>
      <c r="F951" s="186"/>
      <c r="G951" s="192"/>
      <c r="H951" s="188"/>
      <c r="I951" s="188"/>
      <c r="J951" s="189"/>
      <c r="K951" s="190"/>
    </row>
    <row r="952" s="183" customFormat="true" ht="13.5" hidden="false" customHeight="false" outlineLevel="0" collapsed="false">
      <c r="A952" s="184"/>
      <c r="B952" s="185"/>
      <c r="C952" s="185"/>
      <c r="D952" s="191"/>
      <c r="E952" s="185"/>
      <c r="F952" s="186"/>
      <c r="G952" s="192"/>
      <c r="H952" s="188"/>
      <c r="I952" s="188"/>
      <c r="J952" s="189"/>
      <c r="K952" s="190"/>
    </row>
    <row r="953" s="183" customFormat="true" ht="13.5" hidden="false" customHeight="false" outlineLevel="0" collapsed="false">
      <c r="A953" s="184"/>
      <c r="B953" s="185"/>
      <c r="C953" s="185"/>
      <c r="D953" s="191"/>
      <c r="E953" s="185"/>
      <c r="F953" s="186"/>
      <c r="G953" s="192"/>
      <c r="H953" s="188"/>
      <c r="I953" s="188"/>
      <c r="J953" s="189"/>
      <c r="K953" s="190"/>
    </row>
    <row r="954" s="183" customFormat="true" ht="13.5" hidden="false" customHeight="false" outlineLevel="0" collapsed="false">
      <c r="A954" s="184"/>
      <c r="B954" s="185"/>
      <c r="C954" s="185"/>
      <c r="D954" s="191"/>
      <c r="E954" s="185"/>
      <c r="F954" s="186"/>
      <c r="G954" s="192"/>
      <c r="H954" s="188"/>
      <c r="I954" s="188"/>
      <c r="J954" s="189"/>
      <c r="K954" s="190"/>
    </row>
    <row r="955" s="183" customFormat="true" ht="13.5" hidden="false" customHeight="false" outlineLevel="0" collapsed="false">
      <c r="A955" s="184"/>
      <c r="B955" s="185"/>
      <c r="C955" s="185"/>
      <c r="D955" s="191"/>
      <c r="E955" s="185"/>
      <c r="F955" s="186"/>
      <c r="G955" s="192"/>
      <c r="H955" s="188"/>
      <c r="I955" s="188"/>
      <c r="J955" s="189"/>
      <c r="K955" s="190"/>
    </row>
    <row r="956" s="183" customFormat="true" ht="13.5" hidden="false" customHeight="false" outlineLevel="0" collapsed="false">
      <c r="A956" s="184"/>
      <c r="B956" s="185"/>
      <c r="C956" s="185"/>
      <c r="D956" s="191"/>
      <c r="E956" s="185"/>
      <c r="F956" s="186"/>
      <c r="G956" s="192"/>
      <c r="H956" s="188"/>
      <c r="I956" s="188"/>
      <c r="J956" s="189"/>
      <c r="K956" s="190"/>
    </row>
    <row r="957" s="183" customFormat="true" ht="13.5" hidden="false" customHeight="false" outlineLevel="0" collapsed="false">
      <c r="A957" s="184"/>
      <c r="B957" s="185"/>
      <c r="C957" s="185"/>
      <c r="D957" s="191"/>
      <c r="E957" s="185"/>
      <c r="F957" s="186"/>
      <c r="G957" s="192"/>
      <c r="H957" s="188"/>
      <c r="I957" s="188"/>
      <c r="J957" s="189"/>
      <c r="K957" s="190"/>
    </row>
    <row r="958" s="183" customFormat="true" ht="13.5" hidden="false" customHeight="false" outlineLevel="0" collapsed="false">
      <c r="A958" s="184"/>
      <c r="B958" s="185"/>
      <c r="C958" s="185"/>
      <c r="D958" s="191"/>
      <c r="E958" s="185"/>
      <c r="F958" s="186"/>
      <c r="G958" s="192"/>
      <c r="H958" s="188"/>
      <c r="I958" s="188"/>
      <c r="J958" s="189"/>
      <c r="K958" s="190"/>
    </row>
    <row r="959" s="183" customFormat="true" ht="13.5" hidden="false" customHeight="false" outlineLevel="0" collapsed="false">
      <c r="A959" s="184"/>
      <c r="B959" s="185"/>
      <c r="C959" s="185"/>
      <c r="D959" s="191"/>
      <c r="E959" s="185"/>
      <c r="F959" s="186"/>
      <c r="G959" s="192"/>
      <c r="H959" s="188"/>
      <c r="I959" s="188"/>
      <c r="J959" s="189"/>
      <c r="K959" s="190"/>
    </row>
    <row r="960" s="183" customFormat="true" ht="13.5" hidden="false" customHeight="false" outlineLevel="0" collapsed="false">
      <c r="A960" s="184"/>
      <c r="B960" s="185"/>
      <c r="C960" s="185"/>
      <c r="D960" s="191"/>
      <c r="E960" s="185"/>
      <c r="F960" s="186"/>
      <c r="G960" s="192"/>
      <c r="H960" s="188"/>
      <c r="I960" s="188"/>
      <c r="J960" s="189"/>
      <c r="K960" s="190"/>
    </row>
    <row r="961" s="183" customFormat="true" ht="13.5" hidden="false" customHeight="false" outlineLevel="0" collapsed="false">
      <c r="A961" s="184"/>
      <c r="B961" s="185"/>
      <c r="C961" s="185"/>
      <c r="D961" s="191"/>
      <c r="E961" s="185"/>
      <c r="F961" s="186"/>
      <c r="G961" s="192"/>
      <c r="H961" s="188"/>
      <c r="I961" s="188"/>
      <c r="J961" s="189"/>
      <c r="K961" s="190"/>
    </row>
    <row r="962" s="183" customFormat="true" ht="13.5" hidden="false" customHeight="false" outlineLevel="0" collapsed="false">
      <c r="A962" s="184"/>
      <c r="B962" s="185"/>
      <c r="C962" s="185"/>
      <c r="D962" s="191"/>
      <c r="E962" s="185"/>
      <c r="F962" s="186"/>
      <c r="G962" s="192"/>
      <c r="H962" s="188"/>
      <c r="I962" s="188"/>
      <c r="J962" s="189"/>
      <c r="K962" s="190"/>
    </row>
    <row r="963" s="183" customFormat="true" ht="13.5" hidden="false" customHeight="false" outlineLevel="0" collapsed="false">
      <c r="A963" s="184"/>
      <c r="B963" s="185"/>
      <c r="C963" s="185"/>
      <c r="D963" s="191"/>
      <c r="E963" s="185"/>
      <c r="F963" s="186"/>
      <c r="G963" s="192"/>
      <c r="H963" s="188"/>
      <c r="I963" s="188"/>
      <c r="J963" s="189"/>
      <c r="K963" s="190"/>
    </row>
    <row r="964" s="183" customFormat="true" ht="13.5" hidden="false" customHeight="false" outlineLevel="0" collapsed="false">
      <c r="A964" s="184"/>
      <c r="B964" s="185"/>
      <c r="C964" s="185"/>
      <c r="D964" s="191"/>
      <c r="E964" s="185"/>
      <c r="F964" s="186"/>
      <c r="G964" s="192"/>
      <c r="H964" s="188"/>
      <c r="I964" s="188"/>
      <c r="J964" s="189"/>
      <c r="K964" s="190"/>
    </row>
    <row r="965" s="183" customFormat="true" ht="13.5" hidden="false" customHeight="false" outlineLevel="0" collapsed="false">
      <c r="A965" s="184"/>
      <c r="B965" s="185"/>
      <c r="C965" s="185"/>
      <c r="D965" s="191"/>
      <c r="E965" s="185"/>
      <c r="F965" s="186"/>
      <c r="G965" s="192"/>
      <c r="H965" s="188"/>
      <c r="I965" s="188"/>
      <c r="J965" s="189"/>
      <c r="K965" s="190"/>
    </row>
    <row r="966" s="183" customFormat="true" ht="13.5" hidden="false" customHeight="false" outlineLevel="0" collapsed="false">
      <c r="A966" s="184"/>
      <c r="B966" s="185"/>
      <c r="C966" s="185"/>
      <c r="D966" s="191"/>
      <c r="E966" s="185"/>
      <c r="F966" s="186"/>
      <c r="G966" s="192"/>
      <c r="H966" s="188"/>
      <c r="I966" s="188"/>
      <c r="J966" s="189"/>
      <c r="K966" s="190"/>
    </row>
    <row r="967" s="183" customFormat="true" ht="13.5" hidden="false" customHeight="false" outlineLevel="0" collapsed="false">
      <c r="A967" s="184"/>
      <c r="B967" s="185"/>
      <c r="C967" s="185"/>
      <c r="D967" s="191"/>
      <c r="E967" s="185"/>
      <c r="F967" s="186"/>
      <c r="G967" s="192"/>
      <c r="H967" s="188"/>
      <c r="I967" s="188"/>
      <c r="J967" s="189"/>
      <c r="K967" s="190"/>
    </row>
    <row r="968" s="183" customFormat="true" ht="13.5" hidden="false" customHeight="false" outlineLevel="0" collapsed="false">
      <c r="A968" s="184"/>
      <c r="B968" s="185"/>
      <c r="C968" s="185"/>
      <c r="D968" s="191"/>
      <c r="E968" s="185"/>
      <c r="F968" s="186"/>
      <c r="G968" s="192"/>
      <c r="H968" s="188"/>
      <c r="I968" s="188"/>
      <c r="J968" s="189"/>
      <c r="K968" s="190"/>
    </row>
    <row r="969" s="183" customFormat="true" ht="13.5" hidden="false" customHeight="false" outlineLevel="0" collapsed="false">
      <c r="A969" s="184"/>
      <c r="B969" s="185"/>
      <c r="C969" s="185"/>
      <c r="D969" s="191"/>
      <c r="E969" s="185"/>
      <c r="F969" s="186"/>
      <c r="G969" s="192"/>
      <c r="H969" s="188"/>
      <c r="I969" s="188"/>
      <c r="J969" s="189"/>
      <c r="K969" s="190"/>
    </row>
    <row r="970" s="183" customFormat="true" ht="13.5" hidden="false" customHeight="false" outlineLevel="0" collapsed="false">
      <c r="A970" s="184"/>
      <c r="B970" s="185"/>
      <c r="C970" s="185"/>
      <c r="D970" s="191"/>
      <c r="E970" s="185"/>
      <c r="F970" s="186"/>
      <c r="G970" s="192"/>
      <c r="H970" s="188"/>
      <c r="I970" s="188"/>
      <c r="J970" s="189"/>
      <c r="K970" s="190"/>
    </row>
    <row r="971" s="183" customFormat="true" ht="13.5" hidden="false" customHeight="false" outlineLevel="0" collapsed="false">
      <c r="A971" s="184"/>
      <c r="B971" s="185"/>
      <c r="C971" s="185"/>
      <c r="D971" s="191"/>
      <c r="E971" s="185"/>
      <c r="F971" s="186"/>
      <c r="G971" s="192"/>
      <c r="H971" s="188"/>
      <c r="I971" s="188"/>
      <c r="J971" s="189"/>
      <c r="K971" s="190"/>
    </row>
    <row r="972" s="183" customFormat="true" ht="13.5" hidden="false" customHeight="false" outlineLevel="0" collapsed="false">
      <c r="A972" s="184"/>
      <c r="B972" s="185"/>
      <c r="C972" s="185"/>
      <c r="D972" s="191"/>
      <c r="E972" s="185"/>
      <c r="F972" s="186"/>
      <c r="G972" s="192"/>
      <c r="H972" s="188"/>
      <c r="I972" s="188"/>
      <c r="J972" s="189"/>
      <c r="K972" s="190"/>
    </row>
    <row r="973" s="183" customFormat="true" ht="13.5" hidden="false" customHeight="false" outlineLevel="0" collapsed="false">
      <c r="A973" s="184"/>
      <c r="B973" s="185"/>
      <c r="C973" s="185"/>
      <c r="D973" s="191"/>
      <c r="E973" s="185"/>
      <c r="F973" s="186"/>
      <c r="G973" s="192"/>
      <c r="H973" s="188"/>
      <c r="I973" s="188"/>
      <c r="J973" s="189"/>
      <c r="K973" s="190"/>
    </row>
    <row r="974" s="183" customFormat="true" ht="13.5" hidden="false" customHeight="false" outlineLevel="0" collapsed="false">
      <c r="A974" s="184"/>
      <c r="B974" s="185"/>
      <c r="C974" s="185"/>
      <c r="D974" s="191"/>
      <c r="E974" s="185"/>
      <c r="F974" s="186"/>
      <c r="G974" s="192"/>
      <c r="H974" s="188"/>
      <c r="I974" s="188"/>
      <c r="J974" s="189"/>
      <c r="K974" s="190"/>
    </row>
    <row r="975" s="183" customFormat="true" ht="13.5" hidden="false" customHeight="false" outlineLevel="0" collapsed="false">
      <c r="A975" s="184"/>
      <c r="B975" s="185"/>
      <c r="C975" s="185"/>
      <c r="D975" s="191"/>
      <c r="E975" s="185"/>
      <c r="F975" s="186"/>
      <c r="G975" s="192"/>
      <c r="H975" s="188"/>
      <c r="I975" s="188"/>
      <c r="J975" s="189"/>
      <c r="K975" s="190"/>
    </row>
    <row r="976" s="183" customFormat="true" ht="13.5" hidden="false" customHeight="false" outlineLevel="0" collapsed="false">
      <c r="A976" s="184"/>
      <c r="B976" s="185"/>
      <c r="C976" s="185"/>
      <c r="D976" s="191"/>
      <c r="E976" s="185"/>
      <c r="F976" s="186"/>
      <c r="G976" s="192"/>
      <c r="H976" s="188"/>
      <c r="I976" s="188"/>
      <c r="J976" s="189"/>
      <c r="K976" s="190"/>
    </row>
    <row r="977" s="183" customFormat="true" ht="13.5" hidden="false" customHeight="false" outlineLevel="0" collapsed="false">
      <c r="A977" s="184"/>
      <c r="B977" s="185"/>
      <c r="C977" s="185"/>
      <c r="D977" s="191"/>
      <c r="E977" s="185"/>
      <c r="F977" s="186"/>
      <c r="G977" s="192"/>
      <c r="H977" s="188"/>
      <c r="I977" s="188"/>
      <c r="J977" s="189"/>
      <c r="K977" s="190"/>
    </row>
    <row r="978" s="183" customFormat="true" ht="13.5" hidden="false" customHeight="false" outlineLevel="0" collapsed="false">
      <c r="A978" s="184"/>
      <c r="B978" s="185"/>
      <c r="C978" s="185"/>
      <c r="D978" s="191"/>
      <c r="E978" s="185"/>
      <c r="F978" s="186"/>
      <c r="G978" s="192"/>
      <c r="H978" s="188"/>
      <c r="I978" s="188"/>
      <c r="J978" s="189"/>
      <c r="K978" s="190"/>
    </row>
    <row r="979" s="183" customFormat="true" ht="13.5" hidden="false" customHeight="false" outlineLevel="0" collapsed="false">
      <c r="A979" s="184"/>
      <c r="B979" s="185"/>
      <c r="C979" s="185"/>
      <c r="D979" s="191"/>
      <c r="E979" s="185"/>
      <c r="F979" s="186"/>
      <c r="G979" s="192"/>
      <c r="H979" s="188"/>
      <c r="I979" s="188"/>
      <c r="J979" s="189"/>
      <c r="K979" s="190"/>
    </row>
    <row r="980" s="183" customFormat="true" ht="13.5" hidden="false" customHeight="false" outlineLevel="0" collapsed="false">
      <c r="A980" s="184"/>
      <c r="B980" s="185"/>
      <c r="C980" s="185"/>
      <c r="D980" s="191"/>
      <c r="E980" s="185"/>
      <c r="F980" s="186"/>
      <c r="G980" s="192"/>
      <c r="H980" s="188"/>
      <c r="I980" s="188"/>
      <c r="J980" s="189"/>
      <c r="K980" s="190"/>
    </row>
    <row r="981" s="183" customFormat="true" ht="13.5" hidden="false" customHeight="false" outlineLevel="0" collapsed="false">
      <c r="A981" s="184"/>
      <c r="B981" s="185"/>
      <c r="C981" s="185"/>
      <c r="D981" s="191"/>
      <c r="E981" s="185"/>
      <c r="F981" s="186"/>
      <c r="G981" s="192"/>
      <c r="H981" s="188"/>
      <c r="I981" s="188"/>
      <c r="J981" s="189"/>
      <c r="K981" s="190"/>
    </row>
    <row r="982" s="183" customFormat="true" ht="13.5" hidden="false" customHeight="false" outlineLevel="0" collapsed="false">
      <c r="A982" s="184"/>
      <c r="B982" s="185"/>
      <c r="C982" s="185"/>
      <c r="D982" s="191"/>
      <c r="E982" s="185"/>
      <c r="F982" s="186"/>
      <c r="G982" s="192"/>
      <c r="H982" s="188"/>
      <c r="I982" s="188"/>
      <c r="J982" s="189"/>
      <c r="K982" s="190"/>
    </row>
    <row r="983" s="183" customFormat="true" ht="13.5" hidden="false" customHeight="false" outlineLevel="0" collapsed="false">
      <c r="A983" s="184"/>
      <c r="B983" s="185"/>
      <c r="C983" s="185"/>
      <c r="D983" s="191"/>
      <c r="E983" s="185"/>
      <c r="F983" s="186"/>
      <c r="G983" s="192"/>
      <c r="H983" s="188"/>
      <c r="I983" s="188"/>
      <c r="J983" s="189"/>
      <c r="K983" s="190"/>
    </row>
    <row r="984" s="183" customFormat="true" ht="13.5" hidden="false" customHeight="false" outlineLevel="0" collapsed="false">
      <c r="A984" s="184"/>
      <c r="B984" s="185"/>
      <c r="C984" s="185"/>
      <c r="D984" s="191"/>
      <c r="E984" s="185"/>
      <c r="F984" s="186"/>
      <c r="G984" s="192"/>
      <c r="H984" s="188"/>
      <c r="I984" s="188"/>
      <c r="J984" s="189"/>
      <c r="K984" s="190"/>
    </row>
    <row r="985" s="183" customFormat="true" ht="13.5" hidden="false" customHeight="false" outlineLevel="0" collapsed="false">
      <c r="A985" s="184"/>
      <c r="B985" s="185"/>
      <c r="C985" s="185"/>
      <c r="D985" s="191"/>
      <c r="E985" s="185"/>
      <c r="F985" s="186"/>
      <c r="G985" s="192"/>
      <c r="H985" s="188"/>
      <c r="I985" s="188"/>
      <c r="J985" s="189"/>
      <c r="K985" s="190"/>
    </row>
    <row r="986" s="183" customFormat="true" ht="13.5" hidden="false" customHeight="false" outlineLevel="0" collapsed="false">
      <c r="A986" s="184"/>
      <c r="B986" s="185"/>
      <c r="C986" s="185"/>
      <c r="D986" s="191"/>
      <c r="E986" s="185"/>
      <c r="F986" s="186"/>
      <c r="G986" s="192"/>
      <c r="H986" s="188"/>
      <c r="I986" s="188"/>
      <c r="J986" s="189"/>
      <c r="K986" s="190"/>
    </row>
    <row r="987" s="183" customFormat="true" ht="13.5" hidden="false" customHeight="false" outlineLevel="0" collapsed="false">
      <c r="A987" s="184"/>
      <c r="B987" s="185"/>
      <c r="C987" s="185"/>
      <c r="D987" s="191"/>
      <c r="E987" s="185"/>
      <c r="F987" s="186"/>
      <c r="G987" s="192"/>
      <c r="H987" s="188"/>
      <c r="I987" s="188"/>
      <c r="J987" s="189"/>
      <c r="K987" s="190"/>
    </row>
    <row r="988" s="183" customFormat="true" ht="13.5" hidden="false" customHeight="false" outlineLevel="0" collapsed="false">
      <c r="A988" s="184"/>
      <c r="B988" s="185"/>
      <c r="C988" s="185"/>
      <c r="D988" s="191"/>
      <c r="E988" s="185"/>
      <c r="F988" s="186"/>
      <c r="G988" s="192"/>
      <c r="H988" s="188"/>
      <c r="I988" s="188"/>
      <c r="J988" s="189"/>
      <c r="K988" s="190"/>
    </row>
    <row r="989" s="183" customFormat="true" ht="13.5" hidden="false" customHeight="false" outlineLevel="0" collapsed="false">
      <c r="A989" s="184"/>
      <c r="B989" s="185"/>
      <c r="C989" s="185"/>
      <c r="D989" s="191"/>
      <c r="E989" s="185"/>
      <c r="F989" s="186"/>
      <c r="G989" s="192"/>
      <c r="H989" s="188"/>
      <c r="I989" s="188"/>
      <c r="J989" s="189"/>
      <c r="K989" s="190"/>
    </row>
    <row r="990" s="183" customFormat="true" ht="13.5" hidden="false" customHeight="false" outlineLevel="0" collapsed="false">
      <c r="A990" s="184"/>
      <c r="B990" s="185"/>
      <c r="C990" s="185"/>
      <c r="D990" s="191"/>
      <c r="E990" s="185"/>
      <c r="F990" s="186"/>
      <c r="G990" s="192"/>
      <c r="H990" s="188"/>
      <c r="I990" s="188"/>
      <c r="J990" s="189"/>
      <c r="K990" s="190"/>
    </row>
    <row r="991" s="183" customFormat="true" ht="13.5" hidden="false" customHeight="false" outlineLevel="0" collapsed="false">
      <c r="A991" s="184"/>
      <c r="B991" s="185"/>
      <c r="C991" s="185"/>
      <c r="D991" s="191"/>
      <c r="E991" s="185"/>
      <c r="F991" s="186"/>
      <c r="G991" s="192"/>
      <c r="H991" s="188"/>
      <c r="I991" s="188"/>
      <c r="J991" s="189"/>
      <c r="K991" s="190"/>
    </row>
    <row r="992" s="183" customFormat="true" ht="13.5" hidden="false" customHeight="false" outlineLevel="0" collapsed="false">
      <c r="A992" s="184"/>
      <c r="B992" s="185"/>
      <c r="C992" s="185"/>
      <c r="D992" s="191"/>
      <c r="E992" s="185"/>
      <c r="F992" s="186"/>
      <c r="G992" s="192"/>
      <c r="H992" s="188"/>
      <c r="I992" s="188"/>
      <c r="J992" s="189"/>
      <c r="K992" s="190"/>
    </row>
    <row r="993" s="183" customFormat="true" ht="13.5" hidden="false" customHeight="false" outlineLevel="0" collapsed="false">
      <c r="A993" s="184"/>
      <c r="B993" s="185"/>
      <c r="C993" s="185"/>
      <c r="D993" s="191"/>
      <c r="E993" s="185"/>
      <c r="F993" s="186"/>
      <c r="G993" s="192"/>
      <c r="H993" s="188"/>
      <c r="I993" s="188"/>
      <c r="J993" s="189"/>
      <c r="K993" s="190"/>
    </row>
    <row r="994" s="183" customFormat="true" ht="13.5" hidden="false" customHeight="false" outlineLevel="0" collapsed="false">
      <c r="A994" s="184"/>
      <c r="B994" s="185"/>
      <c r="C994" s="185"/>
      <c r="D994" s="191"/>
      <c r="E994" s="185"/>
      <c r="F994" s="186"/>
      <c r="G994" s="192"/>
      <c r="H994" s="188"/>
      <c r="I994" s="188"/>
      <c r="J994" s="189"/>
      <c r="K994" s="190"/>
    </row>
    <row r="995" s="183" customFormat="true" ht="13.5" hidden="false" customHeight="false" outlineLevel="0" collapsed="false">
      <c r="A995" s="184"/>
      <c r="B995" s="185"/>
      <c r="C995" s="185"/>
      <c r="D995" s="191"/>
      <c r="E995" s="185"/>
      <c r="F995" s="186"/>
      <c r="G995" s="192"/>
      <c r="H995" s="188"/>
      <c r="I995" s="188"/>
      <c r="J995" s="189"/>
      <c r="K995" s="190"/>
    </row>
    <row r="996" s="183" customFormat="true" ht="13.5" hidden="false" customHeight="false" outlineLevel="0" collapsed="false">
      <c r="A996" s="184"/>
      <c r="B996" s="185"/>
      <c r="C996" s="185"/>
      <c r="D996" s="191"/>
      <c r="E996" s="185"/>
      <c r="F996" s="186"/>
      <c r="G996" s="192"/>
      <c r="H996" s="188"/>
      <c r="I996" s="188"/>
      <c r="J996" s="189"/>
      <c r="K996" s="190"/>
    </row>
    <row r="997" s="183" customFormat="true" ht="13.5" hidden="false" customHeight="false" outlineLevel="0" collapsed="false">
      <c r="A997" s="184"/>
      <c r="B997" s="185"/>
      <c r="C997" s="185"/>
      <c r="D997" s="191"/>
      <c r="E997" s="185"/>
      <c r="F997" s="186"/>
      <c r="G997" s="192"/>
      <c r="H997" s="188"/>
      <c r="I997" s="188"/>
      <c r="J997" s="189"/>
      <c r="K997" s="190"/>
    </row>
    <row r="998" s="183" customFormat="true" ht="13.5" hidden="false" customHeight="false" outlineLevel="0" collapsed="false">
      <c r="A998" s="184"/>
      <c r="B998" s="185"/>
      <c r="C998" s="185"/>
      <c r="D998" s="191"/>
      <c r="E998" s="185"/>
      <c r="F998" s="186"/>
      <c r="G998" s="192"/>
      <c r="H998" s="188"/>
      <c r="I998" s="188"/>
      <c r="J998" s="189"/>
      <c r="K998" s="190"/>
    </row>
    <row r="999" s="183" customFormat="true" ht="13.5" hidden="false" customHeight="false" outlineLevel="0" collapsed="false">
      <c r="A999" s="184"/>
      <c r="B999" s="185"/>
      <c r="C999" s="185"/>
      <c r="D999" s="191"/>
      <c r="E999" s="185"/>
      <c r="F999" s="186"/>
      <c r="G999" s="192"/>
      <c r="H999" s="188"/>
      <c r="I999" s="188"/>
      <c r="J999" s="189"/>
      <c r="K999" s="190"/>
    </row>
    <row r="1000" s="183" customFormat="true" ht="13.5" hidden="false" customHeight="false" outlineLevel="0" collapsed="false">
      <c r="A1000" s="184"/>
      <c r="B1000" s="185"/>
      <c r="C1000" s="185"/>
      <c r="D1000" s="191"/>
      <c r="E1000" s="185"/>
      <c r="F1000" s="186"/>
      <c r="G1000" s="192"/>
      <c r="H1000" s="188"/>
      <c r="I1000" s="188"/>
      <c r="J1000" s="189"/>
      <c r="K1000" s="190"/>
    </row>
    <row r="1001" s="183" customFormat="true" ht="13.5" hidden="false" customHeight="false" outlineLevel="0" collapsed="false">
      <c r="A1001" s="184"/>
      <c r="B1001" s="185"/>
      <c r="C1001" s="185"/>
      <c r="D1001" s="191"/>
      <c r="E1001" s="185"/>
      <c r="F1001" s="186"/>
      <c r="G1001" s="192"/>
      <c r="H1001" s="188"/>
      <c r="I1001" s="188"/>
      <c r="J1001" s="189"/>
      <c r="K1001" s="190"/>
    </row>
    <row r="1002" s="183" customFormat="true" ht="13.5" hidden="false" customHeight="false" outlineLevel="0" collapsed="false">
      <c r="A1002" s="184"/>
      <c r="B1002" s="185"/>
      <c r="C1002" s="185"/>
      <c r="D1002" s="191"/>
      <c r="E1002" s="185"/>
      <c r="F1002" s="186"/>
      <c r="G1002" s="192"/>
      <c r="H1002" s="188"/>
      <c r="I1002" s="188"/>
      <c r="J1002" s="189"/>
      <c r="K1002" s="190"/>
    </row>
    <row r="1003" s="183" customFormat="true" ht="13.5" hidden="false" customHeight="false" outlineLevel="0" collapsed="false">
      <c r="A1003" s="184"/>
      <c r="B1003" s="185"/>
      <c r="C1003" s="185"/>
      <c r="D1003" s="191"/>
      <c r="E1003" s="185"/>
      <c r="F1003" s="186"/>
      <c r="G1003" s="192"/>
      <c r="H1003" s="188"/>
      <c r="I1003" s="188"/>
      <c r="J1003" s="189"/>
      <c r="K1003" s="190"/>
    </row>
    <row r="1004" s="183" customFormat="true" ht="13.5" hidden="false" customHeight="false" outlineLevel="0" collapsed="false">
      <c r="A1004" s="184"/>
      <c r="B1004" s="185"/>
      <c r="C1004" s="185"/>
      <c r="D1004" s="191"/>
      <c r="E1004" s="185"/>
      <c r="F1004" s="186"/>
      <c r="G1004" s="192"/>
      <c r="H1004" s="188"/>
      <c r="I1004" s="188"/>
      <c r="J1004" s="189"/>
      <c r="K1004" s="190"/>
    </row>
    <row r="1005" s="183" customFormat="true" ht="13.5" hidden="false" customHeight="false" outlineLevel="0" collapsed="false">
      <c r="A1005" s="184"/>
      <c r="B1005" s="185"/>
      <c r="C1005" s="185"/>
      <c r="D1005" s="191"/>
      <c r="E1005" s="185"/>
      <c r="F1005" s="186"/>
      <c r="G1005" s="192"/>
      <c r="H1005" s="188"/>
      <c r="I1005" s="188"/>
      <c r="J1005" s="189"/>
      <c r="K1005" s="190"/>
    </row>
    <row r="1006" s="183" customFormat="true" ht="13.5" hidden="false" customHeight="false" outlineLevel="0" collapsed="false">
      <c r="A1006" s="184"/>
      <c r="B1006" s="185"/>
      <c r="C1006" s="185"/>
      <c r="D1006" s="191"/>
      <c r="E1006" s="185"/>
      <c r="F1006" s="186"/>
      <c r="G1006" s="192"/>
      <c r="H1006" s="188"/>
      <c r="I1006" s="188"/>
      <c r="J1006" s="189"/>
      <c r="K1006" s="190"/>
    </row>
    <row r="1007" s="183" customFormat="true" ht="13.5" hidden="false" customHeight="false" outlineLevel="0" collapsed="false">
      <c r="A1007" s="184"/>
      <c r="B1007" s="185"/>
      <c r="C1007" s="185"/>
      <c r="D1007" s="191"/>
      <c r="E1007" s="185"/>
      <c r="F1007" s="186"/>
      <c r="G1007" s="192"/>
      <c r="H1007" s="188"/>
      <c r="I1007" s="188"/>
      <c r="J1007" s="189"/>
      <c r="K1007" s="190"/>
    </row>
    <row r="1008" s="183" customFormat="true" ht="13.5" hidden="false" customHeight="false" outlineLevel="0" collapsed="false">
      <c r="A1008" s="184"/>
      <c r="B1008" s="185"/>
      <c r="C1008" s="185"/>
      <c r="D1008" s="191"/>
      <c r="E1008" s="185"/>
      <c r="F1008" s="186"/>
      <c r="G1008" s="192"/>
      <c r="H1008" s="188"/>
      <c r="I1008" s="188"/>
      <c r="J1008" s="189"/>
      <c r="K1008" s="190"/>
    </row>
    <row r="1009" s="183" customFormat="true" ht="13.5" hidden="false" customHeight="false" outlineLevel="0" collapsed="false">
      <c r="A1009" s="184"/>
      <c r="B1009" s="185"/>
      <c r="C1009" s="185"/>
      <c r="D1009" s="191"/>
      <c r="E1009" s="185"/>
      <c r="F1009" s="186"/>
      <c r="G1009" s="192"/>
      <c r="H1009" s="188"/>
      <c r="I1009" s="188"/>
      <c r="J1009" s="189"/>
      <c r="K1009" s="190"/>
    </row>
    <row r="1010" s="183" customFormat="true" ht="13.5" hidden="false" customHeight="false" outlineLevel="0" collapsed="false">
      <c r="A1010" s="184"/>
      <c r="B1010" s="185"/>
      <c r="C1010" s="185"/>
      <c r="D1010" s="191"/>
      <c r="E1010" s="185"/>
      <c r="F1010" s="186"/>
      <c r="G1010" s="192"/>
      <c r="H1010" s="188"/>
      <c r="I1010" s="188"/>
      <c r="J1010" s="189"/>
      <c r="K1010" s="190"/>
    </row>
    <row r="1011" s="183" customFormat="true" ht="13.5" hidden="false" customHeight="false" outlineLevel="0" collapsed="false">
      <c r="A1011" s="184"/>
      <c r="B1011" s="185"/>
      <c r="C1011" s="185"/>
      <c r="D1011" s="191"/>
      <c r="E1011" s="185"/>
      <c r="F1011" s="186"/>
      <c r="G1011" s="192"/>
      <c r="H1011" s="188"/>
      <c r="I1011" s="188"/>
      <c r="J1011" s="189"/>
      <c r="K1011" s="190"/>
    </row>
    <row r="1012" s="183" customFormat="true" ht="13.5" hidden="false" customHeight="false" outlineLevel="0" collapsed="false">
      <c r="A1012" s="184"/>
      <c r="B1012" s="185"/>
      <c r="C1012" s="185"/>
      <c r="D1012" s="191"/>
      <c r="E1012" s="185"/>
      <c r="F1012" s="186"/>
      <c r="G1012" s="192"/>
      <c r="H1012" s="188"/>
      <c r="I1012" s="188"/>
      <c r="J1012" s="189"/>
      <c r="K1012" s="190"/>
    </row>
    <row r="1013" s="183" customFormat="true" ht="13.5" hidden="false" customHeight="false" outlineLevel="0" collapsed="false">
      <c r="A1013" s="184"/>
      <c r="B1013" s="185"/>
      <c r="C1013" s="185"/>
      <c r="D1013" s="191"/>
      <c r="E1013" s="185"/>
      <c r="F1013" s="186"/>
      <c r="G1013" s="192"/>
      <c r="H1013" s="188"/>
      <c r="I1013" s="188"/>
      <c r="J1013" s="189"/>
      <c r="K1013" s="190"/>
    </row>
    <row r="1014" s="183" customFormat="true" ht="13.5" hidden="false" customHeight="false" outlineLevel="0" collapsed="false">
      <c r="A1014" s="184"/>
      <c r="B1014" s="185"/>
      <c r="C1014" s="185"/>
      <c r="D1014" s="191"/>
      <c r="E1014" s="185"/>
      <c r="F1014" s="186"/>
      <c r="G1014" s="192"/>
      <c r="H1014" s="188"/>
      <c r="I1014" s="188"/>
      <c r="J1014" s="189"/>
      <c r="K1014" s="190"/>
    </row>
    <row r="1015" s="183" customFormat="true" ht="13.5" hidden="false" customHeight="false" outlineLevel="0" collapsed="false">
      <c r="A1015" s="184"/>
      <c r="B1015" s="185"/>
      <c r="C1015" s="185"/>
      <c r="D1015" s="191"/>
      <c r="E1015" s="185"/>
      <c r="F1015" s="186"/>
      <c r="G1015" s="192"/>
      <c r="H1015" s="188"/>
      <c r="I1015" s="188"/>
      <c r="J1015" s="189"/>
      <c r="K1015" s="190"/>
    </row>
    <row r="1016" s="183" customFormat="true" ht="13.5" hidden="false" customHeight="false" outlineLevel="0" collapsed="false">
      <c r="A1016" s="184"/>
      <c r="B1016" s="185"/>
      <c r="C1016" s="185"/>
      <c r="D1016" s="191"/>
      <c r="E1016" s="185"/>
      <c r="F1016" s="186"/>
      <c r="G1016" s="192"/>
      <c r="H1016" s="188"/>
      <c r="I1016" s="188"/>
      <c r="J1016" s="189"/>
      <c r="K1016" s="190"/>
    </row>
    <row r="1017" s="183" customFormat="true" ht="13.5" hidden="false" customHeight="false" outlineLevel="0" collapsed="false">
      <c r="A1017" s="184"/>
      <c r="B1017" s="185"/>
      <c r="C1017" s="185"/>
      <c r="D1017" s="191"/>
      <c r="E1017" s="185"/>
      <c r="F1017" s="186"/>
      <c r="G1017" s="192"/>
      <c r="H1017" s="188"/>
      <c r="I1017" s="188"/>
      <c r="J1017" s="189"/>
      <c r="K1017" s="190"/>
    </row>
    <row r="1018" s="183" customFormat="true" ht="13.5" hidden="false" customHeight="false" outlineLevel="0" collapsed="false">
      <c r="A1018" s="184"/>
      <c r="B1018" s="185"/>
      <c r="C1018" s="185"/>
      <c r="D1018" s="191"/>
      <c r="E1018" s="185"/>
      <c r="F1018" s="186"/>
      <c r="G1018" s="192"/>
      <c r="H1018" s="188"/>
      <c r="I1018" s="188"/>
      <c r="J1018" s="189"/>
      <c r="K1018" s="190"/>
    </row>
    <row r="1019" s="183" customFormat="true" ht="13.5" hidden="false" customHeight="false" outlineLevel="0" collapsed="false">
      <c r="A1019" s="184"/>
      <c r="B1019" s="185"/>
      <c r="C1019" s="185"/>
      <c r="D1019" s="191"/>
      <c r="E1019" s="185"/>
      <c r="F1019" s="186"/>
      <c r="G1019" s="192"/>
      <c r="H1019" s="188"/>
      <c r="I1019" s="188"/>
      <c r="J1019" s="189"/>
      <c r="K1019" s="190"/>
    </row>
    <row r="1020" s="183" customFormat="true" ht="13.5" hidden="false" customHeight="false" outlineLevel="0" collapsed="false">
      <c r="A1020" s="184"/>
      <c r="B1020" s="185"/>
      <c r="C1020" s="185"/>
      <c r="D1020" s="191"/>
      <c r="E1020" s="185"/>
      <c r="F1020" s="186"/>
      <c r="G1020" s="192"/>
      <c r="H1020" s="188"/>
      <c r="I1020" s="188"/>
      <c r="J1020" s="189"/>
      <c r="K1020" s="190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0-07-03T12:29:12Z</cp:lastPrinted>
  <dcterms:modified xsi:type="dcterms:W3CDTF">2020-09-29T15:59:33Z</dcterms:modified>
  <cp:revision>0</cp:revision>
  <dc:subject/>
  <dc:title/>
</cp:coreProperties>
</file>