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32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1382">
  <si>
    <t xml:space="preserve">INFORME TRANSPARENCIA MINISTERIO PÚBLICO ABRIL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No Aplica</t>
  </si>
  <si>
    <t xml:space="preserve">Orden de Compra</t>
  </si>
  <si>
    <t xml:space="preserve">Compra de 2000 unidades de mascarillas para funcionarios y fiscales de la Fiscalía Regional de Arica y Parinacota, según correo de solicitud y autorización de Jefa UAF.</t>
  </si>
  <si>
    <t xml:space="preserve">DIST Y COM.CHRISTIAN CERPA JAMES</t>
  </si>
  <si>
    <t xml:space="preserve">76539931-9</t>
  </si>
  <si>
    <t xml:space="preserve">Compra de 100 alarmas personales para víctimas, adquisición solicitada y autorizada a través del Cuadro Comparativo de Ofertas de fecha 30-04-2020 por el Jefe de la Unidad de Atención a Víctimas y Testigos.</t>
  </si>
  <si>
    <t xml:space="preserve">ELECTRONICA CASA ROYAL</t>
  </si>
  <si>
    <t xml:space="preserve">83030600-5</t>
  </si>
  <si>
    <t xml:space="preserve">Orden de Servicio</t>
  </si>
  <si>
    <t xml:space="preserve">Servicio de sanitización semanal en todas las dependencias de la Fiscalía Regional, Fiscalía Local de Arica, URAVIT y SACFI, por un periodo de tres meses, según lo solicitado y autorizado por la Jefa de Administración, Finanzas y Personas.</t>
  </si>
  <si>
    <t xml:space="preserve">AGROGESTION CONSULTORES</t>
  </si>
  <si>
    <t xml:space="preserve">77135230-8</t>
  </si>
  <si>
    <t xml:space="preserve">Convenio Marco ( Chilecompras)</t>
  </si>
  <si>
    <t xml:space="preserve">Fabricación e instalación de protección para mesón de atención de público en FL Arica, según lo solicitado y autorizado por la Jefa UAF con fecha 23/04/2020.</t>
  </si>
  <si>
    <t xml:space="preserve">HANS DREYER VILLANUEVA</t>
  </si>
  <si>
    <t xml:space="preserve">13212685-2</t>
  </si>
  <si>
    <t xml:space="preserve">Se adj. a Universidad La Frontera, el servicio de peritaje entomologico en causa RUC 200008xxxx-K, solicitado por la Fiscal Adjunto Jefe Sra. Erika Romero Velasquez.</t>
  </si>
  <si>
    <t xml:space="preserve">UNIVERSIDAD DE LA FRONTERA</t>
  </si>
  <si>
    <t xml:space="preserve">87912900-1</t>
  </si>
  <si>
    <t xml:space="preserve">Servicio Básico</t>
  </si>
  <si>
    <t xml:space="preserve">Otro</t>
  </si>
  <si>
    <t xml:space="preserve">NO APLICA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Suministro e instalación de lavadero en patio trasero de F. Regional, para lavado de paños de aseo y para higiene de manos de funcionarios que trabajan en digitalización y destrucción de carpetas terminadas.</t>
  </si>
  <si>
    <t xml:space="preserve">JOSE MARIA SILVA SPENCER</t>
  </si>
  <si>
    <t xml:space="preserve">7953592-3</t>
  </si>
  <si>
    <t xml:space="preserve">Publicación de licitación publica Arriendo de Vehículos, en El Mercurio, domingo 05-04-20</t>
  </si>
  <si>
    <t xml:space="preserve">EMPRESA EL MERCURIO S.P.A.</t>
  </si>
  <si>
    <t xml:space="preserve">90193000-7</t>
  </si>
  <si>
    <t xml:space="preserve">Publicación de licitación publica "Arriendo de Vehículos" en La Estrella de Iquique, domingo 05-04-20</t>
  </si>
  <si>
    <t xml:space="preserve">EMPRESA PERIODISTICA DEL NORTE S.A.</t>
  </si>
  <si>
    <t xml:space="preserve">84295700-1</t>
  </si>
  <si>
    <t xml:space="preserve">Compra de 20 tarjetas de proximidad para FL Iquique.</t>
  </si>
  <si>
    <t xml:space="preserve"> ACT S.A</t>
  </si>
  <si>
    <t xml:space="preserve">96609940-2</t>
  </si>
  <si>
    <t xml:space="preserve">Contratación Directa (Excep Regl. Compras)</t>
  </si>
  <si>
    <t xml:space="preserve">Reparación de teclera en 01 ascensor de FL Iquique, acceso P. Lynch.</t>
  </si>
  <si>
    <t xml:space="preserve">Ascensores Schindler (Chile) S.A.</t>
  </si>
  <si>
    <t xml:space="preserve">93.565.000-3</t>
  </si>
  <si>
    <t xml:space="preserve">Compra de mascarillas desechables y guantes de latex para funcionarios y fiscales de FR Tarapacá, por contingencia sanitaria actual.</t>
  </si>
  <si>
    <t xml:space="preserve">ANDRO LAFUENTE FERNANDEZ</t>
  </si>
  <si>
    <t xml:space="preserve">9454737-7</t>
  </si>
  <si>
    <t xml:space="preserve">Compra de alcohol gel para funcionarios y fiscales de FR Tarapacá, por contingencia sanitaria actual.</t>
  </si>
  <si>
    <t xml:space="preserve">LONZA HERMANOS LTDA</t>
  </si>
  <si>
    <t xml:space="preserve">77468830-7</t>
  </si>
  <si>
    <t xml:space="preserve">Compra de 12 maletas de cabina para traslado de carpetas y archivadores entre Fiscalias Locales y Fiscales y Funcionarios, por teletrabajo.</t>
  </si>
  <si>
    <t xml:space="preserve">SEBASTIAN ALEJANDRO ROJO PEREZ</t>
  </si>
  <si>
    <t xml:space="preserve">14106361-8</t>
  </si>
  <si>
    <t xml:space="preserve">Confección de barreras sanitarias en espacios de atención de publico, de FLs y F. Regional, las cuales tienen perfiles de aluminio y laminas de pvc, y se instalaran entre el funcionario y el publico.</t>
  </si>
  <si>
    <t xml:space="preserve">OBRAS CIVILES LLAMARA SPA</t>
  </si>
  <si>
    <t xml:space="preserve">76942029-0</t>
  </si>
  <si>
    <t xml:space="preserve">Consumo de electricidad Fiscalía Regional</t>
  </si>
  <si>
    <t xml:space="preserve">ELIQSA</t>
  </si>
  <si>
    <t xml:space="preserve">96.541.870-9</t>
  </si>
  <si>
    <t xml:space="preserve">Consumo de electricidad Fiscalía Local Iquique</t>
  </si>
  <si>
    <t xml:space="preserve">Consumo de electricidad URAVIT</t>
  </si>
  <si>
    <t xml:space="preserve">Consumo de electricidad Fiscalía Local de Pozo Almonte 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agua potable Fiscalía Local del Tamarugal</t>
  </si>
  <si>
    <t xml:space="preserve">99.561.010-8</t>
  </si>
  <si>
    <t xml:space="preserve">Consumo de agua potable Fiscalía Local de Alto Hospicio</t>
  </si>
  <si>
    <t xml:space="preserve">Consumo de agua potable Uravit</t>
  </si>
  <si>
    <t xml:space="preserve">Consumo de agua potable Fiscalía Regional</t>
  </si>
  <si>
    <t xml:space="preserve">Consumo de agua potable Fiscalía Local de Iquique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Factura</t>
  </si>
  <si>
    <t xml:space="preserve">Consumo de Electricidad periodo  Marzo-Abril 2020 - Fiscalía Local Antofagasta</t>
  </si>
  <si>
    <t xml:space="preserve">Reparación grupo electrógeno Fiscalia Local de Calama.</t>
  </si>
  <si>
    <t xml:space="preserve">DIFACO SERVICIOS AUTOMOTRICES LTDA</t>
  </si>
  <si>
    <t xml:space="preserve">76.597.713-4</t>
  </si>
  <si>
    <t xml:space="preserve">Publicación de aviso Licitación Pública Construcción Sala de Centralizado Carpetas Fiscalia Loca de Calama</t>
  </si>
  <si>
    <t xml:space="preserve">EMPRESA PERIODISTICA EL NORTE S.A</t>
  </si>
  <si>
    <t xml:space="preserve">84.295.700-1</t>
  </si>
  <si>
    <t xml:space="preserve">697036-36-CM20</t>
  </si>
  <si>
    <t xml:space="preserve">Adquisicion de materiales de oficina para Fiscalia SACFI</t>
  </si>
  <si>
    <t xml:space="preserve">PROVEEDORES INTEGRALES PRISA S.A</t>
  </si>
  <si>
    <t xml:space="preserve">96.556.940-5</t>
  </si>
  <si>
    <t xml:space="preserve">Contratación Directa</t>
  </si>
  <si>
    <t xml:space="preserve">Res. FN/MP 582</t>
  </si>
  <si>
    <t xml:space="preserve">Adquisición de guantes, paños de limpieza desechables y alcohol, contingencia COVID 19.</t>
  </si>
  <si>
    <t xml:space="preserve">GUILLERMO ALVEAL BIYANQUI</t>
  </si>
  <si>
    <t xml:space="preserve">6.903.834-4</t>
  </si>
  <si>
    <t xml:space="preserve">Adquisición de dispensadores de jabón para las distintas Fiscalías Locales y Regional, contingencia COVID 19.</t>
  </si>
  <si>
    <t xml:space="preserve">PROVEEDORES INTEGRALES DEL NORTE S.A.</t>
  </si>
  <si>
    <t xml:space="preserve">76.213.681-3</t>
  </si>
  <si>
    <t xml:space="preserve">Adquisición de guantes, paños de limpieza desechables y alcohol, contingencia COVID 19. </t>
  </si>
  <si>
    <t xml:space="preserve">Adquisición mascarillas desechables contingencia COVID 19 </t>
  </si>
  <si>
    <t xml:space="preserve">697036-23-CM20</t>
  </si>
  <si>
    <t xml:space="preserve">Adquisicion de materiales de oficina para Fiscalia LocalTaltal</t>
  </si>
  <si>
    <t xml:space="preserve">697036-24-CM20</t>
  </si>
  <si>
    <t xml:space="preserve">Adquisicion de materiales de oficina para Fiscalia Local Taltal</t>
  </si>
  <si>
    <t xml:space="preserve">697036-25-CM20</t>
  </si>
  <si>
    <t xml:space="preserve">Adquisicion de materiales de oficina para Fiscalia Local Mejillones.</t>
  </si>
  <si>
    <t xml:space="preserve">697036-26CM22</t>
  </si>
  <si>
    <t xml:space="preserve">Adquisicion de materiales de oficina para Fiscalia Local Calama</t>
  </si>
  <si>
    <t xml:space="preserve">697036-27-CM20</t>
  </si>
  <si>
    <t xml:space="preserve">697036-28-CM23</t>
  </si>
  <si>
    <t xml:space="preserve">Adquisicion de materiales de oficina para Fiscalia Local Antofagasta</t>
  </si>
  <si>
    <t xml:space="preserve">697036-29-CM30</t>
  </si>
  <si>
    <t xml:space="preserve">697036-31-CM20</t>
  </si>
  <si>
    <t xml:space="preserve">Adquisicion de materiales de oficina para Fiscalia  Regional</t>
  </si>
  <si>
    <t xml:space="preserve">697036-32-CM20</t>
  </si>
  <si>
    <t xml:space="preserve">Adquisicion de materiales de oficina para Fiscalia Regional</t>
  </si>
  <si>
    <t xml:space="preserve">697036-33-CM20</t>
  </si>
  <si>
    <t xml:space="preserve">Adquisicion de materiales de oficina para Fiscalia Local Tocopilla</t>
  </si>
  <si>
    <t xml:space="preserve">697036-34-CM31</t>
  </si>
  <si>
    <t xml:space="preserve">697036-35-CM20</t>
  </si>
  <si>
    <t xml:space="preserve">Adquisición de combustible para vehículos de la Fiscalia Región Antof.</t>
  </si>
  <si>
    <t xml:space="preserve">Compañía de Petróleos de Chile Copec S.A.</t>
  </si>
  <si>
    <t xml:space="preserve">99.520.000-7</t>
  </si>
  <si>
    <t xml:space="preserve">Compra materiales de aseo para FL Tocopilla</t>
  </si>
  <si>
    <t xml:space="preserve">Compra materiales de aseo para FL Taltal</t>
  </si>
  <si>
    <t xml:space="preserve">Compra materiales de aseo para SACFI</t>
  </si>
  <si>
    <t xml:space="preserve">Compra materiales de aseo solicitados por FL Calama</t>
  </si>
  <si>
    <t xml:space="preserve">Compra materiales de aseo para Fiscalía Local de Antofagasta.</t>
  </si>
  <si>
    <t xml:space="preserve">Adquisición de 50 litros alcohol gel, contingencia COVID 19.</t>
  </si>
  <si>
    <t xml:space="preserve">EQUILIBRIUM SPA</t>
  </si>
  <si>
    <t xml:space="preserve">76.475.342-9</t>
  </si>
  <si>
    <t xml:space="preserve">Compra materiales de aseo solicitados por Fiscalia Local de Calama</t>
  </si>
  <si>
    <t xml:space="preserve">Reparación equipo de aire acondicionado de Fiscalia Local Calama</t>
  </si>
  <si>
    <t xml:space="preserve">CRISTIAN MILLA CHEPILLO</t>
  </si>
  <si>
    <t xml:space="preserve">12.801.643-0</t>
  </si>
  <si>
    <t xml:space="preserve">Pericia Mecanica accidente bus </t>
  </si>
  <si>
    <t xml:space="preserve">DICTUC S.A.</t>
  </si>
  <si>
    <t xml:space="preserve">96.691.330-4</t>
  </si>
  <si>
    <t xml:space="preserve">Cambio de llave lavaplato y reparación antifuga de WC en Fiscalia Regional (Baquedano).</t>
  </si>
  <si>
    <t xml:space="preserve">SEGUNDO VALENCIA VEAS</t>
  </si>
  <si>
    <t xml:space="preserve">9.932.988-2</t>
  </si>
  <si>
    <t xml:space="preserve">Reparación cerco circuito eléctrico de portón Fiscalia Local de Calama</t>
  </si>
  <si>
    <t xml:space="preserve">SEMITEC S.P.A.</t>
  </si>
  <si>
    <t xml:space="preserve">76.353.568-1</t>
  </si>
  <si>
    <t xml:space="preserve">Boleta</t>
  </si>
  <si>
    <t xml:space="preserve">Consumo agua potable periodo Marzo-Abril 2020 - Fiscalía Regional</t>
  </si>
  <si>
    <t xml:space="preserve">AGUAS DE ANTOFAGASTA S.A.</t>
  </si>
  <si>
    <t xml:space="preserve">76.418.976-0</t>
  </si>
  <si>
    <t xml:space="preserve">Consumo agua potable periodo Marzo-Abril 2020 - Fiscalía Local de Tocopilla</t>
  </si>
  <si>
    <t xml:space="preserve">Consumo agua potable periodo Marzo-Abril 2020 - Fiscalía Local  Taltal</t>
  </si>
  <si>
    <t xml:space="preserve">Consumo agua potable periodo Marzo-Abril 2020 - Fiscalía SACFI</t>
  </si>
  <si>
    <t xml:space="preserve">Adquisición de soportes de escritorio para celular, para equipo de Asesoría Jurídica y Fiscal Regional.</t>
  </si>
  <si>
    <t xml:space="preserve">SOC. NORTHTECH LTDA</t>
  </si>
  <si>
    <t xml:space="preserve">76.948.720-4</t>
  </si>
  <si>
    <t xml:space="preserve">Servicio de sanitización a edificio Fiscalía Local de Antofagasta.</t>
  </si>
  <si>
    <t xml:space="preserve">CONTROL DE EMERGENCIAS CRISTIAN SOUBLETT</t>
  </si>
  <si>
    <t xml:space="preserve">76.961.541-5</t>
  </si>
  <si>
    <t xml:space="preserve">Consumo de Electricidad periodo Marzo-Abril 2020 Fiscalía Regional</t>
  </si>
  <si>
    <t xml:space="preserve">Consumo de Electricidad periodo  Marzo-Abril 2020 - Fiscalía SACFI</t>
  </si>
  <si>
    <t xml:space="preserve">Adquisición de 50 mascarillas reutilizables antigoteo, contingencia COVID 19.</t>
  </si>
  <si>
    <t xml:space="preserve">ÉGIDA UNIFORMES LIMITADA</t>
  </si>
  <si>
    <t xml:space="preserve">76.426.586-6</t>
  </si>
  <si>
    <t xml:space="preserve">Compra 30 mascarillas reutilizables con nano cobre antimicrobial, contingencia COVID 19.</t>
  </si>
  <si>
    <t xml:space="preserve">LIVET SPA</t>
  </si>
  <si>
    <t xml:space="preserve">76.781.298-1</t>
  </si>
  <si>
    <t xml:space="preserve">Consumo de Electricidad periodo  Marzo-Abril 2020 - Fiscalía Local Taltal</t>
  </si>
  <si>
    <t xml:space="preserve">Reparación equipo de aire acondicionado recepción Fiscalia Local de Calama. </t>
  </si>
  <si>
    <t xml:space="preserve">Reparación cerco eléctrico Fiscalia Local de Calama.</t>
  </si>
  <si>
    <t xml:space="preserve">Aviso en El Mercurio de Antofagasta de Licitación Pública protección fachada Fiscalia Local de Antofagasta</t>
  </si>
  <si>
    <t xml:space="preserve">Servicio de sanitización para dependencias de Fiscalia Regional - Prat 461, Piso 17, Of. 1801 y Piso 15</t>
  </si>
  <si>
    <t xml:space="preserve">SOCIEDAD AGRODUSOL LTDA</t>
  </si>
  <si>
    <t xml:space="preserve">76.555.979-0</t>
  </si>
  <si>
    <t xml:space="preserve">Consumo de Electricidad periodo  Marzo-Abril 2020 - Fiscalía Local Tocopilla</t>
  </si>
  <si>
    <t xml:space="preserve">Consumo agua potable periodo Marzo-Abril 2020 - Fiscalía Local Calama</t>
  </si>
  <si>
    <t xml:space="preserve">F.R. Atacama</t>
  </si>
  <si>
    <t xml:space="preserve">Cancela suministro de electricidad correspondiente a la FR Copiapó periodo del 28/03/20 al 28/04/20. Consumo 3088 Kwh</t>
  </si>
  <si>
    <t xml:space="preserve">Cancela suministro de electricidad correspondiente a la Fiscalía Local de Copiapó periodo del 28/03/20 al 28/04/20. Consumo 4476 Kwh</t>
  </si>
  <si>
    <t xml:space="preserve">Cancela cuota 01 de 04 Contribuciones de Bienes Raíces del Edificio de la Fiscalía Regional, por el periodo 2020, ROL de Avalúo Nº 140-37.</t>
  </si>
  <si>
    <t xml:space="preserve">TESORERIA GENERAL DE LA REPUBLICA</t>
  </si>
  <si>
    <t xml:space="preserve">60.805.000-0</t>
  </si>
  <si>
    <t xml:space="preserve">cancela cuota 02 de 04 de Contribuciones de Bienes Raíces del Edificio de la Fiscalía Regional, por el periodo 2020, ROL de Avalúo Nº 140-37.</t>
  </si>
  <si>
    <t xml:space="preserve">Cancela suministro de agua potable correspondiente a la Fiscalía Local de Caldera periodo del 25/02/20 al 26/03/20. Consumo 166 m3</t>
  </si>
  <si>
    <t xml:space="preserve">AGUAS CHAÑAR S.A.</t>
  </si>
  <si>
    <t xml:space="preserve">76.850.128-9</t>
  </si>
  <si>
    <t xml:space="preserve">Cancela suministro de agua potable correspondiente a la Fiscalía regional de Atacama periodo del 28/02/20 al 31/03/20 . Consumo 15 m3</t>
  </si>
  <si>
    <t xml:space="preserve"> Cancela suministro de agua potable correspondiente a la Fiscalía Local de Freirina periodo del 27/02/20 al 30/03/20 . Consumo 42 m3</t>
  </si>
  <si>
    <t xml:space="preserve">Cancela suministro de agua potable correspondiente a la Fiscalía Local de Vallenar periodo del 04/03/20 al 02/04/20 . Consumo 28 m3</t>
  </si>
  <si>
    <t xml:space="preserve">Cancela suministro de Agua potable correspondiente a la Fiscalía Local de Caldera periodo del 06/03/20 al 06/04/20. Consumo 8 m3</t>
  </si>
  <si>
    <t xml:space="preserve">Cancela suministro de Agua potable correspondiente a la Fiscalía Local de Copiapó periodo del 02/03/20 al 03/04/20. Consumo 33 m3</t>
  </si>
  <si>
    <t xml:space="preserve">Publicación llamado a concurso publico, para el cardo de Auxiliar G° XVIII para la Fiscalía Local de Copiapó, contratación exenta de reglamento según el Art. 1ro letra E.</t>
  </si>
  <si>
    <t xml:space="preserve">EMPRESA PERIODISTICA EL NORTE S.A.</t>
  </si>
  <si>
    <t xml:space="preserve">Servicio de sanitización para la Fiscalía Local de Copiapó, por posible caso de COVID-19, contratación autorizada mediante Exento RES FN/MP N°521/2020, complementada por RES FN/MP N°582/2020 del 1 de abril.</t>
  </si>
  <si>
    <t xml:space="preserve">SERVICIOS INDUSTRIALES WARNER SPA</t>
  </si>
  <si>
    <t xml:space="preserve">78.747.740-2</t>
  </si>
  <si>
    <t xml:space="preserve">Compra de mascarillas desechable, autorizados por RES FN/MP N°521 del 21 de marzo de 2020.</t>
  </si>
  <si>
    <t xml:space="preserve">SERGIO DOMINGO LEYTON NAVARRO</t>
  </si>
  <si>
    <t xml:space="preserve">7.651.449-6</t>
  </si>
  <si>
    <t xml:space="preserve">Artículos de seguridad para custodio titular y subrogante.</t>
  </si>
  <si>
    <t xml:space="preserve">CARLOS ALBERTO GATTONI ALARCON</t>
  </si>
  <si>
    <t xml:space="preserve">8.304.522-1</t>
  </si>
  <si>
    <t xml:space="preserve">17-FN Nº 521</t>
  </si>
  <si>
    <t xml:space="preserve">Insumos de aseo para la Fiscalía Regional y Fiscalía Local de Copiapó, compra autorizada por RES FN/MP N°521/2020, complementada por RES FN/MP N°582/2020 del 1 de abril.</t>
  </si>
  <si>
    <t xml:space="preserve">Termómetros digitales para las Fiscalías Locales de Vallenar y Caldera, compra autorizada por RES FN/MP N°521/2020 del 18 de marzo 2020, complementada por RES FN/MP N°582/2020 del 1 de Abril 2020.</t>
  </si>
  <si>
    <t xml:space="preserve">CENTRO MÉDICO DE SALUD LABORAL KUNZA LTDA</t>
  </si>
  <si>
    <t xml:space="preserve">76.906.558-K</t>
  </si>
  <si>
    <t xml:space="preserve">F.R. Coquimbo</t>
  </si>
  <si>
    <t xml:space="preserve">Gasto en Agua Potable, consumo del 26-02-2020 al 27-03-2020 de la Fiscalía Regional.-</t>
  </si>
  <si>
    <t xml:space="preserve">AGUAS DEL VALLE S.A.</t>
  </si>
  <si>
    <t xml:space="preserve">91.143.000-2</t>
  </si>
  <si>
    <t xml:space="preserve">Gasto en Agua Potable, consumo del 24-02-2020 al 25-02-2020 de  Fiscalía Local de Coquimbo.-</t>
  </si>
  <si>
    <t xml:space="preserve">Gasto en Agua Potable, consumo del 27-02-2020 al 30-03-2020 de Fiscalía Local de Ovalle.-</t>
  </si>
  <si>
    <t xml:space="preserve">Gasto en Agua Potable, consumo del 24-02-2020 al 25-03-2020 de Fiscalía Local de Andacollo.-</t>
  </si>
  <si>
    <t xml:space="preserve">Gasto en Agua Potable, consumo del 25-02-2020 al 26-03-2020 de Fiscalía Local de Vicuña.-</t>
  </si>
  <si>
    <t xml:space="preserve">Gasto en Agua Potable, consumo del 03-03-2020 al 02-04-2020 de Fiscalía Local de Illapel.-</t>
  </si>
  <si>
    <t xml:space="preserve">Gasto en Agua Potable, consumo del 26-02-2020 al 27-03-2020 de Oficinas SACFI.-</t>
  </si>
  <si>
    <t xml:space="preserve">Gasto en Agua Potable, consumo del 05-03-2020 al 04-04-2020 de Fiscalía Local de Combarbalá.-</t>
  </si>
  <si>
    <t xml:space="preserve">Gasto en Agua Potable, consumo del 05-03-2020 al 04-04-2020 de Terreno para FL Combarbalá.-</t>
  </si>
  <si>
    <t xml:space="preserve">Gasto en Agua Potable, consumo del 10-03-2020 al 08-04-2020 de Fiscalía Local de Los Vilos.-</t>
  </si>
  <si>
    <t xml:space="preserve">Gasto en Electricidad, consumo del 28-02-2020 al 25-03-2020 de Fiscalía Local de Vicuña.-</t>
  </si>
  <si>
    <t xml:space="preserve">Gasto en Electricidad, consumo del 03-03-2020 al 04-04-2020 de Fiscalía Local de Andacollo.-</t>
  </si>
  <si>
    <t xml:space="preserve">Gasto en Electricidad, consumo del 03-03-2020 al 01-04-2020 de Fiscalía Local de Illapel.-</t>
  </si>
  <si>
    <t xml:space="preserve">Gasto en Electricidad, consumo del 04-03-2020 al 02-04-2020 de Fiscalía Local de Combarbalá.-</t>
  </si>
  <si>
    <t xml:space="preserve">Gasto en Electricidad, consumo del 22-02-2020 al 20-03-2020 de Fiscalía Regional.-</t>
  </si>
  <si>
    <t xml:space="preserve">Gasto en Electricidad, consumo del 22-02-2020 al 20-03-2020 de Fiscalía Local de La Serena.-</t>
  </si>
  <si>
    <t xml:space="preserve">Gasto en Electricidad, consumo del 25-02-2020 al 26-03-2020 de Fiscalía Local de Ovalle.-</t>
  </si>
  <si>
    <t xml:space="preserve">Gasto en Electricidad, consumo del 26-02-2020 al 24-03-2020 de Fiscalía Local de Los Vilos.-</t>
  </si>
  <si>
    <t xml:space="preserve">Gasto en Electricidad, consumo del 27-02-2020 al 25-03-2020 de Fiscalía Local de Coquimbo.-</t>
  </si>
  <si>
    <t xml:space="preserve">Gasto en Telefonía Fija de FL de Vicuña, consumo mes de Marzo 2020.-</t>
  </si>
  <si>
    <t xml:space="preserve">TELEFÓNICA CHILE S.A.</t>
  </si>
  <si>
    <t xml:space="preserve">90.635.000-9</t>
  </si>
  <si>
    <t xml:space="preserve">Gasto en Telefonía Fija de Fiscalía Los Vilos, consumo mes de Marzo 2020.-</t>
  </si>
  <si>
    <t xml:space="preserve">Gasto en Telefonía Fija de Fiscalía Regional, consumo mes de Marzo 2020.</t>
  </si>
  <si>
    <t xml:space="preserve">Gasto en Telefonía Fija de Fiscalía Combarbalá, consumo mes de Marzo 2020.-</t>
  </si>
  <si>
    <t xml:space="preserve">Gasto en Telefonía Fija de Fiscalía Illapel, consumo mes de Marzo 2020.-</t>
  </si>
  <si>
    <t xml:space="preserve">Gasto en Telefonía Fija de Fiscalía Andacollo, consumo mes de Marzo 2020.-</t>
  </si>
  <si>
    <t xml:space="preserve">Gasto en Telefonía Fija de Fiscalía Coquimbo, consumo mes de Marzo de 2020.-</t>
  </si>
  <si>
    <t xml:space="preserve">Gasto en Telefonía Fija de Fiscalía Ovalle, consumo mes de Marzo 2020.-</t>
  </si>
  <si>
    <t xml:space="preserve">Compra de Guantes desechables, para las Fiscalías de la IV Región.-</t>
  </si>
  <si>
    <t xml:space="preserve">HOME FROG SERVICIOS SUSTENTABLE SPA</t>
  </si>
  <si>
    <t xml:space="preserve">77.031.971-4</t>
  </si>
  <si>
    <t xml:space="preserve">Compra de Audífonos Kinsgton, para Fiscales y funcionarios de la Fiscalía Regional.-</t>
  </si>
  <si>
    <t xml:space="preserve">COMPUTACION INTEGRAL S.A.</t>
  </si>
  <si>
    <t xml:space="preserve">96.689.970-0</t>
  </si>
  <si>
    <t xml:space="preserve">17-FN Nº 582</t>
  </si>
  <si>
    <t xml:space="preserve">Servicio de  Sanitización, tres aplicaciones, en inmueble de la Fiscalía Local de Andacollo.-</t>
  </si>
  <si>
    <t xml:space="preserve">Reparación y Mantención de Bombas Centrifugas de la Fiscalía Local de Coquimbo.-</t>
  </si>
  <si>
    <t xml:space="preserve">HUGO MIRANDA GARRIDO </t>
  </si>
  <si>
    <t xml:space="preserve">7.502.370-7</t>
  </si>
  <si>
    <t xml:space="preserve">Licitación Pública</t>
  </si>
  <si>
    <t xml:space="preserve">17-FN Nº 2075</t>
  </si>
  <si>
    <t xml:space="preserve">Ratificación de Informe Pericial Psicológico según causa,  Fiscalía Local de La Serena.-</t>
  </si>
  <si>
    <t xml:space="preserve">FRANCISCO CABALLERO ZEPEDA</t>
  </si>
  <si>
    <t xml:space="preserve">12.804.779-4</t>
  </si>
  <si>
    <t xml:space="preserve">Ratificación de Informe Pericial Psicológico según causa,  Fiscalía Local de Vicuña.-</t>
  </si>
  <si>
    <t xml:space="preserve">Compra de articulos de protección sanitaria (mascarillas desechables), para las Fiscalías de la IV Región.-</t>
  </si>
  <si>
    <t xml:space="preserve">SOCIEDAD COMERCIAL CRV S.P.A</t>
  </si>
  <si>
    <t xml:space="preserve">76.009.245-2</t>
  </si>
  <si>
    <t xml:space="preserve">Reparación de Cortina Metálica exterior ingreso de Fiscalía Regional.-</t>
  </si>
  <si>
    <t xml:space="preserve">COMERCIALIZADORA DALUX LIMITADA</t>
  </si>
  <si>
    <t xml:space="preserve">76.646.288-K</t>
  </si>
  <si>
    <t xml:space="preserve">Informe Pericial Psicológico según causa,  Fiscalía Local de La Serena.-</t>
  </si>
  <si>
    <t xml:space="preserve">GERMAN SALGADO SALGADO</t>
  </si>
  <si>
    <t xml:space="preserve">9.392.169-0</t>
  </si>
  <si>
    <t xml:space="preserve">Informe Pericial Psicológico según causa,  Fiscalía Local de Ovalle.-</t>
  </si>
  <si>
    <t xml:space="preserve">MARIA ALEJANDRA MENARES NUÑEZ</t>
  </si>
  <si>
    <t xml:space="preserve">12.487.072-0</t>
  </si>
  <si>
    <t xml:space="preserve">Informe Pericial Psicológico según causa,  Fiscalía Local de Coquimbo</t>
  </si>
  <si>
    <t xml:space="preserve">MARIANELA CORTES CORTES</t>
  </si>
  <si>
    <t xml:space="preserve">13.417.766-7</t>
  </si>
  <si>
    <t xml:space="preserve">Informe Pericial Psicológico según causa,  Fiscalía Local de Illapel.-</t>
  </si>
  <si>
    <t xml:space="preserve">Instalación de Cámaras de CCTV en Fiscalía Regional y Local de Coquimbo, Ovalle.-</t>
  </si>
  <si>
    <t xml:space="preserve">ELECTRICIDAD MUNOZ SPA</t>
  </si>
  <si>
    <t xml:space="preserve">76.376.168-1</t>
  </si>
  <si>
    <t xml:space="preserve">Reparación y revisión de estanque de agua potable, Fiscalía Local de Coquimbo.-</t>
  </si>
  <si>
    <t xml:space="preserve">Pago de Permiso de Circulación 2020, para Vehículos Institucionales de la Fiscalía Regional.-</t>
  </si>
  <si>
    <t xml:space="preserve">ILUSTRE MUNICIPALIDAD DE LA SERENA</t>
  </si>
  <si>
    <t xml:space="preserve">69.040.100-2</t>
  </si>
  <si>
    <t xml:space="preserve">Provisión e instalación de video portero en Fiscalías Locales de Vicuña y Los Vilos.-</t>
  </si>
  <si>
    <t xml:space="preserve">ASISTEL LIMITADA</t>
  </si>
  <si>
    <t xml:space="preserve">76.071.269-8</t>
  </si>
  <si>
    <t xml:space="preserve">Informe Pericial Psicológico según causa,  Fiscalía Local de Coquimbo.-</t>
  </si>
  <si>
    <t xml:space="preserve">Compra de artículos de protección sanitaria (guantes desechables, desinfectante neutro, mascarillas reutilizables), para las Fiscalías de la IV Región.-</t>
  </si>
  <si>
    <t xml:space="preserve">Informe Pericial según causa, Fiscalía Local de La Serena.-</t>
  </si>
  <si>
    <t xml:space="preserve">OSCAR HUMBERTO SOTO CARDENAS</t>
  </si>
  <si>
    <t xml:space="preserve">7.198.304-8</t>
  </si>
  <si>
    <t xml:space="preserve">Licitación Privada Mayor</t>
  </si>
  <si>
    <t xml:space="preserve">04-DER Nº UAF 16</t>
  </si>
  <si>
    <t xml:space="preserve">Habilitación de Sala de Entrevista Videograbada en Fiscalía Regional.-</t>
  </si>
  <si>
    <t xml:space="preserve">SOC. DE ASESORIA , ING. PROY.</t>
  </si>
  <si>
    <t xml:space="preserve">77.379.280-1</t>
  </si>
  <si>
    <t xml:space="preserve">F.R. Valparaiso</t>
  </si>
  <si>
    <t xml:space="preserve">Servicio consumo de electricidad Fiscalía local Quintero periodo desde 17/02/2020 al 18/03/2020(522kWh)N° Cliente 231490-8</t>
  </si>
  <si>
    <t xml:space="preserve">CHILQUINTA ENERGIA S.A.</t>
  </si>
  <si>
    <t xml:space="preserve">96.813.520-1</t>
  </si>
  <si>
    <t xml:space="preserve">Servicio consumo de electricidad Fiscalía local San Antonio periodo desde 17/02/2020 al 17/03/2020(2460kWh)N° Cliente 384099-9</t>
  </si>
  <si>
    <t xml:space="preserve">Contratación de servicio de reparación de la cortina de acceso de la Fiscalía Local de San Felipe</t>
  </si>
  <si>
    <t xml:space="preserve">SISTEMAS DE CIELOS METALICOS LIMITADA</t>
  </si>
  <si>
    <t xml:space="preserve">79.649.310-0</t>
  </si>
  <si>
    <t xml:space="preserve">Adquisicion de materiales de oficina: compra de carpetas de causas para Fiscalias Locales </t>
  </si>
  <si>
    <t xml:space="preserve">VALLE CENTRAL SPA</t>
  </si>
  <si>
    <t xml:space="preserve">76.426.467-3</t>
  </si>
  <si>
    <t xml:space="preserve">FN/MP Nº 521</t>
  </si>
  <si>
    <t xml:space="preserve">Compra de cajas plásticas para traslado de carpeta - protocolo coronavirus</t>
  </si>
  <si>
    <t xml:space="preserve">SODIMAC S. A.</t>
  </si>
  <si>
    <t xml:space="preserve">96.792.430-K</t>
  </si>
  <si>
    <t xml:space="preserve">Compra de Alcohol Gel para Fiscalías Locales y Fiscalías Locales</t>
  </si>
  <si>
    <t xml:space="preserve">SOC COMERCIAL DISTRIBUCION GLOBAL LTDA</t>
  </si>
  <si>
    <t xml:space="preserve">76.100.732-7</t>
  </si>
  <si>
    <t xml:space="preserve">Compra de dispensadorespara alcohol gel de 500 ml para Fiscalia Locales y Fiscalía Regional</t>
  </si>
  <si>
    <t xml:space="preserve">COMERCIAL RIVERA Y ARRIAGADA LIMITADA</t>
  </si>
  <si>
    <t xml:space="preserve">76.156.526-5</t>
  </si>
  <si>
    <t xml:space="preserve">05 - FR Nº 36</t>
  </si>
  <si>
    <t xml:space="preserve">Contratación de servicio de mantención correctiva de grupo electrógeno de Fiscalia Local de Viña del Mar</t>
  </si>
  <si>
    <t xml:space="preserve">DISTRIBUIDORA CUMMINS CHILE S.A.</t>
  </si>
  <si>
    <t xml:space="preserve">96.843.140-4</t>
  </si>
  <si>
    <t xml:space="preserve">Carga de minutos satelitales para teléfono regional</t>
  </si>
  <si>
    <t xml:space="preserve">TESAM CHILE S.A.</t>
  </si>
  <si>
    <t xml:space="preserve">96.880.440-5</t>
  </si>
  <si>
    <t xml:space="preserve">Servicio consumo de electricidad Fiscalía local Casablanca periodo desde 24/02/2020 al 24/03/2020(715,6kWh)N° Cliente 3343-K</t>
  </si>
  <si>
    <t xml:space="preserve">ENERGIA DE CASABLANCA S.A.</t>
  </si>
  <si>
    <t xml:space="preserve">96.766.110-4</t>
  </si>
  <si>
    <t xml:space="preserve">Servicio consumo de agua Fiscalía local Quintero periodo desde 24/02/2020 al 25/03/2020(15m3)N° Cliente 223759-8</t>
  </si>
  <si>
    <t xml:space="preserve">ESVAL S.A.</t>
  </si>
  <si>
    <t xml:space="preserve">76.000.739-0</t>
  </si>
  <si>
    <t xml:space="preserve">Servicio consumo de agua Fiscalía local La Ligua periodo desde 24/02/2020 al 25/03/2020(19m3)N° Cliente 297185-2</t>
  </si>
  <si>
    <t xml:space="preserve">Servicio consumo de agua Fiscalía local La Calera periodo desde 25/02/2020 al 26/03/2020(178m3)N° Cliente 197951-5</t>
  </si>
  <si>
    <t xml:space="preserve">Servicio consumo de agua Fiscalía local Quillota periodo desde 24/02/2020 al 25/03/2020(23m3)N° Cliente 309047-7</t>
  </si>
  <si>
    <t xml:space="preserve">Servicio consumo de agua Fiscalía local Quillota periodo desde 24/02/2020 al 25/03/2020(8m3)N° Cliente 309043-4 </t>
  </si>
  <si>
    <t xml:space="preserve">Servicio consumo de agua Fiscalía local San Felipe periodo desde 28/02/2020 al 31/03/2020(65m3)N° Cliente 584529-7</t>
  </si>
  <si>
    <t xml:space="preserve">Servicio consumo de electricidad Fiscalía local Villa Alemana periodo desde 21/02/2020 al 24/03/2020(319,1kWh)N° Cliente 511155-2</t>
  </si>
  <si>
    <t xml:space="preserve">Servicio consumo de electricidad Fiscalía local Villa Alemana periodo desde 21/02/2020 al 24/03/2020(201,1kWh)N° Cliente 511154-4</t>
  </si>
  <si>
    <t xml:space="preserve">Servicio consumo de electricidad Fiscalía local Villa Alemana periodo desde 23/02/2020 al 24/03/2020(106,7kWh)N° Cliente 511153-6 </t>
  </si>
  <si>
    <t xml:space="preserve">Servicio consumo de electricidad Fiscalía local Villa Alemana periodo desde 21/02/2020 al 24/03/2020(399,7kWh)N° Cliente 511161-7 </t>
  </si>
  <si>
    <t xml:space="preserve">Servicio consumo de electricidad Fiscalía local Villa Alemana periodo desde 21/02/2020 al 24/03/2020(135,7kWh)N° Cliente 511159-5</t>
  </si>
  <si>
    <t xml:space="preserve">Servicio consumo de electricidad Fiscalía local Villa Alemana periodo desde 21/02/2020 al 24/03/2020(323,9kWh)N° Cliente 511162-5</t>
  </si>
  <si>
    <t xml:space="preserve">Servicio consumo de electricidad Fiscalía local Villa Alemana periodo desde 21/02/2020 al 24/03/2020(505kWh)N° Cliente 511158-7</t>
  </si>
  <si>
    <t xml:space="preserve">Servicio consumo de electricidad Fiscalía local Quillota periodo desde 24/02/2020 al 25/03/2020(356,9kWh)N° Cliente 162871-2</t>
  </si>
  <si>
    <t xml:space="preserve">Servicio consumo de electricidad Fiscalía Regional(Tecnopacifico)periodo desde 18/02/2020 al 19/03/2020(1735kWh)N° Cliente 645095-4</t>
  </si>
  <si>
    <t xml:space="preserve">Servicio consumo de electricidad Fiscalía local Quillota periodo desde 24/02/2020 al 25/03/2020(1159kWh)N° Cliente 162871-2</t>
  </si>
  <si>
    <t xml:space="preserve">Servicio consumo de electricidad Fiscalía Regional(Tecnopacifico)periodo desde 16/02/2020 al 19/03/2020(2411kWh)N° Cliente 645096-2</t>
  </si>
  <si>
    <t xml:space="preserve">Servicio consumo de electricidad Fiscalía local Quilpué periodo desde 26/02/2020 al 27/03/2020(3600kWh)N° Cliente 918191-1</t>
  </si>
  <si>
    <t xml:space="preserve">Servicio consumo de electricidad Fiscalía local Valparaíso periodo desde 26/02/2020 al 27/03/2020(2858kWh)N° Cliente 600554-3</t>
  </si>
  <si>
    <t xml:space="preserve">Servicio consumo de electricidad Fiscalía local Petorca periodo desde 04/03/2020 al 02/04/2020(349kWh)N° Cliente 1346496</t>
  </si>
  <si>
    <t xml:space="preserve">Compra 150 frascos de toallas desinfectantes - protocolo coronavirus</t>
  </si>
  <si>
    <t xml:space="preserve">MAYORDENT DENTAL LIMITADA</t>
  </si>
  <si>
    <t xml:space="preserve">76.271.360-8</t>
  </si>
  <si>
    <t xml:space="preserve">Servicio consumo de correspondencia vía Chilexpress, mes de Marzo 2020</t>
  </si>
  <si>
    <t xml:space="preserve">CHILEXPRESS S.A.</t>
  </si>
  <si>
    <t xml:space="preserve">96.756.430-3</t>
  </si>
  <si>
    <t xml:space="preserve">Servicio consumo de electricidad Fiscalía local Isla de Pascua periodo desde 27/02/2020 al 26/03/2020(817kWh)N° Cliente 26166-1</t>
  </si>
  <si>
    <t xml:space="preserve">SOCIEDAD AGRICOLA Y SERVICIOS ISLA DE PA</t>
  </si>
  <si>
    <t xml:space="preserve">87.634.600-1</t>
  </si>
  <si>
    <t xml:space="preserve">Servicio consumo de agua Fiscalía local Isla de Pascua periodo desde 27/02/2020 al 26/03/2020(4m3)N° Cliente 26166-1</t>
  </si>
  <si>
    <t xml:space="preserve">Servicio consumo de correspondencia vía Correos de Chile, mes de Marzo 2020</t>
  </si>
  <si>
    <t xml:space="preserve">Servicio de alarma y monitoreo Fiscalías Quinta Región</t>
  </si>
  <si>
    <t xml:space="preserve">GUARD SERVICE SEGURIDAD S.A.</t>
  </si>
  <si>
    <t xml:space="preserve">79.960.660-7</t>
  </si>
  <si>
    <t xml:space="preserve">Servicio consumo de agua Fiscalía Regional(Tecnopacifico)periodo desde 11/03/2020 al 09/04/2020(12,21m3)N° Cliente 639936-3</t>
  </si>
  <si>
    <t xml:space="preserve">Servicio consumo de agua Fiscalía Regional(Tecnopacifico)periodo desde 11/03/2020 al 09/04/2020(14,96m3)N° Cliente 639937-1</t>
  </si>
  <si>
    <t xml:space="preserve">Servicio consumo de agua Fiscalía local Petorca periodo desde 11/03/2020 al 09/04/2020(3m3)N° Cliente 352145-1</t>
  </si>
  <si>
    <t xml:space="preserve">Servicio consumo de agua Fiscalía local Casablanca periodo desde 13/03/2020 al 14/04/2020(3m3)N° Cliente 776751-k</t>
  </si>
  <si>
    <t xml:space="preserve">Servicio consumo de agua Fiscalía local Villa Alemana periodo desde 11/03/2020 al 09/04/2020(15m3)N° Cliente 260924-k</t>
  </si>
  <si>
    <t xml:space="preserve">Servicio consumo de agua Fiscalía local San Antonio periodo desde 11/03/2020 al 09/04/2020(88m3)N° Cliente 504391-3</t>
  </si>
  <si>
    <t xml:space="preserve">Servicio consumo de agua Fiscalía local Valparaíso periodo desde 11/03/2020 al 09/04/2020(47m3)N° Cliente 245303-7</t>
  </si>
  <si>
    <t xml:space="preserve">Contratación de servicio de reparación de baño - cambio flexible baño Fiscalia Local de Valparaíso</t>
  </si>
  <si>
    <t xml:space="preserve">CONSTRUCTORA COSTA LUARCA SA</t>
  </si>
  <si>
    <t xml:space="preserve">76.208.449-K</t>
  </si>
  <si>
    <t xml:space="preserve">Contratación de servicio de reparación de portón de acceso a  estacionamiento de la  Fiscalia Local de Viña del Mar</t>
  </si>
  <si>
    <t xml:space="preserve">PROY. ARQ. Y CONSTRUCCIONES SELECTRA S.A</t>
  </si>
  <si>
    <t xml:space="preserve">76.437.280-8</t>
  </si>
  <si>
    <t xml:space="preserve">Servicio consumo de electricidad Fiscalía local San Felipe periodo desde 11/03/2020 al 10/04/2020(3000kWh)N° Cliente 580358-6</t>
  </si>
  <si>
    <t xml:space="preserve">Servicio consumo de agua Fiscalía local Los Andes periodo desde 16/03/2020 al 15/04020(18m3)N° Cliente 713065-1</t>
  </si>
  <si>
    <t xml:space="preserve">Servicio consumo de agua Fiscalía local Viña del Mar periodo desde 16/03/2020 al 15/05/2020(29m3)N° Cliente 771719-9</t>
  </si>
  <si>
    <t xml:space="preserve">Servicio consumo de electricidad Fiscalía local La Calera periodo desde 16/03/2020 al 16/04/2020(3857,4kWh)N° Cliente 387514-8</t>
  </si>
  <si>
    <t xml:space="preserve">Servicio consumo de electricidad Fiscalía local Los Andes periodo desde 13/03/2020 al 15/04/2020(2449kWh)N° Cliente 713534-3</t>
  </si>
  <si>
    <t xml:space="preserve">Servicio consumo de agua Fiscalía local Quilpué periodo desde 19/03/2020 al 17/04/2020(33m3)N° Cliente 306464-6</t>
  </si>
  <si>
    <t xml:space="preserve">F.R. O'Higgins</t>
  </si>
  <si>
    <t xml:space="preserve">Servicio Eléctrico Edificio Fiscalía Regional y Local Rancagua consumo mes de MARZO</t>
  </si>
  <si>
    <t xml:space="preserve">Servicio Eléctrico Edificio Fiscalía Local San Vicente consumo mes de MARZO</t>
  </si>
  <si>
    <t xml:space="preserve">Servicio Eléctrico Fiscalía Local Rengo consumo mes de  MARZO</t>
  </si>
  <si>
    <t xml:space="preserve">Servicio Eléctrico Fiscalía Local Graneros Arica 135 consumo mes de  MARZO</t>
  </si>
  <si>
    <t xml:space="preserve">Servicio Eléctrico Oficina Auxiliar Litueche consumo mes de  MARZO</t>
  </si>
  <si>
    <t xml:space="preserve">Servicio de Agua Potable Fiscalía Regional y Fiscalía Local de Rancagua Consumo mes de MARZO</t>
  </si>
  <si>
    <t xml:space="preserve">EMPRESA SERVICIOS SANITARIOS ESSBIO S.A</t>
  </si>
  <si>
    <t xml:space="preserve">76.833.300-9</t>
  </si>
  <si>
    <t xml:space="preserve">Servicio de Agua Potable Fiscalía Local de Santa Cruz Consumo mes de MARZO</t>
  </si>
  <si>
    <t xml:space="preserve">Servicio de Agua Potable Fiscalía Local de San Vicente Consumo mes de MARZO</t>
  </si>
  <si>
    <t xml:space="preserve">Servicio de Agua Potable Fiscalía Local de San Fernando Consumo mes de MARZO</t>
  </si>
  <si>
    <t xml:space="preserve">Servicio de Agua Potable Fiscalía Local de Rengo Consumo mes de MARZO</t>
  </si>
  <si>
    <t xml:space="preserve">Servicio de Agua Potable Fiscalía Local de Pichilemu Consumo mes de  MARZO</t>
  </si>
  <si>
    <t xml:space="preserve">Servicio de Agua Potable  Fiscalía Local de Graneros Arica 135 Consumo mes de  MARZO</t>
  </si>
  <si>
    <t xml:space="preserve">Servicio de Agua Potable  Fiscalía Local de Graneros Arica 123 Consumo mes de  MARZO</t>
  </si>
  <si>
    <t xml:space="preserve">Servicio de sanitización de las Fiscalías de la sexta región</t>
  </si>
  <si>
    <t xml:space="preserve">CABEZAS GALLEGUILLOS GROUP SPA</t>
  </si>
  <si>
    <t xml:space="preserve">76.844.893-0</t>
  </si>
  <si>
    <t xml:space="preserve">Servicio de instalación de puerta de abatir en portón de acceso vehicular en FL San Fernando</t>
  </si>
  <si>
    <t xml:space="preserve">CONSTRUCCIÓN JOSE ANTONIO PIZARRO MARIN EIRL</t>
  </si>
  <si>
    <t xml:space="preserve">76.587.564-1</t>
  </si>
  <si>
    <t xml:space="preserve">Compra mascarillas de cobre reutilizables</t>
  </si>
  <si>
    <t xml:space="preserve">DISTRIBUIDORA Y COMERCIALIZADORA DCOBRE SPA</t>
  </si>
  <si>
    <t xml:space="preserve">76.983.449-4</t>
  </si>
  <si>
    <t xml:space="preserve">FN/MP N°521/2020</t>
  </si>
  <si>
    <t xml:space="preserve"> Compra de mascarillas planas</t>
  </si>
  <si>
    <t xml:space="preserve">MIAMI EXPORT HOLDING SPA</t>
  </si>
  <si>
    <t xml:space="preserve">76.377.559-3</t>
  </si>
  <si>
    <t xml:space="preserve">Despacho de mascarillas planas, asociada a OC 6200024</t>
  </si>
  <si>
    <t xml:space="preserve">Compra de materiales de oficina.Compra realizada a través de convenio marco Chilecompra OC 697057-11-CM20</t>
  </si>
  <si>
    <t xml:space="preserve">PROVEEDORES INTEGRALES PRISA S A</t>
  </si>
  <si>
    <t xml:space="preserve">Compra de materiales de oficina.Compra realizada a través de convenio marco Chilecompra OC 697057-12-CM20</t>
  </si>
  <si>
    <t xml:space="preserve">DISTRIBUIDORA VERGIO SPA</t>
  </si>
  <si>
    <t xml:space="preserve">96.972.190-2</t>
  </si>
  <si>
    <t xml:space="preserve">Compra de materiales de oficina.Compra realizada a través de convenio marco Chilecompra OC 697057-14-CM20</t>
  </si>
  <si>
    <t xml:space="preserve">COMERCIAL 3-ARIES LIMITADA</t>
  </si>
  <si>
    <t xml:space="preserve">76.061.008-9</t>
  </si>
  <si>
    <t xml:space="preserve">Compra de insumos computacionales.Compra realizada a través de convenio marco Chilecompra OC 697057-15-CM20</t>
  </si>
  <si>
    <t xml:space="preserve">ECOFFICE COMPUTACION LIMITADA</t>
  </si>
  <si>
    <t xml:space="preserve">76.293.503-1</t>
  </si>
  <si>
    <t xml:space="preserve">Compra de materiales de oficina.Compra realizada a través de convenio marco Chilecompra OC 697057-16-CM20</t>
  </si>
  <si>
    <t xml:space="preserve">DIMERC S.A.</t>
  </si>
  <si>
    <t xml:space="preserve">96.670.840-9</t>
  </si>
  <si>
    <t xml:space="preserve">Compra de materiales de oficina.Compra realizada a través de convenio marco Chilecompra OC 697057-18-CM20</t>
  </si>
  <si>
    <t xml:space="preserve">Compra de resmas de papel.Compra realizada a través de convenio marco Chilecompra OC 697057-19-CM20</t>
  </si>
  <si>
    <t xml:space="preserve">DISTRIBUIDORA PAPELES INDUSTRIALES S. A.</t>
  </si>
  <si>
    <t xml:space="preserve">93.558.000-5</t>
  </si>
  <si>
    <t xml:space="preserve">FN N° 2075/2018</t>
  </si>
  <si>
    <t xml:space="preserve">Pericia psicológica ruc 200033xxx-x. Fiscalía Local San Fernando</t>
  </si>
  <si>
    <t xml:space="preserve">MARIA NATALIA ARCE DIAZ</t>
  </si>
  <si>
    <t xml:space="preserve">16.007.750-6</t>
  </si>
  <si>
    <t xml:space="preserve">UF 6</t>
  </si>
  <si>
    <t xml:space="preserve">Pericia psicológica ruc 2000259XXX-X. Fiscalía Local San Fernando</t>
  </si>
  <si>
    <t xml:space="preserve">ALEX MAURICIO CANDIA LISBOA</t>
  </si>
  <si>
    <t xml:space="preserve">13.201.546-5</t>
  </si>
  <si>
    <t xml:space="preserve">Compra de mascarillas 3 pliegues</t>
  </si>
  <si>
    <t xml:space="preserve">COMERCIALIZADORA DE ART DE PROTECCION Y SEGURIDAD INDUSTRIAL MANQUEHUE</t>
  </si>
  <si>
    <t xml:space="preserve">86.887.200-4</t>
  </si>
  <si>
    <t xml:space="preserve">Compra de escudo protector facial</t>
  </si>
  <si>
    <t xml:space="preserve">SOC COMERCIAL IMPLEMENTOS MEDICOS LIMITADA</t>
  </si>
  <si>
    <t xml:space="preserve">79.921.850-K</t>
  </si>
  <si>
    <t xml:space="preserve">Compra de alcohol gel</t>
  </si>
  <si>
    <t xml:space="preserve">COMERCIAL ARYLUR LIMITADA</t>
  </si>
  <si>
    <t xml:space="preserve">76.615.173-6</t>
  </si>
  <si>
    <t xml:space="preserve">Despacho de alcohol gel asociado a OC 6200037</t>
  </si>
  <si>
    <t xml:space="preserve">FN N° 2076/2018</t>
  </si>
  <si>
    <t xml:space="preserve">Pericia social ruc 1900245xxx-x. Fiscalía Local Rancagua</t>
  </si>
  <si>
    <t xml:space="preserve">CAROLINA MARIA MUNOZ PEREZ</t>
  </si>
  <si>
    <t xml:space="preserve">14.596.192-0</t>
  </si>
  <si>
    <t xml:space="preserve">Pericia social ruc 1910017xxx-x. Fiscalía Local San Fernando</t>
  </si>
  <si>
    <t xml:space="preserve">MARIA TERESA BARAHONA CONTRERAS</t>
  </si>
  <si>
    <t xml:space="preserve">13.200.699-7</t>
  </si>
  <si>
    <t xml:space="preserve">Compra de termómetros digitales</t>
  </si>
  <si>
    <t xml:space="preserve">IMPORTACION DE IMPLEMENTOS MEDICOS LIMITADA</t>
  </si>
  <si>
    <t xml:space="preserve">76.038.974-9</t>
  </si>
  <si>
    <t xml:space="preserve">Provisión e instalación de escudos sanitarios en los muebles de recepción de las Fiscalías locales de la región de O’Higgins</t>
  </si>
  <si>
    <t xml:space="preserve">EDGARDO BENJAMÍN ESCRICH DÍAZ CONSTRUCCION Y SERVICIOS EIRL</t>
  </si>
  <si>
    <t xml:space="preserve">76.331.168-6</t>
  </si>
  <si>
    <t xml:space="preserve">Mantención vehículo Fiscal Regional pauta 90.000 km</t>
  </si>
  <si>
    <t xml:space="preserve">SERVICIOS ADR LIMITADA</t>
  </si>
  <si>
    <t xml:space="preserve">76.039.218-9</t>
  </si>
  <si>
    <t xml:space="preserve">Compra de termómetros infrarrojo</t>
  </si>
  <si>
    <t xml:space="preserve">TOPMEDIC SPA</t>
  </si>
  <si>
    <t xml:space="preserve">76.499.211-3</t>
  </si>
  <si>
    <t xml:space="preserve">Despacho de termómetros, asociado a OC 6200043</t>
  </si>
  <si>
    <t xml:space="preserve">Mantención de 59 equipos de aire acondicionado tipo Split de las Fiscalías Locales de Graneros, Rengo, San Fernando y Santa Cruz</t>
  </si>
  <si>
    <t xml:space="preserve">CONSTRUCCIÓN, ELECTRICIDAD Y AUTOMATIZACIÓN CONSTRUTECNIA LIMITADA</t>
  </si>
  <si>
    <t xml:space="preserve">76.601.987-0</t>
  </si>
  <si>
    <t xml:space="preserve">Provisión e instalación de dos espejos panorámicos de 60cm en el acceso vehicular de la Fiscalía Local de Rancagua, ubicado en calle Bueras (uno a cada costado del portón)</t>
  </si>
  <si>
    <t xml:space="preserve">GRACIELA PENA SILVA E HIJOS LIMITADA</t>
  </si>
  <si>
    <t xml:space="preserve">76.332.780-9</t>
  </si>
  <si>
    <t xml:space="preserve">06-DER 056</t>
  </si>
  <si>
    <t xml:space="preserve">Declara desierto el proceso de licitación para la limpieza de la fachada del edificio de la Fiscalía regional y local de Rancagua</t>
  </si>
  <si>
    <t xml:space="preserve">F.R. Maule</t>
  </si>
  <si>
    <t xml:space="preserve">Materiales de Oficina FL Cauquenes, Convenio Marco OC Nº 690704-37-CM20</t>
  </si>
  <si>
    <t xml:space="preserve">LIBRERIA ATLANTIK LI</t>
  </si>
  <si>
    <t xml:space="preserve">76.943.080-6</t>
  </si>
  <si>
    <t xml:space="preserve">Desratizacion Fiscalía Local de Talca</t>
  </si>
  <si>
    <t xml:space="preserve">CRISTIAN MARCELO GRA</t>
  </si>
  <si>
    <t xml:space="preserve">76.271.958-7</t>
  </si>
  <si>
    <t xml:space="preserve">Resolución FN/MO Nº 521/2020</t>
  </si>
  <si>
    <t xml:space="preserve">Sanitización en Fiscalía Local de Talca, Linares, Constitución, Molina, San Javier, Licantén y Regional</t>
  </si>
  <si>
    <t xml:space="preserve">FUMIGACIONES Y CONTR</t>
  </si>
  <si>
    <t xml:space="preserve">76.458.071-0</t>
  </si>
  <si>
    <t xml:space="preserve">Materiales de Oficina, FL Linares, Convenio Marco OC Nº 696704-38-CM20</t>
  </si>
  <si>
    <t xml:space="preserve">PROVEEDORES INTEGRAL</t>
  </si>
  <si>
    <t xml:space="preserve">FN/MP N° 2075/2018</t>
  </si>
  <si>
    <t xml:space="preserve">Peritaje Privado psicológico veracidad de relato y daño emocional RUC 1900535xxx-5 Delito Abuso sexual, FL Linares Fiscal Monica Canepa</t>
  </si>
  <si>
    <t xml:space="preserve">IVANNA MARIA BATTAGL</t>
  </si>
  <si>
    <t xml:space="preserve">10.676.258-9</t>
  </si>
  <si>
    <t xml:space="preserve">Peritaje Privado psicológico veracidad de relato y daño emocional RUC 1801170xxx-3 Delito Violación, FL Linares Fiscal Monica Canepa</t>
  </si>
  <si>
    <t xml:space="preserve">Peritaje Privado psicológico veracidad de relato y daño emocional RUC 1601055xxx-8 Delito Violación, FL Linares Fiscal Monica Canepa</t>
  </si>
  <si>
    <t xml:space="preserve">Peritaje Privado psicológico veracidad de relato y daño emocional RUC 1900689xxx-8 Delito Violación, FL Talca Fiscal Manuel Pino</t>
  </si>
  <si>
    <t xml:space="preserve">Peritaje Privado psicológico veracidad de relato y daño emocional RUC 1800848xxx-6 Delito Abuso Sexual, FL Curico Fiscal Carmen Manriquez</t>
  </si>
  <si>
    <t xml:space="preserve">Sanitización Fiscalía Local de Curicó</t>
  </si>
  <si>
    <t xml:space="preserve">SERVIMAULE CONTROL Y</t>
  </si>
  <si>
    <t xml:space="preserve">76.277.712-6</t>
  </si>
  <si>
    <t xml:space="preserve">Sanitización Fiscalía Local de Cauquenes</t>
  </si>
  <si>
    <t xml:space="preserve">ALAN GONZALEZ SALGAD</t>
  </si>
  <si>
    <t xml:space="preserve">16.904.467-8</t>
  </si>
  <si>
    <t xml:space="preserve">Compra de 10 Metros de Leña, FL Cauquenes</t>
  </si>
  <si>
    <t xml:space="preserve">JOSE ANTONIO ARAVENA</t>
  </si>
  <si>
    <t xml:space="preserve">11.751.140-5</t>
  </si>
  <si>
    <t xml:space="preserve">Sanitización y Desratización FL Parral</t>
  </si>
  <si>
    <t xml:space="preserve">ALICIA BAEZA CABELLO</t>
  </si>
  <si>
    <t xml:space="preserve">13.497.902-K</t>
  </si>
  <si>
    <t xml:space="preserve">Emergencia Cori covid 19, Mascarillas Fiscalía Locales y Regional</t>
  </si>
  <si>
    <t xml:space="preserve">MARCAS LTDA.</t>
  </si>
  <si>
    <t xml:space="preserve">76.029.504-3</t>
  </si>
  <si>
    <t xml:space="preserve">Emergencia Cori covid 19, Instalación de cubiertas protectoras, FL Talca</t>
  </si>
  <si>
    <t xml:space="preserve">HERNAN FELIPE SUAZO</t>
  </si>
  <si>
    <t xml:space="preserve">16.006.158-8</t>
  </si>
  <si>
    <t xml:space="preserve">Papel térmico de tótem de atención de público, FL Curicó, Talca y Linares</t>
  </si>
  <si>
    <t xml:space="preserve">PROYEXION SERVICIOS</t>
  </si>
  <si>
    <t xml:space="preserve">96.928.760-9</t>
  </si>
  <si>
    <t xml:space="preserve">Escudos Protectores Facial Antiempañante, Fiscalía Regional - URAVIT</t>
  </si>
  <si>
    <t xml:space="preserve">DISTRIBUIDORA Y COME</t>
  </si>
  <si>
    <t xml:space="preserve">77.131.104-0</t>
  </si>
  <si>
    <t xml:space="preserve">Reparación de iluminación de oficinas del segundo y cuarto piso, Fiscalía Regional</t>
  </si>
  <si>
    <t xml:space="preserve">CONST. CRISTIAN CARR</t>
  </si>
  <si>
    <t xml:space="preserve">76.373.561-3</t>
  </si>
  <si>
    <t xml:space="preserve">Taller de “Telecoaching para equipos de trabajo en tiempos de crisis” Programa Calidad de Vida, Fiscalías Locales y Regional, Convenio Marco OC Nº 696704-40-CM20</t>
  </si>
  <si>
    <t xml:space="preserve">TALENTUS S.A.</t>
  </si>
  <si>
    <t xml:space="preserve">76.312.240-9</t>
  </si>
  <si>
    <t xml:space="preserve">Acrílicos separador de ambientes, FL Linares</t>
  </si>
  <si>
    <t xml:space="preserve">Reparación de baño 5º piso, Fiscalía Regional</t>
  </si>
  <si>
    <t xml:space="preserve">Cambio de trasformador 12 v control acceso de sala de maquinas, Fiscalía Regional</t>
  </si>
  <si>
    <t xml:space="preserve">Traslado de Funcionario, FL Curico</t>
  </si>
  <si>
    <t xml:space="preserve">CARLOS SERRANO SOLOR</t>
  </si>
  <si>
    <t xml:space="preserve">7.173.697-0</t>
  </si>
  <si>
    <t xml:space="preserve">Emergencia Covid 19, Serapador Acrílico, FL de Parral</t>
  </si>
  <si>
    <t xml:space="preserve">SOC. DE SERVICIOS AL</t>
  </si>
  <si>
    <t xml:space="preserve">76.962.799-5</t>
  </si>
  <si>
    <t xml:space="preserve">Emergencia COVID 19, Alcohol Gel para Fiscalías Locales y Regional, Convenio Marco OC Nº 696704-39-CM20</t>
  </si>
  <si>
    <t xml:space="preserve">COMERCIAL EL TORO SP</t>
  </si>
  <si>
    <t xml:space="preserve">76.209.677-3</t>
  </si>
  <si>
    <t xml:space="preserve">Servicio De Reparación y Mantención Impresora Hp Laserjet 2420n, FL Linares</t>
  </si>
  <si>
    <t xml:space="preserve">INFORMATICA AVR SPA</t>
  </si>
  <si>
    <t xml:space="preserve">77.080.747-6</t>
  </si>
  <si>
    <t xml:space="preserve">FN Nº 1715/2015</t>
  </si>
  <si>
    <t xml:space="preserve">COMPARECENCIA JUICIO ORAL PERITO PRIVADO PSICOLOGICO</t>
  </si>
  <si>
    <t xml:space="preserve">IVANNA BATTAGLIA ALJARO</t>
  </si>
  <si>
    <t xml:space="preserve">CONSUMO AGUA POTABLE MARZO 2020, F. L. CONSTITUCION</t>
  </si>
  <si>
    <t xml:space="preserve">AGUAS NUEVO SUR MAULE</t>
  </si>
  <si>
    <t xml:space="preserve">96.963.440-6</t>
  </si>
  <si>
    <t xml:space="preserve">CONSUMO AGUA POTABLE MARZO 2020, F. L. CURICÓ</t>
  </si>
  <si>
    <t xml:space="preserve">CONSUMO AGUA POTABLE MARZO 2020, F. L. LINARES</t>
  </si>
  <si>
    <t xml:space="preserve">CONSUMO AGUA POTABLE MARZO 2020, F. L. MOLINA</t>
  </si>
  <si>
    <t xml:space="preserve">CONSUMO AGUA POTABLE MARZO 2020, F. L. LICANTEN</t>
  </si>
  <si>
    <t xml:space="preserve">CONSUMO AGUA POTABLE MARZO 2020, F. L. TALCA</t>
  </si>
  <si>
    <t xml:space="preserve">CONSUMO AGUA POTABLE MARZO 2020, F. L. PARRAL</t>
  </si>
  <si>
    <t xml:space="preserve">CONSUMO AGUA POTABLE MARZO 2020, F. L. CAUQUENES</t>
  </si>
  <si>
    <t xml:space="preserve">CONSUMO AGUA POTABLE MARZO 2020, F. L. SAN JAVIER</t>
  </si>
  <si>
    <t xml:space="preserve">CONSUMO DE ENERGIA ELECTRICA MARZO 2020, F. L. LINARES</t>
  </si>
  <si>
    <t xml:space="preserve">CONSUMO DE ENERGIA ELECTRICA MARZO 2020, F. L. MOLINA</t>
  </si>
  <si>
    <t xml:space="preserve">CONSUMO DE ENERGIA ELECTRICA MARZO 2020, F.L. CONSTITUCION</t>
  </si>
  <si>
    <t xml:space="preserve">CONSUMO DE ENERGIA ELECTRICA MARZO 2020, F. L. CURICO</t>
  </si>
  <si>
    <t xml:space="preserve">CONSUMO DE ENERGIA ELECTRICA MARZO 2020, F.L. CAUQUENES</t>
  </si>
  <si>
    <t xml:space="preserve">CONSUMO DE ENERGIA ELECTRICA MARZO 2020, F. L. TALCA</t>
  </si>
  <si>
    <t xml:space="preserve">CONSUMO DE ENERGIA ELECTRICA MARZO 2020, F.L. SAN JAVIER</t>
  </si>
  <si>
    <t xml:space="preserve">CONSUMO DE ENERGIA ELECTRICA MARZO 2020, F.L. LICANTÉN</t>
  </si>
  <si>
    <t xml:space="preserve">CONSUMO DE ENERGIA ELECTRICA MARZO 2020, F.L. PARRAL</t>
  </si>
  <si>
    <t xml:space="preserve">F.R. Ñuble</t>
  </si>
  <si>
    <t xml:space="preserve">Res. FN N° 521</t>
  </si>
  <si>
    <t xml:space="preserve">Compra de 500 mascarillas para Fiscalías de la Región de Ñuble</t>
  </si>
  <si>
    <t xml:space="preserve">SOCIEDAD COMERCIAL CRV SPA</t>
  </si>
  <si>
    <t xml:space="preserve">Compra de pódium acrílico con logos e iluminación, para la Fiscalía Regional de Ñuble</t>
  </si>
  <si>
    <t xml:space="preserve">RIQUELME GRIEBE LIMITADA</t>
  </si>
  <si>
    <t xml:space="preserve">76.169.135-K</t>
  </si>
  <si>
    <t xml:space="preserve">Embalaje y traslado de pódium acrílico para envío por pagar FR Ñuble</t>
  </si>
  <si>
    <t xml:space="preserve">4 Termómetros para Fiscalías de la Región de Ñuble según resolución FN/MP N° 521 DEL 21/03/2020</t>
  </si>
  <si>
    <t xml:space="preserve">MALMO S.A.</t>
  </si>
  <si>
    <t xml:space="preserve">76.195.558-6</t>
  </si>
  <si>
    <t xml:space="preserve">4 Evaluación Psicolaboral para postulantes a cargo de Asistente de Fiscal F.L. San Carlos, grado XI. Región de Ñuble, valor UF 28.650,65 del 16-04-2020</t>
  </si>
  <si>
    <t xml:space="preserve">SOC.MARTA AMESTICA BELMAR Y CIA.LTDA</t>
  </si>
  <si>
    <t xml:space="preserve">76.662.800-1</t>
  </si>
  <si>
    <t xml:space="preserve">Servicio de sanitización para Fiscalía Local de Yungay emergencia sanitaria, compra directa por resolución FN/MP N° 521 DEL 21/03/2020</t>
  </si>
  <si>
    <t xml:space="preserve">CONTROL DE PLAGAS KILL BICHOS SPA</t>
  </si>
  <si>
    <t xml:space="preserve">76.915.648-8</t>
  </si>
  <si>
    <t xml:space="preserve">Compra de mascarillas de tala con cobre reutilizables para la Región de Ñuble.</t>
  </si>
  <si>
    <t xml:space="preserve">DISTRIBUIDORA Y COMERC. DCOBRE SPA</t>
  </si>
  <si>
    <t xml:space="preserve">Publicación en día la Discusión a través de Courvis de llamado a concurso para domingo 26 de abril de 2020 "Llamado concurso a Auxiliar Chofer para FR Ñuble grado XVIII"</t>
  </si>
  <si>
    <t xml:space="preserve">EMPRESA PERIODISTICA LA DISCUSION S.A.</t>
  </si>
  <si>
    <t xml:space="preserve">96.546.100-0</t>
  </si>
  <si>
    <t xml:space="preserve">55986031, 55986032, 55986033, 55986034, 55986043, 55986044, 55986045, 55986046, 55986047, 55986048, 55986049, 55986050, 55992981, 55992982, 55992983, 55992984, 55992985, 55992986, 55992987, 55992988, 55992989, 55992990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6152633, 56152647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54183886, 254183887</t>
  </si>
  <si>
    <t xml:space="preserve">Consumo de electricidad, Oficina de Atención Coelemu</t>
  </si>
  <si>
    <t xml:space="preserve">254204476, 254204475, 254204474, 254204473, 254204472, 254204470, 254204469, 254204468, 254145015, 254145014, 254145013, 254145012, 254145011, 254145010, 254145009, 254145008, 254145007, 254145006, 254145005, 254145004, 254145003, 254204471</t>
  </si>
  <si>
    <t xml:space="preserve">Consumo de electricidad, Fiscalía Regional Ñuble</t>
  </si>
  <si>
    <t xml:space="preserve">Consumo de electricidad, Fiscalía Regional Ñuble, Independencia S/N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E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877235, 879576</t>
  </si>
  <si>
    <t xml:space="preserve">Servicio de correspondencia, Región del Ñuble, mes de Abril 2020</t>
  </si>
  <si>
    <t xml:space="preserve">F.R. Biobio</t>
  </si>
  <si>
    <t xml:space="preserve">Reparación Generador Fiscalía Local de Tome. Contempla, Bugías, aceite, terminales , batería y Mano de Obra . Articulo 1° ; Letra V</t>
  </si>
  <si>
    <t xml:space="preserve">GILBERTO RIQUELME MEDRANO</t>
  </si>
  <si>
    <t xml:space="preserve">10.531.650-K</t>
  </si>
  <si>
    <t xml:space="preserve">Reparación de portón  Fiscalía Regional . Considera alineación, lubricación y mantención general. Articulo 1°; Letra V</t>
  </si>
  <si>
    <t xml:space="preserve">EMCO LTDA.</t>
  </si>
  <si>
    <t xml:space="preserve">76.065.100-1</t>
  </si>
  <si>
    <t xml:space="preserve">Reparación falla eléctrica FR . Detección y reparación de falla eléctrica primer piso FR . Articulo 1° ;  Letra V</t>
  </si>
  <si>
    <t xml:space="preserve">Reparación de puertas , portones y citófonos acceso principal Fiscalía Local de Cañete.</t>
  </si>
  <si>
    <t xml:space="preserve">Res. FNMP N° 521</t>
  </si>
  <si>
    <t xml:space="preserve">Compra de 30 bidones de 5 litros de alcohol gel  para Fiscalía Regional. Covid-19</t>
  </si>
  <si>
    <t xml:space="preserve">Compra de termómetros infrarrojo digital para Fiscalías Locales . Control  Covid-19.</t>
  </si>
  <si>
    <t xml:space="preserve">Compra de 50 cajas de guantes de látex  para prevenir covid-19. Fiscalía Regional y Fiscalías Locales  del Bio BIO</t>
  </si>
  <si>
    <t xml:space="preserve">Evaluación Psicolaboral para estamento profesional Fiscalía Local de Concepción. Abogado Asistente. Orden Convenio Marco 696228-31-CM20</t>
  </si>
  <si>
    <t xml:space="preserve">BRAVO ARAYA Y FUENTEALBA CONSULTORES LTD</t>
  </si>
  <si>
    <t xml:space="preserve">76.406.168-3</t>
  </si>
  <si>
    <t xml:space="preserve">Compra de ventanillas protectoras atención público  para prevención Covid-19. Fiscalía Regional Bio Bio.</t>
  </si>
  <si>
    <t xml:space="preserve">SOC. DE SERVICIOS ALTA PREVENCION SPA</t>
  </si>
  <si>
    <t xml:space="preserve">Compra de Cajas Menfhis para Fiscalía Local de Concepción. Orden Convenio Marco 696228-29-CM20</t>
  </si>
  <si>
    <t xml:space="preserve">COMERCIAL RED OFFICE LIMITADA</t>
  </si>
  <si>
    <t xml:space="preserve">77.012.870-6</t>
  </si>
  <si>
    <t xml:space="preserve">Compra de Cajas Menfhis para Fiscalía Local de Los Ángeles . Orden  Convenio Marco 696228-29-CM20</t>
  </si>
  <si>
    <t xml:space="preserve">Res. FNMP N° 623</t>
  </si>
  <si>
    <t xml:space="preserve">Arriendo de 20 equipos laptop por un periodo de 6 meses. Características: Intel Pentium Silver 14", 4 GB RAM, Win 10 Pro, Office 365. Valor dólar observado al 16/04/20 $859,34. RES FN/MP N°623/2020</t>
  </si>
  <si>
    <t xml:space="preserve">NET NOW TECNOLOGIA Y COMPUTACION S.A.</t>
  </si>
  <si>
    <t xml:space="preserve">78.112.170-3</t>
  </si>
  <si>
    <t xml:space="preserve">Compra de Cajas  Plásticas con Tapa  para traslado de carpetas en Fiscalías Locales.</t>
  </si>
  <si>
    <t xml:space="preserve">Compra de 70 lentes protectores. Prevención Covid-19 . </t>
  </si>
  <si>
    <t xml:space="preserve">Compra de Archivadores lomo ancho para Fiscalía Local de Concepción. Orden Convenio Marco 696228-32-CM20</t>
  </si>
  <si>
    <t xml:space="preserve">Proyecto Regional Provisión e instalación de CCTV en la Fiscalía local de Concepción Uravit. Orden Convenio Marco N° 696228-30-CM20</t>
  </si>
  <si>
    <t xml:space="preserve">LANIX TECHNOLOGY CHILE S. A.</t>
  </si>
  <si>
    <t xml:space="preserve">96.674.960-1</t>
  </si>
  <si>
    <t xml:space="preserve">F.R. Araucanía</t>
  </si>
  <si>
    <t xml:space="preserve">FN/MP N°521          FN/MP N°582</t>
  </si>
  <si>
    <t xml:space="preserve">Adquisición de materiales de aseo para las fiscalías de la región.</t>
  </si>
  <si>
    <t xml:space="preserve">Comercial Iván Maury Díaz E.I.R.L.</t>
  </si>
  <si>
    <t xml:space="preserve">76.457.601-2</t>
  </si>
  <si>
    <t xml:space="preserve">My Home S.A.</t>
  </si>
  <si>
    <t xml:space="preserve">96.620.000-6</t>
  </si>
  <si>
    <t xml:space="preserve">Adquisición de protectores faciales para fiscalías de la región.</t>
  </si>
  <si>
    <t xml:space="preserve">Implementos, Accesorios, Instrumentos e Insumos Médicos Pronomed Ltda.</t>
  </si>
  <si>
    <t xml:space="preserve">76.286.670-6</t>
  </si>
  <si>
    <t xml:space="preserve">Garmendia Macus S.A.</t>
  </si>
  <si>
    <t xml:space="preserve">96.889.950-3</t>
  </si>
  <si>
    <t xml:space="preserve">Sociedad Distribuidora MR y Compañía Ltda.</t>
  </si>
  <si>
    <t xml:space="preserve">76.212.356-8</t>
  </si>
  <si>
    <t xml:space="preserve">Égida Uniformes Ltda.</t>
  </si>
  <si>
    <t xml:space="preserve">Servicio de sanitización en edificio de la Fiscalía Regional y Fiscalía Local de Temuco.</t>
  </si>
  <si>
    <t xml:space="preserve">Destrucción de Plagas fumigaciones y otros Rubén Marín  E.I.R.L.</t>
  </si>
  <si>
    <t xml:space="preserve">76.772.617-1</t>
  </si>
  <si>
    <t xml:space="preserve">Reparación de cámaras de seguridad en fiscalía local de Lautaro.</t>
  </si>
  <si>
    <t xml:space="preserve">Compañía de Telecomunicaciones BellTel Ltda.</t>
  </si>
  <si>
    <t xml:space="preserve"> 77.803.150-7 </t>
  </si>
  <si>
    <t xml:space="preserve">Reparación de cámaras de seguridad  en fiscalía local de Temuco.</t>
  </si>
  <si>
    <t xml:space="preserve">Reparación de caldera en fiscalía local de Nueva Imperial.</t>
  </si>
  <si>
    <t xml:space="preserve">Alejandro Varela Zúñiga.</t>
  </si>
  <si>
    <t xml:space="preserve">6.893.676-4</t>
  </si>
  <si>
    <t xml:space="preserve">Reparación de puerta en fiscalía local de Carahue.</t>
  </si>
  <si>
    <t xml:space="preserve">Aldo Juvenal Bahamondez Anriquez.</t>
  </si>
  <si>
    <t xml:space="preserve">10.142.241-0</t>
  </si>
  <si>
    <t xml:space="preserve">Reparación de bomba de aguas lluvias en fiscalía local de Angol.</t>
  </si>
  <si>
    <t xml:space="preserve">Juan Antonio Astete Ansuarena.</t>
  </si>
  <si>
    <t xml:space="preserve">9.858.001-8</t>
  </si>
  <si>
    <t xml:space="preserve">Pasaje aéreo para fiscal y funcionario en comisión de servicio, trayecto Temuco-Stgo.-Temuco.</t>
  </si>
  <si>
    <t xml:space="preserve">Latam Airlines Group S.A.</t>
  </si>
  <si>
    <t xml:space="preserve">89.862.200-2</t>
  </si>
  <si>
    <t xml:space="preserve">Diferencia por cambio de pasaje para funcionario en comisión de servicio, trayecto Temuco-Stgo.-Temuco.</t>
  </si>
  <si>
    <t xml:space="preserve">Adquisición de materiales de oficina para la Fiscalía Regional.</t>
  </si>
  <si>
    <t xml:space="preserve">Laura Thusnelda Robinson Bravo.</t>
  </si>
  <si>
    <t xml:space="preserve">9.281.109-3</t>
  </si>
  <si>
    <t xml:space="preserve">Adquisición de materiales de oficina para fiscalías de la región.</t>
  </si>
  <si>
    <t xml:space="preserve">Proveedores Integrales Prisa S.A.</t>
  </si>
  <si>
    <t xml:space="preserve">Adquisición de mobiliario para la Unidad de Víctimas y Testigos.</t>
  </si>
  <si>
    <t xml:space="preserve">Sociedad de Muebles Santa Ana Ltda.</t>
  </si>
  <si>
    <t xml:space="preserve">77.624.270-5</t>
  </si>
  <si>
    <t xml:space="preserve">Adquisición de equipos de oficina para la Unidad de Víctimas y Testigos.</t>
  </si>
  <si>
    <t xml:space="preserve">Channels Media S.A.</t>
  </si>
  <si>
    <t xml:space="preserve">76.424.440-0</t>
  </si>
  <si>
    <t xml:space="preserve">Consumo agua potable fiscalías de la región, mes de Marzo 2020.</t>
  </si>
  <si>
    <t xml:space="preserve">Aguas Araucanía S.A.</t>
  </si>
  <si>
    <t xml:space="preserve">76.215.637-7</t>
  </si>
  <si>
    <t xml:space="preserve">Consumo energía eléctrica fiscalía local de Angol, periodo 02-03-2020 al 01-04-2020.</t>
  </si>
  <si>
    <t xml:space="preserve">Empresa Eléctrica de la Frontera S.A.</t>
  </si>
  <si>
    <t xml:space="preserve">Consumo energía eléctrica fiscalía local de Carahue (terreno), periodo 27-02-2020 al 27-03-2020.</t>
  </si>
  <si>
    <t xml:space="preserve">Consumo energía eléctrica fiscalía local de Lautaro, periodo 02-03-2020 al 01-04-2020.</t>
  </si>
  <si>
    <t xml:space="preserve">Consumo energía eléctrica fiscalía local de Collipulli, periodo 04-03-2020 al 02-04-2020.</t>
  </si>
  <si>
    <t xml:space="preserve">Consumo energía eléctrica fiscalía local de Villarrica, periodo 28-02-2020 al 25-03-2020.</t>
  </si>
  <si>
    <t xml:space="preserve">Consumo energía eléctrica fiscalía local de Temuco y fiscalía regional, periodo 27-02-2020 al 20-03-2020.</t>
  </si>
  <si>
    <t xml:space="preserve">Consumo energía eléctrica fiscalía local de Curacautín, periodo  10-03-2020 al 08-04-2020.</t>
  </si>
  <si>
    <t xml:space="preserve">Servicio de franqueo convenido para la fiscalía local de Temuco, mes de marzo 2020.</t>
  </si>
  <si>
    <t xml:space="preserve">Empresa de Correos de Chile.</t>
  </si>
  <si>
    <t xml:space="preserve">Servicio de franqueo convenido para las fiscalías de la región, mes de marzo 2020.</t>
  </si>
  <si>
    <t xml:space="preserve">Servicio de courier para las fiscalías de la región, mes de Marzo 2020.</t>
  </si>
  <si>
    <t xml:space="preserve">Servicio de courier para la fiscalía regional y fiscalía local de Angol mes de marzo 2020.</t>
  </si>
  <si>
    <t xml:space="preserve">Servicio de telefonía fija para las fiscalías de la región, mes de marzo de 2020.</t>
  </si>
  <si>
    <t xml:space="preserve">Telefónica Chile S.A.</t>
  </si>
  <si>
    <t xml:space="preserve">Consumo energía eléctrica fiscalía local de Nueva Imperial, periodo 29-02-2020 al 31-03-20.</t>
  </si>
  <si>
    <t xml:space="preserve">Consumo energía eléctrica oficina de atención de Purén, periodo 12-03-2020 al 13-04-2020.</t>
  </si>
  <si>
    <t xml:space="preserve">76.073.164-2</t>
  </si>
  <si>
    <t xml:space="preserve">Consumo energía eléctrica fiscalía local de Traiguén, periodo 16-03-2020 al 15-04-2020.</t>
  </si>
  <si>
    <t xml:space="preserve">Consumo energía eléctrica fiscalía local de Carahue, periodo 23-03-2020 al 22-04-2020.</t>
  </si>
  <si>
    <t xml:space="preserve">Consumo energía eléctrica fiscalía local de Victoria, periodo del 19-03-2020 al 20-04-2020.</t>
  </si>
  <si>
    <t xml:space="preserve">Consumo energía eléctrica fiscalía local de Loncoche, periodo 19-03-2020 al 20-04-2020.</t>
  </si>
  <si>
    <t xml:space="preserve">Sociedad Austral de Electricidad S.A.</t>
  </si>
  <si>
    <t xml:space="preserve">76.073.162-5</t>
  </si>
  <si>
    <t xml:space="preserve">Consumo energía eléctrica fiscalía local de Pitrufquén, periodo  03-03-2020 al 01-04-2020.</t>
  </si>
  <si>
    <t xml:space="preserve">F.R. Los Ríos</t>
  </si>
  <si>
    <t xml:space="preserve">Servicio de television y telefonia para la Fiscalia Regional de los Rios</t>
  </si>
  <si>
    <t xml:space="preserve">TELEFONICA DEL SUR S.A.</t>
  </si>
  <si>
    <t xml:space="preserve">90.299.000-3</t>
  </si>
  <si>
    <t xml:space="preserve">Servicio de consumo de agua de la Uravit de la Fiscalia Regional de los Rios</t>
  </si>
  <si>
    <t xml:space="preserve">AGUAS DECIMAS</t>
  </si>
  <si>
    <t xml:space="preserve">96.703.230-1</t>
  </si>
  <si>
    <t xml:space="preserve">Consumo de electricidad de la Fiscalía Local de San Jose, periodo de  Marzo</t>
  </si>
  <si>
    <t xml:space="preserve">SOCIEDAD AUSTRAL DE ELECTRICIDAD</t>
  </si>
  <si>
    <t xml:space="preserve">Adquisicion de mascarillas para la Fiscalia Regional de los Rios</t>
  </si>
  <si>
    <t xml:space="preserve">WILLIAMS RODRIGO MOYA LOPEZ</t>
  </si>
  <si>
    <t xml:space="preserve">12.483.100-8</t>
  </si>
  <si>
    <t xml:space="preserve">Consumo de electricidad de la Fiscalía Local de Paillaco, periodo de Marzo-Abril </t>
  </si>
  <si>
    <t xml:space="preserve">Consumo de electricidad de la Fiscalía Local de Panguipulli, periodo de  Marzo-Abril</t>
  </si>
  <si>
    <t xml:space="preserve">Servicio de consumo de agua de la Fiscalia Local de Rio Bueno,periodo de Marzo-Abril 2020</t>
  </si>
  <si>
    <t xml:space="preserve">EMPRESA DE SERVICIOS SANITARIOS DE LOS LAGOS</t>
  </si>
  <si>
    <t xml:space="preserve">96.579.800-5</t>
  </si>
  <si>
    <t xml:space="preserve">Servicio de consumo de agua de la Fiscalia Local de La Union,periodo de Marzo-Abril 2020</t>
  </si>
  <si>
    <t xml:space="preserve">Se realiza servicio de recarga de extintores de la Fiscalia Regional de los Rios</t>
  </si>
  <si>
    <t xml:space="preserve">RAUL GUERRERO ALBARRAN</t>
  </si>
  <si>
    <t xml:space="preserve">6.638.667-8</t>
  </si>
  <si>
    <t xml:space="preserve">Adquisicion de guantes de latex para la Fiscalia Regional de los Rios</t>
  </si>
  <si>
    <t xml:space="preserve">FERROSUR LTDA</t>
  </si>
  <si>
    <t xml:space="preserve">76.531.654-5</t>
  </si>
  <si>
    <t xml:space="preserve">Servicio   de  Sanitizacion de   la Fiscalia    Local   de Rio  Bueno</t>
  </si>
  <si>
    <t xml:space="preserve">PATRICIO ALFONSO ARANEDA CASTRO</t>
  </si>
  <si>
    <t xml:space="preserve">5.571.197-6</t>
  </si>
  <si>
    <t xml:space="preserve">Consumo de gas de la Fiscalia Local de Rio Bueno, periodo Abril 2020</t>
  </si>
  <si>
    <t xml:space="preserve">ABASTIBLE S.A.</t>
  </si>
  <si>
    <t xml:space="preserve">91.806.000-6</t>
  </si>
  <si>
    <t xml:space="preserve">Consumo de electricidad de la Fiscalía Local de Rio Bueno, periodo de Marzo-Abril</t>
  </si>
  <si>
    <t xml:space="preserve">Consumo de electricidad de la Fiscalía Local de La Union, periodo de  Marzo-Abril</t>
  </si>
  <si>
    <t xml:space="preserve">Consumo de gas de la Fiscalia Local de la Union, periodo Abril 2020</t>
  </si>
  <si>
    <t xml:space="preserve">Consumo de electricidad de la Fiscalía Regional, periodo de  Marzo-Abril</t>
  </si>
  <si>
    <t xml:space="preserve">Consumo de electricidad de la Fiscalía Local de Valdivia, periodo de  Marzo-Abril</t>
  </si>
  <si>
    <t xml:space="preserve">Consumo de gas de la Fiscalia Local de San Jose, periodo Abril 2020</t>
  </si>
  <si>
    <t xml:space="preserve">Consumo de electricidad Oficonas SACFI / URAVIT, periodo de  Marzo-Abril</t>
  </si>
  <si>
    <t xml:space="preserve">Servicio de Valija Regional Fiscalía XIV Región mes Abril 2020</t>
  </si>
  <si>
    <t xml:space="preserve">Servicio de evaluaciones psicologicas para el cargo de abogado suplente de Valdivia</t>
  </si>
  <si>
    <t xml:space="preserve">ASSESSOR CONSULTORES ASOCIADOS LTDA</t>
  </si>
  <si>
    <t xml:space="preserve">78.074.130-9</t>
  </si>
  <si>
    <t xml:space="preserve">Servicio de evaluaciones psicologicas para el cargo de auxiliar de la Fiscalia Local de Paillaco</t>
  </si>
  <si>
    <t xml:space="preserve">6237238 a 6237245</t>
  </si>
  <si>
    <t xml:space="preserve">Consumo de electricidad de la Fiscalía Local de Los Lagos, periodo de  Marzo-Abril</t>
  </si>
  <si>
    <t xml:space="preserve">Servicio de franqueo convenido del consumo del mes de Abril  2020</t>
  </si>
  <si>
    <t xml:space="preserve">Confeccion en instalaciones de barrera de proteccion para recepcion de la Fiscalia Local de Valdiivia</t>
  </si>
  <si>
    <t xml:space="preserve">EXEQUIEL OMAR DELGADO GUZMAN</t>
  </si>
  <si>
    <t xml:space="preserve">8.765.198-3</t>
  </si>
  <si>
    <t xml:space="preserve">Adquisicion de ventanas acrilicas para atencion de publico de la Fiscalia Regional de los Rios</t>
  </si>
  <si>
    <t xml:space="preserve">F.R. Los Lagos</t>
  </si>
  <si>
    <t xml:space="preserve">17-FN/MP N° 521</t>
  </si>
  <si>
    <t xml:space="preserve">1500 mascarillas</t>
  </si>
  <si>
    <t xml:space="preserve">Soc.de Servicios Suraustral Ltda.</t>
  </si>
  <si>
    <t xml:space="preserve">76.087.985-1</t>
  </si>
  <si>
    <t xml:space="preserve">100 mascarillas protectoras</t>
  </si>
  <si>
    <t xml:space="preserve">Asoc.Juv.Empr.Invov.Sinergiame</t>
  </si>
  <si>
    <t xml:space="preserve">65.071.858-5</t>
  </si>
  <si>
    <t xml:space="preserve">40,000 carpetas colgantes para causas</t>
  </si>
  <si>
    <t xml:space="preserve">Printer Solutions SPA</t>
  </si>
  <si>
    <t xml:space="preserve">76.428.296-5</t>
  </si>
  <si>
    <t xml:space="preserve">10-FR N°41</t>
  </si>
  <si>
    <t xml:space="preserve">4 cámaras de seguridad</t>
  </si>
  <si>
    <t xml:space="preserve">Electrónica Casa Royal Ltda.</t>
  </si>
  <si>
    <t xml:space="preserve">83.030.600-5</t>
  </si>
  <si>
    <t xml:space="preserve">Servicio de prepago IsatPhone 500 unidades 365 días</t>
  </si>
  <si>
    <t xml:space="preserve">Tesam Chile S.A.</t>
  </si>
  <si>
    <t xml:space="preserve">17- FN/MP N°582</t>
  </si>
  <si>
    <t xml:space="preserve">Servicio de sanitización FL Osorno</t>
  </si>
  <si>
    <t xml:space="preserve">Claudio Vollmer Cáceres</t>
  </si>
  <si>
    <t xml:space="preserve">8.888.167-2</t>
  </si>
  <si>
    <t xml:space="preserve">Provisión, instalación y programación 4 fotoceldas 2 hilos acceso estacionamiento F.Regional</t>
  </si>
  <si>
    <t xml:space="preserve">Soc.Comercial Cahuel Ltda.</t>
  </si>
  <si>
    <t xml:space="preserve">76.293.095-1</t>
  </si>
  <si>
    <t xml:space="preserve">17-FN/MP N°582</t>
  </si>
  <si>
    <t xml:space="preserve">Servicio de sanitización F.Regional, FL R.Negro, FL P.Varas, FL P.Montt, FL Los Muermos</t>
  </si>
  <si>
    <t xml:space="preserve">Mantenimiento de impresora de emisión de cheques</t>
  </si>
  <si>
    <t xml:space="preserve">Ricoh Chile S.A.</t>
  </si>
  <si>
    <t xml:space="preserve">96.513.980-K</t>
  </si>
  <si>
    <t xml:space="preserve">Confección tapa pozo negro FL Futalefú</t>
  </si>
  <si>
    <t xml:space="preserve">Juvenal Gallardo Diocarets</t>
  </si>
  <si>
    <t xml:space="preserve">6.895.640-4</t>
  </si>
  <si>
    <t xml:space="preserve">10-FR N°37</t>
  </si>
  <si>
    <t xml:space="preserve">no aplica</t>
  </si>
  <si>
    <t xml:space="preserve">Renovación contrato de servicio de mantenimiento de ascensor FL Osorno por el plazo de 1 año a contar del 01-08-20</t>
  </si>
  <si>
    <t xml:space="preserve">Ascensores Otis Chile Ltda.</t>
  </si>
  <si>
    <t xml:space="preserve">96.797.340-8</t>
  </si>
  <si>
    <t xml:space="preserve">Renovación de contrato de arriendo inmueble FL R.Negro del 05-11-2020</t>
  </si>
  <si>
    <t xml:space="preserve">Jean Pierre Game Ulloa</t>
  </si>
  <si>
    <t xml:space="preserve">4.740.440-1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Hualaihué</t>
  </si>
  <si>
    <t xml:space="preserve">Comité de Agua Potable</t>
  </si>
  <si>
    <t xml:space="preserve">Consumo de gas FL Castro</t>
  </si>
  <si>
    <t xml:space="preserve">Abastible S.A.</t>
  </si>
  <si>
    <t xml:space="preserve">F.R. Aysén</t>
  </si>
  <si>
    <t xml:space="preserve">Por consumo agua potable Fiscalía Local Aysén. </t>
  </si>
  <si>
    <t xml:space="preserve">Aguas Patagonia de Aysén S.A.</t>
  </si>
  <si>
    <t xml:space="preserve">99.501.280-4</t>
  </si>
  <si>
    <t xml:space="preserve">Por consumo agua potable Fiscalía Local Cisnes. </t>
  </si>
  <si>
    <t xml:space="preserve">Por consumo agua potable (cargo fijo) Fiscalía Local Chile Chico. </t>
  </si>
  <si>
    <t xml:space="preserve">Por consumo agua potable Fiscalía Local Chile Chico. </t>
  </si>
  <si>
    <t xml:space="preserve">Buzo, alcohol gel, mascarillas, para stock Fiscalía Regional de Aysén.</t>
  </si>
  <si>
    <t xml:space="preserve">Soc. de Inv. Y Serv. Médicos Healthnet</t>
  </si>
  <si>
    <t xml:space="preserve">76.721.665-3</t>
  </si>
  <si>
    <t xml:space="preserve">Consumo energía eléctrica  Fiscalía Local  Aysén.</t>
  </si>
  <si>
    <t xml:space="preserve">Empresa Eléctrica de Aysén S.A.</t>
  </si>
  <si>
    <t xml:space="preserve">Por consumo agua potable  Fiscalía Local Cochrane. </t>
  </si>
  <si>
    <t xml:space="preserve">Artículos de aseo stock Fiscalía Regional de Aysén.</t>
  </si>
  <si>
    <t xml:space="preserve">Distribuidora y Comercial Dimak Ltda.</t>
  </si>
  <si>
    <t xml:space="preserve">78.809.560-0</t>
  </si>
  <si>
    <t xml:space="preserve">Guantes vinilo para stock Fiscalía Regional de Aysén.</t>
  </si>
  <si>
    <t xml:space="preserve">24 Alcohol Gel 340 ml</t>
  </si>
  <si>
    <t xml:space="preserve">Distribuidora Himax Ltda.</t>
  </si>
  <si>
    <t xml:space="preserve">76.199.800-5</t>
  </si>
  <si>
    <t xml:space="preserve">Consumo energía eléctrica Fiscalía Regional y Fiscalía Local de Coyhaique.</t>
  </si>
  <si>
    <t xml:space="preserve">Servicio de mantención preventiva generador eléctrico Fiscalía Local de Cochrane.</t>
  </si>
  <si>
    <t xml:space="preserve">Juan Carlos Ríos Carvajal</t>
  </si>
  <si>
    <t xml:space="preserve">7.075.210-7</t>
  </si>
  <si>
    <t xml:space="preserve">Reparación Luminaria baño de damas primer piso FL Coyh.</t>
  </si>
  <si>
    <t xml:space="preserve">Víctor Manuel Almonacid Bórquez</t>
  </si>
  <si>
    <t xml:space="preserve">7.829.413-2</t>
  </si>
  <si>
    <t xml:space="preserve">Por consumo agua potable y alcantarillado Fiscalía Regional Aysén y Fiscalía Local Coyhaique. </t>
  </si>
  <si>
    <t xml:space="preserve">Mantención e instalación de cámaras cctv en FL Aysén.</t>
  </si>
  <si>
    <t xml:space="preserve">Conrado Javier Leiva Flores</t>
  </si>
  <si>
    <t xml:space="preserve">16.101.790-6</t>
  </si>
  <si>
    <t xml:space="preserve">Publicación llamado a concurso cargo AOC para FL de Coyhaique.</t>
  </si>
  <si>
    <t xml:space="preserve">Cía. Periodística e Imprenta Tamango S.A.</t>
  </si>
  <si>
    <t xml:space="preserve">96.695.300-4</t>
  </si>
  <si>
    <t xml:space="preserve">Servicio de aseo Junio a Diciembre 2020 y Enero a Mayo 2021 (según disponibilidad pptaria).</t>
  </si>
  <si>
    <t xml:space="preserve">Elizabeth Margot Ruíz Reyes</t>
  </si>
  <si>
    <t xml:space="preserve">15.305.973-K</t>
  </si>
  <si>
    <t xml:space="preserve">07 Ventanilla atención clientes; protector rígido de escritorio.</t>
  </si>
  <si>
    <t xml:space="preserve">Soc. de Servicios Alta Prevención SpA</t>
  </si>
  <si>
    <t xml:space="preserve">01 Cambio de Bomba calderade calefacción Fiscalía Regional de Aysen</t>
  </si>
  <si>
    <t xml:space="preserve">Héctor J. Oakley Bañares</t>
  </si>
  <si>
    <t xml:space="preserve">10.198.101-0</t>
  </si>
  <si>
    <t xml:space="preserve">04 Toner y 02 Tambor impresora Brother, Unidad de Finanzas</t>
  </si>
  <si>
    <t xml:space="preserve">Ing. y Const. Ricardo Rodríguez y Cía.</t>
  </si>
  <si>
    <t xml:space="preserve">89.912.300-K</t>
  </si>
  <si>
    <t xml:space="preserve">Consumo energía eléctrica  Fiscalía Local Cisnes.</t>
  </si>
  <si>
    <t xml:space="preserve">Consumo energía eléctrica  Fiscalía Local Cochrane.</t>
  </si>
  <si>
    <t xml:space="preserve">Franqueo convenido,  consumo mes de abril 2020</t>
  </si>
  <si>
    <t xml:space="preserve">Empresa de Correos de Chile S.A.</t>
  </si>
  <si>
    <t xml:space="preserve">F.R. Magallanes</t>
  </si>
  <si>
    <t xml:space="preserve">17-FN ° 582</t>
  </si>
  <si>
    <t xml:space="preserve">1.080 mascarillas desechables  para fiscalìas</t>
  </si>
  <si>
    <t xml:space="preserve">Faruk Misleh Cardoch</t>
  </si>
  <si>
    <t xml:space="preserve">5.778.577-2</t>
  </si>
  <si>
    <t xml:space="preserve">Toallas desinfectantes y alcohol gel para fiscalìas</t>
  </si>
  <si>
    <t xml:space="preserve">100 protectores faciales para fiscalias</t>
  </si>
  <si>
    <t xml:space="preserve">Promo Gift Spa</t>
  </si>
  <si>
    <t xml:space="preserve">76.215.975-9</t>
  </si>
  <si>
    <t xml:space="preserve">70 mascarillas KN95, 300 mascarillas quirurgicas y 3 termometros infrarrojos</t>
  </si>
  <si>
    <t xml:space="preserve">Importadora New Ark Ltda.</t>
  </si>
  <si>
    <t xml:space="preserve">76.244.740-1</t>
  </si>
  <si>
    <t xml:space="preserve">2 sanitizaciones para cada dependencia ministerio publico en magallanes (FR,FL`s y SACFI)</t>
  </si>
  <si>
    <t xml:space="preserve">RO &amp; CA y Cia.Ltda.</t>
  </si>
  <si>
    <t xml:space="preserve">76.129.752-k</t>
  </si>
  <si>
    <t xml:space="preserve">Provision e instalacion proteccion meson atencion a publico F.L.Pto.Natales</t>
  </si>
  <si>
    <t xml:space="preserve">Soc.Com.Cristaleria Patagonia Ltda.</t>
  </si>
  <si>
    <t xml:space="preserve">76.159.195-9</t>
  </si>
  <si>
    <t xml:space="preserve">Pasaje Pta.Arenas/Pto.Montt 30/04/20</t>
  </si>
  <si>
    <t xml:space="preserve">Soc.de Turismo e Invs.Inmobiliarias Ltda.</t>
  </si>
  <si>
    <t xml:space="preserve">76.204.527-3</t>
  </si>
  <si>
    <t xml:space="preserve">Publicacion aviso concurso publico 26/04/20</t>
  </si>
  <si>
    <t xml:space="preserve">Empresa de Publicaciones La Prensa Austral Ltda.</t>
  </si>
  <si>
    <t xml:space="preserve">85.732.200-4</t>
  </si>
  <si>
    <t xml:space="preserve">Pasaje Porvenir/Pta.Arenas día 29/04/20 por comisión de servicio</t>
  </si>
  <si>
    <t xml:space="preserve">Transbordadora Austral Broom S.A.</t>
  </si>
  <si>
    <t xml:space="preserve">82.074.900-6</t>
  </si>
  <si>
    <t xml:space="preserve">Pasaje Pta.Arenas/Porvenir  día 29/04/20 por comisión de servicio</t>
  </si>
  <si>
    <t xml:space="preserve">Equipaje en bodega para viaje Pta.Arenas/Pto.Montt 30/04/20</t>
  </si>
  <si>
    <t xml:space="preserve">Consumo electricidad Fiscalía Regional desde el 26/02/20 al 27/03/20</t>
  </si>
  <si>
    <t xml:space="preserve">Edelmag S.A.</t>
  </si>
  <si>
    <t xml:space="preserve">88.221.200-9</t>
  </si>
  <si>
    <t xml:space="preserve">Consumo electricidad Fiscalía Local de Punta Arenas  desde el 27/02/20 al 30/03/20</t>
  </si>
  <si>
    <t xml:space="preserve">Consumo electricidad Fiscalía Local Puerto Natales  desde el 06/03/20 al 03/04/20</t>
  </si>
  <si>
    <t xml:space="preserve">Consumo electricidad Fiscalía Local Porvenir desde el 25/02/20 al 26/03/20</t>
  </si>
  <si>
    <t xml:space="preserve">Consumo electricidad oficinas UGI/SACFI  desde el 17/03/20 al 15/04/20</t>
  </si>
  <si>
    <t xml:space="preserve">Servicio franqueo convenido Fiscalía Regional y F.L.Pta.Arenas marzo 2020</t>
  </si>
  <si>
    <t xml:space="preserve">Empresa de Correos de Chile</t>
  </si>
  <si>
    <t xml:space="preserve">Servicio franqueo convenido Fiscalía Regional , F.L.Pto.Natales y F.L.Porvenir marzo  2020</t>
  </si>
  <si>
    <t xml:space="preserve">Consumo agua potable  Fiscalía Regional desde el    06/03/20 al 06/04/20</t>
  </si>
  <si>
    <t xml:space="preserve">Aguas Magallanes S.A.</t>
  </si>
  <si>
    <t xml:space="preserve">76.215.628-8</t>
  </si>
  <si>
    <t xml:space="preserve">Consumo agua potable  Fiscalía Local de Punta Arenas desde el   11/03/20 al 09/04/20</t>
  </si>
  <si>
    <t xml:space="preserve">Consumo agua potable  Fiscalía Local Pto.Natales  desde el   17/02/20 al 17/03/20</t>
  </si>
  <si>
    <t xml:space="preserve">76.215.628-9</t>
  </si>
  <si>
    <t xml:space="preserve">Consumo agua potable  Fiscalía Local Pto.Natales  desde el    17/03/20 al 16/04/20</t>
  </si>
  <si>
    <t xml:space="preserve">Consumo agua potable  Fiscalía Local Porvenir desde el   06/03/20 al 06/04/20</t>
  </si>
  <si>
    <t xml:space="preserve">Consumo agua potable  oficinas UGI/SACFI desde el   06/03/20 al 06/04/20</t>
  </si>
  <si>
    <t xml:space="preserve">Consumo gas  Fiscalía Regional  desde el 22/02/20 al 20/03/20</t>
  </si>
  <si>
    <t xml:space="preserve">Gasco S.A.</t>
  </si>
  <si>
    <t xml:space="preserve">90.310.000-1</t>
  </si>
  <si>
    <t xml:space="preserve">Consumo gas  Fiscalía Regional  desde el  20/03/20 al 22/04/20</t>
  </si>
  <si>
    <t xml:space="preserve">Consumo gas  Fiscalía Local Pta.Arenas  desde el  06/03/20 al 07/04/20</t>
  </si>
  <si>
    <t xml:space="preserve">Consumo gas Fiscalía Local Pto.Natales  desde el   05/03/20 al 06/04/20</t>
  </si>
  <si>
    <t xml:space="preserve">Consumo gas Fiscalía Local Porvenir  desde el  06/03/20 al 06/04/20</t>
  </si>
  <si>
    <t xml:space="preserve">Consumo gas oficinas SACFI/UGI   desde el   21/02/20 al 20/03/20</t>
  </si>
  <si>
    <t xml:space="preserve">Consumo gas oficinas SACFI/UGI   desde el    20/03/20 al 20/04/20</t>
  </si>
  <si>
    <t xml:space="preserve">F.R. Metrop. Centro Norte</t>
  </si>
  <si>
    <t xml:space="preserve">FN/MP 2003/2019</t>
  </si>
  <si>
    <t xml:space="preserve">Adquisición de (1.500) cajas para custodia de carpetas de causas</t>
  </si>
  <si>
    <t xml:space="preserve">IRON MOUNTAIN CHILE S.A</t>
  </si>
  <si>
    <t xml:space="preserve">96.756.680-2</t>
  </si>
  <si>
    <t xml:space="preserve">Servicio de reforzamiento domiciliario en causa RUC 2000021xxx-5</t>
  </si>
  <si>
    <t xml:space="preserve">JOSE ALLENDE IBACETA</t>
  </si>
  <si>
    <t xml:space="preserve">14.258.616-9</t>
  </si>
  <si>
    <t xml:space="preserve">Normalización de interpretación creole-español Causa Ruc 2000341xxx-7</t>
  </si>
  <si>
    <t xml:space="preserve">DIDIER FRANCOIS PASCAL CASSAAMAJOR</t>
  </si>
  <si>
    <t xml:space="preserve">22.960.680-8</t>
  </si>
  <si>
    <t xml:space="preserve">Adquisición de (14.875) Carpetas de Causa</t>
  </si>
  <si>
    <t xml:space="preserve">Adquisición de (30) desinfectantes con rociador</t>
  </si>
  <si>
    <t xml:space="preserve">SOCIEDAD DE INVERSIONES ANTAR LIMITADA</t>
  </si>
  <si>
    <t xml:space="preserve">77.807.670-5</t>
  </si>
  <si>
    <t xml:space="preserve">Servicio de reforzamiento domiciliario en causa RUC 2000188xxx-8</t>
  </si>
  <si>
    <t xml:space="preserve">TRIM ARQUITECTURA Y CONSTRUCCION SPA</t>
  </si>
  <si>
    <t xml:space="preserve">76.905.407-3</t>
  </si>
  <si>
    <t xml:space="preserve">Adquisición de (1.000) mascarillas quirúrgicas por distribuir</t>
  </si>
  <si>
    <t xml:space="preserve">Adquisición de (200) desinfectante ambiental lysoform</t>
  </si>
  <si>
    <t xml:space="preserve">Adquisición de (100) Alcohol Gel de 500 cc</t>
  </si>
  <si>
    <t xml:space="preserve">INVERSIONES ROMA SPA</t>
  </si>
  <si>
    <t xml:space="preserve">76.553.591-3</t>
  </si>
  <si>
    <t xml:space="preserve">Adquisición de (1.000) mascarillas quirúrgicas </t>
  </si>
  <si>
    <t xml:space="preserve">COMERCIALIZADORA NEUMACLICK SPA</t>
  </si>
  <si>
    <t xml:space="preserve">76420863-3</t>
  </si>
  <si>
    <t xml:space="preserve">Adquisición de (100) resmas celestes y (90) resmas cafe</t>
  </si>
  <si>
    <t xml:space="preserve">DISTRIBUIDORA DIAZOL S.A</t>
  </si>
  <si>
    <t xml:space="preserve">96.800.440-9</t>
  </si>
  <si>
    <t xml:space="preserve">Servicio de reforzamiento domiciliario en causa RUC 2000197xxx-4</t>
  </si>
  <si>
    <t xml:space="preserve">LUIS ROBERTO RUBIO QUINTANILLA</t>
  </si>
  <si>
    <t xml:space="preserve">10.265.615-6</t>
  </si>
  <si>
    <t xml:space="preserve">Servicio de reforzamiento domiciliario en causa RUC 1701185xxx-9</t>
  </si>
  <si>
    <t xml:space="preserve">PABLO ALBERTO ROJAS SOTO</t>
  </si>
  <si>
    <t xml:space="preserve">11.927.418-4</t>
  </si>
  <si>
    <t xml:space="preserve">Servicio de reforzamiento domiciliario en causa RUC 2000360xxx-2</t>
  </si>
  <si>
    <t xml:space="preserve">Servicio de reforzamiento domiciliario en causa RUC 2000184xxx-2</t>
  </si>
  <si>
    <t xml:space="preserve">Servicio de reforzamiento domiciliario en causa RUC 1901270xxx-5</t>
  </si>
  <si>
    <t xml:space="preserve">Informe Pericial Psicológico Causa Ruc 2010010xxx-3</t>
  </si>
  <si>
    <t xml:space="preserve">PAULA CAROLINA ESQUIVEL ADAOS</t>
  </si>
  <si>
    <t xml:space="preserve">14.146.461-2</t>
  </si>
  <si>
    <t xml:space="preserve">Normalización de Servicio de Interpretación Creole-Español Causas Ruc 1900206xxx-6 y 2000392xxx-k</t>
  </si>
  <si>
    <t xml:space="preserve">JEAN WILFRID DOIRIN</t>
  </si>
  <si>
    <t xml:space="preserve">22.698.271-K</t>
  </si>
  <si>
    <t xml:space="preserve">Servicio de reforzamiento domiciliario en causa RUC 1901268xxx-1</t>
  </si>
  <si>
    <t xml:space="preserve">Servicio de reforzamiento domiciliario en causa RUC 1900659xxx-2</t>
  </si>
  <si>
    <t xml:space="preserve">Adquisición de (300) toallas desinfectantes por contingencia</t>
  </si>
  <si>
    <t xml:space="preserve">DISTRIBUIDORA VENCHI SPA</t>
  </si>
  <si>
    <t xml:space="preserve">76.736.729-5</t>
  </si>
  <si>
    <t xml:space="preserve">106-134</t>
  </si>
  <si>
    <t xml:space="preserve">Consumo electricidad por consumo en zona de seguridad y tránsito del CJS al 09/04/2020</t>
  </si>
  <si>
    <t xml:space="preserve">CORPORACIÓN ADMINISTRATIVA DEL PODER JUDICIAL</t>
  </si>
  <si>
    <t xml:space="preserve">60.301.001-8</t>
  </si>
  <si>
    <t xml:space="preserve">Servicio de Electricidad Fiscalía Local de Chacabuco periodo 27/03/2020 al 27/04/2020</t>
  </si>
  <si>
    <t xml:space="preserve">EMPRESA ELÉCTRICA COLINA LTDA.</t>
  </si>
  <si>
    <t xml:space="preserve">96.783.910-8</t>
  </si>
  <si>
    <t xml:space="preserve">Servicio de Electricidad Centro de Justicia de Santiago del 11/03/2020 al 09/04/2020</t>
  </si>
  <si>
    <t xml:space="preserve">ENEL DISTRIBUCIÓN CHILE S.A.</t>
  </si>
  <si>
    <t xml:space="preserve">96.800.570-7</t>
  </si>
  <si>
    <t xml:space="preserve">Servicio de agua potable Fiscalía Local de Chacabuco Periodo del 13/03/2020 al 14/04/2020</t>
  </si>
  <si>
    <t xml:space="preserve">SEMBCORP AGUAS CHACABUCO S.A.</t>
  </si>
  <si>
    <t xml:space="preserve">86.915.400-8</t>
  </si>
  <si>
    <t xml:space="preserve">F.R. Mterop. Oriente</t>
  </si>
  <si>
    <t xml:space="preserve">Res. FN 521</t>
  </si>
  <si>
    <t xml:space="preserve">Adquisición de 101 cajas plásticas 27 litros, para uso en traslado de carpetas a domicilios, según protocolo Coronavirus. </t>
  </si>
  <si>
    <t xml:space="preserve">COMERCIALIZADORA R &amp; B LIMITADA</t>
  </si>
  <si>
    <t xml:space="preserve">76017552-8</t>
  </si>
  <si>
    <t xml:space="preserve">Res. FN 591/2020</t>
  </si>
  <si>
    <t xml:space="preserve">Reparación ascensor edificio La Florida.</t>
  </si>
  <si>
    <t xml:space="preserve">Reparación ascensor edificio Las Condes.</t>
  </si>
  <si>
    <t xml:space="preserve">FABRIMETAL S.A.</t>
  </si>
  <si>
    <t xml:space="preserve">85233500-9</t>
  </si>
  <si>
    <t xml:space="preserve">Adquisición de 4 Toner HP para impresoras individuales de uso URRHH.</t>
  </si>
  <si>
    <t xml:space="preserve">ING. Y CONST. RICARDO RODRIGUEZ Y CIA.</t>
  </si>
  <si>
    <t xml:space="preserve">89912300-K</t>
  </si>
  <si>
    <t xml:space="preserve">Suministro y reparación de dos Selenoides correspondientes a sistema de riego anterior, edificio Las Condes.</t>
  </si>
  <si>
    <t xml:space="preserve">PAISARQ LTDA.</t>
  </si>
  <si>
    <t xml:space="preserve">76029916-2</t>
  </si>
  <si>
    <t xml:space="preserve">Servicio de reparación de plotter de propiedad de Fiscalía Oriente.</t>
  </si>
  <si>
    <t xml:space="preserve">COMERCIALIZADORA ALZU LIMITADA</t>
  </si>
  <si>
    <t xml:space="preserve">76429062-3</t>
  </si>
  <si>
    <t xml:space="preserve">Compra de protectores faciales para uso de funcionarios y fiscales de Fiscalía Oriente que se encuentran realizando labores presenciales.</t>
  </si>
  <si>
    <t xml:space="preserve">SOC COMERCIAL IMPLEMENTOS MEDICOS LTDA</t>
  </si>
  <si>
    <t xml:space="preserve">79921850-K</t>
  </si>
  <si>
    <t xml:space="preserve">Adquisición de 500 mascarillas de protección facial reutilizables, con nano partículas de cobre, para distribución en FLs y unidades.</t>
  </si>
  <si>
    <t xml:space="preserve">MAGENS S.A.</t>
  </si>
  <si>
    <t xml:space="preserve">76271597-K</t>
  </si>
  <si>
    <t xml:space="preserve">Adquisición de  vales de alimentación para almuerzos y cenas; y vales p/ colaciones de Víctimas y Testigos. </t>
  </si>
  <si>
    <t xml:space="preserve">SODEXO SOLUCIONES DE MOTIVAC. CHILE S. A</t>
  </si>
  <si>
    <t xml:space="preserve">96556930-8</t>
  </si>
  <si>
    <t xml:space="preserve">Res FN/MP N° 1992</t>
  </si>
  <si>
    <t xml:space="preserve">Traslado e ingreso al Centro Metropolitano de Vehículos incautados, mes de marzo</t>
  </si>
  <si>
    <t xml:space="preserve">MOVILIDAD URBANA SPA.</t>
  </si>
  <si>
    <t xml:space="preserve">76414319-1</t>
  </si>
  <si>
    <t xml:space="preserve">Compra de 500 mascarillas KN95 para Fiscales y funcionarios en trabajo presencial. </t>
  </si>
  <si>
    <t xml:space="preserve">COM. DE ART. PROT. Y SEG. IND. MANQUEHUE</t>
  </si>
  <si>
    <t xml:space="preserve">86887200-4</t>
  </si>
  <si>
    <t xml:space="preserve">Compra de 1000 pares de guantes de latex, para funcionarios y fiscales en labores presenciales.</t>
  </si>
  <si>
    <t xml:space="preserve">SOCIEDAD COMERCIAL NACIONAL SPA</t>
  </si>
  <si>
    <t xml:space="preserve">76181619-5</t>
  </si>
  <si>
    <t xml:space="preserve">Res DER 015/2020</t>
  </si>
  <si>
    <t xml:space="preserve">Pericia Psicológica causa de Fiscalia Peñalolen Macul. </t>
  </si>
  <si>
    <t xml:space="preserve">ROMY ESPINOZA MARTINEZ</t>
  </si>
  <si>
    <t xml:space="preserve">15431620-5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F.R. Metrop. Sur</t>
  </si>
  <si>
    <t xml:space="preserve">Servicio de interpretación para imputado haitiano en causa RUC 2000222xxx-0.</t>
  </si>
  <si>
    <t xml:space="preserve">AMOS DERILUS</t>
  </si>
  <si>
    <t xml:space="preserve">26061399-5</t>
  </si>
  <si>
    <t xml:space="preserve">Peritaje psicológico privado para víctima de causa RUC 1400282xxx-2. (Art1)</t>
  </si>
  <si>
    <t xml:space="preserve">BARBARA MARIA SALINAS CIFUENTES </t>
  </si>
  <si>
    <t xml:space="preserve">16736289-3</t>
  </si>
  <si>
    <t xml:space="preserve">Servicio de reparación de gasfitería (&lt;10utm)</t>
  </si>
  <si>
    <t xml:space="preserve">CONSTRUCTORA VICTOR ULLOA JARA EIRL </t>
  </si>
  <si>
    <t xml:space="preserve">76610411-8</t>
  </si>
  <si>
    <t xml:space="preserve">Servicio de reparación de luminarias en sector CAT (&lt;10utm)</t>
  </si>
  <si>
    <t xml:space="preserve">FICONTEL LTDA.</t>
  </si>
  <si>
    <t xml:space="preserve">78049160-4</t>
  </si>
  <si>
    <t xml:space="preserve">Servicio de reparación de sistema CCTV (&lt; 10utm)</t>
  </si>
  <si>
    <t xml:space="preserve">CARLOS DUPERAT VIDAL</t>
  </si>
  <si>
    <t xml:space="preserve">7333576-0</t>
  </si>
  <si>
    <t xml:space="preserve">FNMP N°521/2020</t>
  </si>
  <si>
    <t xml:space="preserve">Guantes desechables para el personal, para protección de Coronavirus.</t>
  </si>
  <si>
    <t xml:space="preserve">APRO LTDA</t>
  </si>
  <si>
    <t xml:space="preserve">Compra de desinfectante en aerosol para oficinas de Fiscalias de la FRMS:.</t>
  </si>
  <si>
    <t xml:space="preserve">96670840-9</t>
  </si>
  <si>
    <t xml:space="preserve">Protectores faciales para el personal de la FRMS que realizan atención de público, </t>
  </si>
  <si>
    <t xml:space="preserve">CONSTRUCTORA LAGOS DE PALENA SPA </t>
  </si>
  <si>
    <t xml:space="preserve">76857687-4</t>
  </si>
  <si>
    <t xml:space="preserve">Dispensadores de alcohol gel para áreas de atención de público y áreas comunes de Fiscalías,  Reemplaza OC 15200030.</t>
  </si>
  <si>
    <t xml:space="preserve">MG PUBLICIDAD Y EVENTOS SPA </t>
  </si>
  <si>
    <t xml:space="preserve">76202065-3</t>
  </si>
  <si>
    <t xml:space="preserve">Compra de 210 protectores faciales para prevención de fiscales y funcionarios debido a Coronavirus. </t>
  </si>
  <si>
    <t xml:space="preserve">Toallas desinfectantes para prevención de contagios por Coronavirus. </t>
  </si>
  <si>
    <t xml:space="preserve">FNMP N°582/2020</t>
  </si>
  <si>
    <t xml:space="preserve">Servicio de Sanitización especial, ante sospecha de Covid 19 en Fiscalía Local de Puente Alto.</t>
  </si>
  <si>
    <t xml:space="preserve">AB SAMI SERVICIOS INTEGRADOS LTDA. </t>
  </si>
  <si>
    <t xml:space="preserve">78289660-1</t>
  </si>
  <si>
    <t xml:space="preserve">Servicio de avisaje en diario impreso El Mercurio, por llamado a concurso público coordinado por la FRM Centro Norte. Chilecompra 696212-37-CM20.</t>
  </si>
  <si>
    <t xml:space="preserve">EMPRESA EL MERCURIO S.A.P.</t>
  </si>
  <si>
    <t xml:space="preserve">Poleras de trabajo institucionales para técnicos UGI y  de archivo Centralizado TCMC de Puente Alto y San Miguel. Chilecompra 696212-38-CM20.</t>
  </si>
  <si>
    <t xml:space="preserve">COMERCIAL PALPUBLICIDAD LIMITADA </t>
  </si>
  <si>
    <t xml:space="preserve">76242011-2</t>
  </si>
  <si>
    <t xml:space="preserve">Compra de pendón para RRHH, mini pendones para entrevistas y tarjetas de presentación para Fiscal Sacfi. Chilecompra 696212-39-CM20.</t>
  </si>
  <si>
    <t xml:space="preserve">NANCY JUACIDA ALCAINO</t>
  </si>
  <si>
    <t xml:space="preserve">7071729-8</t>
  </si>
  <si>
    <t xml:space="preserve">Servicio de avisaje en diario impreso El Mercurio por llamado a Concurso Público de las FRM Centro Norte y Sur. Chilecompra 696212-42-CM20.</t>
  </si>
  <si>
    <t xml:space="preserve">Compra de 150 celulares prepago para prestaciones a víctimas y testigos URAVIT. </t>
  </si>
  <si>
    <t xml:space="preserve">Compra de alarmas personales de bolsillo para prestaciones a víctimas y testigos URAVIT. </t>
  </si>
  <si>
    <t xml:space="preserve">Servicio de arriendo de baño químico para uso de imputados privados de libertad. Incluye lavamanos y dos mantenciones semanales. </t>
  </si>
  <si>
    <t xml:space="preserve">COMERCIAL SANIPAZ SP</t>
  </si>
  <si>
    <t xml:space="preserve">76745503-8</t>
  </si>
  <si>
    <t xml:space="preserve">Reemplaza OS 15190356 de fecha 16/10/2019. Arriendo de cubrepiso y accesorios para Evento Aniversario 2019. </t>
  </si>
  <si>
    <t xml:space="preserve">ASESORÍAS Y PROYECTOS DE EVENTOS LTDA.</t>
  </si>
  <si>
    <t xml:space="preserve">76648140-K</t>
  </si>
  <si>
    <t xml:space="preserve">Servicio de carga, traslado y descarga de cajas desde San Miguel a Bodega Ochagavía.</t>
  </si>
  <si>
    <t xml:space="preserve">Fabricación e Instalación de protecciones con perfil de aluminio en áreas de Flagrancias, Entrega de Partes Policiales y Custodia.</t>
  </si>
  <si>
    <t xml:space="preserve">ALDO M. OSORIO A. CONSTRUCTORA</t>
  </si>
  <si>
    <t xml:space="preserve">76591014-5</t>
  </si>
  <si>
    <t xml:space="preserve">FNMP N° 1278/2018</t>
  </si>
  <si>
    <t xml:space="preserve">Servicios de Evaluación psicolaboral para  postulantes a estamento ADMINISTRATIVO.</t>
  </si>
  <si>
    <t xml:space="preserve">BGM CONSULTORES ASOCIADOS LTDA.</t>
  </si>
  <si>
    <t xml:space="preserve">77277220-3</t>
  </si>
  <si>
    <t xml:space="preserve">FRMS N° 54/2019</t>
  </si>
  <si>
    <t xml:space="preserve">Reparaciones de equipos de aire acondicionado en Puente Alto y San Miguel.</t>
  </si>
  <si>
    <t xml:space="preserve">COMERCIAL SERVICIO TÉCNICO DE AIRES LTDA.</t>
  </si>
  <si>
    <t xml:space="preserve">76148249-1</t>
  </si>
  <si>
    <t xml:space="preserve">FNMP N° 2075/2018</t>
  </si>
  <si>
    <t xml:space="preserve">Pago a perito por Inasistencia de víctima a primera entrevista en causa RUC 1900494xxx-1.</t>
  </si>
  <si>
    <t xml:space="preserve">LIDIA GUTIERREZ ARAVENA</t>
  </si>
  <si>
    <t xml:space="preserve">9775684-8</t>
  </si>
  <si>
    <t xml:space="preserve">Pago a perito por Inasistencia de víctima a primera entrevista en causa RUC 1900316xxx-4.</t>
  </si>
  <si>
    <t xml:space="preserve">FNMP N° 1930/2017</t>
  </si>
  <si>
    <t xml:space="preserve">Servicio extraordinario de aseo por emergencia sanitaria.</t>
  </si>
  <si>
    <t xml:space="preserve">22310705
22310768 22310704
231992400</t>
  </si>
  <si>
    <t xml:space="preserve">Electricidad Gran Avenida 3840 (Piso 7) - Mes de Abril.</t>
  </si>
  <si>
    <t xml:space="preserve">22310696
22310695
22310694</t>
  </si>
  <si>
    <t xml:space="preserve">Electricidad Gran Avenida 3840 (Piso 9) - Mes de Abril</t>
  </si>
  <si>
    <t xml:space="preserve">22286992
22286993</t>
  </si>
  <si>
    <t xml:space="preserve">Electricidad Fiscalía en Pirámide - Mes de Abril.</t>
  </si>
  <si>
    <t xml:space="preserve">22310683
22310755</t>
  </si>
  <si>
    <t xml:space="preserve">Electricidad en edificio Fiscalía Regional, Gran Avenida 3814 - Mes de Abril.</t>
  </si>
  <si>
    <t xml:space="preserve">Electricidad en edifico Fiscalía Local de Puente Alto, Irarrázaval 2834 - Mes de Abril.</t>
  </si>
  <si>
    <t xml:space="preserve">EMPRESA ELECTRICA PUENTE ALTO LIMITADA</t>
  </si>
  <si>
    <t xml:space="preserve">80.313.300-K</t>
  </si>
  <si>
    <t xml:space="preserve">10233473
10233127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Abril.</t>
  </si>
  <si>
    <t xml:space="preserve">5061350
165519544</t>
  </si>
  <si>
    <t xml:space="preserve">Agua Pirámide - Mes de Abril.</t>
  </si>
  <si>
    <t xml:space="preserve">Agua Puente Alto - Mes de Abril.</t>
  </si>
  <si>
    <t xml:space="preserve">5059793 165401150
1654041149
165401148</t>
  </si>
  <si>
    <t xml:space="preserve">Agua Gran Avenida 3840 (Piso 7) - Mes de Abril.</t>
  </si>
  <si>
    <t xml:space="preserve">165401135
165401134
165401133
165401132
165401131
165401130
165401129
165401128
165401127
165401126
165401125</t>
  </si>
  <si>
    <t xml:space="preserve">Agua Gran Avenida 3840 (Piso 9) - Mes de Abril.</t>
  </si>
  <si>
    <t xml:space="preserve">F.R. Metrop. Occidente</t>
  </si>
  <si>
    <t xml:space="preserve">Compra discos blueray 50 gb respaldo causas UGI</t>
  </si>
  <si>
    <t xml:space="preserve">76293503-1</t>
  </si>
  <si>
    <t xml:space="preserve">RS FN 1278</t>
  </si>
  <si>
    <t xml:space="preserve">Eval psicol BP search profesional abril. RRHH</t>
  </si>
  <si>
    <t xml:space="preserve">CONSULTORA BUSINESS PARTNERS SEARCH LTDA</t>
  </si>
  <si>
    <t xml:space="preserve">76190699-2</t>
  </si>
  <si>
    <t xml:space="preserve">Trabajos varios Buin, un proveedor por tiempo y garantía trab hábil. Letra V</t>
  </si>
  <si>
    <t xml:space="preserve">CONTRUCTORA LOS CASTORES TRES LTDA</t>
  </si>
  <si>
    <t xml:space="preserve">76911755-5</t>
  </si>
  <si>
    <t xml:space="preserve">Compra tarjeta minutos teléfono satelital FR (nuevo) línea 881632668153 IRIDIUM EXTREME</t>
  </si>
  <si>
    <t xml:space="preserve">96880440-5</t>
  </si>
  <si>
    <t xml:space="preserve">Refiere contratación exceptuada de reglamento, según letra v, Art 1°, Titulo I, del Reglamento de compra de bienes y contratación de servicios del MP. reparación por falla eléctrica en edificio de bandera.</t>
  </si>
  <si>
    <t xml:space="preserve">LIMSERVICE SPA</t>
  </si>
  <si>
    <t xml:space="preserve">76863427-0</t>
  </si>
  <si>
    <t xml:space="preserve">Contratación directa, autorizado en Comité de gasto 854, con resolución FN/MP 572/2020. Reparación Chiller en edificio Bandera</t>
  </si>
  <si>
    <t xml:space="preserve">SISTEMAS DE ENERGIA SA</t>
  </si>
  <si>
    <t xml:space="preserve">99588050-4</t>
  </si>
  <si>
    <t xml:space="preserve">RS FN 521</t>
  </si>
  <si>
    <t xml:space="preserve">18.03.20</t>
  </si>
  <si>
    <t xml:space="preserve">Resolución FN/MP 521 de fecha 18 de marzo de 2020, Covid-19 4 aplicaciones de producto para Saniticación en edificio Bandera</t>
  </si>
  <si>
    <t xml:space="preserve">VICHUQUEN SERVICIOS SPA</t>
  </si>
  <si>
    <t xml:space="preserve">76769358-3</t>
  </si>
  <si>
    <t xml:space="preserve">Resolución FN/MP 521 de fecha 18 de marzo de 2020, Covid-19 4 aplicaciones de producto para Sanitización en FL Melipilla</t>
  </si>
  <si>
    <t xml:space="preserve">Resolución FN/MP 521 de fecha 18 de marzo de 2020, Covid-19 4 aplicaciones de producto para Sanitización en FLTalagante</t>
  </si>
  <si>
    <t xml:space="preserve">Resolución FN/MP 521 de fecha 18 de marzo de 2020, Covid-19 4 aplicaciones de producto para Sanitización en Edificio Miraflores piso 12 y 8</t>
  </si>
  <si>
    <t xml:space="preserve">Resolución FN/MP 521 de fecha 18 de marzo de 2020, Covid-19 4 aplicaciones de producto para Sanitización en FL Curacaví</t>
  </si>
  <si>
    <t xml:space="preserve">Resolución FN/MP 521 de fecha 18 de marzo de 2020, Covid-19 4 aplicaciones de producto para Sanitización en FL San Bernardo</t>
  </si>
  <si>
    <t xml:space="preserve">Licitación Privada</t>
  </si>
  <si>
    <t xml:space="preserve">DER 452/2019</t>
  </si>
  <si>
    <t xml:space="preserve">21.08.2019</t>
  </si>
  <si>
    <t xml:space="preserve">Compra de agua purificada para la FL. de Talagante.</t>
  </si>
  <si>
    <t xml:space="preserve">MANANTIAL S.A.</t>
  </si>
  <si>
    <t xml:space="preserve">96.711.590-8</t>
  </si>
  <si>
    <t xml:space="preserve">Compra de Artículos conforme a resolución FN/MP N°521en contexto brote virus Covid-19.</t>
  </si>
  <si>
    <t xml:space="preserve">Suministro e instalación de driver 120 W luminaria led piso 12,sector RRHH Edificio Miraflores. L.P.Menor art. 22 reglamento de compras M.P.</t>
  </si>
  <si>
    <t xml:space="preserve">Contratación Directa según Comité de Gasto 854 de fecha de fecha 24.03.2020, Resolución FN/MP 617 de fecha 13.04.2020 Mantención Sistema control de Incendio en Edificio Bandera</t>
  </si>
  <si>
    <t xml:space="preserve">ASESORIAS PCI &amp; FIRE S.P.A</t>
  </si>
  <si>
    <t xml:space="preserve">76299742-8</t>
  </si>
  <si>
    <t xml:space="preserve">Servicio destrucción de especies por parte de la Fiscalía Local de Melipilla en KDM Til-Til</t>
  </si>
  <si>
    <t xml:space="preserve">K D M S.A.</t>
  </si>
  <si>
    <t xml:space="preserve">96754450-7</t>
  </si>
  <si>
    <t xml:space="preserve">COMPRA DE INSUMOS DE PROTECCIÓN CONTINGENCIA COVID-19 CONFORME A RESOL. FN N°521.</t>
  </si>
  <si>
    <t xml:space="preserve">SE COMPRAN 120 TARJETAS ADHESIVAS PARA CREDENCIALES Y PORTA TARJETA</t>
  </si>
  <si>
    <t xml:space="preserve">INVERSIONES TECNOLOGICAS S.A.</t>
  </si>
  <si>
    <t xml:space="preserve">76020963-5</t>
  </si>
  <si>
    <t xml:space="preserve">Compra de agua purificada para la FL. de Melipilla. Solicita administradora de Fiscalía Local.</t>
  </si>
  <si>
    <t xml:space="preserve">Servicio de destrucción de especies y bienes en KDM Til-Til por la FL. de San Bernardo. L.P.M art. 22 del Reglamento compras Ministerio público.</t>
  </si>
  <si>
    <t xml:space="preserve">Servicio flete camión para traslado de especies y bienes a destrucción en KDM Til-Til por la FL. de San Bernardo.L.P.M. art22 reglamento compras M.Público.</t>
  </si>
  <si>
    <t xml:space="preserve">ROBERTO BENITEZ DE LA BARRERA</t>
  </si>
  <si>
    <t xml:space="preserve">15182118-9</t>
  </si>
  <si>
    <t xml:space="preserve">COMPRA AGUA PURIFICADA PARA FL. DE SAN BERNARDO.</t>
  </si>
  <si>
    <t xml:space="preserve">Compra por Covid-19 Resol. FN/MP N°521/2020, compra ventanillas acrilicas</t>
  </si>
  <si>
    <t xml:space="preserve">76962799-5</t>
  </si>
  <si>
    <t xml:space="preserve">Publicación concurso Publico. excento de reglamento letra e, Art.1°, Titulo I del reglamento de compras y contratación de servicios</t>
  </si>
  <si>
    <t xml:space="preserve">Compra materiales de aseo e higiene para FRM Occidente. L.P.Menor art.22</t>
  </si>
  <si>
    <t xml:space="preserve">Compra materiales Abril OC 697058-37-CM20</t>
  </si>
  <si>
    <t xml:space="preserve">Compra mause abastec regional stock OC 697058-38-CM20</t>
  </si>
  <si>
    <t xml:space="preserve">materiales abril FIAC OC 697058-39-CM20</t>
  </si>
  <si>
    <t xml:space="preserve">77012870-6</t>
  </si>
  <si>
    <t xml:space="preserve">Materiales curacavi abril oc 697058-40-CM20</t>
  </si>
  <si>
    <t xml:space="preserve">Resmas abril FR y Locales OC 697058-41-CM20</t>
  </si>
  <si>
    <t xml:space="preserve">Melipilla2</t>
  </si>
  <si>
    <t xml:space="preserve">Curacaví</t>
  </si>
  <si>
    <t xml:space="preserve">San Bernardo</t>
  </si>
  <si>
    <t xml:space="preserve">FR Occidente Of 1201</t>
  </si>
  <si>
    <t xml:space="preserve">FR Occidente Of 1202</t>
  </si>
  <si>
    <t xml:space="preserve">FR Occidente Of 804</t>
  </si>
  <si>
    <t xml:space="preserve">Bandera</t>
  </si>
  <si>
    <t xml:space="preserve">Fiscalía Nacional</t>
  </si>
  <si>
    <t xml:space="preserve">Contratación de 132 horas hombre Consultor-Senior valor hora hábil. Servicio de Redefinición de Entregables con la DINF.</t>
  </si>
  <si>
    <t xml:space="preserve">XMS Business Solutions S.A.</t>
  </si>
  <si>
    <t xml:space="preserve">76.249.938-K</t>
  </si>
  <si>
    <t xml:space="preserve">FN/MP 573</t>
  </si>
  <si>
    <t xml:space="preserve">Suscripción Anual a Colección de 2 Códigos Computarizados para las Unidades de Asesoría Jurídica y de Recursos Procesales</t>
  </si>
  <si>
    <t xml:space="preserve">Editorial Jurídica de Chile- Editorial Andrés Bello</t>
  </si>
  <si>
    <t xml:space="preserve">82.273.200-3</t>
  </si>
  <si>
    <t xml:space="preserve">Servicio de valija entre la Fiscalía Nacional y las 19 fiscalías regionales del país (servicio mensual). Entre el 01/04/2020 y el 31/08/2020. Afecto a 20% de descuento aplicable en facturación. </t>
  </si>
  <si>
    <t xml:space="preserve">Contratación de 160 Horas de diseño de material cursos Academia. Servicio del 06 de abril al 06 de junio 2020.</t>
  </si>
  <si>
    <t xml:space="preserve">Grupo 5 SPA</t>
  </si>
  <si>
    <t xml:space="preserve">76.024.553-4</t>
  </si>
  <si>
    <t xml:space="preserve">Contratación de 480 horas hábiles Arquitecto de Software Experto; 144 horas hábiles Jefe de Proyecto Experto. Servicio de Continuidad Operativa del Sistema de Flagrancia.</t>
  </si>
  <si>
    <t xml:space="preserve">Consultoría y Desarrollo de Software Arkhotech SPA</t>
  </si>
  <si>
    <t xml:space="preserve">76.011.398-0</t>
  </si>
  <si>
    <t xml:space="preserve">Servicio por traducción al idioma inglés de Requerimiento Internacional sobre causa RUC N°1801235xxx-4, Ref 12226-9 correspondiente a la Fiscalía Regional Centro Norte.</t>
  </si>
  <si>
    <t xml:space="preserve">Katherine Kauffman</t>
  </si>
  <si>
    <t xml:space="preserve">10.095.204-1</t>
  </si>
  <si>
    <t xml:space="preserve">Servicio por traducción al idioma Portugués de Requerimiento Internacional sobre Causa Ruc N°1900628xxx-4, Ref. 12848-9, correspondiente a la Fiscalía Regional Centro Norte. Fiscal Regional Xavier Armendáriz.</t>
  </si>
  <si>
    <t xml:space="preserve">Oneide Queiroz</t>
  </si>
  <si>
    <t xml:space="preserve">9.856.683-K</t>
  </si>
  <si>
    <t xml:space="preserve">FN/MP N° 2240</t>
  </si>
  <si>
    <t xml:space="preserve">Inclusión a póliza de seguro con vigencia hasta el 30/11/2020 de nuevo vehículo institucional asignado a la Fiscalía Regional Metropolitana Occidente. Ford Edge SEL 2.0 patente LYTR-31.</t>
  </si>
  <si>
    <t xml:space="preserve">Renta Nacional Compañía de Seguros Generales S.A.</t>
  </si>
  <si>
    <t xml:space="preserve">94.510.000-1</t>
  </si>
  <si>
    <t xml:space="preserve">N/A</t>
  </si>
  <si>
    <t xml:space="preserve">Acuerdo Complementario. Contratacion de 648 horas hombre de  Ingeniero de Sistemas - Experto Valor Hora Habil. Servicios de soporte y mantención del sistema gestión de asistencia del Ministerio Público por un plazo de 12 meses. </t>
  </si>
  <si>
    <t xml:space="preserve">Sociedad de Servicios Informáticos en Red, Lazos S.A.</t>
  </si>
  <si>
    <t xml:space="preserve">76.083.021-6</t>
  </si>
  <si>
    <t xml:space="preserve">FN/MP N° 2171</t>
  </si>
  <si>
    <t xml:space="preserve">Adquisición de 02 texto Se Debe y se Puede: Gestión de la Innovación en el Sector Público. Metodología y Lección/Guillermo Beuchat, René Navarro.</t>
  </si>
  <si>
    <t xml:space="preserve">Buscalibre S.A.</t>
  </si>
  <si>
    <t xml:space="preserve">76.023.713-2</t>
  </si>
  <si>
    <t xml:space="preserve">Adquisición de 01 texto Jurisdicción y Competencia Penal en Relación al Acceso Transfronterizo en Materia de Ciberdelitos. Cristos Velasco San Martín/Tirant lo Blanch/1ª Edición.</t>
  </si>
  <si>
    <t xml:space="preserve">Ediciones Prosa y Politica Ltda</t>
  </si>
  <si>
    <t xml:space="preserve">76.565.480-7</t>
  </si>
  <si>
    <t xml:space="preserve">Adquisición de 1 texto Norma ISO 27.000:2018 sistema de Gestión de la Seguridad de la información (SGSI) - Visión general y vocabulario; 1 texto Norma Chilena NCh 3262 - 2012 Sistemas de gestión - Gestión de igualdad de género y conciliación de la vida laboral, familiar y personal - Requisitos; 1 Compendio Ciberseguridad; 2 Compendio Gestión de Riesgo.</t>
  </si>
  <si>
    <t xml:space="preserve">Instituto Nacional de Normalización</t>
  </si>
  <si>
    <t xml:space="preserve">70.049.100-5</t>
  </si>
  <si>
    <t xml:space="preserve">Contratación de 1052 Ingeniero de Sistemas - Experto valor hora habil; 160 Consultor - Experto valor hora habil. Servicio Mantenciones Funcionalidades Ficha Caso</t>
  </si>
  <si>
    <t xml:space="preserve">Asesorias DOX Ltda.</t>
  </si>
  <si>
    <t xml:space="preserve">76.209.526-2</t>
  </si>
  <si>
    <t xml:space="preserve">Adquisición de 10 cinta para impresora Evolis; 2 kit de mantención para impresora Evolis; 20 kit de mantención para impresora Evolis tarjetas adhesivas de limpieza de rodillos.</t>
  </si>
  <si>
    <t xml:space="preserve">Identicard SPA</t>
  </si>
  <si>
    <t xml:space="preserve">96.750.760-1</t>
  </si>
  <si>
    <t xml:space="preserve">FN/MP N° 602</t>
  </si>
  <si>
    <t xml:space="preserve">Contratación del Servicio de diseño de los módulos 8, 9 y 10 del "Curso Inicial de Formación Especializada en Entrevista Investigativa Videograbada (CIFE). </t>
  </si>
  <si>
    <t xml:space="preserve">Tecnologias del Conocimiento Capacitacion S.A.</t>
  </si>
  <si>
    <t xml:space="preserve">76.928.970-4</t>
  </si>
  <si>
    <t xml:space="preserve">Estrategia comunicacional. Servicio de comunicaciones estratégicas AIAMP.</t>
  </si>
  <si>
    <t xml:space="preserve">Hilinks Comunicaciones S.A.</t>
  </si>
  <si>
    <t xml:space="preserve">99.599.560-3</t>
  </si>
  <si>
    <t xml:space="preserve">FN/MP N° 361</t>
  </si>
  <si>
    <t xml:space="preserve">Servicio de asesoría en la correcta identificación, categorización y caracterización de los procesos claves que generan valor para la unidad especializada en Derechos Humanos, Violencia de Genero y Delitos Sexuales, y sus usuarios, con una duración de 42 horas.</t>
  </si>
  <si>
    <t xml:space="preserve">Zambrano Hathaway y Compania Limitada </t>
  </si>
  <si>
    <t xml:space="preserve">76.311.615-8</t>
  </si>
  <si>
    <t xml:space="preserve">Contratación de 40 Licencia Microsoft Office 365 Enterprise E3 - Csp Unidad. Suscripción Anual.</t>
  </si>
  <si>
    <t xml:space="preserve">Sociedad Comercial Forteza Y Compania Limitada</t>
  </si>
  <si>
    <t xml:space="preserve">76.367.430-4</t>
  </si>
  <si>
    <t xml:space="preserve">FN/MP N°521</t>
  </si>
  <si>
    <t xml:space="preserve">Adquisición de 2500 cajas de mascarillas desechables tres pliegues blanca; 500 careta de protección facial; 140 guantes de vinilo talla M (100 unidades por caja).</t>
  </si>
  <si>
    <t xml:space="preserve">Bull Service SPA</t>
  </si>
  <si>
    <t xml:space="preserve">77.063.382-6</t>
  </si>
  <si>
    <t xml:space="preserve">Servicio por Traducción al Idioma Inglés de Carta sobre Asistencia Internacional Causa Ruc N° 1810040xxx-K     Ref. 12149-9. Correspondiente a la Fiscalía Regional de Copiapó.</t>
  </si>
  <si>
    <t xml:space="preserve">Gasolina 93 y Gasolina 95 octanos. Recarga cupón electrónico Copec, para vehíulos de la Fiscalía Nacional adquisición para aumentar el saldo vigente y mantener disponibildad para 12 meses.</t>
  </si>
  <si>
    <t xml:space="preserve">FN/MP N° 614</t>
  </si>
  <si>
    <t xml:space="preserve">Servicio de reparación del sistema eléctrico del edificio institucional de la Fiscalía Nacional. Según cotización de fecha 05/02/2020 (U.F. 43,1 + IVA $28.650,65).</t>
  </si>
  <si>
    <t xml:space="preserve">Sistemas Inmóticos y Domóticos de Control Limitada (SIDCO)</t>
  </si>
  <si>
    <t xml:space="preserve">76.961.310-2</t>
  </si>
  <si>
    <t xml:space="preserve">FN/MP N°615</t>
  </si>
  <si>
    <t xml:space="preserve">Servicio de reparación de ascensores: suministro, reemplazo y programación de variador de frecuencia de comando modelo DR_VAP055_480_S, en el edificio instituciona de la Fiscalía Nacional.</t>
  </si>
  <si>
    <t xml:space="preserve">FN/MP N°618</t>
  </si>
  <si>
    <t xml:space="preserve">Servicio de reparación del equipo UPS y reconfiguración del tablero eléctrico de la sala de control del Edificio Institucional de la Fiscalía Nacional, según cotización de fecha 04/03/2020 (u.f 110,1 + iva x $28.662,09)</t>
  </si>
  <si>
    <t xml:space="preserve">Asesoria e Ingeniería Eléctrica Limitada</t>
  </si>
  <si>
    <t xml:space="preserve">77.656.040-5</t>
  </si>
  <si>
    <t xml:space="preserve">Adquisición de 200 cámaras web Logitech B525. Cámaras para distribución nacional.</t>
  </si>
  <si>
    <t xml:space="preserve">Nuovo Interactivo SPA</t>
  </si>
  <si>
    <t xml:space="preserve">76.191.358-1</t>
  </si>
  <si>
    <t xml:space="preserve">Adquisición de 20 cámaras web Logitech B525. Cámaras para distribución nacional.</t>
  </si>
  <si>
    <t xml:space="preserve">IT Gov SPA</t>
  </si>
  <si>
    <t xml:space="preserve">76.424.195-9</t>
  </si>
  <si>
    <t xml:space="preserve">FN/MP N° 634</t>
  </si>
  <si>
    <t xml:space="preserve">Contratación de 20 talleres de "Adaptarse al cambio en tiempos de teletrabajo por situación actual" (1 sesión para grupo de máximo 20 participantes); 20 Webinar sobre "Construyendo un equipo virtual de alto rendimiento (1 sesión para grupo de máximo 20 participantes)</t>
  </si>
  <si>
    <t xml:space="preserve">Servicio por participaciones como intérprete al idioma Japonés en las videoconferencias por el caso de Nicolás Zepeda - Narumi Kurosaki, ante el Ministro Jorge Dahm.</t>
  </si>
  <si>
    <t xml:space="preserve">Akira Uchimura Moraga</t>
  </si>
  <si>
    <t xml:space="preserve">19.658.233-9</t>
  </si>
  <si>
    <t xml:space="preserve">Servicios por participaciones como intérprete al idioma Francés en las videoconferencias por el caso de Nicolás Zepeda - Narumi Kurosaki, ante el Ministro Jorge Dahm.</t>
  </si>
  <si>
    <t xml:space="preserve">Virginia Parada Lillo</t>
  </si>
  <si>
    <t xml:space="preserve">7.646.409-K</t>
  </si>
  <si>
    <t xml:space="preserve">FN/MP N° 642</t>
  </si>
  <si>
    <t xml:space="preserve">Adquisición de 20.000 respiradores individuales para partículas (mascarillas 3 pliegues elasticadas).</t>
  </si>
  <si>
    <t xml:space="preserve">Comercializadora VM SPA</t>
  </si>
  <si>
    <t xml:space="preserve">76.320.125-2</t>
  </si>
  <si>
    <t xml:space="preserve">Contratación de Curso de Especialización: Dirección y Gestión de Proyectos - 24 UF, participante: Marco Pacheco Verón.</t>
  </si>
  <si>
    <t xml:space="preserve">Universidad de Chile</t>
  </si>
  <si>
    <t xml:space="preserve">60.910.000-1</t>
  </si>
  <si>
    <t xml:space="preserve">Adquisición de 100 cloro gel 900 cc.; 72 limpia pisos 900 cc.; 720 toalla interfoliada blanca 21,6 x 25 cms (modelo 40851); 300 papel higiénico 250 metros; 60 toalla nova jumbo 250 metros; 1.000 vasos desechables plumavit.</t>
  </si>
  <si>
    <t xml:space="preserve">Dimerc S.A.</t>
  </si>
  <si>
    <t xml:space="preserve">Adquisición de 300 resmas de papel multipropósito Xerox carta 75 grs. Albura 90-95% (30 cajas de 10 unidades).</t>
  </si>
  <si>
    <t xml:space="preserve">22217956-22217957-22217959-22217944-22217943-22217941-22217942-22217946-22217940-22217947-22217948-22217945-230704401</t>
  </si>
  <si>
    <t xml:space="preserve">Gasto en electricidad para la Fiscalía Nacional, correspondiente a las dependencias Agustinas 1.070, Piso 5, Santiago, para el período comprendido entre el 04 de marzo y 02 de abril de 2020.</t>
  </si>
  <si>
    <t xml:space="preserve">Gasto en electricidad para la Fiscalía Nacional, correspondiente a las dependencias de Amunategui 232. Piso 4, Santiago, para el periodo entre el 19 de marzo y 21 de abril de 2020.</t>
  </si>
  <si>
    <t xml:space="preserve">FN/MP 584</t>
  </si>
  <si>
    <t xml:space="preserve">Servicio de registro, monitoreo y alerta temprana de temas y noticias relacionados con el Ministerio Público por un año a partir del día 18 de abril de 2020</t>
  </si>
  <si>
    <t xml:space="preserve">Litoralpress Media de Información S.A.</t>
  </si>
  <si>
    <t xml:space="preserve">96903430-1</t>
  </si>
  <si>
    <t xml:space="preserve">Factura </t>
  </si>
  <si>
    <t xml:space="preserve">Gasto en electricidad para la Fiscalía Nacional, correspondiente a las dependencias de Catedral 1437,  Santiago, para el período comprendido entre el 12 de marzo y 13 de abril de 2020.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Contrato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Contratación Directa (Exceptuada del Regl. Compras)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"/>
    <numFmt numFmtId="168" formatCode="dd/mm/yy;@"/>
    <numFmt numFmtId="169" formatCode="&quot;$ &quot;#,##0"/>
    <numFmt numFmtId="170" formatCode="dd\-mm\-yy;@"/>
    <numFmt numFmtId="171" formatCode="[$-409]m/d/yyyy"/>
    <numFmt numFmtId="172" formatCode="@"/>
    <numFmt numFmtId="173" formatCode="0.00"/>
    <numFmt numFmtId="174" formatCode="#,##0"/>
    <numFmt numFmtId="175" formatCode="_-* #,##0_-;\-* #,##0_-;_-* \-_-;_-@_-"/>
    <numFmt numFmtId="176" formatCode="_ [$$-340A]* #,##0.00_ ;_ [$$-340A]* \-#,##0.00_ ;_ [$$-340A]* \-??_ ;_ @_ "/>
    <numFmt numFmtId="177" formatCode="_-&quot;$ &quot;* #,##0_-;&quot;-$ &quot;* #,##0_-;_-&quot;$ &quot;* \-_-;_-@_-"/>
    <numFmt numFmtId="178" formatCode="[$$-340A]\ #,##0"/>
    <numFmt numFmtId="17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3 2" xfId="23"/>
    <cellStyle name="Moneda 4" xfId="24"/>
    <cellStyle name="Normal 10 2 2" xfId="25"/>
    <cellStyle name="Normal 14" xfId="26"/>
    <cellStyle name="Normal 2" xfId="27"/>
    <cellStyle name="Normal 2 2" xfId="28"/>
    <cellStyle name="Normal 3" xfId="29"/>
    <cellStyle name="Excel_BuiltIn_Buena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72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8.14"/>
    <col collapsed="false" customWidth="true" hidden="false" outlineLevel="0" max="7" min="7" style="6" width="12.14"/>
    <col collapsed="false" customWidth="true" hidden="false" outlineLevel="0" max="8" min="8" style="2" width="69.42"/>
    <col collapsed="false" customWidth="true" hidden="false" outlineLevel="0" max="9" min="9" style="2" width="28.99"/>
    <col collapsed="false" customWidth="true" hidden="false" outlineLevel="0" max="10" min="10" style="7" width="14.41"/>
    <col collapsed="false" customWidth="true" hidden="false" outlineLevel="0" max="11" min="11" style="8" width="18.7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2" customFormat="true" ht="67.5" hidden="false" customHeight="fals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  <c r="J5" s="16" t="s">
        <v>10</v>
      </c>
      <c r="K5" s="21" t="s">
        <v>11</v>
      </c>
    </row>
    <row r="6" s="32" customFormat="true" ht="27" hidden="false" customHeight="false" outlineLevel="0" collapsed="false">
      <c r="A6" s="23" t="s">
        <v>12</v>
      </c>
      <c r="B6" s="24" t="s">
        <v>13</v>
      </c>
      <c r="C6" s="25" t="s">
        <v>14</v>
      </c>
      <c r="D6" s="26" t="s">
        <v>15</v>
      </c>
      <c r="E6" s="27" t="s">
        <v>16</v>
      </c>
      <c r="F6" s="27" t="n">
        <v>18200009</v>
      </c>
      <c r="G6" s="28" t="n">
        <v>43945</v>
      </c>
      <c r="H6" s="29" t="s">
        <v>17</v>
      </c>
      <c r="I6" s="29" t="s">
        <v>18</v>
      </c>
      <c r="J6" s="30" t="s">
        <v>19</v>
      </c>
      <c r="K6" s="31" t="n">
        <v>1161440</v>
      </c>
    </row>
    <row r="7" s="32" customFormat="true" ht="40.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18200010</v>
      </c>
      <c r="G7" s="28" t="n">
        <v>43951</v>
      </c>
      <c r="H7" s="29" t="s">
        <v>20</v>
      </c>
      <c r="I7" s="29" t="s">
        <v>21</v>
      </c>
      <c r="J7" s="30" t="s">
        <v>22</v>
      </c>
      <c r="K7" s="31" t="n">
        <v>629099</v>
      </c>
    </row>
    <row r="8" s="32" customFormat="true" ht="40.5" hidden="false" customHeight="false" outlineLevel="0" collapsed="false">
      <c r="A8" s="23" t="s">
        <v>12</v>
      </c>
      <c r="B8" s="24" t="s">
        <v>13</v>
      </c>
      <c r="C8" s="25" t="s">
        <v>14</v>
      </c>
      <c r="D8" s="26" t="s">
        <v>15</v>
      </c>
      <c r="E8" s="23" t="s">
        <v>23</v>
      </c>
      <c r="F8" s="27" t="n">
        <v>18200053</v>
      </c>
      <c r="G8" s="28" t="n">
        <v>43934</v>
      </c>
      <c r="H8" s="29" t="s">
        <v>24</v>
      </c>
      <c r="I8" s="29" t="s">
        <v>25</v>
      </c>
      <c r="J8" s="30" t="s">
        <v>26</v>
      </c>
      <c r="K8" s="31" t="n">
        <v>1785000</v>
      </c>
    </row>
    <row r="9" s="32" customFormat="true" ht="27" hidden="false" customHeight="false" outlineLevel="0" collapsed="false">
      <c r="A9" s="23" t="s">
        <v>12</v>
      </c>
      <c r="B9" s="24" t="s">
        <v>27</v>
      </c>
      <c r="C9" s="25" t="s">
        <v>14</v>
      </c>
      <c r="D9" s="26" t="s">
        <v>15</v>
      </c>
      <c r="E9" s="23" t="s">
        <v>23</v>
      </c>
      <c r="F9" s="27" t="n">
        <v>18200054</v>
      </c>
      <c r="G9" s="28" t="n">
        <v>43944</v>
      </c>
      <c r="H9" s="29" t="s">
        <v>28</v>
      </c>
      <c r="I9" s="29" t="s">
        <v>29</v>
      </c>
      <c r="J9" s="30" t="s">
        <v>30</v>
      </c>
      <c r="K9" s="31" t="n">
        <v>474810</v>
      </c>
    </row>
    <row r="10" s="32" customFormat="true" ht="27" hidden="false" customHeight="false" outlineLevel="0" collapsed="false">
      <c r="A10" s="23" t="s">
        <v>12</v>
      </c>
      <c r="B10" s="24" t="s">
        <v>13</v>
      </c>
      <c r="C10" s="25" t="s">
        <v>14</v>
      </c>
      <c r="D10" s="26" t="s">
        <v>15</v>
      </c>
      <c r="E10" s="23" t="s">
        <v>23</v>
      </c>
      <c r="F10" s="27" t="n">
        <v>18200055</v>
      </c>
      <c r="G10" s="28" t="n">
        <v>43931</v>
      </c>
      <c r="H10" s="29" t="s">
        <v>31</v>
      </c>
      <c r="I10" s="29" t="s">
        <v>32</v>
      </c>
      <c r="J10" s="30" t="s">
        <v>33</v>
      </c>
      <c r="K10" s="31" t="n">
        <v>2248874</v>
      </c>
    </row>
    <row r="11" s="32" customFormat="true" ht="27" hidden="false" customHeight="false" outlineLevel="0" collapsed="false">
      <c r="A11" s="23" t="s">
        <v>12</v>
      </c>
      <c r="B11" s="33" t="s">
        <v>34</v>
      </c>
      <c r="C11" s="25" t="s">
        <v>14</v>
      </c>
      <c r="D11" s="26" t="s">
        <v>15</v>
      </c>
      <c r="E11" s="27" t="s">
        <v>35</v>
      </c>
      <c r="F11" s="27" t="s">
        <v>36</v>
      </c>
      <c r="G11" s="28" t="n">
        <v>43951</v>
      </c>
      <c r="H11" s="23" t="s">
        <v>37</v>
      </c>
      <c r="I11" s="29" t="s">
        <v>38</v>
      </c>
      <c r="J11" s="30" t="s">
        <v>39</v>
      </c>
      <c r="K11" s="31" t="n">
        <v>40660</v>
      </c>
    </row>
    <row r="12" s="32" customFormat="true" ht="13.5" hidden="false" customHeight="false" outlineLevel="0" collapsed="false">
      <c r="A12" s="23" t="s">
        <v>12</v>
      </c>
      <c r="B12" s="33" t="s">
        <v>34</v>
      </c>
      <c r="C12" s="25" t="s">
        <v>14</v>
      </c>
      <c r="D12" s="26" t="s">
        <v>15</v>
      </c>
      <c r="E12" s="27" t="s">
        <v>35</v>
      </c>
      <c r="F12" s="27" t="s">
        <v>36</v>
      </c>
      <c r="G12" s="28" t="n">
        <v>43951</v>
      </c>
      <c r="H12" s="34" t="s">
        <v>40</v>
      </c>
      <c r="I12" s="29" t="s">
        <v>41</v>
      </c>
      <c r="J12" s="30" t="s">
        <v>42</v>
      </c>
      <c r="K12" s="31" t="n">
        <v>1094786</v>
      </c>
    </row>
    <row r="13" s="32" customFormat="true" ht="13.5" hidden="false" customHeight="false" outlineLevel="0" collapsed="false">
      <c r="A13" s="23" t="s">
        <v>12</v>
      </c>
      <c r="B13" s="33" t="s">
        <v>34</v>
      </c>
      <c r="C13" s="25" t="s">
        <v>14</v>
      </c>
      <c r="D13" s="26" t="s">
        <v>15</v>
      </c>
      <c r="E13" s="27" t="s">
        <v>35</v>
      </c>
      <c r="F13" s="27" t="s">
        <v>36</v>
      </c>
      <c r="G13" s="28" t="n">
        <v>43951</v>
      </c>
      <c r="H13" s="23" t="s">
        <v>43</v>
      </c>
      <c r="I13" s="35" t="s">
        <v>44</v>
      </c>
      <c r="J13" s="36" t="s">
        <v>45</v>
      </c>
      <c r="K13" s="31" t="n">
        <v>1770310</v>
      </c>
    </row>
    <row r="14" s="32" customFormat="true" ht="13.5" hidden="false" customHeight="false" outlineLevel="0" collapsed="false">
      <c r="A14" s="23" t="s">
        <v>12</v>
      </c>
      <c r="B14" s="33" t="s">
        <v>34</v>
      </c>
      <c r="C14" s="25" t="s">
        <v>14</v>
      </c>
      <c r="D14" s="26" t="s">
        <v>15</v>
      </c>
      <c r="E14" s="27" t="s">
        <v>35</v>
      </c>
      <c r="F14" s="27" t="s">
        <v>36</v>
      </c>
      <c r="G14" s="28" t="n">
        <v>43951</v>
      </c>
      <c r="H14" s="23" t="s">
        <v>46</v>
      </c>
      <c r="I14" s="29" t="s">
        <v>47</v>
      </c>
      <c r="J14" s="30" t="s">
        <v>48</v>
      </c>
      <c r="K14" s="31" t="n">
        <v>158152</v>
      </c>
    </row>
    <row r="15" s="32" customFormat="true" ht="40.5" hidden="false" customHeight="false" outlineLevel="0" collapsed="false">
      <c r="A15" s="23" t="s">
        <v>49</v>
      </c>
      <c r="B15" s="24" t="s">
        <v>13</v>
      </c>
      <c r="C15" s="25" t="s">
        <v>14</v>
      </c>
      <c r="D15" s="26" t="s">
        <v>15</v>
      </c>
      <c r="E15" s="23" t="s">
        <v>23</v>
      </c>
      <c r="F15" s="27" t="n">
        <v>1200039</v>
      </c>
      <c r="G15" s="28" t="n">
        <v>43922</v>
      </c>
      <c r="H15" s="29" t="s">
        <v>50</v>
      </c>
      <c r="I15" s="29" t="s">
        <v>51</v>
      </c>
      <c r="J15" s="30" t="s">
        <v>52</v>
      </c>
      <c r="K15" s="31" t="n">
        <v>333200</v>
      </c>
    </row>
    <row r="16" s="32" customFormat="true" ht="13.5" hidden="false" customHeight="false" outlineLevel="0" collapsed="false">
      <c r="A16" s="23" t="s">
        <v>49</v>
      </c>
      <c r="B16" s="24" t="s">
        <v>27</v>
      </c>
      <c r="C16" s="25" t="s">
        <v>14</v>
      </c>
      <c r="D16" s="26" t="s">
        <v>15</v>
      </c>
      <c r="E16" s="23" t="s">
        <v>23</v>
      </c>
      <c r="F16" s="27" t="n">
        <v>1200040</v>
      </c>
      <c r="G16" s="28" t="n">
        <v>43923</v>
      </c>
      <c r="H16" s="29" t="s">
        <v>53</v>
      </c>
      <c r="I16" s="29" t="s">
        <v>54</v>
      </c>
      <c r="J16" s="30" t="s">
        <v>55</v>
      </c>
      <c r="K16" s="31" t="n">
        <v>778543</v>
      </c>
    </row>
    <row r="17" s="32" customFormat="true" ht="27" hidden="false" customHeight="false" outlineLevel="0" collapsed="false">
      <c r="A17" s="23" t="s">
        <v>49</v>
      </c>
      <c r="B17" s="24" t="s">
        <v>27</v>
      </c>
      <c r="C17" s="25" t="s">
        <v>14</v>
      </c>
      <c r="D17" s="26" t="s">
        <v>15</v>
      </c>
      <c r="E17" s="23" t="s">
        <v>23</v>
      </c>
      <c r="F17" s="27" t="n">
        <v>1200041</v>
      </c>
      <c r="G17" s="28" t="n">
        <v>43923</v>
      </c>
      <c r="H17" s="29" t="s">
        <v>56</v>
      </c>
      <c r="I17" s="29" t="s">
        <v>57</v>
      </c>
      <c r="J17" s="30" t="s">
        <v>58</v>
      </c>
      <c r="K17" s="31" t="n">
        <v>143301</v>
      </c>
    </row>
    <row r="18" s="37" customFormat="true" ht="13.5" hidden="false" customHeight="false" outlineLevel="0" collapsed="false">
      <c r="A18" s="23" t="s">
        <v>49</v>
      </c>
      <c r="B18" s="24" t="s">
        <v>13</v>
      </c>
      <c r="C18" s="25" t="s">
        <v>14</v>
      </c>
      <c r="D18" s="26" t="s">
        <v>15</v>
      </c>
      <c r="E18" s="27" t="s">
        <v>16</v>
      </c>
      <c r="F18" s="27" t="n">
        <v>1200018</v>
      </c>
      <c r="G18" s="28" t="n">
        <v>43927</v>
      </c>
      <c r="H18" s="29" t="s">
        <v>59</v>
      </c>
      <c r="I18" s="29" t="s">
        <v>60</v>
      </c>
      <c r="J18" s="30" t="s">
        <v>61</v>
      </c>
      <c r="K18" s="31" t="n">
        <v>95438</v>
      </c>
    </row>
    <row r="19" s="37" customFormat="true" ht="13.5" hidden="false" customHeight="false" outlineLevel="0" collapsed="false">
      <c r="A19" s="23" t="s">
        <v>49</v>
      </c>
      <c r="B19" s="29" t="s">
        <v>62</v>
      </c>
      <c r="C19" s="25" t="s">
        <v>14</v>
      </c>
      <c r="D19" s="26" t="s">
        <v>15</v>
      </c>
      <c r="E19" s="23" t="s">
        <v>23</v>
      </c>
      <c r="F19" s="27" t="n">
        <v>1200042</v>
      </c>
      <c r="G19" s="28" t="n">
        <v>43928</v>
      </c>
      <c r="H19" s="29" t="s">
        <v>63</v>
      </c>
      <c r="I19" s="38" t="s">
        <v>64</v>
      </c>
      <c r="J19" s="39" t="s">
        <v>65</v>
      </c>
      <c r="K19" s="31" t="n">
        <v>312644</v>
      </c>
    </row>
    <row r="20" s="37" customFormat="true" ht="27" hidden="false" customHeight="false" outlineLevel="0" collapsed="false">
      <c r="A20" s="23" t="s">
        <v>49</v>
      </c>
      <c r="B20" s="24" t="s">
        <v>13</v>
      </c>
      <c r="C20" s="25" t="s">
        <v>14</v>
      </c>
      <c r="D20" s="26" t="s">
        <v>15</v>
      </c>
      <c r="E20" s="27" t="s">
        <v>16</v>
      </c>
      <c r="F20" s="27" t="n">
        <v>1200019</v>
      </c>
      <c r="G20" s="28" t="n">
        <v>43929</v>
      </c>
      <c r="H20" s="29" t="s">
        <v>66</v>
      </c>
      <c r="I20" s="29" t="s">
        <v>67</v>
      </c>
      <c r="J20" s="30" t="s">
        <v>68</v>
      </c>
      <c r="K20" s="31" t="n">
        <v>202300</v>
      </c>
    </row>
    <row r="21" s="37" customFormat="true" ht="27" hidden="false" customHeight="false" outlineLevel="0" collapsed="false">
      <c r="A21" s="23" t="s">
        <v>49</v>
      </c>
      <c r="B21" s="24" t="s">
        <v>13</v>
      </c>
      <c r="C21" s="25" t="s">
        <v>14</v>
      </c>
      <c r="D21" s="26" t="s">
        <v>15</v>
      </c>
      <c r="E21" s="27" t="s">
        <v>16</v>
      </c>
      <c r="F21" s="27" t="n">
        <v>1200020</v>
      </c>
      <c r="G21" s="28" t="n">
        <v>43929</v>
      </c>
      <c r="H21" s="29" t="s">
        <v>69</v>
      </c>
      <c r="I21" s="29" t="s">
        <v>70</v>
      </c>
      <c r="J21" s="30" t="s">
        <v>71</v>
      </c>
      <c r="K21" s="31" t="n">
        <v>915448</v>
      </c>
    </row>
    <row r="22" s="37" customFormat="true" ht="27" hidden="false" customHeight="false" outlineLevel="0" collapsed="false">
      <c r="A22" s="23" t="s">
        <v>49</v>
      </c>
      <c r="B22" s="24" t="s">
        <v>13</v>
      </c>
      <c r="C22" s="25" t="s">
        <v>14</v>
      </c>
      <c r="D22" s="26" t="s">
        <v>15</v>
      </c>
      <c r="E22" s="27" t="s">
        <v>16</v>
      </c>
      <c r="F22" s="27" t="n">
        <v>1200022</v>
      </c>
      <c r="G22" s="28" t="n">
        <v>43938</v>
      </c>
      <c r="H22" s="29" t="s">
        <v>72</v>
      </c>
      <c r="I22" s="29" t="s">
        <v>73</v>
      </c>
      <c r="J22" s="30" t="s">
        <v>74</v>
      </c>
      <c r="K22" s="31" t="n">
        <v>240004</v>
      </c>
    </row>
    <row r="23" s="37" customFormat="true" ht="40.5" hidden="false" customHeight="false" outlineLevel="0" collapsed="false">
      <c r="A23" s="23" t="s">
        <v>49</v>
      </c>
      <c r="B23" s="24" t="s">
        <v>13</v>
      </c>
      <c r="C23" s="25" t="s">
        <v>14</v>
      </c>
      <c r="D23" s="26" t="s">
        <v>15</v>
      </c>
      <c r="E23" s="23" t="s">
        <v>23</v>
      </c>
      <c r="F23" s="27" t="n">
        <v>1200044</v>
      </c>
      <c r="G23" s="28" t="n">
        <v>43950</v>
      </c>
      <c r="H23" s="29" t="s">
        <v>75</v>
      </c>
      <c r="I23" s="29" t="s">
        <v>76</v>
      </c>
      <c r="J23" s="30" t="s">
        <v>77</v>
      </c>
      <c r="K23" s="31" t="n">
        <v>1885317</v>
      </c>
    </row>
    <row r="24" s="37" customFormat="true" ht="13.5" hidden="false" customHeight="false" outlineLevel="0" collapsed="false">
      <c r="A24" s="23" t="s">
        <v>49</v>
      </c>
      <c r="B24" s="33" t="s">
        <v>34</v>
      </c>
      <c r="C24" s="25" t="s">
        <v>14</v>
      </c>
      <c r="D24" s="26" t="s">
        <v>15</v>
      </c>
      <c r="E24" s="27" t="s">
        <v>35</v>
      </c>
      <c r="F24" s="27" t="n">
        <v>157</v>
      </c>
      <c r="G24" s="28" t="n">
        <v>43930</v>
      </c>
      <c r="H24" s="29" t="s">
        <v>78</v>
      </c>
      <c r="I24" s="29" t="s">
        <v>79</v>
      </c>
      <c r="J24" s="30" t="s">
        <v>80</v>
      </c>
      <c r="K24" s="31" t="n">
        <v>211800</v>
      </c>
    </row>
    <row r="25" s="37" customFormat="true" ht="13.5" hidden="false" customHeight="false" outlineLevel="0" collapsed="false">
      <c r="A25" s="23" t="s">
        <v>49</v>
      </c>
      <c r="B25" s="33" t="s">
        <v>34</v>
      </c>
      <c r="C25" s="25" t="s">
        <v>14</v>
      </c>
      <c r="D25" s="26" t="s">
        <v>15</v>
      </c>
      <c r="E25" s="27" t="s">
        <v>35</v>
      </c>
      <c r="F25" s="27" t="n">
        <v>159</v>
      </c>
      <c r="G25" s="28" t="n">
        <v>43930</v>
      </c>
      <c r="H25" s="29" t="s">
        <v>81</v>
      </c>
      <c r="I25" s="29" t="s">
        <v>79</v>
      </c>
      <c r="J25" s="30" t="s">
        <v>80</v>
      </c>
      <c r="K25" s="31" t="n">
        <v>1634800</v>
      </c>
    </row>
    <row r="26" s="37" customFormat="true" ht="13.5" hidden="false" customHeight="false" outlineLevel="0" collapsed="false">
      <c r="A26" s="23" t="s">
        <v>49</v>
      </c>
      <c r="B26" s="33" t="s">
        <v>34</v>
      </c>
      <c r="C26" s="25" t="s">
        <v>14</v>
      </c>
      <c r="D26" s="26" t="s">
        <v>15</v>
      </c>
      <c r="E26" s="27" t="s">
        <v>35</v>
      </c>
      <c r="F26" s="27" t="n">
        <v>158</v>
      </c>
      <c r="G26" s="28" t="n">
        <v>43930</v>
      </c>
      <c r="H26" s="29" t="s">
        <v>82</v>
      </c>
      <c r="I26" s="29" t="s">
        <v>79</v>
      </c>
      <c r="J26" s="30" t="s">
        <v>80</v>
      </c>
      <c r="K26" s="31" t="n">
        <v>180700</v>
      </c>
    </row>
    <row r="27" s="37" customFormat="true" ht="13.5" hidden="false" customHeight="false" outlineLevel="0" collapsed="false">
      <c r="A27" s="23" t="s">
        <v>49</v>
      </c>
      <c r="B27" s="33" t="s">
        <v>34</v>
      </c>
      <c r="C27" s="25" t="s">
        <v>14</v>
      </c>
      <c r="D27" s="26" t="s">
        <v>15</v>
      </c>
      <c r="E27" s="27" t="s">
        <v>35</v>
      </c>
      <c r="F27" s="27" t="n">
        <v>218</v>
      </c>
      <c r="G27" s="28" t="n">
        <v>43951</v>
      </c>
      <c r="H27" s="29" t="s">
        <v>82</v>
      </c>
      <c r="I27" s="29" t="s">
        <v>79</v>
      </c>
      <c r="J27" s="30" t="s">
        <v>80</v>
      </c>
      <c r="K27" s="31" t="n">
        <v>169100</v>
      </c>
    </row>
    <row r="28" s="37" customFormat="true" ht="13.5" hidden="false" customHeight="false" outlineLevel="0" collapsed="false">
      <c r="A28" s="23" t="s">
        <v>49</v>
      </c>
      <c r="B28" s="33" t="s">
        <v>34</v>
      </c>
      <c r="C28" s="25" t="s">
        <v>14</v>
      </c>
      <c r="D28" s="26" t="s">
        <v>15</v>
      </c>
      <c r="E28" s="27" t="s">
        <v>35</v>
      </c>
      <c r="F28" s="27" t="n">
        <v>160</v>
      </c>
      <c r="G28" s="28" t="n">
        <v>43930</v>
      </c>
      <c r="H28" s="29" t="s">
        <v>83</v>
      </c>
      <c r="I28" s="29" t="s">
        <v>79</v>
      </c>
      <c r="J28" s="30" t="s">
        <v>80</v>
      </c>
      <c r="K28" s="31" t="n">
        <v>104000</v>
      </c>
    </row>
    <row r="29" s="37" customFormat="true" ht="13.5" hidden="false" customHeight="false" outlineLevel="0" collapsed="false">
      <c r="A29" s="23" t="s">
        <v>49</v>
      </c>
      <c r="B29" s="33" t="s">
        <v>34</v>
      </c>
      <c r="C29" s="25" t="s">
        <v>14</v>
      </c>
      <c r="D29" s="26" t="s">
        <v>15</v>
      </c>
      <c r="E29" s="27" t="s">
        <v>35</v>
      </c>
      <c r="F29" s="27" t="n">
        <v>216</v>
      </c>
      <c r="G29" s="28" t="n">
        <v>43951</v>
      </c>
      <c r="H29" s="29" t="s">
        <v>83</v>
      </c>
      <c r="I29" s="29" t="s">
        <v>79</v>
      </c>
      <c r="J29" s="30" t="s">
        <v>80</v>
      </c>
      <c r="K29" s="31" t="n">
        <v>102200</v>
      </c>
    </row>
    <row r="30" s="37" customFormat="true" ht="13.5" hidden="false" customHeight="false" outlineLevel="0" collapsed="false">
      <c r="A30" s="23" t="s">
        <v>49</v>
      </c>
      <c r="B30" s="33" t="s">
        <v>34</v>
      </c>
      <c r="C30" s="25" t="s">
        <v>14</v>
      </c>
      <c r="D30" s="26" t="s">
        <v>15</v>
      </c>
      <c r="E30" s="27" t="s">
        <v>35</v>
      </c>
      <c r="F30" s="27" t="n">
        <v>165</v>
      </c>
      <c r="G30" s="28" t="n">
        <v>43930</v>
      </c>
      <c r="H30" s="29" t="s">
        <v>84</v>
      </c>
      <c r="I30" s="29" t="s">
        <v>79</v>
      </c>
      <c r="J30" s="30" t="s">
        <v>80</v>
      </c>
      <c r="K30" s="31" t="n">
        <v>137600</v>
      </c>
    </row>
    <row r="31" s="37" customFormat="true" ht="13.5" hidden="false" customHeight="false" outlineLevel="0" collapsed="false">
      <c r="A31" s="23" t="s">
        <v>49</v>
      </c>
      <c r="B31" s="33" t="s">
        <v>34</v>
      </c>
      <c r="C31" s="25" t="s">
        <v>14</v>
      </c>
      <c r="D31" s="26" t="s">
        <v>15</v>
      </c>
      <c r="E31" s="27" t="s">
        <v>35</v>
      </c>
      <c r="F31" s="27" t="n">
        <v>214</v>
      </c>
      <c r="G31" s="28" t="n">
        <v>43951</v>
      </c>
      <c r="H31" s="29" t="s">
        <v>84</v>
      </c>
      <c r="I31" s="29" t="s">
        <v>79</v>
      </c>
      <c r="J31" s="30" t="s">
        <v>80</v>
      </c>
      <c r="K31" s="31" t="n">
        <v>127800</v>
      </c>
    </row>
    <row r="32" s="37" customFormat="true" ht="13.5" hidden="false" customHeight="false" outlineLevel="0" collapsed="false">
      <c r="A32" s="23" t="s">
        <v>49</v>
      </c>
      <c r="B32" s="33" t="s">
        <v>34</v>
      </c>
      <c r="C32" s="25" t="s">
        <v>14</v>
      </c>
      <c r="D32" s="26" t="s">
        <v>15</v>
      </c>
      <c r="E32" s="27" t="s">
        <v>35</v>
      </c>
      <c r="F32" s="27" t="n">
        <v>166</v>
      </c>
      <c r="G32" s="28" t="n">
        <v>43930</v>
      </c>
      <c r="H32" s="29" t="s">
        <v>85</v>
      </c>
      <c r="I32" s="29" t="s">
        <v>79</v>
      </c>
      <c r="J32" s="30" t="s">
        <v>80</v>
      </c>
      <c r="K32" s="31" t="n">
        <v>120800</v>
      </c>
    </row>
    <row r="33" s="37" customFormat="true" ht="13.5" hidden="false" customHeight="false" outlineLevel="0" collapsed="false">
      <c r="A33" s="23" t="s">
        <v>49</v>
      </c>
      <c r="B33" s="33" t="s">
        <v>34</v>
      </c>
      <c r="C33" s="25" t="s">
        <v>14</v>
      </c>
      <c r="D33" s="26" t="s">
        <v>15</v>
      </c>
      <c r="E33" s="27" t="s">
        <v>35</v>
      </c>
      <c r="F33" s="27" t="n">
        <v>215</v>
      </c>
      <c r="G33" s="28" t="n">
        <v>43951</v>
      </c>
      <c r="H33" s="29" t="s">
        <v>85</v>
      </c>
      <c r="I33" s="29" t="s">
        <v>79</v>
      </c>
      <c r="J33" s="30" t="s">
        <v>80</v>
      </c>
      <c r="K33" s="31" t="n">
        <v>116300</v>
      </c>
    </row>
    <row r="34" s="37" customFormat="true" ht="13.5" hidden="false" customHeight="false" outlineLevel="0" collapsed="false">
      <c r="A34" s="23" t="s">
        <v>49</v>
      </c>
      <c r="B34" s="33" t="s">
        <v>34</v>
      </c>
      <c r="C34" s="25" t="s">
        <v>14</v>
      </c>
      <c r="D34" s="26" t="s">
        <v>15</v>
      </c>
      <c r="E34" s="27" t="s">
        <v>35</v>
      </c>
      <c r="F34" s="27" t="n">
        <v>164</v>
      </c>
      <c r="G34" s="28" t="n">
        <v>43930</v>
      </c>
      <c r="H34" s="29" t="s">
        <v>86</v>
      </c>
      <c r="I34" s="29" t="s">
        <v>79</v>
      </c>
      <c r="J34" s="30" t="s">
        <v>80</v>
      </c>
      <c r="K34" s="31" t="n">
        <v>67700</v>
      </c>
    </row>
    <row r="35" s="37" customFormat="true" ht="13.5" hidden="false" customHeight="false" outlineLevel="0" collapsed="false">
      <c r="A35" s="23" t="s">
        <v>49</v>
      </c>
      <c r="B35" s="33" t="s">
        <v>34</v>
      </c>
      <c r="C35" s="25" t="s">
        <v>14</v>
      </c>
      <c r="D35" s="26" t="s">
        <v>15</v>
      </c>
      <c r="E35" s="27" t="s">
        <v>35</v>
      </c>
      <c r="F35" s="27" t="n">
        <v>217</v>
      </c>
      <c r="G35" s="28" t="n">
        <v>43951</v>
      </c>
      <c r="H35" s="29" t="s">
        <v>86</v>
      </c>
      <c r="I35" s="29" t="s">
        <v>79</v>
      </c>
      <c r="J35" s="30" t="s">
        <v>80</v>
      </c>
      <c r="K35" s="31" t="n">
        <v>57900</v>
      </c>
    </row>
    <row r="36" s="37" customFormat="true" ht="13.5" hidden="false" customHeight="false" outlineLevel="0" collapsed="false">
      <c r="A36" s="23" t="s">
        <v>49</v>
      </c>
      <c r="B36" s="33" t="s">
        <v>34</v>
      </c>
      <c r="C36" s="25" t="s">
        <v>14</v>
      </c>
      <c r="D36" s="26" t="s">
        <v>15</v>
      </c>
      <c r="E36" s="27" t="s">
        <v>35</v>
      </c>
      <c r="F36" s="27" t="n">
        <v>162</v>
      </c>
      <c r="G36" s="28" t="n">
        <v>43930</v>
      </c>
      <c r="H36" s="29" t="s">
        <v>87</v>
      </c>
      <c r="I36" s="29" t="s">
        <v>79</v>
      </c>
      <c r="J36" s="30" t="s">
        <v>80</v>
      </c>
      <c r="K36" s="31" t="n">
        <v>115500</v>
      </c>
    </row>
    <row r="37" s="37" customFormat="true" ht="13.5" hidden="false" customHeight="false" outlineLevel="0" collapsed="false">
      <c r="A37" s="23" t="s">
        <v>49</v>
      </c>
      <c r="B37" s="33" t="s">
        <v>34</v>
      </c>
      <c r="C37" s="25" t="s">
        <v>14</v>
      </c>
      <c r="D37" s="26" t="s">
        <v>15</v>
      </c>
      <c r="E37" s="27" t="s">
        <v>35</v>
      </c>
      <c r="F37" s="27" t="n">
        <v>212</v>
      </c>
      <c r="G37" s="28" t="n">
        <v>43951</v>
      </c>
      <c r="H37" s="29" t="s">
        <v>87</v>
      </c>
      <c r="I37" s="29" t="s">
        <v>79</v>
      </c>
      <c r="J37" s="30" t="s">
        <v>80</v>
      </c>
      <c r="K37" s="31" t="n">
        <v>127700</v>
      </c>
    </row>
    <row r="38" s="37" customFormat="true" ht="13.5" hidden="false" customHeight="false" outlineLevel="0" collapsed="false">
      <c r="A38" s="23" t="s">
        <v>49</v>
      </c>
      <c r="B38" s="33" t="s">
        <v>34</v>
      </c>
      <c r="C38" s="25" t="s">
        <v>14</v>
      </c>
      <c r="D38" s="26" t="s">
        <v>15</v>
      </c>
      <c r="E38" s="27" t="s">
        <v>35</v>
      </c>
      <c r="F38" s="27" t="n">
        <v>163</v>
      </c>
      <c r="G38" s="28" t="n">
        <v>43930</v>
      </c>
      <c r="H38" s="29" t="s">
        <v>88</v>
      </c>
      <c r="I38" s="29" t="s">
        <v>79</v>
      </c>
      <c r="J38" s="30" t="s">
        <v>80</v>
      </c>
      <c r="K38" s="31" t="n">
        <v>30400</v>
      </c>
    </row>
    <row r="39" s="37" customFormat="true" ht="13.5" hidden="false" customHeight="false" outlineLevel="0" collapsed="false">
      <c r="A39" s="23" t="s">
        <v>49</v>
      </c>
      <c r="B39" s="33" t="s">
        <v>34</v>
      </c>
      <c r="C39" s="25" t="s">
        <v>14</v>
      </c>
      <c r="D39" s="26" t="s">
        <v>15</v>
      </c>
      <c r="E39" s="27" t="s">
        <v>35</v>
      </c>
      <c r="F39" s="27" t="n">
        <v>213</v>
      </c>
      <c r="G39" s="28" t="n">
        <v>43951</v>
      </c>
      <c r="H39" s="29" t="s">
        <v>88</v>
      </c>
      <c r="I39" s="29" t="s">
        <v>79</v>
      </c>
      <c r="J39" s="30" t="s">
        <v>80</v>
      </c>
      <c r="K39" s="31" t="n">
        <v>22700</v>
      </c>
    </row>
    <row r="40" s="37" customFormat="true" ht="13.5" hidden="false" customHeight="false" outlineLevel="0" collapsed="false">
      <c r="A40" s="23" t="s">
        <v>49</v>
      </c>
      <c r="B40" s="33" t="s">
        <v>34</v>
      </c>
      <c r="C40" s="25" t="s">
        <v>14</v>
      </c>
      <c r="D40" s="26" t="s">
        <v>15</v>
      </c>
      <c r="E40" s="27" t="s">
        <v>35</v>
      </c>
      <c r="F40" s="27" t="n">
        <v>161</v>
      </c>
      <c r="G40" s="28" t="n">
        <v>43930</v>
      </c>
      <c r="H40" s="29" t="s">
        <v>89</v>
      </c>
      <c r="I40" s="29" t="s">
        <v>79</v>
      </c>
      <c r="J40" s="30" t="s">
        <v>80</v>
      </c>
      <c r="K40" s="31" t="n">
        <v>50000</v>
      </c>
    </row>
    <row r="41" s="37" customFormat="true" ht="13.5" hidden="false" customHeight="false" outlineLevel="0" collapsed="false">
      <c r="A41" s="23" t="s">
        <v>49</v>
      </c>
      <c r="B41" s="33" t="s">
        <v>34</v>
      </c>
      <c r="C41" s="25" t="s">
        <v>14</v>
      </c>
      <c r="D41" s="26" t="s">
        <v>15</v>
      </c>
      <c r="E41" s="27" t="s">
        <v>35</v>
      </c>
      <c r="F41" s="27" t="n">
        <v>211</v>
      </c>
      <c r="G41" s="28" t="n">
        <v>43951</v>
      </c>
      <c r="H41" s="29" t="s">
        <v>89</v>
      </c>
      <c r="I41" s="29" t="s">
        <v>79</v>
      </c>
      <c r="J41" s="30" t="s">
        <v>80</v>
      </c>
      <c r="K41" s="31" t="n">
        <v>54600</v>
      </c>
    </row>
    <row r="42" s="37" customFormat="true" ht="13.5" hidden="false" customHeight="false" outlineLevel="0" collapsed="false">
      <c r="A42" s="23" t="s">
        <v>49</v>
      </c>
      <c r="B42" s="33" t="s">
        <v>34</v>
      </c>
      <c r="C42" s="25" t="s">
        <v>14</v>
      </c>
      <c r="D42" s="26" t="s">
        <v>15</v>
      </c>
      <c r="E42" s="27" t="s">
        <v>35</v>
      </c>
      <c r="F42" s="27" t="n">
        <v>169</v>
      </c>
      <c r="G42" s="28" t="n">
        <v>43936</v>
      </c>
      <c r="H42" s="29" t="s">
        <v>90</v>
      </c>
      <c r="I42" s="29" t="s">
        <v>47</v>
      </c>
      <c r="J42" s="30" t="s">
        <v>91</v>
      </c>
      <c r="K42" s="40" t="n">
        <v>18659</v>
      </c>
    </row>
    <row r="43" s="37" customFormat="true" ht="13.5" hidden="false" customHeight="false" outlineLevel="0" collapsed="false">
      <c r="A43" s="23" t="s">
        <v>49</v>
      </c>
      <c r="B43" s="33" t="s">
        <v>34</v>
      </c>
      <c r="C43" s="25" t="s">
        <v>14</v>
      </c>
      <c r="D43" s="26" t="s">
        <v>15</v>
      </c>
      <c r="E43" s="27" t="s">
        <v>35</v>
      </c>
      <c r="F43" s="27" t="n">
        <v>169</v>
      </c>
      <c r="G43" s="28" t="n">
        <v>43936</v>
      </c>
      <c r="H43" s="29" t="s">
        <v>92</v>
      </c>
      <c r="I43" s="29" t="s">
        <v>47</v>
      </c>
      <c r="J43" s="30" t="s">
        <v>91</v>
      </c>
      <c r="K43" s="40" t="n">
        <v>55280</v>
      </c>
    </row>
    <row r="44" s="37" customFormat="true" ht="13.5" hidden="false" customHeight="false" outlineLevel="0" collapsed="false">
      <c r="A44" s="23" t="s">
        <v>49</v>
      </c>
      <c r="B44" s="33" t="s">
        <v>34</v>
      </c>
      <c r="C44" s="25" t="s">
        <v>14</v>
      </c>
      <c r="D44" s="26" t="s">
        <v>15</v>
      </c>
      <c r="E44" s="27" t="s">
        <v>35</v>
      </c>
      <c r="F44" s="27" t="n">
        <v>169</v>
      </c>
      <c r="G44" s="28" t="n">
        <v>43936</v>
      </c>
      <c r="H44" s="29" t="s">
        <v>93</v>
      </c>
      <c r="I44" s="29" t="s">
        <v>47</v>
      </c>
      <c r="J44" s="30" t="s">
        <v>91</v>
      </c>
      <c r="K44" s="40" t="n">
        <v>18659</v>
      </c>
    </row>
    <row r="45" s="37" customFormat="true" ht="13.5" hidden="false" customHeight="false" outlineLevel="0" collapsed="false">
      <c r="A45" s="23" t="s">
        <v>49</v>
      </c>
      <c r="B45" s="33" t="s">
        <v>34</v>
      </c>
      <c r="C45" s="25" t="s">
        <v>14</v>
      </c>
      <c r="D45" s="26" t="s">
        <v>15</v>
      </c>
      <c r="E45" s="27" t="s">
        <v>35</v>
      </c>
      <c r="F45" s="27" t="n">
        <v>169</v>
      </c>
      <c r="G45" s="28" t="n">
        <v>43936</v>
      </c>
      <c r="H45" s="29" t="s">
        <v>94</v>
      </c>
      <c r="I45" s="29" t="s">
        <v>47</v>
      </c>
      <c r="J45" s="30" t="s">
        <v>91</v>
      </c>
      <c r="K45" s="40" t="n">
        <v>38073</v>
      </c>
    </row>
    <row r="46" s="37" customFormat="true" ht="13.5" hidden="false" customHeight="false" outlineLevel="0" collapsed="false">
      <c r="A46" s="23" t="s">
        <v>49</v>
      </c>
      <c r="B46" s="33" t="s">
        <v>34</v>
      </c>
      <c r="C46" s="25" t="s">
        <v>14</v>
      </c>
      <c r="D46" s="26" t="s">
        <v>15</v>
      </c>
      <c r="E46" s="27" t="s">
        <v>35</v>
      </c>
      <c r="F46" s="27" t="n">
        <v>169</v>
      </c>
      <c r="G46" s="28" t="n">
        <v>43936</v>
      </c>
      <c r="H46" s="29" t="s">
        <v>90</v>
      </c>
      <c r="I46" s="29" t="s">
        <v>47</v>
      </c>
      <c r="J46" s="30" t="s">
        <v>91</v>
      </c>
      <c r="K46" s="40" t="n">
        <v>865</v>
      </c>
    </row>
    <row r="47" s="37" customFormat="true" ht="13.5" hidden="false" customHeight="false" outlineLevel="0" collapsed="false">
      <c r="A47" s="23" t="s">
        <v>49</v>
      </c>
      <c r="B47" s="33" t="s">
        <v>34</v>
      </c>
      <c r="C47" s="25" t="s">
        <v>14</v>
      </c>
      <c r="D47" s="26" t="s">
        <v>15</v>
      </c>
      <c r="E47" s="27" t="s">
        <v>35</v>
      </c>
      <c r="F47" s="27" t="n">
        <v>169</v>
      </c>
      <c r="G47" s="28" t="n">
        <v>43936</v>
      </c>
      <c r="H47" s="29" t="s">
        <v>95</v>
      </c>
      <c r="I47" s="29" t="s">
        <v>47</v>
      </c>
      <c r="J47" s="30" t="s">
        <v>91</v>
      </c>
      <c r="K47" s="40" t="n">
        <v>65571</v>
      </c>
    </row>
    <row r="48" s="37" customFormat="true" ht="13.5" hidden="false" customHeight="false" outlineLevel="0" collapsed="false">
      <c r="A48" s="23" t="s">
        <v>49</v>
      </c>
      <c r="B48" s="33" t="s">
        <v>34</v>
      </c>
      <c r="C48" s="25" t="s">
        <v>14</v>
      </c>
      <c r="D48" s="26" t="s">
        <v>15</v>
      </c>
      <c r="E48" s="27" t="s">
        <v>35</v>
      </c>
      <c r="F48" s="27" t="n">
        <v>169</v>
      </c>
      <c r="G48" s="28" t="n">
        <v>43936</v>
      </c>
      <c r="H48" s="29" t="s">
        <v>96</v>
      </c>
      <c r="I48" s="29" t="s">
        <v>97</v>
      </c>
      <c r="J48" s="30" t="s">
        <v>98</v>
      </c>
      <c r="K48" s="40" t="n">
        <v>260978</v>
      </c>
    </row>
    <row r="49" s="37" customFormat="true" ht="13.5" hidden="false" customHeight="false" outlineLevel="0" collapsed="false">
      <c r="A49" s="23" t="s">
        <v>49</v>
      </c>
      <c r="B49" s="33" t="s">
        <v>34</v>
      </c>
      <c r="C49" s="25" t="s">
        <v>14</v>
      </c>
      <c r="D49" s="26" t="s">
        <v>15</v>
      </c>
      <c r="E49" s="27" t="s">
        <v>35</v>
      </c>
      <c r="F49" s="27" t="n">
        <v>169</v>
      </c>
      <c r="G49" s="28" t="n">
        <v>43936</v>
      </c>
      <c r="H49" s="29" t="s">
        <v>96</v>
      </c>
      <c r="I49" s="29" t="s">
        <v>97</v>
      </c>
      <c r="J49" s="30" t="s">
        <v>98</v>
      </c>
      <c r="K49" s="40" t="n">
        <v>15129</v>
      </c>
    </row>
    <row r="50" s="37" customFormat="true" ht="13.5" hidden="false" customHeight="false" outlineLevel="0" collapsed="false">
      <c r="A50" s="23" t="s">
        <v>99</v>
      </c>
      <c r="B50" s="33" t="s">
        <v>34</v>
      </c>
      <c r="C50" s="25" t="s">
        <v>14</v>
      </c>
      <c r="D50" s="26" t="s">
        <v>15</v>
      </c>
      <c r="E50" s="41" t="s">
        <v>100</v>
      </c>
      <c r="F50" s="41" t="n">
        <v>13760248</v>
      </c>
      <c r="G50" s="42" t="n">
        <v>43928</v>
      </c>
      <c r="H50" s="23" t="s">
        <v>101</v>
      </c>
      <c r="I50" s="35" t="s">
        <v>44</v>
      </c>
      <c r="J50" s="36" t="s">
        <v>45</v>
      </c>
      <c r="K50" s="43" t="n">
        <v>961400</v>
      </c>
    </row>
    <row r="51" s="37" customFormat="true" ht="27" hidden="false" customHeight="false" outlineLevel="0" collapsed="false">
      <c r="A51" s="23" t="s">
        <v>99</v>
      </c>
      <c r="B51" s="29" t="s">
        <v>62</v>
      </c>
      <c r="C51" s="25" t="s">
        <v>14</v>
      </c>
      <c r="D51" s="26" t="s">
        <v>15</v>
      </c>
      <c r="E51" s="23" t="s">
        <v>23</v>
      </c>
      <c r="F51" s="44" t="n">
        <v>2200060</v>
      </c>
      <c r="G51" s="45" t="n">
        <v>43931</v>
      </c>
      <c r="H51" s="38" t="s">
        <v>102</v>
      </c>
      <c r="I51" s="38" t="s">
        <v>103</v>
      </c>
      <c r="J51" s="46" t="s">
        <v>104</v>
      </c>
      <c r="K51" s="47" t="n">
        <v>207850</v>
      </c>
    </row>
    <row r="52" s="37" customFormat="true" ht="27" hidden="false" customHeight="false" outlineLevel="0" collapsed="false">
      <c r="A52" s="23" t="s">
        <v>99</v>
      </c>
      <c r="B52" s="29" t="s">
        <v>62</v>
      </c>
      <c r="C52" s="25" t="s">
        <v>14</v>
      </c>
      <c r="D52" s="26" t="s">
        <v>15</v>
      </c>
      <c r="E52" s="23" t="s">
        <v>23</v>
      </c>
      <c r="F52" s="44" t="n">
        <v>2200059</v>
      </c>
      <c r="G52" s="45" t="n">
        <v>43931</v>
      </c>
      <c r="H52" s="38" t="s">
        <v>105</v>
      </c>
      <c r="I52" s="38" t="s">
        <v>106</v>
      </c>
      <c r="J52" s="46" t="s">
        <v>107</v>
      </c>
      <c r="K52" s="47" t="n">
        <v>387296</v>
      </c>
    </row>
    <row r="53" s="37" customFormat="true" ht="13.5" hidden="false" customHeight="false" outlineLevel="0" collapsed="false">
      <c r="A53" s="23" t="s">
        <v>99</v>
      </c>
      <c r="B53" s="24" t="s">
        <v>27</v>
      </c>
      <c r="C53" s="25" t="s">
        <v>14</v>
      </c>
      <c r="D53" s="26" t="s">
        <v>15</v>
      </c>
      <c r="E53" s="27" t="s">
        <v>16</v>
      </c>
      <c r="F53" s="44" t="s">
        <v>108</v>
      </c>
      <c r="G53" s="45" t="n">
        <v>43932</v>
      </c>
      <c r="H53" s="38" t="s">
        <v>109</v>
      </c>
      <c r="I53" s="38" t="s">
        <v>110</v>
      </c>
      <c r="J53" s="46" t="s">
        <v>111</v>
      </c>
      <c r="K53" s="47" t="n">
        <v>61193</v>
      </c>
    </row>
    <row r="54" s="37" customFormat="true" ht="13.5" hidden="false" customHeight="false" outlineLevel="0" collapsed="false">
      <c r="A54" s="23" t="s">
        <v>99</v>
      </c>
      <c r="B54" s="23" t="s">
        <v>112</v>
      </c>
      <c r="C54" s="48" t="s">
        <v>113</v>
      </c>
      <c r="D54" s="49" t="n">
        <v>43922</v>
      </c>
      <c r="E54" s="27" t="s">
        <v>16</v>
      </c>
      <c r="F54" s="44" t="n">
        <v>2200037</v>
      </c>
      <c r="G54" s="45" t="n">
        <v>43932</v>
      </c>
      <c r="H54" s="38" t="s">
        <v>114</v>
      </c>
      <c r="I54" s="38" t="s">
        <v>115</v>
      </c>
      <c r="J54" s="46" t="s">
        <v>116</v>
      </c>
      <c r="K54" s="47" t="n">
        <v>914098</v>
      </c>
    </row>
    <row r="55" s="37" customFormat="true" ht="27" hidden="false" customHeight="false" outlineLevel="0" collapsed="false">
      <c r="A55" s="23" t="s">
        <v>99</v>
      </c>
      <c r="B55" s="23" t="s">
        <v>112</v>
      </c>
      <c r="C55" s="48" t="s">
        <v>113</v>
      </c>
      <c r="D55" s="49" t="n">
        <v>43922</v>
      </c>
      <c r="E55" s="27" t="s">
        <v>16</v>
      </c>
      <c r="F55" s="44" t="n">
        <v>2200036</v>
      </c>
      <c r="G55" s="45" t="n">
        <v>43932</v>
      </c>
      <c r="H55" s="38" t="s">
        <v>117</v>
      </c>
      <c r="I55" s="38" t="s">
        <v>118</v>
      </c>
      <c r="J55" s="46" t="s">
        <v>119</v>
      </c>
      <c r="K55" s="47" t="n">
        <v>1203718</v>
      </c>
    </row>
    <row r="56" s="37" customFormat="true" ht="13.5" hidden="false" customHeight="false" outlineLevel="0" collapsed="false">
      <c r="A56" s="23" t="s">
        <v>99</v>
      </c>
      <c r="B56" s="23" t="s">
        <v>112</v>
      </c>
      <c r="C56" s="48" t="s">
        <v>113</v>
      </c>
      <c r="D56" s="49" t="n">
        <v>43922</v>
      </c>
      <c r="E56" s="27" t="s">
        <v>16</v>
      </c>
      <c r="F56" s="44" t="n">
        <v>2200037</v>
      </c>
      <c r="G56" s="45" t="n">
        <v>43932</v>
      </c>
      <c r="H56" s="38" t="s">
        <v>120</v>
      </c>
      <c r="I56" s="38" t="s">
        <v>115</v>
      </c>
      <c r="J56" s="46" t="s">
        <v>116</v>
      </c>
      <c r="K56" s="47" t="n">
        <f aca="false">85342+210809</f>
        <v>296151</v>
      </c>
    </row>
    <row r="57" s="37" customFormat="true" ht="27" hidden="false" customHeight="false" outlineLevel="0" collapsed="false">
      <c r="A57" s="23" t="s">
        <v>99</v>
      </c>
      <c r="B57" s="23" t="s">
        <v>112</v>
      </c>
      <c r="C57" s="48" t="s">
        <v>113</v>
      </c>
      <c r="D57" s="49" t="n">
        <v>43922</v>
      </c>
      <c r="E57" s="27" t="s">
        <v>16</v>
      </c>
      <c r="F57" s="44" t="n">
        <v>2200035</v>
      </c>
      <c r="G57" s="45" t="n">
        <v>43932</v>
      </c>
      <c r="H57" s="38" t="s">
        <v>121</v>
      </c>
      <c r="I57" s="38" t="s">
        <v>118</v>
      </c>
      <c r="J57" s="46" t="s">
        <v>119</v>
      </c>
      <c r="K57" s="47" t="n">
        <v>953547</v>
      </c>
    </row>
    <row r="58" s="37" customFormat="true" ht="13.5" hidden="false" customHeight="false" outlineLevel="0" collapsed="false">
      <c r="A58" s="23" t="s">
        <v>99</v>
      </c>
      <c r="B58" s="24" t="s">
        <v>27</v>
      </c>
      <c r="C58" s="25" t="s">
        <v>14</v>
      </c>
      <c r="D58" s="26" t="s">
        <v>15</v>
      </c>
      <c r="E58" s="27" t="s">
        <v>16</v>
      </c>
      <c r="F58" s="50" t="s">
        <v>122</v>
      </c>
      <c r="G58" s="45" t="n">
        <v>43934</v>
      </c>
      <c r="H58" s="38" t="s">
        <v>123</v>
      </c>
      <c r="I58" s="38" t="s">
        <v>110</v>
      </c>
      <c r="J58" s="46" t="s">
        <v>111</v>
      </c>
      <c r="K58" s="47" t="n">
        <v>53877</v>
      </c>
    </row>
    <row r="59" s="37" customFormat="true" ht="27" hidden="false" customHeight="false" outlineLevel="0" collapsed="false">
      <c r="A59" s="23" t="s">
        <v>99</v>
      </c>
      <c r="B59" s="24" t="s">
        <v>27</v>
      </c>
      <c r="C59" s="25" t="s">
        <v>14</v>
      </c>
      <c r="D59" s="26" t="s">
        <v>15</v>
      </c>
      <c r="E59" s="27" t="s">
        <v>16</v>
      </c>
      <c r="F59" s="50" t="s">
        <v>124</v>
      </c>
      <c r="G59" s="45" t="n">
        <v>43934</v>
      </c>
      <c r="H59" s="38" t="s">
        <v>125</v>
      </c>
      <c r="I59" s="38" t="s">
        <v>118</v>
      </c>
      <c r="J59" s="46" t="s">
        <v>119</v>
      </c>
      <c r="K59" s="47" t="n">
        <v>55912</v>
      </c>
    </row>
    <row r="60" s="37" customFormat="true" ht="27" hidden="false" customHeight="false" outlineLevel="0" collapsed="false">
      <c r="A60" s="23" t="s">
        <v>99</v>
      </c>
      <c r="B60" s="24" t="s">
        <v>27</v>
      </c>
      <c r="C60" s="25" t="s">
        <v>14</v>
      </c>
      <c r="D60" s="26" t="s">
        <v>15</v>
      </c>
      <c r="E60" s="27" t="s">
        <v>16</v>
      </c>
      <c r="F60" s="44" t="s">
        <v>126</v>
      </c>
      <c r="G60" s="45" t="n">
        <v>43934</v>
      </c>
      <c r="H60" s="38" t="s">
        <v>127</v>
      </c>
      <c r="I60" s="38" t="s">
        <v>118</v>
      </c>
      <c r="J60" s="46" t="s">
        <v>119</v>
      </c>
      <c r="K60" s="47" t="n">
        <v>189114</v>
      </c>
    </row>
    <row r="61" s="37" customFormat="true" ht="27" hidden="false" customHeight="false" outlineLevel="0" collapsed="false">
      <c r="A61" s="23" t="s">
        <v>99</v>
      </c>
      <c r="B61" s="24" t="s">
        <v>27</v>
      </c>
      <c r="C61" s="25" t="s">
        <v>14</v>
      </c>
      <c r="D61" s="26" t="s">
        <v>15</v>
      </c>
      <c r="E61" s="27" t="s">
        <v>16</v>
      </c>
      <c r="F61" s="50" t="s">
        <v>128</v>
      </c>
      <c r="G61" s="45" t="n">
        <v>43934</v>
      </c>
      <c r="H61" s="38" t="s">
        <v>129</v>
      </c>
      <c r="I61" s="38" t="s">
        <v>118</v>
      </c>
      <c r="J61" s="46" t="s">
        <v>119</v>
      </c>
      <c r="K61" s="47" t="n">
        <v>2027342</v>
      </c>
    </row>
    <row r="62" s="37" customFormat="true" ht="13.5" hidden="false" customHeight="false" outlineLevel="0" collapsed="false">
      <c r="A62" s="23" t="s">
        <v>99</v>
      </c>
      <c r="B62" s="24" t="s">
        <v>27</v>
      </c>
      <c r="C62" s="25" t="s">
        <v>14</v>
      </c>
      <c r="D62" s="26" t="s">
        <v>15</v>
      </c>
      <c r="E62" s="27" t="s">
        <v>16</v>
      </c>
      <c r="F62" s="44" t="s">
        <v>130</v>
      </c>
      <c r="G62" s="45" t="n">
        <v>43934</v>
      </c>
      <c r="H62" s="38" t="s">
        <v>129</v>
      </c>
      <c r="I62" s="38" t="s">
        <v>110</v>
      </c>
      <c r="J62" s="46" t="s">
        <v>111</v>
      </c>
      <c r="K62" s="47" t="n">
        <v>408919</v>
      </c>
    </row>
    <row r="63" s="37" customFormat="true" ht="27" hidden="false" customHeight="false" outlineLevel="0" collapsed="false">
      <c r="A63" s="23" t="s">
        <v>99</v>
      </c>
      <c r="B63" s="24" t="s">
        <v>27</v>
      </c>
      <c r="C63" s="25" t="s">
        <v>14</v>
      </c>
      <c r="D63" s="26" t="s">
        <v>15</v>
      </c>
      <c r="E63" s="27" t="s">
        <v>16</v>
      </c>
      <c r="F63" s="50" t="s">
        <v>131</v>
      </c>
      <c r="G63" s="45" t="n">
        <v>43934</v>
      </c>
      <c r="H63" s="38" t="s">
        <v>132</v>
      </c>
      <c r="I63" s="38" t="s">
        <v>118</v>
      </c>
      <c r="J63" s="46" t="s">
        <v>119</v>
      </c>
      <c r="K63" s="47" t="n">
        <v>3295786</v>
      </c>
    </row>
    <row r="64" s="37" customFormat="true" ht="13.5" hidden="false" customHeight="false" outlineLevel="0" collapsed="false">
      <c r="A64" s="23" t="s">
        <v>99</v>
      </c>
      <c r="B64" s="24" t="s">
        <v>27</v>
      </c>
      <c r="C64" s="25" t="s">
        <v>14</v>
      </c>
      <c r="D64" s="26" t="s">
        <v>15</v>
      </c>
      <c r="E64" s="27" t="s">
        <v>16</v>
      </c>
      <c r="F64" s="50" t="s">
        <v>133</v>
      </c>
      <c r="G64" s="45" t="n">
        <v>43934</v>
      </c>
      <c r="H64" s="38" t="s">
        <v>132</v>
      </c>
      <c r="I64" s="38" t="s">
        <v>110</v>
      </c>
      <c r="J64" s="46" t="s">
        <v>111</v>
      </c>
      <c r="K64" s="47" t="n">
        <v>153108</v>
      </c>
    </row>
    <row r="65" s="37" customFormat="true" ht="27" hidden="false" customHeight="false" outlineLevel="0" collapsed="false">
      <c r="A65" s="23" t="s">
        <v>99</v>
      </c>
      <c r="B65" s="24" t="s">
        <v>27</v>
      </c>
      <c r="C65" s="25" t="s">
        <v>14</v>
      </c>
      <c r="D65" s="26" t="s">
        <v>15</v>
      </c>
      <c r="E65" s="27" t="s">
        <v>16</v>
      </c>
      <c r="F65" s="44" t="s">
        <v>134</v>
      </c>
      <c r="G65" s="45" t="n">
        <v>43934</v>
      </c>
      <c r="H65" s="38" t="s">
        <v>135</v>
      </c>
      <c r="I65" s="38" t="s">
        <v>118</v>
      </c>
      <c r="J65" s="46" t="s">
        <v>119</v>
      </c>
      <c r="K65" s="47" t="n">
        <v>234009</v>
      </c>
    </row>
    <row r="66" s="37" customFormat="true" ht="27" hidden="false" customHeight="false" outlineLevel="0" collapsed="false">
      <c r="A66" s="23" t="s">
        <v>99</v>
      </c>
      <c r="B66" s="24" t="s">
        <v>27</v>
      </c>
      <c r="C66" s="25" t="s">
        <v>14</v>
      </c>
      <c r="D66" s="26" t="s">
        <v>15</v>
      </c>
      <c r="E66" s="27" t="s">
        <v>16</v>
      </c>
      <c r="F66" s="44" t="s">
        <v>136</v>
      </c>
      <c r="G66" s="45" t="n">
        <v>43934</v>
      </c>
      <c r="H66" s="38" t="s">
        <v>137</v>
      </c>
      <c r="I66" s="38" t="s">
        <v>118</v>
      </c>
      <c r="J66" s="46" t="s">
        <v>119</v>
      </c>
      <c r="K66" s="47" t="n">
        <v>423833</v>
      </c>
    </row>
    <row r="67" s="37" customFormat="true" ht="27" hidden="false" customHeight="false" outlineLevel="0" collapsed="false">
      <c r="A67" s="23" t="s">
        <v>99</v>
      </c>
      <c r="B67" s="24" t="s">
        <v>27</v>
      </c>
      <c r="C67" s="25" t="s">
        <v>14</v>
      </c>
      <c r="D67" s="26" t="s">
        <v>15</v>
      </c>
      <c r="E67" s="27" t="s">
        <v>16</v>
      </c>
      <c r="F67" s="44" t="s">
        <v>138</v>
      </c>
      <c r="G67" s="45" t="n">
        <v>43934</v>
      </c>
      <c r="H67" s="38" t="s">
        <v>139</v>
      </c>
      <c r="I67" s="38" t="s">
        <v>118</v>
      </c>
      <c r="J67" s="46" t="s">
        <v>119</v>
      </c>
      <c r="K67" s="47" t="n">
        <v>318960</v>
      </c>
    </row>
    <row r="68" s="37" customFormat="true" ht="13.5" hidden="false" customHeight="false" outlineLevel="0" collapsed="false">
      <c r="A68" s="23" t="s">
        <v>99</v>
      </c>
      <c r="B68" s="24" t="s">
        <v>27</v>
      </c>
      <c r="C68" s="25" t="s">
        <v>14</v>
      </c>
      <c r="D68" s="26" t="s">
        <v>15</v>
      </c>
      <c r="E68" s="27" t="s">
        <v>16</v>
      </c>
      <c r="F68" s="50" t="s">
        <v>140</v>
      </c>
      <c r="G68" s="45" t="n">
        <v>43934</v>
      </c>
      <c r="H68" s="38" t="s">
        <v>139</v>
      </c>
      <c r="I68" s="38" t="s">
        <v>110</v>
      </c>
      <c r="J68" s="46" t="s">
        <v>111</v>
      </c>
      <c r="K68" s="47" t="n">
        <v>135917</v>
      </c>
    </row>
    <row r="69" s="37" customFormat="true" ht="27" hidden="false" customHeight="false" outlineLevel="0" collapsed="false">
      <c r="A69" s="23" t="s">
        <v>99</v>
      </c>
      <c r="B69" s="24" t="s">
        <v>27</v>
      </c>
      <c r="C69" s="25" t="s">
        <v>14</v>
      </c>
      <c r="D69" s="26" t="s">
        <v>15</v>
      </c>
      <c r="E69" s="27" t="s">
        <v>16</v>
      </c>
      <c r="F69" s="44" t="s">
        <v>141</v>
      </c>
      <c r="G69" s="45" t="n">
        <v>43934</v>
      </c>
      <c r="H69" s="38" t="s">
        <v>109</v>
      </c>
      <c r="I69" s="38" t="s">
        <v>118</v>
      </c>
      <c r="J69" s="46" t="s">
        <v>119</v>
      </c>
      <c r="K69" s="47" t="n">
        <v>889555</v>
      </c>
    </row>
    <row r="70" s="37" customFormat="true" ht="27" hidden="false" customHeight="false" outlineLevel="0" collapsed="false">
      <c r="A70" s="23" t="s">
        <v>99</v>
      </c>
      <c r="B70" s="29" t="s">
        <v>62</v>
      </c>
      <c r="C70" s="25" t="s">
        <v>14</v>
      </c>
      <c r="D70" s="26" t="s">
        <v>15</v>
      </c>
      <c r="E70" s="27" t="s">
        <v>16</v>
      </c>
      <c r="F70" s="44" t="n">
        <v>2200045</v>
      </c>
      <c r="G70" s="45" t="n">
        <v>43935</v>
      </c>
      <c r="H70" s="38" t="s">
        <v>142</v>
      </c>
      <c r="I70" s="29" t="s">
        <v>143</v>
      </c>
      <c r="J70" s="39" t="s">
        <v>144</v>
      </c>
      <c r="K70" s="47" t="n">
        <v>3000000</v>
      </c>
    </row>
    <row r="71" s="37" customFormat="true" ht="27" hidden="false" customHeight="false" outlineLevel="0" collapsed="false">
      <c r="A71" s="23" t="s">
        <v>99</v>
      </c>
      <c r="B71" s="24" t="s">
        <v>13</v>
      </c>
      <c r="C71" s="25" t="s">
        <v>14</v>
      </c>
      <c r="D71" s="26" t="s">
        <v>15</v>
      </c>
      <c r="E71" s="27" t="s">
        <v>16</v>
      </c>
      <c r="F71" s="44" t="n">
        <v>2200038</v>
      </c>
      <c r="G71" s="45" t="n">
        <v>43936</v>
      </c>
      <c r="H71" s="38" t="s">
        <v>145</v>
      </c>
      <c r="I71" s="38" t="s">
        <v>118</v>
      </c>
      <c r="J71" s="46" t="s">
        <v>119</v>
      </c>
      <c r="K71" s="47" t="n">
        <v>136713</v>
      </c>
    </row>
    <row r="72" s="37" customFormat="true" ht="27" hidden="false" customHeight="false" outlineLevel="0" collapsed="false">
      <c r="A72" s="23" t="s">
        <v>99</v>
      </c>
      <c r="B72" s="24" t="s">
        <v>13</v>
      </c>
      <c r="C72" s="25" t="s">
        <v>14</v>
      </c>
      <c r="D72" s="26" t="s">
        <v>15</v>
      </c>
      <c r="E72" s="27" t="s">
        <v>16</v>
      </c>
      <c r="F72" s="44" t="n">
        <v>2200039</v>
      </c>
      <c r="G72" s="45" t="n">
        <v>43936</v>
      </c>
      <c r="H72" s="38" t="s">
        <v>146</v>
      </c>
      <c r="I72" s="38" t="s">
        <v>118</v>
      </c>
      <c r="J72" s="46" t="s">
        <v>119</v>
      </c>
      <c r="K72" s="47" t="n">
        <v>160100</v>
      </c>
    </row>
    <row r="73" s="37" customFormat="true" ht="27" hidden="false" customHeight="false" outlineLevel="0" collapsed="false">
      <c r="A73" s="23" t="s">
        <v>99</v>
      </c>
      <c r="B73" s="24" t="s">
        <v>13</v>
      </c>
      <c r="C73" s="25" t="s">
        <v>14</v>
      </c>
      <c r="D73" s="26" t="s">
        <v>15</v>
      </c>
      <c r="E73" s="27" t="s">
        <v>16</v>
      </c>
      <c r="F73" s="44" t="n">
        <v>2200040</v>
      </c>
      <c r="G73" s="45" t="n">
        <v>43936</v>
      </c>
      <c r="H73" s="38" t="s">
        <v>147</v>
      </c>
      <c r="I73" s="38" t="s">
        <v>118</v>
      </c>
      <c r="J73" s="46" t="s">
        <v>119</v>
      </c>
      <c r="K73" s="47" t="n">
        <v>167719</v>
      </c>
    </row>
    <row r="74" s="37" customFormat="true" ht="27" hidden="false" customHeight="false" outlineLevel="0" collapsed="false">
      <c r="A74" s="23" t="s">
        <v>99</v>
      </c>
      <c r="B74" s="24" t="s">
        <v>13</v>
      </c>
      <c r="C74" s="25" t="s">
        <v>14</v>
      </c>
      <c r="D74" s="26" t="s">
        <v>15</v>
      </c>
      <c r="E74" s="27" t="s">
        <v>16</v>
      </c>
      <c r="F74" s="44" t="n">
        <v>2200041</v>
      </c>
      <c r="G74" s="45" t="n">
        <v>43936</v>
      </c>
      <c r="H74" s="38" t="s">
        <v>148</v>
      </c>
      <c r="I74" s="38" t="s">
        <v>118</v>
      </c>
      <c r="J74" s="46" t="s">
        <v>119</v>
      </c>
      <c r="K74" s="47" t="n">
        <v>141820</v>
      </c>
    </row>
    <row r="75" s="37" customFormat="true" ht="27" hidden="false" customHeight="false" outlineLevel="0" collapsed="false">
      <c r="A75" s="23" t="s">
        <v>99</v>
      </c>
      <c r="B75" s="24" t="s">
        <v>13</v>
      </c>
      <c r="C75" s="25" t="s">
        <v>14</v>
      </c>
      <c r="D75" s="26" t="s">
        <v>15</v>
      </c>
      <c r="E75" s="27" t="s">
        <v>16</v>
      </c>
      <c r="F75" s="44" t="n">
        <v>2200042</v>
      </c>
      <c r="G75" s="45" t="n">
        <v>43936</v>
      </c>
      <c r="H75" s="38" t="s">
        <v>149</v>
      </c>
      <c r="I75" s="38" t="s">
        <v>118</v>
      </c>
      <c r="J75" s="46" t="s">
        <v>119</v>
      </c>
      <c r="K75" s="47" t="n">
        <v>167487</v>
      </c>
    </row>
    <row r="76" s="37" customFormat="true" ht="13.5" hidden="false" customHeight="false" outlineLevel="0" collapsed="false">
      <c r="A76" s="23" t="s">
        <v>99</v>
      </c>
      <c r="B76" s="23" t="s">
        <v>112</v>
      </c>
      <c r="C76" s="48" t="s">
        <v>113</v>
      </c>
      <c r="D76" s="49" t="n">
        <v>43922</v>
      </c>
      <c r="E76" s="27" t="s">
        <v>16</v>
      </c>
      <c r="F76" s="44" t="n">
        <v>2200043</v>
      </c>
      <c r="G76" s="45" t="n">
        <v>43936</v>
      </c>
      <c r="H76" s="38" t="s">
        <v>150</v>
      </c>
      <c r="I76" s="38" t="s">
        <v>151</v>
      </c>
      <c r="J76" s="46" t="s">
        <v>152</v>
      </c>
      <c r="K76" s="47" t="n">
        <f aca="false">833000+124950</f>
        <v>957950</v>
      </c>
    </row>
    <row r="77" s="37" customFormat="true" ht="27" hidden="false" customHeight="false" outlineLevel="0" collapsed="false">
      <c r="A77" s="23" t="s">
        <v>99</v>
      </c>
      <c r="B77" s="24" t="s">
        <v>13</v>
      </c>
      <c r="C77" s="25" t="s">
        <v>14</v>
      </c>
      <c r="D77" s="26" t="s">
        <v>15</v>
      </c>
      <c r="E77" s="27" t="s">
        <v>16</v>
      </c>
      <c r="F77" s="44" t="n">
        <v>2200041</v>
      </c>
      <c r="G77" s="45" t="n">
        <v>43936</v>
      </c>
      <c r="H77" s="38" t="s">
        <v>153</v>
      </c>
      <c r="I77" s="38" t="s">
        <v>118</v>
      </c>
      <c r="J77" s="46" t="s">
        <v>119</v>
      </c>
      <c r="K77" s="47" t="n">
        <v>82158</v>
      </c>
    </row>
    <row r="78" s="37" customFormat="true" ht="13.5" hidden="false" customHeight="false" outlineLevel="0" collapsed="false">
      <c r="A78" s="23" t="s">
        <v>99</v>
      </c>
      <c r="B78" s="29" t="s">
        <v>62</v>
      </c>
      <c r="C78" s="25" t="s">
        <v>14</v>
      </c>
      <c r="D78" s="26" t="s">
        <v>15</v>
      </c>
      <c r="E78" s="23" t="s">
        <v>23</v>
      </c>
      <c r="F78" s="44" t="n">
        <v>2200062</v>
      </c>
      <c r="G78" s="45" t="n">
        <v>43936</v>
      </c>
      <c r="H78" s="38" t="s">
        <v>154</v>
      </c>
      <c r="I78" s="38" t="s">
        <v>155</v>
      </c>
      <c r="J78" s="46" t="s">
        <v>156</v>
      </c>
      <c r="K78" s="47" t="n">
        <v>214200</v>
      </c>
    </row>
    <row r="79" s="37" customFormat="true" ht="13.5" hidden="false" customHeight="false" outlineLevel="0" collapsed="false">
      <c r="A79" s="23" t="s">
        <v>99</v>
      </c>
      <c r="B79" s="29" t="s">
        <v>62</v>
      </c>
      <c r="C79" s="25" t="s">
        <v>14</v>
      </c>
      <c r="D79" s="26" t="s">
        <v>15</v>
      </c>
      <c r="E79" s="23" t="s">
        <v>23</v>
      </c>
      <c r="F79" s="44" t="n">
        <v>2200063</v>
      </c>
      <c r="G79" s="45" t="n">
        <v>43936</v>
      </c>
      <c r="H79" s="38" t="s">
        <v>157</v>
      </c>
      <c r="I79" s="38" t="s">
        <v>158</v>
      </c>
      <c r="J79" s="46" t="s">
        <v>159</v>
      </c>
      <c r="K79" s="47" t="n">
        <v>7098566</v>
      </c>
    </row>
    <row r="80" s="37" customFormat="true" ht="13.5" hidden="false" customHeight="false" outlineLevel="0" collapsed="false">
      <c r="A80" s="23" t="s">
        <v>99</v>
      </c>
      <c r="B80" s="29" t="s">
        <v>62</v>
      </c>
      <c r="C80" s="25" t="s">
        <v>14</v>
      </c>
      <c r="D80" s="26" t="s">
        <v>15</v>
      </c>
      <c r="E80" s="23" t="s">
        <v>23</v>
      </c>
      <c r="F80" s="44" t="n">
        <v>2200064</v>
      </c>
      <c r="G80" s="45" t="n">
        <v>43937</v>
      </c>
      <c r="H80" s="38" t="s">
        <v>160</v>
      </c>
      <c r="I80" s="38" t="s">
        <v>161</v>
      </c>
      <c r="J80" s="46" t="s">
        <v>162</v>
      </c>
      <c r="K80" s="47" t="n">
        <v>85680</v>
      </c>
    </row>
    <row r="81" s="37" customFormat="true" ht="13.5" hidden="false" customHeight="false" outlineLevel="0" collapsed="false">
      <c r="A81" s="23" t="s">
        <v>99</v>
      </c>
      <c r="B81" s="29" t="s">
        <v>62</v>
      </c>
      <c r="C81" s="25" t="s">
        <v>14</v>
      </c>
      <c r="D81" s="26" t="s">
        <v>15</v>
      </c>
      <c r="E81" s="23" t="s">
        <v>23</v>
      </c>
      <c r="F81" s="44" t="n">
        <v>2200065</v>
      </c>
      <c r="G81" s="45" t="n">
        <v>43937</v>
      </c>
      <c r="H81" s="38" t="s">
        <v>163</v>
      </c>
      <c r="I81" s="38" t="s">
        <v>164</v>
      </c>
      <c r="J81" s="46" t="s">
        <v>165</v>
      </c>
      <c r="K81" s="47" t="n">
        <v>111860</v>
      </c>
    </row>
    <row r="82" s="37" customFormat="true" ht="13.5" hidden="false" customHeight="false" outlineLevel="0" collapsed="false">
      <c r="A82" s="23" t="s">
        <v>99</v>
      </c>
      <c r="B82" s="33" t="s">
        <v>34</v>
      </c>
      <c r="C82" s="25" t="s">
        <v>14</v>
      </c>
      <c r="D82" s="26" t="s">
        <v>15</v>
      </c>
      <c r="E82" s="41" t="s">
        <v>166</v>
      </c>
      <c r="F82" s="41" t="n">
        <v>28628312</v>
      </c>
      <c r="G82" s="42" t="n">
        <v>43941</v>
      </c>
      <c r="H82" s="23" t="s">
        <v>167</v>
      </c>
      <c r="I82" s="23" t="s">
        <v>168</v>
      </c>
      <c r="J82" s="51" t="s">
        <v>169</v>
      </c>
      <c r="K82" s="43" t="n">
        <v>103630</v>
      </c>
    </row>
    <row r="83" s="37" customFormat="true" ht="13.5" hidden="false" customHeight="false" outlineLevel="0" collapsed="false">
      <c r="A83" s="23" t="s">
        <v>99</v>
      </c>
      <c r="B83" s="33" t="s">
        <v>34</v>
      </c>
      <c r="C83" s="25" t="s">
        <v>14</v>
      </c>
      <c r="D83" s="26" t="s">
        <v>15</v>
      </c>
      <c r="E83" s="41" t="s">
        <v>166</v>
      </c>
      <c r="F83" s="41" t="n">
        <v>28634314</v>
      </c>
      <c r="G83" s="42" t="n">
        <v>43941</v>
      </c>
      <c r="H83" s="23" t="s">
        <v>170</v>
      </c>
      <c r="I83" s="23" t="s">
        <v>168</v>
      </c>
      <c r="J83" s="51" t="s">
        <v>169</v>
      </c>
      <c r="K83" s="43" t="n">
        <v>19120</v>
      </c>
    </row>
    <row r="84" s="37" customFormat="true" ht="13.5" hidden="false" customHeight="false" outlineLevel="0" collapsed="false">
      <c r="A84" s="23" t="s">
        <v>99</v>
      </c>
      <c r="B84" s="33" t="s">
        <v>34</v>
      </c>
      <c r="C84" s="25" t="s">
        <v>14</v>
      </c>
      <c r="D84" s="26" t="s">
        <v>15</v>
      </c>
      <c r="E84" s="41" t="s">
        <v>166</v>
      </c>
      <c r="F84" s="41" t="n">
        <v>28651478</v>
      </c>
      <c r="G84" s="42" t="n">
        <v>43941</v>
      </c>
      <c r="H84" s="23" t="s">
        <v>171</v>
      </c>
      <c r="I84" s="23" t="s">
        <v>168</v>
      </c>
      <c r="J84" s="51" t="s">
        <v>169</v>
      </c>
      <c r="K84" s="43" t="n">
        <v>11320</v>
      </c>
    </row>
    <row r="85" s="37" customFormat="true" ht="13.5" hidden="false" customHeight="false" outlineLevel="0" collapsed="false">
      <c r="A85" s="23" t="s">
        <v>99</v>
      </c>
      <c r="B85" s="33" t="s">
        <v>34</v>
      </c>
      <c r="C85" s="25" t="s">
        <v>14</v>
      </c>
      <c r="D85" s="26" t="s">
        <v>15</v>
      </c>
      <c r="E85" s="41" t="s">
        <v>166</v>
      </c>
      <c r="F85" s="41" t="n">
        <v>28627956</v>
      </c>
      <c r="G85" s="42" t="n">
        <v>43941</v>
      </c>
      <c r="H85" s="23" t="s">
        <v>172</v>
      </c>
      <c r="I85" s="23" t="s">
        <v>168</v>
      </c>
      <c r="J85" s="51" t="s">
        <v>169</v>
      </c>
      <c r="K85" s="43" t="n">
        <v>15150</v>
      </c>
    </row>
    <row r="86" s="37" customFormat="true" ht="27" hidden="false" customHeight="false" outlineLevel="0" collapsed="false">
      <c r="A86" s="23" t="s">
        <v>99</v>
      </c>
      <c r="B86" s="24" t="s">
        <v>13</v>
      </c>
      <c r="C86" s="25" t="s">
        <v>14</v>
      </c>
      <c r="D86" s="26" t="s">
        <v>15</v>
      </c>
      <c r="E86" s="27" t="s">
        <v>16</v>
      </c>
      <c r="F86" s="44" t="n">
        <v>2200046</v>
      </c>
      <c r="G86" s="45" t="n">
        <v>43942</v>
      </c>
      <c r="H86" s="38" t="s">
        <v>173</v>
      </c>
      <c r="I86" s="38" t="s">
        <v>174</v>
      </c>
      <c r="J86" s="46" t="s">
        <v>175</v>
      </c>
      <c r="K86" s="47" t="n">
        <v>76303</v>
      </c>
    </row>
    <row r="87" s="37" customFormat="true" ht="27" hidden="false" customHeight="false" outlineLevel="0" collapsed="false">
      <c r="A87" s="23" t="s">
        <v>99</v>
      </c>
      <c r="B87" s="23" t="s">
        <v>112</v>
      </c>
      <c r="C87" s="48" t="s">
        <v>113</v>
      </c>
      <c r="D87" s="49" t="n">
        <v>43922</v>
      </c>
      <c r="E87" s="23" t="s">
        <v>23</v>
      </c>
      <c r="F87" s="44" t="n">
        <v>2200066</v>
      </c>
      <c r="G87" s="45" t="n">
        <v>43942</v>
      </c>
      <c r="H87" s="38" t="s">
        <v>176</v>
      </c>
      <c r="I87" s="38" t="s">
        <v>177</v>
      </c>
      <c r="J87" s="46" t="s">
        <v>178</v>
      </c>
      <c r="K87" s="47" t="n">
        <v>890000</v>
      </c>
    </row>
    <row r="88" s="37" customFormat="true" ht="13.5" hidden="false" customHeight="false" outlineLevel="0" collapsed="false">
      <c r="A88" s="23" t="s">
        <v>99</v>
      </c>
      <c r="B88" s="33" t="s">
        <v>34</v>
      </c>
      <c r="C88" s="25" t="s">
        <v>14</v>
      </c>
      <c r="D88" s="26" t="s">
        <v>15</v>
      </c>
      <c r="E88" s="41" t="s">
        <v>166</v>
      </c>
      <c r="F88" s="41" t="n">
        <v>253870548</v>
      </c>
      <c r="G88" s="42" t="n">
        <v>43944</v>
      </c>
      <c r="H88" s="23" t="s">
        <v>179</v>
      </c>
      <c r="I88" s="35" t="s">
        <v>44</v>
      </c>
      <c r="J88" s="36" t="s">
        <v>45</v>
      </c>
      <c r="K88" s="52" t="n">
        <v>650600</v>
      </c>
    </row>
    <row r="89" s="37" customFormat="true" ht="13.5" hidden="false" customHeight="false" outlineLevel="0" collapsed="false">
      <c r="A89" s="23" t="s">
        <v>99</v>
      </c>
      <c r="B89" s="33" t="s">
        <v>34</v>
      </c>
      <c r="C89" s="25" t="s">
        <v>14</v>
      </c>
      <c r="D89" s="26" t="s">
        <v>15</v>
      </c>
      <c r="E89" s="41" t="s">
        <v>100</v>
      </c>
      <c r="F89" s="41" t="n">
        <v>13795012</v>
      </c>
      <c r="G89" s="42" t="n">
        <v>43944</v>
      </c>
      <c r="H89" s="23" t="s">
        <v>180</v>
      </c>
      <c r="I89" s="35" t="s">
        <v>44</v>
      </c>
      <c r="J89" s="36" t="s">
        <v>45</v>
      </c>
      <c r="K89" s="43" t="n">
        <v>215300</v>
      </c>
    </row>
    <row r="90" s="37" customFormat="true" ht="13.5" hidden="false" customHeight="false" outlineLevel="0" collapsed="false">
      <c r="A90" s="23" t="s">
        <v>99</v>
      </c>
      <c r="B90" s="23" t="s">
        <v>112</v>
      </c>
      <c r="C90" s="48" t="s">
        <v>113</v>
      </c>
      <c r="D90" s="49" t="n">
        <v>43922</v>
      </c>
      <c r="E90" s="27" t="s">
        <v>16</v>
      </c>
      <c r="F90" s="44" t="n">
        <v>2200047</v>
      </c>
      <c r="G90" s="45" t="n">
        <v>43945</v>
      </c>
      <c r="H90" s="38" t="s">
        <v>181</v>
      </c>
      <c r="I90" s="38" t="s">
        <v>182</v>
      </c>
      <c r="J90" s="46" t="s">
        <v>183</v>
      </c>
      <c r="K90" s="47" t="n">
        <v>142205</v>
      </c>
    </row>
    <row r="91" s="37" customFormat="true" ht="13.5" hidden="false" customHeight="false" outlineLevel="0" collapsed="false">
      <c r="A91" s="23" t="s">
        <v>99</v>
      </c>
      <c r="B91" s="23" t="s">
        <v>112</v>
      </c>
      <c r="C91" s="48" t="s">
        <v>113</v>
      </c>
      <c r="D91" s="49" t="n">
        <v>43922</v>
      </c>
      <c r="E91" s="27" t="s">
        <v>16</v>
      </c>
      <c r="F91" s="44" t="n">
        <v>2200048</v>
      </c>
      <c r="G91" s="45" t="n">
        <v>43945</v>
      </c>
      <c r="H91" s="38" t="s">
        <v>184</v>
      </c>
      <c r="I91" s="38" t="s">
        <v>185</v>
      </c>
      <c r="J91" s="46" t="s">
        <v>186</v>
      </c>
      <c r="K91" s="47" t="n">
        <f aca="false">445786+31205</f>
        <v>476991</v>
      </c>
    </row>
    <row r="92" s="37" customFormat="true" ht="13.5" hidden="false" customHeight="false" outlineLevel="0" collapsed="false">
      <c r="A92" s="23" t="s">
        <v>99</v>
      </c>
      <c r="B92" s="33" t="s">
        <v>34</v>
      </c>
      <c r="C92" s="25" t="s">
        <v>14</v>
      </c>
      <c r="D92" s="26" t="s">
        <v>15</v>
      </c>
      <c r="E92" s="41" t="s">
        <v>100</v>
      </c>
      <c r="F92" s="41" t="n">
        <v>13852610</v>
      </c>
      <c r="G92" s="42" t="n">
        <v>43950</v>
      </c>
      <c r="H92" s="23" t="s">
        <v>187</v>
      </c>
      <c r="I92" s="35" t="s">
        <v>44</v>
      </c>
      <c r="J92" s="36" t="s">
        <v>45</v>
      </c>
      <c r="K92" s="43" t="n">
        <v>81700</v>
      </c>
    </row>
    <row r="93" s="37" customFormat="true" ht="13.5" hidden="false" customHeight="false" outlineLevel="0" collapsed="false">
      <c r="A93" s="23" t="s">
        <v>99</v>
      </c>
      <c r="B93" s="29" t="s">
        <v>62</v>
      </c>
      <c r="C93" s="25" t="s">
        <v>14</v>
      </c>
      <c r="D93" s="26" t="s">
        <v>15</v>
      </c>
      <c r="E93" s="23" t="s">
        <v>23</v>
      </c>
      <c r="F93" s="44" t="n">
        <v>2200070</v>
      </c>
      <c r="G93" s="45" t="n">
        <v>43951</v>
      </c>
      <c r="H93" s="38" t="s">
        <v>188</v>
      </c>
      <c r="I93" s="38" t="s">
        <v>155</v>
      </c>
      <c r="J93" s="46" t="s">
        <v>156</v>
      </c>
      <c r="K93" s="47" t="n">
        <v>255850</v>
      </c>
    </row>
    <row r="94" s="37" customFormat="true" ht="13.5" hidden="false" customHeight="false" outlineLevel="0" collapsed="false">
      <c r="A94" s="23" t="s">
        <v>99</v>
      </c>
      <c r="B94" s="29" t="s">
        <v>62</v>
      </c>
      <c r="C94" s="25" t="s">
        <v>14</v>
      </c>
      <c r="D94" s="26" t="s">
        <v>15</v>
      </c>
      <c r="E94" s="23" t="s">
        <v>23</v>
      </c>
      <c r="F94" s="44" t="n">
        <v>2200072</v>
      </c>
      <c r="G94" s="45" t="n">
        <v>43951</v>
      </c>
      <c r="H94" s="38" t="s">
        <v>189</v>
      </c>
      <c r="I94" s="38" t="s">
        <v>164</v>
      </c>
      <c r="J94" s="46" t="s">
        <v>165</v>
      </c>
      <c r="K94" s="47" t="n">
        <v>111860</v>
      </c>
    </row>
    <row r="95" s="37" customFormat="true" ht="27" hidden="false" customHeight="false" outlineLevel="0" collapsed="false">
      <c r="A95" s="23" t="s">
        <v>99</v>
      </c>
      <c r="B95" s="29" t="s">
        <v>62</v>
      </c>
      <c r="C95" s="25" t="s">
        <v>14</v>
      </c>
      <c r="D95" s="26" t="s">
        <v>15</v>
      </c>
      <c r="E95" s="23" t="s">
        <v>23</v>
      </c>
      <c r="F95" s="44" t="n">
        <v>2200069</v>
      </c>
      <c r="G95" s="45" t="n">
        <v>43951</v>
      </c>
      <c r="H95" s="38" t="s">
        <v>190</v>
      </c>
      <c r="I95" s="38" t="s">
        <v>106</v>
      </c>
      <c r="J95" s="46" t="s">
        <v>107</v>
      </c>
      <c r="K95" s="47" t="n">
        <v>183398</v>
      </c>
    </row>
    <row r="96" s="37" customFormat="true" ht="27" hidden="false" customHeight="false" outlineLevel="0" collapsed="false">
      <c r="A96" s="23" t="s">
        <v>99</v>
      </c>
      <c r="B96" s="23" t="s">
        <v>112</v>
      </c>
      <c r="C96" s="48" t="s">
        <v>113</v>
      </c>
      <c r="D96" s="49" t="n">
        <v>43922</v>
      </c>
      <c r="E96" s="23" t="s">
        <v>23</v>
      </c>
      <c r="F96" s="44" t="n">
        <v>2200071</v>
      </c>
      <c r="G96" s="45" t="n">
        <v>43951</v>
      </c>
      <c r="H96" s="38" t="s">
        <v>191</v>
      </c>
      <c r="I96" s="38" t="s">
        <v>192</v>
      </c>
      <c r="J96" s="46" t="s">
        <v>193</v>
      </c>
      <c r="K96" s="47" t="n">
        <v>380800</v>
      </c>
    </row>
    <row r="97" s="37" customFormat="true" ht="13.5" hidden="false" customHeight="false" outlineLevel="0" collapsed="false">
      <c r="A97" s="23" t="s">
        <v>99</v>
      </c>
      <c r="B97" s="33" t="s">
        <v>34</v>
      </c>
      <c r="C97" s="25" t="s">
        <v>14</v>
      </c>
      <c r="D97" s="26" t="s">
        <v>15</v>
      </c>
      <c r="E97" s="41" t="s">
        <v>166</v>
      </c>
      <c r="F97" s="41" t="n">
        <v>256289020</v>
      </c>
      <c r="G97" s="42" t="n">
        <v>43951</v>
      </c>
      <c r="H97" s="23" t="s">
        <v>194</v>
      </c>
      <c r="I97" s="35" t="s">
        <v>44</v>
      </c>
      <c r="J97" s="36" t="s">
        <v>45</v>
      </c>
      <c r="K97" s="43" t="n">
        <v>209400</v>
      </c>
    </row>
    <row r="98" s="37" customFormat="true" ht="13.5" hidden="false" customHeight="false" outlineLevel="0" collapsed="false">
      <c r="A98" s="23" t="s">
        <v>99</v>
      </c>
      <c r="B98" s="33" t="s">
        <v>34</v>
      </c>
      <c r="C98" s="25" t="s">
        <v>14</v>
      </c>
      <c r="D98" s="26" t="s">
        <v>15</v>
      </c>
      <c r="E98" s="41" t="s">
        <v>166</v>
      </c>
      <c r="F98" s="41" t="n">
        <v>28713382</v>
      </c>
      <c r="G98" s="42" t="n">
        <v>43951</v>
      </c>
      <c r="H98" s="23" t="s">
        <v>195</v>
      </c>
      <c r="I98" s="23" t="s">
        <v>168</v>
      </c>
      <c r="J98" s="51" t="s">
        <v>169</v>
      </c>
      <c r="K98" s="43" t="n">
        <v>144030</v>
      </c>
    </row>
    <row r="99" s="37" customFormat="true" ht="27" hidden="false" customHeight="false" outlineLevel="0" collapsed="false">
      <c r="A99" s="23" t="s">
        <v>196</v>
      </c>
      <c r="B99" s="33" t="s">
        <v>34</v>
      </c>
      <c r="C99" s="25" t="s">
        <v>14</v>
      </c>
      <c r="D99" s="26" t="s">
        <v>15</v>
      </c>
      <c r="E99" s="53" t="s">
        <v>15</v>
      </c>
      <c r="F99" s="53" t="s">
        <v>15</v>
      </c>
      <c r="G99" s="53" t="n">
        <v>43951</v>
      </c>
      <c r="H99" s="23" t="s">
        <v>197</v>
      </c>
      <c r="I99" s="35" t="s">
        <v>44</v>
      </c>
      <c r="J99" s="36" t="s">
        <v>45</v>
      </c>
      <c r="K99" s="54" t="n">
        <v>706600</v>
      </c>
    </row>
    <row r="100" s="37" customFormat="true" ht="27" hidden="false" customHeight="false" outlineLevel="0" collapsed="false">
      <c r="A100" s="23" t="s">
        <v>196</v>
      </c>
      <c r="B100" s="33" t="s">
        <v>34</v>
      </c>
      <c r="C100" s="25" t="s">
        <v>14</v>
      </c>
      <c r="D100" s="26" t="s">
        <v>15</v>
      </c>
      <c r="E100" s="53" t="s">
        <v>15</v>
      </c>
      <c r="F100" s="53" t="s">
        <v>15</v>
      </c>
      <c r="G100" s="53" t="n">
        <v>43951</v>
      </c>
      <c r="H100" s="23" t="s">
        <v>198</v>
      </c>
      <c r="I100" s="35" t="s">
        <v>44</v>
      </c>
      <c r="J100" s="36" t="s">
        <v>45</v>
      </c>
      <c r="K100" s="54" t="n">
        <v>1042100</v>
      </c>
    </row>
    <row r="101" s="37" customFormat="true" ht="27" hidden="false" customHeight="false" outlineLevel="0" collapsed="false">
      <c r="A101" s="23" t="s">
        <v>196</v>
      </c>
      <c r="B101" s="33" t="s">
        <v>34</v>
      </c>
      <c r="C101" s="25" t="s">
        <v>14</v>
      </c>
      <c r="D101" s="26" t="s">
        <v>15</v>
      </c>
      <c r="E101" s="53" t="s">
        <v>15</v>
      </c>
      <c r="F101" s="53" t="s">
        <v>15</v>
      </c>
      <c r="G101" s="53" t="n">
        <v>43949</v>
      </c>
      <c r="H101" s="23" t="s">
        <v>199</v>
      </c>
      <c r="I101" s="35" t="s">
        <v>200</v>
      </c>
      <c r="J101" s="36" t="s">
        <v>201</v>
      </c>
      <c r="K101" s="54" t="n">
        <v>848382</v>
      </c>
    </row>
    <row r="102" s="37" customFormat="true" ht="27" hidden="false" customHeight="false" outlineLevel="0" collapsed="false">
      <c r="A102" s="23" t="s">
        <v>196</v>
      </c>
      <c r="B102" s="33" t="s">
        <v>34</v>
      </c>
      <c r="C102" s="25" t="s">
        <v>14</v>
      </c>
      <c r="D102" s="26" t="s">
        <v>15</v>
      </c>
      <c r="E102" s="53" t="s">
        <v>15</v>
      </c>
      <c r="F102" s="53" t="s">
        <v>15</v>
      </c>
      <c r="G102" s="53" t="n">
        <v>43949</v>
      </c>
      <c r="H102" s="23" t="s">
        <v>202</v>
      </c>
      <c r="I102" s="35" t="s">
        <v>200</v>
      </c>
      <c r="J102" s="36" t="s">
        <v>201</v>
      </c>
      <c r="K102" s="54" t="n">
        <v>848382</v>
      </c>
    </row>
    <row r="103" s="37" customFormat="true" ht="27" hidden="false" customHeight="false" outlineLevel="0" collapsed="false">
      <c r="A103" s="23" t="s">
        <v>196</v>
      </c>
      <c r="B103" s="33" t="s">
        <v>34</v>
      </c>
      <c r="C103" s="25" t="s">
        <v>14</v>
      </c>
      <c r="D103" s="26" t="s">
        <v>15</v>
      </c>
      <c r="E103" s="53" t="s">
        <v>15</v>
      </c>
      <c r="F103" s="53" t="s">
        <v>15</v>
      </c>
      <c r="G103" s="53" t="n">
        <v>43943</v>
      </c>
      <c r="H103" s="23" t="s">
        <v>203</v>
      </c>
      <c r="I103" s="35" t="s">
        <v>204</v>
      </c>
      <c r="J103" s="36" t="s">
        <v>205</v>
      </c>
      <c r="K103" s="54" t="n">
        <v>377450</v>
      </c>
    </row>
    <row r="104" s="37" customFormat="true" ht="27" hidden="false" customHeight="false" outlineLevel="0" collapsed="false">
      <c r="A104" s="23" t="s">
        <v>196</v>
      </c>
      <c r="B104" s="33" t="s">
        <v>34</v>
      </c>
      <c r="C104" s="25" t="s">
        <v>14</v>
      </c>
      <c r="D104" s="26" t="s">
        <v>15</v>
      </c>
      <c r="E104" s="53" t="s">
        <v>15</v>
      </c>
      <c r="F104" s="53" t="s">
        <v>15</v>
      </c>
      <c r="G104" s="53" t="n">
        <v>43943</v>
      </c>
      <c r="H104" s="23" t="s">
        <v>206</v>
      </c>
      <c r="I104" s="35" t="s">
        <v>204</v>
      </c>
      <c r="J104" s="36" t="s">
        <v>205</v>
      </c>
      <c r="K104" s="54" t="n">
        <v>31700</v>
      </c>
    </row>
    <row r="105" s="37" customFormat="true" ht="27" hidden="false" customHeight="false" outlineLevel="0" collapsed="false">
      <c r="A105" s="23" t="s">
        <v>196</v>
      </c>
      <c r="B105" s="33" t="s">
        <v>34</v>
      </c>
      <c r="C105" s="25" t="s">
        <v>14</v>
      </c>
      <c r="D105" s="26" t="s">
        <v>15</v>
      </c>
      <c r="E105" s="53" t="s">
        <v>15</v>
      </c>
      <c r="F105" s="53" t="s">
        <v>15</v>
      </c>
      <c r="G105" s="53" t="n">
        <v>43943</v>
      </c>
      <c r="H105" s="23" t="s">
        <v>207</v>
      </c>
      <c r="I105" s="35" t="s">
        <v>204</v>
      </c>
      <c r="J105" s="36" t="s">
        <v>205</v>
      </c>
      <c r="K105" s="54" t="n">
        <v>94400</v>
      </c>
    </row>
    <row r="106" s="37" customFormat="true" ht="27" hidden="false" customHeight="false" outlineLevel="0" collapsed="false">
      <c r="A106" s="23" t="s">
        <v>196</v>
      </c>
      <c r="B106" s="33" t="s">
        <v>34</v>
      </c>
      <c r="C106" s="25" t="s">
        <v>14</v>
      </c>
      <c r="D106" s="26" t="s">
        <v>15</v>
      </c>
      <c r="E106" s="53" t="s">
        <v>15</v>
      </c>
      <c r="F106" s="53" t="s">
        <v>15</v>
      </c>
      <c r="G106" s="53" t="n">
        <v>43943</v>
      </c>
      <c r="H106" s="23" t="s">
        <v>208</v>
      </c>
      <c r="I106" s="35" t="s">
        <v>204</v>
      </c>
      <c r="J106" s="36" t="s">
        <v>205</v>
      </c>
      <c r="K106" s="54" t="n">
        <v>39500</v>
      </c>
    </row>
    <row r="107" s="37" customFormat="true" ht="27" hidden="false" customHeight="false" outlineLevel="0" collapsed="false">
      <c r="A107" s="23" t="s">
        <v>196</v>
      </c>
      <c r="B107" s="33" t="s">
        <v>34</v>
      </c>
      <c r="C107" s="25" t="s">
        <v>14</v>
      </c>
      <c r="D107" s="26" t="s">
        <v>15</v>
      </c>
      <c r="E107" s="53" t="s">
        <v>15</v>
      </c>
      <c r="F107" s="53" t="s">
        <v>15</v>
      </c>
      <c r="G107" s="53" t="n">
        <v>43943</v>
      </c>
      <c r="H107" s="23" t="s">
        <v>209</v>
      </c>
      <c r="I107" s="35" t="s">
        <v>204</v>
      </c>
      <c r="J107" s="36" t="s">
        <v>205</v>
      </c>
      <c r="K107" s="54" t="n">
        <v>18400</v>
      </c>
    </row>
    <row r="108" s="37" customFormat="true" ht="27" hidden="false" customHeight="false" outlineLevel="0" collapsed="false">
      <c r="A108" s="23" t="s">
        <v>196</v>
      </c>
      <c r="B108" s="33" t="s">
        <v>34</v>
      </c>
      <c r="C108" s="25" t="s">
        <v>14</v>
      </c>
      <c r="D108" s="26" t="s">
        <v>15</v>
      </c>
      <c r="E108" s="53" t="s">
        <v>15</v>
      </c>
      <c r="F108" s="53" t="s">
        <v>15</v>
      </c>
      <c r="G108" s="53" t="n">
        <v>43943</v>
      </c>
      <c r="H108" s="23" t="s">
        <v>210</v>
      </c>
      <c r="I108" s="35" t="s">
        <v>204</v>
      </c>
      <c r="J108" s="36" t="s">
        <v>205</v>
      </c>
      <c r="K108" s="54" t="n">
        <v>68900</v>
      </c>
    </row>
    <row r="109" s="37" customFormat="true" ht="27" hidden="false" customHeight="false" outlineLevel="0" collapsed="false">
      <c r="A109" s="23" t="s">
        <v>196</v>
      </c>
      <c r="B109" s="29" t="s">
        <v>62</v>
      </c>
      <c r="C109" s="25" t="s">
        <v>14</v>
      </c>
      <c r="D109" s="26" t="s">
        <v>15</v>
      </c>
      <c r="E109" s="23" t="s">
        <v>23</v>
      </c>
      <c r="F109" s="55" t="n">
        <v>3200098</v>
      </c>
      <c r="G109" s="53" t="n">
        <v>43945</v>
      </c>
      <c r="H109" s="23" t="s">
        <v>211</v>
      </c>
      <c r="I109" s="35" t="s">
        <v>212</v>
      </c>
      <c r="J109" s="36" t="s">
        <v>107</v>
      </c>
      <c r="K109" s="54" t="n">
        <v>128828</v>
      </c>
    </row>
    <row r="110" s="37" customFormat="true" ht="40.5" hidden="false" customHeight="false" outlineLevel="0" collapsed="false">
      <c r="A110" s="23" t="s">
        <v>196</v>
      </c>
      <c r="B110" s="29" t="s">
        <v>62</v>
      </c>
      <c r="C110" s="25" t="s">
        <v>14</v>
      </c>
      <c r="D110" s="26" t="s">
        <v>15</v>
      </c>
      <c r="E110" s="23" t="s">
        <v>23</v>
      </c>
      <c r="F110" s="55" t="n">
        <v>3200099</v>
      </c>
      <c r="G110" s="53" t="n">
        <v>43948</v>
      </c>
      <c r="H110" s="23" t="s">
        <v>213</v>
      </c>
      <c r="I110" s="35" t="s">
        <v>214</v>
      </c>
      <c r="J110" s="36" t="s">
        <v>215</v>
      </c>
      <c r="K110" s="54" t="n">
        <v>211121</v>
      </c>
    </row>
    <row r="111" s="37" customFormat="true" ht="27" hidden="false" customHeight="false" outlineLevel="0" collapsed="false">
      <c r="A111" s="23" t="s">
        <v>196</v>
      </c>
      <c r="B111" s="29" t="s">
        <v>62</v>
      </c>
      <c r="C111" s="25" t="s">
        <v>14</v>
      </c>
      <c r="D111" s="26" t="s">
        <v>15</v>
      </c>
      <c r="E111" s="27" t="s">
        <v>16</v>
      </c>
      <c r="F111" s="55" t="n">
        <v>3200016</v>
      </c>
      <c r="G111" s="53" t="n">
        <v>43930</v>
      </c>
      <c r="H111" s="23" t="s">
        <v>216</v>
      </c>
      <c r="I111" s="35" t="s">
        <v>217</v>
      </c>
      <c r="J111" s="36" t="s">
        <v>218</v>
      </c>
      <c r="K111" s="54" t="n">
        <v>583100</v>
      </c>
    </row>
    <row r="112" s="37" customFormat="true" ht="13.5" hidden="false" customHeight="false" outlineLevel="0" collapsed="false">
      <c r="A112" s="23" t="s">
        <v>196</v>
      </c>
      <c r="B112" s="29" t="s">
        <v>62</v>
      </c>
      <c r="C112" s="25" t="s">
        <v>14</v>
      </c>
      <c r="D112" s="26" t="s">
        <v>15</v>
      </c>
      <c r="E112" s="27" t="s">
        <v>16</v>
      </c>
      <c r="F112" s="55" t="n">
        <v>3200017</v>
      </c>
      <c r="G112" s="53" t="n">
        <v>43923</v>
      </c>
      <c r="H112" s="23" t="s">
        <v>219</v>
      </c>
      <c r="I112" s="35" t="s">
        <v>220</v>
      </c>
      <c r="J112" s="36" t="s">
        <v>221</v>
      </c>
      <c r="K112" s="54" t="n">
        <v>80022</v>
      </c>
    </row>
    <row r="113" s="37" customFormat="true" ht="27" hidden="false" customHeight="false" outlineLevel="0" collapsed="false">
      <c r="A113" s="23" t="s">
        <v>196</v>
      </c>
      <c r="B113" s="23" t="s">
        <v>112</v>
      </c>
      <c r="C113" s="56" t="s">
        <v>222</v>
      </c>
      <c r="D113" s="57" t="n">
        <v>43908</v>
      </c>
      <c r="E113" s="27" t="s">
        <v>16</v>
      </c>
      <c r="F113" s="55" t="n">
        <v>3200018</v>
      </c>
      <c r="G113" s="53" t="n">
        <v>43949</v>
      </c>
      <c r="H113" s="23" t="s">
        <v>223</v>
      </c>
      <c r="I113" s="35" t="s">
        <v>217</v>
      </c>
      <c r="J113" s="36" t="s">
        <v>218</v>
      </c>
      <c r="K113" s="54" t="n">
        <v>278460</v>
      </c>
    </row>
    <row r="114" s="37" customFormat="true" ht="40.5" hidden="false" customHeight="false" outlineLevel="0" collapsed="false">
      <c r="A114" s="23" t="s">
        <v>196</v>
      </c>
      <c r="B114" s="23" t="s">
        <v>112</v>
      </c>
      <c r="C114" s="56" t="s">
        <v>222</v>
      </c>
      <c r="D114" s="57" t="n">
        <v>43908</v>
      </c>
      <c r="E114" s="27" t="s">
        <v>16</v>
      </c>
      <c r="F114" s="55" t="n">
        <v>3200019</v>
      </c>
      <c r="G114" s="53" t="n">
        <v>43951</v>
      </c>
      <c r="H114" s="23" t="s">
        <v>224</v>
      </c>
      <c r="I114" s="35" t="s">
        <v>225</v>
      </c>
      <c r="J114" s="36" t="s">
        <v>226</v>
      </c>
      <c r="K114" s="54" t="n">
        <v>202300</v>
      </c>
    </row>
    <row r="115" s="37" customFormat="true" ht="13.5" hidden="false" customHeight="false" outlineLevel="0" collapsed="false">
      <c r="A115" s="23" t="s">
        <v>227</v>
      </c>
      <c r="B115" s="33" t="s">
        <v>34</v>
      </c>
      <c r="C115" s="25" t="s">
        <v>14</v>
      </c>
      <c r="D115" s="26" t="s">
        <v>15</v>
      </c>
      <c r="E115" s="23" t="s">
        <v>23</v>
      </c>
      <c r="F115" s="58" t="n">
        <v>4200020</v>
      </c>
      <c r="G115" s="57" t="n">
        <v>43935</v>
      </c>
      <c r="H115" s="59" t="s">
        <v>228</v>
      </c>
      <c r="I115" s="59" t="s">
        <v>229</v>
      </c>
      <c r="J115" s="60" t="s">
        <v>230</v>
      </c>
      <c r="K115" s="61" t="n">
        <v>114230</v>
      </c>
    </row>
    <row r="116" s="37" customFormat="true" ht="13.5" hidden="false" customHeight="false" outlineLevel="0" collapsed="false">
      <c r="A116" s="23" t="s">
        <v>227</v>
      </c>
      <c r="B116" s="33" t="s">
        <v>34</v>
      </c>
      <c r="C116" s="25" t="s">
        <v>14</v>
      </c>
      <c r="D116" s="26" t="s">
        <v>15</v>
      </c>
      <c r="E116" s="23" t="s">
        <v>23</v>
      </c>
      <c r="F116" s="58" t="n">
        <v>4200021</v>
      </c>
      <c r="G116" s="57" t="n">
        <v>43935</v>
      </c>
      <c r="H116" s="59" t="s">
        <v>231</v>
      </c>
      <c r="I116" s="59" t="s">
        <v>229</v>
      </c>
      <c r="J116" s="60" t="s">
        <v>230</v>
      </c>
      <c r="K116" s="61" t="n">
        <v>32880</v>
      </c>
    </row>
    <row r="117" s="37" customFormat="true" ht="13.5" hidden="false" customHeight="false" outlineLevel="0" collapsed="false">
      <c r="A117" s="23" t="s">
        <v>227</v>
      </c>
      <c r="B117" s="33" t="s">
        <v>34</v>
      </c>
      <c r="C117" s="25" t="s">
        <v>14</v>
      </c>
      <c r="D117" s="26" t="s">
        <v>15</v>
      </c>
      <c r="E117" s="23" t="s">
        <v>23</v>
      </c>
      <c r="F117" s="58" t="n">
        <v>4200022</v>
      </c>
      <c r="G117" s="57" t="n">
        <v>43935</v>
      </c>
      <c r="H117" s="59" t="s">
        <v>232</v>
      </c>
      <c r="I117" s="59" t="s">
        <v>229</v>
      </c>
      <c r="J117" s="60" t="s">
        <v>230</v>
      </c>
      <c r="K117" s="61" t="n">
        <v>24580</v>
      </c>
    </row>
    <row r="118" s="37" customFormat="true" ht="13.5" hidden="false" customHeight="false" outlineLevel="0" collapsed="false">
      <c r="A118" s="23" t="s">
        <v>227</v>
      </c>
      <c r="B118" s="33" t="s">
        <v>34</v>
      </c>
      <c r="C118" s="25" t="s">
        <v>14</v>
      </c>
      <c r="D118" s="26" t="s">
        <v>15</v>
      </c>
      <c r="E118" s="23" t="s">
        <v>23</v>
      </c>
      <c r="F118" s="58" t="n">
        <v>4200023</v>
      </c>
      <c r="G118" s="57" t="n">
        <v>43935</v>
      </c>
      <c r="H118" s="59" t="s">
        <v>233</v>
      </c>
      <c r="I118" s="59" t="s">
        <v>229</v>
      </c>
      <c r="J118" s="60" t="s">
        <v>230</v>
      </c>
      <c r="K118" s="61" t="n">
        <v>15180</v>
      </c>
    </row>
    <row r="119" s="37" customFormat="true" ht="13.5" hidden="false" customHeight="false" outlineLevel="0" collapsed="false">
      <c r="A119" s="23" t="s">
        <v>227</v>
      </c>
      <c r="B119" s="33" t="s">
        <v>34</v>
      </c>
      <c r="C119" s="25" t="s">
        <v>14</v>
      </c>
      <c r="D119" s="26" t="s">
        <v>15</v>
      </c>
      <c r="E119" s="23" t="s">
        <v>23</v>
      </c>
      <c r="F119" s="58" t="n">
        <v>4200024</v>
      </c>
      <c r="G119" s="57" t="n">
        <v>43935</v>
      </c>
      <c r="H119" s="59" t="s">
        <v>234</v>
      </c>
      <c r="I119" s="59" t="s">
        <v>229</v>
      </c>
      <c r="J119" s="60" t="s">
        <v>230</v>
      </c>
      <c r="K119" s="61" t="n">
        <v>195070</v>
      </c>
    </row>
    <row r="120" s="37" customFormat="true" ht="13.5" hidden="false" customHeight="false" outlineLevel="0" collapsed="false">
      <c r="A120" s="23" t="s">
        <v>227</v>
      </c>
      <c r="B120" s="33" t="s">
        <v>34</v>
      </c>
      <c r="C120" s="25" t="s">
        <v>14</v>
      </c>
      <c r="D120" s="26" t="s">
        <v>15</v>
      </c>
      <c r="E120" s="23" t="s">
        <v>23</v>
      </c>
      <c r="F120" s="58" t="n">
        <v>4200025</v>
      </c>
      <c r="G120" s="57" t="n">
        <v>43935</v>
      </c>
      <c r="H120" s="59" t="s">
        <v>235</v>
      </c>
      <c r="I120" s="59" t="s">
        <v>229</v>
      </c>
      <c r="J120" s="60" t="s">
        <v>230</v>
      </c>
      <c r="K120" s="61" t="n">
        <v>14260</v>
      </c>
    </row>
    <row r="121" s="37" customFormat="true" ht="13.5" hidden="false" customHeight="false" outlineLevel="0" collapsed="false">
      <c r="A121" s="23" t="s">
        <v>227</v>
      </c>
      <c r="B121" s="33" t="s">
        <v>34</v>
      </c>
      <c r="C121" s="25" t="s">
        <v>14</v>
      </c>
      <c r="D121" s="26" t="s">
        <v>15</v>
      </c>
      <c r="E121" s="23" t="s">
        <v>23</v>
      </c>
      <c r="F121" s="58" t="n">
        <v>4200029</v>
      </c>
      <c r="G121" s="57" t="n">
        <v>43935</v>
      </c>
      <c r="H121" s="59" t="s">
        <v>236</v>
      </c>
      <c r="I121" s="59" t="s">
        <v>229</v>
      </c>
      <c r="J121" s="60" t="s">
        <v>230</v>
      </c>
      <c r="K121" s="61" t="n">
        <v>14210</v>
      </c>
    </row>
    <row r="122" s="37" customFormat="true" ht="27" hidden="false" customHeight="false" outlineLevel="0" collapsed="false">
      <c r="A122" s="23" t="s">
        <v>227</v>
      </c>
      <c r="B122" s="33" t="s">
        <v>34</v>
      </c>
      <c r="C122" s="25" t="s">
        <v>14</v>
      </c>
      <c r="D122" s="26" t="s">
        <v>15</v>
      </c>
      <c r="E122" s="23" t="s">
        <v>23</v>
      </c>
      <c r="F122" s="58" t="n">
        <v>4200027</v>
      </c>
      <c r="G122" s="57" t="n">
        <v>43944</v>
      </c>
      <c r="H122" s="59" t="s">
        <v>237</v>
      </c>
      <c r="I122" s="59" t="s">
        <v>229</v>
      </c>
      <c r="J122" s="60" t="s">
        <v>230</v>
      </c>
      <c r="K122" s="61" t="n">
        <v>23820</v>
      </c>
    </row>
    <row r="123" s="37" customFormat="true" ht="27" hidden="false" customHeight="false" outlineLevel="0" collapsed="false">
      <c r="A123" s="23" t="s">
        <v>227</v>
      </c>
      <c r="B123" s="33" t="s">
        <v>34</v>
      </c>
      <c r="C123" s="25" t="s">
        <v>14</v>
      </c>
      <c r="D123" s="26" t="s">
        <v>15</v>
      </c>
      <c r="E123" s="23" t="s">
        <v>23</v>
      </c>
      <c r="F123" s="58" t="n">
        <v>4200028</v>
      </c>
      <c r="G123" s="57" t="n">
        <v>43944</v>
      </c>
      <c r="H123" s="59" t="s">
        <v>238</v>
      </c>
      <c r="I123" s="59" t="s">
        <v>229</v>
      </c>
      <c r="J123" s="60" t="s">
        <v>230</v>
      </c>
      <c r="K123" s="61" t="n">
        <v>13230</v>
      </c>
    </row>
    <row r="124" s="37" customFormat="true" ht="13.5" hidden="false" customHeight="false" outlineLevel="0" collapsed="false">
      <c r="A124" s="23" t="s">
        <v>227</v>
      </c>
      <c r="B124" s="33" t="s">
        <v>34</v>
      </c>
      <c r="C124" s="25" t="s">
        <v>14</v>
      </c>
      <c r="D124" s="26" t="s">
        <v>15</v>
      </c>
      <c r="E124" s="23" t="s">
        <v>23</v>
      </c>
      <c r="F124" s="58" t="n">
        <v>4200026</v>
      </c>
      <c r="G124" s="57" t="n">
        <v>43944</v>
      </c>
      <c r="H124" s="59" t="s">
        <v>239</v>
      </c>
      <c r="I124" s="59" t="s">
        <v>229</v>
      </c>
      <c r="J124" s="60" t="s">
        <v>230</v>
      </c>
      <c r="K124" s="61" t="n">
        <v>105490</v>
      </c>
    </row>
    <row r="125" s="37" customFormat="true" ht="13.5" hidden="false" customHeight="false" outlineLevel="0" collapsed="false">
      <c r="A125" s="23" t="s">
        <v>227</v>
      </c>
      <c r="B125" s="33" t="s">
        <v>34</v>
      </c>
      <c r="C125" s="25" t="s">
        <v>14</v>
      </c>
      <c r="D125" s="26" t="s">
        <v>15</v>
      </c>
      <c r="E125" s="23" t="s">
        <v>23</v>
      </c>
      <c r="F125" s="58" t="n">
        <v>4200014</v>
      </c>
      <c r="G125" s="57" t="n">
        <v>43935</v>
      </c>
      <c r="H125" s="59" t="s">
        <v>240</v>
      </c>
      <c r="I125" s="35" t="s">
        <v>44</v>
      </c>
      <c r="J125" s="36" t="s">
        <v>45</v>
      </c>
      <c r="K125" s="61" t="n">
        <v>283100</v>
      </c>
    </row>
    <row r="126" s="37" customFormat="true" ht="13.5" hidden="false" customHeight="false" outlineLevel="0" collapsed="false">
      <c r="A126" s="23" t="s">
        <v>227</v>
      </c>
      <c r="B126" s="33" t="s">
        <v>34</v>
      </c>
      <c r="C126" s="25" t="s">
        <v>14</v>
      </c>
      <c r="D126" s="26" t="s">
        <v>15</v>
      </c>
      <c r="E126" s="23" t="s">
        <v>23</v>
      </c>
      <c r="F126" s="58" t="n">
        <v>4200013</v>
      </c>
      <c r="G126" s="57" t="n">
        <v>43935</v>
      </c>
      <c r="H126" s="59" t="s">
        <v>241</v>
      </c>
      <c r="I126" s="35" t="s">
        <v>44</v>
      </c>
      <c r="J126" s="36" t="s">
        <v>45</v>
      </c>
      <c r="K126" s="61" t="n">
        <v>116500</v>
      </c>
    </row>
    <row r="127" s="37" customFormat="true" ht="13.5" hidden="false" customHeight="false" outlineLevel="0" collapsed="false">
      <c r="A127" s="23" t="s">
        <v>227</v>
      </c>
      <c r="B127" s="33" t="s">
        <v>34</v>
      </c>
      <c r="C127" s="25" t="s">
        <v>14</v>
      </c>
      <c r="D127" s="26" t="s">
        <v>15</v>
      </c>
      <c r="E127" s="23" t="s">
        <v>23</v>
      </c>
      <c r="F127" s="58" t="n">
        <v>4200015</v>
      </c>
      <c r="G127" s="57" t="n">
        <v>43935</v>
      </c>
      <c r="H127" s="59" t="s">
        <v>242</v>
      </c>
      <c r="I127" s="35" t="s">
        <v>44</v>
      </c>
      <c r="J127" s="36" t="s">
        <v>45</v>
      </c>
      <c r="K127" s="61" t="n">
        <f aca="false">79100+36600+24400</f>
        <v>140100</v>
      </c>
    </row>
    <row r="128" s="37" customFormat="true" ht="13.5" hidden="false" customHeight="false" outlineLevel="0" collapsed="false">
      <c r="A128" s="23" t="s">
        <v>227</v>
      </c>
      <c r="B128" s="33" t="s">
        <v>34</v>
      </c>
      <c r="C128" s="25" t="s">
        <v>14</v>
      </c>
      <c r="D128" s="26" t="s">
        <v>15</v>
      </c>
      <c r="E128" s="23" t="s">
        <v>23</v>
      </c>
      <c r="F128" s="58" t="n">
        <v>4200018</v>
      </c>
      <c r="G128" s="57" t="n">
        <v>43935</v>
      </c>
      <c r="H128" s="59" t="s">
        <v>243</v>
      </c>
      <c r="I128" s="35" t="s">
        <v>44</v>
      </c>
      <c r="J128" s="36" t="s">
        <v>45</v>
      </c>
      <c r="K128" s="61" t="n">
        <v>138700</v>
      </c>
    </row>
    <row r="129" s="37" customFormat="true" ht="13.5" hidden="false" customHeight="false" outlineLevel="0" collapsed="false">
      <c r="A129" s="23" t="s">
        <v>227</v>
      </c>
      <c r="B129" s="33" t="s">
        <v>34</v>
      </c>
      <c r="C129" s="25" t="s">
        <v>14</v>
      </c>
      <c r="D129" s="26" t="s">
        <v>15</v>
      </c>
      <c r="E129" s="23" t="s">
        <v>23</v>
      </c>
      <c r="F129" s="58" t="n">
        <v>4200009</v>
      </c>
      <c r="G129" s="57" t="n">
        <v>43935</v>
      </c>
      <c r="H129" s="59" t="s">
        <v>244</v>
      </c>
      <c r="I129" s="35" t="s">
        <v>44</v>
      </c>
      <c r="J129" s="36" t="s">
        <v>45</v>
      </c>
      <c r="K129" s="61" t="n">
        <v>973500</v>
      </c>
    </row>
    <row r="130" s="37" customFormat="true" ht="13.5" hidden="false" customHeight="false" outlineLevel="0" collapsed="false">
      <c r="A130" s="23" t="s">
        <v>227</v>
      </c>
      <c r="B130" s="33" t="s">
        <v>34</v>
      </c>
      <c r="C130" s="25" t="s">
        <v>14</v>
      </c>
      <c r="D130" s="26" t="s">
        <v>15</v>
      </c>
      <c r="E130" s="23" t="s">
        <v>23</v>
      </c>
      <c r="F130" s="58" t="n">
        <v>4200010</v>
      </c>
      <c r="G130" s="57" t="n">
        <v>43937</v>
      </c>
      <c r="H130" s="59" t="s">
        <v>245</v>
      </c>
      <c r="I130" s="35" t="s">
        <v>44</v>
      </c>
      <c r="J130" s="36" t="s">
        <v>45</v>
      </c>
      <c r="K130" s="61" t="n">
        <v>550500</v>
      </c>
    </row>
    <row r="131" s="37" customFormat="true" ht="13.5" hidden="false" customHeight="false" outlineLevel="0" collapsed="false">
      <c r="A131" s="23" t="s">
        <v>227</v>
      </c>
      <c r="B131" s="33" t="s">
        <v>34</v>
      </c>
      <c r="C131" s="25" t="s">
        <v>14</v>
      </c>
      <c r="D131" s="26" t="s">
        <v>15</v>
      </c>
      <c r="E131" s="23" t="s">
        <v>23</v>
      </c>
      <c r="F131" s="58" t="n">
        <v>4200012</v>
      </c>
      <c r="G131" s="57" t="n">
        <v>43935</v>
      </c>
      <c r="H131" s="59" t="s">
        <v>246</v>
      </c>
      <c r="I131" s="35" t="s">
        <v>44</v>
      </c>
      <c r="J131" s="36" t="s">
        <v>45</v>
      </c>
      <c r="K131" s="61" t="n">
        <v>745100</v>
      </c>
    </row>
    <row r="132" s="37" customFormat="true" ht="13.5" hidden="false" customHeight="false" outlineLevel="0" collapsed="false">
      <c r="A132" s="23" t="s">
        <v>227</v>
      </c>
      <c r="B132" s="33" t="s">
        <v>34</v>
      </c>
      <c r="C132" s="25" t="s">
        <v>14</v>
      </c>
      <c r="D132" s="26" t="s">
        <v>15</v>
      </c>
      <c r="E132" s="23" t="s">
        <v>23</v>
      </c>
      <c r="F132" s="58" t="n">
        <v>4200016</v>
      </c>
      <c r="G132" s="57" t="n">
        <v>43935</v>
      </c>
      <c r="H132" s="59" t="s">
        <v>247</v>
      </c>
      <c r="I132" s="35" t="s">
        <v>44</v>
      </c>
      <c r="J132" s="36" t="s">
        <v>45</v>
      </c>
      <c r="K132" s="61" t="n">
        <v>204900</v>
      </c>
    </row>
    <row r="133" s="37" customFormat="true" ht="13.5" hidden="false" customHeight="false" outlineLevel="0" collapsed="false">
      <c r="A133" s="23" t="s">
        <v>227</v>
      </c>
      <c r="B133" s="33" t="s">
        <v>34</v>
      </c>
      <c r="C133" s="25" t="s">
        <v>14</v>
      </c>
      <c r="D133" s="26" t="s">
        <v>15</v>
      </c>
      <c r="E133" s="23" t="s">
        <v>23</v>
      </c>
      <c r="F133" s="58" t="n">
        <v>4200011</v>
      </c>
      <c r="G133" s="57" t="n">
        <v>43935</v>
      </c>
      <c r="H133" s="59" t="s">
        <v>248</v>
      </c>
      <c r="I133" s="35" t="s">
        <v>44</v>
      </c>
      <c r="J133" s="36" t="s">
        <v>45</v>
      </c>
      <c r="K133" s="61" t="n">
        <v>942600</v>
      </c>
    </row>
    <row r="134" s="37" customFormat="true" ht="13.5" hidden="false" customHeight="false" outlineLevel="0" collapsed="false">
      <c r="A134" s="23" t="s">
        <v>227</v>
      </c>
      <c r="B134" s="33" t="s">
        <v>34</v>
      </c>
      <c r="C134" s="25" t="s">
        <v>14</v>
      </c>
      <c r="D134" s="26" t="s">
        <v>15</v>
      </c>
      <c r="E134" s="23" t="s">
        <v>23</v>
      </c>
      <c r="F134" s="58" t="n">
        <v>4200035</v>
      </c>
      <c r="G134" s="57" t="n">
        <v>43948</v>
      </c>
      <c r="H134" s="59" t="s">
        <v>249</v>
      </c>
      <c r="I134" s="59" t="s">
        <v>250</v>
      </c>
      <c r="J134" s="60" t="s">
        <v>251</v>
      </c>
      <c r="K134" s="61" t="n">
        <v>17405</v>
      </c>
    </row>
    <row r="135" s="37" customFormat="true" ht="13.5" hidden="false" customHeight="false" outlineLevel="0" collapsed="false">
      <c r="A135" s="23" t="s">
        <v>227</v>
      </c>
      <c r="B135" s="33" t="s">
        <v>34</v>
      </c>
      <c r="C135" s="25" t="s">
        <v>14</v>
      </c>
      <c r="D135" s="26" t="s">
        <v>15</v>
      </c>
      <c r="E135" s="23" t="s">
        <v>23</v>
      </c>
      <c r="F135" s="58" t="n">
        <v>4200037</v>
      </c>
      <c r="G135" s="57" t="n">
        <v>43948</v>
      </c>
      <c r="H135" s="59" t="s">
        <v>252</v>
      </c>
      <c r="I135" s="59" t="s">
        <v>250</v>
      </c>
      <c r="J135" s="60" t="s">
        <v>251</v>
      </c>
      <c r="K135" s="61" t="n">
        <v>17512</v>
      </c>
    </row>
    <row r="136" s="37" customFormat="true" ht="13.5" hidden="false" customHeight="false" outlineLevel="0" collapsed="false">
      <c r="A136" s="23" t="s">
        <v>227</v>
      </c>
      <c r="B136" s="33" t="s">
        <v>34</v>
      </c>
      <c r="C136" s="25" t="s">
        <v>14</v>
      </c>
      <c r="D136" s="26" t="s">
        <v>15</v>
      </c>
      <c r="E136" s="23" t="s">
        <v>23</v>
      </c>
      <c r="F136" s="58" t="n">
        <v>4200030</v>
      </c>
      <c r="G136" s="57" t="n">
        <v>43948</v>
      </c>
      <c r="H136" s="59" t="s">
        <v>253</v>
      </c>
      <c r="I136" s="59" t="s">
        <v>250</v>
      </c>
      <c r="J136" s="60" t="s">
        <v>251</v>
      </c>
      <c r="K136" s="61" t="n">
        <v>17589</v>
      </c>
    </row>
    <row r="137" s="37" customFormat="true" ht="13.5" hidden="false" customHeight="false" outlineLevel="0" collapsed="false">
      <c r="A137" s="23" t="s">
        <v>227</v>
      </c>
      <c r="B137" s="33" t="s">
        <v>34</v>
      </c>
      <c r="C137" s="25" t="s">
        <v>14</v>
      </c>
      <c r="D137" s="26" t="s">
        <v>15</v>
      </c>
      <c r="E137" s="23" t="s">
        <v>23</v>
      </c>
      <c r="F137" s="58" t="n">
        <v>4200038</v>
      </c>
      <c r="G137" s="57" t="n">
        <v>43948</v>
      </c>
      <c r="H137" s="59" t="s">
        <v>254</v>
      </c>
      <c r="I137" s="59" t="s">
        <v>250</v>
      </c>
      <c r="J137" s="60" t="s">
        <v>251</v>
      </c>
      <c r="K137" s="61" t="n">
        <v>17109</v>
      </c>
    </row>
    <row r="138" s="37" customFormat="true" ht="13.5" hidden="false" customHeight="false" outlineLevel="0" collapsed="false">
      <c r="A138" s="23" t="s">
        <v>227</v>
      </c>
      <c r="B138" s="33" t="s">
        <v>34</v>
      </c>
      <c r="C138" s="25" t="s">
        <v>14</v>
      </c>
      <c r="D138" s="26" t="s">
        <v>15</v>
      </c>
      <c r="E138" s="23" t="s">
        <v>23</v>
      </c>
      <c r="F138" s="58" t="n">
        <v>4200036</v>
      </c>
      <c r="G138" s="57" t="n">
        <v>43948</v>
      </c>
      <c r="H138" s="59" t="s">
        <v>255</v>
      </c>
      <c r="I138" s="59" t="s">
        <v>250</v>
      </c>
      <c r="J138" s="60" t="s">
        <v>251</v>
      </c>
      <c r="K138" s="61" t="n">
        <v>17159</v>
      </c>
    </row>
    <row r="139" s="37" customFormat="true" ht="13.5" hidden="false" customHeight="false" outlineLevel="0" collapsed="false">
      <c r="A139" s="23" t="s">
        <v>227</v>
      </c>
      <c r="B139" s="33" t="s">
        <v>34</v>
      </c>
      <c r="C139" s="25" t="s">
        <v>14</v>
      </c>
      <c r="D139" s="26" t="s">
        <v>15</v>
      </c>
      <c r="E139" s="23" t="s">
        <v>23</v>
      </c>
      <c r="F139" s="58" t="n">
        <v>4200033</v>
      </c>
      <c r="G139" s="57" t="n">
        <v>43948</v>
      </c>
      <c r="H139" s="59" t="s">
        <v>256</v>
      </c>
      <c r="I139" s="59" t="s">
        <v>250</v>
      </c>
      <c r="J139" s="60" t="s">
        <v>251</v>
      </c>
      <c r="K139" s="61" t="n">
        <v>17211</v>
      </c>
    </row>
    <row r="140" s="37" customFormat="true" ht="13.5" hidden="false" customHeight="false" outlineLevel="0" collapsed="false">
      <c r="A140" s="23" t="s">
        <v>227</v>
      </c>
      <c r="B140" s="33" t="s">
        <v>34</v>
      </c>
      <c r="C140" s="25" t="s">
        <v>14</v>
      </c>
      <c r="D140" s="26" t="s">
        <v>15</v>
      </c>
      <c r="E140" s="23" t="s">
        <v>23</v>
      </c>
      <c r="F140" s="58" t="n">
        <v>4200031</v>
      </c>
      <c r="G140" s="57" t="n">
        <v>43948</v>
      </c>
      <c r="H140" s="59" t="s">
        <v>257</v>
      </c>
      <c r="I140" s="59" t="s">
        <v>250</v>
      </c>
      <c r="J140" s="60" t="s">
        <v>251</v>
      </c>
      <c r="K140" s="61" t="n">
        <v>16982</v>
      </c>
    </row>
    <row r="141" s="37" customFormat="true" ht="13.5" hidden="false" customHeight="false" outlineLevel="0" collapsed="false">
      <c r="A141" s="23" t="s">
        <v>227</v>
      </c>
      <c r="B141" s="33" t="s">
        <v>34</v>
      </c>
      <c r="C141" s="25" t="s">
        <v>14</v>
      </c>
      <c r="D141" s="26" t="s">
        <v>15</v>
      </c>
      <c r="E141" s="23" t="s">
        <v>23</v>
      </c>
      <c r="F141" s="58" t="n">
        <v>4200032</v>
      </c>
      <c r="G141" s="57" t="n">
        <v>43948</v>
      </c>
      <c r="H141" s="59" t="s">
        <v>258</v>
      </c>
      <c r="I141" s="59" t="s">
        <v>250</v>
      </c>
      <c r="J141" s="60" t="s">
        <v>251</v>
      </c>
      <c r="K141" s="61" t="n">
        <v>17695</v>
      </c>
    </row>
    <row r="142" s="37" customFormat="true" ht="27" hidden="false" customHeight="false" outlineLevel="0" collapsed="false">
      <c r="A142" s="23" t="s">
        <v>227</v>
      </c>
      <c r="B142" s="23" t="s">
        <v>112</v>
      </c>
      <c r="C142" s="56" t="s">
        <v>222</v>
      </c>
      <c r="D142" s="57" t="n">
        <v>43908</v>
      </c>
      <c r="E142" s="27" t="s">
        <v>16</v>
      </c>
      <c r="F142" s="58" t="n">
        <v>4200019</v>
      </c>
      <c r="G142" s="57" t="n">
        <v>43922</v>
      </c>
      <c r="H142" s="59" t="s">
        <v>259</v>
      </c>
      <c r="I142" s="59" t="s">
        <v>260</v>
      </c>
      <c r="J142" s="60" t="s">
        <v>261</v>
      </c>
      <c r="K142" s="62" t="n">
        <v>178500</v>
      </c>
    </row>
    <row r="143" s="37" customFormat="true" ht="13.5" hidden="false" customHeight="false" outlineLevel="0" collapsed="false">
      <c r="A143" s="23" t="s">
        <v>227</v>
      </c>
      <c r="B143" s="24" t="s">
        <v>27</v>
      </c>
      <c r="C143" s="25" t="s">
        <v>14</v>
      </c>
      <c r="D143" s="26" t="s">
        <v>15</v>
      </c>
      <c r="E143" s="27" t="s">
        <v>16</v>
      </c>
      <c r="F143" s="58" t="n">
        <v>4200021</v>
      </c>
      <c r="G143" s="57" t="n">
        <v>43927</v>
      </c>
      <c r="H143" s="59" t="s">
        <v>262</v>
      </c>
      <c r="I143" s="59" t="s">
        <v>263</v>
      </c>
      <c r="J143" s="60" t="s">
        <v>264</v>
      </c>
      <c r="K143" s="62" t="n">
        <v>122194</v>
      </c>
    </row>
    <row r="144" s="37" customFormat="true" ht="27" hidden="false" customHeight="false" outlineLevel="0" collapsed="false">
      <c r="A144" s="23" t="s">
        <v>227</v>
      </c>
      <c r="B144" s="23" t="s">
        <v>112</v>
      </c>
      <c r="C144" s="56" t="s">
        <v>265</v>
      </c>
      <c r="D144" s="57" t="n">
        <v>43922</v>
      </c>
      <c r="E144" s="23" t="s">
        <v>23</v>
      </c>
      <c r="F144" s="58" t="n">
        <v>4200191</v>
      </c>
      <c r="G144" s="57" t="n">
        <v>43927</v>
      </c>
      <c r="H144" s="59" t="s">
        <v>266</v>
      </c>
      <c r="I144" s="59" t="s">
        <v>260</v>
      </c>
      <c r="J144" s="60" t="s">
        <v>261</v>
      </c>
      <c r="K144" s="62" t="n">
        <v>624750</v>
      </c>
    </row>
    <row r="145" s="37" customFormat="true" ht="13.5" hidden="false" customHeight="false" outlineLevel="0" collapsed="false">
      <c r="A145" s="23" t="s">
        <v>227</v>
      </c>
      <c r="B145" s="29" t="s">
        <v>62</v>
      </c>
      <c r="C145" s="25" t="s">
        <v>14</v>
      </c>
      <c r="D145" s="26" t="s">
        <v>15</v>
      </c>
      <c r="E145" s="23" t="s">
        <v>23</v>
      </c>
      <c r="F145" s="58" t="n">
        <v>4200192</v>
      </c>
      <c r="G145" s="57" t="n">
        <v>43927</v>
      </c>
      <c r="H145" s="59" t="s">
        <v>267</v>
      </c>
      <c r="I145" s="59" t="s">
        <v>268</v>
      </c>
      <c r="J145" s="60" t="s">
        <v>269</v>
      </c>
      <c r="K145" s="62" t="n">
        <v>333200</v>
      </c>
    </row>
    <row r="146" s="37" customFormat="true" ht="13.5" hidden="false" customHeight="false" outlineLevel="0" collapsed="false">
      <c r="A146" s="23" t="s">
        <v>227</v>
      </c>
      <c r="B146" s="23" t="s">
        <v>270</v>
      </c>
      <c r="C146" s="63" t="s">
        <v>271</v>
      </c>
      <c r="D146" s="57" t="n">
        <v>43385</v>
      </c>
      <c r="E146" s="23" t="s">
        <v>23</v>
      </c>
      <c r="F146" s="58" t="n">
        <v>4200193</v>
      </c>
      <c r="G146" s="57" t="n">
        <v>43929</v>
      </c>
      <c r="H146" s="59" t="s">
        <v>272</v>
      </c>
      <c r="I146" s="59" t="s">
        <v>273</v>
      </c>
      <c r="J146" s="60" t="s">
        <v>274</v>
      </c>
      <c r="K146" s="62" t="n">
        <v>114507</v>
      </c>
    </row>
    <row r="147" s="37" customFormat="true" ht="13.5" hidden="false" customHeight="false" outlineLevel="0" collapsed="false">
      <c r="A147" s="23" t="s">
        <v>227</v>
      </c>
      <c r="B147" s="23" t="s">
        <v>270</v>
      </c>
      <c r="C147" s="63" t="s">
        <v>271</v>
      </c>
      <c r="D147" s="57" t="n">
        <v>43385</v>
      </c>
      <c r="E147" s="23" t="s">
        <v>23</v>
      </c>
      <c r="F147" s="58" t="n">
        <v>4200194</v>
      </c>
      <c r="G147" s="57" t="n">
        <v>43929</v>
      </c>
      <c r="H147" s="59" t="s">
        <v>275</v>
      </c>
      <c r="I147" s="59" t="s">
        <v>273</v>
      </c>
      <c r="J147" s="60" t="s">
        <v>274</v>
      </c>
      <c r="K147" s="62" t="n">
        <v>114507</v>
      </c>
    </row>
    <row r="148" s="37" customFormat="true" ht="27" hidden="false" customHeight="false" outlineLevel="0" collapsed="false">
      <c r="A148" s="23" t="s">
        <v>227</v>
      </c>
      <c r="B148" s="24" t="s">
        <v>27</v>
      </c>
      <c r="C148" s="25" t="s">
        <v>14</v>
      </c>
      <c r="D148" s="26" t="s">
        <v>15</v>
      </c>
      <c r="E148" s="27" t="s">
        <v>16</v>
      </c>
      <c r="F148" s="58" t="n">
        <v>4200022</v>
      </c>
      <c r="G148" s="57" t="n">
        <v>43930</v>
      </c>
      <c r="H148" s="59" t="s">
        <v>276</v>
      </c>
      <c r="I148" s="59" t="s">
        <v>277</v>
      </c>
      <c r="J148" s="60" t="s">
        <v>278</v>
      </c>
      <c r="K148" s="62" t="n">
        <v>1130976</v>
      </c>
    </row>
    <row r="149" s="37" customFormat="true" ht="13.5" hidden="false" customHeight="false" outlineLevel="0" collapsed="false">
      <c r="A149" s="23" t="s">
        <v>227</v>
      </c>
      <c r="B149" s="29" t="s">
        <v>62</v>
      </c>
      <c r="C149" s="25" t="s">
        <v>14</v>
      </c>
      <c r="D149" s="26" t="s">
        <v>15</v>
      </c>
      <c r="E149" s="23" t="s">
        <v>23</v>
      </c>
      <c r="F149" s="58" t="n">
        <v>4200195</v>
      </c>
      <c r="G149" s="57" t="n">
        <v>43934</v>
      </c>
      <c r="H149" s="59" t="s">
        <v>279</v>
      </c>
      <c r="I149" s="59" t="s">
        <v>280</v>
      </c>
      <c r="J149" s="60" t="s">
        <v>281</v>
      </c>
      <c r="K149" s="62" t="n">
        <v>83300</v>
      </c>
    </row>
    <row r="150" s="37" customFormat="true" ht="13.5" hidden="false" customHeight="false" outlineLevel="0" collapsed="false">
      <c r="A150" s="23" t="s">
        <v>227</v>
      </c>
      <c r="B150" s="23" t="s">
        <v>270</v>
      </c>
      <c r="C150" s="56" t="s">
        <v>271</v>
      </c>
      <c r="D150" s="57" t="n">
        <v>43385</v>
      </c>
      <c r="E150" s="23" t="s">
        <v>23</v>
      </c>
      <c r="F150" s="58" t="n">
        <v>4200196</v>
      </c>
      <c r="G150" s="57" t="n">
        <v>43934</v>
      </c>
      <c r="H150" s="59" t="s">
        <v>282</v>
      </c>
      <c r="I150" s="59" t="s">
        <v>283</v>
      </c>
      <c r="J150" s="60" t="s">
        <v>284</v>
      </c>
      <c r="K150" s="62" t="n">
        <v>172000</v>
      </c>
    </row>
    <row r="151" s="37" customFormat="true" ht="13.5" hidden="false" customHeight="false" outlineLevel="0" collapsed="false">
      <c r="A151" s="23" t="s">
        <v>227</v>
      </c>
      <c r="B151" s="23" t="s">
        <v>270</v>
      </c>
      <c r="C151" s="56" t="s">
        <v>271</v>
      </c>
      <c r="D151" s="57" t="n">
        <v>43385</v>
      </c>
      <c r="E151" s="23" t="s">
        <v>23</v>
      </c>
      <c r="F151" s="58" t="n">
        <v>4200197</v>
      </c>
      <c r="G151" s="57" t="n">
        <v>43934</v>
      </c>
      <c r="H151" s="59" t="s">
        <v>285</v>
      </c>
      <c r="I151" s="59" t="s">
        <v>286</v>
      </c>
      <c r="J151" s="60" t="s">
        <v>287</v>
      </c>
      <c r="K151" s="62" t="n">
        <v>172000</v>
      </c>
    </row>
    <row r="152" s="37" customFormat="true" ht="13.5" hidden="false" customHeight="false" outlineLevel="0" collapsed="false">
      <c r="A152" s="23" t="s">
        <v>227</v>
      </c>
      <c r="B152" s="23" t="s">
        <v>270</v>
      </c>
      <c r="C152" s="56" t="s">
        <v>271</v>
      </c>
      <c r="D152" s="57" t="n">
        <v>43385</v>
      </c>
      <c r="E152" s="23" t="s">
        <v>23</v>
      </c>
      <c r="F152" s="58" t="n">
        <v>4200198</v>
      </c>
      <c r="G152" s="57" t="n">
        <v>43934</v>
      </c>
      <c r="H152" s="59" t="s">
        <v>285</v>
      </c>
      <c r="I152" s="59" t="s">
        <v>286</v>
      </c>
      <c r="J152" s="60" t="s">
        <v>287</v>
      </c>
      <c r="K152" s="62" t="n">
        <v>172000</v>
      </c>
    </row>
    <row r="153" s="37" customFormat="true" ht="13.5" hidden="false" customHeight="false" outlineLevel="0" collapsed="false">
      <c r="A153" s="23" t="s">
        <v>227</v>
      </c>
      <c r="B153" s="23" t="s">
        <v>270</v>
      </c>
      <c r="C153" s="64" t="s">
        <v>271</v>
      </c>
      <c r="D153" s="57" t="n">
        <v>43385</v>
      </c>
      <c r="E153" s="23" t="s">
        <v>23</v>
      </c>
      <c r="F153" s="58" t="n">
        <v>4200199</v>
      </c>
      <c r="G153" s="57" t="n">
        <v>43934</v>
      </c>
      <c r="H153" s="59" t="s">
        <v>288</v>
      </c>
      <c r="I153" s="59" t="s">
        <v>289</v>
      </c>
      <c r="J153" s="60" t="s">
        <v>290</v>
      </c>
      <c r="K153" s="62" t="n">
        <v>172000</v>
      </c>
    </row>
    <row r="154" s="37" customFormat="true" ht="13.5" hidden="false" customHeight="false" outlineLevel="0" collapsed="false">
      <c r="A154" s="23" t="s">
        <v>227</v>
      </c>
      <c r="B154" s="23" t="s">
        <v>270</v>
      </c>
      <c r="C154" s="64" t="s">
        <v>271</v>
      </c>
      <c r="D154" s="57" t="n">
        <v>43385</v>
      </c>
      <c r="E154" s="23" t="s">
        <v>23</v>
      </c>
      <c r="F154" s="58" t="n">
        <v>4200200</v>
      </c>
      <c r="G154" s="57" t="n">
        <v>43934</v>
      </c>
      <c r="H154" s="59" t="s">
        <v>291</v>
      </c>
      <c r="I154" s="59" t="s">
        <v>289</v>
      </c>
      <c r="J154" s="60" t="s">
        <v>290</v>
      </c>
      <c r="K154" s="62" t="n">
        <v>172000</v>
      </c>
    </row>
    <row r="155" s="37" customFormat="true" ht="13.5" hidden="false" customHeight="false" outlineLevel="0" collapsed="false">
      <c r="A155" s="23" t="s">
        <v>227</v>
      </c>
      <c r="B155" s="24" t="s">
        <v>13</v>
      </c>
      <c r="C155" s="25" t="s">
        <v>14</v>
      </c>
      <c r="D155" s="26" t="s">
        <v>15</v>
      </c>
      <c r="E155" s="23" t="s">
        <v>23</v>
      </c>
      <c r="F155" s="58" t="n">
        <v>4200213</v>
      </c>
      <c r="G155" s="57" t="n">
        <v>43943</v>
      </c>
      <c r="H155" s="59" t="s">
        <v>292</v>
      </c>
      <c r="I155" s="59" t="s">
        <v>293</v>
      </c>
      <c r="J155" s="60" t="s">
        <v>294</v>
      </c>
      <c r="K155" s="62" t="n">
        <v>246767</v>
      </c>
    </row>
    <row r="156" s="37" customFormat="true" ht="13.5" hidden="false" customHeight="false" outlineLevel="0" collapsed="false">
      <c r="A156" s="23" t="s">
        <v>227</v>
      </c>
      <c r="B156" s="29" t="s">
        <v>62</v>
      </c>
      <c r="C156" s="25" t="s">
        <v>14</v>
      </c>
      <c r="D156" s="26" t="s">
        <v>15</v>
      </c>
      <c r="E156" s="23" t="s">
        <v>23</v>
      </c>
      <c r="F156" s="58" t="n">
        <v>4200214</v>
      </c>
      <c r="G156" s="57" t="n">
        <v>43943</v>
      </c>
      <c r="H156" s="59" t="s">
        <v>295</v>
      </c>
      <c r="I156" s="59" t="s">
        <v>268</v>
      </c>
      <c r="J156" s="60" t="s">
        <v>269</v>
      </c>
      <c r="K156" s="62" t="n">
        <v>130900</v>
      </c>
    </row>
    <row r="157" s="37" customFormat="true" ht="13.5" hidden="false" customHeight="false" outlineLevel="0" collapsed="false">
      <c r="A157" s="23" t="s">
        <v>227</v>
      </c>
      <c r="B157" s="29" t="s">
        <v>62</v>
      </c>
      <c r="C157" s="25" t="s">
        <v>14</v>
      </c>
      <c r="D157" s="26" t="s">
        <v>15</v>
      </c>
      <c r="E157" s="23" t="s">
        <v>23</v>
      </c>
      <c r="F157" s="58" t="n">
        <v>4200215</v>
      </c>
      <c r="G157" s="57" t="n">
        <v>43948</v>
      </c>
      <c r="H157" s="59" t="s">
        <v>296</v>
      </c>
      <c r="I157" s="59" t="s">
        <v>297</v>
      </c>
      <c r="J157" s="60" t="s">
        <v>298</v>
      </c>
      <c r="K157" s="62" t="n">
        <v>807468</v>
      </c>
    </row>
    <row r="158" s="37" customFormat="true" ht="13.5" hidden="false" customHeight="false" outlineLevel="0" collapsed="false">
      <c r="A158" s="23" t="s">
        <v>227</v>
      </c>
      <c r="B158" s="23" t="s">
        <v>270</v>
      </c>
      <c r="C158" s="64" t="s">
        <v>271</v>
      </c>
      <c r="D158" s="57" t="n">
        <v>43385</v>
      </c>
      <c r="E158" s="23" t="s">
        <v>23</v>
      </c>
      <c r="F158" s="58" t="n">
        <v>4200218</v>
      </c>
      <c r="G158" s="57" t="n">
        <v>43948</v>
      </c>
      <c r="H158" s="59" t="s">
        <v>282</v>
      </c>
      <c r="I158" s="59" t="s">
        <v>289</v>
      </c>
      <c r="J158" s="60" t="s">
        <v>290</v>
      </c>
      <c r="K158" s="62" t="n">
        <v>172000</v>
      </c>
    </row>
    <row r="159" s="37" customFormat="true" ht="13.5" hidden="false" customHeight="false" outlineLevel="0" collapsed="false">
      <c r="A159" s="23" t="s">
        <v>227</v>
      </c>
      <c r="B159" s="23" t="s">
        <v>270</v>
      </c>
      <c r="C159" s="64" t="s">
        <v>271</v>
      </c>
      <c r="D159" s="57" t="n">
        <v>43385</v>
      </c>
      <c r="E159" s="23" t="s">
        <v>23</v>
      </c>
      <c r="F159" s="58" t="n">
        <v>4200219</v>
      </c>
      <c r="G159" s="57" t="n">
        <v>43948</v>
      </c>
      <c r="H159" s="59" t="s">
        <v>282</v>
      </c>
      <c r="I159" s="59" t="s">
        <v>286</v>
      </c>
      <c r="J159" s="60" t="s">
        <v>287</v>
      </c>
      <c r="K159" s="62" t="n">
        <v>172000</v>
      </c>
    </row>
    <row r="160" s="37" customFormat="true" ht="13.5" hidden="false" customHeight="false" outlineLevel="0" collapsed="false">
      <c r="A160" s="23" t="s">
        <v>227</v>
      </c>
      <c r="B160" s="24" t="s">
        <v>13</v>
      </c>
      <c r="C160" s="25" t="s">
        <v>14</v>
      </c>
      <c r="D160" s="26" t="s">
        <v>15</v>
      </c>
      <c r="E160" s="23" t="s">
        <v>23</v>
      </c>
      <c r="F160" s="58" t="n">
        <v>4200220</v>
      </c>
      <c r="G160" s="57" t="n">
        <v>43948</v>
      </c>
      <c r="H160" s="59" t="s">
        <v>299</v>
      </c>
      <c r="I160" s="59" t="s">
        <v>300</v>
      </c>
      <c r="J160" s="60" t="s">
        <v>301</v>
      </c>
      <c r="K160" s="62" t="n">
        <v>677110</v>
      </c>
    </row>
    <row r="161" s="37" customFormat="true" ht="13.5" hidden="false" customHeight="false" outlineLevel="0" collapsed="false">
      <c r="A161" s="23" t="s">
        <v>227</v>
      </c>
      <c r="B161" s="23" t="s">
        <v>270</v>
      </c>
      <c r="C161" s="64" t="s">
        <v>271</v>
      </c>
      <c r="D161" s="57" t="n">
        <v>43385</v>
      </c>
      <c r="E161" s="23" t="s">
        <v>23</v>
      </c>
      <c r="F161" s="58" t="n">
        <v>4200221</v>
      </c>
      <c r="G161" s="57" t="n">
        <v>43948</v>
      </c>
      <c r="H161" s="59" t="s">
        <v>302</v>
      </c>
      <c r="I161" s="59" t="s">
        <v>289</v>
      </c>
      <c r="J161" s="60" t="s">
        <v>290</v>
      </c>
      <c r="K161" s="62" t="n">
        <v>172000</v>
      </c>
    </row>
    <row r="162" s="37" customFormat="true" ht="13.5" hidden="false" customHeight="false" outlineLevel="0" collapsed="false">
      <c r="A162" s="23" t="s">
        <v>227</v>
      </c>
      <c r="B162" s="23" t="s">
        <v>270</v>
      </c>
      <c r="C162" s="64" t="s">
        <v>271</v>
      </c>
      <c r="D162" s="57" t="n">
        <v>43385</v>
      </c>
      <c r="E162" s="23" t="s">
        <v>23</v>
      </c>
      <c r="F162" s="58" t="n">
        <v>4200222</v>
      </c>
      <c r="G162" s="57" t="n">
        <v>43948</v>
      </c>
      <c r="H162" s="59" t="s">
        <v>282</v>
      </c>
      <c r="I162" s="59" t="s">
        <v>289</v>
      </c>
      <c r="J162" s="60" t="s">
        <v>290</v>
      </c>
      <c r="K162" s="62" t="n">
        <v>172000</v>
      </c>
    </row>
    <row r="163" s="37" customFormat="true" ht="13.5" hidden="false" customHeight="false" outlineLevel="0" collapsed="false">
      <c r="A163" s="23" t="s">
        <v>227</v>
      </c>
      <c r="B163" s="23" t="s">
        <v>270</v>
      </c>
      <c r="C163" s="64" t="s">
        <v>271</v>
      </c>
      <c r="D163" s="57" t="n">
        <v>43385</v>
      </c>
      <c r="E163" s="23" t="s">
        <v>23</v>
      </c>
      <c r="F163" s="58" t="n">
        <v>4200223</v>
      </c>
      <c r="G163" s="57" t="n">
        <v>43948</v>
      </c>
      <c r="H163" s="59" t="s">
        <v>282</v>
      </c>
      <c r="I163" s="59" t="s">
        <v>286</v>
      </c>
      <c r="J163" s="60" t="s">
        <v>287</v>
      </c>
      <c r="K163" s="62" t="n">
        <v>172000</v>
      </c>
    </row>
    <row r="164" s="37" customFormat="true" ht="27" hidden="false" customHeight="false" outlineLevel="0" collapsed="false">
      <c r="A164" s="23" t="s">
        <v>227</v>
      </c>
      <c r="B164" s="23" t="s">
        <v>112</v>
      </c>
      <c r="C164" s="56" t="s">
        <v>222</v>
      </c>
      <c r="D164" s="57" t="n">
        <v>43908</v>
      </c>
      <c r="E164" s="27" t="s">
        <v>16</v>
      </c>
      <c r="F164" s="58" t="n">
        <v>4200024</v>
      </c>
      <c r="G164" s="57" t="n">
        <v>43949</v>
      </c>
      <c r="H164" s="59" t="s">
        <v>303</v>
      </c>
      <c r="I164" s="59" t="s">
        <v>260</v>
      </c>
      <c r="J164" s="60" t="s">
        <v>261</v>
      </c>
      <c r="K164" s="62" t="n">
        <v>366520</v>
      </c>
    </row>
    <row r="165" s="37" customFormat="true" ht="13.5" hidden="false" customHeight="false" outlineLevel="0" collapsed="false">
      <c r="A165" s="23" t="s">
        <v>227</v>
      </c>
      <c r="B165" s="23" t="s">
        <v>270</v>
      </c>
      <c r="C165" s="64" t="s">
        <v>271</v>
      </c>
      <c r="D165" s="57" t="n">
        <v>43385</v>
      </c>
      <c r="E165" s="23" t="s">
        <v>23</v>
      </c>
      <c r="F165" s="58" t="n">
        <v>4200224</v>
      </c>
      <c r="G165" s="57" t="n">
        <v>43950</v>
      </c>
      <c r="H165" s="59" t="s">
        <v>304</v>
      </c>
      <c r="I165" s="59" t="s">
        <v>305</v>
      </c>
      <c r="J165" s="60" t="s">
        <v>306</v>
      </c>
      <c r="K165" s="62" t="n">
        <v>30428</v>
      </c>
    </row>
    <row r="166" s="37" customFormat="true" ht="13.5" hidden="false" customHeight="false" outlineLevel="0" collapsed="false">
      <c r="A166" s="23" t="s">
        <v>227</v>
      </c>
      <c r="B166" s="59" t="s">
        <v>307</v>
      </c>
      <c r="C166" s="56" t="s">
        <v>308</v>
      </c>
      <c r="D166" s="57" t="n">
        <v>43948</v>
      </c>
      <c r="E166" s="23" t="s">
        <v>23</v>
      </c>
      <c r="F166" s="58" t="n">
        <v>4200225</v>
      </c>
      <c r="G166" s="57" t="n">
        <v>43950</v>
      </c>
      <c r="H166" s="59" t="s">
        <v>309</v>
      </c>
      <c r="I166" s="59" t="s">
        <v>310</v>
      </c>
      <c r="J166" s="60" t="s">
        <v>311</v>
      </c>
      <c r="K166" s="62" t="n">
        <v>9967815</v>
      </c>
    </row>
    <row r="167" s="37" customFormat="true" ht="27" hidden="false" customHeight="false" outlineLevel="0" collapsed="false">
      <c r="A167" s="23" t="s">
        <v>312</v>
      </c>
      <c r="B167" s="33" t="s">
        <v>34</v>
      </c>
      <c r="C167" s="25" t="s">
        <v>14</v>
      </c>
      <c r="D167" s="26" t="s">
        <v>15</v>
      </c>
      <c r="E167" s="41" t="s">
        <v>166</v>
      </c>
      <c r="F167" s="25" t="n">
        <v>78226052</v>
      </c>
      <c r="G167" s="65" t="n">
        <v>43922</v>
      </c>
      <c r="H167" s="66" t="s">
        <v>313</v>
      </c>
      <c r="I167" s="24" t="s">
        <v>314</v>
      </c>
      <c r="J167" s="67" t="s">
        <v>315</v>
      </c>
      <c r="K167" s="68" t="n">
        <v>82115</v>
      </c>
    </row>
    <row r="168" s="37" customFormat="true" ht="27" hidden="false" customHeight="false" outlineLevel="0" collapsed="false">
      <c r="A168" s="23" t="s">
        <v>312</v>
      </c>
      <c r="B168" s="33" t="s">
        <v>34</v>
      </c>
      <c r="C168" s="25" t="s">
        <v>14</v>
      </c>
      <c r="D168" s="26" t="s">
        <v>15</v>
      </c>
      <c r="E168" s="41" t="s">
        <v>100</v>
      </c>
      <c r="F168" s="25" t="n">
        <v>6812294</v>
      </c>
      <c r="G168" s="65" t="n">
        <v>43922</v>
      </c>
      <c r="H168" s="66" t="s">
        <v>316</v>
      </c>
      <c r="I168" s="24" t="s">
        <v>314</v>
      </c>
      <c r="J168" s="67" t="s">
        <v>315</v>
      </c>
      <c r="K168" s="68" t="n">
        <v>582333</v>
      </c>
    </row>
    <row r="169" s="37" customFormat="true" ht="27" hidden="false" customHeight="false" outlineLevel="0" collapsed="false">
      <c r="A169" s="23" t="s">
        <v>312</v>
      </c>
      <c r="B169" s="24" t="s">
        <v>13</v>
      </c>
      <c r="C169" s="25" t="s">
        <v>14</v>
      </c>
      <c r="D169" s="26" t="s">
        <v>15</v>
      </c>
      <c r="E169" s="23" t="s">
        <v>23</v>
      </c>
      <c r="F169" s="25" t="n">
        <v>5200201</v>
      </c>
      <c r="G169" s="65" t="n">
        <v>43928</v>
      </c>
      <c r="H169" s="23" t="s">
        <v>317</v>
      </c>
      <c r="I169" s="24" t="s">
        <v>318</v>
      </c>
      <c r="J169" s="67" t="s">
        <v>319</v>
      </c>
      <c r="K169" s="68" t="n">
        <v>113050</v>
      </c>
    </row>
    <row r="170" s="37" customFormat="true" ht="13.5" hidden="false" customHeight="false" outlineLevel="0" collapsed="false">
      <c r="A170" s="23" t="s">
        <v>312</v>
      </c>
      <c r="B170" s="24" t="s">
        <v>27</v>
      </c>
      <c r="C170" s="25" t="s">
        <v>14</v>
      </c>
      <c r="D170" s="26" t="s">
        <v>15</v>
      </c>
      <c r="E170" s="27" t="s">
        <v>16</v>
      </c>
      <c r="F170" s="25" t="n">
        <v>5200031</v>
      </c>
      <c r="G170" s="65" t="n">
        <v>43930</v>
      </c>
      <c r="H170" s="66" t="s">
        <v>320</v>
      </c>
      <c r="I170" s="24" t="s">
        <v>321</v>
      </c>
      <c r="J170" s="67" t="s">
        <v>322</v>
      </c>
      <c r="K170" s="68" t="n">
        <v>7304220</v>
      </c>
    </row>
    <row r="171" s="37" customFormat="true" ht="13.5" hidden="false" customHeight="false" outlineLevel="0" collapsed="false">
      <c r="A171" s="23" t="s">
        <v>312</v>
      </c>
      <c r="B171" s="23" t="s">
        <v>112</v>
      </c>
      <c r="C171" s="25" t="s">
        <v>323</v>
      </c>
      <c r="D171" s="26" t="n">
        <v>43908</v>
      </c>
      <c r="E171" s="27" t="s">
        <v>16</v>
      </c>
      <c r="F171" s="25" t="n">
        <v>5200032</v>
      </c>
      <c r="G171" s="65" t="n">
        <v>43930</v>
      </c>
      <c r="H171" s="69" t="s">
        <v>324</v>
      </c>
      <c r="I171" s="24" t="s">
        <v>325</v>
      </c>
      <c r="J171" s="67" t="s">
        <v>326</v>
      </c>
      <c r="K171" s="68" t="n">
        <v>1049688</v>
      </c>
    </row>
    <row r="172" s="37" customFormat="true" ht="13.5" hidden="false" customHeight="false" outlineLevel="0" collapsed="false">
      <c r="A172" s="23" t="s">
        <v>312</v>
      </c>
      <c r="B172" s="23" t="s">
        <v>112</v>
      </c>
      <c r="C172" s="25" t="s">
        <v>323</v>
      </c>
      <c r="D172" s="26" t="n">
        <v>43908</v>
      </c>
      <c r="E172" s="27" t="s">
        <v>16</v>
      </c>
      <c r="F172" s="25" t="n">
        <v>5200033</v>
      </c>
      <c r="G172" s="65" t="n">
        <v>43930</v>
      </c>
      <c r="H172" s="69" t="s">
        <v>327</v>
      </c>
      <c r="I172" s="24" t="s">
        <v>328</v>
      </c>
      <c r="J172" s="67" t="s">
        <v>329</v>
      </c>
      <c r="K172" s="68" t="n">
        <v>501585</v>
      </c>
    </row>
    <row r="173" s="37" customFormat="true" ht="13.5" hidden="false" customHeight="false" outlineLevel="0" collapsed="false">
      <c r="A173" s="23" t="s">
        <v>312</v>
      </c>
      <c r="B173" s="23" t="s">
        <v>112</v>
      </c>
      <c r="C173" s="25" t="s">
        <v>323</v>
      </c>
      <c r="D173" s="26" t="n">
        <v>43908</v>
      </c>
      <c r="E173" s="27" t="s">
        <v>16</v>
      </c>
      <c r="F173" s="25" t="n">
        <v>5200034</v>
      </c>
      <c r="G173" s="65" t="n">
        <v>43930</v>
      </c>
      <c r="H173" s="69" t="s">
        <v>330</v>
      </c>
      <c r="I173" s="24" t="s">
        <v>331</v>
      </c>
      <c r="J173" s="67" t="s">
        <v>332</v>
      </c>
      <c r="K173" s="68" t="n">
        <v>116370</v>
      </c>
    </row>
    <row r="174" s="37" customFormat="true" ht="27" hidden="false" customHeight="false" outlineLevel="0" collapsed="false">
      <c r="A174" s="23" t="s">
        <v>312</v>
      </c>
      <c r="B174" s="23" t="s">
        <v>112</v>
      </c>
      <c r="C174" s="25" t="s">
        <v>333</v>
      </c>
      <c r="D174" s="26" t="n">
        <v>43923</v>
      </c>
      <c r="E174" s="23" t="s">
        <v>23</v>
      </c>
      <c r="F174" s="25" t="n">
        <v>5200212</v>
      </c>
      <c r="G174" s="65" t="n">
        <v>43934</v>
      </c>
      <c r="H174" s="69" t="s">
        <v>334</v>
      </c>
      <c r="I174" s="24" t="s">
        <v>335</v>
      </c>
      <c r="J174" s="67" t="s">
        <v>336</v>
      </c>
      <c r="K174" s="68" t="n">
        <v>848102</v>
      </c>
    </row>
    <row r="175" s="37" customFormat="true" ht="13.5" hidden="false" customHeight="false" outlineLevel="0" collapsed="false">
      <c r="A175" s="23" t="s">
        <v>312</v>
      </c>
      <c r="B175" s="29" t="s">
        <v>62</v>
      </c>
      <c r="C175" s="25" t="s">
        <v>14</v>
      </c>
      <c r="D175" s="26" t="s">
        <v>14</v>
      </c>
      <c r="E175" s="23" t="s">
        <v>23</v>
      </c>
      <c r="F175" s="25" t="n">
        <v>5200213</v>
      </c>
      <c r="G175" s="65" t="n">
        <v>43935</v>
      </c>
      <c r="H175" s="69" t="s">
        <v>337</v>
      </c>
      <c r="I175" s="24" t="s">
        <v>338</v>
      </c>
      <c r="J175" s="67" t="s">
        <v>339</v>
      </c>
      <c r="K175" s="68" t="n">
        <v>110555</v>
      </c>
    </row>
    <row r="176" s="37" customFormat="true" ht="27" hidden="false" customHeight="false" outlineLevel="0" collapsed="false">
      <c r="A176" s="23" t="s">
        <v>312</v>
      </c>
      <c r="B176" s="33" t="s">
        <v>34</v>
      </c>
      <c r="C176" s="25" t="s">
        <v>14</v>
      </c>
      <c r="D176" s="26" t="s">
        <v>15</v>
      </c>
      <c r="E176" s="41" t="s">
        <v>166</v>
      </c>
      <c r="F176" s="25" t="n">
        <v>630721</v>
      </c>
      <c r="G176" s="65" t="n">
        <v>43936</v>
      </c>
      <c r="H176" s="69" t="s">
        <v>340</v>
      </c>
      <c r="I176" s="24" t="s">
        <v>341</v>
      </c>
      <c r="J176" s="67" t="s">
        <v>342</v>
      </c>
      <c r="K176" s="68" t="n">
        <v>118807</v>
      </c>
    </row>
    <row r="177" s="37" customFormat="true" ht="27" hidden="false" customHeight="false" outlineLevel="0" collapsed="false">
      <c r="A177" s="23" t="s">
        <v>312</v>
      </c>
      <c r="B177" s="33" t="s">
        <v>34</v>
      </c>
      <c r="C177" s="25" t="s">
        <v>14</v>
      </c>
      <c r="D177" s="26" t="s">
        <v>15</v>
      </c>
      <c r="E177" s="41" t="s">
        <v>166</v>
      </c>
      <c r="F177" s="25" t="n">
        <v>46721309</v>
      </c>
      <c r="G177" s="65" t="n">
        <v>43936</v>
      </c>
      <c r="H177" s="66" t="s">
        <v>343</v>
      </c>
      <c r="I177" s="24" t="s">
        <v>344</v>
      </c>
      <c r="J177" s="67" t="s">
        <v>345</v>
      </c>
      <c r="K177" s="68" t="n">
        <v>23670</v>
      </c>
    </row>
    <row r="178" s="37" customFormat="true" ht="27" hidden="false" customHeight="false" outlineLevel="0" collapsed="false">
      <c r="A178" s="23" t="s">
        <v>312</v>
      </c>
      <c r="B178" s="33" t="s">
        <v>34</v>
      </c>
      <c r="C178" s="25" t="s">
        <v>14</v>
      </c>
      <c r="D178" s="26" t="s">
        <v>15</v>
      </c>
      <c r="E178" s="41" t="s">
        <v>166</v>
      </c>
      <c r="F178" s="25" t="n">
        <v>46721900</v>
      </c>
      <c r="G178" s="65" t="n">
        <v>43936</v>
      </c>
      <c r="H178" s="69" t="s">
        <v>346</v>
      </c>
      <c r="I178" s="24" t="s">
        <v>344</v>
      </c>
      <c r="J178" s="67" t="s">
        <v>345</v>
      </c>
      <c r="K178" s="68" t="n">
        <v>30910</v>
      </c>
    </row>
    <row r="179" s="37" customFormat="true" ht="27" hidden="false" customHeight="false" outlineLevel="0" collapsed="false">
      <c r="A179" s="23" t="s">
        <v>312</v>
      </c>
      <c r="B179" s="33" t="s">
        <v>34</v>
      </c>
      <c r="C179" s="25" t="s">
        <v>14</v>
      </c>
      <c r="D179" s="26" t="s">
        <v>15</v>
      </c>
      <c r="E179" s="41" t="s">
        <v>100</v>
      </c>
      <c r="F179" s="25" t="n">
        <v>1135301</v>
      </c>
      <c r="G179" s="65" t="n">
        <v>43936</v>
      </c>
      <c r="H179" s="69" t="s">
        <v>347</v>
      </c>
      <c r="I179" s="24" t="s">
        <v>344</v>
      </c>
      <c r="J179" s="67" t="s">
        <v>345</v>
      </c>
      <c r="K179" s="68" t="n">
        <v>227630</v>
      </c>
    </row>
    <row r="180" s="37" customFormat="true" ht="27" hidden="false" customHeight="false" outlineLevel="0" collapsed="false">
      <c r="A180" s="23" t="s">
        <v>312</v>
      </c>
      <c r="B180" s="33" t="s">
        <v>34</v>
      </c>
      <c r="C180" s="25" t="s">
        <v>14</v>
      </c>
      <c r="D180" s="26" t="s">
        <v>15</v>
      </c>
      <c r="E180" s="41" t="s">
        <v>166</v>
      </c>
      <c r="F180" s="25" t="n">
        <v>46718946</v>
      </c>
      <c r="G180" s="65" t="n">
        <v>43936</v>
      </c>
      <c r="H180" s="69" t="s">
        <v>348</v>
      </c>
      <c r="I180" s="24" t="s">
        <v>344</v>
      </c>
      <c r="J180" s="67" t="s">
        <v>345</v>
      </c>
      <c r="K180" s="68" t="n">
        <v>30470</v>
      </c>
    </row>
    <row r="181" s="37" customFormat="true" ht="27" hidden="false" customHeight="false" outlineLevel="0" collapsed="false">
      <c r="A181" s="23" t="s">
        <v>312</v>
      </c>
      <c r="B181" s="33" t="s">
        <v>34</v>
      </c>
      <c r="C181" s="25" t="s">
        <v>14</v>
      </c>
      <c r="D181" s="26" t="s">
        <v>15</v>
      </c>
      <c r="E181" s="41" t="s">
        <v>166</v>
      </c>
      <c r="F181" s="25" t="n">
        <v>46718947</v>
      </c>
      <c r="G181" s="65" t="n">
        <v>43936</v>
      </c>
      <c r="H181" s="69" t="s">
        <v>349</v>
      </c>
      <c r="I181" s="24" t="s">
        <v>344</v>
      </c>
      <c r="J181" s="67" t="s">
        <v>345</v>
      </c>
      <c r="K181" s="68" t="n">
        <v>11390</v>
      </c>
    </row>
    <row r="182" s="37" customFormat="true" ht="27" hidden="false" customHeight="false" outlineLevel="0" collapsed="false">
      <c r="A182" s="23" t="s">
        <v>312</v>
      </c>
      <c r="B182" s="33" t="s">
        <v>34</v>
      </c>
      <c r="C182" s="25" t="s">
        <v>14</v>
      </c>
      <c r="D182" s="26" t="s">
        <v>15</v>
      </c>
      <c r="E182" s="41" t="s">
        <v>166</v>
      </c>
      <c r="F182" s="25" t="n">
        <v>46854836</v>
      </c>
      <c r="G182" s="65" t="n">
        <v>43936</v>
      </c>
      <c r="H182" s="69" t="s">
        <v>350</v>
      </c>
      <c r="I182" s="24" t="s">
        <v>344</v>
      </c>
      <c r="J182" s="67" t="s">
        <v>345</v>
      </c>
      <c r="K182" s="68" t="n">
        <v>83900</v>
      </c>
    </row>
    <row r="183" s="37" customFormat="true" ht="27" hidden="false" customHeight="false" outlineLevel="0" collapsed="false">
      <c r="A183" s="23" t="s">
        <v>312</v>
      </c>
      <c r="B183" s="33" t="s">
        <v>34</v>
      </c>
      <c r="C183" s="25" t="s">
        <v>14</v>
      </c>
      <c r="D183" s="26" t="s">
        <v>15</v>
      </c>
      <c r="E183" s="41" t="s">
        <v>166</v>
      </c>
      <c r="F183" s="25" t="n">
        <v>78340216</v>
      </c>
      <c r="G183" s="65" t="n">
        <v>43937</v>
      </c>
      <c r="H183" s="66" t="s">
        <v>351</v>
      </c>
      <c r="I183" s="24" t="s">
        <v>314</v>
      </c>
      <c r="J183" s="67" t="s">
        <v>315</v>
      </c>
      <c r="K183" s="68" t="n">
        <v>53500</v>
      </c>
    </row>
    <row r="184" s="37" customFormat="true" ht="27" hidden="false" customHeight="false" outlineLevel="0" collapsed="false">
      <c r="A184" s="23" t="s">
        <v>312</v>
      </c>
      <c r="B184" s="33" t="s">
        <v>34</v>
      </c>
      <c r="C184" s="25" t="s">
        <v>14</v>
      </c>
      <c r="D184" s="26" t="s">
        <v>15</v>
      </c>
      <c r="E184" s="41" t="s">
        <v>166</v>
      </c>
      <c r="F184" s="25" t="n">
        <v>78340730</v>
      </c>
      <c r="G184" s="65" t="n">
        <v>43937</v>
      </c>
      <c r="H184" s="69" t="s">
        <v>352</v>
      </c>
      <c r="I184" s="24" t="s">
        <v>314</v>
      </c>
      <c r="J184" s="67" t="s">
        <v>315</v>
      </c>
      <c r="K184" s="68" t="n">
        <v>34204</v>
      </c>
    </row>
    <row r="185" s="37" customFormat="true" ht="27" hidden="false" customHeight="false" outlineLevel="0" collapsed="false">
      <c r="A185" s="23" t="s">
        <v>312</v>
      </c>
      <c r="B185" s="33" t="s">
        <v>34</v>
      </c>
      <c r="C185" s="25" t="s">
        <v>14</v>
      </c>
      <c r="D185" s="26" t="s">
        <v>15</v>
      </c>
      <c r="E185" s="41" t="s">
        <v>166</v>
      </c>
      <c r="F185" s="25" t="n">
        <v>78340772</v>
      </c>
      <c r="G185" s="65" t="n">
        <v>43937</v>
      </c>
      <c r="H185" s="69" t="s">
        <v>353</v>
      </c>
      <c r="I185" s="24" t="s">
        <v>314</v>
      </c>
      <c r="J185" s="67" t="s">
        <v>315</v>
      </c>
      <c r="K185" s="68" t="n">
        <v>18771</v>
      </c>
    </row>
    <row r="186" s="37" customFormat="true" ht="27" hidden="false" customHeight="false" outlineLevel="0" collapsed="false">
      <c r="A186" s="23" t="s">
        <v>312</v>
      </c>
      <c r="B186" s="33" t="s">
        <v>34</v>
      </c>
      <c r="C186" s="25" t="s">
        <v>14</v>
      </c>
      <c r="D186" s="26" t="s">
        <v>15</v>
      </c>
      <c r="E186" s="41" t="s">
        <v>100</v>
      </c>
      <c r="F186" s="25" t="n">
        <v>6823736</v>
      </c>
      <c r="G186" s="65" t="n">
        <v>43937</v>
      </c>
      <c r="H186" s="69" t="s">
        <v>354</v>
      </c>
      <c r="I186" s="24" t="s">
        <v>314</v>
      </c>
      <c r="J186" s="67" t="s">
        <v>315</v>
      </c>
      <c r="K186" s="68" t="n">
        <v>66679</v>
      </c>
    </row>
    <row r="187" s="37" customFormat="true" ht="27" hidden="false" customHeight="false" outlineLevel="0" collapsed="false">
      <c r="A187" s="23" t="s">
        <v>312</v>
      </c>
      <c r="B187" s="33" t="s">
        <v>34</v>
      </c>
      <c r="C187" s="25" t="s">
        <v>14</v>
      </c>
      <c r="D187" s="26" t="s">
        <v>15</v>
      </c>
      <c r="E187" s="41" t="s">
        <v>100</v>
      </c>
      <c r="F187" s="25" t="n">
        <v>6823787</v>
      </c>
      <c r="G187" s="65" t="n">
        <v>43937</v>
      </c>
      <c r="H187" s="66" t="s">
        <v>355</v>
      </c>
      <c r="I187" s="24" t="s">
        <v>314</v>
      </c>
      <c r="J187" s="67" t="s">
        <v>315</v>
      </c>
      <c r="K187" s="68" t="n">
        <v>23512</v>
      </c>
    </row>
    <row r="188" s="37" customFormat="true" ht="27" hidden="false" customHeight="false" outlineLevel="0" collapsed="false">
      <c r="A188" s="23" t="s">
        <v>312</v>
      </c>
      <c r="B188" s="33" t="s">
        <v>34</v>
      </c>
      <c r="C188" s="25" t="s">
        <v>14</v>
      </c>
      <c r="D188" s="26" t="s">
        <v>15</v>
      </c>
      <c r="E188" s="41" t="s">
        <v>100</v>
      </c>
      <c r="F188" s="25" t="n">
        <v>6823796</v>
      </c>
      <c r="G188" s="65" t="n">
        <v>43937</v>
      </c>
      <c r="H188" s="66" t="s">
        <v>356</v>
      </c>
      <c r="I188" s="24" t="s">
        <v>314</v>
      </c>
      <c r="J188" s="67" t="s">
        <v>315</v>
      </c>
      <c r="K188" s="68" t="n">
        <v>54285</v>
      </c>
    </row>
    <row r="189" s="37" customFormat="true" ht="27" hidden="false" customHeight="false" outlineLevel="0" collapsed="false">
      <c r="A189" s="23" t="s">
        <v>312</v>
      </c>
      <c r="B189" s="33" t="s">
        <v>34</v>
      </c>
      <c r="C189" s="25" t="s">
        <v>14</v>
      </c>
      <c r="D189" s="26" t="s">
        <v>15</v>
      </c>
      <c r="E189" s="41" t="s">
        <v>100</v>
      </c>
      <c r="F189" s="25" t="n">
        <v>6823800</v>
      </c>
      <c r="G189" s="65" t="n">
        <v>43937</v>
      </c>
      <c r="H189" s="69" t="s">
        <v>357</v>
      </c>
      <c r="I189" s="24" t="s">
        <v>314</v>
      </c>
      <c r="J189" s="67" t="s">
        <v>315</v>
      </c>
      <c r="K189" s="68" t="n">
        <v>83896</v>
      </c>
    </row>
    <row r="190" s="37" customFormat="true" ht="27" hidden="false" customHeight="false" outlineLevel="0" collapsed="false">
      <c r="A190" s="23" t="s">
        <v>312</v>
      </c>
      <c r="B190" s="33" t="s">
        <v>34</v>
      </c>
      <c r="C190" s="25" t="s">
        <v>14</v>
      </c>
      <c r="D190" s="26" t="s">
        <v>15</v>
      </c>
      <c r="E190" s="41" t="s">
        <v>166</v>
      </c>
      <c r="F190" s="25" t="n">
        <v>78360782</v>
      </c>
      <c r="G190" s="65" t="n">
        <v>43937</v>
      </c>
      <c r="H190" s="69" t="s">
        <v>358</v>
      </c>
      <c r="I190" s="24" t="s">
        <v>314</v>
      </c>
      <c r="J190" s="67" t="s">
        <v>315</v>
      </c>
      <c r="K190" s="68" t="n">
        <v>52189</v>
      </c>
    </row>
    <row r="191" s="37" customFormat="true" ht="27" hidden="false" customHeight="false" outlineLevel="0" collapsed="false">
      <c r="A191" s="23" t="s">
        <v>312</v>
      </c>
      <c r="B191" s="33" t="s">
        <v>34</v>
      </c>
      <c r="C191" s="25" t="s">
        <v>14</v>
      </c>
      <c r="D191" s="26" t="s">
        <v>15</v>
      </c>
      <c r="E191" s="41" t="s">
        <v>100</v>
      </c>
      <c r="F191" s="25" t="n">
        <v>6816602</v>
      </c>
      <c r="G191" s="65" t="n">
        <v>43937</v>
      </c>
      <c r="H191" s="69" t="s">
        <v>359</v>
      </c>
      <c r="I191" s="24" t="s">
        <v>314</v>
      </c>
      <c r="J191" s="67" t="s">
        <v>315</v>
      </c>
      <c r="K191" s="68" t="n">
        <v>328146</v>
      </c>
    </row>
    <row r="192" s="37" customFormat="true" ht="27" hidden="false" customHeight="false" outlineLevel="0" collapsed="false">
      <c r="A192" s="23" t="s">
        <v>312</v>
      </c>
      <c r="B192" s="33" t="s">
        <v>34</v>
      </c>
      <c r="C192" s="25" t="s">
        <v>14</v>
      </c>
      <c r="D192" s="26" t="s">
        <v>15</v>
      </c>
      <c r="E192" s="41" t="s">
        <v>166</v>
      </c>
      <c r="F192" s="25" t="n">
        <v>78360840</v>
      </c>
      <c r="G192" s="65" t="n">
        <v>43937</v>
      </c>
      <c r="H192" s="69" t="s">
        <v>360</v>
      </c>
      <c r="I192" s="24" t="s">
        <v>314</v>
      </c>
      <c r="J192" s="67" t="s">
        <v>315</v>
      </c>
      <c r="K192" s="68" t="n">
        <v>263278</v>
      </c>
    </row>
    <row r="193" s="37" customFormat="true" ht="27" hidden="false" customHeight="false" outlineLevel="0" collapsed="false">
      <c r="A193" s="23" t="s">
        <v>312</v>
      </c>
      <c r="B193" s="33" t="s">
        <v>34</v>
      </c>
      <c r="C193" s="25" t="s">
        <v>14</v>
      </c>
      <c r="D193" s="26" t="s">
        <v>15</v>
      </c>
      <c r="E193" s="41" t="s">
        <v>100</v>
      </c>
      <c r="F193" s="25" t="n">
        <v>6816594</v>
      </c>
      <c r="G193" s="65" t="n">
        <v>43937</v>
      </c>
      <c r="H193" s="69" t="s">
        <v>361</v>
      </c>
      <c r="I193" s="24" t="s">
        <v>314</v>
      </c>
      <c r="J193" s="67" t="s">
        <v>315</v>
      </c>
      <c r="K193" s="68" t="n">
        <v>433376</v>
      </c>
    </row>
    <row r="194" s="37" customFormat="true" ht="27" hidden="false" customHeight="false" outlineLevel="0" collapsed="false">
      <c r="A194" s="23" t="s">
        <v>312</v>
      </c>
      <c r="B194" s="33" t="s">
        <v>34</v>
      </c>
      <c r="C194" s="25" t="s">
        <v>14</v>
      </c>
      <c r="D194" s="26" t="s">
        <v>15</v>
      </c>
      <c r="E194" s="41" t="s">
        <v>100</v>
      </c>
      <c r="F194" s="25" t="n">
        <v>6834022</v>
      </c>
      <c r="G194" s="65" t="n">
        <v>43937</v>
      </c>
      <c r="H194" s="69" t="s">
        <v>362</v>
      </c>
      <c r="I194" s="24" t="s">
        <v>314</v>
      </c>
      <c r="J194" s="67" t="s">
        <v>315</v>
      </c>
      <c r="K194" s="68" t="n">
        <v>638708</v>
      </c>
    </row>
    <row r="195" s="37" customFormat="true" ht="27" hidden="false" customHeight="false" outlineLevel="0" collapsed="false">
      <c r="A195" s="23" t="s">
        <v>312</v>
      </c>
      <c r="B195" s="33" t="s">
        <v>34</v>
      </c>
      <c r="C195" s="25" t="s">
        <v>14</v>
      </c>
      <c r="D195" s="26" t="s">
        <v>15</v>
      </c>
      <c r="E195" s="41" t="s">
        <v>100</v>
      </c>
      <c r="F195" s="25" t="n">
        <v>6833348</v>
      </c>
      <c r="G195" s="65" t="n">
        <v>43937</v>
      </c>
      <c r="H195" s="69" t="s">
        <v>363</v>
      </c>
      <c r="I195" s="24" t="s">
        <v>314</v>
      </c>
      <c r="J195" s="67" t="s">
        <v>315</v>
      </c>
      <c r="K195" s="68" t="n">
        <v>1939663</v>
      </c>
    </row>
    <row r="196" s="37" customFormat="true" ht="27" hidden="false" customHeight="false" outlineLevel="0" collapsed="false">
      <c r="A196" s="23" t="s">
        <v>312</v>
      </c>
      <c r="B196" s="33" t="s">
        <v>34</v>
      </c>
      <c r="C196" s="25" t="s">
        <v>14</v>
      </c>
      <c r="D196" s="26" t="s">
        <v>15</v>
      </c>
      <c r="E196" s="41" t="s">
        <v>166</v>
      </c>
      <c r="F196" s="25" t="n">
        <v>253918589</v>
      </c>
      <c r="G196" s="65" t="n">
        <v>43937</v>
      </c>
      <c r="H196" s="69" t="s">
        <v>364</v>
      </c>
      <c r="I196" s="35" t="s">
        <v>44</v>
      </c>
      <c r="J196" s="36" t="s">
        <v>45</v>
      </c>
      <c r="K196" s="68" t="n">
        <v>58800</v>
      </c>
    </row>
    <row r="197" s="37" customFormat="true" ht="13.5" hidden="false" customHeight="false" outlineLevel="0" collapsed="false">
      <c r="A197" s="23" t="s">
        <v>312</v>
      </c>
      <c r="B197" s="23" t="s">
        <v>112</v>
      </c>
      <c r="C197" s="25" t="s">
        <v>323</v>
      </c>
      <c r="D197" s="26" t="n">
        <v>43908</v>
      </c>
      <c r="E197" s="27" t="s">
        <v>16</v>
      </c>
      <c r="F197" s="25" t="n">
        <v>5200036</v>
      </c>
      <c r="G197" s="65" t="n">
        <v>43938</v>
      </c>
      <c r="H197" s="66" t="s">
        <v>365</v>
      </c>
      <c r="I197" s="24" t="s">
        <v>366</v>
      </c>
      <c r="J197" s="67" t="s">
        <v>367</v>
      </c>
      <c r="K197" s="68" t="n">
        <v>892500</v>
      </c>
    </row>
    <row r="198" s="37" customFormat="true" ht="13.5" hidden="false" customHeight="false" outlineLevel="0" collapsed="false">
      <c r="A198" s="23" t="s">
        <v>312</v>
      </c>
      <c r="B198" s="33" t="s">
        <v>34</v>
      </c>
      <c r="C198" s="25" t="s">
        <v>14</v>
      </c>
      <c r="D198" s="26" t="s">
        <v>15</v>
      </c>
      <c r="E198" s="41" t="s">
        <v>100</v>
      </c>
      <c r="F198" s="25" t="n">
        <v>8740835</v>
      </c>
      <c r="G198" s="65" t="n">
        <v>43941</v>
      </c>
      <c r="H198" s="69" t="s">
        <v>368</v>
      </c>
      <c r="I198" s="24" t="s">
        <v>369</v>
      </c>
      <c r="J198" s="67" t="s">
        <v>370</v>
      </c>
      <c r="K198" s="68" t="n">
        <v>83949</v>
      </c>
    </row>
    <row r="199" s="37" customFormat="true" ht="27" hidden="false" customHeight="false" outlineLevel="0" collapsed="false">
      <c r="A199" s="23" t="s">
        <v>312</v>
      </c>
      <c r="B199" s="33" t="s">
        <v>34</v>
      </c>
      <c r="C199" s="25" t="s">
        <v>14</v>
      </c>
      <c r="D199" s="26" t="s">
        <v>15</v>
      </c>
      <c r="E199" s="41" t="s">
        <v>166</v>
      </c>
      <c r="F199" s="25" t="n">
        <v>611158</v>
      </c>
      <c r="G199" s="65" t="n">
        <v>43941</v>
      </c>
      <c r="H199" s="66" t="s">
        <v>371</v>
      </c>
      <c r="I199" s="24" t="s">
        <v>372</v>
      </c>
      <c r="J199" s="67" t="s">
        <v>373</v>
      </c>
      <c r="K199" s="68" t="n">
        <v>250500</v>
      </c>
    </row>
    <row r="200" s="37" customFormat="true" ht="27" hidden="false" customHeight="false" outlineLevel="0" collapsed="false">
      <c r="A200" s="23" t="s">
        <v>312</v>
      </c>
      <c r="B200" s="33" t="s">
        <v>34</v>
      </c>
      <c r="C200" s="25" t="s">
        <v>14</v>
      </c>
      <c r="D200" s="26" t="s">
        <v>15</v>
      </c>
      <c r="E200" s="41" t="s">
        <v>166</v>
      </c>
      <c r="F200" s="25" t="n">
        <v>615398</v>
      </c>
      <c r="G200" s="65" t="n">
        <v>43941</v>
      </c>
      <c r="H200" s="66" t="s">
        <v>374</v>
      </c>
      <c r="I200" s="24" t="s">
        <v>372</v>
      </c>
      <c r="J200" s="67" t="s">
        <v>373</v>
      </c>
      <c r="K200" s="68" t="n">
        <v>5500</v>
      </c>
    </row>
    <row r="201" s="37" customFormat="true" ht="13.5" hidden="false" customHeight="false" outlineLevel="0" collapsed="false">
      <c r="A201" s="23" t="s">
        <v>312</v>
      </c>
      <c r="B201" s="33" t="s">
        <v>34</v>
      </c>
      <c r="C201" s="25" t="s">
        <v>14</v>
      </c>
      <c r="D201" s="26" t="s">
        <v>15</v>
      </c>
      <c r="E201" s="41" t="s">
        <v>100</v>
      </c>
      <c r="F201" s="25" t="n">
        <v>869737</v>
      </c>
      <c r="G201" s="65" t="n">
        <v>43943</v>
      </c>
      <c r="H201" s="69" t="s">
        <v>375</v>
      </c>
      <c r="I201" s="24" t="s">
        <v>97</v>
      </c>
      <c r="J201" s="67" t="s">
        <v>98</v>
      </c>
      <c r="K201" s="68" t="n">
        <v>8979</v>
      </c>
    </row>
    <row r="202" s="37" customFormat="true" ht="13.5" hidden="false" customHeight="false" outlineLevel="0" collapsed="false">
      <c r="A202" s="23" t="s">
        <v>312</v>
      </c>
      <c r="B202" s="33" t="s">
        <v>34</v>
      </c>
      <c r="C202" s="25" t="s">
        <v>14</v>
      </c>
      <c r="D202" s="26" t="s">
        <v>15</v>
      </c>
      <c r="E202" s="41" t="s">
        <v>100</v>
      </c>
      <c r="F202" s="25" t="n">
        <v>872651</v>
      </c>
      <c r="G202" s="65" t="n">
        <v>43943</v>
      </c>
      <c r="H202" s="69" t="s">
        <v>375</v>
      </c>
      <c r="I202" s="24" t="s">
        <v>97</v>
      </c>
      <c r="J202" s="67" t="s">
        <v>98</v>
      </c>
      <c r="K202" s="68" t="n">
        <v>2817269</v>
      </c>
    </row>
    <row r="203" s="37" customFormat="true" ht="13.5" hidden="false" customHeight="false" outlineLevel="0" collapsed="false">
      <c r="A203" s="23" t="s">
        <v>312</v>
      </c>
      <c r="B203" s="29" t="s">
        <v>62</v>
      </c>
      <c r="C203" s="25" t="s">
        <v>14</v>
      </c>
      <c r="D203" s="26" t="s">
        <v>14</v>
      </c>
      <c r="E203" s="23" t="s">
        <v>23</v>
      </c>
      <c r="F203" s="25" t="n">
        <v>5200224</v>
      </c>
      <c r="G203" s="65" t="n">
        <v>43945</v>
      </c>
      <c r="H203" s="69" t="s">
        <v>376</v>
      </c>
      <c r="I203" s="24" t="s">
        <v>377</v>
      </c>
      <c r="J203" s="67" t="s">
        <v>378</v>
      </c>
      <c r="K203" s="68" t="n">
        <v>6700176</v>
      </c>
    </row>
    <row r="204" s="37" customFormat="true" ht="27" hidden="false" customHeight="false" outlineLevel="0" collapsed="false">
      <c r="A204" s="23" t="s">
        <v>312</v>
      </c>
      <c r="B204" s="33" t="s">
        <v>34</v>
      </c>
      <c r="C204" s="25" t="s">
        <v>14</v>
      </c>
      <c r="D204" s="26" t="s">
        <v>15</v>
      </c>
      <c r="E204" s="41" t="s">
        <v>100</v>
      </c>
      <c r="F204" s="25" t="n">
        <v>1142324</v>
      </c>
      <c r="G204" s="65" t="n">
        <v>43949</v>
      </c>
      <c r="H204" s="69" t="s">
        <v>379</v>
      </c>
      <c r="I204" s="24" t="s">
        <v>344</v>
      </c>
      <c r="J204" s="67" t="s">
        <v>345</v>
      </c>
      <c r="K204" s="68" t="n">
        <v>17890</v>
      </c>
    </row>
    <row r="205" s="37" customFormat="true" ht="27" hidden="false" customHeight="false" outlineLevel="0" collapsed="false">
      <c r="A205" s="23" t="s">
        <v>312</v>
      </c>
      <c r="B205" s="33" t="s">
        <v>34</v>
      </c>
      <c r="C205" s="25" t="s">
        <v>14</v>
      </c>
      <c r="D205" s="26" t="s">
        <v>15</v>
      </c>
      <c r="E205" s="41" t="s">
        <v>100</v>
      </c>
      <c r="F205" s="25" t="n">
        <v>1142325</v>
      </c>
      <c r="G205" s="65" t="n">
        <v>43949</v>
      </c>
      <c r="H205" s="66" t="s">
        <v>380</v>
      </c>
      <c r="I205" s="24" t="s">
        <v>344</v>
      </c>
      <c r="J205" s="67" t="s">
        <v>345</v>
      </c>
      <c r="K205" s="68" t="n">
        <v>21650</v>
      </c>
    </row>
    <row r="206" s="37" customFormat="true" ht="27" hidden="false" customHeight="false" outlineLevel="0" collapsed="false">
      <c r="A206" s="23" t="s">
        <v>312</v>
      </c>
      <c r="B206" s="33" t="s">
        <v>34</v>
      </c>
      <c r="C206" s="25" t="s">
        <v>14</v>
      </c>
      <c r="D206" s="26" t="s">
        <v>15</v>
      </c>
      <c r="E206" s="41" t="s">
        <v>166</v>
      </c>
      <c r="F206" s="25" t="n">
        <v>47091801</v>
      </c>
      <c r="G206" s="65" t="n">
        <v>43949</v>
      </c>
      <c r="H206" s="69" t="s">
        <v>381</v>
      </c>
      <c r="I206" s="24" t="s">
        <v>344</v>
      </c>
      <c r="J206" s="67" t="s">
        <v>345</v>
      </c>
      <c r="K206" s="68" t="n">
        <v>5890</v>
      </c>
    </row>
    <row r="207" s="37" customFormat="true" ht="27" hidden="false" customHeight="false" outlineLevel="0" collapsed="false">
      <c r="A207" s="23" t="s">
        <v>312</v>
      </c>
      <c r="B207" s="33" t="s">
        <v>34</v>
      </c>
      <c r="C207" s="25" t="s">
        <v>14</v>
      </c>
      <c r="D207" s="26" t="s">
        <v>15</v>
      </c>
      <c r="E207" s="41" t="s">
        <v>166</v>
      </c>
      <c r="F207" s="25" t="n">
        <v>47141097</v>
      </c>
      <c r="G207" s="65" t="n">
        <v>43949</v>
      </c>
      <c r="H207" s="69" t="s">
        <v>382</v>
      </c>
      <c r="I207" s="24" t="s">
        <v>344</v>
      </c>
      <c r="J207" s="67" t="s">
        <v>345</v>
      </c>
      <c r="K207" s="68" t="n">
        <v>5450</v>
      </c>
    </row>
    <row r="208" s="37" customFormat="true" ht="27" hidden="false" customHeight="false" outlineLevel="0" collapsed="false">
      <c r="A208" s="23" t="s">
        <v>312</v>
      </c>
      <c r="B208" s="33" t="s">
        <v>34</v>
      </c>
      <c r="C208" s="25" t="s">
        <v>14</v>
      </c>
      <c r="D208" s="26" t="s">
        <v>15</v>
      </c>
      <c r="E208" s="41" t="s">
        <v>166</v>
      </c>
      <c r="F208" s="25" t="n">
        <v>47085450</v>
      </c>
      <c r="G208" s="65" t="n">
        <v>43949</v>
      </c>
      <c r="H208" s="69" t="s">
        <v>383</v>
      </c>
      <c r="I208" s="24" t="s">
        <v>344</v>
      </c>
      <c r="J208" s="67" t="s">
        <v>345</v>
      </c>
      <c r="K208" s="68" t="n">
        <v>21700</v>
      </c>
    </row>
    <row r="209" s="37" customFormat="true" ht="27" hidden="false" customHeight="false" outlineLevel="0" collapsed="false">
      <c r="A209" s="23" t="s">
        <v>312</v>
      </c>
      <c r="B209" s="33" t="s">
        <v>34</v>
      </c>
      <c r="C209" s="25" t="s">
        <v>14</v>
      </c>
      <c r="D209" s="26" t="s">
        <v>15</v>
      </c>
      <c r="E209" s="41" t="s">
        <v>100</v>
      </c>
      <c r="F209" s="25" t="n">
        <v>1143303</v>
      </c>
      <c r="G209" s="65" t="n">
        <v>43949</v>
      </c>
      <c r="H209" s="69" t="s">
        <v>384</v>
      </c>
      <c r="I209" s="24" t="s">
        <v>344</v>
      </c>
      <c r="J209" s="67" t="s">
        <v>345</v>
      </c>
      <c r="K209" s="68" t="n">
        <v>120830</v>
      </c>
    </row>
    <row r="210" s="37" customFormat="true" ht="27" hidden="false" customHeight="false" outlineLevel="0" collapsed="false">
      <c r="A210" s="23" t="s">
        <v>312</v>
      </c>
      <c r="B210" s="33" t="s">
        <v>34</v>
      </c>
      <c r="C210" s="25" t="s">
        <v>14</v>
      </c>
      <c r="D210" s="26" t="s">
        <v>15</v>
      </c>
      <c r="E210" s="41" t="s">
        <v>166</v>
      </c>
      <c r="F210" s="25" t="n">
        <v>47099684</v>
      </c>
      <c r="G210" s="65" t="n">
        <v>43949</v>
      </c>
      <c r="H210" s="69" t="s">
        <v>385</v>
      </c>
      <c r="I210" s="24" t="s">
        <v>344</v>
      </c>
      <c r="J210" s="67" t="s">
        <v>345</v>
      </c>
      <c r="K210" s="68" t="n">
        <v>65900</v>
      </c>
    </row>
    <row r="211" s="37" customFormat="true" ht="27" hidden="false" customHeight="false" outlineLevel="0" collapsed="false">
      <c r="A211" s="23" t="s">
        <v>312</v>
      </c>
      <c r="B211" s="24" t="s">
        <v>13</v>
      </c>
      <c r="C211" s="25" t="s">
        <v>14</v>
      </c>
      <c r="D211" s="26" t="s">
        <v>15</v>
      </c>
      <c r="E211" s="23" t="s">
        <v>23</v>
      </c>
      <c r="F211" s="25" t="n">
        <v>5200228</v>
      </c>
      <c r="G211" s="65" t="n">
        <v>43949</v>
      </c>
      <c r="H211" s="66" t="s">
        <v>386</v>
      </c>
      <c r="I211" s="24" t="s">
        <v>387</v>
      </c>
      <c r="J211" s="67" t="s">
        <v>388</v>
      </c>
      <c r="K211" s="68" t="n">
        <v>62832</v>
      </c>
    </row>
    <row r="212" s="37" customFormat="true" ht="27" hidden="false" customHeight="false" outlineLevel="0" collapsed="false">
      <c r="A212" s="23" t="s">
        <v>312</v>
      </c>
      <c r="B212" s="24" t="s">
        <v>13</v>
      </c>
      <c r="C212" s="25" t="s">
        <v>14</v>
      </c>
      <c r="D212" s="26" t="s">
        <v>15</v>
      </c>
      <c r="E212" s="23" t="s">
        <v>23</v>
      </c>
      <c r="F212" s="25" t="n">
        <v>5200229</v>
      </c>
      <c r="G212" s="65" t="n">
        <v>43949</v>
      </c>
      <c r="H212" s="69" t="s">
        <v>389</v>
      </c>
      <c r="I212" s="24" t="s">
        <v>390</v>
      </c>
      <c r="J212" s="67" t="s">
        <v>391</v>
      </c>
      <c r="K212" s="68" t="n">
        <v>392700</v>
      </c>
    </row>
    <row r="213" s="37" customFormat="true" ht="27" hidden="false" customHeight="false" outlineLevel="0" collapsed="false">
      <c r="A213" s="23" t="s">
        <v>312</v>
      </c>
      <c r="B213" s="33" t="s">
        <v>34</v>
      </c>
      <c r="C213" s="25" t="s">
        <v>14</v>
      </c>
      <c r="D213" s="26" t="s">
        <v>15</v>
      </c>
      <c r="E213" s="41" t="s">
        <v>100</v>
      </c>
      <c r="F213" s="25" t="n">
        <v>6850831</v>
      </c>
      <c r="G213" s="65" t="n">
        <v>43950</v>
      </c>
      <c r="H213" s="69" t="s">
        <v>392</v>
      </c>
      <c r="I213" s="24" t="s">
        <v>314</v>
      </c>
      <c r="J213" s="67" t="s">
        <v>315</v>
      </c>
      <c r="K213" s="68" t="n">
        <v>744911</v>
      </c>
    </row>
    <row r="214" s="37" customFormat="true" ht="27" hidden="false" customHeight="false" outlineLevel="0" collapsed="false">
      <c r="A214" s="23" t="s">
        <v>312</v>
      </c>
      <c r="B214" s="33" t="s">
        <v>34</v>
      </c>
      <c r="C214" s="25" t="s">
        <v>14</v>
      </c>
      <c r="D214" s="26" t="s">
        <v>15</v>
      </c>
      <c r="E214" s="41" t="s">
        <v>166</v>
      </c>
      <c r="F214" s="25" t="n">
        <v>47186146</v>
      </c>
      <c r="G214" s="65" t="n">
        <v>43950</v>
      </c>
      <c r="H214" s="69" t="s">
        <v>393</v>
      </c>
      <c r="I214" s="24" t="s">
        <v>344</v>
      </c>
      <c r="J214" s="67" t="s">
        <v>345</v>
      </c>
      <c r="K214" s="68" t="n">
        <v>24770</v>
      </c>
    </row>
    <row r="215" s="37" customFormat="true" ht="27" hidden="false" customHeight="false" outlineLevel="0" collapsed="false">
      <c r="A215" s="23" t="s">
        <v>312</v>
      </c>
      <c r="B215" s="33" t="s">
        <v>34</v>
      </c>
      <c r="C215" s="25" t="s">
        <v>14</v>
      </c>
      <c r="D215" s="26" t="s">
        <v>15</v>
      </c>
      <c r="E215" s="41" t="s">
        <v>166</v>
      </c>
      <c r="F215" s="25" t="n">
        <v>47165421</v>
      </c>
      <c r="G215" s="65" t="n">
        <v>43950</v>
      </c>
      <c r="H215" s="69" t="s">
        <v>394</v>
      </c>
      <c r="I215" s="24" t="s">
        <v>344</v>
      </c>
      <c r="J215" s="67" t="s">
        <v>345</v>
      </c>
      <c r="K215" s="68" t="n">
        <v>42010</v>
      </c>
    </row>
    <row r="216" s="37" customFormat="true" ht="27" hidden="false" customHeight="false" outlineLevel="0" collapsed="false">
      <c r="A216" s="23" t="s">
        <v>312</v>
      </c>
      <c r="B216" s="33" t="s">
        <v>34</v>
      </c>
      <c r="C216" s="25" t="s">
        <v>14</v>
      </c>
      <c r="D216" s="26" t="s">
        <v>15</v>
      </c>
      <c r="E216" s="41" t="s">
        <v>100</v>
      </c>
      <c r="F216" s="25" t="n">
        <v>6858073</v>
      </c>
      <c r="G216" s="65" t="n">
        <v>43951</v>
      </c>
      <c r="H216" s="69" t="s">
        <v>395</v>
      </c>
      <c r="I216" s="24" t="s">
        <v>314</v>
      </c>
      <c r="J216" s="67" t="s">
        <v>315</v>
      </c>
      <c r="K216" s="68" t="n">
        <v>857048</v>
      </c>
    </row>
    <row r="217" s="37" customFormat="true" ht="27" hidden="false" customHeight="false" outlineLevel="0" collapsed="false">
      <c r="A217" s="23" t="s">
        <v>312</v>
      </c>
      <c r="B217" s="33" t="s">
        <v>34</v>
      </c>
      <c r="C217" s="25" t="s">
        <v>14</v>
      </c>
      <c r="D217" s="26" t="s">
        <v>15</v>
      </c>
      <c r="E217" s="41" t="s">
        <v>100</v>
      </c>
      <c r="F217" s="25" t="n">
        <v>6859011</v>
      </c>
      <c r="G217" s="65" t="n">
        <v>43951</v>
      </c>
      <c r="H217" s="66" t="s">
        <v>396</v>
      </c>
      <c r="I217" s="24" t="s">
        <v>314</v>
      </c>
      <c r="J217" s="67" t="s">
        <v>315</v>
      </c>
      <c r="K217" s="68" t="n">
        <v>573687</v>
      </c>
    </row>
    <row r="218" s="37" customFormat="true" ht="27" hidden="false" customHeight="false" outlineLevel="0" collapsed="false">
      <c r="A218" s="23" t="s">
        <v>312</v>
      </c>
      <c r="B218" s="33" t="s">
        <v>34</v>
      </c>
      <c r="C218" s="25" t="s">
        <v>14</v>
      </c>
      <c r="D218" s="26" t="s">
        <v>15</v>
      </c>
      <c r="E218" s="41" t="s">
        <v>166</v>
      </c>
      <c r="F218" s="25" t="n">
        <v>47232618</v>
      </c>
      <c r="G218" s="65" t="n">
        <v>43951</v>
      </c>
      <c r="H218" s="69" t="s">
        <v>397</v>
      </c>
      <c r="I218" s="24" t="s">
        <v>344</v>
      </c>
      <c r="J218" s="67" t="s">
        <v>345</v>
      </c>
      <c r="K218" s="68" t="n">
        <v>47630</v>
      </c>
    </row>
    <row r="219" s="37" customFormat="true" ht="13.5" hidden="false" customHeight="false" outlineLevel="0" collapsed="false">
      <c r="A219" s="23" t="s">
        <v>398</v>
      </c>
      <c r="B219" s="33" t="s">
        <v>34</v>
      </c>
      <c r="C219" s="25" t="s">
        <v>14</v>
      </c>
      <c r="D219" s="26" t="s">
        <v>15</v>
      </c>
      <c r="E219" s="41" t="s">
        <v>100</v>
      </c>
      <c r="F219" s="70" t="n">
        <v>13770102</v>
      </c>
      <c r="G219" s="45" t="n">
        <v>43922</v>
      </c>
      <c r="H219" s="71" t="s">
        <v>399</v>
      </c>
      <c r="I219" s="35" t="s">
        <v>44</v>
      </c>
      <c r="J219" s="36" t="s">
        <v>45</v>
      </c>
      <c r="K219" s="72" t="n">
        <v>3234700</v>
      </c>
    </row>
    <row r="220" s="37" customFormat="true" ht="13.5" hidden="false" customHeight="false" outlineLevel="0" collapsed="false">
      <c r="A220" s="23" t="s">
        <v>398</v>
      </c>
      <c r="B220" s="33" t="s">
        <v>34</v>
      </c>
      <c r="C220" s="25" t="s">
        <v>14</v>
      </c>
      <c r="D220" s="26" t="s">
        <v>15</v>
      </c>
      <c r="E220" s="41" t="s">
        <v>100</v>
      </c>
      <c r="F220" s="70" t="n">
        <v>13772894</v>
      </c>
      <c r="G220" s="45" t="n">
        <v>43922</v>
      </c>
      <c r="H220" s="71" t="s">
        <v>400</v>
      </c>
      <c r="I220" s="35" t="s">
        <v>44</v>
      </c>
      <c r="J220" s="36" t="s">
        <v>45</v>
      </c>
      <c r="K220" s="72" t="n">
        <v>493600</v>
      </c>
    </row>
    <row r="221" s="37" customFormat="true" ht="13.5" hidden="false" customHeight="false" outlineLevel="0" collapsed="false">
      <c r="A221" s="23" t="s">
        <v>398</v>
      </c>
      <c r="B221" s="33" t="s">
        <v>34</v>
      </c>
      <c r="C221" s="25" t="s">
        <v>14</v>
      </c>
      <c r="D221" s="26" t="s">
        <v>15</v>
      </c>
      <c r="E221" s="41" t="s">
        <v>100</v>
      </c>
      <c r="F221" s="41" t="n">
        <v>13864417</v>
      </c>
      <c r="G221" s="45" t="n">
        <v>43941</v>
      </c>
      <c r="H221" s="71" t="s">
        <v>401</v>
      </c>
      <c r="I221" s="35" t="s">
        <v>44</v>
      </c>
      <c r="J221" s="36" t="s">
        <v>45</v>
      </c>
      <c r="K221" s="72" t="n">
        <v>74600</v>
      </c>
    </row>
    <row r="222" s="37" customFormat="true" ht="13.5" hidden="false" customHeight="false" outlineLevel="0" collapsed="false">
      <c r="A222" s="23" t="s">
        <v>398</v>
      </c>
      <c r="B222" s="33" t="s">
        <v>34</v>
      </c>
      <c r="C222" s="25" t="s">
        <v>14</v>
      </c>
      <c r="D222" s="26" t="s">
        <v>15</v>
      </c>
      <c r="E222" s="41" t="s">
        <v>100</v>
      </c>
      <c r="F222" s="41" t="n">
        <v>13864418</v>
      </c>
      <c r="G222" s="45" t="n">
        <v>43941</v>
      </c>
      <c r="H222" s="71" t="s">
        <v>401</v>
      </c>
      <c r="I222" s="35" t="s">
        <v>44</v>
      </c>
      <c r="J222" s="36" t="s">
        <v>45</v>
      </c>
      <c r="K222" s="72" t="n">
        <v>23700</v>
      </c>
    </row>
    <row r="223" s="37" customFormat="true" ht="13.5" hidden="false" customHeight="false" outlineLevel="0" collapsed="false">
      <c r="A223" s="23" t="s">
        <v>398</v>
      </c>
      <c r="B223" s="33" t="s">
        <v>34</v>
      </c>
      <c r="C223" s="25" t="s">
        <v>14</v>
      </c>
      <c r="D223" s="26" t="s">
        <v>15</v>
      </c>
      <c r="E223" s="41" t="s">
        <v>100</v>
      </c>
      <c r="F223" s="41" t="n">
        <v>13864419</v>
      </c>
      <c r="G223" s="45" t="n">
        <v>43941</v>
      </c>
      <c r="H223" s="71" t="s">
        <v>401</v>
      </c>
      <c r="I223" s="35" t="s">
        <v>44</v>
      </c>
      <c r="J223" s="36" t="s">
        <v>45</v>
      </c>
      <c r="K223" s="72" t="n">
        <v>8100</v>
      </c>
    </row>
    <row r="224" s="37" customFormat="true" ht="13.5" hidden="false" customHeight="false" outlineLevel="0" collapsed="false">
      <c r="A224" s="23" t="s">
        <v>398</v>
      </c>
      <c r="B224" s="33" t="s">
        <v>34</v>
      </c>
      <c r="C224" s="25" t="s">
        <v>14</v>
      </c>
      <c r="D224" s="26" t="s">
        <v>15</v>
      </c>
      <c r="E224" s="41" t="s">
        <v>100</v>
      </c>
      <c r="F224" s="41" t="n">
        <v>13864420</v>
      </c>
      <c r="G224" s="45" t="n">
        <v>43941</v>
      </c>
      <c r="H224" s="71" t="s">
        <v>401</v>
      </c>
      <c r="I224" s="35" t="s">
        <v>44</v>
      </c>
      <c r="J224" s="36" t="s">
        <v>45</v>
      </c>
      <c r="K224" s="72" t="n">
        <v>11800</v>
      </c>
    </row>
    <row r="225" s="37" customFormat="true" ht="13.5" hidden="false" customHeight="false" outlineLevel="0" collapsed="false">
      <c r="A225" s="23" t="s">
        <v>398</v>
      </c>
      <c r="B225" s="33" t="s">
        <v>34</v>
      </c>
      <c r="C225" s="25" t="s">
        <v>14</v>
      </c>
      <c r="D225" s="26" t="s">
        <v>15</v>
      </c>
      <c r="E225" s="41" t="s">
        <v>100</v>
      </c>
      <c r="F225" s="41" t="n">
        <v>13864421</v>
      </c>
      <c r="G225" s="45" t="n">
        <v>43941</v>
      </c>
      <c r="H225" s="71" t="s">
        <v>401</v>
      </c>
      <c r="I225" s="35" t="s">
        <v>44</v>
      </c>
      <c r="J225" s="36" t="s">
        <v>45</v>
      </c>
      <c r="K225" s="72" t="n">
        <v>14900</v>
      </c>
    </row>
    <row r="226" s="37" customFormat="true" ht="13.5" hidden="false" customHeight="false" outlineLevel="0" collapsed="false">
      <c r="A226" s="23" t="s">
        <v>398</v>
      </c>
      <c r="B226" s="33" t="s">
        <v>34</v>
      </c>
      <c r="C226" s="25" t="s">
        <v>14</v>
      </c>
      <c r="D226" s="26" t="s">
        <v>15</v>
      </c>
      <c r="E226" s="41" t="s">
        <v>100</v>
      </c>
      <c r="F226" s="41" t="n">
        <v>13864422</v>
      </c>
      <c r="G226" s="45" t="n">
        <v>43941</v>
      </c>
      <c r="H226" s="71" t="s">
        <v>401</v>
      </c>
      <c r="I226" s="35" t="s">
        <v>44</v>
      </c>
      <c r="J226" s="36" t="s">
        <v>45</v>
      </c>
      <c r="K226" s="72" t="n">
        <v>67000</v>
      </c>
    </row>
    <row r="227" s="37" customFormat="true" ht="13.5" hidden="false" customHeight="false" outlineLevel="0" collapsed="false">
      <c r="A227" s="23" t="s">
        <v>398</v>
      </c>
      <c r="B227" s="33" t="s">
        <v>34</v>
      </c>
      <c r="C227" s="25" t="s">
        <v>14</v>
      </c>
      <c r="D227" s="26" t="s">
        <v>15</v>
      </c>
      <c r="E227" s="41" t="s">
        <v>100</v>
      </c>
      <c r="F227" s="41" t="n">
        <v>13864423</v>
      </c>
      <c r="G227" s="45" t="n">
        <v>43941</v>
      </c>
      <c r="H227" s="71" t="s">
        <v>401</v>
      </c>
      <c r="I227" s="35" t="s">
        <v>44</v>
      </c>
      <c r="J227" s="36" t="s">
        <v>45</v>
      </c>
      <c r="K227" s="72" t="n">
        <v>8600</v>
      </c>
    </row>
    <row r="228" s="37" customFormat="true" ht="13.5" hidden="false" customHeight="false" outlineLevel="0" collapsed="false">
      <c r="A228" s="23" t="s">
        <v>398</v>
      </c>
      <c r="B228" s="33" t="s">
        <v>34</v>
      </c>
      <c r="C228" s="25" t="s">
        <v>14</v>
      </c>
      <c r="D228" s="26" t="s">
        <v>15</v>
      </c>
      <c r="E228" s="41" t="s">
        <v>100</v>
      </c>
      <c r="F228" s="41" t="n">
        <v>13864424</v>
      </c>
      <c r="G228" s="45" t="n">
        <v>43941</v>
      </c>
      <c r="H228" s="71" t="s">
        <v>401</v>
      </c>
      <c r="I228" s="35" t="s">
        <v>44</v>
      </c>
      <c r="J228" s="36" t="s">
        <v>45</v>
      </c>
      <c r="K228" s="72" t="n">
        <v>68400</v>
      </c>
    </row>
    <row r="229" s="37" customFormat="true" ht="13.5" hidden="false" customHeight="false" outlineLevel="0" collapsed="false">
      <c r="A229" s="23" t="s">
        <v>398</v>
      </c>
      <c r="B229" s="33" t="s">
        <v>34</v>
      </c>
      <c r="C229" s="25" t="s">
        <v>14</v>
      </c>
      <c r="D229" s="26" t="s">
        <v>15</v>
      </c>
      <c r="E229" s="41" t="s">
        <v>100</v>
      </c>
      <c r="F229" s="41" t="n">
        <v>13864425</v>
      </c>
      <c r="G229" s="45" t="n">
        <v>43941</v>
      </c>
      <c r="H229" s="71" t="s">
        <v>401</v>
      </c>
      <c r="I229" s="35" t="s">
        <v>44</v>
      </c>
      <c r="J229" s="36" t="s">
        <v>45</v>
      </c>
      <c r="K229" s="72" t="n">
        <v>60200</v>
      </c>
    </row>
    <row r="230" s="37" customFormat="true" ht="13.5" hidden="false" customHeight="false" outlineLevel="0" collapsed="false">
      <c r="A230" s="23" t="s">
        <v>398</v>
      </c>
      <c r="B230" s="33" t="s">
        <v>34</v>
      </c>
      <c r="C230" s="25" t="s">
        <v>14</v>
      </c>
      <c r="D230" s="26" t="s">
        <v>15</v>
      </c>
      <c r="E230" s="41" t="s">
        <v>166</v>
      </c>
      <c r="F230" s="41" t="n">
        <v>254186530</v>
      </c>
      <c r="G230" s="45" t="n">
        <v>43929</v>
      </c>
      <c r="H230" s="71" t="s">
        <v>402</v>
      </c>
      <c r="I230" s="35" t="s">
        <v>44</v>
      </c>
      <c r="J230" s="36" t="s">
        <v>45</v>
      </c>
      <c r="K230" s="72" t="n">
        <v>36000</v>
      </c>
    </row>
    <row r="231" s="37" customFormat="true" ht="13.5" hidden="false" customHeight="false" outlineLevel="0" collapsed="false">
      <c r="A231" s="23" t="s">
        <v>398</v>
      </c>
      <c r="B231" s="33" t="s">
        <v>34</v>
      </c>
      <c r="C231" s="25" t="s">
        <v>14</v>
      </c>
      <c r="D231" s="26" t="s">
        <v>15</v>
      </c>
      <c r="E231" s="41" t="s">
        <v>166</v>
      </c>
      <c r="F231" s="41" t="n">
        <v>255797727</v>
      </c>
      <c r="G231" s="45" t="n">
        <v>43944</v>
      </c>
      <c r="H231" s="71" t="s">
        <v>403</v>
      </c>
      <c r="I231" s="35" t="s">
        <v>44</v>
      </c>
      <c r="J231" s="36" t="s">
        <v>45</v>
      </c>
      <c r="K231" s="72" t="n">
        <v>31800</v>
      </c>
    </row>
    <row r="232" s="37" customFormat="true" ht="27" hidden="false" customHeight="false" outlineLevel="0" collapsed="false">
      <c r="A232" s="23" t="s">
        <v>398</v>
      </c>
      <c r="B232" s="33" t="s">
        <v>34</v>
      </c>
      <c r="C232" s="25" t="s">
        <v>14</v>
      </c>
      <c r="D232" s="26" t="s">
        <v>15</v>
      </c>
      <c r="E232" s="41" t="s">
        <v>166</v>
      </c>
      <c r="F232" s="70" t="n">
        <v>56256912</v>
      </c>
      <c r="G232" s="45" t="n">
        <v>43934</v>
      </c>
      <c r="H232" s="71" t="s">
        <v>404</v>
      </c>
      <c r="I232" s="71" t="s">
        <v>405</v>
      </c>
      <c r="J232" s="73" t="s">
        <v>406</v>
      </c>
      <c r="K232" s="72" t="n">
        <v>74100</v>
      </c>
    </row>
    <row r="233" s="37" customFormat="true" ht="27" hidden="false" customHeight="false" outlineLevel="0" collapsed="false">
      <c r="A233" s="23" t="s">
        <v>398</v>
      </c>
      <c r="B233" s="33" t="s">
        <v>34</v>
      </c>
      <c r="C233" s="25" t="s">
        <v>14</v>
      </c>
      <c r="D233" s="26" t="s">
        <v>15</v>
      </c>
      <c r="E233" s="41" t="s">
        <v>166</v>
      </c>
      <c r="F233" s="70" t="n">
        <v>56301159</v>
      </c>
      <c r="G233" s="45" t="n">
        <v>43935</v>
      </c>
      <c r="H233" s="71" t="s">
        <v>407</v>
      </c>
      <c r="I233" s="71" t="s">
        <v>405</v>
      </c>
      <c r="J233" s="73" t="s">
        <v>406</v>
      </c>
      <c r="K233" s="72" t="n">
        <v>58230</v>
      </c>
    </row>
    <row r="234" s="37" customFormat="true" ht="27" hidden="false" customHeight="false" outlineLevel="0" collapsed="false">
      <c r="A234" s="23" t="s">
        <v>398</v>
      </c>
      <c r="B234" s="33" t="s">
        <v>34</v>
      </c>
      <c r="C234" s="25" t="s">
        <v>14</v>
      </c>
      <c r="D234" s="26" t="s">
        <v>15</v>
      </c>
      <c r="E234" s="41" t="s">
        <v>166</v>
      </c>
      <c r="F234" s="70" t="n">
        <v>56091176</v>
      </c>
      <c r="G234" s="45" t="n">
        <v>43928</v>
      </c>
      <c r="H234" s="71" t="s">
        <v>408</v>
      </c>
      <c r="I234" s="71" t="s">
        <v>405</v>
      </c>
      <c r="J234" s="73" t="s">
        <v>406</v>
      </c>
      <c r="K234" s="72" t="n">
        <v>51960</v>
      </c>
    </row>
    <row r="235" s="37" customFormat="true" ht="27" hidden="false" customHeight="false" outlineLevel="0" collapsed="false">
      <c r="A235" s="23" t="s">
        <v>398</v>
      </c>
      <c r="B235" s="33" t="s">
        <v>34</v>
      </c>
      <c r="C235" s="25" t="s">
        <v>14</v>
      </c>
      <c r="D235" s="26" t="s">
        <v>15</v>
      </c>
      <c r="E235" s="41" t="s">
        <v>166</v>
      </c>
      <c r="F235" s="70" t="n">
        <v>56177409</v>
      </c>
      <c r="G235" s="45" t="n">
        <v>43930</v>
      </c>
      <c r="H235" s="71" t="s">
        <v>409</v>
      </c>
      <c r="I235" s="71" t="s">
        <v>405</v>
      </c>
      <c r="J235" s="73" t="s">
        <v>406</v>
      </c>
      <c r="K235" s="72" t="n">
        <v>14550</v>
      </c>
    </row>
    <row r="236" s="37" customFormat="true" ht="27" hidden="false" customHeight="false" outlineLevel="0" collapsed="false">
      <c r="A236" s="23" t="s">
        <v>398</v>
      </c>
      <c r="B236" s="33" t="s">
        <v>34</v>
      </c>
      <c r="C236" s="25" t="s">
        <v>14</v>
      </c>
      <c r="D236" s="26" t="s">
        <v>15</v>
      </c>
      <c r="E236" s="41" t="s">
        <v>166</v>
      </c>
      <c r="F236" s="70" t="n">
        <v>56496635</v>
      </c>
      <c r="G236" s="45" t="n">
        <v>43941</v>
      </c>
      <c r="H236" s="71" t="s">
        <v>410</v>
      </c>
      <c r="I236" s="71" t="s">
        <v>405</v>
      </c>
      <c r="J236" s="73" t="s">
        <v>406</v>
      </c>
      <c r="K236" s="72" t="n">
        <v>18750</v>
      </c>
    </row>
    <row r="237" s="37" customFormat="true" ht="27" hidden="false" customHeight="false" outlineLevel="0" collapsed="false">
      <c r="A237" s="23" t="s">
        <v>398</v>
      </c>
      <c r="B237" s="33" t="s">
        <v>34</v>
      </c>
      <c r="C237" s="25" t="s">
        <v>14</v>
      </c>
      <c r="D237" s="26" t="s">
        <v>15</v>
      </c>
      <c r="E237" s="41" t="s">
        <v>166</v>
      </c>
      <c r="F237" s="70" t="n">
        <v>56497021</v>
      </c>
      <c r="G237" s="45" t="n">
        <v>43941</v>
      </c>
      <c r="H237" s="71" t="s">
        <v>411</v>
      </c>
      <c r="I237" s="71" t="s">
        <v>405</v>
      </c>
      <c r="J237" s="73" t="s">
        <v>406</v>
      </c>
      <c r="K237" s="72" t="n">
        <v>24800</v>
      </c>
    </row>
    <row r="238" s="37" customFormat="true" ht="27" hidden="false" customHeight="false" outlineLevel="0" collapsed="false">
      <c r="A238" s="23" t="s">
        <v>398</v>
      </c>
      <c r="B238" s="33" t="s">
        <v>34</v>
      </c>
      <c r="C238" s="25" t="s">
        <v>14</v>
      </c>
      <c r="D238" s="26" t="s">
        <v>15</v>
      </c>
      <c r="E238" s="41" t="s">
        <v>166</v>
      </c>
      <c r="F238" s="70" t="n">
        <v>55967367</v>
      </c>
      <c r="G238" s="45" t="n">
        <v>43923</v>
      </c>
      <c r="H238" s="71" t="s">
        <v>412</v>
      </c>
      <c r="I238" s="71" t="s">
        <v>405</v>
      </c>
      <c r="J238" s="73" t="s">
        <v>406</v>
      </c>
      <c r="K238" s="72" t="n">
        <v>80460</v>
      </c>
    </row>
    <row r="239" s="37" customFormat="true" ht="27" hidden="false" customHeight="false" outlineLevel="0" collapsed="false">
      <c r="A239" s="23" t="s">
        <v>398</v>
      </c>
      <c r="B239" s="33" t="s">
        <v>34</v>
      </c>
      <c r="C239" s="25" t="s">
        <v>14</v>
      </c>
      <c r="D239" s="26" t="s">
        <v>15</v>
      </c>
      <c r="E239" s="41" t="s">
        <v>166</v>
      </c>
      <c r="F239" s="70" t="n">
        <v>55976212</v>
      </c>
      <c r="G239" s="45" t="n">
        <v>43923</v>
      </c>
      <c r="H239" s="71" t="s">
        <v>413</v>
      </c>
      <c r="I239" s="71" t="s">
        <v>405</v>
      </c>
      <c r="J239" s="73" t="s">
        <v>406</v>
      </c>
      <c r="K239" s="72" t="n">
        <v>11970</v>
      </c>
    </row>
    <row r="240" s="37" customFormat="true" ht="13.5" hidden="false" customHeight="false" outlineLevel="0" collapsed="false">
      <c r="A240" s="23" t="s">
        <v>398</v>
      </c>
      <c r="B240" s="24" t="s">
        <v>13</v>
      </c>
      <c r="C240" s="25" t="s">
        <v>14</v>
      </c>
      <c r="D240" s="26" t="s">
        <v>15</v>
      </c>
      <c r="E240" s="23" t="s">
        <v>23</v>
      </c>
      <c r="F240" s="70" t="n">
        <v>6200120</v>
      </c>
      <c r="G240" s="45" t="n">
        <v>43922</v>
      </c>
      <c r="H240" s="71" t="s">
        <v>414</v>
      </c>
      <c r="I240" s="71" t="s">
        <v>415</v>
      </c>
      <c r="J240" s="73" t="s">
        <v>416</v>
      </c>
      <c r="K240" s="72" t="n">
        <v>1429190</v>
      </c>
    </row>
    <row r="241" s="37" customFormat="true" ht="27" hidden="false" customHeight="false" outlineLevel="0" collapsed="false">
      <c r="A241" s="23" t="s">
        <v>398</v>
      </c>
      <c r="B241" s="24" t="s">
        <v>13</v>
      </c>
      <c r="C241" s="25" t="s">
        <v>14</v>
      </c>
      <c r="D241" s="26" t="s">
        <v>15</v>
      </c>
      <c r="E241" s="23" t="s">
        <v>23</v>
      </c>
      <c r="F241" s="70" t="n">
        <v>6200121</v>
      </c>
      <c r="G241" s="45" t="n">
        <v>43923</v>
      </c>
      <c r="H241" s="71" t="s">
        <v>417</v>
      </c>
      <c r="I241" s="71" t="s">
        <v>418</v>
      </c>
      <c r="J241" s="73" t="s">
        <v>419</v>
      </c>
      <c r="K241" s="72" t="n">
        <v>562632</v>
      </c>
    </row>
    <row r="242" s="37" customFormat="true" ht="27" hidden="false" customHeight="false" outlineLevel="0" collapsed="false">
      <c r="A242" s="23" t="s">
        <v>398</v>
      </c>
      <c r="B242" s="24" t="s">
        <v>13</v>
      </c>
      <c r="C242" s="25" t="s">
        <v>14</v>
      </c>
      <c r="D242" s="26" t="s">
        <v>15</v>
      </c>
      <c r="E242" s="27" t="s">
        <v>16</v>
      </c>
      <c r="F242" s="70" t="n">
        <v>6200023</v>
      </c>
      <c r="G242" s="45" t="n">
        <v>43924</v>
      </c>
      <c r="H242" s="71" t="s">
        <v>420</v>
      </c>
      <c r="I242" s="71" t="s">
        <v>421</v>
      </c>
      <c r="J242" s="73" t="s">
        <v>422</v>
      </c>
      <c r="K242" s="72" t="n">
        <v>1035300</v>
      </c>
    </row>
    <row r="243" s="37" customFormat="true" ht="27" hidden="false" customHeight="false" outlineLevel="0" collapsed="false">
      <c r="A243" s="23" t="s">
        <v>398</v>
      </c>
      <c r="B243" s="23" t="s">
        <v>112</v>
      </c>
      <c r="C243" s="70" t="s">
        <v>423</v>
      </c>
      <c r="D243" s="45" t="n">
        <v>43908</v>
      </c>
      <c r="E243" s="27" t="s">
        <v>16</v>
      </c>
      <c r="F243" s="70" t="n">
        <v>6200024</v>
      </c>
      <c r="G243" s="45" t="n">
        <v>43927</v>
      </c>
      <c r="H243" s="71" t="s">
        <v>424</v>
      </c>
      <c r="I243" s="71" t="s">
        <v>425</v>
      </c>
      <c r="J243" s="73" t="s">
        <v>426</v>
      </c>
      <c r="K243" s="72" t="n">
        <v>773500</v>
      </c>
    </row>
    <row r="244" s="37" customFormat="true" ht="27" hidden="false" customHeight="false" outlineLevel="0" collapsed="false">
      <c r="A244" s="23" t="s">
        <v>398</v>
      </c>
      <c r="B244" s="23" t="s">
        <v>112</v>
      </c>
      <c r="C244" s="70" t="s">
        <v>423</v>
      </c>
      <c r="D244" s="45" t="n">
        <v>43908</v>
      </c>
      <c r="E244" s="23" t="s">
        <v>23</v>
      </c>
      <c r="F244" s="70" t="n">
        <v>6200122</v>
      </c>
      <c r="G244" s="45" t="n">
        <v>43927</v>
      </c>
      <c r="H244" s="71" t="s">
        <v>427</v>
      </c>
      <c r="I244" s="71" t="s">
        <v>425</v>
      </c>
      <c r="J244" s="73" t="s">
        <v>426</v>
      </c>
      <c r="K244" s="72" t="n">
        <v>59500</v>
      </c>
    </row>
    <row r="245" s="37" customFormat="true" ht="27" hidden="false" customHeight="false" outlineLevel="0" collapsed="false">
      <c r="A245" s="23" t="s">
        <v>398</v>
      </c>
      <c r="B245" s="24" t="s">
        <v>27</v>
      </c>
      <c r="C245" s="25" t="s">
        <v>14</v>
      </c>
      <c r="D245" s="26" t="s">
        <v>15</v>
      </c>
      <c r="E245" s="27" t="s">
        <v>16</v>
      </c>
      <c r="F245" s="70" t="n">
        <v>6200025</v>
      </c>
      <c r="G245" s="45" t="n">
        <v>43930</v>
      </c>
      <c r="H245" s="71" t="s">
        <v>428</v>
      </c>
      <c r="I245" s="71" t="s">
        <v>429</v>
      </c>
      <c r="J245" s="73" t="s">
        <v>111</v>
      </c>
      <c r="K245" s="72" t="n">
        <v>797364</v>
      </c>
    </row>
    <row r="246" s="37" customFormat="true" ht="27" hidden="false" customHeight="false" outlineLevel="0" collapsed="false">
      <c r="A246" s="23" t="s">
        <v>398</v>
      </c>
      <c r="B246" s="24" t="s">
        <v>27</v>
      </c>
      <c r="C246" s="25" t="s">
        <v>14</v>
      </c>
      <c r="D246" s="26" t="s">
        <v>15</v>
      </c>
      <c r="E246" s="27" t="s">
        <v>16</v>
      </c>
      <c r="F246" s="70" t="n">
        <v>6200026</v>
      </c>
      <c r="G246" s="45" t="n">
        <v>43930</v>
      </c>
      <c r="H246" s="71" t="s">
        <v>430</v>
      </c>
      <c r="I246" s="71" t="s">
        <v>431</v>
      </c>
      <c r="J246" s="73" t="s">
        <v>432</v>
      </c>
      <c r="K246" s="72" t="n">
        <v>173771</v>
      </c>
    </row>
    <row r="247" s="37" customFormat="true" ht="27" hidden="false" customHeight="false" outlineLevel="0" collapsed="false">
      <c r="A247" s="23" t="s">
        <v>398</v>
      </c>
      <c r="B247" s="24" t="s">
        <v>27</v>
      </c>
      <c r="C247" s="25" t="s">
        <v>14</v>
      </c>
      <c r="D247" s="26" t="s">
        <v>15</v>
      </c>
      <c r="E247" s="27" t="s">
        <v>16</v>
      </c>
      <c r="F247" s="70" t="n">
        <v>6200027</v>
      </c>
      <c r="G247" s="45" t="n">
        <v>43930</v>
      </c>
      <c r="H247" s="71" t="s">
        <v>433</v>
      </c>
      <c r="I247" s="71" t="s">
        <v>434</v>
      </c>
      <c r="J247" s="73" t="s">
        <v>435</v>
      </c>
      <c r="K247" s="72" t="n">
        <v>249935</v>
      </c>
    </row>
    <row r="248" s="37" customFormat="true" ht="27" hidden="false" customHeight="false" outlineLevel="0" collapsed="false">
      <c r="A248" s="23" t="s">
        <v>398</v>
      </c>
      <c r="B248" s="24" t="s">
        <v>27</v>
      </c>
      <c r="C248" s="25" t="s">
        <v>14</v>
      </c>
      <c r="D248" s="26" t="s">
        <v>15</v>
      </c>
      <c r="E248" s="27" t="s">
        <v>16</v>
      </c>
      <c r="F248" s="70" t="n">
        <v>6200028</v>
      </c>
      <c r="G248" s="45" t="n">
        <v>43930</v>
      </c>
      <c r="H248" s="71" t="s">
        <v>436</v>
      </c>
      <c r="I248" s="71" t="s">
        <v>437</v>
      </c>
      <c r="J248" s="73" t="s">
        <v>438</v>
      </c>
      <c r="K248" s="72" t="n">
        <v>423995</v>
      </c>
    </row>
    <row r="249" s="37" customFormat="true" ht="27" hidden="false" customHeight="false" outlineLevel="0" collapsed="false">
      <c r="A249" s="23" t="s">
        <v>398</v>
      </c>
      <c r="B249" s="24" t="s">
        <v>27</v>
      </c>
      <c r="C249" s="25" t="s">
        <v>14</v>
      </c>
      <c r="D249" s="26" t="s">
        <v>15</v>
      </c>
      <c r="E249" s="27" t="s">
        <v>16</v>
      </c>
      <c r="F249" s="70" t="n">
        <v>6200029</v>
      </c>
      <c r="G249" s="45" t="n">
        <v>43930</v>
      </c>
      <c r="H249" s="71" t="s">
        <v>439</v>
      </c>
      <c r="I249" s="71" t="s">
        <v>440</v>
      </c>
      <c r="J249" s="73" t="s">
        <v>441</v>
      </c>
      <c r="K249" s="72" t="n">
        <v>1636426</v>
      </c>
    </row>
    <row r="250" s="37" customFormat="true" ht="27" hidden="false" customHeight="false" outlineLevel="0" collapsed="false">
      <c r="A250" s="23" t="s">
        <v>398</v>
      </c>
      <c r="B250" s="24" t="s">
        <v>27</v>
      </c>
      <c r="C250" s="25" t="s">
        <v>14</v>
      </c>
      <c r="D250" s="26" t="s">
        <v>15</v>
      </c>
      <c r="E250" s="27" t="s">
        <v>16</v>
      </c>
      <c r="F250" s="70" t="n">
        <v>6200031</v>
      </c>
      <c r="G250" s="45" t="n">
        <v>43930</v>
      </c>
      <c r="H250" s="71" t="s">
        <v>442</v>
      </c>
      <c r="I250" s="71" t="s">
        <v>429</v>
      </c>
      <c r="J250" s="73" t="s">
        <v>111</v>
      </c>
      <c r="K250" s="72" t="n">
        <v>137581</v>
      </c>
    </row>
    <row r="251" s="37" customFormat="true" ht="27" hidden="false" customHeight="false" outlineLevel="0" collapsed="false">
      <c r="A251" s="23" t="s">
        <v>398</v>
      </c>
      <c r="B251" s="24" t="s">
        <v>27</v>
      </c>
      <c r="C251" s="25" t="s">
        <v>14</v>
      </c>
      <c r="D251" s="26" t="s">
        <v>15</v>
      </c>
      <c r="E251" s="27" t="s">
        <v>16</v>
      </c>
      <c r="F251" s="70" t="n">
        <v>6200034</v>
      </c>
      <c r="G251" s="45" t="n">
        <v>43935</v>
      </c>
      <c r="H251" s="71" t="s">
        <v>443</v>
      </c>
      <c r="I251" s="71" t="s">
        <v>444</v>
      </c>
      <c r="J251" s="73" t="s">
        <v>445</v>
      </c>
      <c r="K251" s="72" t="n">
        <v>2589455</v>
      </c>
    </row>
    <row r="252" s="37" customFormat="true" ht="13.5" hidden="false" customHeight="false" outlineLevel="0" collapsed="false">
      <c r="A252" s="23" t="s">
        <v>398</v>
      </c>
      <c r="B252" s="23" t="s">
        <v>270</v>
      </c>
      <c r="C252" s="70" t="s">
        <v>446</v>
      </c>
      <c r="D252" s="45" t="n">
        <v>43385</v>
      </c>
      <c r="E252" s="23" t="s">
        <v>23</v>
      </c>
      <c r="F252" s="70" t="n">
        <v>6200128</v>
      </c>
      <c r="G252" s="45" t="n">
        <v>43936</v>
      </c>
      <c r="H252" s="71" t="s">
        <v>447</v>
      </c>
      <c r="I252" s="71" t="s">
        <v>448</v>
      </c>
      <c r="J252" s="73" t="s">
        <v>449</v>
      </c>
      <c r="K252" s="72" t="s">
        <v>450</v>
      </c>
    </row>
    <row r="253" s="37" customFormat="true" ht="13.5" hidden="false" customHeight="false" outlineLevel="0" collapsed="false">
      <c r="A253" s="23" t="s">
        <v>398</v>
      </c>
      <c r="B253" s="23" t="s">
        <v>270</v>
      </c>
      <c r="C253" s="70" t="s">
        <v>446</v>
      </c>
      <c r="D253" s="45" t="n">
        <v>43385</v>
      </c>
      <c r="E253" s="23" t="s">
        <v>23</v>
      </c>
      <c r="F253" s="70" t="n">
        <v>6200129</v>
      </c>
      <c r="G253" s="45" t="n">
        <v>43936</v>
      </c>
      <c r="H253" s="71" t="s">
        <v>451</v>
      </c>
      <c r="I253" s="71" t="s">
        <v>452</v>
      </c>
      <c r="J253" s="73" t="s">
        <v>453</v>
      </c>
      <c r="K253" s="72" t="s">
        <v>450</v>
      </c>
    </row>
    <row r="254" s="37" customFormat="true" ht="40.5" hidden="false" customHeight="false" outlineLevel="0" collapsed="false">
      <c r="A254" s="23" t="s">
        <v>398</v>
      </c>
      <c r="B254" s="23" t="s">
        <v>112</v>
      </c>
      <c r="C254" s="70" t="s">
        <v>423</v>
      </c>
      <c r="D254" s="45" t="n">
        <v>43908</v>
      </c>
      <c r="E254" s="27" t="s">
        <v>16</v>
      </c>
      <c r="F254" s="70" t="n">
        <v>6200035</v>
      </c>
      <c r="G254" s="45" t="n">
        <v>43937</v>
      </c>
      <c r="H254" s="71" t="s">
        <v>454</v>
      </c>
      <c r="I254" s="71" t="s">
        <v>455</v>
      </c>
      <c r="J254" s="73" t="s">
        <v>456</v>
      </c>
      <c r="K254" s="72" t="n">
        <v>1285200</v>
      </c>
    </row>
    <row r="255" s="37" customFormat="true" ht="27" hidden="false" customHeight="false" outlineLevel="0" collapsed="false">
      <c r="A255" s="23" t="s">
        <v>398</v>
      </c>
      <c r="B255" s="23" t="s">
        <v>112</v>
      </c>
      <c r="C255" s="70" t="s">
        <v>423</v>
      </c>
      <c r="D255" s="45" t="n">
        <v>43908</v>
      </c>
      <c r="E255" s="27" t="s">
        <v>16</v>
      </c>
      <c r="F255" s="70" t="n">
        <v>6200036</v>
      </c>
      <c r="G255" s="45" t="n">
        <v>43937</v>
      </c>
      <c r="H255" s="71" t="s">
        <v>457</v>
      </c>
      <c r="I255" s="71" t="s">
        <v>458</v>
      </c>
      <c r="J255" s="73" t="s">
        <v>459</v>
      </c>
      <c r="K255" s="72" t="n">
        <v>380800</v>
      </c>
    </row>
    <row r="256" s="37" customFormat="true" ht="27" hidden="false" customHeight="false" outlineLevel="0" collapsed="false">
      <c r="A256" s="23" t="s">
        <v>398</v>
      </c>
      <c r="B256" s="23" t="s">
        <v>112</v>
      </c>
      <c r="C256" s="70" t="s">
        <v>423</v>
      </c>
      <c r="D256" s="45" t="n">
        <v>43908</v>
      </c>
      <c r="E256" s="27" t="s">
        <v>16</v>
      </c>
      <c r="F256" s="70" t="n">
        <v>6200037</v>
      </c>
      <c r="G256" s="45" t="n">
        <v>43938</v>
      </c>
      <c r="H256" s="71" t="s">
        <v>460</v>
      </c>
      <c r="I256" s="71" t="s">
        <v>461</v>
      </c>
      <c r="J256" s="73" t="s">
        <v>462</v>
      </c>
      <c r="K256" s="72" t="n">
        <v>633080</v>
      </c>
    </row>
    <row r="257" s="37" customFormat="true" ht="27" hidden="false" customHeight="false" outlineLevel="0" collapsed="false">
      <c r="A257" s="23" t="s">
        <v>398</v>
      </c>
      <c r="B257" s="23" t="s">
        <v>112</v>
      </c>
      <c r="C257" s="70" t="s">
        <v>423</v>
      </c>
      <c r="D257" s="45" t="n">
        <v>43908</v>
      </c>
      <c r="E257" s="23" t="s">
        <v>23</v>
      </c>
      <c r="F257" s="70" t="n">
        <v>6200132</v>
      </c>
      <c r="G257" s="45" t="n">
        <v>43938</v>
      </c>
      <c r="H257" s="71" t="s">
        <v>463</v>
      </c>
      <c r="I257" s="71" t="s">
        <v>461</v>
      </c>
      <c r="J257" s="73" t="s">
        <v>462</v>
      </c>
      <c r="K257" s="72" t="n">
        <v>29750</v>
      </c>
    </row>
    <row r="258" s="37" customFormat="true" ht="13.5" hidden="false" customHeight="false" outlineLevel="0" collapsed="false">
      <c r="A258" s="23" t="s">
        <v>398</v>
      </c>
      <c r="B258" s="23" t="s">
        <v>270</v>
      </c>
      <c r="C258" s="70" t="s">
        <v>464</v>
      </c>
      <c r="D258" s="45" t="n">
        <v>43385</v>
      </c>
      <c r="E258" s="23" t="s">
        <v>23</v>
      </c>
      <c r="F258" s="70" t="n">
        <v>6200133</v>
      </c>
      <c r="G258" s="45" t="n">
        <v>43941</v>
      </c>
      <c r="H258" s="71" t="s">
        <v>465</v>
      </c>
      <c r="I258" s="71" t="s">
        <v>466</v>
      </c>
      <c r="J258" s="73" t="s">
        <v>467</v>
      </c>
      <c r="K258" s="72" t="s">
        <v>450</v>
      </c>
    </row>
    <row r="259" s="37" customFormat="true" ht="13.5" hidden="false" customHeight="false" outlineLevel="0" collapsed="false">
      <c r="A259" s="23" t="s">
        <v>398</v>
      </c>
      <c r="B259" s="23" t="s">
        <v>270</v>
      </c>
      <c r="C259" s="70" t="s">
        <v>464</v>
      </c>
      <c r="D259" s="45" t="n">
        <v>43385</v>
      </c>
      <c r="E259" s="23" t="s">
        <v>23</v>
      </c>
      <c r="F259" s="70" t="n">
        <v>6200134</v>
      </c>
      <c r="G259" s="45" t="n">
        <v>43941</v>
      </c>
      <c r="H259" s="71" t="s">
        <v>468</v>
      </c>
      <c r="I259" s="71" t="s">
        <v>469</v>
      </c>
      <c r="J259" s="73" t="s">
        <v>470</v>
      </c>
      <c r="K259" s="72" t="s">
        <v>450</v>
      </c>
    </row>
    <row r="260" s="37" customFormat="true" ht="27" hidden="false" customHeight="false" outlineLevel="0" collapsed="false">
      <c r="A260" s="23" t="s">
        <v>398</v>
      </c>
      <c r="B260" s="24" t="s">
        <v>13</v>
      </c>
      <c r="C260" s="25" t="s">
        <v>14</v>
      </c>
      <c r="D260" s="26" t="s">
        <v>15</v>
      </c>
      <c r="E260" s="27" t="s">
        <v>16</v>
      </c>
      <c r="F260" s="70" t="n">
        <v>6200041</v>
      </c>
      <c r="G260" s="45" t="n">
        <v>43943</v>
      </c>
      <c r="H260" s="71" t="s">
        <v>471</v>
      </c>
      <c r="I260" s="71" t="s">
        <v>472</v>
      </c>
      <c r="J260" s="73" t="s">
        <v>473</v>
      </c>
      <c r="K260" s="72" t="n">
        <v>110000</v>
      </c>
    </row>
    <row r="261" s="37" customFormat="true" ht="27" hidden="false" customHeight="false" outlineLevel="0" collapsed="false">
      <c r="A261" s="23" t="s">
        <v>398</v>
      </c>
      <c r="B261" s="24" t="s">
        <v>13</v>
      </c>
      <c r="C261" s="25" t="s">
        <v>14</v>
      </c>
      <c r="D261" s="26" t="s">
        <v>15</v>
      </c>
      <c r="E261" s="23" t="s">
        <v>23</v>
      </c>
      <c r="F261" s="70" t="n">
        <v>6200139</v>
      </c>
      <c r="G261" s="45" t="n">
        <v>43943</v>
      </c>
      <c r="H261" s="71" t="s">
        <v>474</v>
      </c>
      <c r="I261" s="71" t="s">
        <v>475</v>
      </c>
      <c r="J261" s="73" t="s">
        <v>476</v>
      </c>
      <c r="K261" s="72" t="n">
        <v>1398250</v>
      </c>
    </row>
    <row r="262" s="37" customFormat="true" ht="13.5" hidden="false" customHeight="false" outlineLevel="0" collapsed="false">
      <c r="A262" s="23" t="s">
        <v>398</v>
      </c>
      <c r="B262" s="29" t="s">
        <v>62</v>
      </c>
      <c r="C262" s="25" t="s">
        <v>14</v>
      </c>
      <c r="D262" s="26" t="s">
        <v>15</v>
      </c>
      <c r="E262" s="23" t="s">
        <v>23</v>
      </c>
      <c r="F262" s="70" t="n">
        <v>6200140</v>
      </c>
      <c r="G262" s="45" t="n">
        <v>43944</v>
      </c>
      <c r="H262" s="71" t="s">
        <v>477</v>
      </c>
      <c r="I262" s="71" t="s">
        <v>478</v>
      </c>
      <c r="J262" s="73" t="s">
        <v>479</v>
      </c>
      <c r="K262" s="72" t="n">
        <v>218570</v>
      </c>
    </row>
    <row r="263" s="37" customFormat="true" ht="13.5" hidden="false" customHeight="false" outlineLevel="0" collapsed="false">
      <c r="A263" s="23" t="s">
        <v>398</v>
      </c>
      <c r="B263" s="24" t="s">
        <v>13</v>
      </c>
      <c r="C263" s="25" t="s">
        <v>14</v>
      </c>
      <c r="D263" s="26" t="s">
        <v>15</v>
      </c>
      <c r="E263" s="27" t="s">
        <v>16</v>
      </c>
      <c r="F263" s="70" t="n">
        <v>6200043</v>
      </c>
      <c r="G263" s="45" t="n">
        <v>43945</v>
      </c>
      <c r="H263" s="71" t="s">
        <v>480</v>
      </c>
      <c r="I263" s="71" t="s">
        <v>481</v>
      </c>
      <c r="J263" s="73" t="s">
        <v>482</v>
      </c>
      <c r="K263" s="72" t="n">
        <v>608299</v>
      </c>
    </row>
    <row r="264" s="37" customFormat="true" ht="13.5" hidden="false" customHeight="false" outlineLevel="0" collapsed="false">
      <c r="A264" s="23" t="s">
        <v>398</v>
      </c>
      <c r="B264" s="24" t="s">
        <v>13</v>
      </c>
      <c r="C264" s="25" t="s">
        <v>14</v>
      </c>
      <c r="D264" s="26" t="s">
        <v>15</v>
      </c>
      <c r="E264" s="23" t="s">
        <v>23</v>
      </c>
      <c r="F264" s="70" t="n">
        <v>6200141</v>
      </c>
      <c r="G264" s="45" t="n">
        <v>43945</v>
      </c>
      <c r="H264" s="71" t="s">
        <v>483</v>
      </c>
      <c r="I264" s="71" t="s">
        <v>481</v>
      </c>
      <c r="J264" s="73" t="s">
        <v>482</v>
      </c>
      <c r="K264" s="72" t="n">
        <v>11900</v>
      </c>
    </row>
    <row r="265" s="37" customFormat="true" ht="40.5" hidden="false" customHeight="false" outlineLevel="0" collapsed="false">
      <c r="A265" s="23" t="s">
        <v>398</v>
      </c>
      <c r="B265" s="24" t="s">
        <v>13</v>
      </c>
      <c r="C265" s="25" t="s">
        <v>14</v>
      </c>
      <c r="D265" s="26" t="s">
        <v>15</v>
      </c>
      <c r="E265" s="23" t="s">
        <v>23</v>
      </c>
      <c r="F265" s="70" t="n">
        <v>6200142</v>
      </c>
      <c r="G265" s="45" t="n">
        <v>43950</v>
      </c>
      <c r="H265" s="71" t="s">
        <v>484</v>
      </c>
      <c r="I265" s="71" t="s">
        <v>485</v>
      </c>
      <c r="J265" s="73" t="s">
        <v>486</v>
      </c>
      <c r="K265" s="72" t="n">
        <v>1414910</v>
      </c>
    </row>
    <row r="266" s="37" customFormat="true" ht="27" hidden="false" customHeight="false" outlineLevel="0" collapsed="false">
      <c r="A266" s="23" t="s">
        <v>398</v>
      </c>
      <c r="B266" s="24" t="s">
        <v>13</v>
      </c>
      <c r="C266" s="25" t="s">
        <v>14</v>
      </c>
      <c r="D266" s="26" t="s">
        <v>15</v>
      </c>
      <c r="E266" s="23" t="s">
        <v>23</v>
      </c>
      <c r="F266" s="70" t="n">
        <v>6200143</v>
      </c>
      <c r="G266" s="45" t="n">
        <v>43950</v>
      </c>
      <c r="H266" s="71" t="s">
        <v>487</v>
      </c>
      <c r="I266" s="71" t="s">
        <v>488</v>
      </c>
      <c r="J266" s="73" t="s">
        <v>489</v>
      </c>
      <c r="K266" s="72" t="n">
        <v>221059</v>
      </c>
    </row>
    <row r="267" s="37" customFormat="true" ht="27" hidden="false" customHeight="false" outlineLevel="0" collapsed="false">
      <c r="A267" s="23" t="s">
        <v>398</v>
      </c>
      <c r="B267" s="71" t="s">
        <v>307</v>
      </c>
      <c r="C267" s="70" t="s">
        <v>490</v>
      </c>
      <c r="D267" s="45" t="n">
        <v>43922</v>
      </c>
      <c r="E267" s="70" t="s">
        <v>15</v>
      </c>
      <c r="F267" s="70" t="s">
        <v>15</v>
      </c>
      <c r="G267" s="45" t="n">
        <v>43922</v>
      </c>
      <c r="H267" s="71" t="s">
        <v>491</v>
      </c>
      <c r="I267" s="71" t="s">
        <v>15</v>
      </c>
      <c r="J267" s="73" t="s">
        <v>15</v>
      </c>
      <c r="K267" s="72" t="s">
        <v>15</v>
      </c>
    </row>
    <row r="268" s="37" customFormat="true" ht="13.5" hidden="false" customHeight="false" outlineLevel="0" collapsed="false">
      <c r="A268" s="23" t="s">
        <v>492</v>
      </c>
      <c r="B268" s="24" t="s">
        <v>27</v>
      </c>
      <c r="C268" s="25" t="s">
        <v>14</v>
      </c>
      <c r="D268" s="26" t="s">
        <v>15</v>
      </c>
      <c r="E268" s="27" t="s">
        <v>16</v>
      </c>
      <c r="F268" s="74" t="n">
        <v>7200032</v>
      </c>
      <c r="G268" s="75" t="n">
        <v>43922</v>
      </c>
      <c r="H268" s="29" t="s">
        <v>493</v>
      </c>
      <c r="I268" s="29" t="s">
        <v>494</v>
      </c>
      <c r="J268" s="30" t="s">
        <v>495</v>
      </c>
      <c r="K268" s="31" t="n">
        <v>15054</v>
      </c>
    </row>
    <row r="269" s="37" customFormat="true" ht="13.5" hidden="false" customHeight="false" outlineLevel="0" collapsed="false">
      <c r="A269" s="23" t="s">
        <v>492</v>
      </c>
      <c r="B269" s="24" t="s">
        <v>13</v>
      </c>
      <c r="C269" s="25" t="s">
        <v>14</v>
      </c>
      <c r="D269" s="26" t="s">
        <v>15</v>
      </c>
      <c r="E269" s="23" t="s">
        <v>23</v>
      </c>
      <c r="F269" s="74" t="n">
        <v>7200068</v>
      </c>
      <c r="G269" s="75" t="n">
        <v>43930</v>
      </c>
      <c r="H269" s="29" t="s">
        <v>496</v>
      </c>
      <c r="I269" s="29" t="s">
        <v>497</v>
      </c>
      <c r="J269" s="30" t="s">
        <v>498</v>
      </c>
      <c r="K269" s="31" t="n">
        <v>130900</v>
      </c>
    </row>
    <row r="270" s="37" customFormat="true" ht="40.5" hidden="false" customHeight="false" outlineLevel="0" collapsed="false">
      <c r="A270" s="23" t="s">
        <v>492</v>
      </c>
      <c r="B270" s="23" t="s">
        <v>112</v>
      </c>
      <c r="C270" s="76" t="s">
        <v>499</v>
      </c>
      <c r="D270" s="75" t="n">
        <v>43908</v>
      </c>
      <c r="E270" s="23" t="s">
        <v>23</v>
      </c>
      <c r="F270" s="74" t="n">
        <v>7200070</v>
      </c>
      <c r="G270" s="75" t="n">
        <v>43934</v>
      </c>
      <c r="H270" s="29" t="s">
        <v>500</v>
      </c>
      <c r="I270" s="29" t="s">
        <v>501</v>
      </c>
      <c r="J270" s="30" t="s">
        <v>502</v>
      </c>
      <c r="K270" s="31" t="n">
        <v>731850</v>
      </c>
    </row>
    <row r="271" s="37" customFormat="true" ht="13.5" hidden="false" customHeight="false" outlineLevel="0" collapsed="false">
      <c r="A271" s="23" t="s">
        <v>492</v>
      </c>
      <c r="B271" s="24" t="s">
        <v>27</v>
      </c>
      <c r="C271" s="25" t="s">
        <v>14</v>
      </c>
      <c r="D271" s="26" t="s">
        <v>15</v>
      </c>
      <c r="E271" s="27" t="s">
        <v>16</v>
      </c>
      <c r="F271" s="74" t="n">
        <v>7200033</v>
      </c>
      <c r="G271" s="75" t="n">
        <v>43935</v>
      </c>
      <c r="H271" s="29" t="s">
        <v>503</v>
      </c>
      <c r="I271" s="29" t="s">
        <v>504</v>
      </c>
      <c r="J271" s="30" t="s">
        <v>111</v>
      </c>
      <c r="K271" s="31" t="n">
        <v>2155317</v>
      </c>
    </row>
    <row r="272" s="37" customFormat="true" ht="27" hidden="false" customHeight="false" outlineLevel="0" collapsed="false">
      <c r="A272" s="23" t="s">
        <v>492</v>
      </c>
      <c r="B272" s="23" t="s">
        <v>270</v>
      </c>
      <c r="C272" s="77" t="s">
        <v>505</v>
      </c>
      <c r="D272" s="78" t="n">
        <v>43385</v>
      </c>
      <c r="E272" s="23" t="s">
        <v>23</v>
      </c>
      <c r="F272" s="74" t="n">
        <v>7200071</v>
      </c>
      <c r="G272" s="75" t="n">
        <v>43935</v>
      </c>
      <c r="H272" s="29" t="s">
        <v>506</v>
      </c>
      <c r="I272" s="29" t="s">
        <v>507</v>
      </c>
      <c r="J272" s="30" t="s">
        <v>508</v>
      </c>
      <c r="K272" s="31" t="n">
        <v>171629</v>
      </c>
    </row>
    <row r="273" s="37" customFormat="true" ht="27" hidden="false" customHeight="false" outlineLevel="0" collapsed="false">
      <c r="A273" s="23" t="s">
        <v>492</v>
      </c>
      <c r="B273" s="23" t="s">
        <v>270</v>
      </c>
      <c r="C273" s="77" t="s">
        <v>505</v>
      </c>
      <c r="D273" s="78" t="n">
        <v>43385</v>
      </c>
      <c r="E273" s="23" t="s">
        <v>23</v>
      </c>
      <c r="F273" s="74" t="n">
        <v>7200072</v>
      </c>
      <c r="G273" s="75" t="n">
        <v>43935</v>
      </c>
      <c r="H273" s="29" t="s">
        <v>509</v>
      </c>
      <c r="I273" s="29" t="s">
        <v>507</v>
      </c>
      <c r="J273" s="30" t="s">
        <v>508</v>
      </c>
      <c r="K273" s="31" t="n">
        <v>171629</v>
      </c>
    </row>
    <row r="274" s="37" customFormat="true" ht="27" hidden="false" customHeight="false" outlineLevel="0" collapsed="false">
      <c r="A274" s="23" t="s">
        <v>492</v>
      </c>
      <c r="B274" s="23" t="s">
        <v>270</v>
      </c>
      <c r="C274" s="77" t="s">
        <v>505</v>
      </c>
      <c r="D274" s="78" t="n">
        <v>43385</v>
      </c>
      <c r="E274" s="23" t="s">
        <v>23</v>
      </c>
      <c r="F274" s="74" t="n">
        <v>7200073</v>
      </c>
      <c r="G274" s="75" t="n">
        <v>43935</v>
      </c>
      <c r="H274" s="29" t="s">
        <v>510</v>
      </c>
      <c r="I274" s="29" t="s">
        <v>507</v>
      </c>
      <c r="J274" s="30" t="s">
        <v>508</v>
      </c>
      <c r="K274" s="31" t="n">
        <v>171629</v>
      </c>
    </row>
    <row r="275" s="37" customFormat="true" ht="27" hidden="false" customHeight="false" outlineLevel="0" collapsed="false">
      <c r="A275" s="23" t="s">
        <v>492</v>
      </c>
      <c r="B275" s="23" t="s">
        <v>270</v>
      </c>
      <c r="C275" s="77" t="s">
        <v>505</v>
      </c>
      <c r="D275" s="78" t="n">
        <v>43385</v>
      </c>
      <c r="E275" s="23" t="s">
        <v>23</v>
      </c>
      <c r="F275" s="74" t="n">
        <v>7200074</v>
      </c>
      <c r="G275" s="75" t="n">
        <v>43935</v>
      </c>
      <c r="H275" s="29" t="s">
        <v>511</v>
      </c>
      <c r="I275" s="29" t="s">
        <v>507</v>
      </c>
      <c r="J275" s="30" t="s">
        <v>508</v>
      </c>
      <c r="K275" s="31" t="n">
        <v>171629</v>
      </c>
    </row>
    <row r="276" s="37" customFormat="true" ht="27" hidden="false" customHeight="false" outlineLevel="0" collapsed="false">
      <c r="A276" s="23" t="s">
        <v>492</v>
      </c>
      <c r="B276" s="23" t="s">
        <v>270</v>
      </c>
      <c r="C276" s="77" t="s">
        <v>505</v>
      </c>
      <c r="D276" s="78" t="n">
        <v>43385</v>
      </c>
      <c r="E276" s="23" t="s">
        <v>23</v>
      </c>
      <c r="F276" s="74" t="n">
        <v>7200075</v>
      </c>
      <c r="G276" s="75" t="n">
        <v>43935</v>
      </c>
      <c r="H276" s="29" t="s">
        <v>512</v>
      </c>
      <c r="I276" s="29" t="s">
        <v>507</v>
      </c>
      <c r="J276" s="30" t="s">
        <v>508</v>
      </c>
      <c r="K276" s="31" t="n">
        <v>171629</v>
      </c>
    </row>
    <row r="277" s="37" customFormat="true" ht="40.5" hidden="false" customHeight="false" outlineLevel="0" collapsed="false">
      <c r="A277" s="23" t="s">
        <v>492</v>
      </c>
      <c r="B277" s="23" t="s">
        <v>112</v>
      </c>
      <c r="C277" s="76" t="s">
        <v>499</v>
      </c>
      <c r="D277" s="75" t="n">
        <v>43908</v>
      </c>
      <c r="E277" s="23" t="s">
        <v>23</v>
      </c>
      <c r="F277" s="74" t="n">
        <v>7200076</v>
      </c>
      <c r="G277" s="75" t="n">
        <v>43936</v>
      </c>
      <c r="H277" s="29" t="s">
        <v>513</v>
      </c>
      <c r="I277" s="29" t="s">
        <v>514</v>
      </c>
      <c r="J277" s="30" t="s">
        <v>515</v>
      </c>
      <c r="K277" s="31" t="n">
        <v>142800</v>
      </c>
    </row>
    <row r="278" s="37" customFormat="true" ht="40.5" hidden="false" customHeight="false" outlineLevel="0" collapsed="false">
      <c r="A278" s="23" t="s">
        <v>492</v>
      </c>
      <c r="B278" s="23" t="s">
        <v>112</v>
      </c>
      <c r="C278" s="76" t="s">
        <v>499</v>
      </c>
      <c r="D278" s="75" t="n">
        <v>43908</v>
      </c>
      <c r="E278" s="23" t="s">
        <v>23</v>
      </c>
      <c r="F278" s="74" t="n">
        <v>7200077</v>
      </c>
      <c r="G278" s="75" t="n">
        <v>43937</v>
      </c>
      <c r="H278" s="29" t="s">
        <v>516</v>
      </c>
      <c r="I278" s="29" t="s">
        <v>517</v>
      </c>
      <c r="J278" s="30" t="s">
        <v>518</v>
      </c>
      <c r="K278" s="31" t="n">
        <v>95200</v>
      </c>
    </row>
    <row r="279" s="37" customFormat="true" ht="13.5" hidden="false" customHeight="false" outlineLevel="0" collapsed="false">
      <c r="A279" s="23" t="s">
        <v>492</v>
      </c>
      <c r="B279" s="24" t="s">
        <v>13</v>
      </c>
      <c r="C279" s="25" t="s">
        <v>14</v>
      </c>
      <c r="D279" s="26" t="s">
        <v>15</v>
      </c>
      <c r="E279" s="27" t="s">
        <v>16</v>
      </c>
      <c r="F279" s="74" t="n">
        <v>7200037</v>
      </c>
      <c r="G279" s="75" t="n">
        <v>43939</v>
      </c>
      <c r="H279" s="29" t="s">
        <v>519</v>
      </c>
      <c r="I279" s="29" t="s">
        <v>520</v>
      </c>
      <c r="J279" s="30" t="s">
        <v>521</v>
      </c>
      <c r="K279" s="31" t="n">
        <v>299999</v>
      </c>
    </row>
    <row r="280" s="37" customFormat="true" ht="40.5" hidden="false" customHeight="false" outlineLevel="0" collapsed="false">
      <c r="A280" s="23" t="s">
        <v>492</v>
      </c>
      <c r="B280" s="23" t="s">
        <v>112</v>
      </c>
      <c r="C280" s="76" t="s">
        <v>499</v>
      </c>
      <c r="D280" s="75" t="n">
        <v>43908</v>
      </c>
      <c r="E280" s="23" t="s">
        <v>23</v>
      </c>
      <c r="F280" s="74" t="n">
        <v>7200078</v>
      </c>
      <c r="G280" s="75" t="n">
        <v>43942</v>
      </c>
      <c r="H280" s="29" t="s">
        <v>522</v>
      </c>
      <c r="I280" s="29" t="s">
        <v>523</v>
      </c>
      <c r="J280" s="30" t="s">
        <v>524</v>
      </c>
      <c r="K280" s="31" t="n">
        <v>178500</v>
      </c>
    </row>
    <row r="281" s="37" customFormat="true" ht="40.5" hidden="false" customHeight="false" outlineLevel="0" collapsed="false">
      <c r="A281" s="23" t="s">
        <v>492</v>
      </c>
      <c r="B281" s="23" t="s">
        <v>112</v>
      </c>
      <c r="C281" s="76" t="s">
        <v>499</v>
      </c>
      <c r="D281" s="75" t="n">
        <v>43908</v>
      </c>
      <c r="E281" s="27" t="s">
        <v>16</v>
      </c>
      <c r="F281" s="74" t="n">
        <v>7200038</v>
      </c>
      <c r="G281" s="75" t="n">
        <v>43943</v>
      </c>
      <c r="H281" s="29" t="s">
        <v>525</v>
      </c>
      <c r="I281" s="29" t="s">
        <v>526</v>
      </c>
      <c r="J281" s="30" t="s">
        <v>527</v>
      </c>
      <c r="K281" s="31" t="n">
        <v>500000</v>
      </c>
    </row>
    <row r="282" s="37" customFormat="true" ht="40.5" hidden="false" customHeight="false" outlineLevel="0" collapsed="false">
      <c r="A282" s="23" t="s">
        <v>492</v>
      </c>
      <c r="B282" s="23" t="s">
        <v>112</v>
      </c>
      <c r="C282" s="76" t="s">
        <v>499</v>
      </c>
      <c r="D282" s="75" t="n">
        <v>43908</v>
      </c>
      <c r="E282" s="23" t="s">
        <v>23</v>
      </c>
      <c r="F282" s="74" t="n">
        <v>7200079</v>
      </c>
      <c r="G282" s="75" t="n">
        <v>43943</v>
      </c>
      <c r="H282" s="29" t="s">
        <v>528</v>
      </c>
      <c r="I282" s="29" t="s">
        <v>529</v>
      </c>
      <c r="J282" s="30" t="s">
        <v>530</v>
      </c>
      <c r="K282" s="31" t="n">
        <v>280112</v>
      </c>
    </row>
    <row r="283" s="37" customFormat="true" ht="13.5" hidden="false" customHeight="false" outlineLevel="0" collapsed="false">
      <c r="A283" s="23" t="s">
        <v>492</v>
      </c>
      <c r="B283" s="24" t="s">
        <v>13</v>
      </c>
      <c r="C283" s="25" t="s">
        <v>14</v>
      </c>
      <c r="D283" s="26" t="s">
        <v>15</v>
      </c>
      <c r="E283" s="27" t="s">
        <v>16</v>
      </c>
      <c r="F283" s="74" t="n">
        <v>7200039</v>
      </c>
      <c r="G283" s="75" t="n">
        <v>43944</v>
      </c>
      <c r="H283" s="29" t="s">
        <v>531</v>
      </c>
      <c r="I283" s="29" t="s">
        <v>532</v>
      </c>
      <c r="J283" s="30" t="s">
        <v>533</v>
      </c>
      <c r="K283" s="31" t="n">
        <v>167028</v>
      </c>
    </row>
    <row r="284" s="37" customFormat="true" ht="40.5" hidden="false" customHeight="false" outlineLevel="0" collapsed="false">
      <c r="A284" s="23" t="s">
        <v>492</v>
      </c>
      <c r="B284" s="23" t="s">
        <v>112</v>
      </c>
      <c r="C284" s="76" t="s">
        <v>499</v>
      </c>
      <c r="D284" s="75" t="n">
        <v>43908</v>
      </c>
      <c r="E284" s="27" t="s">
        <v>16</v>
      </c>
      <c r="F284" s="74" t="n">
        <v>7200040</v>
      </c>
      <c r="G284" s="75" t="n">
        <v>43951</v>
      </c>
      <c r="H284" s="29" t="s">
        <v>534</v>
      </c>
      <c r="I284" s="29" t="s">
        <v>535</v>
      </c>
      <c r="J284" s="30" t="s">
        <v>536</v>
      </c>
      <c r="K284" s="31" t="n">
        <v>105315</v>
      </c>
    </row>
    <row r="285" s="37" customFormat="true" ht="13.5" hidden="false" customHeight="false" outlineLevel="0" collapsed="false">
      <c r="A285" s="23" t="s">
        <v>492</v>
      </c>
      <c r="B285" s="24" t="s">
        <v>13</v>
      </c>
      <c r="C285" s="25" t="s">
        <v>14</v>
      </c>
      <c r="D285" s="26" t="s">
        <v>15</v>
      </c>
      <c r="E285" s="23" t="s">
        <v>23</v>
      </c>
      <c r="F285" s="74" t="n">
        <v>7200080</v>
      </c>
      <c r="G285" s="75" t="n">
        <v>43951</v>
      </c>
      <c r="H285" s="29" t="s">
        <v>537</v>
      </c>
      <c r="I285" s="29" t="s">
        <v>538</v>
      </c>
      <c r="J285" s="30" t="s">
        <v>539</v>
      </c>
      <c r="K285" s="31" t="n">
        <v>15000</v>
      </c>
    </row>
    <row r="286" s="37" customFormat="true" ht="27" hidden="false" customHeight="false" outlineLevel="0" collapsed="false">
      <c r="A286" s="23" t="s">
        <v>492</v>
      </c>
      <c r="B286" s="24" t="s">
        <v>27</v>
      </c>
      <c r="C286" s="25" t="s">
        <v>14</v>
      </c>
      <c r="D286" s="26" t="s">
        <v>15</v>
      </c>
      <c r="E286" s="23" t="s">
        <v>23</v>
      </c>
      <c r="F286" s="74" t="n">
        <v>7200081</v>
      </c>
      <c r="G286" s="75" t="n">
        <v>43951</v>
      </c>
      <c r="H286" s="29" t="s">
        <v>540</v>
      </c>
      <c r="I286" s="29" t="s">
        <v>541</v>
      </c>
      <c r="J286" s="30" t="s">
        <v>542</v>
      </c>
      <c r="K286" s="31" t="n">
        <v>2582166</v>
      </c>
    </row>
    <row r="287" s="37" customFormat="true" ht="40.5" hidden="false" customHeight="false" outlineLevel="0" collapsed="false">
      <c r="A287" s="23" t="s">
        <v>492</v>
      </c>
      <c r="B287" s="23" t="s">
        <v>112</v>
      </c>
      <c r="C287" s="76" t="s">
        <v>499</v>
      </c>
      <c r="D287" s="75" t="n">
        <v>43908</v>
      </c>
      <c r="E287" s="27" t="s">
        <v>16</v>
      </c>
      <c r="F287" s="74" t="n">
        <v>7200041</v>
      </c>
      <c r="G287" s="75" t="n">
        <v>43951</v>
      </c>
      <c r="H287" s="29" t="s">
        <v>543</v>
      </c>
      <c r="I287" s="29" t="s">
        <v>535</v>
      </c>
      <c r="J287" s="30" t="s">
        <v>536</v>
      </c>
      <c r="K287" s="31" t="n">
        <v>308020</v>
      </c>
    </row>
    <row r="288" s="37" customFormat="true" ht="13.5" hidden="false" customHeight="false" outlineLevel="0" collapsed="false">
      <c r="A288" s="23" t="s">
        <v>492</v>
      </c>
      <c r="B288" s="24" t="s">
        <v>13</v>
      </c>
      <c r="C288" s="25" t="s">
        <v>14</v>
      </c>
      <c r="D288" s="26" t="s">
        <v>15</v>
      </c>
      <c r="E288" s="23" t="s">
        <v>23</v>
      </c>
      <c r="F288" s="74" t="n">
        <v>7200082</v>
      </c>
      <c r="G288" s="75" t="n">
        <v>43951</v>
      </c>
      <c r="H288" s="29" t="s">
        <v>544</v>
      </c>
      <c r="I288" s="29" t="s">
        <v>538</v>
      </c>
      <c r="J288" s="30" t="s">
        <v>539</v>
      </c>
      <c r="K288" s="31" t="n">
        <v>35700</v>
      </c>
    </row>
    <row r="289" s="37" customFormat="true" ht="13.5" hidden="false" customHeight="false" outlineLevel="0" collapsed="false">
      <c r="A289" s="23" t="s">
        <v>492</v>
      </c>
      <c r="B289" s="24" t="s">
        <v>13</v>
      </c>
      <c r="C289" s="25" t="s">
        <v>14</v>
      </c>
      <c r="D289" s="26" t="s">
        <v>15</v>
      </c>
      <c r="E289" s="23" t="s">
        <v>23</v>
      </c>
      <c r="F289" s="74" t="n">
        <v>7200083</v>
      </c>
      <c r="G289" s="75" t="n">
        <v>43951</v>
      </c>
      <c r="H289" s="29" t="s">
        <v>545</v>
      </c>
      <c r="I289" s="29" t="s">
        <v>538</v>
      </c>
      <c r="J289" s="30" t="s">
        <v>539</v>
      </c>
      <c r="K289" s="31" t="n">
        <v>38080</v>
      </c>
    </row>
    <row r="290" s="37" customFormat="true" ht="40.5" hidden="false" customHeight="false" outlineLevel="0" collapsed="false">
      <c r="A290" s="23" t="s">
        <v>492</v>
      </c>
      <c r="B290" s="23" t="s">
        <v>112</v>
      </c>
      <c r="C290" s="76" t="s">
        <v>499</v>
      </c>
      <c r="D290" s="75" t="n">
        <v>43908</v>
      </c>
      <c r="E290" s="23" t="s">
        <v>23</v>
      </c>
      <c r="F290" s="74" t="n">
        <v>7200084</v>
      </c>
      <c r="G290" s="75" t="n">
        <v>43951</v>
      </c>
      <c r="H290" s="29" t="s">
        <v>546</v>
      </c>
      <c r="I290" s="29" t="s">
        <v>547</v>
      </c>
      <c r="J290" s="30" t="s">
        <v>548</v>
      </c>
      <c r="K290" s="31" t="n">
        <v>76000</v>
      </c>
    </row>
    <row r="291" s="37" customFormat="true" ht="40.5" hidden="false" customHeight="false" outlineLevel="0" collapsed="false">
      <c r="A291" s="23" t="s">
        <v>492</v>
      </c>
      <c r="B291" s="23" t="s">
        <v>112</v>
      </c>
      <c r="C291" s="76" t="s">
        <v>499</v>
      </c>
      <c r="D291" s="75" t="n">
        <v>43908</v>
      </c>
      <c r="E291" s="27" t="s">
        <v>16</v>
      </c>
      <c r="F291" s="74" t="n">
        <v>7200042</v>
      </c>
      <c r="G291" s="75" t="n">
        <v>43951</v>
      </c>
      <c r="H291" s="29" t="s">
        <v>549</v>
      </c>
      <c r="I291" s="29" t="s">
        <v>550</v>
      </c>
      <c r="J291" s="30" t="s">
        <v>551</v>
      </c>
      <c r="K291" s="31" t="n">
        <v>139999</v>
      </c>
    </row>
    <row r="292" s="37" customFormat="true" ht="27" hidden="false" customHeight="false" outlineLevel="0" collapsed="false">
      <c r="A292" s="23" t="s">
        <v>492</v>
      </c>
      <c r="B292" s="24" t="s">
        <v>27</v>
      </c>
      <c r="C292" s="25" t="s">
        <v>14</v>
      </c>
      <c r="D292" s="26" t="s">
        <v>15</v>
      </c>
      <c r="E292" s="27" t="s">
        <v>16</v>
      </c>
      <c r="F292" s="74" t="n">
        <v>7200043</v>
      </c>
      <c r="G292" s="75" t="n">
        <v>43951</v>
      </c>
      <c r="H292" s="29" t="s">
        <v>552</v>
      </c>
      <c r="I292" s="29" t="s">
        <v>553</v>
      </c>
      <c r="J292" s="30" t="s">
        <v>554</v>
      </c>
      <c r="K292" s="31" t="n">
        <v>523719</v>
      </c>
    </row>
    <row r="293" s="37" customFormat="true" ht="13.5" hidden="false" customHeight="false" outlineLevel="0" collapsed="false">
      <c r="A293" s="23" t="s">
        <v>492</v>
      </c>
      <c r="B293" s="24" t="s">
        <v>13</v>
      </c>
      <c r="C293" s="25" t="s">
        <v>14</v>
      </c>
      <c r="D293" s="26" t="s">
        <v>15</v>
      </c>
      <c r="E293" s="23" t="s">
        <v>23</v>
      </c>
      <c r="F293" s="74" t="n">
        <v>7200085</v>
      </c>
      <c r="G293" s="75" t="n">
        <v>43951</v>
      </c>
      <c r="H293" s="29" t="s">
        <v>555</v>
      </c>
      <c r="I293" s="29" t="s">
        <v>556</v>
      </c>
      <c r="J293" s="30" t="s">
        <v>557</v>
      </c>
      <c r="K293" s="31" t="n">
        <v>77350</v>
      </c>
    </row>
    <row r="294" s="37" customFormat="true" ht="13.5" hidden="false" customHeight="false" outlineLevel="0" collapsed="false">
      <c r="A294" s="23" t="s">
        <v>492</v>
      </c>
      <c r="B294" s="23" t="s">
        <v>270</v>
      </c>
      <c r="C294" s="48" t="s">
        <v>558</v>
      </c>
      <c r="D294" s="75" t="n">
        <v>42279</v>
      </c>
      <c r="E294" s="74" t="s">
        <v>36</v>
      </c>
      <c r="F294" s="74" t="s">
        <v>36</v>
      </c>
      <c r="G294" s="75" t="n">
        <v>43942</v>
      </c>
      <c r="H294" s="29" t="s">
        <v>559</v>
      </c>
      <c r="I294" s="29" t="s">
        <v>560</v>
      </c>
      <c r="J294" s="79" t="s">
        <v>508</v>
      </c>
      <c r="K294" s="31" t="n">
        <v>114419</v>
      </c>
    </row>
    <row r="295" s="37" customFormat="true" ht="13.5" hidden="false" customHeight="false" outlineLevel="0" collapsed="false">
      <c r="A295" s="23" t="s">
        <v>492</v>
      </c>
      <c r="B295" s="23" t="s">
        <v>270</v>
      </c>
      <c r="C295" s="48" t="s">
        <v>558</v>
      </c>
      <c r="D295" s="75" t="n">
        <v>42279</v>
      </c>
      <c r="E295" s="74" t="s">
        <v>36</v>
      </c>
      <c r="F295" s="74" t="s">
        <v>36</v>
      </c>
      <c r="G295" s="75" t="n">
        <v>43950</v>
      </c>
      <c r="H295" s="29" t="s">
        <v>559</v>
      </c>
      <c r="I295" s="29" t="s">
        <v>560</v>
      </c>
      <c r="J295" s="79" t="s">
        <v>508</v>
      </c>
      <c r="K295" s="31" t="n">
        <v>114419</v>
      </c>
    </row>
    <row r="296" s="37" customFormat="true" ht="13.5" hidden="false" customHeight="false" outlineLevel="0" collapsed="false">
      <c r="A296" s="23" t="s">
        <v>492</v>
      </c>
      <c r="B296" s="33" t="s">
        <v>34</v>
      </c>
      <c r="C296" s="25" t="s">
        <v>14</v>
      </c>
      <c r="D296" s="26" t="s">
        <v>15</v>
      </c>
      <c r="E296" s="27" t="s">
        <v>35</v>
      </c>
      <c r="F296" s="80" t="s">
        <v>36</v>
      </c>
      <c r="G296" s="81" t="n">
        <v>43951</v>
      </c>
      <c r="H296" s="82" t="s">
        <v>561</v>
      </c>
      <c r="I296" s="82" t="s">
        <v>562</v>
      </c>
      <c r="J296" s="83" t="s">
        <v>563</v>
      </c>
      <c r="K296" s="84" t="n">
        <v>22290</v>
      </c>
    </row>
    <row r="297" s="37" customFormat="true" ht="13.5" hidden="false" customHeight="false" outlineLevel="0" collapsed="false">
      <c r="A297" s="23" t="s">
        <v>492</v>
      </c>
      <c r="B297" s="33" t="s">
        <v>34</v>
      </c>
      <c r="C297" s="25" t="s">
        <v>14</v>
      </c>
      <c r="D297" s="26" t="s">
        <v>15</v>
      </c>
      <c r="E297" s="27" t="s">
        <v>35</v>
      </c>
      <c r="F297" s="80" t="s">
        <v>36</v>
      </c>
      <c r="G297" s="81" t="n">
        <v>43951</v>
      </c>
      <c r="H297" s="82" t="s">
        <v>564</v>
      </c>
      <c r="I297" s="82" t="s">
        <v>562</v>
      </c>
      <c r="J297" s="83" t="s">
        <v>563</v>
      </c>
      <c r="K297" s="84" t="n">
        <v>25710</v>
      </c>
    </row>
    <row r="298" s="37" customFormat="true" ht="13.5" hidden="false" customHeight="false" outlineLevel="0" collapsed="false">
      <c r="A298" s="23" t="s">
        <v>492</v>
      </c>
      <c r="B298" s="33" t="s">
        <v>34</v>
      </c>
      <c r="C298" s="25" t="s">
        <v>14</v>
      </c>
      <c r="D298" s="26" t="s">
        <v>15</v>
      </c>
      <c r="E298" s="27" t="s">
        <v>35</v>
      </c>
      <c r="F298" s="80" t="s">
        <v>36</v>
      </c>
      <c r="G298" s="81" t="n">
        <v>43951</v>
      </c>
      <c r="H298" s="82" t="s">
        <v>565</v>
      </c>
      <c r="I298" s="82" t="s">
        <v>562</v>
      </c>
      <c r="J298" s="83" t="s">
        <v>563</v>
      </c>
      <c r="K298" s="84" t="n">
        <v>56650</v>
      </c>
    </row>
    <row r="299" s="37" customFormat="true" ht="13.5" hidden="false" customHeight="false" outlineLevel="0" collapsed="false">
      <c r="A299" s="23" t="s">
        <v>492</v>
      </c>
      <c r="B299" s="33" t="s">
        <v>34</v>
      </c>
      <c r="C299" s="25" t="s">
        <v>14</v>
      </c>
      <c r="D299" s="26" t="s">
        <v>15</v>
      </c>
      <c r="E299" s="27" t="s">
        <v>35</v>
      </c>
      <c r="F299" s="80" t="s">
        <v>36</v>
      </c>
      <c r="G299" s="81" t="n">
        <v>43951</v>
      </c>
      <c r="H299" s="82" t="s">
        <v>566</v>
      </c>
      <c r="I299" s="82" t="s">
        <v>562</v>
      </c>
      <c r="J299" s="83" t="s">
        <v>563</v>
      </c>
      <c r="K299" s="84" t="n">
        <v>19950</v>
      </c>
    </row>
    <row r="300" s="37" customFormat="true" ht="13.5" hidden="false" customHeight="false" outlineLevel="0" collapsed="false">
      <c r="A300" s="23" t="s">
        <v>492</v>
      </c>
      <c r="B300" s="33" t="s">
        <v>34</v>
      </c>
      <c r="C300" s="25" t="s">
        <v>14</v>
      </c>
      <c r="D300" s="26" t="s">
        <v>15</v>
      </c>
      <c r="E300" s="27" t="s">
        <v>35</v>
      </c>
      <c r="F300" s="80" t="s">
        <v>36</v>
      </c>
      <c r="G300" s="81" t="n">
        <v>43936</v>
      </c>
      <c r="H300" s="82" t="s">
        <v>567</v>
      </c>
      <c r="I300" s="82" t="s">
        <v>562</v>
      </c>
      <c r="J300" s="83" t="s">
        <v>563</v>
      </c>
      <c r="K300" s="84" t="n">
        <v>20860</v>
      </c>
    </row>
    <row r="301" s="37" customFormat="true" ht="13.5" hidden="false" customHeight="false" outlineLevel="0" collapsed="false">
      <c r="A301" s="23" t="s">
        <v>492</v>
      </c>
      <c r="B301" s="33" t="s">
        <v>34</v>
      </c>
      <c r="C301" s="25" t="s">
        <v>14</v>
      </c>
      <c r="D301" s="26" t="s">
        <v>15</v>
      </c>
      <c r="E301" s="27" t="s">
        <v>35</v>
      </c>
      <c r="F301" s="80" t="s">
        <v>36</v>
      </c>
      <c r="G301" s="81" t="n">
        <v>43936</v>
      </c>
      <c r="H301" s="82" t="s">
        <v>568</v>
      </c>
      <c r="I301" s="82" t="s">
        <v>562</v>
      </c>
      <c r="J301" s="83" t="s">
        <v>563</v>
      </c>
      <c r="K301" s="84" t="n">
        <v>85030</v>
      </c>
    </row>
    <row r="302" s="37" customFormat="true" ht="13.5" hidden="false" customHeight="false" outlineLevel="0" collapsed="false">
      <c r="A302" s="23" t="s">
        <v>492</v>
      </c>
      <c r="B302" s="33" t="s">
        <v>34</v>
      </c>
      <c r="C302" s="25" t="s">
        <v>14</v>
      </c>
      <c r="D302" s="26" t="s">
        <v>15</v>
      </c>
      <c r="E302" s="27" t="s">
        <v>35</v>
      </c>
      <c r="F302" s="80" t="s">
        <v>36</v>
      </c>
      <c r="G302" s="81" t="n">
        <v>43936</v>
      </c>
      <c r="H302" s="82" t="s">
        <v>569</v>
      </c>
      <c r="I302" s="82" t="s">
        <v>562</v>
      </c>
      <c r="J302" s="83" t="s">
        <v>563</v>
      </c>
      <c r="K302" s="84" t="n">
        <v>19080</v>
      </c>
    </row>
    <row r="303" s="37" customFormat="true" ht="13.5" hidden="false" customHeight="false" outlineLevel="0" collapsed="false">
      <c r="A303" s="23" t="s">
        <v>492</v>
      </c>
      <c r="B303" s="33" t="s">
        <v>34</v>
      </c>
      <c r="C303" s="25" t="s">
        <v>14</v>
      </c>
      <c r="D303" s="26" t="s">
        <v>15</v>
      </c>
      <c r="E303" s="27" t="s">
        <v>35</v>
      </c>
      <c r="F303" s="80" t="s">
        <v>36</v>
      </c>
      <c r="G303" s="81" t="n">
        <v>43936</v>
      </c>
      <c r="H303" s="82" t="s">
        <v>570</v>
      </c>
      <c r="I303" s="82" t="s">
        <v>562</v>
      </c>
      <c r="J303" s="83" t="s">
        <v>563</v>
      </c>
      <c r="K303" s="84" t="n">
        <v>119000</v>
      </c>
    </row>
    <row r="304" s="37" customFormat="true" ht="13.5" hidden="false" customHeight="false" outlineLevel="0" collapsed="false">
      <c r="A304" s="23" t="s">
        <v>492</v>
      </c>
      <c r="B304" s="33" t="s">
        <v>34</v>
      </c>
      <c r="C304" s="25" t="s">
        <v>14</v>
      </c>
      <c r="D304" s="26" t="s">
        <v>15</v>
      </c>
      <c r="E304" s="27" t="s">
        <v>35</v>
      </c>
      <c r="F304" s="80" t="s">
        <v>36</v>
      </c>
      <c r="G304" s="81" t="n">
        <v>43936</v>
      </c>
      <c r="H304" s="82" t="s">
        <v>571</v>
      </c>
      <c r="I304" s="82" t="s">
        <v>562</v>
      </c>
      <c r="J304" s="83" t="s">
        <v>563</v>
      </c>
      <c r="K304" s="84" t="n">
        <v>23330</v>
      </c>
    </row>
    <row r="305" s="37" customFormat="true" ht="13.5" hidden="false" customHeight="false" outlineLevel="0" collapsed="false">
      <c r="A305" s="23" t="s">
        <v>492</v>
      </c>
      <c r="B305" s="33" t="s">
        <v>34</v>
      </c>
      <c r="C305" s="25" t="s">
        <v>14</v>
      </c>
      <c r="D305" s="26" t="s">
        <v>15</v>
      </c>
      <c r="E305" s="27" t="s">
        <v>35</v>
      </c>
      <c r="F305" s="80" t="s">
        <v>36</v>
      </c>
      <c r="G305" s="81" t="n">
        <v>43935</v>
      </c>
      <c r="H305" s="82" t="s">
        <v>572</v>
      </c>
      <c r="I305" s="35" t="s">
        <v>44</v>
      </c>
      <c r="J305" s="36" t="s">
        <v>45</v>
      </c>
      <c r="K305" s="84" t="n">
        <v>1311200</v>
      </c>
    </row>
    <row r="306" s="37" customFormat="true" ht="13.5" hidden="false" customHeight="false" outlineLevel="0" collapsed="false">
      <c r="A306" s="23" t="s">
        <v>492</v>
      </c>
      <c r="B306" s="33" t="s">
        <v>34</v>
      </c>
      <c r="C306" s="25" t="s">
        <v>14</v>
      </c>
      <c r="D306" s="26" t="s">
        <v>15</v>
      </c>
      <c r="E306" s="27" t="s">
        <v>35</v>
      </c>
      <c r="F306" s="80" t="s">
        <v>36</v>
      </c>
      <c r="G306" s="81" t="n">
        <v>43935</v>
      </c>
      <c r="H306" s="82" t="s">
        <v>573</v>
      </c>
      <c r="I306" s="35" t="s">
        <v>44</v>
      </c>
      <c r="J306" s="36" t="s">
        <v>45</v>
      </c>
      <c r="K306" s="84" t="n">
        <v>197800</v>
      </c>
    </row>
    <row r="307" s="37" customFormat="true" ht="13.5" hidden="false" customHeight="false" outlineLevel="0" collapsed="false">
      <c r="A307" s="23" t="s">
        <v>492</v>
      </c>
      <c r="B307" s="33" t="s">
        <v>34</v>
      </c>
      <c r="C307" s="25" t="s">
        <v>14</v>
      </c>
      <c r="D307" s="26" t="s">
        <v>15</v>
      </c>
      <c r="E307" s="27" t="s">
        <v>35</v>
      </c>
      <c r="F307" s="80" t="s">
        <v>36</v>
      </c>
      <c r="G307" s="81" t="n">
        <v>43935</v>
      </c>
      <c r="H307" s="82" t="s">
        <v>574</v>
      </c>
      <c r="I307" s="35" t="s">
        <v>44</v>
      </c>
      <c r="J307" s="36" t="s">
        <v>45</v>
      </c>
      <c r="K307" s="84" t="n">
        <v>148100</v>
      </c>
    </row>
    <row r="308" s="37" customFormat="true" ht="13.5" hidden="false" customHeight="false" outlineLevel="0" collapsed="false">
      <c r="A308" s="23" t="s">
        <v>492</v>
      </c>
      <c r="B308" s="33" t="s">
        <v>34</v>
      </c>
      <c r="C308" s="25" t="s">
        <v>14</v>
      </c>
      <c r="D308" s="26" t="s">
        <v>15</v>
      </c>
      <c r="E308" s="27" t="s">
        <v>35</v>
      </c>
      <c r="F308" s="80" t="s">
        <v>36</v>
      </c>
      <c r="G308" s="81" t="n">
        <v>43935</v>
      </c>
      <c r="H308" s="82" t="s">
        <v>575</v>
      </c>
      <c r="I308" s="35" t="s">
        <v>44</v>
      </c>
      <c r="J308" s="36" t="s">
        <v>45</v>
      </c>
      <c r="K308" s="84" t="n">
        <v>989500</v>
      </c>
    </row>
    <row r="309" s="37" customFormat="true" ht="13.5" hidden="false" customHeight="false" outlineLevel="0" collapsed="false">
      <c r="A309" s="23" t="s">
        <v>492</v>
      </c>
      <c r="B309" s="33" t="s">
        <v>34</v>
      </c>
      <c r="C309" s="25" t="s">
        <v>14</v>
      </c>
      <c r="D309" s="26" t="s">
        <v>15</v>
      </c>
      <c r="E309" s="27" t="s">
        <v>35</v>
      </c>
      <c r="F309" s="80" t="s">
        <v>36</v>
      </c>
      <c r="G309" s="81" t="n">
        <v>43935</v>
      </c>
      <c r="H309" s="82" t="s">
        <v>576</v>
      </c>
      <c r="I309" s="35" t="s">
        <v>44</v>
      </c>
      <c r="J309" s="36" t="s">
        <v>45</v>
      </c>
      <c r="K309" s="84" t="n">
        <v>211300</v>
      </c>
    </row>
    <row r="310" s="37" customFormat="true" ht="13.5" hidden="false" customHeight="false" outlineLevel="0" collapsed="false">
      <c r="A310" s="23" t="s">
        <v>492</v>
      </c>
      <c r="B310" s="33" t="s">
        <v>34</v>
      </c>
      <c r="C310" s="25" t="s">
        <v>14</v>
      </c>
      <c r="D310" s="26" t="s">
        <v>15</v>
      </c>
      <c r="E310" s="27" t="s">
        <v>35</v>
      </c>
      <c r="F310" s="80" t="s">
        <v>36</v>
      </c>
      <c r="G310" s="81" t="n">
        <v>43935</v>
      </c>
      <c r="H310" s="82" t="s">
        <v>577</v>
      </c>
      <c r="I310" s="35" t="s">
        <v>44</v>
      </c>
      <c r="J310" s="36" t="s">
        <v>45</v>
      </c>
      <c r="K310" s="84" t="n">
        <v>1782300</v>
      </c>
    </row>
    <row r="311" s="37" customFormat="true" ht="13.5" hidden="false" customHeight="false" outlineLevel="0" collapsed="false">
      <c r="A311" s="23" t="s">
        <v>492</v>
      </c>
      <c r="B311" s="33" t="s">
        <v>34</v>
      </c>
      <c r="C311" s="25" t="s">
        <v>14</v>
      </c>
      <c r="D311" s="26" t="s">
        <v>15</v>
      </c>
      <c r="E311" s="27" t="s">
        <v>35</v>
      </c>
      <c r="F311" s="80" t="s">
        <v>36</v>
      </c>
      <c r="G311" s="81" t="n">
        <v>43951</v>
      </c>
      <c r="H311" s="82" t="s">
        <v>578</v>
      </c>
      <c r="I311" s="35" t="s">
        <v>44</v>
      </c>
      <c r="J311" s="36" t="s">
        <v>45</v>
      </c>
      <c r="K311" s="84" t="n">
        <v>336500</v>
      </c>
    </row>
    <row r="312" s="37" customFormat="true" ht="13.5" hidden="false" customHeight="false" outlineLevel="0" collapsed="false">
      <c r="A312" s="23" t="s">
        <v>492</v>
      </c>
      <c r="B312" s="33" t="s">
        <v>34</v>
      </c>
      <c r="C312" s="25" t="s">
        <v>14</v>
      </c>
      <c r="D312" s="26" t="s">
        <v>15</v>
      </c>
      <c r="E312" s="27" t="s">
        <v>35</v>
      </c>
      <c r="F312" s="80" t="s">
        <v>36</v>
      </c>
      <c r="G312" s="81" t="n">
        <v>43937</v>
      </c>
      <c r="H312" s="82" t="s">
        <v>579</v>
      </c>
      <c r="I312" s="35" t="s">
        <v>44</v>
      </c>
      <c r="J312" s="36" t="s">
        <v>45</v>
      </c>
      <c r="K312" s="84" t="n">
        <v>188800</v>
      </c>
    </row>
    <row r="313" s="37" customFormat="true" ht="13.5" hidden="false" customHeight="false" outlineLevel="0" collapsed="false">
      <c r="A313" s="23" t="s">
        <v>492</v>
      </c>
      <c r="B313" s="33" t="s">
        <v>34</v>
      </c>
      <c r="C313" s="25" t="s">
        <v>14</v>
      </c>
      <c r="D313" s="26" t="s">
        <v>15</v>
      </c>
      <c r="E313" s="27" t="s">
        <v>35</v>
      </c>
      <c r="F313" s="80" t="s">
        <v>36</v>
      </c>
      <c r="G313" s="81" t="n">
        <v>43951</v>
      </c>
      <c r="H313" s="82" t="s">
        <v>580</v>
      </c>
      <c r="I313" s="35" t="s">
        <v>44</v>
      </c>
      <c r="J313" s="36" t="s">
        <v>45</v>
      </c>
      <c r="K313" s="84" t="n">
        <v>86100</v>
      </c>
    </row>
    <row r="314" s="37" customFormat="true" ht="13.5" hidden="false" customHeight="false" outlineLevel="0" collapsed="false">
      <c r="A314" s="23" t="s">
        <v>581</v>
      </c>
      <c r="B314" s="23" t="s">
        <v>112</v>
      </c>
      <c r="C314" s="85" t="s">
        <v>582</v>
      </c>
      <c r="D314" s="86" t="n">
        <v>43911</v>
      </c>
      <c r="E314" s="27" t="s">
        <v>16</v>
      </c>
      <c r="F314" s="44" t="n">
        <v>20200013</v>
      </c>
      <c r="G314" s="87" t="n">
        <v>43935</v>
      </c>
      <c r="H314" s="29" t="s">
        <v>583</v>
      </c>
      <c r="I314" s="29" t="s">
        <v>584</v>
      </c>
      <c r="J314" s="30" t="s">
        <v>278</v>
      </c>
      <c r="K314" s="47" t="n">
        <v>455949</v>
      </c>
    </row>
    <row r="315" s="37" customFormat="true" ht="13.5" hidden="false" customHeight="false" outlineLevel="0" collapsed="false">
      <c r="A315" s="23" t="s">
        <v>581</v>
      </c>
      <c r="B315" s="24" t="s">
        <v>13</v>
      </c>
      <c r="C315" s="25" t="s">
        <v>14</v>
      </c>
      <c r="D315" s="26" t="s">
        <v>15</v>
      </c>
      <c r="E315" s="27" t="s">
        <v>16</v>
      </c>
      <c r="F315" s="44" t="n">
        <v>20200014</v>
      </c>
      <c r="G315" s="87" t="n">
        <v>43943</v>
      </c>
      <c r="H315" s="29" t="s">
        <v>585</v>
      </c>
      <c r="I315" s="29" t="s">
        <v>586</v>
      </c>
      <c r="J315" s="30" t="s">
        <v>587</v>
      </c>
      <c r="K315" s="47" t="n">
        <v>809200</v>
      </c>
    </row>
    <row r="316" s="37" customFormat="true" ht="13.5" hidden="false" customHeight="false" outlineLevel="0" collapsed="false">
      <c r="A316" s="23" t="s">
        <v>581</v>
      </c>
      <c r="B316" s="24" t="s">
        <v>13</v>
      </c>
      <c r="C316" s="25" t="s">
        <v>14</v>
      </c>
      <c r="D316" s="26" t="s">
        <v>15</v>
      </c>
      <c r="E316" s="23" t="s">
        <v>23</v>
      </c>
      <c r="F316" s="44" t="n">
        <v>20200033</v>
      </c>
      <c r="G316" s="87" t="n">
        <v>43943</v>
      </c>
      <c r="H316" s="29" t="s">
        <v>588</v>
      </c>
      <c r="I316" s="29" t="s">
        <v>586</v>
      </c>
      <c r="J316" s="30" t="s">
        <v>587</v>
      </c>
      <c r="K316" s="47" t="n">
        <v>49980</v>
      </c>
    </row>
    <row r="317" s="37" customFormat="true" ht="27" hidden="false" customHeight="false" outlineLevel="0" collapsed="false">
      <c r="A317" s="23" t="s">
        <v>581</v>
      </c>
      <c r="B317" s="23" t="s">
        <v>112</v>
      </c>
      <c r="C317" s="85" t="s">
        <v>582</v>
      </c>
      <c r="D317" s="86" t="n">
        <v>43911</v>
      </c>
      <c r="E317" s="27" t="s">
        <v>16</v>
      </c>
      <c r="F317" s="44" t="n">
        <v>20200015</v>
      </c>
      <c r="G317" s="87" t="n">
        <v>43948</v>
      </c>
      <c r="H317" s="29" t="s">
        <v>589</v>
      </c>
      <c r="I317" s="29" t="s">
        <v>590</v>
      </c>
      <c r="J317" s="46" t="s">
        <v>591</v>
      </c>
      <c r="K317" s="47" t="n">
        <v>535500</v>
      </c>
    </row>
    <row r="318" s="37" customFormat="true" ht="27" hidden="false" customHeight="false" outlineLevel="0" collapsed="false">
      <c r="A318" s="23" t="s">
        <v>581</v>
      </c>
      <c r="B318" s="24" t="s">
        <v>27</v>
      </c>
      <c r="C318" s="25" t="s">
        <v>14</v>
      </c>
      <c r="D318" s="26" t="s">
        <v>15</v>
      </c>
      <c r="E318" s="23" t="s">
        <v>23</v>
      </c>
      <c r="F318" s="44" t="n">
        <v>20200031</v>
      </c>
      <c r="G318" s="87" t="n">
        <v>43937</v>
      </c>
      <c r="H318" s="29" t="s">
        <v>592</v>
      </c>
      <c r="I318" s="29" t="s">
        <v>593</v>
      </c>
      <c r="J318" s="30" t="s">
        <v>594</v>
      </c>
      <c r="K318" s="47" t="n">
        <v>385214</v>
      </c>
    </row>
    <row r="319" s="37" customFormat="true" ht="27" hidden="false" customHeight="false" outlineLevel="0" collapsed="false">
      <c r="A319" s="23" t="s">
        <v>581</v>
      </c>
      <c r="B319" s="23" t="s">
        <v>112</v>
      </c>
      <c r="C319" s="85" t="s">
        <v>582</v>
      </c>
      <c r="D319" s="86" t="n">
        <v>43911</v>
      </c>
      <c r="E319" s="23" t="s">
        <v>23</v>
      </c>
      <c r="F319" s="44" t="n">
        <v>20200035</v>
      </c>
      <c r="G319" s="87" t="n">
        <v>43945</v>
      </c>
      <c r="H319" s="29" t="s">
        <v>595</v>
      </c>
      <c r="I319" s="29" t="s">
        <v>596</v>
      </c>
      <c r="J319" s="30" t="s">
        <v>597</v>
      </c>
      <c r="K319" s="47" t="n">
        <v>84964</v>
      </c>
    </row>
    <row r="320" s="37" customFormat="true" ht="27" hidden="false" customHeight="false" outlineLevel="0" collapsed="false">
      <c r="A320" s="23" t="s">
        <v>581</v>
      </c>
      <c r="B320" s="23" t="s">
        <v>112</v>
      </c>
      <c r="C320" s="85" t="s">
        <v>582</v>
      </c>
      <c r="D320" s="86" t="n">
        <v>43911</v>
      </c>
      <c r="E320" s="27" t="s">
        <v>16</v>
      </c>
      <c r="F320" s="44" t="n">
        <v>20200012</v>
      </c>
      <c r="G320" s="87" t="n">
        <v>43923</v>
      </c>
      <c r="H320" s="29" t="s">
        <v>598</v>
      </c>
      <c r="I320" s="29" t="s">
        <v>599</v>
      </c>
      <c r="J320" s="30" t="s">
        <v>422</v>
      </c>
      <c r="K320" s="47" t="n">
        <v>690200</v>
      </c>
    </row>
    <row r="321" s="37" customFormat="true" ht="27" hidden="false" customHeight="false" outlineLevel="0" collapsed="false">
      <c r="A321" s="23" t="s">
        <v>581</v>
      </c>
      <c r="B321" s="24" t="s">
        <v>27</v>
      </c>
      <c r="C321" s="25" t="s">
        <v>14</v>
      </c>
      <c r="D321" s="26" t="s">
        <v>15</v>
      </c>
      <c r="E321" s="23" t="s">
        <v>23</v>
      </c>
      <c r="F321" s="44" t="n">
        <v>20200034</v>
      </c>
      <c r="G321" s="87" t="n">
        <v>43945</v>
      </c>
      <c r="H321" s="29" t="s">
        <v>600</v>
      </c>
      <c r="I321" s="29" t="s">
        <v>601</v>
      </c>
      <c r="J321" s="30" t="s">
        <v>602</v>
      </c>
      <c r="K321" s="47" t="n">
        <v>89336</v>
      </c>
    </row>
    <row r="322" s="37" customFormat="true" ht="13.5" hidden="false" customHeight="false" outlineLevel="0" collapsed="false">
      <c r="A322" s="23" t="s">
        <v>581</v>
      </c>
      <c r="B322" s="33" t="s">
        <v>34</v>
      </c>
      <c r="C322" s="25" t="s">
        <v>14</v>
      </c>
      <c r="D322" s="26" t="s">
        <v>15</v>
      </c>
      <c r="E322" s="41" t="s">
        <v>166</v>
      </c>
      <c r="F322" s="88" t="s">
        <v>603</v>
      </c>
      <c r="G322" s="87" t="n">
        <v>43923</v>
      </c>
      <c r="H322" s="89" t="s">
        <v>604</v>
      </c>
      <c r="I322" s="23" t="s">
        <v>605</v>
      </c>
      <c r="J322" s="90" t="s">
        <v>406</v>
      </c>
      <c r="K322" s="91" t="n">
        <f aca="false">2110+2110+2120+670+3570+2110+2110+660+670+660+670+5010+6460+2110+2110+2120+2110+2110+2110+2110+2120+660</f>
        <v>46490</v>
      </c>
    </row>
    <row r="323" s="37" customFormat="true" ht="13.5" hidden="false" customHeight="false" outlineLevel="0" collapsed="false">
      <c r="A323" s="23" t="s">
        <v>581</v>
      </c>
      <c r="B323" s="33" t="s">
        <v>34</v>
      </c>
      <c r="C323" s="25" t="s">
        <v>14</v>
      </c>
      <c r="D323" s="26" t="s">
        <v>15</v>
      </c>
      <c r="E323" s="41" t="s">
        <v>100</v>
      </c>
      <c r="F323" s="88" t="n">
        <v>2022977</v>
      </c>
      <c r="G323" s="87" t="n">
        <v>43927</v>
      </c>
      <c r="H323" s="92" t="s">
        <v>606</v>
      </c>
      <c r="I323" s="23" t="s">
        <v>605</v>
      </c>
      <c r="J323" s="90" t="s">
        <v>406</v>
      </c>
      <c r="K323" s="91" t="n">
        <v>86940</v>
      </c>
    </row>
    <row r="324" s="37" customFormat="true" ht="13.5" hidden="false" customHeight="false" outlineLevel="0" collapsed="false">
      <c r="A324" s="23" t="s">
        <v>581</v>
      </c>
      <c r="B324" s="33" t="s">
        <v>34</v>
      </c>
      <c r="C324" s="25" t="s">
        <v>14</v>
      </c>
      <c r="D324" s="26" t="s">
        <v>15</v>
      </c>
      <c r="E324" s="41" t="s">
        <v>166</v>
      </c>
      <c r="F324" s="41" t="n">
        <v>56083527</v>
      </c>
      <c r="G324" s="87" t="n">
        <v>43927</v>
      </c>
      <c r="H324" s="89" t="s">
        <v>607</v>
      </c>
      <c r="I324" s="23" t="s">
        <v>605</v>
      </c>
      <c r="J324" s="90" t="s">
        <v>406</v>
      </c>
      <c r="K324" s="91" t="n">
        <v>9030</v>
      </c>
    </row>
    <row r="325" s="37" customFormat="true" ht="13.5" hidden="false" customHeight="false" outlineLevel="0" collapsed="false">
      <c r="A325" s="23" t="s">
        <v>581</v>
      </c>
      <c r="B325" s="33" t="s">
        <v>34</v>
      </c>
      <c r="C325" s="25" t="s">
        <v>14</v>
      </c>
      <c r="D325" s="26" t="s">
        <v>15</v>
      </c>
      <c r="E325" s="41" t="s">
        <v>166</v>
      </c>
      <c r="F325" s="88" t="s">
        <v>608</v>
      </c>
      <c r="G325" s="87" t="n">
        <v>43929</v>
      </c>
      <c r="H325" s="89" t="s">
        <v>609</v>
      </c>
      <c r="I325" s="23" t="s">
        <v>605</v>
      </c>
      <c r="J325" s="90" t="s">
        <v>406</v>
      </c>
      <c r="K325" s="91" t="n">
        <f aca="false">3570+15170</f>
        <v>18740</v>
      </c>
    </row>
    <row r="326" s="37" customFormat="true" ht="13.5" hidden="false" customHeight="false" outlineLevel="0" collapsed="false">
      <c r="A326" s="23" t="s">
        <v>581</v>
      </c>
      <c r="B326" s="33" t="s">
        <v>34</v>
      </c>
      <c r="C326" s="25" t="s">
        <v>14</v>
      </c>
      <c r="D326" s="26" t="s">
        <v>15</v>
      </c>
      <c r="E326" s="41" t="s">
        <v>166</v>
      </c>
      <c r="F326" s="41" t="n">
        <v>55525517</v>
      </c>
      <c r="G326" s="87" t="n">
        <v>43935</v>
      </c>
      <c r="H326" s="89" t="s">
        <v>610</v>
      </c>
      <c r="I326" s="23" t="s">
        <v>605</v>
      </c>
      <c r="J326" s="90" t="s">
        <v>406</v>
      </c>
      <c r="K326" s="91" t="n">
        <v>28220</v>
      </c>
    </row>
    <row r="327" s="37" customFormat="true" ht="13.5" hidden="false" customHeight="false" outlineLevel="0" collapsed="false">
      <c r="A327" s="23" t="s">
        <v>581</v>
      </c>
      <c r="B327" s="33" t="s">
        <v>34</v>
      </c>
      <c r="C327" s="25" t="s">
        <v>14</v>
      </c>
      <c r="D327" s="26" t="s">
        <v>15</v>
      </c>
      <c r="E327" s="41" t="s">
        <v>166</v>
      </c>
      <c r="F327" s="41" t="n">
        <v>56504122</v>
      </c>
      <c r="G327" s="87" t="n">
        <v>43941</v>
      </c>
      <c r="H327" s="89" t="s">
        <v>611</v>
      </c>
      <c r="I327" s="23" t="s">
        <v>605</v>
      </c>
      <c r="J327" s="90" t="s">
        <v>406</v>
      </c>
      <c r="K327" s="91" t="n">
        <v>3570</v>
      </c>
    </row>
    <row r="328" s="37" customFormat="true" ht="13.5" hidden="false" customHeight="false" outlineLevel="0" collapsed="false">
      <c r="A328" s="23" t="s">
        <v>581</v>
      </c>
      <c r="B328" s="33" t="s">
        <v>34</v>
      </c>
      <c r="C328" s="25" t="s">
        <v>14</v>
      </c>
      <c r="D328" s="26" t="s">
        <v>15</v>
      </c>
      <c r="E328" s="41" t="s">
        <v>166</v>
      </c>
      <c r="F328" s="41" t="n">
        <v>56556625</v>
      </c>
      <c r="G328" s="87" t="n">
        <v>43942</v>
      </c>
      <c r="H328" s="89" t="s">
        <v>612</v>
      </c>
      <c r="I328" s="23" t="s">
        <v>605</v>
      </c>
      <c r="J328" s="90" t="s">
        <v>406</v>
      </c>
      <c r="K328" s="91" t="n">
        <v>12260</v>
      </c>
    </row>
    <row r="329" s="37" customFormat="true" ht="13.5" hidden="false" customHeight="false" outlineLevel="0" collapsed="false">
      <c r="A329" s="23" t="s">
        <v>581</v>
      </c>
      <c r="B329" s="33" t="s">
        <v>34</v>
      </c>
      <c r="C329" s="25" t="s">
        <v>14</v>
      </c>
      <c r="D329" s="26" t="s">
        <v>15</v>
      </c>
      <c r="E329" s="41" t="s">
        <v>166</v>
      </c>
      <c r="F329" s="41" t="n">
        <v>253700005</v>
      </c>
      <c r="G329" s="87" t="n">
        <v>43922</v>
      </c>
      <c r="H329" s="89" t="s">
        <v>613</v>
      </c>
      <c r="I329" s="35" t="s">
        <v>44</v>
      </c>
      <c r="J329" s="36" t="s">
        <v>45</v>
      </c>
      <c r="K329" s="91" t="n">
        <v>295300</v>
      </c>
    </row>
    <row r="330" s="37" customFormat="true" ht="13.5" hidden="false" customHeight="false" outlineLevel="0" collapsed="false">
      <c r="A330" s="23" t="s">
        <v>581</v>
      </c>
      <c r="B330" s="33" t="s">
        <v>34</v>
      </c>
      <c r="C330" s="25" t="s">
        <v>14</v>
      </c>
      <c r="D330" s="26" t="s">
        <v>15</v>
      </c>
      <c r="E330" s="41" t="s">
        <v>166</v>
      </c>
      <c r="F330" s="88" t="s">
        <v>614</v>
      </c>
      <c r="G330" s="87" t="n">
        <v>43929</v>
      </c>
      <c r="H330" s="89" t="s">
        <v>615</v>
      </c>
      <c r="I330" s="35" t="s">
        <v>44</v>
      </c>
      <c r="J330" s="36" t="s">
        <v>45</v>
      </c>
      <c r="K330" s="91" t="n">
        <f aca="false">52100+1100</f>
        <v>53200</v>
      </c>
    </row>
    <row r="331" s="37" customFormat="true" ht="13.5" hidden="false" customHeight="false" outlineLevel="0" collapsed="false">
      <c r="A331" s="23" t="s">
        <v>581</v>
      </c>
      <c r="B331" s="33" t="s">
        <v>34</v>
      </c>
      <c r="C331" s="25" t="s">
        <v>14</v>
      </c>
      <c r="D331" s="26" t="s">
        <v>15</v>
      </c>
      <c r="E331" s="41" t="s">
        <v>166</v>
      </c>
      <c r="F331" s="88" t="s">
        <v>616</v>
      </c>
      <c r="G331" s="87" t="n">
        <v>43929</v>
      </c>
      <c r="H331" s="89" t="s">
        <v>617</v>
      </c>
      <c r="I331" s="35" t="s">
        <v>44</v>
      </c>
      <c r="J331" s="36" t="s">
        <v>45</v>
      </c>
      <c r="K331" s="91" t="n">
        <f aca="false">9600+5700+13500+10900+9600+10200+6400+53700+12800+79800+70200+30900+15300+14200+5600+5400+16800+17600+1800+5100+16500+18600</f>
        <v>430200</v>
      </c>
    </row>
    <row r="332" s="37" customFormat="true" ht="13.5" hidden="false" customHeight="false" outlineLevel="0" collapsed="false">
      <c r="A332" s="23" t="s">
        <v>581</v>
      </c>
      <c r="B332" s="33" t="s">
        <v>34</v>
      </c>
      <c r="C332" s="25" t="s">
        <v>14</v>
      </c>
      <c r="D332" s="26" t="s">
        <v>15</v>
      </c>
      <c r="E332" s="41" t="s">
        <v>166</v>
      </c>
      <c r="F332" s="88" t="n">
        <v>256048371</v>
      </c>
      <c r="G332" s="87" t="n">
        <v>43947</v>
      </c>
      <c r="H332" s="89" t="s">
        <v>618</v>
      </c>
      <c r="I332" s="35" t="s">
        <v>44</v>
      </c>
      <c r="J332" s="36" t="s">
        <v>45</v>
      </c>
      <c r="K332" s="91" t="n">
        <v>269100</v>
      </c>
    </row>
    <row r="333" s="37" customFormat="true" ht="13.5" hidden="false" customHeight="false" outlineLevel="0" collapsed="false">
      <c r="A333" s="23" t="s">
        <v>581</v>
      </c>
      <c r="B333" s="33" t="s">
        <v>34</v>
      </c>
      <c r="C333" s="25" t="s">
        <v>14</v>
      </c>
      <c r="D333" s="26" t="s">
        <v>15</v>
      </c>
      <c r="E333" s="41" t="s">
        <v>100</v>
      </c>
      <c r="F333" s="41" t="n">
        <v>13915038</v>
      </c>
      <c r="G333" s="87" t="n">
        <v>43950</v>
      </c>
      <c r="H333" s="89" t="s">
        <v>619</v>
      </c>
      <c r="I333" s="35" t="s">
        <v>44</v>
      </c>
      <c r="J333" s="36" t="s">
        <v>45</v>
      </c>
      <c r="K333" s="43" t="n">
        <v>1621400</v>
      </c>
    </row>
    <row r="334" s="37" customFormat="true" ht="13.5" hidden="false" customHeight="false" outlineLevel="0" collapsed="false">
      <c r="A334" s="23" t="s">
        <v>581</v>
      </c>
      <c r="B334" s="33" t="s">
        <v>34</v>
      </c>
      <c r="C334" s="25" t="s">
        <v>14</v>
      </c>
      <c r="D334" s="26" t="s">
        <v>15</v>
      </c>
      <c r="E334" s="41" t="s">
        <v>166</v>
      </c>
      <c r="F334" s="41" t="n">
        <v>255652055</v>
      </c>
      <c r="G334" s="87" t="n">
        <v>43943</v>
      </c>
      <c r="H334" s="89" t="s">
        <v>620</v>
      </c>
      <c r="I334" s="35" t="s">
        <v>44</v>
      </c>
      <c r="J334" s="36" t="s">
        <v>45</v>
      </c>
      <c r="K334" s="91" t="n">
        <v>123800</v>
      </c>
    </row>
    <row r="335" s="37" customFormat="true" ht="13.5" hidden="false" customHeight="false" outlineLevel="0" collapsed="false">
      <c r="A335" s="23" t="s">
        <v>581</v>
      </c>
      <c r="B335" s="33" t="s">
        <v>34</v>
      </c>
      <c r="C335" s="25" t="s">
        <v>14</v>
      </c>
      <c r="D335" s="26" t="s">
        <v>15</v>
      </c>
      <c r="E335" s="41" t="s">
        <v>100</v>
      </c>
      <c r="F335" s="41" t="n">
        <v>4326079</v>
      </c>
      <c r="G335" s="87" t="n">
        <v>43949</v>
      </c>
      <c r="H335" s="89" t="s">
        <v>621</v>
      </c>
      <c r="I335" s="93" t="s">
        <v>622</v>
      </c>
      <c r="J335" s="94" t="s">
        <v>623</v>
      </c>
      <c r="K335" s="91" t="n">
        <v>205602</v>
      </c>
    </row>
    <row r="336" s="37" customFormat="true" ht="13.5" hidden="false" customHeight="false" outlineLevel="0" collapsed="false">
      <c r="A336" s="23" t="s">
        <v>581</v>
      </c>
      <c r="B336" s="33" t="s">
        <v>34</v>
      </c>
      <c r="C336" s="25" t="s">
        <v>14</v>
      </c>
      <c r="D336" s="26" t="s">
        <v>15</v>
      </c>
      <c r="E336" s="41" t="s">
        <v>100</v>
      </c>
      <c r="F336" s="88" t="n">
        <v>4317912</v>
      </c>
      <c r="G336" s="87" t="n">
        <v>43936</v>
      </c>
      <c r="H336" s="89" t="s">
        <v>624</v>
      </c>
      <c r="I336" s="93" t="s">
        <v>622</v>
      </c>
      <c r="J336" s="94" t="s">
        <v>623</v>
      </c>
      <c r="K336" s="91" t="n">
        <v>55707</v>
      </c>
    </row>
    <row r="337" s="37" customFormat="true" ht="13.5" hidden="false" customHeight="false" outlineLevel="0" collapsed="false">
      <c r="A337" s="23" t="s">
        <v>581</v>
      </c>
      <c r="B337" s="33" t="s">
        <v>34</v>
      </c>
      <c r="C337" s="25" t="s">
        <v>14</v>
      </c>
      <c r="D337" s="26" t="s">
        <v>15</v>
      </c>
      <c r="E337" s="41" t="s">
        <v>166</v>
      </c>
      <c r="F337" s="41" t="n">
        <v>39651660</v>
      </c>
      <c r="G337" s="87" t="n">
        <v>43936</v>
      </c>
      <c r="H337" s="89" t="s">
        <v>625</v>
      </c>
      <c r="I337" s="93" t="s">
        <v>622</v>
      </c>
      <c r="J337" s="94" t="s">
        <v>623</v>
      </c>
      <c r="K337" s="91" t="n">
        <v>64800</v>
      </c>
    </row>
    <row r="338" s="37" customFormat="true" ht="13.5" hidden="false" customHeight="false" outlineLevel="0" collapsed="false">
      <c r="A338" s="23" t="s">
        <v>581</v>
      </c>
      <c r="B338" s="33" t="s">
        <v>34</v>
      </c>
      <c r="C338" s="25" t="s">
        <v>14</v>
      </c>
      <c r="D338" s="26" t="s">
        <v>15</v>
      </c>
      <c r="E338" s="41" t="s">
        <v>100</v>
      </c>
      <c r="F338" s="88" t="s">
        <v>626</v>
      </c>
      <c r="G338" s="87" t="n">
        <v>43951</v>
      </c>
      <c r="H338" s="23" t="s">
        <v>627</v>
      </c>
      <c r="I338" s="23" t="s">
        <v>97</v>
      </c>
      <c r="J338" s="90" t="s">
        <v>98</v>
      </c>
      <c r="K338" s="95" t="n">
        <f aca="false">210770+19107</f>
        <v>229877</v>
      </c>
    </row>
    <row r="339" s="37" customFormat="true" ht="27" hidden="false" customHeight="false" outlineLevel="0" collapsed="false">
      <c r="A339" s="23" t="s">
        <v>628</v>
      </c>
      <c r="B339" s="29" t="s">
        <v>62</v>
      </c>
      <c r="C339" s="25" t="s">
        <v>14</v>
      </c>
      <c r="D339" s="26" t="s">
        <v>15</v>
      </c>
      <c r="E339" s="23" t="s">
        <v>23</v>
      </c>
      <c r="F339" s="96" t="n">
        <v>8200058</v>
      </c>
      <c r="G339" s="97" t="n">
        <v>43945</v>
      </c>
      <c r="H339" s="29" t="s">
        <v>629</v>
      </c>
      <c r="I339" s="98" t="s">
        <v>630</v>
      </c>
      <c r="J339" s="99" t="s">
        <v>631</v>
      </c>
      <c r="K339" s="100" t="n">
        <v>102340</v>
      </c>
    </row>
    <row r="340" s="37" customFormat="true" ht="27" hidden="false" customHeight="false" outlineLevel="0" collapsed="false">
      <c r="A340" s="23" t="s">
        <v>628</v>
      </c>
      <c r="B340" s="29" t="s">
        <v>62</v>
      </c>
      <c r="C340" s="25" t="s">
        <v>14</v>
      </c>
      <c r="D340" s="26" t="s">
        <v>15</v>
      </c>
      <c r="E340" s="23" t="s">
        <v>23</v>
      </c>
      <c r="F340" s="96" t="n">
        <v>8200053</v>
      </c>
      <c r="G340" s="97" t="n">
        <v>43936</v>
      </c>
      <c r="H340" s="29" t="s">
        <v>632</v>
      </c>
      <c r="I340" s="98" t="s">
        <v>633</v>
      </c>
      <c r="J340" s="99" t="s">
        <v>634</v>
      </c>
      <c r="K340" s="100" t="n">
        <v>428400</v>
      </c>
    </row>
    <row r="341" s="37" customFormat="true" ht="27" hidden="false" customHeight="false" outlineLevel="0" collapsed="false">
      <c r="A341" s="23" t="s">
        <v>628</v>
      </c>
      <c r="B341" s="29" t="s">
        <v>62</v>
      </c>
      <c r="C341" s="25" t="s">
        <v>14</v>
      </c>
      <c r="D341" s="26" t="s">
        <v>15</v>
      </c>
      <c r="E341" s="23" t="s">
        <v>23</v>
      </c>
      <c r="F341" s="96" t="n">
        <v>8200055</v>
      </c>
      <c r="G341" s="97" t="n">
        <v>43936</v>
      </c>
      <c r="H341" s="29" t="s">
        <v>635</v>
      </c>
      <c r="I341" s="98" t="s">
        <v>633</v>
      </c>
      <c r="J341" s="99" t="s">
        <v>634</v>
      </c>
      <c r="K341" s="100" t="n">
        <v>261800</v>
      </c>
    </row>
    <row r="342" s="37" customFormat="true" ht="13.5" hidden="false" customHeight="false" outlineLevel="0" collapsed="false">
      <c r="A342" s="23" t="s">
        <v>628</v>
      </c>
      <c r="B342" s="24" t="s">
        <v>13</v>
      </c>
      <c r="C342" s="25" t="s">
        <v>14</v>
      </c>
      <c r="D342" s="26" t="s">
        <v>15</v>
      </c>
      <c r="E342" s="23" t="s">
        <v>23</v>
      </c>
      <c r="F342" s="96" t="n">
        <v>8200057</v>
      </c>
      <c r="G342" s="97" t="n">
        <v>43943</v>
      </c>
      <c r="H342" s="29" t="s">
        <v>636</v>
      </c>
      <c r="I342" s="98" t="s">
        <v>633</v>
      </c>
      <c r="J342" s="99" t="s">
        <v>634</v>
      </c>
      <c r="K342" s="100" t="n">
        <v>777665</v>
      </c>
    </row>
    <row r="343" s="37" customFormat="true" ht="13.5" hidden="false" customHeight="false" outlineLevel="0" collapsed="false">
      <c r="A343" s="23" t="s">
        <v>628</v>
      </c>
      <c r="B343" s="23" t="s">
        <v>112</v>
      </c>
      <c r="C343" s="101" t="s">
        <v>637</v>
      </c>
      <c r="D343" s="102" t="n">
        <v>43908</v>
      </c>
      <c r="E343" s="27" t="s">
        <v>16</v>
      </c>
      <c r="F343" s="96" t="n">
        <v>8200023</v>
      </c>
      <c r="G343" s="97" t="n">
        <v>43936</v>
      </c>
      <c r="H343" s="29" t="s">
        <v>638</v>
      </c>
      <c r="I343" s="98" t="s">
        <v>590</v>
      </c>
      <c r="J343" s="99" t="s">
        <v>591</v>
      </c>
      <c r="K343" s="100" t="n">
        <v>1383970</v>
      </c>
    </row>
    <row r="344" s="37" customFormat="true" ht="13.5" hidden="false" customHeight="false" outlineLevel="0" collapsed="false">
      <c r="A344" s="23" t="s">
        <v>628</v>
      </c>
      <c r="B344" s="23" t="s">
        <v>112</v>
      </c>
      <c r="C344" s="101" t="s">
        <v>637</v>
      </c>
      <c r="D344" s="102" t="n">
        <v>43908</v>
      </c>
      <c r="E344" s="27" t="s">
        <v>16</v>
      </c>
      <c r="F344" s="96" t="n">
        <v>8200026</v>
      </c>
      <c r="G344" s="97" t="n">
        <v>43945</v>
      </c>
      <c r="H344" s="29" t="s">
        <v>639</v>
      </c>
      <c r="I344" s="98" t="s">
        <v>590</v>
      </c>
      <c r="J344" s="99" t="s">
        <v>591</v>
      </c>
      <c r="K344" s="100" t="n">
        <v>669375</v>
      </c>
    </row>
    <row r="345" s="37" customFormat="true" ht="27" hidden="false" customHeight="false" outlineLevel="0" collapsed="false">
      <c r="A345" s="23" t="s">
        <v>628</v>
      </c>
      <c r="B345" s="23" t="s">
        <v>112</v>
      </c>
      <c r="C345" s="101" t="s">
        <v>637</v>
      </c>
      <c r="D345" s="102" t="n">
        <v>43908</v>
      </c>
      <c r="E345" s="27" t="s">
        <v>16</v>
      </c>
      <c r="F345" s="96" t="n">
        <v>8200027</v>
      </c>
      <c r="G345" s="97" t="n">
        <v>43945</v>
      </c>
      <c r="H345" s="29" t="s">
        <v>640</v>
      </c>
      <c r="I345" s="98" t="s">
        <v>590</v>
      </c>
      <c r="J345" s="99" t="s">
        <v>591</v>
      </c>
      <c r="K345" s="100" t="n">
        <v>351050</v>
      </c>
    </row>
    <row r="346" s="37" customFormat="true" ht="27" hidden="false" customHeight="false" outlineLevel="0" collapsed="false">
      <c r="A346" s="23" t="s">
        <v>628</v>
      </c>
      <c r="B346" s="24" t="s">
        <v>27</v>
      </c>
      <c r="C346" s="25" t="s">
        <v>14</v>
      </c>
      <c r="D346" s="26" t="s">
        <v>15</v>
      </c>
      <c r="E346" s="23" t="s">
        <v>23</v>
      </c>
      <c r="F346" s="96" t="n">
        <v>8200054</v>
      </c>
      <c r="G346" s="97" t="n">
        <v>43936</v>
      </c>
      <c r="H346" s="29" t="s">
        <v>641</v>
      </c>
      <c r="I346" s="98" t="s">
        <v>642</v>
      </c>
      <c r="J346" s="99" t="s">
        <v>643</v>
      </c>
      <c r="K346" s="100" t="n">
        <v>143096</v>
      </c>
    </row>
    <row r="347" s="37" customFormat="true" ht="27" hidden="false" customHeight="false" outlineLevel="0" collapsed="false">
      <c r="A347" s="23" t="s">
        <v>628</v>
      </c>
      <c r="B347" s="24" t="s">
        <v>13</v>
      </c>
      <c r="C347" s="25" t="s">
        <v>14</v>
      </c>
      <c r="D347" s="26" t="s">
        <v>15</v>
      </c>
      <c r="E347" s="27" t="s">
        <v>16</v>
      </c>
      <c r="F347" s="96" t="n">
        <v>8200059</v>
      </c>
      <c r="G347" s="97" t="n">
        <v>43948</v>
      </c>
      <c r="H347" s="29" t="s">
        <v>644</v>
      </c>
      <c r="I347" s="98" t="s">
        <v>645</v>
      </c>
      <c r="J347" s="99" t="s">
        <v>551</v>
      </c>
      <c r="K347" s="100" t="n">
        <v>90002</v>
      </c>
    </row>
    <row r="348" s="37" customFormat="true" ht="27" hidden="false" customHeight="false" outlineLevel="0" collapsed="false">
      <c r="A348" s="23" t="s">
        <v>628</v>
      </c>
      <c r="B348" s="24" t="s">
        <v>27</v>
      </c>
      <c r="C348" s="25" t="s">
        <v>14</v>
      </c>
      <c r="D348" s="26" t="s">
        <v>15</v>
      </c>
      <c r="E348" s="27" t="s">
        <v>16</v>
      </c>
      <c r="F348" s="96" t="n">
        <v>8200021</v>
      </c>
      <c r="G348" s="97" t="n">
        <v>43936</v>
      </c>
      <c r="H348" s="29" t="s">
        <v>646</v>
      </c>
      <c r="I348" s="98" t="s">
        <v>647</v>
      </c>
      <c r="J348" s="99" t="s">
        <v>648</v>
      </c>
      <c r="K348" s="100" t="n">
        <v>256447</v>
      </c>
    </row>
    <row r="349" s="37" customFormat="true" ht="27" hidden="false" customHeight="false" outlineLevel="0" collapsed="false">
      <c r="A349" s="23" t="s">
        <v>628</v>
      </c>
      <c r="B349" s="24" t="s">
        <v>27</v>
      </c>
      <c r="C349" s="25" t="s">
        <v>14</v>
      </c>
      <c r="D349" s="26" t="s">
        <v>15</v>
      </c>
      <c r="E349" s="27" t="s">
        <v>16</v>
      </c>
      <c r="F349" s="96" t="n">
        <v>8200021</v>
      </c>
      <c r="G349" s="97" t="n">
        <v>43936</v>
      </c>
      <c r="H349" s="29" t="s">
        <v>649</v>
      </c>
      <c r="I349" s="98" t="s">
        <v>647</v>
      </c>
      <c r="J349" s="99" t="s">
        <v>648</v>
      </c>
      <c r="K349" s="100" t="n">
        <v>256447</v>
      </c>
    </row>
    <row r="350" s="37" customFormat="true" ht="40.5" hidden="false" customHeight="false" outlineLevel="0" collapsed="false">
      <c r="A350" s="23" t="s">
        <v>628</v>
      </c>
      <c r="B350" s="23" t="s">
        <v>112</v>
      </c>
      <c r="C350" s="101" t="s">
        <v>650</v>
      </c>
      <c r="D350" s="102" t="n">
        <v>43935</v>
      </c>
      <c r="E350" s="23" t="s">
        <v>23</v>
      </c>
      <c r="F350" s="96" t="n">
        <v>8200056</v>
      </c>
      <c r="G350" s="97" t="n">
        <v>43937</v>
      </c>
      <c r="H350" s="29" t="s">
        <v>651</v>
      </c>
      <c r="I350" s="98" t="s">
        <v>652</v>
      </c>
      <c r="J350" s="99" t="s">
        <v>653</v>
      </c>
      <c r="K350" s="100" t="n">
        <v>7362816</v>
      </c>
    </row>
    <row r="351" s="37" customFormat="true" ht="13.5" hidden="false" customHeight="false" outlineLevel="0" collapsed="false">
      <c r="A351" s="23" t="s">
        <v>628</v>
      </c>
      <c r="B351" s="24" t="s">
        <v>13</v>
      </c>
      <c r="C351" s="25" t="s">
        <v>14</v>
      </c>
      <c r="D351" s="26" t="s">
        <v>15</v>
      </c>
      <c r="E351" s="27" t="s">
        <v>16</v>
      </c>
      <c r="F351" s="96" t="n">
        <v>8200022</v>
      </c>
      <c r="G351" s="97" t="n">
        <v>43936</v>
      </c>
      <c r="H351" s="29" t="s">
        <v>654</v>
      </c>
      <c r="I351" s="98" t="s">
        <v>110</v>
      </c>
      <c r="J351" s="99" t="s">
        <v>111</v>
      </c>
      <c r="K351" s="100" t="n">
        <v>1275775</v>
      </c>
    </row>
    <row r="352" s="37" customFormat="true" ht="13.5" hidden="false" customHeight="false" outlineLevel="0" collapsed="false">
      <c r="A352" s="23" t="s">
        <v>628</v>
      </c>
      <c r="B352" s="23" t="s">
        <v>112</v>
      </c>
      <c r="C352" s="101" t="s">
        <v>637</v>
      </c>
      <c r="D352" s="102" t="n">
        <v>43908</v>
      </c>
      <c r="E352" s="27" t="s">
        <v>16</v>
      </c>
      <c r="F352" s="96" t="n">
        <v>8200024</v>
      </c>
      <c r="G352" s="97" t="n">
        <v>43937</v>
      </c>
      <c r="H352" s="29" t="s">
        <v>655</v>
      </c>
      <c r="I352" s="98" t="s">
        <v>110</v>
      </c>
      <c r="J352" s="99" t="s">
        <v>111</v>
      </c>
      <c r="K352" s="100" t="n">
        <v>152189</v>
      </c>
    </row>
    <row r="353" s="37" customFormat="true" ht="27" hidden="false" customHeight="false" outlineLevel="0" collapsed="false">
      <c r="A353" s="23" t="s">
        <v>628</v>
      </c>
      <c r="B353" s="24" t="s">
        <v>27</v>
      </c>
      <c r="C353" s="25" t="s">
        <v>14</v>
      </c>
      <c r="D353" s="26" t="s">
        <v>15</v>
      </c>
      <c r="E353" s="27" t="s">
        <v>16</v>
      </c>
      <c r="F353" s="96" t="n">
        <v>8200025</v>
      </c>
      <c r="G353" s="97" t="n">
        <v>43943</v>
      </c>
      <c r="H353" s="29" t="s">
        <v>656</v>
      </c>
      <c r="I353" s="98" t="s">
        <v>110</v>
      </c>
      <c r="J353" s="99" t="s">
        <v>111</v>
      </c>
      <c r="K353" s="100" t="n">
        <v>130911</v>
      </c>
    </row>
    <row r="354" s="37" customFormat="true" ht="27" hidden="false" customHeight="false" outlineLevel="0" collapsed="false">
      <c r="A354" s="23" t="s">
        <v>628</v>
      </c>
      <c r="B354" s="24" t="s">
        <v>27</v>
      </c>
      <c r="C354" s="25" t="s">
        <v>14</v>
      </c>
      <c r="D354" s="26" t="s">
        <v>15</v>
      </c>
      <c r="E354" s="27" t="s">
        <v>16</v>
      </c>
      <c r="F354" s="96" t="n">
        <v>8200050</v>
      </c>
      <c r="G354" s="97" t="n">
        <v>43934</v>
      </c>
      <c r="H354" s="29" t="s">
        <v>657</v>
      </c>
      <c r="I354" s="98" t="s">
        <v>658</v>
      </c>
      <c r="J354" s="99" t="s">
        <v>659</v>
      </c>
      <c r="K354" s="100" t="n">
        <v>14594172</v>
      </c>
    </row>
    <row r="355" s="37" customFormat="true" ht="27" hidden="false" customHeight="false" outlineLevel="0" collapsed="false">
      <c r="A355" s="23" t="s">
        <v>660</v>
      </c>
      <c r="B355" s="23" t="s">
        <v>112</v>
      </c>
      <c r="C355" s="103" t="s">
        <v>661</v>
      </c>
      <c r="D355" s="104" t="n">
        <v>43911</v>
      </c>
      <c r="E355" s="27" t="s">
        <v>16</v>
      </c>
      <c r="F355" s="105" t="n">
        <v>2455</v>
      </c>
      <c r="G355" s="106" t="n">
        <v>43923</v>
      </c>
      <c r="H355" s="33" t="s">
        <v>662</v>
      </c>
      <c r="I355" s="33" t="s">
        <v>663</v>
      </c>
      <c r="J355" s="107" t="s">
        <v>664</v>
      </c>
      <c r="K355" s="54" t="n">
        <v>446250</v>
      </c>
    </row>
    <row r="356" s="37" customFormat="true" ht="13.5" hidden="false" customHeight="false" outlineLevel="0" collapsed="false">
      <c r="A356" s="23" t="s">
        <v>660</v>
      </c>
      <c r="B356" s="24" t="s">
        <v>13</v>
      </c>
      <c r="C356" s="25" t="s">
        <v>14</v>
      </c>
      <c r="D356" s="26" t="s">
        <v>15</v>
      </c>
      <c r="E356" s="27" t="s">
        <v>16</v>
      </c>
      <c r="F356" s="105" t="n">
        <v>2456</v>
      </c>
      <c r="G356" s="106" t="n">
        <v>43923</v>
      </c>
      <c r="H356" s="33" t="s">
        <v>662</v>
      </c>
      <c r="I356" s="33" t="s">
        <v>665</v>
      </c>
      <c r="J356" s="107" t="s">
        <v>666</v>
      </c>
      <c r="K356" s="54" t="n">
        <v>853164</v>
      </c>
    </row>
    <row r="357" s="37" customFormat="true" ht="40.5" hidden="false" customHeight="false" outlineLevel="0" collapsed="false">
      <c r="A357" s="23" t="s">
        <v>660</v>
      </c>
      <c r="B357" s="23" t="s">
        <v>112</v>
      </c>
      <c r="C357" s="103" t="s">
        <v>661</v>
      </c>
      <c r="D357" s="104" t="n">
        <v>43911</v>
      </c>
      <c r="E357" s="27" t="s">
        <v>16</v>
      </c>
      <c r="F357" s="105" t="n">
        <v>9200020</v>
      </c>
      <c r="G357" s="106" t="n">
        <v>43937</v>
      </c>
      <c r="H357" s="33" t="s">
        <v>667</v>
      </c>
      <c r="I357" s="33" t="s">
        <v>668</v>
      </c>
      <c r="J357" s="107" t="s">
        <v>669</v>
      </c>
      <c r="K357" s="54" t="n">
        <v>523600</v>
      </c>
    </row>
    <row r="358" s="37" customFormat="true" ht="27" hidden="false" customHeight="false" outlineLevel="0" collapsed="false">
      <c r="A358" s="23" t="s">
        <v>660</v>
      </c>
      <c r="B358" s="23" t="s">
        <v>112</v>
      </c>
      <c r="C358" s="103" t="s">
        <v>661</v>
      </c>
      <c r="D358" s="104" t="n">
        <v>43911</v>
      </c>
      <c r="E358" s="27" t="s">
        <v>16</v>
      </c>
      <c r="F358" s="105" t="n">
        <v>9200022</v>
      </c>
      <c r="G358" s="106" t="n">
        <v>43938</v>
      </c>
      <c r="H358" s="33" t="s">
        <v>662</v>
      </c>
      <c r="I358" s="33" t="s">
        <v>670</v>
      </c>
      <c r="J358" s="107" t="s">
        <v>671</v>
      </c>
      <c r="K358" s="54" t="n">
        <v>1808800</v>
      </c>
    </row>
    <row r="359" s="37" customFormat="true" ht="27" hidden="false" customHeight="false" outlineLevel="0" collapsed="false">
      <c r="A359" s="23" t="s">
        <v>660</v>
      </c>
      <c r="B359" s="23" t="s">
        <v>112</v>
      </c>
      <c r="C359" s="103" t="s">
        <v>661</v>
      </c>
      <c r="D359" s="104" t="n">
        <v>43911</v>
      </c>
      <c r="E359" s="27" t="s">
        <v>16</v>
      </c>
      <c r="F359" s="105" t="n">
        <v>9200023</v>
      </c>
      <c r="G359" s="106" t="n">
        <v>43938</v>
      </c>
      <c r="H359" s="33" t="s">
        <v>662</v>
      </c>
      <c r="I359" s="33" t="s">
        <v>672</v>
      </c>
      <c r="J359" s="107" t="s">
        <v>673</v>
      </c>
      <c r="K359" s="54" t="n">
        <v>356643</v>
      </c>
    </row>
    <row r="360" s="37" customFormat="true" ht="27" hidden="false" customHeight="false" outlineLevel="0" collapsed="false">
      <c r="A360" s="23" t="s">
        <v>660</v>
      </c>
      <c r="B360" s="23" t="s">
        <v>112</v>
      </c>
      <c r="C360" s="103" t="s">
        <v>661</v>
      </c>
      <c r="D360" s="104" t="n">
        <v>43911</v>
      </c>
      <c r="E360" s="27" t="s">
        <v>16</v>
      </c>
      <c r="F360" s="105" t="n">
        <v>9200026</v>
      </c>
      <c r="G360" s="106" t="n">
        <v>43945</v>
      </c>
      <c r="H360" s="33" t="s">
        <v>662</v>
      </c>
      <c r="I360" s="33" t="s">
        <v>674</v>
      </c>
      <c r="J360" s="107" t="s">
        <v>183</v>
      </c>
      <c r="K360" s="54" t="n">
        <v>1249500</v>
      </c>
    </row>
    <row r="361" s="37" customFormat="true" ht="27" hidden="false" customHeight="false" outlineLevel="0" collapsed="false">
      <c r="A361" s="23" t="s">
        <v>660</v>
      </c>
      <c r="B361" s="23" t="s">
        <v>112</v>
      </c>
      <c r="C361" s="103" t="s">
        <v>661</v>
      </c>
      <c r="D361" s="104" t="n">
        <v>43911</v>
      </c>
      <c r="E361" s="23" t="s">
        <v>23</v>
      </c>
      <c r="F361" s="105" t="n">
        <v>9200058</v>
      </c>
      <c r="G361" s="106" t="n">
        <v>43945</v>
      </c>
      <c r="H361" s="33" t="s">
        <v>675</v>
      </c>
      <c r="I361" s="33" t="s">
        <v>676</v>
      </c>
      <c r="J361" s="107" t="s">
        <v>677</v>
      </c>
      <c r="K361" s="54" t="n">
        <v>445060</v>
      </c>
    </row>
    <row r="362" s="37" customFormat="true" ht="27" hidden="false" customHeight="false" outlineLevel="0" collapsed="false">
      <c r="A362" s="23" t="s">
        <v>660</v>
      </c>
      <c r="B362" s="29" t="s">
        <v>62</v>
      </c>
      <c r="C362" s="25" t="s">
        <v>14</v>
      </c>
      <c r="D362" s="26" t="s">
        <v>15</v>
      </c>
      <c r="E362" s="23" t="s">
        <v>23</v>
      </c>
      <c r="F362" s="105" t="n">
        <v>9200056</v>
      </c>
      <c r="G362" s="106" t="n">
        <v>43936</v>
      </c>
      <c r="H362" s="33" t="s">
        <v>678</v>
      </c>
      <c r="I362" s="33" t="s">
        <v>679</v>
      </c>
      <c r="J362" s="107" t="s">
        <v>680</v>
      </c>
      <c r="K362" s="54" t="n">
        <v>46827</v>
      </c>
    </row>
    <row r="363" s="37" customFormat="true" ht="27" hidden="false" customHeight="false" outlineLevel="0" collapsed="false">
      <c r="A363" s="23" t="s">
        <v>660</v>
      </c>
      <c r="B363" s="29" t="s">
        <v>62</v>
      </c>
      <c r="C363" s="25" t="s">
        <v>14</v>
      </c>
      <c r="D363" s="26" t="s">
        <v>15</v>
      </c>
      <c r="E363" s="23" t="s">
        <v>23</v>
      </c>
      <c r="F363" s="105" t="n">
        <v>9200057</v>
      </c>
      <c r="G363" s="106" t="n">
        <v>43936</v>
      </c>
      <c r="H363" s="33" t="s">
        <v>681</v>
      </c>
      <c r="I363" s="33" t="s">
        <v>679</v>
      </c>
      <c r="J363" s="107" t="s">
        <v>680</v>
      </c>
      <c r="K363" s="54" t="n">
        <v>116382</v>
      </c>
    </row>
    <row r="364" s="37" customFormat="true" ht="13.5" hidden="false" customHeight="false" outlineLevel="0" collapsed="false">
      <c r="A364" s="23" t="s">
        <v>660</v>
      </c>
      <c r="B364" s="29" t="s">
        <v>62</v>
      </c>
      <c r="C364" s="25" t="s">
        <v>14</v>
      </c>
      <c r="D364" s="26" t="s">
        <v>15</v>
      </c>
      <c r="E364" s="23" t="s">
        <v>23</v>
      </c>
      <c r="F364" s="105" t="n">
        <v>9200059</v>
      </c>
      <c r="G364" s="106" t="n">
        <v>43948</v>
      </c>
      <c r="H364" s="33" t="s">
        <v>682</v>
      </c>
      <c r="I364" s="33" t="s">
        <v>683</v>
      </c>
      <c r="J364" s="107" t="s">
        <v>684</v>
      </c>
      <c r="K364" s="54" t="n">
        <v>95200</v>
      </c>
    </row>
    <row r="365" s="37" customFormat="true" ht="13.5" hidden="false" customHeight="false" outlineLevel="0" collapsed="false">
      <c r="A365" s="23" t="s">
        <v>660</v>
      </c>
      <c r="B365" s="29" t="s">
        <v>62</v>
      </c>
      <c r="C365" s="25" t="s">
        <v>14</v>
      </c>
      <c r="D365" s="26" t="s">
        <v>15</v>
      </c>
      <c r="E365" s="23" t="s">
        <v>23</v>
      </c>
      <c r="F365" s="105" t="n">
        <v>9200060</v>
      </c>
      <c r="G365" s="106" t="n">
        <v>43948</v>
      </c>
      <c r="H365" s="33" t="s">
        <v>685</v>
      </c>
      <c r="I365" s="33" t="s">
        <v>686</v>
      </c>
      <c r="J365" s="107" t="s">
        <v>687</v>
      </c>
      <c r="K365" s="54" t="n">
        <v>97580</v>
      </c>
    </row>
    <row r="366" s="37" customFormat="true" ht="13.5" hidden="false" customHeight="false" outlineLevel="0" collapsed="false">
      <c r="A366" s="23" t="s">
        <v>660</v>
      </c>
      <c r="B366" s="29" t="s">
        <v>62</v>
      </c>
      <c r="C366" s="25" t="s">
        <v>14</v>
      </c>
      <c r="D366" s="26" t="s">
        <v>15</v>
      </c>
      <c r="E366" s="23" t="s">
        <v>23</v>
      </c>
      <c r="F366" s="105" t="n">
        <v>9200061</v>
      </c>
      <c r="G366" s="106" t="n">
        <v>43951</v>
      </c>
      <c r="H366" s="33" t="s">
        <v>688</v>
      </c>
      <c r="I366" s="33" t="s">
        <v>689</v>
      </c>
      <c r="J366" s="107" t="s">
        <v>690</v>
      </c>
      <c r="K366" s="54" t="n">
        <v>375660</v>
      </c>
    </row>
    <row r="367" s="37" customFormat="true" ht="27" hidden="false" customHeight="false" outlineLevel="0" collapsed="false">
      <c r="A367" s="23" t="s">
        <v>660</v>
      </c>
      <c r="B367" s="29" t="s">
        <v>62</v>
      </c>
      <c r="C367" s="25" t="s">
        <v>14</v>
      </c>
      <c r="D367" s="26" t="s">
        <v>15</v>
      </c>
      <c r="E367" s="23" t="s">
        <v>23</v>
      </c>
      <c r="F367" s="105" t="n">
        <v>9200062</v>
      </c>
      <c r="G367" s="106" t="n">
        <v>43951</v>
      </c>
      <c r="H367" s="33" t="s">
        <v>691</v>
      </c>
      <c r="I367" s="33" t="s">
        <v>692</v>
      </c>
      <c r="J367" s="107" t="s">
        <v>693</v>
      </c>
      <c r="K367" s="54" t="n">
        <v>264026</v>
      </c>
    </row>
    <row r="368" s="37" customFormat="true" ht="27" hidden="false" customHeight="false" outlineLevel="0" collapsed="false">
      <c r="A368" s="23" t="s">
        <v>660</v>
      </c>
      <c r="B368" s="29" t="s">
        <v>62</v>
      </c>
      <c r="C368" s="25" t="s">
        <v>14</v>
      </c>
      <c r="D368" s="26" t="s">
        <v>15</v>
      </c>
      <c r="E368" s="23" t="s">
        <v>23</v>
      </c>
      <c r="F368" s="105" t="n">
        <v>9200063</v>
      </c>
      <c r="G368" s="106" t="n">
        <v>43951</v>
      </c>
      <c r="H368" s="33" t="s">
        <v>694</v>
      </c>
      <c r="I368" s="33" t="s">
        <v>692</v>
      </c>
      <c r="J368" s="107" t="s">
        <v>693</v>
      </c>
      <c r="K368" s="54" t="n">
        <v>7500</v>
      </c>
    </row>
    <row r="369" s="37" customFormat="true" ht="13.5" hidden="false" customHeight="false" outlineLevel="0" collapsed="false">
      <c r="A369" s="23" t="s">
        <v>660</v>
      </c>
      <c r="B369" s="24" t="s">
        <v>27</v>
      </c>
      <c r="C369" s="25" t="s">
        <v>14</v>
      </c>
      <c r="D369" s="26" t="s">
        <v>15</v>
      </c>
      <c r="E369" s="27" t="s">
        <v>16</v>
      </c>
      <c r="F369" s="105" t="n">
        <v>9200021</v>
      </c>
      <c r="G369" s="106" t="n">
        <v>43937</v>
      </c>
      <c r="H369" s="33" t="s">
        <v>695</v>
      </c>
      <c r="I369" s="33" t="s">
        <v>696</v>
      </c>
      <c r="J369" s="107" t="s">
        <v>697</v>
      </c>
      <c r="K369" s="54" t="n">
        <v>195922</v>
      </c>
    </row>
    <row r="370" s="37" customFormat="true" ht="13.5" hidden="false" customHeight="false" outlineLevel="0" collapsed="false">
      <c r="A370" s="23" t="s">
        <v>660</v>
      </c>
      <c r="B370" s="24" t="s">
        <v>27</v>
      </c>
      <c r="C370" s="25" t="s">
        <v>14</v>
      </c>
      <c r="D370" s="26" t="s">
        <v>15</v>
      </c>
      <c r="E370" s="27" t="s">
        <v>16</v>
      </c>
      <c r="F370" s="105" t="n">
        <v>9200024</v>
      </c>
      <c r="G370" s="106" t="n">
        <v>43943</v>
      </c>
      <c r="H370" s="33" t="s">
        <v>698</v>
      </c>
      <c r="I370" s="33" t="s">
        <v>696</v>
      </c>
      <c r="J370" s="107" t="s">
        <v>697</v>
      </c>
      <c r="K370" s="54" t="n">
        <v>4816358</v>
      </c>
    </row>
    <row r="371" s="37" customFormat="true" ht="13.5" hidden="false" customHeight="false" outlineLevel="0" collapsed="false">
      <c r="A371" s="23" t="s">
        <v>660</v>
      </c>
      <c r="B371" s="24" t="s">
        <v>27</v>
      </c>
      <c r="C371" s="25" t="s">
        <v>14</v>
      </c>
      <c r="D371" s="26" t="s">
        <v>15</v>
      </c>
      <c r="E371" s="27" t="s">
        <v>16</v>
      </c>
      <c r="F371" s="105" t="n">
        <v>9200025</v>
      </c>
      <c r="G371" s="106" t="n">
        <v>43944</v>
      </c>
      <c r="H371" s="33" t="s">
        <v>662</v>
      </c>
      <c r="I371" s="33" t="s">
        <v>699</v>
      </c>
      <c r="J371" s="107" t="s">
        <v>111</v>
      </c>
      <c r="K371" s="54" t="n">
        <v>3554431</v>
      </c>
    </row>
    <row r="372" s="37" customFormat="true" ht="13.5" hidden="false" customHeight="false" outlineLevel="0" collapsed="false">
      <c r="A372" s="23" t="s">
        <v>660</v>
      </c>
      <c r="B372" s="24" t="s">
        <v>27</v>
      </c>
      <c r="C372" s="25" t="s">
        <v>14</v>
      </c>
      <c r="D372" s="26" t="s">
        <v>15</v>
      </c>
      <c r="E372" s="27" t="s">
        <v>16</v>
      </c>
      <c r="F372" s="105" t="n">
        <v>9200027</v>
      </c>
      <c r="G372" s="106" t="n">
        <v>43949</v>
      </c>
      <c r="H372" s="33" t="s">
        <v>700</v>
      </c>
      <c r="I372" s="33" t="s">
        <v>701</v>
      </c>
      <c r="J372" s="107" t="s">
        <v>702</v>
      </c>
      <c r="K372" s="54" t="n">
        <v>1181373</v>
      </c>
    </row>
    <row r="373" s="37" customFormat="true" ht="13.5" hidden="false" customHeight="false" outlineLevel="0" collapsed="false">
      <c r="A373" s="23" t="s">
        <v>660</v>
      </c>
      <c r="B373" s="24" t="s">
        <v>27</v>
      </c>
      <c r="C373" s="25" t="s">
        <v>14</v>
      </c>
      <c r="D373" s="26" t="s">
        <v>15</v>
      </c>
      <c r="E373" s="27" t="s">
        <v>16</v>
      </c>
      <c r="F373" s="105" t="n">
        <v>9200028</v>
      </c>
      <c r="G373" s="106" t="n">
        <v>43949</v>
      </c>
      <c r="H373" s="33" t="s">
        <v>703</v>
      </c>
      <c r="I373" s="33" t="s">
        <v>704</v>
      </c>
      <c r="J373" s="107" t="s">
        <v>705</v>
      </c>
      <c r="K373" s="54" t="n">
        <v>838005</v>
      </c>
    </row>
    <row r="374" s="37" customFormat="true" ht="13.5" hidden="false" customHeight="false" outlineLevel="0" collapsed="false">
      <c r="A374" s="23" t="s">
        <v>660</v>
      </c>
      <c r="B374" s="33" t="s">
        <v>34</v>
      </c>
      <c r="C374" s="25" t="s">
        <v>14</v>
      </c>
      <c r="D374" s="26" t="s">
        <v>15</v>
      </c>
      <c r="E374" s="27" t="s">
        <v>35</v>
      </c>
      <c r="F374" s="108" t="n">
        <v>221</v>
      </c>
      <c r="G374" s="109" t="n">
        <v>43929</v>
      </c>
      <c r="H374" s="33" t="s">
        <v>706</v>
      </c>
      <c r="I374" s="33" t="s">
        <v>707</v>
      </c>
      <c r="J374" s="110" t="s">
        <v>708</v>
      </c>
      <c r="K374" s="54" t="n">
        <v>760410</v>
      </c>
    </row>
    <row r="375" s="37" customFormat="true" ht="13.5" hidden="false" customHeight="false" outlineLevel="0" collapsed="false">
      <c r="A375" s="23" t="s">
        <v>660</v>
      </c>
      <c r="B375" s="33" t="s">
        <v>34</v>
      </c>
      <c r="C375" s="25" t="s">
        <v>14</v>
      </c>
      <c r="D375" s="26" t="s">
        <v>15</v>
      </c>
      <c r="E375" s="27" t="s">
        <v>35</v>
      </c>
      <c r="F375" s="108" t="n">
        <v>221</v>
      </c>
      <c r="G375" s="109" t="n">
        <v>43929</v>
      </c>
      <c r="H375" s="33" t="s">
        <v>709</v>
      </c>
      <c r="I375" s="33" t="s">
        <v>710</v>
      </c>
      <c r="J375" s="110" t="s">
        <v>623</v>
      </c>
      <c r="K375" s="54" t="n">
        <v>957792</v>
      </c>
    </row>
    <row r="376" s="37" customFormat="true" ht="27" hidden="false" customHeight="false" outlineLevel="0" collapsed="false">
      <c r="A376" s="23" t="s">
        <v>660</v>
      </c>
      <c r="B376" s="33" t="s">
        <v>34</v>
      </c>
      <c r="C376" s="25" t="s">
        <v>14</v>
      </c>
      <c r="D376" s="26" t="s">
        <v>15</v>
      </c>
      <c r="E376" s="27" t="s">
        <v>35</v>
      </c>
      <c r="F376" s="108" t="n">
        <v>221</v>
      </c>
      <c r="G376" s="109" t="n">
        <v>43929</v>
      </c>
      <c r="H376" s="33" t="s">
        <v>711</v>
      </c>
      <c r="I376" s="33" t="s">
        <v>710</v>
      </c>
      <c r="J376" s="110" t="s">
        <v>623</v>
      </c>
      <c r="K376" s="54" t="n">
        <v>2814</v>
      </c>
    </row>
    <row r="377" s="37" customFormat="true" ht="13.5" hidden="false" customHeight="false" outlineLevel="0" collapsed="false">
      <c r="A377" s="23" t="s">
        <v>660</v>
      </c>
      <c r="B377" s="33" t="s">
        <v>34</v>
      </c>
      <c r="C377" s="25" t="s">
        <v>14</v>
      </c>
      <c r="D377" s="26" t="s">
        <v>15</v>
      </c>
      <c r="E377" s="27" t="s">
        <v>35</v>
      </c>
      <c r="F377" s="108" t="n">
        <v>221</v>
      </c>
      <c r="G377" s="109" t="n">
        <v>43929</v>
      </c>
      <c r="H377" s="33" t="s">
        <v>712</v>
      </c>
      <c r="I377" s="33" t="s">
        <v>710</v>
      </c>
      <c r="J377" s="110" t="s">
        <v>623</v>
      </c>
      <c r="K377" s="54" t="n">
        <v>740100</v>
      </c>
    </row>
    <row r="378" s="37" customFormat="true" ht="13.5" hidden="false" customHeight="false" outlineLevel="0" collapsed="false">
      <c r="A378" s="23" t="s">
        <v>660</v>
      </c>
      <c r="B378" s="33" t="s">
        <v>34</v>
      </c>
      <c r="C378" s="25" t="s">
        <v>14</v>
      </c>
      <c r="D378" s="26" t="s">
        <v>15</v>
      </c>
      <c r="E378" s="27" t="s">
        <v>35</v>
      </c>
      <c r="F378" s="108" t="n">
        <v>221</v>
      </c>
      <c r="G378" s="109" t="n">
        <v>43929</v>
      </c>
      <c r="H378" s="33" t="s">
        <v>713</v>
      </c>
      <c r="I378" s="33" t="s">
        <v>710</v>
      </c>
      <c r="J378" s="110" t="s">
        <v>623</v>
      </c>
      <c r="K378" s="54" t="n">
        <v>610616</v>
      </c>
    </row>
    <row r="379" s="37" customFormat="true" ht="13.5" hidden="false" customHeight="false" outlineLevel="0" collapsed="false">
      <c r="A379" s="23" t="s">
        <v>660</v>
      </c>
      <c r="B379" s="33" t="s">
        <v>34</v>
      </c>
      <c r="C379" s="25" t="s">
        <v>14</v>
      </c>
      <c r="D379" s="26" t="s">
        <v>15</v>
      </c>
      <c r="E379" s="27" t="s">
        <v>35</v>
      </c>
      <c r="F379" s="108" t="n">
        <v>229</v>
      </c>
      <c r="G379" s="109" t="n">
        <v>43937</v>
      </c>
      <c r="H379" s="33" t="s">
        <v>714</v>
      </c>
      <c r="I379" s="35" t="s">
        <v>44</v>
      </c>
      <c r="J379" s="36" t="s">
        <v>45</v>
      </c>
      <c r="K379" s="54" t="n">
        <v>490500</v>
      </c>
    </row>
    <row r="380" s="37" customFormat="true" ht="27" hidden="false" customHeight="false" outlineLevel="0" collapsed="false">
      <c r="A380" s="23" t="s">
        <v>660</v>
      </c>
      <c r="B380" s="33" t="s">
        <v>34</v>
      </c>
      <c r="C380" s="25" t="s">
        <v>14</v>
      </c>
      <c r="D380" s="26" t="s">
        <v>15</v>
      </c>
      <c r="E380" s="27" t="s">
        <v>35</v>
      </c>
      <c r="F380" s="108" t="n">
        <v>229</v>
      </c>
      <c r="G380" s="109" t="n">
        <v>43937</v>
      </c>
      <c r="H380" s="33" t="s">
        <v>715</v>
      </c>
      <c r="I380" s="35" t="s">
        <v>44</v>
      </c>
      <c r="J380" s="36" t="s">
        <v>45</v>
      </c>
      <c r="K380" s="54" t="n">
        <v>2480500</v>
      </c>
    </row>
    <row r="381" s="37" customFormat="true" ht="13.5" hidden="false" customHeight="false" outlineLevel="0" collapsed="false">
      <c r="A381" s="23" t="s">
        <v>660</v>
      </c>
      <c r="B381" s="33" t="s">
        <v>34</v>
      </c>
      <c r="C381" s="25" t="s">
        <v>14</v>
      </c>
      <c r="D381" s="26" t="s">
        <v>15</v>
      </c>
      <c r="E381" s="27" t="s">
        <v>35</v>
      </c>
      <c r="F381" s="108" t="n">
        <v>229</v>
      </c>
      <c r="G381" s="109" t="n">
        <v>43937</v>
      </c>
      <c r="H381" s="33" t="s">
        <v>716</v>
      </c>
      <c r="I381" s="33" t="s">
        <v>710</v>
      </c>
      <c r="J381" s="110" t="s">
        <v>623</v>
      </c>
      <c r="K381" s="54" t="n">
        <v>106310</v>
      </c>
    </row>
    <row r="382" s="37" customFormat="true" ht="13.5" hidden="false" customHeight="false" outlineLevel="0" collapsed="false">
      <c r="A382" s="23" t="s">
        <v>660</v>
      </c>
      <c r="B382" s="33" t="s">
        <v>34</v>
      </c>
      <c r="C382" s="25" t="s">
        <v>14</v>
      </c>
      <c r="D382" s="26" t="s">
        <v>15</v>
      </c>
      <c r="E382" s="27" t="s">
        <v>35</v>
      </c>
      <c r="F382" s="108" t="n">
        <v>230</v>
      </c>
      <c r="G382" s="109" t="n">
        <v>43937</v>
      </c>
      <c r="H382" s="33" t="s">
        <v>717</v>
      </c>
      <c r="I382" s="33" t="s">
        <v>718</v>
      </c>
      <c r="J382" s="110" t="s">
        <v>98</v>
      </c>
      <c r="K382" s="54" t="n">
        <v>561700</v>
      </c>
    </row>
    <row r="383" s="37" customFormat="true" ht="13.5" hidden="false" customHeight="false" outlineLevel="0" collapsed="false">
      <c r="A383" s="23" t="s">
        <v>660</v>
      </c>
      <c r="B383" s="33" t="s">
        <v>34</v>
      </c>
      <c r="C383" s="25" t="s">
        <v>14</v>
      </c>
      <c r="D383" s="26" t="s">
        <v>15</v>
      </c>
      <c r="E383" s="27" t="s">
        <v>35</v>
      </c>
      <c r="F383" s="108" t="n">
        <v>230</v>
      </c>
      <c r="G383" s="109" t="n">
        <v>43937</v>
      </c>
      <c r="H383" s="33" t="s">
        <v>719</v>
      </c>
      <c r="I383" s="33" t="s">
        <v>718</v>
      </c>
      <c r="J383" s="110" t="s">
        <v>98</v>
      </c>
      <c r="K383" s="54" t="n">
        <v>339665</v>
      </c>
    </row>
    <row r="384" s="37" customFormat="true" ht="13.5" hidden="false" customHeight="false" outlineLevel="0" collapsed="false">
      <c r="A384" s="23" t="s">
        <v>660</v>
      </c>
      <c r="B384" s="33" t="s">
        <v>34</v>
      </c>
      <c r="C384" s="25" t="s">
        <v>14</v>
      </c>
      <c r="D384" s="26" t="s">
        <v>15</v>
      </c>
      <c r="E384" s="27" t="s">
        <v>35</v>
      </c>
      <c r="F384" s="108" t="n">
        <v>230</v>
      </c>
      <c r="G384" s="109" t="n">
        <v>43937</v>
      </c>
      <c r="H384" s="33" t="s">
        <v>720</v>
      </c>
      <c r="I384" s="33" t="s">
        <v>718</v>
      </c>
      <c r="J384" s="110" t="s">
        <v>98</v>
      </c>
      <c r="K384" s="54" t="n">
        <v>1705904</v>
      </c>
    </row>
    <row r="385" s="37" customFormat="true" ht="13.5" hidden="false" customHeight="false" outlineLevel="0" collapsed="false">
      <c r="A385" s="23" t="s">
        <v>660</v>
      </c>
      <c r="B385" s="33" t="s">
        <v>34</v>
      </c>
      <c r="C385" s="25" t="s">
        <v>14</v>
      </c>
      <c r="D385" s="26" t="s">
        <v>15</v>
      </c>
      <c r="E385" s="27" t="s">
        <v>35</v>
      </c>
      <c r="F385" s="108" t="n">
        <v>230</v>
      </c>
      <c r="G385" s="109" t="n">
        <v>43937</v>
      </c>
      <c r="H385" s="33" t="s">
        <v>721</v>
      </c>
      <c r="I385" s="33" t="s">
        <v>718</v>
      </c>
      <c r="J385" s="110" t="s">
        <v>98</v>
      </c>
      <c r="K385" s="54" t="n">
        <v>5286</v>
      </c>
    </row>
    <row r="386" s="37" customFormat="true" ht="13.5" hidden="false" customHeight="false" outlineLevel="0" collapsed="false">
      <c r="A386" s="23" t="s">
        <v>660</v>
      </c>
      <c r="B386" s="33" t="s">
        <v>34</v>
      </c>
      <c r="C386" s="25" t="s">
        <v>14</v>
      </c>
      <c r="D386" s="26" t="s">
        <v>15</v>
      </c>
      <c r="E386" s="27" t="s">
        <v>35</v>
      </c>
      <c r="F386" s="108" t="n">
        <v>231</v>
      </c>
      <c r="G386" s="109" t="n">
        <v>43937</v>
      </c>
      <c r="H386" s="33" t="s">
        <v>722</v>
      </c>
      <c r="I386" s="33" t="s">
        <v>723</v>
      </c>
      <c r="J386" s="110" t="s">
        <v>251</v>
      </c>
      <c r="K386" s="54" t="n">
        <v>374717</v>
      </c>
    </row>
    <row r="387" s="37" customFormat="true" ht="13.5" hidden="false" customHeight="false" outlineLevel="0" collapsed="false">
      <c r="A387" s="23" t="s">
        <v>660</v>
      </c>
      <c r="B387" s="33" t="s">
        <v>34</v>
      </c>
      <c r="C387" s="25" t="s">
        <v>14</v>
      </c>
      <c r="D387" s="26" t="s">
        <v>15</v>
      </c>
      <c r="E387" s="27" t="s">
        <v>35</v>
      </c>
      <c r="F387" s="108" t="n">
        <v>231</v>
      </c>
      <c r="G387" s="109" t="n">
        <v>43937</v>
      </c>
      <c r="H387" s="33" t="s">
        <v>724</v>
      </c>
      <c r="I387" s="33" t="s">
        <v>710</v>
      </c>
      <c r="J387" s="110" t="s">
        <v>623</v>
      </c>
      <c r="K387" s="54" t="n">
        <v>299921</v>
      </c>
    </row>
    <row r="388" s="37" customFormat="true" ht="13.5" hidden="false" customHeight="false" outlineLevel="0" collapsed="false">
      <c r="A388" s="23" t="s">
        <v>660</v>
      </c>
      <c r="B388" s="33" t="s">
        <v>34</v>
      </c>
      <c r="C388" s="25" t="s">
        <v>14</v>
      </c>
      <c r="D388" s="26" t="s">
        <v>15</v>
      </c>
      <c r="E388" s="27" t="s">
        <v>35</v>
      </c>
      <c r="F388" s="108" t="n">
        <v>232</v>
      </c>
      <c r="G388" s="109" t="n">
        <v>43938</v>
      </c>
      <c r="H388" s="33" t="s">
        <v>725</v>
      </c>
      <c r="I388" s="33" t="s">
        <v>710</v>
      </c>
      <c r="J388" s="110" t="s">
        <v>726</v>
      </c>
      <c r="K388" s="54" t="n">
        <v>16457</v>
      </c>
    </row>
    <row r="389" s="37" customFormat="true" ht="13.5" hidden="false" customHeight="false" outlineLevel="0" collapsed="false">
      <c r="A389" s="23" t="s">
        <v>660</v>
      </c>
      <c r="B389" s="33" t="s">
        <v>34</v>
      </c>
      <c r="C389" s="25" t="s">
        <v>14</v>
      </c>
      <c r="D389" s="26" t="s">
        <v>15</v>
      </c>
      <c r="E389" s="27" t="s">
        <v>35</v>
      </c>
      <c r="F389" s="108" t="n">
        <v>238</v>
      </c>
      <c r="G389" s="109" t="n">
        <v>43943</v>
      </c>
      <c r="H389" s="33" t="s">
        <v>727</v>
      </c>
      <c r="I389" s="33" t="s">
        <v>710</v>
      </c>
      <c r="J389" s="110" t="s">
        <v>623</v>
      </c>
      <c r="K389" s="54" t="n">
        <v>214376</v>
      </c>
    </row>
    <row r="390" s="37" customFormat="true" ht="13.5" hidden="false" customHeight="false" outlineLevel="0" collapsed="false">
      <c r="A390" s="23" t="s">
        <v>660</v>
      </c>
      <c r="B390" s="33" t="s">
        <v>34</v>
      </c>
      <c r="C390" s="25" t="s">
        <v>14</v>
      </c>
      <c r="D390" s="26" t="s">
        <v>15</v>
      </c>
      <c r="E390" s="27" t="s">
        <v>35</v>
      </c>
      <c r="F390" s="108" t="n">
        <v>243</v>
      </c>
      <c r="G390" s="109" t="n">
        <v>43949</v>
      </c>
      <c r="H390" s="33" t="s">
        <v>728</v>
      </c>
      <c r="I390" s="33" t="s">
        <v>710</v>
      </c>
      <c r="J390" s="110" t="s">
        <v>623</v>
      </c>
      <c r="K390" s="54" t="n">
        <v>504550</v>
      </c>
    </row>
    <row r="391" s="37" customFormat="true" ht="13.5" hidden="false" customHeight="false" outlineLevel="0" collapsed="false">
      <c r="A391" s="23" t="s">
        <v>660</v>
      </c>
      <c r="B391" s="33" t="s">
        <v>34</v>
      </c>
      <c r="C391" s="25" t="s">
        <v>14</v>
      </c>
      <c r="D391" s="26" t="s">
        <v>15</v>
      </c>
      <c r="E391" s="27" t="s">
        <v>35</v>
      </c>
      <c r="F391" s="108" t="n">
        <v>243</v>
      </c>
      <c r="G391" s="109" t="n">
        <v>43949</v>
      </c>
      <c r="H391" s="33" t="s">
        <v>729</v>
      </c>
      <c r="I391" s="33" t="s">
        <v>710</v>
      </c>
      <c r="J391" s="110" t="s">
        <v>623</v>
      </c>
      <c r="K391" s="54" t="n">
        <v>435667</v>
      </c>
    </row>
    <row r="392" s="37" customFormat="true" ht="13.5" hidden="false" customHeight="false" outlineLevel="0" collapsed="false">
      <c r="A392" s="23" t="s">
        <v>660</v>
      </c>
      <c r="B392" s="33" t="s">
        <v>34</v>
      </c>
      <c r="C392" s="25" t="s">
        <v>14</v>
      </c>
      <c r="D392" s="26" t="s">
        <v>15</v>
      </c>
      <c r="E392" s="27" t="s">
        <v>35</v>
      </c>
      <c r="F392" s="108" t="n">
        <v>243</v>
      </c>
      <c r="G392" s="109" t="n">
        <v>43949</v>
      </c>
      <c r="H392" s="33" t="s">
        <v>730</v>
      </c>
      <c r="I392" s="33" t="s">
        <v>731</v>
      </c>
      <c r="J392" s="110" t="s">
        <v>732</v>
      </c>
      <c r="K392" s="54" t="n">
        <v>324004</v>
      </c>
    </row>
    <row r="393" s="37" customFormat="true" ht="13.5" hidden="false" customHeight="false" outlineLevel="0" collapsed="false">
      <c r="A393" s="23" t="s">
        <v>660</v>
      </c>
      <c r="B393" s="33" t="s">
        <v>34</v>
      </c>
      <c r="C393" s="25" t="s">
        <v>14</v>
      </c>
      <c r="D393" s="26" t="s">
        <v>15</v>
      </c>
      <c r="E393" s="27" t="s">
        <v>35</v>
      </c>
      <c r="F393" s="108" t="n">
        <v>249</v>
      </c>
      <c r="G393" s="109" t="n">
        <v>43951</v>
      </c>
      <c r="H393" s="33" t="s">
        <v>733</v>
      </c>
      <c r="I393" s="35" t="s">
        <v>44</v>
      </c>
      <c r="J393" s="36" t="s">
        <v>45</v>
      </c>
      <c r="K393" s="54" t="n">
        <v>437800</v>
      </c>
    </row>
    <row r="394" s="37" customFormat="true" ht="13.5" hidden="false" customHeight="false" outlineLevel="0" collapsed="false">
      <c r="A394" s="23" t="s">
        <v>734</v>
      </c>
      <c r="B394" s="33" t="s">
        <v>34</v>
      </c>
      <c r="C394" s="25" t="s">
        <v>14</v>
      </c>
      <c r="D394" s="26" t="s">
        <v>15</v>
      </c>
      <c r="E394" s="41" t="s">
        <v>100</v>
      </c>
      <c r="F394" s="111" t="n">
        <v>12035747</v>
      </c>
      <c r="G394" s="104" t="n">
        <v>43922</v>
      </c>
      <c r="H394" s="29" t="s">
        <v>735</v>
      </c>
      <c r="I394" s="23" t="s">
        <v>736</v>
      </c>
      <c r="J394" s="112" t="s">
        <v>737</v>
      </c>
      <c r="K394" s="113" t="n">
        <v>42708</v>
      </c>
    </row>
    <row r="395" s="37" customFormat="true" ht="13.5" hidden="false" customHeight="false" outlineLevel="0" collapsed="false">
      <c r="A395" s="23" t="s">
        <v>734</v>
      </c>
      <c r="B395" s="33" t="s">
        <v>34</v>
      </c>
      <c r="C395" s="25" t="s">
        <v>14</v>
      </c>
      <c r="D395" s="26" t="s">
        <v>15</v>
      </c>
      <c r="E395" s="41" t="s">
        <v>100</v>
      </c>
      <c r="F395" s="111" t="n">
        <v>134241</v>
      </c>
      <c r="G395" s="104" t="n">
        <v>43924</v>
      </c>
      <c r="H395" s="33" t="s">
        <v>738</v>
      </c>
      <c r="I395" s="23" t="s">
        <v>739</v>
      </c>
      <c r="J395" s="112" t="s">
        <v>740</v>
      </c>
      <c r="K395" s="113" t="n">
        <v>18743</v>
      </c>
    </row>
    <row r="396" s="37" customFormat="true" ht="13.5" hidden="false" customHeight="false" outlineLevel="0" collapsed="false">
      <c r="A396" s="23" t="s">
        <v>734</v>
      </c>
      <c r="B396" s="33" t="s">
        <v>34</v>
      </c>
      <c r="C396" s="25" t="s">
        <v>14</v>
      </c>
      <c r="D396" s="26" t="s">
        <v>15</v>
      </c>
      <c r="E396" s="41" t="s">
        <v>166</v>
      </c>
      <c r="F396" s="111" t="n">
        <v>44114990</v>
      </c>
      <c r="G396" s="104" t="n">
        <v>43924</v>
      </c>
      <c r="H396" s="38" t="s">
        <v>741</v>
      </c>
      <c r="I396" s="23" t="s">
        <v>742</v>
      </c>
      <c r="J396" s="112" t="s">
        <v>732</v>
      </c>
      <c r="K396" s="113" t="n">
        <v>170700</v>
      </c>
    </row>
    <row r="397" s="37" customFormat="true" ht="13.5" hidden="false" customHeight="false" outlineLevel="0" collapsed="false">
      <c r="A397" s="23" t="s">
        <v>734</v>
      </c>
      <c r="B397" s="24" t="s">
        <v>13</v>
      </c>
      <c r="C397" s="25" t="s">
        <v>14</v>
      </c>
      <c r="D397" s="26" t="s">
        <v>15</v>
      </c>
      <c r="E397" s="27" t="s">
        <v>16</v>
      </c>
      <c r="F397" s="111" t="n">
        <v>19200023</v>
      </c>
      <c r="G397" s="104" t="n">
        <v>43928</v>
      </c>
      <c r="H397" s="33" t="s">
        <v>743</v>
      </c>
      <c r="I397" s="23" t="s">
        <v>744</v>
      </c>
      <c r="J397" s="112" t="s">
        <v>745</v>
      </c>
      <c r="K397" s="113" t="n">
        <v>267750</v>
      </c>
    </row>
    <row r="398" s="37" customFormat="true" ht="13.5" hidden="false" customHeight="false" outlineLevel="0" collapsed="false">
      <c r="A398" s="23" t="s">
        <v>734</v>
      </c>
      <c r="B398" s="33" t="s">
        <v>34</v>
      </c>
      <c r="C398" s="25" t="s">
        <v>14</v>
      </c>
      <c r="D398" s="26" t="s">
        <v>15</v>
      </c>
      <c r="E398" s="41" t="s">
        <v>100</v>
      </c>
      <c r="F398" s="111" t="n">
        <v>6211970</v>
      </c>
      <c r="G398" s="104" t="n">
        <v>43929</v>
      </c>
      <c r="H398" s="38" t="s">
        <v>746</v>
      </c>
      <c r="I398" s="23" t="s">
        <v>742</v>
      </c>
      <c r="J398" s="112" t="s">
        <v>732</v>
      </c>
      <c r="K398" s="113" t="n">
        <v>117423</v>
      </c>
    </row>
    <row r="399" s="37" customFormat="true" ht="13.5" hidden="false" customHeight="false" outlineLevel="0" collapsed="false">
      <c r="A399" s="23" t="s">
        <v>734</v>
      </c>
      <c r="B399" s="33" t="s">
        <v>34</v>
      </c>
      <c r="C399" s="25" t="s">
        <v>14</v>
      </c>
      <c r="D399" s="26" t="s">
        <v>15</v>
      </c>
      <c r="E399" s="41" t="s">
        <v>100</v>
      </c>
      <c r="F399" s="111" t="n">
        <v>6215297</v>
      </c>
      <c r="G399" s="104" t="n">
        <v>43934</v>
      </c>
      <c r="H399" s="38" t="s">
        <v>747</v>
      </c>
      <c r="I399" s="23" t="s">
        <v>742</v>
      </c>
      <c r="J399" s="112" t="s">
        <v>732</v>
      </c>
      <c r="K399" s="113" t="n">
        <v>85074</v>
      </c>
    </row>
    <row r="400" s="37" customFormat="true" ht="13.5" hidden="false" customHeight="false" outlineLevel="0" collapsed="false">
      <c r="A400" s="23" t="s">
        <v>734</v>
      </c>
      <c r="B400" s="33" t="s">
        <v>34</v>
      </c>
      <c r="C400" s="25" t="s">
        <v>14</v>
      </c>
      <c r="D400" s="26" t="s">
        <v>15</v>
      </c>
      <c r="E400" s="41" t="s">
        <v>100</v>
      </c>
      <c r="F400" s="111" t="n">
        <v>6215298</v>
      </c>
      <c r="G400" s="104" t="n">
        <v>43934</v>
      </c>
      <c r="H400" s="38" t="s">
        <v>747</v>
      </c>
      <c r="I400" s="23" t="s">
        <v>742</v>
      </c>
      <c r="J400" s="112" t="s">
        <v>732</v>
      </c>
      <c r="K400" s="113" t="n">
        <v>68556</v>
      </c>
    </row>
    <row r="401" s="37" customFormat="true" ht="13.5" hidden="false" customHeight="false" outlineLevel="0" collapsed="false">
      <c r="A401" s="23" t="s">
        <v>734</v>
      </c>
      <c r="B401" s="33" t="s">
        <v>34</v>
      </c>
      <c r="C401" s="25" t="s">
        <v>14</v>
      </c>
      <c r="D401" s="26" t="s">
        <v>15</v>
      </c>
      <c r="E401" s="41" t="s">
        <v>100</v>
      </c>
      <c r="F401" s="111" t="n">
        <v>6215299</v>
      </c>
      <c r="G401" s="104" t="n">
        <v>43934</v>
      </c>
      <c r="H401" s="38" t="s">
        <v>747</v>
      </c>
      <c r="I401" s="23" t="s">
        <v>742</v>
      </c>
      <c r="J401" s="112" t="s">
        <v>732</v>
      </c>
      <c r="K401" s="113" t="n">
        <v>73801</v>
      </c>
    </row>
    <row r="402" s="37" customFormat="true" ht="27" hidden="false" customHeight="false" outlineLevel="0" collapsed="false">
      <c r="A402" s="23" t="s">
        <v>734</v>
      </c>
      <c r="B402" s="33" t="s">
        <v>34</v>
      </c>
      <c r="C402" s="25" t="s">
        <v>14</v>
      </c>
      <c r="D402" s="26" t="s">
        <v>15</v>
      </c>
      <c r="E402" s="41" t="s">
        <v>100</v>
      </c>
      <c r="F402" s="111" t="n">
        <v>660473</v>
      </c>
      <c r="G402" s="104" t="n">
        <v>43936</v>
      </c>
      <c r="H402" s="33" t="s">
        <v>748</v>
      </c>
      <c r="I402" s="23" t="s">
        <v>749</v>
      </c>
      <c r="J402" s="112" t="s">
        <v>750</v>
      </c>
      <c r="K402" s="113" t="n">
        <v>7940</v>
      </c>
    </row>
    <row r="403" s="37" customFormat="true" ht="27" hidden="false" customHeight="false" outlineLevel="0" collapsed="false">
      <c r="A403" s="23" t="s">
        <v>734</v>
      </c>
      <c r="B403" s="33" t="s">
        <v>34</v>
      </c>
      <c r="C403" s="25" t="s">
        <v>14</v>
      </c>
      <c r="D403" s="26" t="s">
        <v>15</v>
      </c>
      <c r="E403" s="41" t="s">
        <v>100</v>
      </c>
      <c r="F403" s="111" t="n">
        <v>661423</v>
      </c>
      <c r="G403" s="104" t="n">
        <v>43936</v>
      </c>
      <c r="H403" s="33" t="s">
        <v>751</v>
      </c>
      <c r="I403" s="23" t="s">
        <v>749</v>
      </c>
      <c r="J403" s="112" t="s">
        <v>750</v>
      </c>
      <c r="K403" s="113" t="n">
        <v>35940</v>
      </c>
    </row>
    <row r="404" s="37" customFormat="true" ht="13.5" hidden="false" customHeight="false" outlineLevel="0" collapsed="false">
      <c r="A404" s="23" t="s">
        <v>734</v>
      </c>
      <c r="B404" s="24" t="s">
        <v>13</v>
      </c>
      <c r="C404" s="25" t="s">
        <v>14</v>
      </c>
      <c r="D404" s="26" t="s">
        <v>15</v>
      </c>
      <c r="E404" s="23" t="s">
        <v>23</v>
      </c>
      <c r="F404" s="111" t="n">
        <v>19200082</v>
      </c>
      <c r="G404" s="104" t="n">
        <v>43937</v>
      </c>
      <c r="H404" s="33" t="s">
        <v>752</v>
      </c>
      <c r="I404" s="23" t="s">
        <v>753</v>
      </c>
      <c r="J404" s="112" t="s">
        <v>754</v>
      </c>
      <c r="K404" s="113" t="n">
        <v>88795</v>
      </c>
    </row>
    <row r="405" s="37" customFormat="true" ht="13.5" hidden="false" customHeight="false" outlineLevel="0" collapsed="false">
      <c r="A405" s="23" t="s">
        <v>734</v>
      </c>
      <c r="B405" s="24" t="s">
        <v>13</v>
      </c>
      <c r="C405" s="25" t="s">
        <v>14</v>
      </c>
      <c r="D405" s="26" t="s">
        <v>15</v>
      </c>
      <c r="E405" s="27" t="s">
        <v>16</v>
      </c>
      <c r="F405" s="111" t="n">
        <v>19200024</v>
      </c>
      <c r="G405" s="104" t="n">
        <v>43937</v>
      </c>
      <c r="H405" s="33" t="s">
        <v>755</v>
      </c>
      <c r="I405" s="23" t="s">
        <v>756</v>
      </c>
      <c r="J405" s="112" t="s">
        <v>757</v>
      </c>
      <c r="K405" s="113" t="n">
        <v>240000</v>
      </c>
    </row>
    <row r="406" s="37" customFormat="true" ht="13.5" hidden="false" customHeight="false" outlineLevel="0" collapsed="false">
      <c r="A406" s="23" t="s">
        <v>734</v>
      </c>
      <c r="B406" s="24" t="s">
        <v>13</v>
      </c>
      <c r="C406" s="25" t="s">
        <v>14</v>
      </c>
      <c r="D406" s="26" t="s">
        <v>15</v>
      </c>
      <c r="E406" s="23" t="s">
        <v>23</v>
      </c>
      <c r="F406" s="111" t="n">
        <v>19200083</v>
      </c>
      <c r="G406" s="104" t="n">
        <v>43937</v>
      </c>
      <c r="H406" s="33" t="s">
        <v>758</v>
      </c>
      <c r="I406" s="23" t="s">
        <v>759</v>
      </c>
      <c r="J406" s="112" t="s">
        <v>760</v>
      </c>
      <c r="K406" s="113" t="n">
        <v>119000</v>
      </c>
    </row>
    <row r="407" s="37" customFormat="true" ht="13.5" hidden="false" customHeight="false" outlineLevel="0" collapsed="false">
      <c r="A407" s="23" t="s">
        <v>734</v>
      </c>
      <c r="B407" s="33" t="s">
        <v>34</v>
      </c>
      <c r="C407" s="25" t="s">
        <v>14</v>
      </c>
      <c r="D407" s="26" t="s">
        <v>15</v>
      </c>
      <c r="E407" s="41" t="s">
        <v>100</v>
      </c>
      <c r="F407" s="111" t="n">
        <v>10897212</v>
      </c>
      <c r="G407" s="104" t="n">
        <v>43938</v>
      </c>
      <c r="H407" s="38" t="s">
        <v>761</v>
      </c>
      <c r="I407" s="23" t="s">
        <v>762</v>
      </c>
      <c r="J407" s="112" t="s">
        <v>763</v>
      </c>
      <c r="K407" s="113" t="n">
        <v>29444</v>
      </c>
    </row>
    <row r="408" s="37" customFormat="true" ht="13.5" hidden="false" customHeight="false" outlineLevel="0" collapsed="false">
      <c r="A408" s="23" t="s">
        <v>734</v>
      </c>
      <c r="B408" s="33" t="s">
        <v>34</v>
      </c>
      <c r="C408" s="25" t="s">
        <v>14</v>
      </c>
      <c r="D408" s="26" t="s">
        <v>15</v>
      </c>
      <c r="E408" s="41" t="s">
        <v>100</v>
      </c>
      <c r="F408" s="111" t="n">
        <v>6222843</v>
      </c>
      <c r="G408" s="104" t="n">
        <v>43941</v>
      </c>
      <c r="H408" s="38" t="s">
        <v>764</v>
      </c>
      <c r="I408" s="23" t="s">
        <v>742</v>
      </c>
      <c r="J408" s="112" t="s">
        <v>732</v>
      </c>
      <c r="K408" s="113" t="n">
        <v>167930</v>
      </c>
    </row>
    <row r="409" s="37" customFormat="true" ht="13.5" hidden="false" customHeight="false" outlineLevel="0" collapsed="false">
      <c r="A409" s="23" t="s">
        <v>734</v>
      </c>
      <c r="B409" s="33" t="s">
        <v>34</v>
      </c>
      <c r="C409" s="25" t="s">
        <v>14</v>
      </c>
      <c r="D409" s="26" t="s">
        <v>15</v>
      </c>
      <c r="E409" s="41" t="s">
        <v>100</v>
      </c>
      <c r="F409" s="111" t="n">
        <v>6222842</v>
      </c>
      <c r="G409" s="104" t="n">
        <v>43941</v>
      </c>
      <c r="H409" s="38" t="s">
        <v>764</v>
      </c>
      <c r="I409" s="23" t="s">
        <v>742</v>
      </c>
      <c r="J409" s="112" t="s">
        <v>732</v>
      </c>
      <c r="K409" s="113" t="n">
        <v>269956</v>
      </c>
    </row>
    <row r="410" s="37" customFormat="true" ht="13.5" hidden="false" customHeight="false" outlineLevel="0" collapsed="false">
      <c r="A410" s="23" t="s">
        <v>734</v>
      </c>
      <c r="B410" s="33" t="s">
        <v>34</v>
      </c>
      <c r="C410" s="25" t="s">
        <v>14</v>
      </c>
      <c r="D410" s="26" t="s">
        <v>15</v>
      </c>
      <c r="E410" s="41" t="s">
        <v>100</v>
      </c>
      <c r="F410" s="111" t="n">
        <v>6224300</v>
      </c>
      <c r="G410" s="104" t="n">
        <v>43942</v>
      </c>
      <c r="H410" s="38" t="s">
        <v>765</v>
      </c>
      <c r="I410" s="23" t="s">
        <v>742</v>
      </c>
      <c r="J410" s="112" t="s">
        <v>732</v>
      </c>
      <c r="K410" s="113" t="n">
        <v>143631</v>
      </c>
    </row>
    <row r="411" s="37" customFormat="true" ht="13.5" hidden="false" customHeight="false" outlineLevel="0" collapsed="false">
      <c r="A411" s="23" t="s">
        <v>734</v>
      </c>
      <c r="B411" s="33" t="s">
        <v>34</v>
      </c>
      <c r="C411" s="25" t="s">
        <v>14</v>
      </c>
      <c r="D411" s="26" t="s">
        <v>15</v>
      </c>
      <c r="E411" s="41" t="s">
        <v>100</v>
      </c>
      <c r="F411" s="111" t="n">
        <v>10897223</v>
      </c>
      <c r="G411" s="104" t="n">
        <v>43945</v>
      </c>
      <c r="H411" s="38" t="s">
        <v>766</v>
      </c>
      <c r="I411" s="23" t="s">
        <v>762</v>
      </c>
      <c r="J411" s="112" t="s">
        <v>763</v>
      </c>
      <c r="K411" s="113" t="n">
        <v>102748</v>
      </c>
    </row>
    <row r="412" s="37" customFormat="true" ht="13.5" hidden="false" customHeight="false" outlineLevel="0" collapsed="false">
      <c r="A412" s="23" t="s">
        <v>734</v>
      </c>
      <c r="B412" s="33" t="s">
        <v>34</v>
      </c>
      <c r="C412" s="25" t="s">
        <v>14</v>
      </c>
      <c r="D412" s="26" t="s">
        <v>15</v>
      </c>
      <c r="E412" s="41" t="s">
        <v>100</v>
      </c>
      <c r="F412" s="111" t="n">
        <v>6227789</v>
      </c>
      <c r="G412" s="104" t="n">
        <v>43945</v>
      </c>
      <c r="H412" s="38" t="s">
        <v>767</v>
      </c>
      <c r="I412" s="23" t="s">
        <v>742</v>
      </c>
      <c r="J412" s="112" t="s">
        <v>732</v>
      </c>
      <c r="K412" s="113" t="n">
        <v>170353</v>
      </c>
    </row>
    <row r="413" s="37" customFormat="true" ht="13.5" hidden="false" customHeight="false" outlineLevel="0" collapsed="false">
      <c r="A413" s="23" t="s">
        <v>734</v>
      </c>
      <c r="B413" s="33" t="s">
        <v>34</v>
      </c>
      <c r="C413" s="25" t="s">
        <v>14</v>
      </c>
      <c r="D413" s="26" t="s">
        <v>15</v>
      </c>
      <c r="E413" s="41" t="s">
        <v>100</v>
      </c>
      <c r="F413" s="111" t="n">
        <v>6227854</v>
      </c>
      <c r="G413" s="104" t="n">
        <v>43948</v>
      </c>
      <c r="H413" s="38" t="s">
        <v>768</v>
      </c>
      <c r="I413" s="23" t="s">
        <v>742</v>
      </c>
      <c r="J413" s="112" t="s">
        <v>732</v>
      </c>
      <c r="K413" s="113" t="n">
        <v>353894</v>
      </c>
    </row>
    <row r="414" s="37" customFormat="true" ht="13.5" hidden="false" customHeight="false" outlineLevel="0" collapsed="false">
      <c r="A414" s="23" t="s">
        <v>734</v>
      </c>
      <c r="B414" s="33" t="s">
        <v>34</v>
      </c>
      <c r="C414" s="25" t="s">
        <v>14</v>
      </c>
      <c r="D414" s="26" t="s">
        <v>15</v>
      </c>
      <c r="E414" s="41" t="s">
        <v>100</v>
      </c>
      <c r="F414" s="111" t="n">
        <v>10916325</v>
      </c>
      <c r="G414" s="104" t="n">
        <v>43949</v>
      </c>
      <c r="H414" s="38" t="s">
        <v>769</v>
      </c>
      <c r="I414" s="23" t="s">
        <v>762</v>
      </c>
      <c r="J414" s="112" t="s">
        <v>763</v>
      </c>
      <c r="K414" s="113" t="n">
        <v>146551</v>
      </c>
    </row>
    <row r="415" s="37" customFormat="true" ht="13.5" hidden="false" customHeight="false" outlineLevel="0" collapsed="false">
      <c r="A415" s="23" t="s">
        <v>734</v>
      </c>
      <c r="B415" s="33" t="s">
        <v>34</v>
      </c>
      <c r="C415" s="25" t="s">
        <v>14</v>
      </c>
      <c r="D415" s="26" t="s">
        <v>15</v>
      </c>
      <c r="E415" s="41" t="s">
        <v>100</v>
      </c>
      <c r="F415" s="111" t="n">
        <v>6235659</v>
      </c>
      <c r="G415" s="104" t="n">
        <v>43949</v>
      </c>
      <c r="H415" s="38" t="s">
        <v>770</v>
      </c>
      <c r="I415" s="23" t="s">
        <v>742</v>
      </c>
      <c r="J415" s="112" t="s">
        <v>732</v>
      </c>
      <c r="K415" s="113" t="n">
        <v>392303</v>
      </c>
    </row>
    <row r="416" s="37" customFormat="true" ht="13.5" hidden="false" customHeight="false" outlineLevel="0" collapsed="false">
      <c r="A416" s="23" t="s">
        <v>734</v>
      </c>
      <c r="B416" s="33" t="s">
        <v>34</v>
      </c>
      <c r="C416" s="25" t="s">
        <v>14</v>
      </c>
      <c r="D416" s="26" t="s">
        <v>15</v>
      </c>
      <c r="E416" s="41" t="s">
        <v>100</v>
      </c>
      <c r="F416" s="111" t="n">
        <v>875123</v>
      </c>
      <c r="G416" s="104" t="n">
        <v>43950</v>
      </c>
      <c r="H416" s="29" t="s">
        <v>771</v>
      </c>
      <c r="I416" s="23" t="s">
        <v>97</v>
      </c>
      <c r="J416" s="112" t="s">
        <v>98</v>
      </c>
      <c r="K416" s="113" t="n">
        <v>755453</v>
      </c>
    </row>
    <row r="417" s="37" customFormat="true" ht="27" hidden="false" customHeight="false" outlineLevel="0" collapsed="false">
      <c r="A417" s="23" t="s">
        <v>734</v>
      </c>
      <c r="B417" s="24" t="s">
        <v>27</v>
      </c>
      <c r="C417" s="25" t="s">
        <v>14</v>
      </c>
      <c r="D417" s="26" t="s">
        <v>15</v>
      </c>
      <c r="E417" s="23" t="s">
        <v>23</v>
      </c>
      <c r="F417" s="111" t="n">
        <v>19200087</v>
      </c>
      <c r="G417" s="104" t="n">
        <v>43950</v>
      </c>
      <c r="H417" s="33" t="s">
        <v>772</v>
      </c>
      <c r="I417" s="23" t="s">
        <v>773</v>
      </c>
      <c r="J417" s="112" t="s">
        <v>774</v>
      </c>
      <c r="K417" s="113" t="n">
        <v>86064</v>
      </c>
    </row>
    <row r="418" s="37" customFormat="true" ht="27" hidden="false" customHeight="false" outlineLevel="0" collapsed="false">
      <c r="A418" s="23" t="s">
        <v>734</v>
      </c>
      <c r="B418" s="24" t="s">
        <v>27</v>
      </c>
      <c r="C418" s="25" t="s">
        <v>14</v>
      </c>
      <c r="D418" s="26" t="s">
        <v>15</v>
      </c>
      <c r="E418" s="23" t="s">
        <v>23</v>
      </c>
      <c r="F418" s="111" t="n">
        <v>19200088</v>
      </c>
      <c r="G418" s="104" t="n">
        <v>43950</v>
      </c>
      <c r="H418" s="33" t="s">
        <v>775</v>
      </c>
      <c r="I418" s="23" t="s">
        <v>773</v>
      </c>
      <c r="J418" s="112" t="s">
        <v>774</v>
      </c>
      <c r="K418" s="113" t="n">
        <v>126227</v>
      </c>
    </row>
    <row r="419" s="37" customFormat="true" ht="13.5" hidden="false" customHeight="false" outlineLevel="0" collapsed="false">
      <c r="A419" s="23" t="s">
        <v>734</v>
      </c>
      <c r="B419" s="33" t="s">
        <v>34</v>
      </c>
      <c r="C419" s="25" t="s">
        <v>14</v>
      </c>
      <c r="D419" s="26" t="s">
        <v>15</v>
      </c>
      <c r="E419" s="41" t="s">
        <v>100</v>
      </c>
      <c r="F419" s="111" t="s">
        <v>776</v>
      </c>
      <c r="G419" s="104" t="n">
        <v>43950</v>
      </c>
      <c r="H419" s="38" t="s">
        <v>777</v>
      </c>
      <c r="I419" s="23" t="s">
        <v>742</v>
      </c>
      <c r="J419" s="112" t="s">
        <v>732</v>
      </c>
      <c r="K419" s="113" t="n">
        <v>107235</v>
      </c>
    </row>
    <row r="420" s="37" customFormat="true" ht="13.5" hidden="false" customHeight="false" outlineLevel="0" collapsed="false">
      <c r="A420" s="23" t="s">
        <v>734</v>
      </c>
      <c r="B420" s="33" t="s">
        <v>34</v>
      </c>
      <c r="C420" s="25" t="s">
        <v>14</v>
      </c>
      <c r="D420" s="26" t="s">
        <v>15</v>
      </c>
      <c r="E420" s="41" t="s">
        <v>100</v>
      </c>
      <c r="F420" s="111" t="n">
        <v>879474</v>
      </c>
      <c r="G420" s="104" t="n">
        <v>43951</v>
      </c>
      <c r="H420" s="29" t="s">
        <v>778</v>
      </c>
      <c r="I420" s="23" t="s">
        <v>97</v>
      </c>
      <c r="J420" s="112" t="s">
        <v>98</v>
      </c>
      <c r="K420" s="113" t="n">
        <v>102343</v>
      </c>
    </row>
    <row r="421" s="37" customFormat="true" ht="27" hidden="false" customHeight="false" outlineLevel="0" collapsed="false">
      <c r="A421" s="23" t="s">
        <v>734</v>
      </c>
      <c r="B421" s="24" t="s">
        <v>13</v>
      </c>
      <c r="C421" s="25" t="s">
        <v>14</v>
      </c>
      <c r="D421" s="26" t="s">
        <v>15</v>
      </c>
      <c r="E421" s="23" t="s">
        <v>23</v>
      </c>
      <c r="F421" s="111" t="n">
        <v>19200090</v>
      </c>
      <c r="G421" s="104" t="n">
        <v>43951</v>
      </c>
      <c r="H421" s="33" t="s">
        <v>779</v>
      </c>
      <c r="I421" s="23" t="s">
        <v>780</v>
      </c>
      <c r="J421" s="112" t="s">
        <v>781</v>
      </c>
      <c r="K421" s="113" t="n">
        <v>320001</v>
      </c>
    </row>
    <row r="422" s="37" customFormat="true" ht="27" hidden="false" customHeight="false" outlineLevel="0" collapsed="false">
      <c r="A422" s="23" t="s">
        <v>734</v>
      </c>
      <c r="B422" s="24" t="s">
        <v>13</v>
      </c>
      <c r="C422" s="25" t="s">
        <v>14</v>
      </c>
      <c r="D422" s="26" t="s">
        <v>15</v>
      </c>
      <c r="E422" s="27" t="s">
        <v>16</v>
      </c>
      <c r="F422" s="111" t="n">
        <v>19200025</v>
      </c>
      <c r="G422" s="104" t="n">
        <v>43951</v>
      </c>
      <c r="H422" s="33" t="s">
        <v>782</v>
      </c>
      <c r="I422" s="23" t="s">
        <v>645</v>
      </c>
      <c r="J422" s="112" t="s">
        <v>551</v>
      </c>
      <c r="K422" s="113" t="n">
        <v>423992</v>
      </c>
    </row>
    <row r="423" s="37" customFormat="true" ht="13.5" hidden="false" customHeight="false" outlineLevel="0" collapsed="false">
      <c r="A423" s="23" t="s">
        <v>783</v>
      </c>
      <c r="B423" s="23" t="s">
        <v>112</v>
      </c>
      <c r="C423" s="114" t="s">
        <v>784</v>
      </c>
      <c r="D423" s="115" t="n">
        <v>43908</v>
      </c>
      <c r="E423" s="27" t="s">
        <v>16</v>
      </c>
      <c r="F423" s="116" t="n">
        <v>10200014</v>
      </c>
      <c r="G423" s="115" t="n">
        <v>43934</v>
      </c>
      <c r="H423" s="66" t="s">
        <v>785</v>
      </c>
      <c r="I423" s="24" t="s">
        <v>786</v>
      </c>
      <c r="J423" s="116" t="s">
        <v>787</v>
      </c>
      <c r="K423" s="117" t="n">
        <v>1320900</v>
      </c>
    </row>
    <row r="424" s="37" customFormat="true" ht="13.5" hidden="false" customHeight="false" outlineLevel="0" collapsed="false">
      <c r="A424" s="23" t="s">
        <v>783</v>
      </c>
      <c r="B424" s="23" t="s">
        <v>112</v>
      </c>
      <c r="C424" s="114" t="s">
        <v>784</v>
      </c>
      <c r="D424" s="115" t="n">
        <v>43908</v>
      </c>
      <c r="E424" s="27" t="s">
        <v>16</v>
      </c>
      <c r="F424" s="116" t="n">
        <v>10200015</v>
      </c>
      <c r="G424" s="115" t="n">
        <v>43934</v>
      </c>
      <c r="H424" s="66" t="s">
        <v>788</v>
      </c>
      <c r="I424" s="24" t="s">
        <v>789</v>
      </c>
      <c r="J424" s="116" t="s">
        <v>790</v>
      </c>
      <c r="K424" s="117" t="n">
        <v>595000</v>
      </c>
    </row>
    <row r="425" s="37" customFormat="true" ht="13.5" hidden="false" customHeight="false" outlineLevel="0" collapsed="false">
      <c r="A425" s="23" t="s">
        <v>783</v>
      </c>
      <c r="B425" s="24" t="s">
        <v>27</v>
      </c>
      <c r="C425" s="25" t="s">
        <v>14</v>
      </c>
      <c r="D425" s="26" t="s">
        <v>15</v>
      </c>
      <c r="E425" s="27" t="s">
        <v>16</v>
      </c>
      <c r="F425" s="116" t="n">
        <v>10200016</v>
      </c>
      <c r="G425" s="115" t="n">
        <v>43950</v>
      </c>
      <c r="H425" s="66" t="s">
        <v>791</v>
      </c>
      <c r="I425" s="24" t="s">
        <v>792</v>
      </c>
      <c r="J425" s="116" t="s">
        <v>793</v>
      </c>
      <c r="K425" s="117" t="n">
        <v>28774200</v>
      </c>
    </row>
    <row r="426" s="37" customFormat="true" ht="13.5" hidden="false" customHeight="false" outlineLevel="0" collapsed="false">
      <c r="A426" s="23" t="s">
        <v>783</v>
      </c>
      <c r="B426" s="23" t="s">
        <v>112</v>
      </c>
      <c r="C426" s="114" t="s">
        <v>794</v>
      </c>
      <c r="D426" s="115" t="n">
        <v>43945</v>
      </c>
      <c r="E426" s="27" t="s">
        <v>16</v>
      </c>
      <c r="F426" s="116" t="n">
        <v>10200017</v>
      </c>
      <c r="G426" s="115" t="n">
        <v>43951</v>
      </c>
      <c r="H426" s="66" t="s">
        <v>795</v>
      </c>
      <c r="I426" s="24" t="s">
        <v>796</v>
      </c>
      <c r="J426" s="116" t="s">
        <v>797</v>
      </c>
      <c r="K426" s="117" t="n">
        <v>731920</v>
      </c>
    </row>
    <row r="427" s="37" customFormat="true" ht="13.5" hidden="false" customHeight="false" outlineLevel="0" collapsed="false">
      <c r="A427" s="23" t="s">
        <v>783</v>
      </c>
      <c r="B427" s="33" t="s">
        <v>34</v>
      </c>
      <c r="C427" s="25" t="s">
        <v>14</v>
      </c>
      <c r="D427" s="26" t="s">
        <v>15</v>
      </c>
      <c r="E427" s="23" t="s">
        <v>23</v>
      </c>
      <c r="F427" s="116" t="n">
        <v>10200091</v>
      </c>
      <c r="G427" s="115" t="n">
        <v>43930</v>
      </c>
      <c r="H427" s="66" t="s">
        <v>798</v>
      </c>
      <c r="I427" s="24" t="s">
        <v>799</v>
      </c>
      <c r="J427" s="116" t="s">
        <v>339</v>
      </c>
      <c r="K427" s="117" t="n">
        <v>537285</v>
      </c>
    </row>
    <row r="428" s="37" customFormat="true" ht="13.5" hidden="false" customHeight="false" outlineLevel="0" collapsed="false">
      <c r="A428" s="23" t="s">
        <v>783</v>
      </c>
      <c r="B428" s="23" t="s">
        <v>112</v>
      </c>
      <c r="C428" s="114" t="s">
        <v>800</v>
      </c>
      <c r="D428" s="115" t="n">
        <v>43922</v>
      </c>
      <c r="E428" s="23" t="s">
        <v>23</v>
      </c>
      <c r="F428" s="116" t="n">
        <v>10200092</v>
      </c>
      <c r="G428" s="115" t="n">
        <v>43934</v>
      </c>
      <c r="H428" s="66" t="s">
        <v>801</v>
      </c>
      <c r="I428" s="24" t="s">
        <v>802</v>
      </c>
      <c r="J428" s="116" t="s">
        <v>803</v>
      </c>
      <c r="K428" s="117" t="n">
        <v>297500</v>
      </c>
    </row>
    <row r="429" s="37" customFormat="true" ht="13.5" hidden="false" customHeight="false" outlineLevel="0" collapsed="false">
      <c r="A429" s="23" t="s">
        <v>783</v>
      </c>
      <c r="B429" s="29" t="s">
        <v>62</v>
      </c>
      <c r="C429" s="25" t="s">
        <v>14</v>
      </c>
      <c r="D429" s="26" t="s">
        <v>15</v>
      </c>
      <c r="E429" s="23" t="s">
        <v>23</v>
      </c>
      <c r="F429" s="116" t="n">
        <v>10200093</v>
      </c>
      <c r="G429" s="115" t="n">
        <v>43934</v>
      </c>
      <c r="H429" s="66" t="s">
        <v>804</v>
      </c>
      <c r="I429" s="24" t="s">
        <v>805</v>
      </c>
      <c r="J429" s="116" t="s">
        <v>806</v>
      </c>
      <c r="K429" s="117" t="n">
        <v>202300</v>
      </c>
    </row>
    <row r="430" s="37" customFormat="true" ht="13.5" hidden="false" customHeight="false" outlineLevel="0" collapsed="false">
      <c r="A430" s="23" t="s">
        <v>783</v>
      </c>
      <c r="B430" s="23" t="s">
        <v>112</v>
      </c>
      <c r="C430" s="114" t="s">
        <v>807</v>
      </c>
      <c r="D430" s="115" t="n">
        <v>43922</v>
      </c>
      <c r="E430" s="23" t="s">
        <v>23</v>
      </c>
      <c r="F430" s="116" t="n">
        <v>10200094</v>
      </c>
      <c r="G430" s="115" t="n">
        <v>43934</v>
      </c>
      <c r="H430" s="66" t="s">
        <v>808</v>
      </c>
      <c r="I430" s="24" t="s">
        <v>802</v>
      </c>
      <c r="J430" s="116" t="s">
        <v>803</v>
      </c>
      <c r="K430" s="117" t="n">
        <v>833000</v>
      </c>
    </row>
    <row r="431" s="37" customFormat="true" ht="13.5" hidden="false" customHeight="false" outlineLevel="0" collapsed="false">
      <c r="A431" s="23" t="s">
        <v>783</v>
      </c>
      <c r="B431" s="24" t="s">
        <v>13</v>
      </c>
      <c r="C431" s="25" t="s">
        <v>14</v>
      </c>
      <c r="D431" s="26" t="s">
        <v>15</v>
      </c>
      <c r="E431" s="23" t="s">
        <v>23</v>
      </c>
      <c r="F431" s="116" t="n">
        <v>10200097</v>
      </c>
      <c r="G431" s="115" t="n">
        <v>43936</v>
      </c>
      <c r="H431" s="66" t="s">
        <v>809</v>
      </c>
      <c r="I431" s="24" t="s">
        <v>810</v>
      </c>
      <c r="J431" s="116" t="s">
        <v>811</v>
      </c>
      <c r="K431" s="117" t="n">
        <v>81515</v>
      </c>
    </row>
    <row r="432" s="37" customFormat="true" ht="13.5" hidden="false" customHeight="false" outlineLevel="0" collapsed="false">
      <c r="A432" s="23" t="s">
        <v>783</v>
      </c>
      <c r="B432" s="29" t="s">
        <v>62</v>
      </c>
      <c r="C432" s="25" t="s">
        <v>14</v>
      </c>
      <c r="D432" s="26" t="s">
        <v>15</v>
      </c>
      <c r="E432" s="23" t="s">
        <v>23</v>
      </c>
      <c r="F432" s="116" t="n">
        <v>10200099</v>
      </c>
      <c r="G432" s="115" t="n">
        <v>43941</v>
      </c>
      <c r="H432" s="66" t="s">
        <v>812</v>
      </c>
      <c r="I432" s="24" t="s">
        <v>813</v>
      </c>
      <c r="J432" s="116" t="s">
        <v>814</v>
      </c>
      <c r="K432" s="117" t="n">
        <v>238000</v>
      </c>
    </row>
    <row r="433" s="37" customFormat="true" ht="27" hidden="false" customHeight="false" outlineLevel="0" collapsed="false">
      <c r="A433" s="23" t="s">
        <v>783</v>
      </c>
      <c r="B433" s="23" t="s">
        <v>112</v>
      </c>
      <c r="C433" s="114" t="s">
        <v>815</v>
      </c>
      <c r="D433" s="115" t="n">
        <v>43923</v>
      </c>
      <c r="E433" s="27" t="s">
        <v>35</v>
      </c>
      <c r="F433" s="116" t="s">
        <v>816</v>
      </c>
      <c r="G433" s="115" t="n">
        <v>43923</v>
      </c>
      <c r="H433" s="66" t="s">
        <v>817</v>
      </c>
      <c r="I433" s="24" t="s">
        <v>818</v>
      </c>
      <c r="J433" s="116" t="s">
        <v>819</v>
      </c>
      <c r="K433" s="117" t="n">
        <v>3840000</v>
      </c>
    </row>
    <row r="434" s="37" customFormat="true" ht="13.5" hidden="false" customHeight="false" outlineLevel="0" collapsed="false">
      <c r="A434" s="23" t="s">
        <v>783</v>
      </c>
      <c r="B434" s="29" t="s">
        <v>62</v>
      </c>
      <c r="C434" s="25" t="s">
        <v>14</v>
      </c>
      <c r="D434" s="26" t="s">
        <v>15</v>
      </c>
      <c r="E434" s="27" t="s">
        <v>35</v>
      </c>
      <c r="F434" s="116" t="s">
        <v>816</v>
      </c>
      <c r="G434" s="115" t="n">
        <v>43923</v>
      </c>
      <c r="H434" s="66" t="s">
        <v>820</v>
      </c>
      <c r="I434" s="24" t="s">
        <v>821</v>
      </c>
      <c r="J434" s="116" t="s">
        <v>822</v>
      </c>
      <c r="K434" s="117" t="n">
        <v>9000000</v>
      </c>
    </row>
    <row r="435" s="37" customFormat="true" ht="13.5" hidden="false" customHeight="false" outlineLevel="0" collapsed="false">
      <c r="A435" s="23" t="s">
        <v>783</v>
      </c>
      <c r="B435" s="33" t="s">
        <v>34</v>
      </c>
      <c r="C435" s="25" t="s">
        <v>14</v>
      </c>
      <c r="D435" s="26" t="s">
        <v>15</v>
      </c>
      <c r="E435" s="27" t="s">
        <v>35</v>
      </c>
      <c r="F435" s="116" t="s">
        <v>816</v>
      </c>
      <c r="G435" s="115" t="n">
        <v>43941</v>
      </c>
      <c r="H435" s="66" t="s">
        <v>823</v>
      </c>
      <c r="I435" s="24" t="s">
        <v>731</v>
      </c>
      <c r="J435" s="116" t="s">
        <v>732</v>
      </c>
      <c r="K435" s="117" t="n">
        <v>246757</v>
      </c>
    </row>
    <row r="436" s="37" customFormat="true" ht="13.5" hidden="false" customHeight="false" outlineLevel="0" collapsed="false">
      <c r="A436" s="23" t="s">
        <v>783</v>
      </c>
      <c r="B436" s="33" t="s">
        <v>34</v>
      </c>
      <c r="C436" s="25" t="s">
        <v>14</v>
      </c>
      <c r="D436" s="26" t="s">
        <v>15</v>
      </c>
      <c r="E436" s="27" t="s">
        <v>35</v>
      </c>
      <c r="F436" s="116" t="s">
        <v>816</v>
      </c>
      <c r="G436" s="115" t="n">
        <v>43941</v>
      </c>
      <c r="H436" s="66" t="s">
        <v>824</v>
      </c>
      <c r="I436" s="24" t="s">
        <v>825</v>
      </c>
      <c r="J436" s="116" t="s">
        <v>826</v>
      </c>
      <c r="K436" s="117" t="n">
        <v>33900</v>
      </c>
    </row>
    <row r="437" s="37" customFormat="true" ht="13.5" hidden="false" customHeight="false" outlineLevel="0" collapsed="false">
      <c r="A437" s="23" t="s">
        <v>783</v>
      </c>
      <c r="B437" s="33" t="s">
        <v>34</v>
      </c>
      <c r="C437" s="25" t="s">
        <v>14</v>
      </c>
      <c r="D437" s="26" t="s">
        <v>15</v>
      </c>
      <c r="E437" s="27" t="s">
        <v>35</v>
      </c>
      <c r="F437" s="116" t="s">
        <v>816</v>
      </c>
      <c r="G437" s="115" t="n">
        <v>43941</v>
      </c>
      <c r="H437" s="66" t="s">
        <v>827</v>
      </c>
      <c r="I437" s="24" t="s">
        <v>731</v>
      </c>
      <c r="J437" s="116" t="s">
        <v>732</v>
      </c>
      <c r="K437" s="117" t="n">
        <v>68233</v>
      </c>
    </row>
    <row r="438" s="37" customFormat="true" ht="13.5" hidden="false" customHeight="false" outlineLevel="0" collapsed="false">
      <c r="A438" s="23" t="s">
        <v>783</v>
      </c>
      <c r="B438" s="33" t="s">
        <v>34</v>
      </c>
      <c r="C438" s="25" t="s">
        <v>14</v>
      </c>
      <c r="D438" s="26" t="s">
        <v>15</v>
      </c>
      <c r="E438" s="27" t="s">
        <v>35</v>
      </c>
      <c r="F438" s="116" t="s">
        <v>816</v>
      </c>
      <c r="G438" s="115" t="n">
        <v>43941</v>
      </c>
      <c r="H438" s="66" t="s">
        <v>828</v>
      </c>
      <c r="I438" s="24" t="s">
        <v>731</v>
      </c>
      <c r="J438" s="116" t="s">
        <v>732</v>
      </c>
      <c r="K438" s="117" t="n">
        <v>891303</v>
      </c>
    </row>
    <row r="439" s="37" customFormat="true" ht="13.5" hidden="false" customHeight="false" outlineLevel="0" collapsed="false">
      <c r="A439" s="23" t="s">
        <v>783</v>
      </c>
      <c r="B439" s="33" t="s">
        <v>34</v>
      </c>
      <c r="C439" s="25" t="s">
        <v>14</v>
      </c>
      <c r="D439" s="26" t="s">
        <v>15</v>
      </c>
      <c r="E439" s="27" t="s">
        <v>35</v>
      </c>
      <c r="F439" s="116" t="s">
        <v>816</v>
      </c>
      <c r="G439" s="115" t="n">
        <v>43941</v>
      </c>
      <c r="H439" s="66" t="s">
        <v>829</v>
      </c>
      <c r="I439" s="24" t="s">
        <v>825</v>
      </c>
      <c r="J439" s="118" t="s">
        <v>826</v>
      </c>
      <c r="K439" s="117" t="n">
        <v>79348</v>
      </c>
    </row>
    <row r="440" s="37" customFormat="true" ht="13.5" hidden="false" customHeight="false" outlineLevel="0" collapsed="false">
      <c r="A440" s="23" t="s">
        <v>783</v>
      </c>
      <c r="B440" s="33" t="s">
        <v>34</v>
      </c>
      <c r="C440" s="25" t="s">
        <v>14</v>
      </c>
      <c r="D440" s="26" t="s">
        <v>15</v>
      </c>
      <c r="E440" s="27" t="s">
        <v>35</v>
      </c>
      <c r="F440" s="119" t="s">
        <v>816</v>
      </c>
      <c r="G440" s="115" t="n">
        <v>43941</v>
      </c>
      <c r="H440" s="69" t="s">
        <v>830</v>
      </c>
      <c r="I440" s="120" t="s">
        <v>731</v>
      </c>
      <c r="J440" s="119" t="s">
        <v>732</v>
      </c>
      <c r="K440" s="121" t="n">
        <v>123000</v>
      </c>
    </row>
    <row r="441" s="37" customFormat="true" ht="13.5" hidden="false" customHeight="false" outlineLevel="0" collapsed="false">
      <c r="A441" s="23" t="s">
        <v>783</v>
      </c>
      <c r="B441" s="33" t="s">
        <v>34</v>
      </c>
      <c r="C441" s="25" t="s">
        <v>14</v>
      </c>
      <c r="D441" s="26" t="s">
        <v>15</v>
      </c>
      <c r="E441" s="27" t="s">
        <v>35</v>
      </c>
      <c r="F441" s="119" t="s">
        <v>816</v>
      </c>
      <c r="G441" s="115" t="n">
        <v>43941</v>
      </c>
      <c r="H441" s="69" t="s">
        <v>831</v>
      </c>
      <c r="I441" s="120" t="s">
        <v>731</v>
      </c>
      <c r="J441" s="119" t="s">
        <v>732</v>
      </c>
      <c r="K441" s="121" t="n">
        <v>305100</v>
      </c>
    </row>
    <row r="442" s="37" customFormat="true" ht="13.5" hidden="false" customHeight="false" outlineLevel="0" collapsed="false">
      <c r="A442" s="23" t="s">
        <v>783</v>
      </c>
      <c r="B442" s="33" t="s">
        <v>34</v>
      </c>
      <c r="C442" s="25" t="s">
        <v>14</v>
      </c>
      <c r="D442" s="26" t="s">
        <v>15</v>
      </c>
      <c r="E442" s="27" t="s">
        <v>35</v>
      </c>
      <c r="F442" s="119" t="s">
        <v>816</v>
      </c>
      <c r="G442" s="115" t="n">
        <v>43941</v>
      </c>
      <c r="H442" s="69" t="s">
        <v>832</v>
      </c>
      <c r="I442" s="120" t="s">
        <v>731</v>
      </c>
      <c r="J442" s="119" t="s">
        <v>732</v>
      </c>
      <c r="K442" s="121" t="n">
        <f aca="false">120500+238900</f>
        <v>359400</v>
      </c>
    </row>
    <row r="443" s="37" customFormat="true" ht="13.5" hidden="false" customHeight="false" outlineLevel="0" collapsed="false">
      <c r="A443" s="23" t="s">
        <v>783</v>
      </c>
      <c r="B443" s="33" t="s">
        <v>34</v>
      </c>
      <c r="C443" s="25" t="s">
        <v>14</v>
      </c>
      <c r="D443" s="26" t="s">
        <v>15</v>
      </c>
      <c r="E443" s="27" t="s">
        <v>35</v>
      </c>
      <c r="F443" s="119" t="s">
        <v>816</v>
      </c>
      <c r="G443" s="115" t="n">
        <v>43941</v>
      </c>
      <c r="H443" s="69" t="s">
        <v>833</v>
      </c>
      <c r="I443" s="120" t="s">
        <v>731</v>
      </c>
      <c r="J443" s="119" t="s">
        <v>732</v>
      </c>
      <c r="K443" s="121" t="n">
        <v>120197</v>
      </c>
    </row>
    <row r="444" s="37" customFormat="true" ht="13.5" hidden="false" customHeight="false" outlineLevel="0" collapsed="false">
      <c r="A444" s="23" t="s">
        <v>783</v>
      </c>
      <c r="B444" s="33" t="s">
        <v>34</v>
      </c>
      <c r="C444" s="25" t="s">
        <v>14</v>
      </c>
      <c r="D444" s="26" t="s">
        <v>15</v>
      </c>
      <c r="E444" s="27" t="s">
        <v>35</v>
      </c>
      <c r="F444" s="119" t="s">
        <v>816</v>
      </c>
      <c r="G444" s="115" t="n">
        <v>43941</v>
      </c>
      <c r="H444" s="69" t="s">
        <v>834</v>
      </c>
      <c r="I444" s="120" t="s">
        <v>731</v>
      </c>
      <c r="J444" s="119" t="s">
        <v>732</v>
      </c>
      <c r="K444" s="121" t="n">
        <v>80195</v>
      </c>
    </row>
    <row r="445" s="37" customFormat="true" ht="13.5" hidden="false" customHeight="false" outlineLevel="0" collapsed="false">
      <c r="A445" s="23" t="s">
        <v>783</v>
      </c>
      <c r="B445" s="33" t="s">
        <v>34</v>
      </c>
      <c r="C445" s="25" t="s">
        <v>14</v>
      </c>
      <c r="D445" s="26" t="s">
        <v>15</v>
      </c>
      <c r="E445" s="27" t="s">
        <v>35</v>
      </c>
      <c r="F445" s="119" t="s">
        <v>816</v>
      </c>
      <c r="G445" s="115" t="n">
        <v>43941</v>
      </c>
      <c r="H445" s="69" t="s">
        <v>835</v>
      </c>
      <c r="I445" s="120" t="s">
        <v>731</v>
      </c>
      <c r="J445" s="119" t="s">
        <v>732</v>
      </c>
      <c r="K445" s="121" t="n">
        <v>393710</v>
      </c>
    </row>
    <row r="446" s="37" customFormat="true" ht="13.5" hidden="false" customHeight="false" outlineLevel="0" collapsed="false">
      <c r="A446" s="23" t="s">
        <v>783</v>
      </c>
      <c r="B446" s="33" t="s">
        <v>34</v>
      </c>
      <c r="C446" s="25" t="s">
        <v>14</v>
      </c>
      <c r="D446" s="26" t="s">
        <v>15</v>
      </c>
      <c r="E446" s="27" t="s">
        <v>35</v>
      </c>
      <c r="F446" s="119" t="s">
        <v>816</v>
      </c>
      <c r="G446" s="115" t="n">
        <v>43941</v>
      </c>
      <c r="H446" s="69" t="s">
        <v>836</v>
      </c>
      <c r="I446" s="120" t="s">
        <v>731</v>
      </c>
      <c r="J446" s="119" t="s">
        <v>732</v>
      </c>
      <c r="K446" s="121" t="n">
        <v>987140</v>
      </c>
    </row>
    <row r="447" s="37" customFormat="true" ht="13.5" hidden="false" customHeight="false" outlineLevel="0" collapsed="false">
      <c r="A447" s="23" t="s">
        <v>783</v>
      </c>
      <c r="B447" s="33" t="s">
        <v>34</v>
      </c>
      <c r="C447" s="25" t="s">
        <v>14</v>
      </c>
      <c r="D447" s="26" t="s">
        <v>15</v>
      </c>
      <c r="E447" s="27" t="s">
        <v>35</v>
      </c>
      <c r="F447" s="119" t="s">
        <v>816</v>
      </c>
      <c r="G447" s="115" t="n">
        <v>43941</v>
      </c>
      <c r="H447" s="69" t="s">
        <v>837</v>
      </c>
      <c r="I447" s="120" t="s">
        <v>731</v>
      </c>
      <c r="J447" s="119" t="s">
        <v>732</v>
      </c>
      <c r="K447" s="121" t="n">
        <v>70800</v>
      </c>
    </row>
    <row r="448" s="37" customFormat="true" ht="13.5" hidden="false" customHeight="false" outlineLevel="0" collapsed="false">
      <c r="A448" s="23" t="s">
        <v>783</v>
      </c>
      <c r="B448" s="33" t="s">
        <v>34</v>
      </c>
      <c r="C448" s="25" t="s">
        <v>14</v>
      </c>
      <c r="D448" s="26" t="s">
        <v>15</v>
      </c>
      <c r="E448" s="27" t="s">
        <v>35</v>
      </c>
      <c r="F448" s="119" t="s">
        <v>816</v>
      </c>
      <c r="G448" s="115" t="n">
        <v>43941</v>
      </c>
      <c r="H448" s="69" t="s">
        <v>838</v>
      </c>
      <c r="I448" s="120" t="s">
        <v>731</v>
      </c>
      <c r="J448" s="119" t="s">
        <v>732</v>
      </c>
      <c r="K448" s="121" t="n">
        <v>1185189</v>
      </c>
    </row>
    <row r="449" s="37" customFormat="true" ht="13.5" hidden="false" customHeight="false" outlineLevel="0" collapsed="false">
      <c r="A449" s="23" t="s">
        <v>783</v>
      </c>
      <c r="B449" s="33" t="s">
        <v>34</v>
      </c>
      <c r="C449" s="25" t="s">
        <v>14</v>
      </c>
      <c r="D449" s="26" t="s">
        <v>15</v>
      </c>
      <c r="E449" s="27" t="s">
        <v>35</v>
      </c>
      <c r="F449" s="119" t="s">
        <v>816</v>
      </c>
      <c r="G449" s="115" t="n">
        <v>43941</v>
      </c>
      <c r="H449" s="69" t="s">
        <v>839</v>
      </c>
      <c r="I449" s="120" t="s">
        <v>731</v>
      </c>
      <c r="J449" s="119" t="s">
        <v>732</v>
      </c>
      <c r="K449" s="121" t="n">
        <f aca="false">64200+25900</f>
        <v>90100</v>
      </c>
    </row>
    <row r="450" s="37" customFormat="true" ht="13.5" hidden="false" customHeight="false" outlineLevel="0" collapsed="false">
      <c r="A450" s="23" t="s">
        <v>783</v>
      </c>
      <c r="B450" s="33" t="s">
        <v>34</v>
      </c>
      <c r="C450" s="25" t="s">
        <v>14</v>
      </c>
      <c r="D450" s="26" t="s">
        <v>15</v>
      </c>
      <c r="E450" s="27" t="s">
        <v>35</v>
      </c>
      <c r="F450" s="119" t="s">
        <v>816</v>
      </c>
      <c r="G450" s="122" t="n">
        <v>43934</v>
      </c>
      <c r="H450" s="69" t="s">
        <v>840</v>
      </c>
      <c r="I450" s="120" t="s">
        <v>841</v>
      </c>
      <c r="J450" s="119" t="s">
        <v>750</v>
      </c>
      <c r="K450" s="121" t="n">
        <f aca="false">750+23510</f>
        <v>24260</v>
      </c>
    </row>
    <row r="451" s="37" customFormat="true" ht="13.5" hidden="false" customHeight="false" outlineLevel="0" collapsed="false">
      <c r="A451" s="23" t="s">
        <v>783</v>
      </c>
      <c r="B451" s="33" t="s">
        <v>34</v>
      </c>
      <c r="C451" s="25" t="s">
        <v>14</v>
      </c>
      <c r="D451" s="26" t="s">
        <v>15</v>
      </c>
      <c r="E451" s="27" t="s">
        <v>35</v>
      </c>
      <c r="F451" s="119" t="s">
        <v>816</v>
      </c>
      <c r="G451" s="122" t="n">
        <v>43934</v>
      </c>
      <c r="H451" s="69" t="s">
        <v>842</v>
      </c>
      <c r="I451" s="120" t="s">
        <v>841</v>
      </c>
      <c r="J451" s="119" t="s">
        <v>750</v>
      </c>
      <c r="K451" s="121" t="n">
        <v>12940</v>
      </c>
    </row>
    <row r="452" s="37" customFormat="true" ht="13.5" hidden="false" customHeight="false" outlineLevel="0" collapsed="false">
      <c r="A452" s="23" t="s">
        <v>783</v>
      </c>
      <c r="B452" s="33" t="s">
        <v>34</v>
      </c>
      <c r="C452" s="25" t="s">
        <v>14</v>
      </c>
      <c r="D452" s="26" t="s">
        <v>15</v>
      </c>
      <c r="E452" s="27" t="s">
        <v>35</v>
      </c>
      <c r="F452" s="119" t="s">
        <v>816</v>
      </c>
      <c r="G452" s="122" t="n">
        <v>43934</v>
      </c>
      <c r="H452" s="69" t="s">
        <v>843</v>
      </c>
      <c r="I452" s="120" t="s">
        <v>841</v>
      </c>
      <c r="J452" s="123" t="s">
        <v>750</v>
      </c>
      <c r="K452" s="121" t="n">
        <v>4910</v>
      </c>
    </row>
    <row r="453" s="37" customFormat="true" ht="13.5" hidden="false" customHeight="false" outlineLevel="0" collapsed="false">
      <c r="A453" s="23" t="s">
        <v>783</v>
      </c>
      <c r="B453" s="33" t="s">
        <v>34</v>
      </c>
      <c r="C453" s="25" t="s">
        <v>14</v>
      </c>
      <c r="D453" s="26" t="s">
        <v>15</v>
      </c>
      <c r="E453" s="27" t="s">
        <v>35</v>
      </c>
      <c r="F453" s="119" t="s">
        <v>816</v>
      </c>
      <c r="G453" s="122" t="n">
        <v>43934</v>
      </c>
      <c r="H453" s="69" t="s">
        <v>844</v>
      </c>
      <c r="I453" s="120" t="s">
        <v>841</v>
      </c>
      <c r="J453" s="119" t="s">
        <v>750</v>
      </c>
      <c r="K453" s="121" t="n">
        <v>7830</v>
      </c>
    </row>
    <row r="454" s="37" customFormat="true" ht="13.5" hidden="false" customHeight="false" outlineLevel="0" collapsed="false">
      <c r="A454" s="23" t="s">
        <v>783</v>
      </c>
      <c r="B454" s="33" t="s">
        <v>34</v>
      </c>
      <c r="C454" s="25" t="s">
        <v>14</v>
      </c>
      <c r="D454" s="26" t="s">
        <v>15</v>
      </c>
      <c r="E454" s="27" t="s">
        <v>35</v>
      </c>
      <c r="F454" s="119" t="s">
        <v>816</v>
      </c>
      <c r="G454" s="122" t="n">
        <v>43934</v>
      </c>
      <c r="H454" s="69" t="s">
        <v>845</v>
      </c>
      <c r="I454" s="120" t="s">
        <v>841</v>
      </c>
      <c r="J454" s="119" t="s">
        <v>750</v>
      </c>
      <c r="K454" s="121" t="n">
        <f aca="false">37910+750</f>
        <v>38660</v>
      </c>
    </row>
    <row r="455" s="37" customFormat="true" ht="13.5" hidden="false" customHeight="false" outlineLevel="0" collapsed="false">
      <c r="A455" s="23" t="s">
        <v>783</v>
      </c>
      <c r="B455" s="33" t="s">
        <v>34</v>
      </c>
      <c r="C455" s="25" t="s">
        <v>14</v>
      </c>
      <c r="D455" s="26" t="s">
        <v>15</v>
      </c>
      <c r="E455" s="27" t="s">
        <v>35</v>
      </c>
      <c r="F455" s="119" t="s">
        <v>816</v>
      </c>
      <c r="G455" s="122" t="n">
        <v>43934</v>
      </c>
      <c r="H455" s="69" t="s">
        <v>846</v>
      </c>
      <c r="I455" s="120" t="s">
        <v>841</v>
      </c>
      <c r="J455" s="119" t="s">
        <v>750</v>
      </c>
      <c r="K455" s="121" t="n">
        <v>66260</v>
      </c>
    </row>
    <row r="456" s="37" customFormat="true" ht="13.5" hidden="false" customHeight="false" outlineLevel="0" collapsed="false">
      <c r="A456" s="23" t="s">
        <v>783</v>
      </c>
      <c r="B456" s="33" t="s">
        <v>34</v>
      </c>
      <c r="C456" s="25" t="s">
        <v>14</v>
      </c>
      <c r="D456" s="26" t="s">
        <v>15</v>
      </c>
      <c r="E456" s="27" t="s">
        <v>35</v>
      </c>
      <c r="F456" s="119" t="s">
        <v>816</v>
      </c>
      <c r="G456" s="122" t="n">
        <v>43934</v>
      </c>
      <c r="H456" s="69" t="s">
        <v>847</v>
      </c>
      <c r="I456" s="120" t="s">
        <v>841</v>
      </c>
      <c r="J456" s="119" t="s">
        <v>750</v>
      </c>
      <c r="K456" s="121" t="n">
        <v>750</v>
      </c>
    </row>
    <row r="457" s="37" customFormat="true" ht="13.5" hidden="false" customHeight="false" outlineLevel="0" collapsed="false">
      <c r="A457" s="23" t="s">
        <v>783</v>
      </c>
      <c r="B457" s="33" t="s">
        <v>34</v>
      </c>
      <c r="C457" s="25" t="s">
        <v>14</v>
      </c>
      <c r="D457" s="26" t="s">
        <v>15</v>
      </c>
      <c r="E457" s="27" t="s">
        <v>35</v>
      </c>
      <c r="F457" s="119" t="s">
        <v>816</v>
      </c>
      <c r="G457" s="122" t="n">
        <v>43934</v>
      </c>
      <c r="H457" s="69" t="s">
        <v>848</v>
      </c>
      <c r="I457" s="120" t="s">
        <v>841</v>
      </c>
      <c r="J457" s="119" t="s">
        <v>750</v>
      </c>
      <c r="K457" s="121" t="n">
        <v>4290</v>
      </c>
    </row>
    <row r="458" s="37" customFormat="true" ht="13.5" hidden="false" customHeight="false" outlineLevel="0" collapsed="false">
      <c r="A458" s="23" t="s">
        <v>783</v>
      </c>
      <c r="B458" s="33" t="s">
        <v>34</v>
      </c>
      <c r="C458" s="25" t="s">
        <v>14</v>
      </c>
      <c r="D458" s="26" t="s">
        <v>15</v>
      </c>
      <c r="E458" s="27" t="s">
        <v>35</v>
      </c>
      <c r="F458" s="119" t="s">
        <v>816</v>
      </c>
      <c r="G458" s="122" t="n">
        <v>43934</v>
      </c>
      <c r="H458" s="69" t="s">
        <v>849</v>
      </c>
      <c r="I458" s="120" t="s">
        <v>841</v>
      </c>
      <c r="J458" s="119" t="s">
        <v>750</v>
      </c>
      <c r="K458" s="121" t="n">
        <v>13130</v>
      </c>
    </row>
    <row r="459" s="37" customFormat="true" ht="13.5" hidden="false" customHeight="false" outlineLevel="0" collapsed="false">
      <c r="A459" s="23" t="s">
        <v>783</v>
      </c>
      <c r="B459" s="33" t="s">
        <v>34</v>
      </c>
      <c r="C459" s="25" t="s">
        <v>14</v>
      </c>
      <c r="D459" s="26" t="s">
        <v>15</v>
      </c>
      <c r="E459" s="27" t="s">
        <v>35</v>
      </c>
      <c r="F459" s="119" t="s">
        <v>816</v>
      </c>
      <c r="G459" s="122" t="n">
        <v>43934</v>
      </c>
      <c r="H459" s="69" t="s">
        <v>850</v>
      </c>
      <c r="I459" s="120" t="s">
        <v>841</v>
      </c>
      <c r="J459" s="119" t="s">
        <v>750</v>
      </c>
      <c r="K459" s="121" t="n">
        <v>41020</v>
      </c>
    </row>
    <row r="460" s="37" customFormat="true" ht="13.5" hidden="false" customHeight="false" outlineLevel="0" collapsed="false">
      <c r="A460" s="23" t="s">
        <v>783</v>
      </c>
      <c r="B460" s="33" t="s">
        <v>34</v>
      </c>
      <c r="C460" s="25" t="s">
        <v>14</v>
      </c>
      <c r="D460" s="26" t="s">
        <v>15</v>
      </c>
      <c r="E460" s="27" t="s">
        <v>35</v>
      </c>
      <c r="F460" s="119" t="s">
        <v>816</v>
      </c>
      <c r="G460" s="122" t="n">
        <v>43934</v>
      </c>
      <c r="H460" s="69" t="s">
        <v>851</v>
      </c>
      <c r="I460" s="120" t="s">
        <v>841</v>
      </c>
      <c r="J460" s="123" t="s">
        <v>750</v>
      </c>
      <c r="K460" s="121" t="n">
        <v>7820</v>
      </c>
    </row>
    <row r="461" s="37" customFormat="true" ht="13.5" hidden="false" customHeight="false" outlineLevel="0" collapsed="false">
      <c r="A461" s="23" t="s">
        <v>783</v>
      </c>
      <c r="B461" s="33" t="s">
        <v>34</v>
      </c>
      <c r="C461" s="25" t="s">
        <v>14</v>
      </c>
      <c r="D461" s="26" t="s">
        <v>15</v>
      </c>
      <c r="E461" s="27" t="s">
        <v>35</v>
      </c>
      <c r="F461" s="119" t="s">
        <v>816</v>
      </c>
      <c r="G461" s="122" t="n">
        <v>43934</v>
      </c>
      <c r="H461" s="69" t="s">
        <v>852</v>
      </c>
      <c r="I461" s="120" t="s">
        <v>841</v>
      </c>
      <c r="J461" s="123" t="s">
        <v>750</v>
      </c>
      <c r="K461" s="121" t="n">
        <v>4280</v>
      </c>
    </row>
    <row r="462" s="37" customFormat="true" ht="13.5" hidden="false" customHeight="false" outlineLevel="0" collapsed="false">
      <c r="A462" s="23" t="s">
        <v>783</v>
      </c>
      <c r="B462" s="33" t="s">
        <v>34</v>
      </c>
      <c r="C462" s="25" t="s">
        <v>14</v>
      </c>
      <c r="D462" s="26" t="s">
        <v>15</v>
      </c>
      <c r="E462" s="27" t="s">
        <v>35</v>
      </c>
      <c r="F462" s="119" t="s">
        <v>816</v>
      </c>
      <c r="G462" s="122" t="n">
        <v>43934</v>
      </c>
      <c r="H462" s="69" t="s">
        <v>853</v>
      </c>
      <c r="I462" s="120" t="s">
        <v>841</v>
      </c>
      <c r="J462" s="123" t="s">
        <v>750</v>
      </c>
      <c r="K462" s="121" t="n">
        <v>4290</v>
      </c>
    </row>
    <row r="463" s="37" customFormat="true" ht="13.5" hidden="false" customHeight="false" outlineLevel="0" collapsed="false">
      <c r="A463" s="23" t="s">
        <v>783</v>
      </c>
      <c r="B463" s="33" t="s">
        <v>34</v>
      </c>
      <c r="C463" s="25" t="s">
        <v>14</v>
      </c>
      <c r="D463" s="26" t="s">
        <v>15</v>
      </c>
      <c r="E463" s="27" t="s">
        <v>35</v>
      </c>
      <c r="F463" s="119" t="s">
        <v>816</v>
      </c>
      <c r="G463" s="122" t="n">
        <v>43934</v>
      </c>
      <c r="H463" s="69" t="s">
        <v>854</v>
      </c>
      <c r="I463" s="120" t="s">
        <v>855</v>
      </c>
      <c r="J463" s="123" t="s">
        <v>750</v>
      </c>
      <c r="K463" s="121" t="n">
        <v>8720</v>
      </c>
    </row>
    <row r="464" s="37" customFormat="true" ht="13.5" hidden="false" customHeight="false" outlineLevel="0" collapsed="false">
      <c r="A464" s="23" t="s">
        <v>783</v>
      </c>
      <c r="B464" s="33" t="s">
        <v>34</v>
      </c>
      <c r="C464" s="25" t="s">
        <v>14</v>
      </c>
      <c r="D464" s="26" t="s">
        <v>15</v>
      </c>
      <c r="E464" s="27" t="s">
        <v>35</v>
      </c>
      <c r="F464" s="119" t="s">
        <v>816</v>
      </c>
      <c r="G464" s="122" t="n">
        <v>43934</v>
      </c>
      <c r="H464" s="69" t="s">
        <v>856</v>
      </c>
      <c r="I464" s="120" t="s">
        <v>857</v>
      </c>
      <c r="J464" s="119" t="s">
        <v>763</v>
      </c>
      <c r="K464" s="121" t="n">
        <v>317799</v>
      </c>
    </row>
    <row r="465" s="37" customFormat="true" ht="13.5" hidden="false" customHeight="false" outlineLevel="0" collapsed="false">
      <c r="A465" s="23" t="s">
        <v>858</v>
      </c>
      <c r="B465" s="33" t="s">
        <v>34</v>
      </c>
      <c r="C465" s="25" t="s">
        <v>14</v>
      </c>
      <c r="D465" s="26" t="s">
        <v>15</v>
      </c>
      <c r="E465" s="41" t="s">
        <v>166</v>
      </c>
      <c r="F465" s="124" t="n">
        <v>4930217</v>
      </c>
      <c r="G465" s="125" t="n">
        <v>43923</v>
      </c>
      <c r="H465" s="66" t="s">
        <v>859</v>
      </c>
      <c r="I465" s="69" t="s">
        <v>860</v>
      </c>
      <c r="J465" s="112" t="s">
        <v>861</v>
      </c>
      <c r="K465" s="126" t="n">
        <v>20500</v>
      </c>
    </row>
    <row r="466" s="37" customFormat="true" ht="13.5" hidden="false" customHeight="false" outlineLevel="0" collapsed="false">
      <c r="A466" s="23" t="s">
        <v>858</v>
      </c>
      <c r="B466" s="33" t="s">
        <v>34</v>
      </c>
      <c r="C466" s="25" t="s">
        <v>14</v>
      </c>
      <c r="D466" s="26" t="s">
        <v>15</v>
      </c>
      <c r="E466" s="41" t="s">
        <v>166</v>
      </c>
      <c r="F466" s="124" t="n">
        <v>4931144</v>
      </c>
      <c r="G466" s="125" t="n">
        <v>43923</v>
      </c>
      <c r="H466" s="66" t="s">
        <v>862</v>
      </c>
      <c r="I466" s="69" t="s">
        <v>860</v>
      </c>
      <c r="J466" s="112" t="s">
        <v>861</v>
      </c>
      <c r="K466" s="126" t="n">
        <v>11000</v>
      </c>
    </row>
    <row r="467" s="37" customFormat="true" ht="13.5" hidden="false" customHeight="false" outlineLevel="0" collapsed="false">
      <c r="A467" s="23" t="s">
        <v>858</v>
      </c>
      <c r="B467" s="33" t="s">
        <v>34</v>
      </c>
      <c r="C467" s="25" t="s">
        <v>14</v>
      </c>
      <c r="D467" s="26" t="s">
        <v>15</v>
      </c>
      <c r="E467" s="41" t="s">
        <v>166</v>
      </c>
      <c r="F467" s="124" t="n">
        <v>4928451</v>
      </c>
      <c r="G467" s="125" t="n">
        <v>43923</v>
      </c>
      <c r="H467" s="29" t="s">
        <v>863</v>
      </c>
      <c r="I467" s="69" t="s">
        <v>860</v>
      </c>
      <c r="J467" s="112" t="s">
        <v>861</v>
      </c>
      <c r="K467" s="126" t="n">
        <v>1500</v>
      </c>
    </row>
    <row r="468" s="37" customFormat="true" ht="13.5" hidden="false" customHeight="false" outlineLevel="0" collapsed="false">
      <c r="A468" s="23" t="s">
        <v>858</v>
      </c>
      <c r="B468" s="33" t="s">
        <v>34</v>
      </c>
      <c r="C468" s="25" t="s">
        <v>14</v>
      </c>
      <c r="D468" s="26" t="s">
        <v>15</v>
      </c>
      <c r="E468" s="41" t="s">
        <v>100</v>
      </c>
      <c r="F468" s="124" t="n">
        <v>169891</v>
      </c>
      <c r="G468" s="125" t="n">
        <v>43923</v>
      </c>
      <c r="H468" s="29" t="s">
        <v>864</v>
      </c>
      <c r="I468" s="98" t="s">
        <v>860</v>
      </c>
      <c r="J468" s="127" t="s">
        <v>861</v>
      </c>
      <c r="K468" s="126" t="n">
        <v>12650</v>
      </c>
    </row>
    <row r="469" s="37" customFormat="true" ht="13.5" hidden="false" customHeight="false" outlineLevel="0" collapsed="false">
      <c r="A469" s="23" t="s">
        <v>858</v>
      </c>
      <c r="B469" s="24" t="s">
        <v>13</v>
      </c>
      <c r="C469" s="25" t="s">
        <v>14</v>
      </c>
      <c r="D469" s="26" t="s">
        <v>15</v>
      </c>
      <c r="E469" s="27" t="s">
        <v>16</v>
      </c>
      <c r="F469" s="27" t="n">
        <v>11200029</v>
      </c>
      <c r="G469" s="28" t="n">
        <v>43923</v>
      </c>
      <c r="H469" s="29" t="s">
        <v>865</v>
      </c>
      <c r="I469" s="69" t="s">
        <v>866</v>
      </c>
      <c r="J469" s="112" t="s">
        <v>867</v>
      </c>
      <c r="K469" s="31" t="n">
        <v>1118600</v>
      </c>
    </row>
    <row r="470" s="37" customFormat="true" ht="13.5" hidden="false" customHeight="false" outlineLevel="0" collapsed="false">
      <c r="A470" s="23" t="s">
        <v>858</v>
      </c>
      <c r="B470" s="33" t="s">
        <v>34</v>
      </c>
      <c r="C470" s="25" t="s">
        <v>14</v>
      </c>
      <c r="D470" s="26" t="s">
        <v>15</v>
      </c>
      <c r="E470" s="41" t="s">
        <v>100</v>
      </c>
      <c r="F470" s="124" t="n">
        <v>1215507</v>
      </c>
      <c r="G470" s="125" t="n">
        <v>43924</v>
      </c>
      <c r="H470" s="29" t="s">
        <v>868</v>
      </c>
      <c r="I470" s="69" t="s">
        <v>869</v>
      </c>
      <c r="J470" s="112" t="s">
        <v>826</v>
      </c>
      <c r="K470" s="126" t="n">
        <v>387720</v>
      </c>
    </row>
    <row r="471" s="37" customFormat="true" ht="13.5" hidden="false" customHeight="false" outlineLevel="0" collapsed="false">
      <c r="A471" s="23" t="s">
        <v>858</v>
      </c>
      <c r="B471" s="33" t="s">
        <v>34</v>
      </c>
      <c r="C471" s="25" t="s">
        <v>14</v>
      </c>
      <c r="D471" s="26" t="s">
        <v>15</v>
      </c>
      <c r="E471" s="41" t="s">
        <v>100</v>
      </c>
      <c r="F471" s="124" t="n">
        <v>170200</v>
      </c>
      <c r="G471" s="125" t="n">
        <v>43924</v>
      </c>
      <c r="H471" s="66" t="s">
        <v>870</v>
      </c>
      <c r="I471" s="69" t="s">
        <v>860</v>
      </c>
      <c r="J471" s="112" t="s">
        <v>861</v>
      </c>
      <c r="K471" s="126" t="n">
        <v>9411</v>
      </c>
    </row>
    <row r="472" s="37" customFormat="true" ht="13.5" hidden="false" customHeight="false" outlineLevel="0" collapsed="false">
      <c r="A472" s="23" t="s">
        <v>858</v>
      </c>
      <c r="B472" s="24" t="s">
        <v>13</v>
      </c>
      <c r="C472" s="25" t="s">
        <v>14</v>
      </c>
      <c r="D472" s="26" t="s">
        <v>15</v>
      </c>
      <c r="E472" s="27" t="s">
        <v>16</v>
      </c>
      <c r="F472" s="27" t="n">
        <v>11200030</v>
      </c>
      <c r="G472" s="28" t="n">
        <v>43924</v>
      </c>
      <c r="H472" s="29" t="s">
        <v>871</v>
      </c>
      <c r="I472" s="29" t="s">
        <v>872</v>
      </c>
      <c r="J472" s="30" t="s">
        <v>873</v>
      </c>
      <c r="K472" s="31" t="n">
        <v>794195</v>
      </c>
    </row>
    <row r="473" s="37" customFormat="true" ht="13.5" hidden="false" customHeight="false" outlineLevel="0" collapsed="false">
      <c r="A473" s="23" t="s">
        <v>858</v>
      </c>
      <c r="B473" s="24" t="s">
        <v>13</v>
      </c>
      <c r="C473" s="25" t="s">
        <v>14</v>
      </c>
      <c r="D473" s="26" t="s">
        <v>15</v>
      </c>
      <c r="E473" s="27" t="s">
        <v>16</v>
      </c>
      <c r="F473" s="27" t="n">
        <v>11200031</v>
      </c>
      <c r="G473" s="28" t="n">
        <v>43927</v>
      </c>
      <c r="H473" s="29" t="s">
        <v>874</v>
      </c>
      <c r="I473" s="69" t="s">
        <v>866</v>
      </c>
      <c r="J473" s="112" t="s">
        <v>867</v>
      </c>
      <c r="K473" s="31" t="n">
        <v>166600</v>
      </c>
    </row>
    <row r="474" s="37" customFormat="true" ht="13.5" hidden="false" customHeight="false" outlineLevel="0" collapsed="false">
      <c r="A474" s="23" t="s">
        <v>858</v>
      </c>
      <c r="B474" s="24" t="s">
        <v>13</v>
      </c>
      <c r="C474" s="25" t="s">
        <v>14</v>
      </c>
      <c r="D474" s="26" t="s">
        <v>15</v>
      </c>
      <c r="E474" s="27" t="s">
        <v>16</v>
      </c>
      <c r="F474" s="27" t="n">
        <v>11200033</v>
      </c>
      <c r="G474" s="28" t="n">
        <v>43923</v>
      </c>
      <c r="H474" s="29" t="s">
        <v>875</v>
      </c>
      <c r="I474" s="98" t="s">
        <v>876</v>
      </c>
      <c r="J474" s="127" t="s">
        <v>877</v>
      </c>
      <c r="K474" s="31" t="n">
        <v>52807</v>
      </c>
    </row>
    <row r="475" s="37" customFormat="true" ht="13.5" hidden="false" customHeight="false" outlineLevel="0" collapsed="false">
      <c r="A475" s="23" t="s">
        <v>858</v>
      </c>
      <c r="B475" s="33" t="s">
        <v>34</v>
      </c>
      <c r="C475" s="25" t="s">
        <v>14</v>
      </c>
      <c r="D475" s="26" t="s">
        <v>15</v>
      </c>
      <c r="E475" s="41" t="s">
        <v>100</v>
      </c>
      <c r="F475" s="27" t="n">
        <v>1215723</v>
      </c>
      <c r="G475" s="28" t="n">
        <v>43927</v>
      </c>
      <c r="H475" s="29" t="s">
        <v>878</v>
      </c>
      <c r="I475" s="69" t="s">
        <v>869</v>
      </c>
      <c r="J475" s="112" t="s">
        <v>826</v>
      </c>
      <c r="K475" s="31" t="n">
        <v>1353196</v>
      </c>
    </row>
    <row r="476" s="37" customFormat="true" ht="13.5" hidden="false" customHeight="false" outlineLevel="0" collapsed="false">
      <c r="A476" s="23" t="s">
        <v>858</v>
      </c>
      <c r="B476" s="24" t="s">
        <v>13</v>
      </c>
      <c r="C476" s="25" t="s">
        <v>14</v>
      </c>
      <c r="D476" s="26" t="s">
        <v>15</v>
      </c>
      <c r="E476" s="23" t="s">
        <v>23</v>
      </c>
      <c r="F476" s="27" t="n">
        <v>11200107</v>
      </c>
      <c r="G476" s="28" t="n">
        <v>43935</v>
      </c>
      <c r="H476" s="29" t="s">
        <v>879</v>
      </c>
      <c r="I476" s="29" t="s">
        <v>880</v>
      </c>
      <c r="J476" s="127" t="s">
        <v>881</v>
      </c>
      <c r="K476" s="31" t="n">
        <v>474691</v>
      </c>
    </row>
    <row r="477" s="37" customFormat="true" ht="13.5" hidden="false" customHeight="false" outlineLevel="0" collapsed="false">
      <c r="A477" s="23" t="s">
        <v>858</v>
      </c>
      <c r="B477" s="24" t="s">
        <v>13</v>
      </c>
      <c r="C477" s="25" t="s">
        <v>14</v>
      </c>
      <c r="D477" s="26" t="s">
        <v>15</v>
      </c>
      <c r="E477" s="23" t="s">
        <v>23</v>
      </c>
      <c r="F477" s="27" t="n">
        <v>11200108</v>
      </c>
      <c r="G477" s="28" t="n">
        <v>43936</v>
      </c>
      <c r="H477" s="29" t="s">
        <v>882</v>
      </c>
      <c r="I477" s="69" t="s">
        <v>883</v>
      </c>
      <c r="J477" s="128" t="s">
        <v>884</v>
      </c>
      <c r="K477" s="31" t="n">
        <v>16806</v>
      </c>
    </row>
    <row r="478" s="37" customFormat="true" ht="13.5" hidden="false" customHeight="false" outlineLevel="0" collapsed="false">
      <c r="A478" s="23" t="s">
        <v>858</v>
      </c>
      <c r="B478" s="33" t="s">
        <v>34</v>
      </c>
      <c r="C478" s="25" t="s">
        <v>14</v>
      </c>
      <c r="D478" s="26" t="s">
        <v>15</v>
      </c>
      <c r="E478" s="41" t="s">
        <v>100</v>
      </c>
      <c r="F478" s="27" t="n">
        <v>170923</v>
      </c>
      <c r="G478" s="28" t="n">
        <v>43936</v>
      </c>
      <c r="H478" s="29" t="s">
        <v>885</v>
      </c>
      <c r="I478" s="98" t="s">
        <v>860</v>
      </c>
      <c r="J478" s="127" t="s">
        <v>861</v>
      </c>
      <c r="K478" s="31" t="n">
        <v>160031</v>
      </c>
    </row>
    <row r="479" s="37" customFormat="true" ht="13.5" hidden="false" customHeight="false" outlineLevel="0" collapsed="false">
      <c r="A479" s="23" t="s">
        <v>858</v>
      </c>
      <c r="B479" s="24" t="s">
        <v>13</v>
      </c>
      <c r="C479" s="25" t="s">
        <v>14</v>
      </c>
      <c r="D479" s="26" t="s">
        <v>15</v>
      </c>
      <c r="E479" s="23" t="s">
        <v>23</v>
      </c>
      <c r="F479" s="27" t="n">
        <v>11200111</v>
      </c>
      <c r="G479" s="28" t="n">
        <v>43938</v>
      </c>
      <c r="H479" s="29" t="s">
        <v>886</v>
      </c>
      <c r="I479" s="98" t="s">
        <v>887</v>
      </c>
      <c r="J479" s="127" t="s">
        <v>888</v>
      </c>
      <c r="K479" s="31" t="n">
        <v>446250</v>
      </c>
    </row>
    <row r="480" s="37" customFormat="true" ht="13.5" hidden="false" customHeight="false" outlineLevel="0" collapsed="false">
      <c r="A480" s="23" t="s">
        <v>858</v>
      </c>
      <c r="B480" s="24" t="s">
        <v>13</v>
      </c>
      <c r="C480" s="25" t="s">
        <v>14</v>
      </c>
      <c r="D480" s="26" t="s">
        <v>15</v>
      </c>
      <c r="E480" s="41" t="s">
        <v>166</v>
      </c>
      <c r="F480" s="27" t="n">
        <v>35</v>
      </c>
      <c r="G480" s="28" t="n">
        <v>43939</v>
      </c>
      <c r="H480" s="66" t="s">
        <v>882</v>
      </c>
      <c r="I480" s="69" t="s">
        <v>883</v>
      </c>
      <c r="J480" s="128" t="s">
        <v>884</v>
      </c>
      <c r="K480" s="31" t="n">
        <v>16807</v>
      </c>
    </row>
    <row r="481" s="37" customFormat="true" ht="27" hidden="false" customHeight="false" outlineLevel="0" collapsed="false">
      <c r="A481" s="23" t="s">
        <v>858</v>
      </c>
      <c r="B481" s="29" t="s">
        <v>62</v>
      </c>
      <c r="C481" s="25" t="s">
        <v>14</v>
      </c>
      <c r="D481" s="26" t="s">
        <v>15</v>
      </c>
      <c r="E481" s="23" t="s">
        <v>23</v>
      </c>
      <c r="F481" s="27" t="n">
        <v>11200113</v>
      </c>
      <c r="G481" s="28" t="n">
        <v>43944</v>
      </c>
      <c r="H481" s="29" t="s">
        <v>889</v>
      </c>
      <c r="I481" s="69" t="s">
        <v>890</v>
      </c>
      <c r="J481" s="129" t="s">
        <v>891</v>
      </c>
      <c r="K481" s="31" t="n">
        <v>19992</v>
      </c>
    </row>
    <row r="482" s="37" customFormat="true" ht="13.5" hidden="false" customHeight="false" outlineLevel="0" collapsed="false">
      <c r="A482" s="23" t="s">
        <v>858</v>
      </c>
      <c r="B482" s="24" t="s">
        <v>13</v>
      </c>
      <c r="C482" s="25" t="s">
        <v>14</v>
      </c>
      <c r="D482" s="26" t="s">
        <v>15</v>
      </c>
      <c r="E482" s="23" t="s">
        <v>23</v>
      </c>
      <c r="F482" s="27" t="n">
        <v>11200114</v>
      </c>
      <c r="G482" s="28" t="n">
        <v>43945</v>
      </c>
      <c r="H482" s="29" t="s">
        <v>892</v>
      </c>
      <c r="I482" s="98" t="s">
        <v>893</v>
      </c>
      <c r="J482" s="127" t="s">
        <v>894</v>
      </c>
      <c r="K482" s="31" t="n">
        <v>1456000</v>
      </c>
    </row>
    <row r="483" s="37" customFormat="true" ht="13.5" hidden="false" customHeight="false" outlineLevel="0" collapsed="false">
      <c r="A483" s="23" t="s">
        <v>858</v>
      </c>
      <c r="B483" s="24" t="s">
        <v>13</v>
      </c>
      <c r="C483" s="25" t="s">
        <v>14</v>
      </c>
      <c r="D483" s="26" t="s">
        <v>15</v>
      </c>
      <c r="E483" s="27" t="s">
        <v>16</v>
      </c>
      <c r="F483" s="27" t="n">
        <v>11200034</v>
      </c>
      <c r="G483" s="28" t="n">
        <v>43950</v>
      </c>
      <c r="H483" s="29" t="s">
        <v>895</v>
      </c>
      <c r="I483" s="29" t="s">
        <v>896</v>
      </c>
      <c r="J483" s="30" t="s">
        <v>551</v>
      </c>
      <c r="K483" s="31" t="n">
        <v>319998</v>
      </c>
    </row>
    <row r="484" s="37" customFormat="true" ht="13.5" hidden="false" customHeight="false" outlineLevel="0" collapsed="false">
      <c r="A484" s="23" t="s">
        <v>858</v>
      </c>
      <c r="B484" s="24" t="s">
        <v>13</v>
      </c>
      <c r="C484" s="25" t="s">
        <v>14</v>
      </c>
      <c r="D484" s="26" t="s">
        <v>15</v>
      </c>
      <c r="E484" s="23" t="s">
        <v>23</v>
      </c>
      <c r="F484" s="27" t="n">
        <v>11200115</v>
      </c>
      <c r="G484" s="28" t="n">
        <v>43950</v>
      </c>
      <c r="H484" s="29" t="s">
        <v>897</v>
      </c>
      <c r="I484" s="69" t="s">
        <v>898</v>
      </c>
      <c r="J484" s="112" t="s">
        <v>899</v>
      </c>
      <c r="K484" s="31" t="n">
        <v>451989</v>
      </c>
    </row>
    <row r="485" s="37" customFormat="true" ht="13.5" hidden="false" customHeight="false" outlineLevel="0" collapsed="false">
      <c r="A485" s="23" t="s">
        <v>858</v>
      </c>
      <c r="B485" s="24" t="s">
        <v>13</v>
      </c>
      <c r="C485" s="25" t="s">
        <v>14</v>
      </c>
      <c r="D485" s="26" t="s">
        <v>15</v>
      </c>
      <c r="E485" s="27" t="s">
        <v>16</v>
      </c>
      <c r="F485" s="27" t="n">
        <v>11200035</v>
      </c>
      <c r="G485" s="28" t="n">
        <v>43950</v>
      </c>
      <c r="H485" s="29" t="s">
        <v>900</v>
      </c>
      <c r="I485" s="29" t="s">
        <v>901</v>
      </c>
      <c r="J485" s="30" t="s">
        <v>902</v>
      </c>
      <c r="K485" s="31" t="n">
        <v>248829</v>
      </c>
    </row>
    <row r="486" s="37" customFormat="true" ht="13.5" hidden="false" customHeight="false" outlineLevel="0" collapsed="false">
      <c r="A486" s="23" t="s">
        <v>858</v>
      </c>
      <c r="B486" s="33" t="s">
        <v>34</v>
      </c>
      <c r="C486" s="25" t="s">
        <v>14</v>
      </c>
      <c r="D486" s="26" t="s">
        <v>15</v>
      </c>
      <c r="E486" s="41" t="s">
        <v>100</v>
      </c>
      <c r="F486" s="27" t="n">
        <v>1220547</v>
      </c>
      <c r="G486" s="28" t="n">
        <v>43950</v>
      </c>
      <c r="H486" s="29" t="s">
        <v>903</v>
      </c>
      <c r="I486" s="69" t="s">
        <v>869</v>
      </c>
      <c r="J486" s="112" t="s">
        <v>826</v>
      </c>
      <c r="K486" s="31" t="n">
        <v>393675</v>
      </c>
    </row>
    <row r="487" s="37" customFormat="true" ht="13.5" hidden="false" customHeight="false" outlineLevel="0" collapsed="false">
      <c r="A487" s="23" t="s">
        <v>858</v>
      </c>
      <c r="B487" s="33" t="s">
        <v>34</v>
      </c>
      <c r="C487" s="25" t="s">
        <v>14</v>
      </c>
      <c r="D487" s="26" t="s">
        <v>15</v>
      </c>
      <c r="E487" s="41" t="s">
        <v>100</v>
      </c>
      <c r="F487" s="27" t="n">
        <v>1220399</v>
      </c>
      <c r="G487" s="28" t="n">
        <v>43950</v>
      </c>
      <c r="H487" s="29" t="s">
        <v>904</v>
      </c>
      <c r="I487" s="69" t="s">
        <v>869</v>
      </c>
      <c r="J487" s="112" t="s">
        <v>826</v>
      </c>
      <c r="K487" s="31" t="n">
        <v>77493</v>
      </c>
    </row>
    <row r="488" s="37" customFormat="true" ht="13.5" hidden="false" customHeight="false" outlineLevel="0" collapsed="false">
      <c r="A488" s="23" t="s">
        <v>858</v>
      </c>
      <c r="B488" s="33" t="s">
        <v>34</v>
      </c>
      <c r="C488" s="25" t="s">
        <v>14</v>
      </c>
      <c r="D488" s="26" t="s">
        <v>15</v>
      </c>
      <c r="E488" s="41" t="s">
        <v>100</v>
      </c>
      <c r="F488" s="27" t="n">
        <v>1220400</v>
      </c>
      <c r="G488" s="28" t="n">
        <v>43950</v>
      </c>
      <c r="H488" s="29" t="s">
        <v>904</v>
      </c>
      <c r="I488" s="69" t="s">
        <v>869</v>
      </c>
      <c r="J488" s="112" t="s">
        <v>826</v>
      </c>
      <c r="K488" s="31" t="n">
        <v>111598</v>
      </c>
    </row>
    <row r="489" s="37" customFormat="true" ht="13.5" hidden="false" customHeight="false" outlineLevel="0" collapsed="false">
      <c r="A489" s="23" t="s">
        <v>858</v>
      </c>
      <c r="B489" s="33" t="s">
        <v>34</v>
      </c>
      <c r="C489" s="25" t="s">
        <v>14</v>
      </c>
      <c r="D489" s="26" t="s">
        <v>15</v>
      </c>
      <c r="E489" s="41" t="s">
        <v>100</v>
      </c>
      <c r="F489" s="27" t="n">
        <v>876678</v>
      </c>
      <c r="G489" s="28" t="n">
        <v>43951</v>
      </c>
      <c r="H489" s="69" t="s">
        <v>905</v>
      </c>
      <c r="I489" s="69" t="s">
        <v>906</v>
      </c>
      <c r="J489" s="112" t="s">
        <v>98</v>
      </c>
      <c r="K489" s="31" t="n">
        <v>88458</v>
      </c>
    </row>
    <row r="490" s="37" customFormat="true" ht="13.5" hidden="false" customHeight="false" outlineLevel="0" collapsed="false">
      <c r="A490" s="23" t="s">
        <v>907</v>
      </c>
      <c r="B490" s="23" t="s">
        <v>112</v>
      </c>
      <c r="C490" s="130" t="s">
        <v>908</v>
      </c>
      <c r="D490" s="131" t="n">
        <v>43922</v>
      </c>
      <c r="E490" s="27" t="s">
        <v>16</v>
      </c>
      <c r="F490" s="132" t="n">
        <v>12200019</v>
      </c>
      <c r="G490" s="133" t="n">
        <v>43922</v>
      </c>
      <c r="H490" s="23" t="s">
        <v>909</v>
      </c>
      <c r="I490" s="23" t="s">
        <v>910</v>
      </c>
      <c r="J490" s="99" t="s">
        <v>911</v>
      </c>
      <c r="K490" s="134" t="n">
        <v>896401</v>
      </c>
    </row>
    <row r="491" s="37" customFormat="true" ht="13.5" hidden="false" customHeight="false" outlineLevel="0" collapsed="false">
      <c r="A491" s="23" t="s">
        <v>907</v>
      </c>
      <c r="B491" s="23" t="s">
        <v>112</v>
      </c>
      <c r="C491" s="130" t="s">
        <v>908</v>
      </c>
      <c r="D491" s="131" t="n">
        <v>43922</v>
      </c>
      <c r="E491" s="27" t="s">
        <v>16</v>
      </c>
      <c r="F491" s="132" t="n">
        <v>12200020</v>
      </c>
      <c r="G491" s="133" t="n">
        <v>43928</v>
      </c>
      <c r="H491" s="23" t="s">
        <v>912</v>
      </c>
      <c r="I491" s="23" t="s">
        <v>910</v>
      </c>
      <c r="J491" s="99" t="s">
        <v>911</v>
      </c>
      <c r="K491" s="134" t="n">
        <v>323160</v>
      </c>
    </row>
    <row r="492" s="37" customFormat="true" ht="13.5" hidden="false" customHeight="false" outlineLevel="0" collapsed="false">
      <c r="A492" s="23" t="s">
        <v>907</v>
      </c>
      <c r="B492" s="23" t="s">
        <v>112</v>
      </c>
      <c r="C492" s="130" t="s">
        <v>908</v>
      </c>
      <c r="D492" s="131" t="n">
        <v>43922</v>
      </c>
      <c r="E492" s="27" t="s">
        <v>16</v>
      </c>
      <c r="F492" s="132" t="n">
        <v>12200021</v>
      </c>
      <c r="G492" s="133" t="n">
        <v>43936</v>
      </c>
      <c r="H492" s="23" t="s">
        <v>913</v>
      </c>
      <c r="I492" s="23" t="s">
        <v>914</v>
      </c>
      <c r="J492" s="99" t="s">
        <v>915</v>
      </c>
      <c r="K492" s="134" t="n">
        <v>391510</v>
      </c>
    </row>
    <row r="493" s="37" customFormat="true" ht="13.5" hidden="false" customHeight="false" outlineLevel="0" collapsed="false">
      <c r="A493" s="23" t="s">
        <v>907</v>
      </c>
      <c r="B493" s="23" t="s">
        <v>112</v>
      </c>
      <c r="C493" s="130" t="s">
        <v>908</v>
      </c>
      <c r="D493" s="131" t="n">
        <v>43922</v>
      </c>
      <c r="E493" s="27" t="s">
        <v>16</v>
      </c>
      <c r="F493" s="132" t="n">
        <v>12200022</v>
      </c>
      <c r="G493" s="133" t="n">
        <v>43943</v>
      </c>
      <c r="H493" s="23" t="s">
        <v>916</v>
      </c>
      <c r="I493" s="23" t="s">
        <v>917</v>
      </c>
      <c r="J493" s="99" t="s">
        <v>918</v>
      </c>
      <c r="K493" s="134" t="n">
        <v>669000</v>
      </c>
    </row>
    <row r="494" s="37" customFormat="true" ht="13.5" hidden="false" customHeight="false" outlineLevel="0" collapsed="false">
      <c r="A494" s="23" t="s">
        <v>907</v>
      </c>
      <c r="B494" s="23" t="s">
        <v>112</v>
      </c>
      <c r="C494" s="130" t="s">
        <v>908</v>
      </c>
      <c r="D494" s="131" t="n">
        <v>43922</v>
      </c>
      <c r="E494" s="23" t="s">
        <v>23</v>
      </c>
      <c r="F494" s="132" t="n">
        <v>12200081</v>
      </c>
      <c r="G494" s="133" t="n">
        <v>43922</v>
      </c>
      <c r="H494" s="23" t="s">
        <v>919</v>
      </c>
      <c r="I494" s="23" t="s">
        <v>920</v>
      </c>
      <c r="J494" s="99" t="s">
        <v>921</v>
      </c>
      <c r="K494" s="134" t="n">
        <v>958664</v>
      </c>
    </row>
    <row r="495" s="37" customFormat="true" ht="13.5" hidden="false" customHeight="false" outlineLevel="0" collapsed="false">
      <c r="A495" s="23" t="s">
        <v>907</v>
      </c>
      <c r="B495" s="23" t="s">
        <v>112</v>
      </c>
      <c r="C495" s="130" t="s">
        <v>908</v>
      </c>
      <c r="D495" s="131" t="n">
        <v>43922</v>
      </c>
      <c r="E495" s="23" t="s">
        <v>23</v>
      </c>
      <c r="F495" s="132" t="n">
        <v>12200084</v>
      </c>
      <c r="G495" s="133" t="n">
        <v>43941</v>
      </c>
      <c r="H495" s="23" t="s">
        <v>922</v>
      </c>
      <c r="I495" s="23" t="s">
        <v>923</v>
      </c>
      <c r="J495" s="99" t="s">
        <v>924</v>
      </c>
      <c r="K495" s="134" t="n">
        <v>303005</v>
      </c>
    </row>
    <row r="496" s="37" customFormat="true" ht="27" hidden="false" customHeight="false" outlineLevel="0" collapsed="false">
      <c r="A496" s="23" t="s">
        <v>907</v>
      </c>
      <c r="B496" s="29" t="s">
        <v>62</v>
      </c>
      <c r="C496" s="25" t="s">
        <v>14</v>
      </c>
      <c r="D496" s="26" t="s">
        <v>15</v>
      </c>
      <c r="E496" s="23" t="s">
        <v>23</v>
      </c>
      <c r="F496" s="132" t="n">
        <v>12200085</v>
      </c>
      <c r="G496" s="133" t="n">
        <v>43941</v>
      </c>
      <c r="H496" s="23" t="s">
        <v>925</v>
      </c>
      <c r="I496" s="23" t="s">
        <v>926</v>
      </c>
      <c r="J496" s="99" t="s">
        <v>927</v>
      </c>
      <c r="K496" s="134" t="n">
        <v>297198</v>
      </c>
    </row>
    <row r="497" s="37" customFormat="true" ht="27" hidden="false" customHeight="false" outlineLevel="0" collapsed="false">
      <c r="A497" s="23" t="s">
        <v>907</v>
      </c>
      <c r="B497" s="29" t="s">
        <v>62</v>
      </c>
      <c r="C497" s="25" t="s">
        <v>14</v>
      </c>
      <c r="D497" s="26" t="s">
        <v>15</v>
      </c>
      <c r="E497" s="23" t="s">
        <v>23</v>
      </c>
      <c r="F497" s="132" t="n">
        <v>12200086</v>
      </c>
      <c r="G497" s="133" t="n">
        <v>43945</v>
      </c>
      <c r="H497" s="23" t="s">
        <v>928</v>
      </c>
      <c r="I497" s="23" t="s">
        <v>929</v>
      </c>
      <c r="J497" s="99" t="s">
        <v>930</v>
      </c>
      <c r="K497" s="134" t="n">
        <v>36890</v>
      </c>
    </row>
    <row r="498" s="37" customFormat="true" ht="13.5" hidden="false" customHeight="false" outlineLevel="0" collapsed="false">
      <c r="A498" s="23" t="s">
        <v>907</v>
      </c>
      <c r="B498" s="29" t="s">
        <v>62</v>
      </c>
      <c r="C498" s="25" t="s">
        <v>14</v>
      </c>
      <c r="D498" s="26" t="s">
        <v>15</v>
      </c>
      <c r="E498" s="23" t="s">
        <v>23</v>
      </c>
      <c r="F498" s="132" t="n">
        <v>12200087</v>
      </c>
      <c r="G498" s="133" t="n">
        <v>43949</v>
      </c>
      <c r="H498" s="23" t="s">
        <v>931</v>
      </c>
      <c r="I498" s="23" t="s">
        <v>932</v>
      </c>
      <c r="J498" s="99" t="s">
        <v>933</v>
      </c>
      <c r="K498" s="134" t="n">
        <v>16401</v>
      </c>
    </row>
    <row r="499" s="37" customFormat="true" ht="13.5" hidden="false" customHeight="false" outlineLevel="0" collapsed="false">
      <c r="A499" s="23" t="s">
        <v>907</v>
      </c>
      <c r="B499" s="29" t="s">
        <v>62</v>
      </c>
      <c r="C499" s="25" t="s">
        <v>14</v>
      </c>
      <c r="D499" s="26" t="s">
        <v>15</v>
      </c>
      <c r="E499" s="23" t="s">
        <v>23</v>
      </c>
      <c r="F499" s="132" t="n">
        <v>12200088</v>
      </c>
      <c r="G499" s="133" t="n">
        <v>43949</v>
      </c>
      <c r="H499" s="23" t="s">
        <v>934</v>
      </c>
      <c r="I499" s="23" t="s">
        <v>932</v>
      </c>
      <c r="J499" s="99" t="s">
        <v>933</v>
      </c>
      <c r="K499" s="134" t="n">
        <v>16401</v>
      </c>
    </row>
    <row r="500" s="37" customFormat="true" ht="13.5" hidden="false" customHeight="false" outlineLevel="0" collapsed="false">
      <c r="A500" s="23" t="s">
        <v>907</v>
      </c>
      <c r="B500" s="29" t="s">
        <v>62</v>
      </c>
      <c r="C500" s="25" t="s">
        <v>14</v>
      </c>
      <c r="D500" s="26" t="s">
        <v>15</v>
      </c>
      <c r="E500" s="23" t="s">
        <v>23</v>
      </c>
      <c r="F500" s="135" t="n">
        <v>12200089</v>
      </c>
      <c r="G500" s="133" t="n">
        <v>43949</v>
      </c>
      <c r="H500" s="33" t="s">
        <v>935</v>
      </c>
      <c r="I500" s="23" t="s">
        <v>692</v>
      </c>
      <c r="J500" s="99" t="s">
        <v>693</v>
      </c>
      <c r="K500" s="134" t="n">
        <v>239980</v>
      </c>
    </row>
    <row r="501" s="37" customFormat="true" ht="13.5" hidden="false" customHeight="false" outlineLevel="0" collapsed="false">
      <c r="A501" s="23" t="s">
        <v>907</v>
      </c>
      <c r="B501" s="33" t="s">
        <v>34</v>
      </c>
      <c r="C501" s="25" t="s">
        <v>14</v>
      </c>
      <c r="D501" s="26" t="s">
        <v>15</v>
      </c>
      <c r="E501" s="41" t="s">
        <v>166</v>
      </c>
      <c r="F501" s="135" t="n">
        <v>5898919</v>
      </c>
      <c r="G501" s="133" t="n">
        <v>43934</v>
      </c>
      <c r="H501" s="33" t="s">
        <v>936</v>
      </c>
      <c r="I501" s="33" t="s">
        <v>937</v>
      </c>
      <c r="J501" s="136" t="s">
        <v>938</v>
      </c>
      <c r="K501" s="134" t="n">
        <v>408600</v>
      </c>
    </row>
    <row r="502" s="37" customFormat="true" ht="13.5" hidden="false" customHeight="false" outlineLevel="0" collapsed="false">
      <c r="A502" s="23" t="s">
        <v>907</v>
      </c>
      <c r="B502" s="33" t="s">
        <v>34</v>
      </c>
      <c r="C502" s="25" t="s">
        <v>14</v>
      </c>
      <c r="D502" s="26" t="s">
        <v>15</v>
      </c>
      <c r="E502" s="41" t="s">
        <v>166</v>
      </c>
      <c r="F502" s="135" t="n">
        <v>5898987</v>
      </c>
      <c r="G502" s="133" t="n">
        <v>43934</v>
      </c>
      <c r="H502" s="33" t="s">
        <v>939</v>
      </c>
      <c r="I502" s="33" t="s">
        <v>937</v>
      </c>
      <c r="J502" s="136" t="s">
        <v>938</v>
      </c>
      <c r="K502" s="134" t="n">
        <v>529200</v>
      </c>
    </row>
    <row r="503" s="37" customFormat="true" ht="13.5" hidden="false" customHeight="false" outlineLevel="0" collapsed="false">
      <c r="A503" s="23" t="s">
        <v>907</v>
      </c>
      <c r="B503" s="33" t="s">
        <v>34</v>
      </c>
      <c r="C503" s="25" t="s">
        <v>14</v>
      </c>
      <c r="D503" s="26" t="s">
        <v>15</v>
      </c>
      <c r="E503" s="41" t="s">
        <v>166</v>
      </c>
      <c r="F503" s="135" t="n">
        <v>5910240</v>
      </c>
      <c r="G503" s="133" t="n">
        <v>43942</v>
      </c>
      <c r="H503" s="33" t="s">
        <v>940</v>
      </c>
      <c r="I503" s="33" t="s">
        <v>937</v>
      </c>
      <c r="J503" s="136" t="s">
        <v>938</v>
      </c>
      <c r="K503" s="134" t="n">
        <v>114300</v>
      </c>
    </row>
    <row r="504" s="37" customFormat="true" ht="13.5" hidden="false" customHeight="false" outlineLevel="0" collapsed="false">
      <c r="A504" s="23" t="s">
        <v>907</v>
      </c>
      <c r="B504" s="33" t="s">
        <v>34</v>
      </c>
      <c r="C504" s="25" t="s">
        <v>14</v>
      </c>
      <c r="D504" s="26" t="s">
        <v>15</v>
      </c>
      <c r="E504" s="41" t="s">
        <v>166</v>
      </c>
      <c r="F504" s="135" t="n">
        <v>280368</v>
      </c>
      <c r="G504" s="133" t="n">
        <v>43934</v>
      </c>
      <c r="H504" s="33" t="s">
        <v>941</v>
      </c>
      <c r="I504" s="33" t="s">
        <v>937</v>
      </c>
      <c r="J504" s="136" t="s">
        <v>938</v>
      </c>
      <c r="K504" s="134" t="n">
        <v>110900</v>
      </c>
    </row>
    <row r="505" s="37" customFormat="true" ht="13.5" hidden="false" customHeight="false" outlineLevel="0" collapsed="false">
      <c r="A505" s="23" t="s">
        <v>907</v>
      </c>
      <c r="B505" s="33" t="s">
        <v>34</v>
      </c>
      <c r="C505" s="25" t="s">
        <v>14</v>
      </c>
      <c r="D505" s="26" t="s">
        <v>15</v>
      </c>
      <c r="E505" s="41" t="s">
        <v>100</v>
      </c>
      <c r="F505" s="135" t="n">
        <v>481996</v>
      </c>
      <c r="G505" s="133" t="n">
        <v>43951</v>
      </c>
      <c r="H505" s="33" t="s">
        <v>942</v>
      </c>
      <c r="I505" s="33" t="s">
        <v>937</v>
      </c>
      <c r="J505" s="136" t="s">
        <v>938</v>
      </c>
      <c r="K505" s="134" t="n">
        <v>1300</v>
      </c>
    </row>
    <row r="506" s="37" customFormat="true" ht="13.5" hidden="false" customHeight="false" outlineLevel="0" collapsed="false">
      <c r="A506" s="23" t="s">
        <v>907</v>
      </c>
      <c r="B506" s="33" t="s">
        <v>34</v>
      </c>
      <c r="C506" s="25" t="s">
        <v>14</v>
      </c>
      <c r="D506" s="26" t="s">
        <v>15</v>
      </c>
      <c r="E506" s="41" t="s">
        <v>100</v>
      </c>
      <c r="F506" s="135" t="n">
        <v>868191</v>
      </c>
      <c r="G506" s="133" t="n">
        <v>43944</v>
      </c>
      <c r="H506" s="33" t="s">
        <v>943</v>
      </c>
      <c r="I506" s="33" t="s">
        <v>944</v>
      </c>
      <c r="J506" s="136" t="s">
        <v>98</v>
      </c>
      <c r="K506" s="137" t="n">
        <v>238108</v>
      </c>
    </row>
    <row r="507" s="37" customFormat="true" ht="13.5" hidden="false" customHeight="false" outlineLevel="0" collapsed="false">
      <c r="A507" s="23" t="s">
        <v>907</v>
      </c>
      <c r="B507" s="33" t="s">
        <v>34</v>
      </c>
      <c r="C507" s="25" t="s">
        <v>14</v>
      </c>
      <c r="D507" s="26" t="s">
        <v>15</v>
      </c>
      <c r="E507" s="41" t="s">
        <v>100</v>
      </c>
      <c r="F507" s="135" t="n">
        <v>871776</v>
      </c>
      <c r="G507" s="133" t="n">
        <v>43944</v>
      </c>
      <c r="H507" s="33" t="s">
        <v>945</v>
      </c>
      <c r="I507" s="33" t="s">
        <v>944</v>
      </c>
      <c r="J507" s="136" t="s">
        <v>98</v>
      </c>
      <c r="K507" s="137" t="n">
        <v>62436</v>
      </c>
    </row>
    <row r="508" s="37" customFormat="true" ht="13.5" hidden="false" customHeight="false" outlineLevel="0" collapsed="false">
      <c r="A508" s="23" t="s">
        <v>907</v>
      </c>
      <c r="B508" s="33" t="s">
        <v>34</v>
      </c>
      <c r="C508" s="25" t="s">
        <v>14</v>
      </c>
      <c r="D508" s="26" t="s">
        <v>15</v>
      </c>
      <c r="E508" s="41" t="s">
        <v>166</v>
      </c>
      <c r="F508" s="135" t="n">
        <v>4305945</v>
      </c>
      <c r="G508" s="133" t="n">
        <v>43942</v>
      </c>
      <c r="H508" s="33" t="s">
        <v>946</v>
      </c>
      <c r="I508" s="33" t="s">
        <v>947</v>
      </c>
      <c r="J508" s="136" t="s">
        <v>948</v>
      </c>
      <c r="K508" s="137" t="n">
        <v>27700</v>
      </c>
    </row>
    <row r="509" s="37" customFormat="true" ht="13.5" hidden="false" customHeight="false" outlineLevel="0" collapsed="false">
      <c r="A509" s="23" t="s">
        <v>907</v>
      </c>
      <c r="B509" s="33" t="s">
        <v>34</v>
      </c>
      <c r="C509" s="25" t="s">
        <v>14</v>
      </c>
      <c r="D509" s="26" t="s">
        <v>15</v>
      </c>
      <c r="E509" s="41" t="s">
        <v>166</v>
      </c>
      <c r="F509" s="135" t="n">
        <v>4312110</v>
      </c>
      <c r="G509" s="133" t="n">
        <v>43942</v>
      </c>
      <c r="H509" s="33" t="s">
        <v>949</v>
      </c>
      <c r="I509" s="33" t="s">
        <v>947</v>
      </c>
      <c r="J509" s="136" t="s">
        <v>948</v>
      </c>
      <c r="K509" s="137" t="n">
        <v>77450</v>
      </c>
    </row>
    <row r="510" s="37" customFormat="true" ht="13.5" hidden="false" customHeight="false" outlineLevel="0" collapsed="false">
      <c r="A510" s="23" t="s">
        <v>907</v>
      </c>
      <c r="B510" s="33" t="s">
        <v>34</v>
      </c>
      <c r="C510" s="25" t="s">
        <v>14</v>
      </c>
      <c r="D510" s="26" t="s">
        <v>15</v>
      </c>
      <c r="E510" s="41" t="s">
        <v>100</v>
      </c>
      <c r="F510" s="135" t="n">
        <v>242172</v>
      </c>
      <c r="G510" s="133" t="n">
        <v>43927</v>
      </c>
      <c r="H510" s="33" t="s">
        <v>950</v>
      </c>
      <c r="I510" s="33" t="s">
        <v>947</v>
      </c>
      <c r="J510" s="136" t="s">
        <v>951</v>
      </c>
      <c r="K510" s="134" t="n">
        <v>7500</v>
      </c>
    </row>
    <row r="511" s="37" customFormat="true" ht="13.5" hidden="false" customHeight="false" outlineLevel="0" collapsed="false">
      <c r="A511" s="23" t="s">
        <v>907</v>
      </c>
      <c r="B511" s="33" t="s">
        <v>34</v>
      </c>
      <c r="C511" s="25" t="s">
        <v>14</v>
      </c>
      <c r="D511" s="26" t="s">
        <v>15</v>
      </c>
      <c r="E511" s="41" t="s">
        <v>100</v>
      </c>
      <c r="F511" s="135" t="n">
        <v>244927</v>
      </c>
      <c r="G511" s="133" t="n">
        <v>43951</v>
      </c>
      <c r="H511" s="33" t="s">
        <v>952</v>
      </c>
      <c r="I511" s="33" t="s">
        <v>947</v>
      </c>
      <c r="J511" s="136" t="s">
        <v>951</v>
      </c>
      <c r="K511" s="134" t="n">
        <v>850</v>
      </c>
    </row>
    <row r="512" s="37" customFormat="true" ht="13.5" hidden="false" customHeight="false" outlineLevel="0" collapsed="false">
      <c r="A512" s="23" t="s">
        <v>907</v>
      </c>
      <c r="B512" s="33" t="s">
        <v>34</v>
      </c>
      <c r="C512" s="25" t="s">
        <v>14</v>
      </c>
      <c r="D512" s="26" t="s">
        <v>15</v>
      </c>
      <c r="E512" s="41" t="s">
        <v>166</v>
      </c>
      <c r="F512" s="135" t="n">
        <v>217610</v>
      </c>
      <c r="G512" s="133" t="n">
        <v>43942</v>
      </c>
      <c r="H512" s="33" t="s">
        <v>953</v>
      </c>
      <c r="I512" s="33" t="s">
        <v>947</v>
      </c>
      <c r="J512" s="136" t="s">
        <v>951</v>
      </c>
      <c r="K512" s="134" t="n">
        <v>7650</v>
      </c>
    </row>
    <row r="513" s="37" customFormat="true" ht="13.5" hidden="false" customHeight="false" outlineLevel="0" collapsed="false">
      <c r="A513" s="23" t="s">
        <v>907</v>
      </c>
      <c r="B513" s="33" t="s">
        <v>34</v>
      </c>
      <c r="C513" s="25" t="s">
        <v>14</v>
      </c>
      <c r="D513" s="26" t="s">
        <v>15</v>
      </c>
      <c r="E513" s="41" t="s">
        <v>100</v>
      </c>
      <c r="F513" s="135" t="n">
        <v>243670</v>
      </c>
      <c r="G513" s="133" t="n">
        <v>43942</v>
      </c>
      <c r="H513" s="33" t="s">
        <v>954</v>
      </c>
      <c r="I513" s="33" t="s">
        <v>947</v>
      </c>
      <c r="J513" s="136" t="s">
        <v>951</v>
      </c>
      <c r="K513" s="134" t="n">
        <v>32350</v>
      </c>
    </row>
    <row r="514" s="37" customFormat="true" ht="13.5" hidden="false" customHeight="false" outlineLevel="0" collapsed="false">
      <c r="A514" s="23" t="s">
        <v>907</v>
      </c>
      <c r="B514" s="33" t="s">
        <v>34</v>
      </c>
      <c r="C514" s="25" t="s">
        <v>14</v>
      </c>
      <c r="D514" s="26" t="s">
        <v>15</v>
      </c>
      <c r="E514" s="41" t="s">
        <v>166</v>
      </c>
      <c r="F514" s="135" t="n">
        <v>8322899</v>
      </c>
      <c r="G514" s="133" t="n">
        <v>43927</v>
      </c>
      <c r="H514" s="33" t="s">
        <v>955</v>
      </c>
      <c r="I514" s="33" t="s">
        <v>956</v>
      </c>
      <c r="J514" s="136" t="s">
        <v>957</v>
      </c>
      <c r="K514" s="134" t="n">
        <v>94500</v>
      </c>
    </row>
    <row r="515" s="37" customFormat="true" ht="13.5" hidden="false" customHeight="false" outlineLevel="0" collapsed="false">
      <c r="A515" s="23" t="s">
        <v>907</v>
      </c>
      <c r="B515" s="33" t="s">
        <v>34</v>
      </c>
      <c r="C515" s="25" t="s">
        <v>14</v>
      </c>
      <c r="D515" s="26" t="s">
        <v>15</v>
      </c>
      <c r="E515" s="41" t="s">
        <v>166</v>
      </c>
      <c r="F515" s="135" t="n">
        <v>8377804</v>
      </c>
      <c r="G515" s="133" t="n">
        <v>43951</v>
      </c>
      <c r="H515" s="33" t="s">
        <v>958</v>
      </c>
      <c r="I515" s="33" t="s">
        <v>956</v>
      </c>
      <c r="J515" s="136" t="s">
        <v>957</v>
      </c>
      <c r="K515" s="134" t="n">
        <v>110250</v>
      </c>
    </row>
    <row r="516" s="37" customFormat="true" ht="13.5" hidden="false" customHeight="false" outlineLevel="0" collapsed="false">
      <c r="A516" s="23" t="s">
        <v>907</v>
      </c>
      <c r="B516" s="33" t="s">
        <v>34</v>
      </c>
      <c r="C516" s="25" t="s">
        <v>14</v>
      </c>
      <c r="D516" s="26" t="s">
        <v>15</v>
      </c>
      <c r="E516" s="41" t="s">
        <v>100</v>
      </c>
      <c r="F516" s="135" t="n">
        <v>5319309</v>
      </c>
      <c r="G516" s="133" t="n">
        <v>43942</v>
      </c>
      <c r="H516" s="33" t="s">
        <v>959</v>
      </c>
      <c r="I516" s="33" t="s">
        <v>956</v>
      </c>
      <c r="J516" s="136" t="s">
        <v>957</v>
      </c>
      <c r="K516" s="134" t="n">
        <v>311950</v>
      </c>
    </row>
    <row r="517" s="37" customFormat="true" ht="13.5" hidden="false" customHeight="false" outlineLevel="0" collapsed="false">
      <c r="A517" s="23" t="s">
        <v>907</v>
      </c>
      <c r="B517" s="33" t="s">
        <v>34</v>
      </c>
      <c r="C517" s="25" t="s">
        <v>14</v>
      </c>
      <c r="D517" s="26" t="s">
        <v>15</v>
      </c>
      <c r="E517" s="41" t="s">
        <v>100</v>
      </c>
      <c r="F517" s="135" t="n">
        <v>5318808</v>
      </c>
      <c r="G517" s="133" t="n">
        <v>43942</v>
      </c>
      <c r="H517" s="33" t="s">
        <v>960</v>
      </c>
      <c r="I517" s="33" t="s">
        <v>956</v>
      </c>
      <c r="J517" s="136" t="s">
        <v>957</v>
      </c>
      <c r="K517" s="137" t="n">
        <v>54450</v>
      </c>
    </row>
    <row r="518" s="37" customFormat="true" ht="13.5" hidden="false" customHeight="false" outlineLevel="0" collapsed="false">
      <c r="A518" s="23" t="s">
        <v>907</v>
      </c>
      <c r="B518" s="33" t="s">
        <v>34</v>
      </c>
      <c r="C518" s="25" t="s">
        <v>14</v>
      </c>
      <c r="D518" s="26" t="s">
        <v>15</v>
      </c>
      <c r="E518" s="41" t="s">
        <v>166</v>
      </c>
      <c r="F518" s="135" t="n">
        <v>5128643</v>
      </c>
      <c r="G518" s="133" t="n">
        <v>43942</v>
      </c>
      <c r="H518" s="33" t="s">
        <v>961</v>
      </c>
      <c r="I518" s="33" t="s">
        <v>956</v>
      </c>
      <c r="J518" s="136" t="s">
        <v>957</v>
      </c>
      <c r="K518" s="137" t="n">
        <v>42100</v>
      </c>
    </row>
    <row r="519" s="37" customFormat="true" ht="13.5" hidden="false" customHeight="false" outlineLevel="0" collapsed="false">
      <c r="A519" s="23" t="s">
        <v>907</v>
      </c>
      <c r="B519" s="33" t="s">
        <v>34</v>
      </c>
      <c r="C519" s="25" t="s">
        <v>14</v>
      </c>
      <c r="D519" s="26" t="s">
        <v>15</v>
      </c>
      <c r="E519" s="41" t="s">
        <v>100</v>
      </c>
      <c r="F519" s="135" t="n">
        <v>5317221</v>
      </c>
      <c r="G519" s="133" t="n">
        <v>43927</v>
      </c>
      <c r="H519" s="33" t="s">
        <v>962</v>
      </c>
      <c r="I519" s="33" t="s">
        <v>956</v>
      </c>
      <c r="J519" s="136" t="s">
        <v>957</v>
      </c>
      <c r="K519" s="137" t="n">
        <v>22050</v>
      </c>
    </row>
    <row r="520" s="37" customFormat="true" ht="13.5" hidden="false" customHeight="false" outlineLevel="0" collapsed="false">
      <c r="A520" s="23" t="s">
        <v>907</v>
      </c>
      <c r="B520" s="33" t="s">
        <v>34</v>
      </c>
      <c r="C520" s="25" t="s">
        <v>14</v>
      </c>
      <c r="D520" s="26" t="s">
        <v>15</v>
      </c>
      <c r="E520" s="41" t="s">
        <v>100</v>
      </c>
      <c r="F520" s="135" t="n">
        <v>5320690</v>
      </c>
      <c r="G520" s="133" t="n">
        <v>43951</v>
      </c>
      <c r="H520" s="33" t="s">
        <v>963</v>
      </c>
      <c r="I520" s="33" t="s">
        <v>956</v>
      </c>
      <c r="J520" s="136" t="s">
        <v>957</v>
      </c>
      <c r="K520" s="137" t="n">
        <v>28250</v>
      </c>
    </row>
    <row r="521" s="37" customFormat="true" ht="27" hidden="false" customHeight="false" outlineLevel="0" collapsed="false">
      <c r="A521" s="23" t="s">
        <v>964</v>
      </c>
      <c r="B521" s="23" t="s">
        <v>112</v>
      </c>
      <c r="C521" s="138" t="s">
        <v>965</v>
      </c>
      <c r="D521" s="139" t="n">
        <v>43739</v>
      </c>
      <c r="E521" s="27" t="s">
        <v>16</v>
      </c>
      <c r="F521" s="27" t="n">
        <v>13200060</v>
      </c>
      <c r="G521" s="28" t="n">
        <v>43922</v>
      </c>
      <c r="H521" s="29" t="s">
        <v>966</v>
      </c>
      <c r="I521" s="29" t="s">
        <v>967</v>
      </c>
      <c r="J521" s="30" t="s">
        <v>968</v>
      </c>
      <c r="K521" s="140" t="n">
        <v>2574095</v>
      </c>
    </row>
    <row r="522" s="37" customFormat="true" ht="27" hidden="false" customHeight="false" outlineLevel="0" collapsed="false">
      <c r="A522" s="23" t="s">
        <v>964</v>
      </c>
      <c r="B522" s="29" t="s">
        <v>62</v>
      </c>
      <c r="C522" s="25" t="s">
        <v>14</v>
      </c>
      <c r="D522" s="26" t="s">
        <v>15</v>
      </c>
      <c r="E522" s="23" t="s">
        <v>23</v>
      </c>
      <c r="F522" s="27" t="n">
        <v>13200122</v>
      </c>
      <c r="G522" s="28" t="n">
        <v>43923</v>
      </c>
      <c r="H522" s="29" t="s">
        <v>969</v>
      </c>
      <c r="I522" s="29" t="s">
        <v>970</v>
      </c>
      <c r="J522" s="30" t="s">
        <v>971</v>
      </c>
      <c r="K522" s="140" t="n">
        <v>270000</v>
      </c>
    </row>
    <row r="523" s="37" customFormat="true" ht="27" hidden="false" customHeight="false" outlineLevel="0" collapsed="false">
      <c r="A523" s="23" t="s">
        <v>964</v>
      </c>
      <c r="B523" s="29" t="s">
        <v>62</v>
      </c>
      <c r="C523" s="25" t="s">
        <v>14</v>
      </c>
      <c r="D523" s="26" t="s">
        <v>15</v>
      </c>
      <c r="E523" s="23" t="s">
        <v>23</v>
      </c>
      <c r="F523" s="27" t="n">
        <v>13200123</v>
      </c>
      <c r="G523" s="28" t="n">
        <v>43923</v>
      </c>
      <c r="H523" s="29" t="s">
        <v>972</v>
      </c>
      <c r="I523" s="29" t="s">
        <v>973</v>
      </c>
      <c r="J523" s="30" t="s">
        <v>974</v>
      </c>
      <c r="K523" s="140" t="n">
        <v>67227</v>
      </c>
    </row>
    <row r="524" s="37" customFormat="true" ht="27" hidden="false" customHeight="false" outlineLevel="0" collapsed="false">
      <c r="A524" s="23" t="s">
        <v>964</v>
      </c>
      <c r="B524" s="24" t="s">
        <v>27</v>
      </c>
      <c r="C524" s="25" t="s">
        <v>14</v>
      </c>
      <c r="D524" s="26" t="s">
        <v>15</v>
      </c>
      <c r="E524" s="27" t="s">
        <v>16</v>
      </c>
      <c r="F524" s="27" t="n">
        <v>13200061</v>
      </c>
      <c r="G524" s="28" t="n">
        <v>43924</v>
      </c>
      <c r="H524" s="29" t="s">
        <v>975</v>
      </c>
      <c r="I524" s="29" t="s">
        <v>321</v>
      </c>
      <c r="J524" s="30" t="s">
        <v>322</v>
      </c>
      <c r="K524" s="140" t="n">
        <v>4527094</v>
      </c>
    </row>
    <row r="525" s="37" customFormat="true" ht="27" hidden="false" customHeight="false" outlineLevel="0" collapsed="false">
      <c r="A525" s="23" t="s">
        <v>964</v>
      </c>
      <c r="B525" s="24" t="s">
        <v>13</v>
      </c>
      <c r="C525" s="25" t="s">
        <v>14</v>
      </c>
      <c r="D525" s="26" t="s">
        <v>15</v>
      </c>
      <c r="E525" s="27" t="s">
        <v>16</v>
      </c>
      <c r="F525" s="27" t="n">
        <v>13200062</v>
      </c>
      <c r="G525" s="28" t="n">
        <v>43924</v>
      </c>
      <c r="H525" s="29" t="s">
        <v>976</v>
      </c>
      <c r="I525" s="29" t="s">
        <v>977</v>
      </c>
      <c r="J525" s="30" t="s">
        <v>978</v>
      </c>
      <c r="K525" s="140" t="n">
        <v>208845</v>
      </c>
    </row>
    <row r="526" s="37" customFormat="true" ht="27" hidden="false" customHeight="false" outlineLevel="0" collapsed="false">
      <c r="A526" s="23" t="s">
        <v>964</v>
      </c>
      <c r="B526" s="29" t="s">
        <v>62</v>
      </c>
      <c r="C526" s="25" t="s">
        <v>14</v>
      </c>
      <c r="D526" s="26" t="s">
        <v>15</v>
      </c>
      <c r="E526" s="23" t="s">
        <v>23</v>
      </c>
      <c r="F526" s="27" t="n">
        <v>13200125</v>
      </c>
      <c r="G526" s="28" t="n">
        <v>43924</v>
      </c>
      <c r="H526" s="29" t="s">
        <v>979</v>
      </c>
      <c r="I526" s="29" t="s">
        <v>980</v>
      </c>
      <c r="J526" s="30" t="s">
        <v>981</v>
      </c>
      <c r="K526" s="140" t="n">
        <v>180737</v>
      </c>
    </row>
    <row r="527" s="37" customFormat="true" ht="27" hidden="false" customHeight="false" outlineLevel="0" collapsed="false">
      <c r="A527" s="23" t="s">
        <v>964</v>
      </c>
      <c r="B527" s="24" t="s">
        <v>13</v>
      </c>
      <c r="C527" s="25" t="s">
        <v>14</v>
      </c>
      <c r="D527" s="26" t="s">
        <v>15</v>
      </c>
      <c r="E527" s="27" t="s">
        <v>16</v>
      </c>
      <c r="F527" s="27" t="n">
        <v>13200063</v>
      </c>
      <c r="G527" s="28" t="n">
        <v>43927</v>
      </c>
      <c r="H527" s="29" t="s">
        <v>982</v>
      </c>
      <c r="I527" s="29" t="s">
        <v>584</v>
      </c>
      <c r="J527" s="30" t="s">
        <v>278</v>
      </c>
      <c r="K527" s="140" t="n">
        <v>785400</v>
      </c>
    </row>
    <row r="528" s="37" customFormat="true" ht="27" hidden="false" customHeight="false" outlineLevel="0" collapsed="false">
      <c r="A528" s="23" t="s">
        <v>964</v>
      </c>
      <c r="B528" s="24" t="s">
        <v>13</v>
      </c>
      <c r="C528" s="25" t="s">
        <v>14</v>
      </c>
      <c r="D528" s="26" t="s">
        <v>15</v>
      </c>
      <c r="E528" s="27" t="s">
        <v>16</v>
      </c>
      <c r="F528" s="27" t="n">
        <v>13200064</v>
      </c>
      <c r="G528" s="28" t="n">
        <v>43927</v>
      </c>
      <c r="H528" s="29" t="s">
        <v>983</v>
      </c>
      <c r="I528" s="29" t="s">
        <v>440</v>
      </c>
      <c r="J528" s="30" t="s">
        <v>441</v>
      </c>
      <c r="K528" s="140" t="n">
        <v>833000</v>
      </c>
    </row>
    <row r="529" s="37" customFormat="true" ht="27" hidden="false" customHeight="false" outlineLevel="0" collapsed="false">
      <c r="A529" s="23" t="s">
        <v>964</v>
      </c>
      <c r="B529" s="24" t="s">
        <v>13</v>
      </c>
      <c r="C529" s="25" t="s">
        <v>14</v>
      </c>
      <c r="D529" s="26" t="s">
        <v>15</v>
      </c>
      <c r="E529" s="27" t="s">
        <v>16</v>
      </c>
      <c r="F529" s="27" t="n">
        <v>13200065</v>
      </c>
      <c r="G529" s="28" t="n">
        <v>43928</v>
      </c>
      <c r="H529" s="29" t="s">
        <v>984</v>
      </c>
      <c r="I529" s="29" t="s">
        <v>985</v>
      </c>
      <c r="J529" s="30" t="s">
        <v>986</v>
      </c>
      <c r="K529" s="140" t="n">
        <v>452200</v>
      </c>
    </row>
    <row r="530" s="37" customFormat="true" ht="27" hidden="false" customHeight="false" outlineLevel="0" collapsed="false">
      <c r="A530" s="23" t="s">
        <v>964</v>
      </c>
      <c r="B530" s="24" t="s">
        <v>13</v>
      </c>
      <c r="C530" s="25" t="s">
        <v>14</v>
      </c>
      <c r="D530" s="26" t="s">
        <v>15</v>
      </c>
      <c r="E530" s="27" t="s">
        <v>16</v>
      </c>
      <c r="F530" s="27" t="n">
        <v>13200066</v>
      </c>
      <c r="G530" s="28" t="n">
        <v>43928</v>
      </c>
      <c r="H530" s="29" t="s">
        <v>987</v>
      </c>
      <c r="I530" s="29" t="s">
        <v>988</v>
      </c>
      <c r="J530" s="30" t="s">
        <v>989</v>
      </c>
      <c r="K530" s="140" t="n">
        <v>854420</v>
      </c>
    </row>
    <row r="531" s="37" customFormat="true" ht="27" hidden="false" customHeight="false" outlineLevel="0" collapsed="false">
      <c r="A531" s="23" t="s">
        <v>964</v>
      </c>
      <c r="B531" s="24" t="s">
        <v>27</v>
      </c>
      <c r="C531" s="25" t="s">
        <v>14</v>
      </c>
      <c r="D531" s="26" t="s">
        <v>15</v>
      </c>
      <c r="E531" s="27" t="s">
        <v>16</v>
      </c>
      <c r="F531" s="27" t="n">
        <v>13200067</v>
      </c>
      <c r="G531" s="28" t="n">
        <v>43935</v>
      </c>
      <c r="H531" s="29" t="s">
        <v>990</v>
      </c>
      <c r="I531" s="29" t="s">
        <v>991</v>
      </c>
      <c r="J531" s="30" t="s">
        <v>992</v>
      </c>
      <c r="K531" s="140" t="n">
        <v>1606262</v>
      </c>
    </row>
    <row r="532" s="37" customFormat="true" ht="27" hidden="false" customHeight="false" outlineLevel="0" collapsed="false">
      <c r="A532" s="23" t="s">
        <v>964</v>
      </c>
      <c r="B532" s="29" t="s">
        <v>62</v>
      </c>
      <c r="C532" s="25" t="s">
        <v>14</v>
      </c>
      <c r="D532" s="26" t="s">
        <v>15</v>
      </c>
      <c r="E532" s="23" t="s">
        <v>23</v>
      </c>
      <c r="F532" s="27" t="n">
        <v>13200126</v>
      </c>
      <c r="G532" s="28" t="n">
        <v>43935</v>
      </c>
      <c r="H532" s="29" t="s">
        <v>993</v>
      </c>
      <c r="I532" s="29" t="s">
        <v>994</v>
      </c>
      <c r="J532" s="30" t="s">
        <v>995</v>
      </c>
      <c r="K532" s="140" t="n">
        <v>800000</v>
      </c>
    </row>
    <row r="533" s="37" customFormat="true" ht="27" hidden="false" customHeight="false" outlineLevel="0" collapsed="false">
      <c r="A533" s="23" t="s">
        <v>964</v>
      </c>
      <c r="B533" s="29" t="s">
        <v>62</v>
      </c>
      <c r="C533" s="25" t="s">
        <v>14</v>
      </c>
      <c r="D533" s="26" t="s">
        <v>15</v>
      </c>
      <c r="E533" s="23" t="s">
        <v>23</v>
      </c>
      <c r="F533" s="27" t="n">
        <v>13200127</v>
      </c>
      <c r="G533" s="28" t="n">
        <v>43935</v>
      </c>
      <c r="H533" s="29" t="s">
        <v>996</v>
      </c>
      <c r="I533" s="29" t="s">
        <v>997</v>
      </c>
      <c r="J533" s="30" t="s">
        <v>998</v>
      </c>
      <c r="K533" s="140" t="n">
        <v>270000</v>
      </c>
    </row>
    <row r="534" s="37" customFormat="true" ht="27" hidden="false" customHeight="false" outlineLevel="0" collapsed="false">
      <c r="A534" s="23" t="s">
        <v>964</v>
      </c>
      <c r="B534" s="29" t="s">
        <v>62</v>
      </c>
      <c r="C534" s="25" t="s">
        <v>14</v>
      </c>
      <c r="D534" s="26" t="s">
        <v>15</v>
      </c>
      <c r="E534" s="23" t="s">
        <v>23</v>
      </c>
      <c r="F534" s="27" t="n">
        <v>13200128</v>
      </c>
      <c r="G534" s="28" t="n">
        <v>43941</v>
      </c>
      <c r="H534" s="29" t="s">
        <v>999</v>
      </c>
      <c r="I534" s="29" t="s">
        <v>994</v>
      </c>
      <c r="J534" s="30" t="s">
        <v>995</v>
      </c>
      <c r="K534" s="140" t="n">
        <v>325000</v>
      </c>
    </row>
    <row r="535" s="37" customFormat="true" ht="27" hidden="false" customHeight="false" outlineLevel="0" collapsed="false">
      <c r="A535" s="23" t="s">
        <v>964</v>
      </c>
      <c r="B535" s="29" t="s">
        <v>62</v>
      </c>
      <c r="C535" s="25" t="s">
        <v>14</v>
      </c>
      <c r="D535" s="26" t="s">
        <v>15</v>
      </c>
      <c r="E535" s="23" t="s">
        <v>23</v>
      </c>
      <c r="F535" s="27" t="n">
        <v>13200130</v>
      </c>
      <c r="G535" s="28" t="n">
        <v>43944</v>
      </c>
      <c r="H535" s="29" t="s">
        <v>1000</v>
      </c>
      <c r="I535" s="29" t="s">
        <v>970</v>
      </c>
      <c r="J535" s="30" t="s">
        <v>971</v>
      </c>
      <c r="K535" s="140" t="n">
        <v>170000</v>
      </c>
    </row>
    <row r="536" s="37" customFormat="true" ht="27" hidden="false" customHeight="false" outlineLevel="0" collapsed="false">
      <c r="A536" s="23" t="s">
        <v>964</v>
      </c>
      <c r="B536" s="29" t="s">
        <v>62</v>
      </c>
      <c r="C536" s="25" t="s">
        <v>14</v>
      </c>
      <c r="D536" s="26" t="s">
        <v>15</v>
      </c>
      <c r="E536" s="23" t="s">
        <v>23</v>
      </c>
      <c r="F536" s="27" t="n">
        <v>13200131</v>
      </c>
      <c r="G536" s="28" t="n">
        <v>43944</v>
      </c>
      <c r="H536" s="29" t="s">
        <v>1001</v>
      </c>
      <c r="I536" s="29" t="s">
        <v>980</v>
      </c>
      <c r="J536" s="30" t="s">
        <v>981</v>
      </c>
      <c r="K536" s="140" t="n">
        <v>131979</v>
      </c>
    </row>
    <row r="537" s="37" customFormat="true" ht="27" hidden="false" customHeight="false" outlineLevel="0" collapsed="false">
      <c r="A537" s="23" t="s">
        <v>964</v>
      </c>
      <c r="B537" s="29" t="s">
        <v>62</v>
      </c>
      <c r="C537" s="25" t="s">
        <v>14</v>
      </c>
      <c r="D537" s="26" t="s">
        <v>15</v>
      </c>
      <c r="E537" s="23" t="s">
        <v>23</v>
      </c>
      <c r="F537" s="27" t="n">
        <v>13200132</v>
      </c>
      <c r="G537" s="28" t="n">
        <v>43948</v>
      </c>
      <c r="H537" s="29" t="s">
        <v>1002</v>
      </c>
      <c r="I537" s="29" t="s">
        <v>1003</v>
      </c>
      <c r="J537" s="30" t="s">
        <v>1004</v>
      </c>
      <c r="K537" s="140" t="n">
        <v>172093</v>
      </c>
    </row>
    <row r="538" s="37" customFormat="true" ht="27" hidden="false" customHeight="false" outlineLevel="0" collapsed="false">
      <c r="A538" s="23" t="s">
        <v>964</v>
      </c>
      <c r="B538" s="29" t="s">
        <v>62</v>
      </c>
      <c r="C538" s="25" t="s">
        <v>14</v>
      </c>
      <c r="D538" s="26" t="s">
        <v>15</v>
      </c>
      <c r="E538" s="23" t="s">
        <v>23</v>
      </c>
      <c r="F538" s="27" t="n">
        <v>13200133</v>
      </c>
      <c r="G538" s="28" t="n">
        <v>43950</v>
      </c>
      <c r="H538" s="29" t="s">
        <v>1005</v>
      </c>
      <c r="I538" s="29" t="s">
        <v>1006</v>
      </c>
      <c r="J538" s="30" t="s">
        <v>1007</v>
      </c>
      <c r="K538" s="140" t="n">
        <v>156863</v>
      </c>
    </row>
    <row r="539" s="37" customFormat="true" ht="27" hidden="false" customHeight="false" outlineLevel="0" collapsed="false">
      <c r="A539" s="23" t="s">
        <v>964</v>
      </c>
      <c r="B539" s="29" t="s">
        <v>62</v>
      </c>
      <c r="C539" s="25" t="s">
        <v>14</v>
      </c>
      <c r="D539" s="26" t="s">
        <v>15</v>
      </c>
      <c r="E539" s="23" t="s">
        <v>23</v>
      </c>
      <c r="F539" s="27" t="n">
        <v>13200134</v>
      </c>
      <c r="G539" s="28" t="n">
        <v>43950</v>
      </c>
      <c r="H539" s="29" t="s">
        <v>1008</v>
      </c>
      <c r="I539" s="29" t="s">
        <v>994</v>
      </c>
      <c r="J539" s="30" t="s">
        <v>995</v>
      </c>
      <c r="K539" s="140" t="n">
        <v>343500</v>
      </c>
    </row>
    <row r="540" s="37" customFormat="true" ht="27" hidden="false" customHeight="false" outlineLevel="0" collapsed="false">
      <c r="A540" s="23" t="s">
        <v>964</v>
      </c>
      <c r="B540" s="29" t="s">
        <v>62</v>
      </c>
      <c r="C540" s="25" t="s">
        <v>14</v>
      </c>
      <c r="D540" s="26" t="s">
        <v>15</v>
      </c>
      <c r="E540" s="23" t="s">
        <v>23</v>
      </c>
      <c r="F540" s="27" t="n">
        <v>13200136</v>
      </c>
      <c r="G540" s="28" t="n">
        <v>43950</v>
      </c>
      <c r="H540" s="29" t="s">
        <v>1009</v>
      </c>
      <c r="I540" s="29" t="s">
        <v>997</v>
      </c>
      <c r="J540" s="30" t="s">
        <v>998</v>
      </c>
      <c r="K540" s="140" t="n">
        <v>420000</v>
      </c>
    </row>
    <row r="541" s="37" customFormat="true" ht="27" hidden="false" customHeight="false" outlineLevel="0" collapsed="false">
      <c r="A541" s="23" t="s">
        <v>964</v>
      </c>
      <c r="B541" s="24" t="s">
        <v>13</v>
      </c>
      <c r="C541" s="25" t="s">
        <v>14</v>
      </c>
      <c r="D541" s="26" t="s">
        <v>15</v>
      </c>
      <c r="E541" s="27" t="s">
        <v>16</v>
      </c>
      <c r="F541" s="27" t="n">
        <v>13200069</v>
      </c>
      <c r="G541" s="28" t="n">
        <v>43951</v>
      </c>
      <c r="H541" s="29" t="s">
        <v>1010</v>
      </c>
      <c r="I541" s="29" t="s">
        <v>1011</v>
      </c>
      <c r="J541" s="30" t="s">
        <v>1012</v>
      </c>
      <c r="K541" s="140" t="n">
        <v>710430</v>
      </c>
    </row>
    <row r="542" s="37" customFormat="true" ht="27" hidden="false" customHeight="false" outlineLevel="0" collapsed="false">
      <c r="A542" s="23" t="s">
        <v>964</v>
      </c>
      <c r="B542" s="33" t="s">
        <v>34</v>
      </c>
      <c r="C542" s="25" t="s">
        <v>14</v>
      </c>
      <c r="D542" s="26" t="s">
        <v>15</v>
      </c>
      <c r="E542" s="27" t="s">
        <v>35</v>
      </c>
      <c r="F542" s="138" t="s">
        <v>1013</v>
      </c>
      <c r="G542" s="139" t="n">
        <v>43949</v>
      </c>
      <c r="H542" s="23" t="s">
        <v>1014</v>
      </c>
      <c r="I542" s="35" t="s">
        <v>1015</v>
      </c>
      <c r="J542" s="36" t="s">
        <v>1016</v>
      </c>
      <c r="K542" s="141" t="n">
        <f aca="false">521781+48807</f>
        <v>570588</v>
      </c>
    </row>
    <row r="543" s="37" customFormat="true" ht="27" hidden="false" customHeight="false" outlineLevel="0" collapsed="false">
      <c r="A543" s="23" t="s">
        <v>964</v>
      </c>
      <c r="B543" s="33" t="s">
        <v>34</v>
      </c>
      <c r="C543" s="25" t="s">
        <v>14</v>
      </c>
      <c r="D543" s="26" t="s">
        <v>15</v>
      </c>
      <c r="E543" s="27" t="s">
        <v>35</v>
      </c>
      <c r="F543" s="55" t="n">
        <v>98884</v>
      </c>
      <c r="G543" s="53" t="n">
        <v>43950</v>
      </c>
      <c r="H543" s="23" t="s">
        <v>1017</v>
      </c>
      <c r="I543" s="35" t="s">
        <v>1018</v>
      </c>
      <c r="J543" s="36" t="s">
        <v>1019</v>
      </c>
      <c r="K543" s="141" t="n">
        <v>650104</v>
      </c>
    </row>
    <row r="544" s="37" customFormat="true" ht="27" hidden="false" customHeight="false" outlineLevel="0" collapsed="false">
      <c r="A544" s="23" t="s">
        <v>964</v>
      </c>
      <c r="B544" s="33" t="s">
        <v>34</v>
      </c>
      <c r="C544" s="25" t="s">
        <v>14</v>
      </c>
      <c r="D544" s="26" t="s">
        <v>15</v>
      </c>
      <c r="E544" s="27" t="s">
        <v>35</v>
      </c>
      <c r="F544" s="55" t="n">
        <v>22259356</v>
      </c>
      <c r="G544" s="53" t="n">
        <v>43935</v>
      </c>
      <c r="H544" s="23" t="s">
        <v>1020</v>
      </c>
      <c r="I544" s="120" t="s">
        <v>1021</v>
      </c>
      <c r="J544" s="119" t="s">
        <v>1022</v>
      </c>
      <c r="K544" s="141" t="n">
        <v>16799168</v>
      </c>
    </row>
    <row r="545" s="37" customFormat="true" ht="27" hidden="false" customHeight="false" outlineLevel="0" collapsed="false">
      <c r="A545" s="23" t="s">
        <v>964</v>
      </c>
      <c r="B545" s="33" t="s">
        <v>34</v>
      </c>
      <c r="C545" s="25" t="s">
        <v>14</v>
      </c>
      <c r="D545" s="26" t="s">
        <v>15</v>
      </c>
      <c r="E545" s="27" t="s">
        <v>35</v>
      </c>
      <c r="F545" s="55" t="n">
        <v>24248</v>
      </c>
      <c r="G545" s="53" t="n">
        <v>43937</v>
      </c>
      <c r="H545" s="23" t="s">
        <v>1023</v>
      </c>
      <c r="I545" s="120" t="s">
        <v>1024</v>
      </c>
      <c r="J545" s="119" t="s">
        <v>1025</v>
      </c>
      <c r="K545" s="141" t="n">
        <v>191929</v>
      </c>
    </row>
    <row r="546" s="37" customFormat="true" ht="27" hidden="false" customHeight="false" outlineLevel="0" collapsed="false">
      <c r="A546" s="23" t="s">
        <v>1026</v>
      </c>
      <c r="B546" s="23" t="s">
        <v>112</v>
      </c>
      <c r="C546" s="48" t="s">
        <v>1027</v>
      </c>
      <c r="D546" s="133" t="n">
        <v>43911</v>
      </c>
      <c r="E546" s="27" t="s">
        <v>16</v>
      </c>
      <c r="F546" s="142" t="n">
        <v>14200046</v>
      </c>
      <c r="G546" s="133" t="n">
        <v>43927</v>
      </c>
      <c r="H546" s="23" t="s">
        <v>1028</v>
      </c>
      <c r="I546" s="143" t="s">
        <v>1029</v>
      </c>
      <c r="J546" s="144" t="s">
        <v>1030</v>
      </c>
      <c r="K546" s="145" t="n">
        <v>540855</v>
      </c>
    </row>
    <row r="547" s="37" customFormat="true" ht="13.5" hidden="false" customHeight="false" outlineLevel="0" collapsed="false">
      <c r="A547" s="23" t="s">
        <v>1026</v>
      </c>
      <c r="B547" s="23" t="s">
        <v>112</v>
      </c>
      <c r="C547" s="48" t="s">
        <v>1031</v>
      </c>
      <c r="D547" s="133" t="n">
        <v>43924</v>
      </c>
      <c r="E547" s="23" t="s">
        <v>23</v>
      </c>
      <c r="F547" s="142" t="n">
        <v>14200087</v>
      </c>
      <c r="G547" s="133" t="n">
        <v>43928</v>
      </c>
      <c r="H547" s="23" t="s">
        <v>1032</v>
      </c>
      <c r="I547" s="38" t="s">
        <v>64</v>
      </c>
      <c r="J547" s="39" t="s">
        <v>65</v>
      </c>
      <c r="K547" s="145" t="n">
        <v>528986</v>
      </c>
    </row>
    <row r="548" s="37" customFormat="true" ht="13.5" hidden="false" customHeight="false" outlineLevel="0" collapsed="false">
      <c r="A548" s="23" t="s">
        <v>1026</v>
      </c>
      <c r="B548" s="23" t="s">
        <v>112</v>
      </c>
      <c r="C548" s="48" t="s">
        <v>1031</v>
      </c>
      <c r="D548" s="133" t="n">
        <v>43924</v>
      </c>
      <c r="E548" s="23" t="s">
        <v>23</v>
      </c>
      <c r="F548" s="142" t="n">
        <v>14200088</v>
      </c>
      <c r="G548" s="133" t="n">
        <v>43928</v>
      </c>
      <c r="H548" s="23" t="s">
        <v>1033</v>
      </c>
      <c r="I548" s="143" t="s">
        <v>1034</v>
      </c>
      <c r="J548" s="144" t="s">
        <v>1035</v>
      </c>
      <c r="K548" s="145" t="n">
        <v>476928</v>
      </c>
    </row>
    <row r="549" s="37" customFormat="true" ht="13.5" hidden="false" customHeight="false" outlineLevel="0" collapsed="false">
      <c r="A549" s="23" t="s">
        <v>1026</v>
      </c>
      <c r="B549" s="23" t="s">
        <v>112</v>
      </c>
      <c r="C549" s="48" t="s">
        <v>1031</v>
      </c>
      <c r="D549" s="133" t="n">
        <v>43924</v>
      </c>
      <c r="E549" s="23" t="s">
        <v>23</v>
      </c>
      <c r="F549" s="142" t="n">
        <v>14200089</v>
      </c>
      <c r="G549" s="133" t="n">
        <v>43928</v>
      </c>
      <c r="H549" s="23" t="s">
        <v>1033</v>
      </c>
      <c r="I549" s="143" t="s">
        <v>1034</v>
      </c>
      <c r="J549" s="144" t="s">
        <v>1035</v>
      </c>
      <c r="K549" s="145" t="n">
        <v>1040131</v>
      </c>
    </row>
    <row r="550" s="37" customFormat="true" ht="27" hidden="false" customHeight="false" outlineLevel="0" collapsed="false">
      <c r="A550" s="23" t="s">
        <v>1026</v>
      </c>
      <c r="B550" s="24" t="s">
        <v>27</v>
      </c>
      <c r="C550" s="25" t="s">
        <v>14</v>
      </c>
      <c r="D550" s="26" t="s">
        <v>15</v>
      </c>
      <c r="E550" s="27" t="s">
        <v>16</v>
      </c>
      <c r="F550" s="142" t="n">
        <v>14200047</v>
      </c>
      <c r="G550" s="133" t="n">
        <v>43928</v>
      </c>
      <c r="H550" s="23" t="s">
        <v>1036</v>
      </c>
      <c r="I550" s="143" t="s">
        <v>1037</v>
      </c>
      <c r="J550" s="144" t="s">
        <v>1038</v>
      </c>
      <c r="K550" s="145" t="n">
        <v>202079</v>
      </c>
    </row>
    <row r="551" s="37" customFormat="true" ht="27" hidden="false" customHeight="false" outlineLevel="0" collapsed="false">
      <c r="A551" s="23" t="s">
        <v>1026</v>
      </c>
      <c r="B551" s="29" t="s">
        <v>62</v>
      </c>
      <c r="C551" s="25" t="s">
        <v>14</v>
      </c>
      <c r="D551" s="26" t="s">
        <v>15</v>
      </c>
      <c r="E551" s="23" t="s">
        <v>23</v>
      </c>
      <c r="F551" s="142" t="n">
        <v>14200090</v>
      </c>
      <c r="G551" s="133" t="n">
        <v>43928</v>
      </c>
      <c r="H551" s="23" t="s">
        <v>1039</v>
      </c>
      <c r="I551" s="143" t="s">
        <v>1040</v>
      </c>
      <c r="J551" s="144" t="s">
        <v>1041</v>
      </c>
      <c r="K551" s="145" t="n">
        <v>109480</v>
      </c>
    </row>
    <row r="552" s="37" customFormat="true" ht="13.5" hidden="false" customHeight="false" outlineLevel="0" collapsed="false">
      <c r="A552" s="23" t="s">
        <v>1026</v>
      </c>
      <c r="B552" s="29" t="s">
        <v>62</v>
      </c>
      <c r="C552" s="25" t="s">
        <v>14</v>
      </c>
      <c r="D552" s="26" t="s">
        <v>15</v>
      </c>
      <c r="E552" s="23" t="s">
        <v>23</v>
      </c>
      <c r="F552" s="142" t="n">
        <v>14200091</v>
      </c>
      <c r="G552" s="133" t="n">
        <v>43929</v>
      </c>
      <c r="H552" s="23" t="s">
        <v>1042</v>
      </c>
      <c r="I552" s="143" t="s">
        <v>1043</v>
      </c>
      <c r="J552" s="144" t="s">
        <v>1044</v>
      </c>
      <c r="K552" s="145" t="n">
        <v>158746</v>
      </c>
    </row>
    <row r="553" s="37" customFormat="true" ht="27" hidden="false" customHeight="false" outlineLevel="0" collapsed="false">
      <c r="A553" s="23" t="s">
        <v>1026</v>
      </c>
      <c r="B553" s="23" t="s">
        <v>112</v>
      </c>
      <c r="C553" s="48" t="s">
        <v>1027</v>
      </c>
      <c r="D553" s="133" t="n">
        <v>43911</v>
      </c>
      <c r="E553" s="27" t="s">
        <v>16</v>
      </c>
      <c r="F553" s="142" t="n">
        <v>14200048</v>
      </c>
      <c r="G553" s="133" t="n">
        <v>43934</v>
      </c>
      <c r="H553" s="23" t="s">
        <v>1045</v>
      </c>
      <c r="I553" s="143" t="s">
        <v>1046</v>
      </c>
      <c r="J553" s="144" t="s">
        <v>1047</v>
      </c>
      <c r="K553" s="145" t="n">
        <v>1523200</v>
      </c>
    </row>
    <row r="554" s="37" customFormat="true" ht="27" hidden="false" customHeight="false" outlineLevel="0" collapsed="false">
      <c r="A554" s="23" t="s">
        <v>1026</v>
      </c>
      <c r="B554" s="23" t="s">
        <v>112</v>
      </c>
      <c r="C554" s="48" t="s">
        <v>1027</v>
      </c>
      <c r="D554" s="133" t="n">
        <v>43911</v>
      </c>
      <c r="E554" s="27" t="s">
        <v>16</v>
      </c>
      <c r="F554" s="142" t="n">
        <v>14200049</v>
      </c>
      <c r="G554" s="133" t="n">
        <v>43934</v>
      </c>
      <c r="H554" s="23" t="s">
        <v>1048</v>
      </c>
      <c r="I554" s="143" t="s">
        <v>1049</v>
      </c>
      <c r="J554" s="144" t="s">
        <v>1050</v>
      </c>
      <c r="K554" s="145" t="n">
        <v>714000</v>
      </c>
    </row>
    <row r="555" s="37" customFormat="true" ht="27" hidden="false" customHeight="false" outlineLevel="0" collapsed="false">
      <c r="A555" s="23" t="s">
        <v>1026</v>
      </c>
      <c r="B555" s="29" t="s">
        <v>62</v>
      </c>
      <c r="C555" s="25" t="s">
        <v>14</v>
      </c>
      <c r="D555" s="26" t="s">
        <v>15</v>
      </c>
      <c r="E555" s="27" t="s">
        <v>16</v>
      </c>
      <c r="F555" s="142" t="n">
        <v>14200050</v>
      </c>
      <c r="G555" s="133" t="n">
        <v>43935</v>
      </c>
      <c r="H555" s="23" t="s">
        <v>1051</v>
      </c>
      <c r="I555" s="143" t="s">
        <v>1052</v>
      </c>
      <c r="J555" s="144" t="s">
        <v>1053</v>
      </c>
      <c r="K555" s="145" t="n">
        <v>630000</v>
      </c>
    </row>
    <row r="556" s="37" customFormat="true" ht="27" hidden="false" customHeight="false" outlineLevel="0" collapsed="false">
      <c r="A556" s="23" t="s">
        <v>1026</v>
      </c>
      <c r="B556" s="23" t="s">
        <v>112</v>
      </c>
      <c r="C556" s="48" t="s">
        <v>1054</v>
      </c>
      <c r="D556" s="133" t="n">
        <v>42320</v>
      </c>
      <c r="E556" s="23" t="s">
        <v>23</v>
      </c>
      <c r="F556" s="142" t="n">
        <v>14200093</v>
      </c>
      <c r="G556" s="133" t="n">
        <v>43937</v>
      </c>
      <c r="H556" s="23" t="s">
        <v>1055</v>
      </c>
      <c r="I556" s="143" t="s">
        <v>1056</v>
      </c>
      <c r="J556" s="144" t="s">
        <v>1057</v>
      </c>
      <c r="K556" s="145" t="n">
        <v>204186</v>
      </c>
    </row>
    <row r="557" s="37" customFormat="true" ht="27" hidden="false" customHeight="false" outlineLevel="0" collapsed="false">
      <c r="A557" s="23" t="s">
        <v>1026</v>
      </c>
      <c r="B557" s="23" t="s">
        <v>112</v>
      </c>
      <c r="C557" s="48" t="s">
        <v>1027</v>
      </c>
      <c r="D557" s="133" t="n">
        <v>43911</v>
      </c>
      <c r="E557" s="27" t="s">
        <v>16</v>
      </c>
      <c r="F557" s="142" t="n">
        <v>14200051</v>
      </c>
      <c r="G557" s="133" t="n">
        <v>43941</v>
      </c>
      <c r="H557" s="23" t="s">
        <v>1058</v>
      </c>
      <c r="I557" s="143" t="s">
        <v>1059</v>
      </c>
      <c r="J557" s="144" t="s">
        <v>1060</v>
      </c>
      <c r="K557" s="145" t="n">
        <v>1642200</v>
      </c>
    </row>
    <row r="558" s="37" customFormat="true" ht="27" hidden="false" customHeight="false" outlineLevel="0" collapsed="false">
      <c r="A558" s="23" t="s">
        <v>1026</v>
      </c>
      <c r="B558" s="23" t="s">
        <v>112</v>
      </c>
      <c r="C558" s="48" t="s">
        <v>1027</v>
      </c>
      <c r="D558" s="133" t="n">
        <v>43911</v>
      </c>
      <c r="E558" s="27" t="s">
        <v>16</v>
      </c>
      <c r="F558" s="142" t="n">
        <v>14200052</v>
      </c>
      <c r="G558" s="133" t="n">
        <v>43949</v>
      </c>
      <c r="H558" s="23" t="s">
        <v>1061</v>
      </c>
      <c r="I558" s="143" t="s">
        <v>1062</v>
      </c>
      <c r="J558" s="144" t="s">
        <v>1063</v>
      </c>
      <c r="K558" s="145" t="n">
        <v>235620</v>
      </c>
    </row>
    <row r="559" s="37" customFormat="true" ht="27" hidden="false" customHeight="false" outlineLevel="0" collapsed="false">
      <c r="A559" s="23" t="s">
        <v>1026</v>
      </c>
      <c r="B559" s="23" t="s">
        <v>112</v>
      </c>
      <c r="C559" s="48" t="s">
        <v>1064</v>
      </c>
      <c r="D559" s="133" t="n">
        <v>43927</v>
      </c>
      <c r="E559" s="23" t="s">
        <v>23</v>
      </c>
      <c r="F559" s="142" t="n">
        <v>14200094</v>
      </c>
      <c r="G559" s="133" t="n">
        <v>43951</v>
      </c>
      <c r="H559" s="23" t="s">
        <v>1065</v>
      </c>
      <c r="I559" s="143" t="s">
        <v>1066</v>
      </c>
      <c r="J559" s="144" t="s">
        <v>1067</v>
      </c>
      <c r="K559" s="145" t="n">
        <v>270000</v>
      </c>
    </row>
    <row r="560" s="37" customFormat="true" ht="13.5" hidden="false" customHeight="false" outlineLevel="0" collapsed="false">
      <c r="A560" s="23" t="s">
        <v>1026</v>
      </c>
      <c r="B560" s="33" t="s">
        <v>34</v>
      </c>
      <c r="C560" s="25" t="s">
        <v>14</v>
      </c>
      <c r="D560" s="26" t="s">
        <v>15</v>
      </c>
      <c r="E560" s="27" t="s">
        <v>35</v>
      </c>
      <c r="F560" s="25" t="n">
        <v>5064312</v>
      </c>
      <c r="G560" s="65" t="n">
        <v>43934</v>
      </c>
      <c r="H560" s="66" t="s">
        <v>1068</v>
      </c>
      <c r="I560" s="146" t="s">
        <v>1069</v>
      </c>
      <c r="J560" s="136" t="s">
        <v>1070</v>
      </c>
      <c r="K560" s="147" t="n">
        <v>340930</v>
      </c>
    </row>
    <row r="561" s="37" customFormat="true" ht="13.5" hidden="false" customHeight="false" outlineLevel="0" collapsed="false">
      <c r="A561" s="23" t="s">
        <v>1026</v>
      </c>
      <c r="B561" s="33" t="s">
        <v>34</v>
      </c>
      <c r="C561" s="25" t="s">
        <v>14</v>
      </c>
      <c r="D561" s="26" t="s">
        <v>15</v>
      </c>
      <c r="E561" s="27" t="s">
        <v>35</v>
      </c>
      <c r="F561" s="25" t="n">
        <v>165002847</v>
      </c>
      <c r="G561" s="65" t="n">
        <v>43925</v>
      </c>
      <c r="H561" s="66" t="s">
        <v>1071</v>
      </c>
      <c r="I561" s="146" t="s">
        <v>1069</v>
      </c>
      <c r="J561" s="136" t="s">
        <v>1070</v>
      </c>
      <c r="K561" s="147" t="n">
        <v>186230</v>
      </c>
    </row>
    <row r="562" s="37" customFormat="true" ht="13.5" hidden="false" customHeight="false" outlineLevel="0" collapsed="false">
      <c r="A562" s="23" t="s">
        <v>1026</v>
      </c>
      <c r="B562" s="33" t="s">
        <v>34</v>
      </c>
      <c r="C562" s="25" t="s">
        <v>14</v>
      </c>
      <c r="D562" s="26" t="s">
        <v>15</v>
      </c>
      <c r="E562" s="27" t="s">
        <v>35</v>
      </c>
      <c r="F562" s="25" t="n">
        <v>22249899</v>
      </c>
      <c r="G562" s="65" t="n">
        <v>43934</v>
      </c>
      <c r="H562" s="66" t="s">
        <v>1072</v>
      </c>
      <c r="I562" s="120" t="s">
        <v>1021</v>
      </c>
      <c r="J562" s="119" t="s">
        <v>1022</v>
      </c>
      <c r="K562" s="147" t="n">
        <v>405923</v>
      </c>
    </row>
    <row r="563" s="37" customFormat="true" ht="13.5" hidden="false" customHeight="false" outlineLevel="0" collapsed="false">
      <c r="A563" s="23" t="s">
        <v>1026</v>
      </c>
      <c r="B563" s="33" t="s">
        <v>34</v>
      </c>
      <c r="C563" s="25" t="s">
        <v>14</v>
      </c>
      <c r="D563" s="26" t="s">
        <v>15</v>
      </c>
      <c r="E563" s="27" t="s">
        <v>35</v>
      </c>
      <c r="F563" s="25" t="n">
        <v>22269871</v>
      </c>
      <c r="G563" s="65" t="n">
        <v>43937</v>
      </c>
      <c r="H563" s="66" t="s">
        <v>1073</v>
      </c>
      <c r="I563" s="120" t="s">
        <v>1021</v>
      </c>
      <c r="J563" s="119" t="s">
        <v>1022</v>
      </c>
      <c r="K563" s="147" t="n">
        <v>2295621</v>
      </c>
    </row>
    <row r="564" s="37" customFormat="true" ht="13.5" hidden="false" customHeight="false" outlineLevel="0" collapsed="false">
      <c r="A564" s="23" t="s">
        <v>1026</v>
      </c>
      <c r="B564" s="33" t="s">
        <v>34</v>
      </c>
      <c r="C564" s="25" t="s">
        <v>14</v>
      </c>
      <c r="D564" s="26" t="s">
        <v>15</v>
      </c>
      <c r="E564" s="27" t="s">
        <v>35</v>
      </c>
      <c r="F564" s="25" t="n">
        <v>22260814</v>
      </c>
      <c r="G564" s="65" t="n">
        <v>43936</v>
      </c>
      <c r="H564" s="66" t="s">
        <v>1074</v>
      </c>
      <c r="I564" s="120" t="s">
        <v>1021</v>
      </c>
      <c r="J564" s="119" t="s">
        <v>1022</v>
      </c>
      <c r="K564" s="147" t="n">
        <v>1650156</v>
      </c>
    </row>
    <row r="565" s="37" customFormat="true" ht="13.5" hidden="false" customHeight="false" outlineLevel="0" collapsed="false">
      <c r="A565" s="23" t="s">
        <v>1075</v>
      </c>
      <c r="B565" s="29" t="s">
        <v>62</v>
      </c>
      <c r="C565" s="25" t="s">
        <v>14</v>
      </c>
      <c r="D565" s="26" t="s">
        <v>15</v>
      </c>
      <c r="E565" s="23" t="s">
        <v>23</v>
      </c>
      <c r="F565" s="148" t="n">
        <v>15200082</v>
      </c>
      <c r="G565" s="149" t="n">
        <v>43927</v>
      </c>
      <c r="H565" s="38" t="s">
        <v>1076</v>
      </c>
      <c r="I565" s="146" t="s">
        <v>1077</v>
      </c>
      <c r="J565" s="150" t="s">
        <v>1078</v>
      </c>
      <c r="K565" s="151" t="n">
        <v>56022</v>
      </c>
    </row>
    <row r="566" s="37" customFormat="true" ht="13.5" hidden="false" customHeight="false" outlineLevel="0" collapsed="false">
      <c r="A566" s="23" t="s">
        <v>1075</v>
      </c>
      <c r="B566" s="29" t="s">
        <v>62</v>
      </c>
      <c r="C566" s="25" t="s">
        <v>14</v>
      </c>
      <c r="D566" s="26" t="s">
        <v>15</v>
      </c>
      <c r="E566" s="23" t="s">
        <v>23</v>
      </c>
      <c r="F566" s="148" t="n">
        <v>15200088</v>
      </c>
      <c r="G566" s="149" t="n">
        <v>43945</v>
      </c>
      <c r="H566" s="38" t="s">
        <v>1079</v>
      </c>
      <c r="I566" s="146" t="s">
        <v>1080</v>
      </c>
      <c r="J566" s="150" t="s">
        <v>1081</v>
      </c>
      <c r="K566" s="151" t="n">
        <v>537815</v>
      </c>
    </row>
    <row r="567" s="37" customFormat="true" ht="27" hidden="false" customHeight="false" outlineLevel="0" collapsed="false">
      <c r="A567" s="23" t="s">
        <v>1075</v>
      </c>
      <c r="B567" s="29" t="s">
        <v>62</v>
      </c>
      <c r="C567" s="25" t="s">
        <v>14</v>
      </c>
      <c r="D567" s="26" t="s">
        <v>15</v>
      </c>
      <c r="E567" s="23" t="s">
        <v>23</v>
      </c>
      <c r="F567" s="148" t="n">
        <v>15200086</v>
      </c>
      <c r="G567" s="149" t="n">
        <v>43935</v>
      </c>
      <c r="H567" s="38" t="s">
        <v>1082</v>
      </c>
      <c r="I567" s="146" t="s">
        <v>1083</v>
      </c>
      <c r="J567" s="150" t="s">
        <v>1084</v>
      </c>
      <c r="K567" s="151" t="n">
        <v>324870</v>
      </c>
    </row>
    <row r="568" s="37" customFormat="true" ht="13.5" hidden="false" customHeight="false" outlineLevel="0" collapsed="false">
      <c r="A568" s="23" t="s">
        <v>1075</v>
      </c>
      <c r="B568" s="29" t="s">
        <v>62</v>
      </c>
      <c r="C568" s="25" t="s">
        <v>14</v>
      </c>
      <c r="D568" s="26" t="s">
        <v>15</v>
      </c>
      <c r="E568" s="23" t="s">
        <v>23</v>
      </c>
      <c r="F568" s="148" t="n">
        <v>15200095</v>
      </c>
      <c r="G568" s="149" t="n">
        <v>43951</v>
      </c>
      <c r="H568" s="152" t="s">
        <v>1085</v>
      </c>
      <c r="I568" s="146" t="s">
        <v>1086</v>
      </c>
      <c r="J568" s="150" t="s">
        <v>1087</v>
      </c>
      <c r="K568" s="151" t="n">
        <v>107100</v>
      </c>
    </row>
    <row r="569" s="37" customFormat="true" ht="13.5" hidden="false" customHeight="false" outlineLevel="0" collapsed="false">
      <c r="A569" s="23" t="s">
        <v>1075</v>
      </c>
      <c r="B569" s="29" t="s">
        <v>62</v>
      </c>
      <c r="C569" s="25" t="s">
        <v>14</v>
      </c>
      <c r="D569" s="26" t="s">
        <v>15</v>
      </c>
      <c r="E569" s="23" t="s">
        <v>23</v>
      </c>
      <c r="F569" s="148" t="n">
        <v>15200093</v>
      </c>
      <c r="G569" s="149" t="n">
        <v>43951</v>
      </c>
      <c r="H569" s="38" t="s">
        <v>1088</v>
      </c>
      <c r="I569" s="146" t="s">
        <v>1089</v>
      </c>
      <c r="J569" s="150" t="s">
        <v>1090</v>
      </c>
      <c r="K569" s="151" t="n">
        <v>362950</v>
      </c>
    </row>
    <row r="570" s="37" customFormat="true" ht="27" hidden="false" customHeight="false" outlineLevel="0" collapsed="false">
      <c r="A570" s="23" t="s">
        <v>1075</v>
      </c>
      <c r="B570" s="23" t="s">
        <v>112</v>
      </c>
      <c r="C570" s="153" t="s">
        <v>1091</v>
      </c>
      <c r="D570" s="154" t="n">
        <v>43908</v>
      </c>
      <c r="E570" s="27" t="s">
        <v>16</v>
      </c>
      <c r="F570" s="148" t="n">
        <v>15200048</v>
      </c>
      <c r="G570" s="149" t="n">
        <v>43923</v>
      </c>
      <c r="H570" s="38" t="s">
        <v>1092</v>
      </c>
      <c r="I570" s="146" t="s">
        <v>1093</v>
      </c>
      <c r="J570" s="150" t="s">
        <v>1060</v>
      </c>
      <c r="K570" s="151" t="n">
        <v>1450253</v>
      </c>
    </row>
    <row r="571" s="37" customFormat="true" ht="27" hidden="false" customHeight="false" outlineLevel="0" collapsed="false">
      <c r="A571" s="23" t="s">
        <v>1075</v>
      </c>
      <c r="B571" s="23" t="s">
        <v>112</v>
      </c>
      <c r="C571" s="153" t="s">
        <v>1091</v>
      </c>
      <c r="D571" s="154" t="n">
        <v>43908</v>
      </c>
      <c r="E571" s="27" t="s">
        <v>16</v>
      </c>
      <c r="F571" s="148" t="n">
        <v>15200053</v>
      </c>
      <c r="G571" s="149" t="n">
        <v>43934</v>
      </c>
      <c r="H571" s="38" t="s">
        <v>1094</v>
      </c>
      <c r="I571" s="146" t="s">
        <v>440</v>
      </c>
      <c r="J571" s="150" t="s">
        <v>1095</v>
      </c>
      <c r="K571" s="151" t="n">
        <v>2082500</v>
      </c>
    </row>
    <row r="572" s="37" customFormat="true" ht="27" hidden="false" customHeight="false" outlineLevel="0" collapsed="false">
      <c r="A572" s="23" t="s">
        <v>1075</v>
      </c>
      <c r="B572" s="23" t="s">
        <v>112</v>
      </c>
      <c r="C572" s="153" t="s">
        <v>1091</v>
      </c>
      <c r="D572" s="154" t="n">
        <v>43908</v>
      </c>
      <c r="E572" s="27" t="s">
        <v>16</v>
      </c>
      <c r="F572" s="148" t="n">
        <v>15200054</v>
      </c>
      <c r="G572" s="149" t="n">
        <v>43935</v>
      </c>
      <c r="H572" s="38" t="s">
        <v>1096</v>
      </c>
      <c r="I572" s="146" t="s">
        <v>1097</v>
      </c>
      <c r="J572" s="150" t="s">
        <v>1098</v>
      </c>
      <c r="K572" s="151" t="n">
        <v>178500</v>
      </c>
    </row>
    <row r="573" s="37" customFormat="true" ht="27" hidden="false" customHeight="false" outlineLevel="0" collapsed="false">
      <c r="A573" s="23" t="s">
        <v>1075</v>
      </c>
      <c r="B573" s="23" t="s">
        <v>112</v>
      </c>
      <c r="C573" s="153" t="s">
        <v>1091</v>
      </c>
      <c r="D573" s="154" t="n">
        <v>43908</v>
      </c>
      <c r="E573" s="27" t="s">
        <v>16</v>
      </c>
      <c r="F573" s="148" t="n">
        <v>15200055</v>
      </c>
      <c r="G573" s="149" t="n">
        <v>43935</v>
      </c>
      <c r="H573" s="38" t="s">
        <v>1099</v>
      </c>
      <c r="I573" s="146" t="s">
        <v>1100</v>
      </c>
      <c r="J573" s="150" t="s">
        <v>1101</v>
      </c>
      <c r="K573" s="151" t="n">
        <v>856800</v>
      </c>
    </row>
    <row r="574" s="37" customFormat="true" ht="27" hidden="false" customHeight="false" outlineLevel="0" collapsed="false">
      <c r="A574" s="23" t="s">
        <v>1075</v>
      </c>
      <c r="B574" s="23" t="s">
        <v>112</v>
      </c>
      <c r="C574" s="153" t="s">
        <v>1091</v>
      </c>
      <c r="D574" s="154" t="n">
        <v>43908</v>
      </c>
      <c r="E574" s="27" t="s">
        <v>16</v>
      </c>
      <c r="F574" s="148" t="n">
        <v>15200056</v>
      </c>
      <c r="G574" s="149" t="n">
        <v>43938</v>
      </c>
      <c r="H574" s="38" t="s">
        <v>1102</v>
      </c>
      <c r="I574" s="146" t="s">
        <v>1097</v>
      </c>
      <c r="J574" s="150" t="s">
        <v>1098</v>
      </c>
      <c r="K574" s="151" t="n">
        <v>749700</v>
      </c>
    </row>
    <row r="575" s="37" customFormat="true" ht="27" hidden="false" customHeight="false" outlineLevel="0" collapsed="false">
      <c r="A575" s="23" t="s">
        <v>1075</v>
      </c>
      <c r="B575" s="23" t="s">
        <v>112</v>
      </c>
      <c r="C575" s="153" t="s">
        <v>1091</v>
      </c>
      <c r="D575" s="154" t="n">
        <v>43908</v>
      </c>
      <c r="E575" s="27" t="s">
        <v>16</v>
      </c>
      <c r="F575" s="148" t="n">
        <v>15200057</v>
      </c>
      <c r="G575" s="149" t="n">
        <v>43938</v>
      </c>
      <c r="H575" s="38" t="s">
        <v>1103</v>
      </c>
      <c r="I575" s="146" t="s">
        <v>1100</v>
      </c>
      <c r="J575" s="150" t="s">
        <v>1101</v>
      </c>
      <c r="K575" s="151" t="n">
        <v>220150</v>
      </c>
    </row>
    <row r="576" s="37" customFormat="true" ht="27" hidden="false" customHeight="false" outlineLevel="0" collapsed="false">
      <c r="A576" s="23" t="s">
        <v>1075</v>
      </c>
      <c r="B576" s="23" t="s">
        <v>112</v>
      </c>
      <c r="C576" s="153" t="s">
        <v>1104</v>
      </c>
      <c r="D576" s="154" t="n">
        <v>43922</v>
      </c>
      <c r="E576" s="23" t="s">
        <v>23</v>
      </c>
      <c r="F576" s="148" t="n">
        <v>15200097</v>
      </c>
      <c r="G576" s="149" t="n">
        <v>43951</v>
      </c>
      <c r="H576" s="38" t="s">
        <v>1105</v>
      </c>
      <c r="I576" s="146" t="s">
        <v>1106</v>
      </c>
      <c r="J576" s="150" t="s">
        <v>1107</v>
      </c>
      <c r="K576" s="151" t="n">
        <v>166600</v>
      </c>
    </row>
    <row r="577" s="37" customFormat="true" ht="27" hidden="false" customHeight="false" outlineLevel="0" collapsed="false">
      <c r="A577" s="23" t="s">
        <v>1075</v>
      </c>
      <c r="B577" s="24" t="s">
        <v>27</v>
      </c>
      <c r="C577" s="25" t="s">
        <v>14</v>
      </c>
      <c r="D577" s="26" t="s">
        <v>15</v>
      </c>
      <c r="E577" s="23" t="s">
        <v>23</v>
      </c>
      <c r="F577" s="148" t="n">
        <v>15200081</v>
      </c>
      <c r="G577" s="149" t="n">
        <v>43927</v>
      </c>
      <c r="H577" s="38" t="s">
        <v>1108</v>
      </c>
      <c r="I577" s="146" t="s">
        <v>1109</v>
      </c>
      <c r="J577" s="150" t="s">
        <v>55</v>
      </c>
      <c r="K577" s="151" t="n">
        <v>342206</v>
      </c>
    </row>
    <row r="578" s="37" customFormat="true" ht="27" hidden="false" customHeight="false" outlineLevel="0" collapsed="false">
      <c r="A578" s="23" t="s">
        <v>1075</v>
      </c>
      <c r="B578" s="24" t="s">
        <v>27</v>
      </c>
      <c r="C578" s="25" t="s">
        <v>14</v>
      </c>
      <c r="D578" s="26" t="s">
        <v>15</v>
      </c>
      <c r="E578" s="27" t="s">
        <v>16</v>
      </c>
      <c r="F578" s="148" t="n">
        <v>15200049</v>
      </c>
      <c r="G578" s="149" t="n">
        <v>43927</v>
      </c>
      <c r="H578" s="38" t="s">
        <v>1110</v>
      </c>
      <c r="I578" s="146" t="s">
        <v>1111</v>
      </c>
      <c r="J578" s="150" t="s">
        <v>1112</v>
      </c>
      <c r="K578" s="151" t="n">
        <v>231014</v>
      </c>
    </row>
    <row r="579" s="37" customFormat="true" ht="27" hidden="false" customHeight="false" outlineLevel="0" collapsed="false">
      <c r="A579" s="23" t="s">
        <v>1075</v>
      </c>
      <c r="B579" s="24" t="s">
        <v>27</v>
      </c>
      <c r="C579" s="25" t="s">
        <v>14</v>
      </c>
      <c r="D579" s="26" t="s">
        <v>15</v>
      </c>
      <c r="E579" s="27" t="s">
        <v>16</v>
      </c>
      <c r="F579" s="148" t="n">
        <v>15200050</v>
      </c>
      <c r="G579" s="149" t="n">
        <v>43927</v>
      </c>
      <c r="H579" s="38" t="s">
        <v>1113</v>
      </c>
      <c r="I579" s="146" t="s">
        <v>1114</v>
      </c>
      <c r="J579" s="150" t="s">
        <v>1115</v>
      </c>
      <c r="K579" s="151" t="n">
        <v>188691</v>
      </c>
    </row>
    <row r="580" s="37" customFormat="true" ht="27" hidden="false" customHeight="false" outlineLevel="0" collapsed="false">
      <c r="A580" s="23" t="s">
        <v>1075</v>
      </c>
      <c r="B580" s="24" t="s">
        <v>27</v>
      </c>
      <c r="C580" s="25" t="s">
        <v>14</v>
      </c>
      <c r="D580" s="26" t="s">
        <v>15</v>
      </c>
      <c r="E580" s="23" t="s">
        <v>23</v>
      </c>
      <c r="F580" s="148" t="n">
        <v>15200089</v>
      </c>
      <c r="G580" s="149" t="n">
        <v>43945</v>
      </c>
      <c r="H580" s="38" t="s">
        <v>1116</v>
      </c>
      <c r="I580" s="146" t="s">
        <v>1109</v>
      </c>
      <c r="J580" s="150" t="s">
        <v>55</v>
      </c>
      <c r="K580" s="151" t="n">
        <v>342206</v>
      </c>
    </row>
    <row r="581" s="37" customFormat="true" ht="13.5" hidden="false" customHeight="false" outlineLevel="0" collapsed="false">
      <c r="A581" s="23" t="s">
        <v>1075</v>
      </c>
      <c r="B581" s="24" t="s">
        <v>13</v>
      </c>
      <c r="C581" s="25" t="s">
        <v>14</v>
      </c>
      <c r="D581" s="26" t="s">
        <v>15</v>
      </c>
      <c r="E581" s="27" t="s">
        <v>16</v>
      </c>
      <c r="F581" s="148" t="n">
        <v>15200051</v>
      </c>
      <c r="G581" s="149" t="n">
        <v>43928</v>
      </c>
      <c r="H581" s="38" t="s">
        <v>1117</v>
      </c>
      <c r="I581" s="146" t="s">
        <v>21</v>
      </c>
      <c r="J581" s="150" t="s">
        <v>22</v>
      </c>
      <c r="K581" s="151" t="n">
        <v>1948500</v>
      </c>
    </row>
    <row r="582" s="37" customFormat="true" ht="13.5" hidden="false" customHeight="false" outlineLevel="0" collapsed="false">
      <c r="A582" s="23" t="s">
        <v>1075</v>
      </c>
      <c r="B582" s="24" t="s">
        <v>13</v>
      </c>
      <c r="C582" s="25" t="s">
        <v>14</v>
      </c>
      <c r="D582" s="26" t="s">
        <v>15</v>
      </c>
      <c r="E582" s="27" t="s">
        <v>16</v>
      </c>
      <c r="F582" s="148" t="n">
        <v>15200052</v>
      </c>
      <c r="G582" s="149" t="n">
        <v>43928</v>
      </c>
      <c r="H582" s="38" t="s">
        <v>1118</v>
      </c>
      <c r="I582" s="146" t="s">
        <v>21</v>
      </c>
      <c r="J582" s="150" t="s">
        <v>22</v>
      </c>
      <c r="K582" s="151" t="n">
        <v>2291175</v>
      </c>
    </row>
    <row r="583" s="37" customFormat="true" ht="27" hidden="false" customHeight="false" outlineLevel="0" collapsed="false">
      <c r="A583" s="23" t="s">
        <v>1075</v>
      </c>
      <c r="B583" s="24" t="s">
        <v>13</v>
      </c>
      <c r="C583" s="25" t="s">
        <v>14</v>
      </c>
      <c r="D583" s="26" t="s">
        <v>15</v>
      </c>
      <c r="E583" s="23" t="s">
        <v>23</v>
      </c>
      <c r="F583" s="148" t="n">
        <v>15200085</v>
      </c>
      <c r="G583" s="149" t="n">
        <v>43934</v>
      </c>
      <c r="H583" s="38" t="s">
        <v>1119</v>
      </c>
      <c r="I583" s="24" t="s">
        <v>1120</v>
      </c>
      <c r="J583" s="150" t="s">
        <v>1121</v>
      </c>
      <c r="K583" s="151" t="n">
        <v>1666000</v>
      </c>
    </row>
    <row r="584" s="37" customFormat="true" ht="27" hidden="false" customHeight="false" outlineLevel="0" collapsed="false">
      <c r="A584" s="23" t="s">
        <v>1075</v>
      </c>
      <c r="B584" s="24" t="s">
        <v>13</v>
      </c>
      <c r="C584" s="25" t="s">
        <v>14</v>
      </c>
      <c r="D584" s="26" t="s">
        <v>15</v>
      </c>
      <c r="E584" s="23" t="s">
        <v>23</v>
      </c>
      <c r="F584" s="148" t="n">
        <v>15200087</v>
      </c>
      <c r="G584" s="149" t="n">
        <v>43937</v>
      </c>
      <c r="H584" s="38" t="s">
        <v>1122</v>
      </c>
      <c r="I584" s="146" t="s">
        <v>1123</v>
      </c>
      <c r="J584" s="150" t="s">
        <v>1124</v>
      </c>
      <c r="K584" s="151" t="n">
        <v>175525</v>
      </c>
    </row>
    <row r="585" s="37" customFormat="true" ht="13.5" hidden="false" customHeight="false" outlineLevel="0" collapsed="false">
      <c r="A585" s="23" t="s">
        <v>1075</v>
      </c>
      <c r="B585" s="24" t="s">
        <v>13</v>
      </c>
      <c r="C585" s="25" t="s">
        <v>14</v>
      </c>
      <c r="D585" s="26" t="s">
        <v>15</v>
      </c>
      <c r="E585" s="23" t="s">
        <v>23</v>
      </c>
      <c r="F585" s="148" t="n">
        <v>15200092</v>
      </c>
      <c r="G585" s="149" t="n">
        <v>43950</v>
      </c>
      <c r="H585" s="38" t="s">
        <v>1125</v>
      </c>
      <c r="I585" s="146" t="s">
        <v>1106</v>
      </c>
      <c r="J585" s="150" t="s">
        <v>1107</v>
      </c>
      <c r="K585" s="151" t="n">
        <v>285600</v>
      </c>
    </row>
    <row r="586" s="37" customFormat="true" ht="27" hidden="false" customHeight="false" outlineLevel="0" collapsed="false">
      <c r="A586" s="23" t="s">
        <v>1075</v>
      </c>
      <c r="B586" s="24" t="s">
        <v>13</v>
      </c>
      <c r="C586" s="25" t="s">
        <v>14</v>
      </c>
      <c r="D586" s="26" t="s">
        <v>15</v>
      </c>
      <c r="E586" s="23" t="s">
        <v>23</v>
      </c>
      <c r="F586" s="148" t="n">
        <v>15200096</v>
      </c>
      <c r="G586" s="149" t="n">
        <v>43951</v>
      </c>
      <c r="H586" s="38" t="s">
        <v>1126</v>
      </c>
      <c r="I586" s="146" t="s">
        <v>1127</v>
      </c>
      <c r="J586" s="150" t="s">
        <v>1128</v>
      </c>
      <c r="K586" s="151" t="n">
        <v>1250690</v>
      </c>
    </row>
    <row r="587" s="37" customFormat="true" ht="27" hidden="false" customHeight="false" outlineLevel="0" collapsed="false">
      <c r="A587" s="23" t="s">
        <v>1075</v>
      </c>
      <c r="B587" s="23" t="s">
        <v>270</v>
      </c>
      <c r="C587" s="153" t="s">
        <v>1129</v>
      </c>
      <c r="D587" s="154" t="n">
        <v>43280</v>
      </c>
      <c r="E587" s="23" t="s">
        <v>23</v>
      </c>
      <c r="F587" s="148" t="n">
        <v>15200090</v>
      </c>
      <c r="G587" s="149" t="n">
        <v>43945</v>
      </c>
      <c r="H587" s="38" t="s">
        <v>1130</v>
      </c>
      <c r="I587" s="146" t="s">
        <v>1131</v>
      </c>
      <c r="J587" s="150" t="s">
        <v>1132</v>
      </c>
      <c r="K587" s="151" t="n">
        <v>261000</v>
      </c>
    </row>
    <row r="588" s="37" customFormat="true" ht="27" hidden="false" customHeight="false" outlineLevel="0" collapsed="false">
      <c r="A588" s="23" t="s">
        <v>1075</v>
      </c>
      <c r="B588" s="23" t="s">
        <v>270</v>
      </c>
      <c r="C588" s="153" t="s">
        <v>1133</v>
      </c>
      <c r="D588" s="154" t="n">
        <v>43615</v>
      </c>
      <c r="E588" s="23" t="s">
        <v>23</v>
      </c>
      <c r="F588" s="148" t="n">
        <v>15200091</v>
      </c>
      <c r="G588" s="149" t="n">
        <v>43950</v>
      </c>
      <c r="H588" s="38" t="s">
        <v>1134</v>
      </c>
      <c r="I588" s="146" t="s">
        <v>1135</v>
      </c>
      <c r="J588" s="150" t="s">
        <v>1136</v>
      </c>
      <c r="K588" s="151" t="n">
        <v>1046147</v>
      </c>
    </row>
    <row r="589" s="37" customFormat="true" ht="27" hidden="false" customHeight="false" outlineLevel="0" collapsed="false">
      <c r="A589" s="23" t="s">
        <v>1075</v>
      </c>
      <c r="B589" s="23" t="s">
        <v>270</v>
      </c>
      <c r="C589" s="153" t="s">
        <v>1137</v>
      </c>
      <c r="D589" s="154" t="n">
        <v>43385</v>
      </c>
      <c r="E589" s="23" t="s">
        <v>23</v>
      </c>
      <c r="F589" s="148" t="n">
        <v>15200083</v>
      </c>
      <c r="G589" s="149" t="n">
        <v>43927</v>
      </c>
      <c r="H589" s="38" t="s">
        <v>1138</v>
      </c>
      <c r="I589" s="146" t="s">
        <v>1139</v>
      </c>
      <c r="J589" s="150" t="s">
        <v>1140</v>
      </c>
      <c r="K589" s="151" t="n">
        <v>29000</v>
      </c>
    </row>
    <row r="590" s="37" customFormat="true" ht="27" hidden="false" customHeight="false" outlineLevel="0" collapsed="false">
      <c r="A590" s="23" t="s">
        <v>1075</v>
      </c>
      <c r="B590" s="23" t="s">
        <v>270</v>
      </c>
      <c r="C590" s="153" t="s">
        <v>1137</v>
      </c>
      <c r="D590" s="154" t="n">
        <v>43385</v>
      </c>
      <c r="E590" s="23" t="s">
        <v>23</v>
      </c>
      <c r="F590" s="148" t="n">
        <v>15200084</v>
      </c>
      <c r="G590" s="149" t="n">
        <v>43927</v>
      </c>
      <c r="H590" s="38" t="s">
        <v>1141</v>
      </c>
      <c r="I590" s="146" t="s">
        <v>1139</v>
      </c>
      <c r="J590" s="150" t="s">
        <v>1140</v>
      </c>
      <c r="K590" s="151" t="n">
        <v>29000</v>
      </c>
    </row>
    <row r="591" s="37" customFormat="true" ht="27" hidden="false" customHeight="false" outlineLevel="0" collapsed="false">
      <c r="A591" s="23" t="s">
        <v>1075</v>
      </c>
      <c r="B591" s="23" t="s">
        <v>270</v>
      </c>
      <c r="C591" s="153" t="s">
        <v>1142</v>
      </c>
      <c r="D591" s="154" t="n">
        <v>43014</v>
      </c>
      <c r="E591" s="23" t="s">
        <v>23</v>
      </c>
      <c r="F591" s="148" t="n">
        <v>15200094</v>
      </c>
      <c r="G591" s="149" t="n">
        <v>43951</v>
      </c>
      <c r="H591" s="38" t="s">
        <v>1143</v>
      </c>
      <c r="I591" s="146" t="s">
        <v>1106</v>
      </c>
      <c r="J591" s="150" t="s">
        <v>1107</v>
      </c>
      <c r="K591" s="151" t="n">
        <v>154128</v>
      </c>
    </row>
    <row r="592" s="37" customFormat="true" ht="40.5" hidden="false" customHeight="false" outlineLevel="0" collapsed="false">
      <c r="A592" s="23" t="s">
        <v>1075</v>
      </c>
      <c r="B592" s="33" t="s">
        <v>34</v>
      </c>
      <c r="C592" s="25" t="s">
        <v>14</v>
      </c>
      <c r="D592" s="26" t="s">
        <v>15</v>
      </c>
      <c r="E592" s="41" t="s">
        <v>100</v>
      </c>
      <c r="F592" s="148" t="s">
        <v>1144</v>
      </c>
      <c r="G592" s="155" t="n">
        <v>43950</v>
      </c>
      <c r="H592" s="23" t="s">
        <v>1145</v>
      </c>
      <c r="I592" s="120" t="s">
        <v>1021</v>
      </c>
      <c r="J592" s="119" t="s">
        <v>1022</v>
      </c>
      <c r="K592" s="134" t="n">
        <v>73937</v>
      </c>
    </row>
    <row r="593" s="37" customFormat="true" ht="40.5" hidden="false" customHeight="false" outlineLevel="0" collapsed="false">
      <c r="A593" s="23" t="s">
        <v>1075</v>
      </c>
      <c r="B593" s="33" t="s">
        <v>34</v>
      </c>
      <c r="C593" s="25" t="s">
        <v>14</v>
      </c>
      <c r="D593" s="26" t="s">
        <v>15</v>
      </c>
      <c r="E593" s="41" t="s">
        <v>100</v>
      </c>
      <c r="F593" s="135" t="s">
        <v>1146</v>
      </c>
      <c r="G593" s="155" t="n">
        <v>43950</v>
      </c>
      <c r="H593" s="23" t="s">
        <v>1147</v>
      </c>
      <c r="I593" s="120" t="s">
        <v>1021</v>
      </c>
      <c r="J593" s="119" t="s">
        <v>1022</v>
      </c>
      <c r="K593" s="134" t="n">
        <v>9455</v>
      </c>
    </row>
    <row r="594" s="37" customFormat="true" ht="27" hidden="false" customHeight="false" outlineLevel="0" collapsed="false">
      <c r="A594" s="23" t="s">
        <v>1075</v>
      </c>
      <c r="B594" s="33" t="s">
        <v>34</v>
      </c>
      <c r="C594" s="25" t="s">
        <v>14</v>
      </c>
      <c r="D594" s="26" t="s">
        <v>15</v>
      </c>
      <c r="E594" s="41" t="s">
        <v>166</v>
      </c>
      <c r="F594" s="156" t="s">
        <v>1148</v>
      </c>
      <c r="G594" s="157" t="n">
        <v>43943</v>
      </c>
      <c r="H594" s="66" t="s">
        <v>1149</v>
      </c>
      <c r="I594" s="120" t="s">
        <v>1021</v>
      </c>
      <c r="J594" s="119" t="s">
        <v>1022</v>
      </c>
      <c r="K594" s="158" t="n">
        <v>860655</v>
      </c>
    </row>
    <row r="595" s="37" customFormat="true" ht="27" hidden="false" customHeight="false" outlineLevel="0" collapsed="false">
      <c r="A595" s="23" t="s">
        <v>1075</v>
      </c>
      <c r="B595" s="33" t="s">
        <v>34</v>
      </c>
      <c r="C595" s="25" t="s">
        <v>14</v>
      </c>
      <c r="D595" s="26" t="s">
        <v>15</v>
      </c>
      <c r="E595" s="41" t="s">
        <v>100</v>
      </c>
      <c r="F595" s="156" t="s">
        <v>1150</v>
      </c>
      <c r="G595" s="157" t="n">
        <v>43950</v>
      </c>
      <c r="H595" s="66" t="s">
        <v>1151</v>
      </c>
      <c r="I595" s="120" t="s">
        <v>1021</v>
      </c>
      <c r="J595" s="119" t="s">
        <v>1022</v>
      </c>
      <c r="K595" s="158" t="n">
        <v>500694</v>
      </c>
    </row>
    <row r="596" s="37" customFormat="true" ht="27" hidden="false" customHeight="false" outlineLevel="0" collapsed="false">
      <c r="A596" s="23" t="s">
        <v>1075</v>
      </c>
      <c r="B596" s="33" t="s">
        <v>34</v>
      </c>
      <c r="C596" s="25" t="s">
        <v>14</v>
      </c>
      <c r="D596" s="26" t="s">
        <v>15</v>
      </c>
      <c r="E596" s="41" t="s">
        <v>100</v>
      </c>
      <c r="F596" s="156" t="n">
        <v>745392</v>
      </c>
      <c r="G596" s="157" t="n">
        <v>43951</v>
      </c>
      <c r="H596" s="66" t="s">
        <v>1152</v>
      </c>
      <c r="I596" s="146" t="s">
        <v>1153</v>
      </c>
      <c r="J596" s="159" t="s">
        <v>1154</v>
      </c>
      <c r="K596" s="134" t="n">
        <v>1151680</v>
      </c>
    </row>
    <row r="597" s="37" customFormat="true" ht="27" hidden="false" customHeight="false" outlineLevel="0" collapsed="false">
      <c r="A597" s="23" t="s">
        <v>1075</v>
      </c>
      <c r="B597" s="33" t="s">
        <v>34</v>
      </c>
      <c r="C597" s="25" t="s">
        <v>14</v>
      </c>
      <c r="D597" s="26" t="s">
        <v>15</v>
      </c>
      <c r="E597" s="41" t="s">
        <v>100</v>
      </c>
      <c r="F597" s="156" t="s">
        <v>1155</v>
      </c>
      <c r="G597" s="157" t="n">
        <v>43922</v>
      </c>
      <c r="H597" s="66" t="s">
        <v>1156</v>
      </c>
      <c r="I597" s="146" t="s">
        <v>1157</v>
      </c>
      <c r="J597" s="159" t="s">
        <v>1158</v>
      </c>
      <c r="K597" s="158" t="n">
        <v>93811</v>
      </c>
    </row>
    <row r="598" s="37" customFormat="true" ht="13.5" hidden="false" customHeight="false" outlineLevel="0" collapsed="false">
      <c r="A598" s="23" t="s">
        <v>1075</v>
      </c>
      <c r="B598" s="33" t="s">
        <v>34</v>
      </c>
      <c r="C598" s="25" t="s">
        <v>14</v>
      </c>
      <c r="D598" s="26" t="s">
        <v>15</v>
      </c>
      <c r="E598" s="41" t="s">
        <v>166</v>
      </c>
      <c r="F598" s="160" t="n">
        <v>165412673</v>
      </c>
      <c r="G598" s="155" t="n">
        <v>43931</v>
      </c>
      <c r="H598" s="23" t="s">
        <v>1159</v>
      </c>
      <c r="I598" s="146" t="s">
        <v>1069</v>
      </c>
      <c r="J598" s="136" t="s">
        <v>1070</v>
      </c>
      <c r="K598" s="134" t="n">
        <v>187740</v>
      </c>
    </row>
    <row r="599" s="37" customFormat="true" ht="27" hidden="false" customHeight="false" outlineLevel="0" collapsed="false">
      <c r="A599" s="23" t="s">
        <v>1075</v>
      </c>
      <c r="B599" s="33" t="s">
        <v>34</v>
      </c>
      <c r="C599" s="25" t="s">
        <v>14</v>
      </c>
      <c r="D599" s="26" t="s">
        <v>15</v>
      </c>
      <c r="E599" s="41" t="s">
        <v>166</v>
      </c>
      <c r="F599" s="160" t="s">
        <v>1160</v>
      </c>
      <c r="G599" s="155" t="n">
        <v>43932</v>
      </c>
      <c r="H599" s="23" t="s">
        <v>1161</v>
      </c>
      <c r="I599" s="146" t="s">
        <v>1069</v>
      </c>
      <c r="J599" s="136" t="s">
        <v>1070</v>
      </c>
      <c r="K599" s="134" t="n">
        <v>84410</v>
      </c>
    </row>
    <row r="600" s="37" customFormat="true" ht="13.5" hidden="false" customHeight="false" outlineLevel="0" collapsed="false">
      <c r="A600" s="23" t="s">
        <v>1075</v>
      </c>
      <c r="B600" s="33" t="s">
        <v>34</v>
      </c>
      <c r="C600" s="25" t="s">
        <v>14</v>
      </c>
      <c r="D600" s="26" t="s">
        <v>15</v>
      </c>
      <c r="E600" s="41" t="s">
        <v>166</v>
      </c>
      <c r="F600" s="160" t="n">
        <v>165492520</v>
      </c>
      <c r="G600" s="155" t="n">
        <v>43932</v>
      </c>
      <c r="H600" s="23" t="s">
        <v>1162</v>
      </c>
      <c r="I600" s="146" t="s">
        <v>1069</v>
      </c>
      <c r="J600" s="136" t="s">
        <v>1070</v>
      </c>
      <c r="K600" s="134" t="n">
        <v>65120</v>
      </c>
    </row>
    <row r="601" s="37" customFormat="true" ht="40.5" hidden="false" customHeight="false" outlineLevel="0" collapsed="false">
      <c r="A601" s="23" t="s">
        <v>1075</v>
      </c>
      <c r="B601" s="33" t="s">
        <v>34</v>
      </c>
      <c r="C601" s="25" t="s">
        <v>14</v>
      </c>
      <c r="D601" s="26" t="s">
        <v>15</v>
      </c>
      <c r="E601" s="41" t="s">
        <v>166</v>
      </c>
      <c r="F601" s="160" t="s">
        <v>1163</v>
      </c>
      <c r="G601" s="155" t="n">
        <v>43931</v>
      </c>
      <c r="H601" s="23" t="s">
        <v>1164</v>
      </c>
      <c r="I601" s="146" t="s">
        <v>1069</v>
      </c>
      <c r="J601" s="136" t="s">
        <v>1070</v>
      </c>
      <c r="K601" s="134" t="n">
        <v>6460</v>
      </c>
    </row>
    <row r="602" s="37" customFormat="true" ht="148.5" hidden="false" customHeight="false" outlineLevel="0" collapsed="false">
      <c r="A602" s="23" t="s">
        <v>1075</v>
      </c>
      <c r="B602" s="33" t="s">
        <v>34</v>
      </c>
      <c r="C602" s="25" t="s">
        <v>14</v>
      </c>
      <c r="D602" s="26" t="s">
        <v>15</v>
      </c>
      <c r="E602" s="41" t="s">
        <v>100</v>
      </c>
      <c r="F602" s="160" t="s">
        <v>1165</v>
      </c>
      <c r="G602" s="155" t="n">
        <v>43931</v>
      </c>
      <c r="H602" s="23" t="s">
        <v>1166</v>
      </c>
      <c r="I602" s="146" t="s">
        <v>1069</v>
      </c>
      <c r="J602" s="136" t="s">
        <v>1070</v>
      </c>
      <c r="K602" s="134" t="n">
        <v>47780</v>
      </c>
    </row>
    <row r="603" s="37" customFormat="true" ht="13.5" hidden="false" customHeight="false" outlineLevel="0" collapsed="false">
      <c r="A603" s="23" t="s">
        <v>1167</v>
      </c>
      <c r="B603" s="24" t="s">
        <v>27</v>
      </c>
      <c r="C603" s="25" t="s">
        <v>14</v>
      </c>
      <c r="D603" s="26" t="s">
        <v>15</v>
      </c>
      <c r="E603" s="27" t="s">
        <v>16</v>
      </c>
      <c r="F603" s="161" t="n">
        <v>16200041</v>
      </c>
      <c r="G603" s="162" t="n">
        <v>43928</v>
      </c>
      <c r="H603" s="69" t="s">
        <v>1168</v>
      </c>
      <c r="I603" s="29" t="s">
        <v>437</v>
      </c>
      <c r="J603" s="163" t="s">
        <v>1169</v>
      </c>
      <c r="K603" s="164" t="n">
        <v>150714</v>
      </c>
    </row>
    <row r="604" s="37" customFormat="true" ht="27" hidden="false" customHeight="false" outlineLevel="0" collapsed="false">
      <c r="A604" s="23" t="s">
        <v>1167</v>
      </c>
      <c r="B604" s="23" t="s">
        <v>270</v>
      </c>
      <c r="C604" s="165" t="s">
        <v>1170</v>
      </c>
      <c r="D604" s="166" t="n">
        <v>43280</v>
      </c>
      <c r="E604" s="23" t="s">
        <v>23</v>
      </c>
      <c r="F604" s="161" t="n">
        <v>16200042</v>
      </c>
      <c r="G604" s="162" t="n">
        <v>43934</v>
      </c>
      <c r="H604" s="69" t="s">
        <v>1171</v>
      </c>
      <c r="I604" s="29" t="s">
        <v>1172</v>
      </c>
      <c r="J604" s="163" t="s">
        <v>1173</v>
      </c>
      <c r="K604" s="164" t="n">
        <v>116000</v>
      </c>
    </row>
    <row r="605" s="37" customFormat="true" ht="27" hidden="false" customHeight="false" outlineLevel="0" collapsed="false">
      <c r="A605" s="23" t="s">
        <v>1167</v>
      </c>
      <c r="B605" s="29" t="s">
        <v>62</v>
      </c>
      <c r="C605" s="25" t="s">
        <v>14</v>
      </c>
      <c r="D605" s="26" t="s">
        <v>15</v>
      </c>
      <c r="E605" s="23" t="s">
        <v>23</v>
      </c>
      <c r="F605" s="161" t="n">
        <v>16200132</v>
      </c>
      <c r="G605" s="162" t="n">
        <v>43934</v>
      </c>
      <c r="H605" s="69" t="s">
        <v>1174</v>
      </c>
      <c r="I605" s="29" t="s">
        <v>1175</v>
      </c>
      <c r="J605" s="163" t="s">
        <v>1176</v>
      </c>
      <c r="K605" s="164" t="n">
        <v>496254</v>
      </c>
    </row>
    <row r="606" s="37" customFormat="true" ht="13.5" hidden="false" customHeight="false" outlineLevel="0" collapsed="false">
      <c r="A606" s="23" t="s">
        <v>1167</v>
      </c>
      <c r="B606" s="29" t="s">
        <v>62</v>
      </c>
      <c r="C606" s="25" t="s">
        <v>14</v>
      </c>
      <c r="D606" s="26" t="s">
        <v>15</v>
      </c>
      <c r="E606" s="23" t="s">
        <v>23</v>
      </c>
      <c r="F606" s="161" t="n">
        <v>16200133</v>
      </c>
      <c r="G606" s="162" t="n">
        <v>43934</v>
      </c>
      <c r="H606" s="69" t="s">
        <v>1177</v>
      </c>
      <c r="I606" s="29" t="s">
        <v>338</v>
      </c>
      <c r="J606" s="163" t="s">
        <v>1178</v>
      </c>
      <c r="K606" s="164" t="n">
        <v>301684</v>
      </c>
    </row>
    <row r="607" s="37" customFormat="true" ht="40.5" hidden="false" customHeight="false" outlineLevel="0" collapsed="false">
      <c r="A607" s="23" t="s">
        <v>1167</v>
      </c>
      <c r="B607" s="29" t="s">
        <v>62</v>
      </c>
      <c r="C607" s="25" t="s">
        <v>14</v>
      </c>
      <c r="D607" s="26" t="s">
        <v>15</v>
      </c>
      <c r="E607" s="23" t="s">
        <v>23</v>
      </c>
      <c r="F607" s="161" t="n">
        <v>16200134</v>
      </c>
      <c r="G607" s="162" t="n">
        <v>43929</v>
      </c>
      <c r="H607" s="69" t="s">
        <v>1179</v>
      </c>
      <c r="I607" s="29" t="s">
        <v>1180</v>
      </c>
      <c r="J607" s="163" t="s">
        <v>1181</v>
      </c>
      <c r="K607" s="164" t="n">
        <v>178500</v>
      </c>
    </row>
    <row r="608" s="37" customFormat="true" ht="27" hidden="false" customHeight="false" outlineLevel="0" collapsed="false">
      <c r="A608" s="23" t="s">
        <v>1167</v>
      </c>
      <c r="B608" s="29" t="s">
        <v>62</v>
      </c>
      <c r="C608" s="25" t="s">
        <v>14</v>
      </c>
      <c r="D608" s="26" t="s">
        <v>15</v>
      </c>
      <c r="E608" s="23" t="s">
        <v>23</v>
      </c>
      <c r="F608" s="161" t="n">
        <v>16200135</v>
      </c>
      <c r="G608" s="162" t="n">
        <v>43929</v>
      </c>
      <c r="H608" s="69" t="s">
        <v>1182</v>
      </c>
      <c r="I608" s="29" t="s">
        <v>1183</v>
      </c>
      <c r="J608" s="163" t="s">
        <v>1184</v>
      </c>
      <c r="K608" s="164" t="n">
        <v>6277250</v>
      </c>
    </row>
    <row r="609" s="37" customFormat="true" ht="27" hidden="false" customHeight="false" outlineLevel="0" collapsed="false">
      <c r="A609" s="23" t="s">
        <v>1167</v>
      </c>
      <c r="B609" s="23" t="s">
        <v>112</v>
      </c>
      <c r="C609" s="165" t="s">
        <v>1185</v>
      </c>
      <c r="D609" s="165" t="s">
        <v>1186</v>
      </c>
      <c r="E609" s="23" t="s">
        <v>23</v>
      </c>
      <c r="F609" s="161" t="n">
        <v>16200136</v>
      </c>
      <c r="G609" s="162" t="n">
        <v>43929</v>
      </c>
      <c r="H609" s="69" t="s">
        <v>1187</v>
      </c>
      <c r="I609" s="29" t="s">
        <v>1188</v>
      </c>
      <c r="J609" s="163" t="s">
        <v>1189</v>
      </c>
      <c r="K609" s="164" t="n">
        <v>775780</v>
      </c>
    </row>
    <row r="610" s="37" customFormat="true" ht="27" hidden="false" customHeight="false" outlineLevel="0" collapsed="false">
      <c r="A610" s="23" t="s">
        <v>1167</v>
      </c>
      <c r="B610" s="23" t="s">
        <v>112</v>
      </c>
      <c r="C610" s="165" t="s">
        <v>1185</v>
      </c>
      <c r="D610" s="165" t="s">
        <v>1186</v>
      </c>
      <c r="E610" s="23" t="s">
        <v>23</v>
      </c>
      <c r="F610" s="161" t="n">
        <v>16200137</v>
      </c>
      <c r="G610" s="162" t="n">
        <v>43929</v>
      </c>
      <c r="H610" s="69" t="s">
        <v>1190</v>
      </c>
      <c r="I610" s="29" t="s">
        <v>1188</v>
      </c>
      <c r="J610" s="163" t="s">
        <v>1189</v>
      </c>
      <c r="K610" s="164" t="n">
        <v>242760</v>
      </c>
    </row>
    <row r="611" s="37" customFormat="true" ht="27" hidden="false" customHeight="false" outlineLevel="0" collapsed="false">
      <c r="A611" s="23" t="s">
        <v>1167</v>
      </c>
      <c r="B611" s="23" t="s">
        <v>112</v>
      </c>
      <c r="C611" s="165" t="s">
        <v>1185</v>
      </c>
      <c r="D611" s="165" t="s">
        <v>1186</v>
      </c>
      <c r="E611" s="23" t="s">
        <v>23</v>
      </c>
      <c r="F611" s="161" t="n">
        <v>16200138</v>
      </c>
      <c r="G611" s="162" t="n">
        <v>43929</v>
      </c>
      <c r="H611" s="69" t="s">
        <v>1191</v>
      </c>
      <c r="I611" s="29" t="s">
        <v>1188</v>
      </c>
      <c r="J611" s="163" t="s">
        <v>1189</v>
      </c>
      <c r="K611" s="164" t="n">
        <v>520268</v>
      </c>
    </row>
    <row r="612" s="37" customFormat="true" ht="27" hidden="false" customHeight="false" outlineLevel="0" collapsed="false">
      <c r="A612" s="23" t="s">
        <v>1167</v>
      </c>
      <c r="B612" s="23" t="s">
        <v>112</v>
      </c>
      <c r="C612" s="165" t="s">
        <v>1185</v>
      </c>
      <c r="D612" s="165" t="s">
        <v>1186</v>
      </c>
      <c r="E612" s="23" t="s">
        <v>23</v>
      </c>
      <c r="F612" s="161" t="n">
        <v>16200139</v>
      </c>
      <c r="G612" s="162" t="n">
        <v>43929</v>
      </c>
      <c r="H612" s="69" t="s">
        <v>1192</v>
      </c>
      <c r="I612" s="29" t="s">
        <v>1188</v>
      </c>
      <c r="J612" s="163" t="s">
        <v>1189</v>
      </c>
      <c r="K612" s="164" t="n">
        <v>303755</v>
      </c>
    </row>
    <row r="613" s="37" customFormat="true" ht="27" hidden="false" customHeight="false" outlineLevel="0" collapsed="false">
      <c r="A613" s="23" t="s">
        <v>1167</v>
      </c>
      <c r="B613" s="23" t="s">
        <v>112</v>
      </c>
      <c r="C613" s="165" t="s">
        <v>1185</v>
      </c>
      <c r="D613" s="165" t="s">
        <v>1186</v>
      </c>
      <c r="E613" s="23" t="s">
        <v>23</v>
      </c>
      <c r="F613" s="161" t="n">
        <v>16200140</v>
      </c>
      <c r="G613" s="162" t="n">
        <v>43929</v>
      </c>
      <c r="H613" s="69" t="s">
        <v>1193</v>
      </c>
      <c r="I613" s="29" t="s">
        <v>1188</v>
      </c>
      <c r="J613" s="163" t="s">
        <v>1189</v>
      </c>
      <c r="K613" s="164" t="n">
        <v>344862</v>
      </c>
    </row>
    <row r="614" s="37" customFormat="true" ht="27" hidden="false" customHeight="false" outlineLevel="0" collapsed="false">
      <c r="A614" s="23" t="s">
        <v>1167</v>
      </c>
      <c r="B614" s="23" t="s">
        <v>112</v>
      </c>
      <c r="C614" s="165" t="s">
        <v>1185</v>
      </c>
      <c r="D614" s="165" t="s">
        <v>1186</v>
      </c>
      <c r="E614" s="23" t="s">
        <v>23</v>
      </c>
      <c r="F614" s="161" t="n">
        <v>16200141</v>
      </c>
      <c r="G614" s="162" t="n">
        <v>43929</v>
      </c>
      <c r="H614" s="69" t="s">
        <v>1194</v>
      </c>
      <c r="I614" s="29" t="s">
        <v>1188</v>
      </c>
      <c r="J614" s="163" t="s">
        <v>1189</v>
      </c>
      <c r="K614" s="164" t="n">
        <v>364378</v>
      </c>
    </row>
    <row r="615" s="37" customFormat="true" ht="13.5" hidden="false" customHeight="false" outlineLevel="0" collapsed="false">
      <c r="A615" s="23" t="s">
        <v>1167</v>
      </c>
      <c r="B615" s="23" t="s">
        <v>1195</v>
      </c>
      <c r="C615" s="165" t="s">
        <v>1196</v>
      </c>
      <c r="D615" s="165" t="s">
        <v>1197</v>
      </c>
      <c r="E615" s="23" t="s">
        <v>23</v>
      </c>
      <c r="F615" s="161" t="n">
        <v>16200142</v>
      </c>
      <c r="G615" s="162" t="n">
        <v>43928</v>
      </c>
      <c r="H615" s="69" t="s">
        <v>1198</v>
      </c>
      <c r="I615" s="29" t="s">
        <v>1199</v>
      </c>
      <c r="J615" s="30" t="s">
        <v>1200</v>
      </c>
      <c r="K615" s="164" t="n">
        <v>40460</v>
      </c>
    </row>
    <row r="616" s="37" customFormat="true" ht="13.5" hidden="false" customHeight="false" outlineLevel="0" collapsed="false">
      <c r="A616" s="23" t="s">
        <v>1167</v>
      </c>
      <c r="B616" s="23" t="s">
        <v>112</v>
      </c>
      <c r="C616" s="165" t="s">
        <v>1185</v>
      </c>
      <c r="D616" s="165" t="s">
        <v>1186</v>
      </c>
      <c r="E616" s="27" t="s">
        <v>16</v>
      </c>
      <c r="F616" s="161" t="n">
        <v>16200044</v>
      </c>
      <c r="G616" s="162" t="n">
        <v>43929</v>
      </c>
      <c r="H616" s="69" t="s">
        <v>1201</v>
      </c>
      <c r="I616" s="29" t="s">
        <v>440</v>
      </c>
      <c r="J616" s="163" t="s">
        <v>1095</v>
      </c>
      <c r="K616" s="164" t="n">
        <v>1249500</v>
      </c>
    </row>
    <row r="617" s="37" customFormat="true" ht="27" hidden="false" customHeight="false" outlineLevel="0" collapsed="false">
      <c r="A617" s="23" t="s">
        <v>1167</v>
      </c>
      <c r="B617" s="24" t="s">
        <v>13</v>
      </c>
      <c r="C617" s="25" t="s">
        <v>14</v>
      </c>
      <c r="D617" s="26" t="s">
        <v>15</v>
      </c>
      <c r="E617" s="23" t="s">
        <v>23</v>
      </c>
      <c r="F617" s="161" t="n">
        <v>16200143</v>
      </c>
      <c r="G617" s="162" t="n">
        <v>43927</v>
      </c>
      <c r="H617" s="69" t="s">
        <v>1202</v>
      </c>
      <c r="I617" s="29" t="s">
        <v>1180</v>
      </c>
      <c r="J617" s="163" t="s">
        <v>1181</v>
      </c>
      <c r="K617" s="164" t="n">
        <v>41650</v>
      </c>
    </row>
    <row r="618" s="37" customFormat="true" ht="27" hidden="false" customHeight="false" outlineLevel="0" collapsed="false">
      <c r="A618" s="23" t="s">
        <v>1167</v>
      </c>
      <c r="B618" s="29" t="s">
        <v>62</v>
      </c>
      <c r="C618" s="25" t="s">
        <v>14</v>
      </c>
      <c r="D618" s="26" t="s">
        <v>15</v>
      </c>
      <c r="E618" s="23" t="s">
        <v>23</v>
      </c>
      <c r="F618" s="161" t="n">
        <v>16200144</v>
      </c>
      <c r="G618" s="162" t="n">
        <v>43936</v>
      </c>
      <c r="H618" s="69" t="s">
        <v>1203</v>
      </c>
      <c r="I618" s="29" t="s">
        <v>1204</v>
      </c>
      <c r="J618" s="163" t="s">
        <v>1205</v>
      </c>
      <c r="K618" s="164" t="n">
        <v>1976428</v>
      </c>
    </row>
    <row r="619" s="37" customFormat="true" ht="13.5" hidden="false" customHeight="false" outlineLevel="0" collapsed="false">
      <c r="A619" s="23" t="s">
        <v>1167</v>
      </c>
      <c r="B619" s="24" t="s">
        <v>13</v>
      </c>
      <c r="C619" s="25" t="s">
        <v>14</v>
      </c>
      <c r="D619" s="26" t="s">
        <v>15</v>
      </c>
      <c r="E619" s="23" t="s">
        <v>23</v>
      </c>
      <c r="F619" s="161" t="n">
        <v>16200145</v>
      </c>
      <c r="G619" s="162" t="n">
        <v>43941</v>
      </c>
      <c r="H619" s="69" t="s">
        <v>1206</v>
      </c>
      <c r="I619" s="29" t="s">
        <v>1207</v>
      </c>
      <c r="J619" s="163" t="s">
        <v>1208</v>
      </c>
      <c r="K619" s="164" t="n">
        <v>29970</v>
      </c>
    </row>
    <row r="620" s="37" customFormat="true" ht="27" hidden="false" customHeight="false" outlineLevel="0" collapsed="false">
      <c r="A620" s="23" t="s">
        <v>1167</v>
      </c>
      <c r="B620" s="23" t="s">
        <v>112</v>
      </c>
      <c r="C620" s="165" t="s">
        <v>1185</v>
      </c>
      <c r="D620" s="165" t="s">
        <v>1186</v>
      </c>
      <c r="E620" s="27" t="s">
        <v>16</v>
      </c>
      <c r="F620" s="161" t="n">
        <v>16200045</v>
      </c>
      <c r="G620" s="162" t="n">
        <v>43943</v>
      </c>
      <c r="H620" s="69" t="s">
        <v>1209</v>
      </c>
      <c r="I620" s="29" t="s">
        <v>1062</v>
      </c>
      <c r="J620" s="163" t="s">
        <v>1063</v>
      </c>
      <c r="K620" s="164" t="n">
        <v>1261400</v>
      </c>
    </row>
    <row r="621" s="37" customFormat="true" ht="13.5" hidden="false" customHeight="false" outlineLevel="0" collapsed="false">
      <c r="A621" s="23" t="s">
        <v>1167</v>
      </c>
      <c r="B621" s="24" t="s">
        <v>27</v>
      </c>
      <c r="C621" s="25" t="s">
        <v>14</v>
      </c>
      <c r="D621" s="26" t="s">
        <v>15</v>
      </c>
      <c r="E621" s="27" t="s">
        <v>16</v>
      </c>
      <c r="F621" s="161" t="n">
        <v>16200046</v>
      </c>
      <c r="G621" s="162" t="n">
        <v>43936</v>
      </c>
      <c r="H621" s="69" t="s">
        <v>1210</v>
      </c>
      <c r="I621" s="29" t="s">
        <v>1211</v>
      </c>
      <c r="J621" s="163" t="s">
        <v>1212</v>
      </c>
      <c r="K621" s="164" t="n">
        <v>110741</v>
      </c>
    </row>
    <row r="622" s="37" customFormat="true" ht="13.5" hidden="false" customHeight="false" outlineLevel="0" collapsed="false">
      <c r="A622" s="23" t="s">
        <v>1167</v>
      </c>
      <c r="B622" s="23" t="s">
        <v>1195</v>
      </c>
      <c r="C622" s="165" t="s">
        <v>1196</v>
      </c>
      <c r="D622" s="165" t="s">
        <v>1197</v>
      </c>
      <c r="E622" s="23" t="s">
        <v>23</v>
      </c>
      <c r="F622" s="161" t="n">
        <v>16200146</v>
      </c>
      <c r="G622" s="162" t="n">
        <v>43945</v>
      </c>
      <c r="H622" s="69" t="s">
        <v>1213</v>
      </c>
      <c r="I622" s="29" t="s">
        <v>1199</v>
      </c>
      <c r="J622" s="30" t="s">
        <v>1200</v>
      </c>
      <c r="K622" s="164" t="n">
        <v>52598</v>
      </c>
    </row>
    <row r="623" s="37" customFormat="true" ht="27" hidden="false" customHeight="false" outlineLevel="0" collapsed="false">
      <c r="A623" s="23" t="s">
        <v>1167</v>
      </c>
      <c r="B623" s="24" t="s">
        <v>13</v>
      </c>
      <c r="C623" s="25" t="s">
        <v>14</v>
      </c>
      <c r="D623" s="26" t="s">
        <v>15</v>
      </c>
      <c r="E623" s="23" t="s">
        <v>23</v>
      </c>
      <c r="F623" s="161" t="n">
        <v>16200147</v>
      </c>
      <c r="G623" s="162" t="n">
        <v>43949</v>
      </c>
      <c r="H623" s="69" t="s">
        <v>1214</v>
      </c>
      <c r="I623" s="29" t="s">
        <v>1207</v>
      </c>
      <c r="J623" s="163" t="s">
        <v>1208</v>
      </c>
      <c r="K623" s="164" t="n">
        <v>29770</v>
      </c>
    </row>
    <row r="624" s="37" customFormat="true" ht="27" hidden="false" customHeight="false" outlineLevel="0" collapsed="false">
      <c r="A624" s="23" t="s">
        <v>1167</v>
      </c>
      <c r="B624" s="24" t="s">
        <v>13</v>
      </c>
      <c r="C624" s="25" t="s">
        <v>14</v>
      </c>
      <c r="D624" s="26" t="s">
        <v>15</v>
      </c>
      <c r="E624" s="23" t="s">
        <v>23</v>
      </c>
      <c r="F624" s="161" t="n">
        <v>16200148</v>
      </c>
      <c r="G624" s="162" t="n">
        <v>43949</v>
      </c>
      <c r="H624" s="69" t="s">
        <v>1215</v>
      </c>
      <c r="I624" s="29" t="s">
        <v>1216</v>
      </c>
      <c r="J624" s="163" t="s">
        <v>1217</v>
      </c>
      <c r="K624" s="164" t="n">
        <v>232050</v>
      </c>
    </row>
    <row r="625" s="37" customFormat="true" ht="13.5" hidden="false" customHeight="false" outlineLevel="0" collapsed="false">
      <c r="A625" s="23" t="s">
        <v>1167</v>
      </c>
      <c r="B625" s="23" t="s">
        <v>1195</v>
      </c>
      <c r="C625" s="165" t="s">
        <v>1196</v>
      </c>
      <c r="D625" s="165" t="s">
        <v>1197</v>
      </c>
      <c r="E625" s="23" t="s">
        <v>23</v>
      </c>
      <c r="F625" s="161" t="n">
        <v>16200149</v>
      </c>
      <c r="G625" s="162" t="n">
        <v>43949</v>
      </c>
      <c r="H625" s="69" t="s">
        <v>1218</v>
      </c>
      <c r="I625" s="29" t="s">
        <v>1199</v>
      </c>
      <c r="J625" s="30" t="s">
        <v>1200</v>
      </c>
      <c r="K625" s="164" t="n">
        <v>80920</v>
      </c>
    </row>
    <row r="626" s="37" customFormat="true" ht="27" hidden="false" customHeight="false" outlineLevel="0" collapsed="false">
      <c r="A626" s="23" t="s">
        <v>1167</v>
      </c>
      <c r="B626" s="23" t="s">
        <v>112</v>
      </c>
      <c r="C626" s="165" t="s">
        <v>1185</v>
      </c>
      <c r="D626" s="165" t="s">
        <v>1186</v>
      </c>
      <c r="E626" s="27" t="s">
        <v>16</v>
      </c>
      <c r="F626" s="161" t="n">
        <v>16200048</v>
      </c>
      <c r="G626" s="162" t="n">
        <v>43951</v>
      </c>
      <c r="H626" s="69" t="s">
        <v>1219</v>
      </c>
      <c r="I626" s="29" t="s">
        <v>645</v>
      </c>
      <c r="J626" s="163" t="s">
        <v>1220</v>
      </c>
      <c r="K626" s="164" t="n">
        <v>720000</v>
      </c>
    </row>
    <row r="627" s="37" customFormat="true" ht="27" hidden="false" customHeight="false" outlineLevel="0" collapsed="false">
      <c r="A627" s="23" t="s">
        <v>1167</v>
      </c>
      <c r="B627" s="29" t="s">
        <v>62</v>
      </c>
      <c r="C627" s="25" t="s">
        <v>14</v>
      </c>
      <c r="D627" s="26" t="s">
        <v>15</v>
      </c>
      <c r="E627" s="23" t="s">
        <v>23</v>
      </c>
      <c r="F627" s="161" t="n">
        <v>16200150</v>
      </c>
      <c r="G627" s="162" t="n">
        <v>43951</v>
      </c>
      <c r="H627" s="69" t="s">
        <v>1221</v>
      </c>
      <c r="I627" s="29" t="s">
        <v>1109</v>
      </c>
      <c r="J627" s="163" t="s">
        <v>55</v>
      </c>
      <c r="K627" s="164" t="n">
        <v>342206</v>
      </c>
    </row>
    <row r="628" s="37" customFormat="true" ht="13.5" hidden="false" customHeight="false" outlineLevel="0" collapsed="false">
      <c r="A628" s="23" t="s">
        <v>1167</v>
      </c>
      <c r="B628" s="24" t="s">
        <v>13</v>
      </c>
      <c r="C628" s="25" t="s">
        <v>14</v>
      </c>
      <c r="D628" s="26" t="s">
        <v>15</v>
      </c>
      <c r="E628" s="27" t="s">
        <v>16</v>
      </c>
      <c r="F628" s="161" t="n">
        <v>16200049</v>
      </c>
      <c r="G628" s="162" t="n">
        <v>43951</v>
      </c>
      <c r="H628" s="69" t="s">
        <v>1222</v>
      </c>
      <c r="I628" s="29" t="s">
        <v>440</v>
      </c>
      <c r="J628" s="163" t="s">
        <v>1095</v>
      </c>
      <c r="K628" s="164" t="n">
        <v>196350</v>
      </c>
    </row>
    <row r="629" s="37" customFormat="true" ht="13.5" hidden="false" customHeight="false" outlineLevel="0" collapsed="false">
      <c r="A629" s="23" t="s">
        <v>1167</v>
      </c>
      <c r="B629" s="24" t="s">
        <v>27</v>
      </c>
      <c r="C629" s="25" t="s">
        <v>14</v>
      </c>
      <c r="D629" s="26" t="s">
        <v>15</v>
      </c>
      <c r="E629" s="27" t="s">
        <v>16</v>
      </c>
      <c r="F629" s="161" t="n">
        <v>16200050</v>
      </c>
      <c r="G629" s="162" t="n">
        <v>43936</v>
      </c>
      <c r="H629" s="69" t="s">
        <v>1223</v>
      </c>
      <c r="I629" s="29" t="s">
        <v>440</v>
      </c>
      <c r="J629" s="163" t="s">
        <v>1095</v>
      </c>
      <c r="K629" s="164" t="n">
        <v>574031</v>
      </c>
    </row>
    <row r="630" s="37" customFormat="true" ht="13.5" hidden="false" customHeight="false" outlineLevel="0" collapsed="false">
      <c r="A630" s="23" t="s">
        <v>1167</v>
      </c>
      <c r="B630" s="24" t="s">
        <v>27</v>
      </c>
      <c r="C630" s="25" t="s">
        <v>14</v>
      </c>
      <c r="D630" s="26" t="s">
        <v>15</v>
      </c>
      <c r="E630" s="27" t="s">
        <v>16</v>
      </c>
      <c r="F630" s="161" t="n">
        <v>16200051</v>
      </c>
      <c r="G630" s="162" t="n">
        <v>43936</v>
      </c>
      <c r="H630" s="69" t="s">
        <v>1224</v>
      </c>
      <c r="I630" s="29" t="s">
        <v>437</v>
      </c>
      <c r="J630" s="163" t="s">
        <v>1169</v>
      </c>
      <c r="K630" s="164" t="n">
        <v>66698</v>
      </c>
    </row>
    <row r="631" s="37" customFormat="true" ht="13.5" hidden="false" customHeight="false" outlineLevel="0" collapsed="false">
      <c r="A631" s="23" t="s">
        <v>1167</v>
      </c>
      <c r="B631" s="24" t="s">
        <v>27</v>
      </c>
      <c r="C631" s="25" t="s">
        <v>14</v>
      </c>
      <c r="D631" s="26" t="s">
        <v>15</v>
      </c>
      <c r="E631" s="27" t="s">
        <v>16</v>
      </c>
      <c r="F631" s="161" t="n">
        <v>16200052</v>
      </c>
      <c r="G631" s="162" t="n">
        <v>43936</v>
      </c>
      <c r="H631" s="69" t="s">
        <v>1225</v>
      </c>
      <c r="I631" s="29" t="s">
        <v>647</v>
      </c>
      <c r="J631" s="163" t="s">
        <v>1226</v>
      </c>
      <c r="K631" s="164" t="n">
        <v>238063</v>
      </c>
    </row>
    <row r="632" s="37" customFormat="true" ht="13.5" hidden="false" customHeight="false" outlineLevel="0" collapsed="false">
      <c r="A632" s="23" t="s">
        <v>1167</v>
      </c>
      <c r="B632" s="24" t="s">
        <v>27</v>
      </c>
      <c r="C632" s="25" t="s">
        <v>14</v>
      </c>
      <c r="D632" s="26" t="s">
        <v>15</v>
      </c>
      <c r="E632" s="27" t="s">
        <v>16</v>
      </c>
      <c r="F632" s="161" t="n">
        <v>16200053</v>
      </c>
      <c r="G632" s="162" t="n">
        <v>43936</v>
      </c>
      <c r="H632" s="69" t="s">
        <v>1227</v>
      </c>
      <c r="I632" s="29" t="s">
        <v>440</v>
      </c>
      <c r="J632" s="163" t="s">
        <v>1095</v>
      </c>
      <c r="K632" s="164" t="n">
        <v>333600</v>
      </c>
    </row>
    <row r="633" s="37" customFormat="true" ht="27" hidden="false" customHeight="false" outlineLevel="0" collapsed="false">
      <c r="A633" s="23" t="s">
        <v>1167</v>
      </c>
      <c r="B633" s="24" t="s">
        <v>27</v>
      </c>
      <c r="C633" s="25" t="s">
        <v>14</v>
      </c>
      <c r="D633" s="26" t="s">
        <v>15</v>
      </c>
      <c r="E633" s="27" t="s">
        <v>16</v>
      </c>
      <c r="F633" s="161" t="n">
        <v>16200054</v>
      </c>
      <c r="G633" s="162" t="n">
        <v>43936</v>
      </c>
      <c r="H633" s="69" t="s">
        <v>1228</v>
      </c>
      <c r="I633" s="71" t="s">
        <v>444</v>
      </c>
      <c r="J633" s="73" t="s">
        <v>445</v>
      </c>
      <c r="K633" s="164" t="n">
        <v>1126046</v>
      </c>
    </row>
    <row r="634" s="37" customFormat="true" ht="13.5" hidden="false" customHeight="false" outlineLevel="0" collapsed="false">
      <c r="A634" s="23" t="s">
        <v>1167</v>
      </c>
      <c r="B634" s="33" t="s">
        <v>34</v>
      </c>
      <c r="C634" s="25" t="s">
        <v>14</v>
      </c>
      <c r="D634" s="26" t="s">
        <v>15</v>
      </c>
      <c r="E634" s="41" t="s">
        <v>166</v>
      </c>
      <c r="F634" s="167" t="n">
        <v>253776390</v>
      </c>
      <c r="G634" s="168" t="n">
        <v>43927</v>
      </c>
      <c r="H634" s="29" t="s">
        <v>1229</v>
      </c>
      <c r="I634" s="35" t="s">
        <v>44</v>
      </c>
      <c r="J634" s="36" t="s">
        <v>45</v>
      </c>
      <c r="K634" s="169" t="n">
        <v>2600</v>
      </c>
    </row>
    <row r="635" s="37" customFormat="true" ht="13.5" hidden="false" customHeight="false" outlineLevel="0" collapsed="false">
      <c r="A635" s="23" t="s">
        <v>1167</v>
      </c>
      <c r="B635" s="33" t="s">
        <v>34</v>
      </c>
      <c r="C635" s="25" t="s">
        <v>14</v>
      </c>
      <c r="D635" s="26" t="s">
        <v>15</v>
      </c>
      <c r="E635" s="41" t="s">
        <v>166</v>
      </c>
      <c r="F635" s="167" t="n">
        <v>13784725</v>
      </c>
      <c r="G635" s="168" t="n">
        <v>43922</v>
      </c>
      <c r="H635" s="69" t="s">
        <v>1230</v>
      </c>
      <c r="I635" s="35" t="s">
        <v>44</v>
      </c>
      <c r="J635" s="36" t="s">
        <v>45</v>
      </c>
      <c r="K635" s="169" t="n">
        <v>406500</v>
      </c>
    </row>
    <row r="636" s="37" customFormat="true" ht="13.5" hidden="false" customHeight="false" outlineLevel="0" collapsed="false">
      <c r="A636" s="23" t="s">
        <v>1167</v>
      </c>
      <c r="B636" s="33" t="s">
        <v>34</v>
      </c>
      <c r="C636" s="25" t="s">
        <v>14</v>
      </c>
      <c r="D636" s="26" t="s">
        <v>15</v>
      </c>
      <c r="E636" s="41" t="s">
        <v>166</v>
      </c>
      <c r="F636" s="167" t="n">
        <v>13784724</v>
      </c>
      <c r="G636" s="168" t="n">
        <v>43922</v>
      </c>
      <c r="H636" s="29" t="s">
        <v>1231</v>
      </c>
      <c r="I636" s="35" t="s">
        <v>44</v>
      </c>
      <c r="J636" s="36" t="s">
        <v>45</v>
      </c>
      <c r="K636" s="169" t="n">
        <v>2279600</v>
      </c>
    </row>
    <row r="637" s="37" customFormat="true" ht="13.5" hidden="false" customHeight="false" outlineLevel="0" collapsed="false">
      <c r="A637" s="23" t="s">
        <v>1167</v>
      </c>
      <c r="B637" s="33" t="s">
        <v>34</v>
      </c>
      <c r="C637" s="25" t="s">
        <v>14</v>
      </c>
      <c r="D637" s="26" t="s">
        <v>15</v>
      </c>
      <c r="E637" s="41" t="s">
        <v>166</v>
      </c>
      <c r="F637" s="167" t="n">
        <v>230940961</v>
      </c>
      <c r="G637" s="168" t="n">
        <v>43929</v>
      </c>
      <c r="H637" s="29" t="s">
        <v>1232</v>
      </c>
      <c r="I637" s="120" t="s">
        <v>1021</v>
      </c>
      <c r="J637" s="119" t="s">
        <v>1022</v>
      </c>
      <c r="K637" s="169" t="n">
        <v>266396</v>
      </c>
    </row>
    <row r="638" s="37" customFormat="true" ht="13.5" hidden="false" customHeight="false" outlineLevel="0" collapsed="false">
      <c r="A638" s="23" t="s">
        <v>1167</v>
      </c>
      <c r="B638" s="33" t="s">
        <v>34</v>
      </c>
      <c r="C638" s="25" t="s">
        <v>14</v>
      </c>
      <c r="D638" s="26" t="s">
        <v>15</v>
      </c>
      <c r="E638" s="41" t="s">
        <v>166</v>
      </c>
      <c r="F638" s="167" t="n">
        <v>230940960</v>
      </c>
      <c r="G638" s="168" t="n">
        <v>43929</v>
      </c>
      <c r="H638" s="29" t="s">
        <v>1233</v>
      </c>
      <c r="I638" s="120" t="s">
        <v>1021</v>
      </c>
      <c r="J638" s="119" t="s">
        <v>1022</v>
      </c>
      <c r="K638" s="169" t="n">
        <v>237235</v>
      </c>
    </row>
    <row r="639" s="37" customFormat="true" ht="13.5" hidden="false" customHeight="false" outlineLevel="0" collapsed="false">
      <c r="A639" s="23" t="s">
        <v>1167</v>
      </c>
      <c r="B639" s="33" t="s">
        <v>34</v>
      </c>
      <c r="C639" s="25" t="s">
        <v>14</v>
      </c>
      <c r="D639" s="26" t="s">
        <v>15</v>
      </c>
      <c r="E639" s="41" t="s">
        <v>166</v>
      </c>
      <c r="F639" s="167" t="n">
        <v>22233486</v>
      </c>
      <c r="G639" s="168" t="n">
        <v>43929</v>
      </c>
      <c r="H639" s="29" t="s">
        <v>1234</v>
      </c>
      <c r="I639" s="120" t="s">
        <v>1021</v>
      </c>
      <c r="J639" s="119" t="s">
        <v>1022</v>
      </c>
      <c r="K639" s="169" t="n">
        <v>97092</v>
      </c>
    </row>
    <row r="640" s="37" customFormat="true" ht="13.5" hidden="false" customHeight="false" outlineLevel="0" collapsed="false">
      <c r="A640" s="23" t="s">
        <v>1167</v>
      </c>
      <c r="B640" s="33" t="s">
        <v>34</v>
      </c>
      <c r="C640" s="25" t="s">
        <v>14</v>
      </c>
      <c r="D640" s="26" t="s">
        <v>15</v>
      </c>
      <c r="E640" s="41" t="s">
        <v>166</v>
      </c>
      <c r="F640" s="167" t="n">
        <v>22181609</v>
      </c>
      <c r="G640" s="168" t="n">
        <v>43922</v>
      </c>
      <c r="H640" s="29" t="s">
        <v>1235</v>
      </c>
      <c r="I640" s="120" t="s">
        <v>1021</v>
      </c>
      <c r="J640" s="119" t="s">
        <v>1022</v>
      </c>
      <c r="K640" s="169" t="n">
        <v>3293183</v>
      </c>
    </row>
    <row r="641" s="37" customFormat="true" ht="27" hidden="false" customHeight="false" outlineLevel="0" collapsed="false">
      <c r="A641" s="23" t="s">
        <v>1236</v>
      </c>
      <c r="B641" s="24" t="s">
        <v>27</v>
      </c>
      <c r="C641" s="25" t="s">
        <v>14</v>
      </c>
      <c r="D641" s="26" t="s">
        <v>15</v>
      </c>
      <c r="E641" s="23" t="s">
        <v>23</v>
      </c>
      <c r="F641" s="170" t="n">
        <v>17200192</v>
      </c>
      <c r="G641" s="171" t="n">
        <v>43922</v>
      </c>
      <c r="H641" s="29" t="s">
        <v>1237</v>
      </c>
      <c r="I641" s="29" t="s">
        <v>1238</v>
      </c>
      <c r="J641" s="172" t="s">
        <v>1239</v>
      </c>
      <c r="K641" s="173" t="n">
        <v>7550400</v>
      </c>
    </row>
    <row r="642" s="37" customFormat="true" ht="27" hidden="false" customHeight="false" outlineLevel="0" collapsed="false">
      <c r="A642" s="23" t="s">
        <v>1236</v>
      </c>
      <c r="B642" s="23" t="s">
        <v>112</v>
      </c>
      <c r="C642" s="174" t="s">
        <v>1240</v>
      </c>
      <c r="D642" s="175" t="n">
        <v>43921</v>
      </c>
      <c r="E642" s="23" t="s">
        <v>23</v>
      </c>
      <c r="F642" s="174" t="n">
        <v>17200066</v>
      </c>
      <c r="G642" s="171" t="n">
        <v>43922</v>
      </c>
      <c r="H642" s="38" t="s">
        <v>1241</v>
      </c>
      <c r="I642" s="38" t="s">
        <v>1242</v>
      </c>
      <c r="J642" s="176" t="s">
        <v>1243</v>
      </c>
      <c r="K642" s="177" t="n">
        <v>1262352</v>
      </c>
    </row>
    <row r="643" s="37" customFormat="true" ht="40.5" hidden="false" customHeight="false" outlineLevel="0" collapsed="false">
      <c r="A643" s="23" t="s">
        <v>1236</v>
      </c>
      <c r="B643" s="24" t="s">
        <v>27</v>
      </c>
      <c r="C643" s="25" t="s">
        <v>14</v>
      </c>
      <c r="D643" s="26" t="s">
        <v>15</v>
      </c>
      <c r="E643" s="23" t="s">
        <v>23</v>
      </c>
      <c r="F643" s="170" t="n">
        <v>17200194</v>
      </c>
      <c r="G643" s="171" t="n">
        <v>43922</v>
      </c>
      <c r="H643" s="29" t="s">
        <v>1244</v>
      </c>
      <c r="I643" s="29" t="s">
        <v>944</v>
      </c>
      <c r="J643" s="172" t="s">
        <v>98</v>
      </c>
      <c r="K643" s="173" t="n">
        <v>13471390</v>
      </c>
    </row>
    <row r="644" s="37" customFormat="true" ht="27" hidden="false" customHeight="false" outlineLevel="0" collapsed="false">
      <c r="A644" s="23" t="s">
        <v>1236</v>
      </c>
      <c r="B644" s="24" t="s">
        <v>27</v>
      </c>
      <c r="C644" s="25" t="s">
        <v>14</v>
      </c>
      <c r="D644" s="26" t="s">
        <v>15</v>
      </c>
      <c r="E644" s="23" t="s">
        <v>23</v>
      </c>
      <c r="F644" s="170" t="n">
        <v>17200193</v>
      </c>
      <c r="G644" s="171" t="n">
        <v>43922</v>
      </c>
      <c r="H644" s="29" t="s">
        <v>1245</v>
      </c>
      <c r="I644" s="29" t="s">
        <v>1246</v>
      </c>
      <c r="J644" s="172" t="s">
        <v>1247</v>
      </c>
      <c r="K644" s="173" t="n">
        <v>5548800</v>
      </c>
    </row>
    <row r="645" s="37" customFormat="true" ht="27" hidden="false" customHeight="false" outlineLevel="0" collapsed="false">
      <c r="A645" s="23" t="s">
        <v>1236</v>
      </c>
      <c r="B645" s="24" t="s">
        <v>27</v>
      </c>
      <c r="C645" s="25" t="s">
        <v>14</v>
      </c>
      <c r="D645" s="26" t="s">
        <v>15</v>
      </c>
      <c r="E645" s="23" t="s">
        <v>23</v>
      </c>
      <c r="F645" s="170" t="n">
        <v>17200195</v>
      </c>
      <c r="G645" s="171" t="n">
        <v>43924</v>
      </c>
      <c r="H645" s="29" t="s">
        <v>1248</v>
      </c>
      <c r="I645" s="29" t="s">
        <v>1249</v>
      </c>
      <c r="J645" s="172" t="s">
        <v>1250</v>
      </c>
      <c r="K645" s="173" t="n">
        <v>23612160</v>
      </c>
    </row>
    <row r="646" s="37" customFormat="true" ht="27" hidden="false" customHeight="false" outlineLevel="0" collapsed="false">
      <c r="A646" s="23" t="s">
        <v>1236</v>
      </c>
      <c r="B646" s="29" t="s">
        <v>62</v>
      </c>
      <c r="C646" s="25" t="s">
        <v>14</v>
      </c>
      <c r="D646" s="26" t="s">
        <v>15</v>
      </c>
      <c r="E646" s="23" t="s">
        <v>23</v>
      </c>
      <c r="F646" s="170" t="n">
        <v>17200196</v>
      </c>
      <c r="G646" s="171" t="n">
        <v>43927</v>
      </c>
      <c r="H646" s="29" t="s">
        <v>1251</v>
      </c>
      <c r="I646" s="29" t="s">
        <v>1252</v>
      </c>
      <c r="J646" s="172" t="s">
        <v>1253</v>
      </c>
      <c r="K646" s="173" t="n">
        <v>165880</v>
      </c>
    </row>
    <row r="647" s="37" customFormat="true" ht="40.5" hidden="false" customHeight="false" outlineLevel="0" collapsed="false">
      <c r="A647" s="23" t="s">
        <v>1236</v>
      </c>
      <c r="B647" s="29" t="s">
        <v>62</v>
      </c>
      <c r="C647" s="25" t="s">
        <v>14</v>
      </c>
      <c r="D647" s="26" t="s">
        <v>15</v>
      </c>
      <c r="E647" s="23" t="s">
        <v>23</v>
      </c>
      <c r="F647" s="170" t="n">
        <v>17200197</v>
      </c>
      <c r="G647" s="171" t="n">
        <v>43927</v>
      </c>
      <c r="H647" s="29" t="s">
        <v>1254</v>
      </c>
      <c r="I647" s="38" t="s">
        <v>1255</v>
      </c>
      <c r="J647" s="172" t="s">
        <v>1256</v>
      </c>
      <c r="K647" s="173" t="n">
        <v>45000</v>
      </c>
    </row>
    <row r="648" s="37" customFormat="true" ht="27" hidden="false" customHeight="false" outlineLevel="0" collapsed="false">
      <c r="A648" s="23" t="s">
        <v>1236</v>
      </c>
      <c r="B648" s="23" t="s">
        <v>270</v>
      </c>
      <c r="C648" s="174" t="s">
        <v>1257</v>
      </c>
      <c r="D648" s="175" t="n">
        <v>43797</v>
      </c>
      <c r="E648" s="23" t="s">
        <v>23</v>
      </c>
      <c r="F648" s="170" t="n">
        <v>17200198</v>
      </c>
      <c r="G648" s="171" t="n">
        <v>43927</v>
      </c>
      <c r="H648" s="29" t="s">
        <v>1258</v>
      </c>
      <c r="I648" s="146" t="s">
        <v>1259</v>
      </c>
      <c r="J648" s="150" t="s">
        <v>1260</v>
      </c>
      <c r="K648" s="173" t="n">
        <v>355315</v>
      </c>
    </row>
    <row r="649" s="37" customFormat="true" ht="40.5" hidden="false" customHeight="false" outlineLevel="0" collapsed="false">
      <c r="A649" s="23" t="s">
        <v>1236</v>
      </c>
      <c r="B649" s="24" t="s">
        <v>27</v>
      </c>
      <c r="C649" s="25" t="s">
        <v>14</v>
      </c>
      <c r="D649" s="26" t="s">
        <v>15</v>
      </c>
      <c r="E649" s="23" t="s">
        <v>23</v>
      </c>
      <c r="F649" s="178" t="s">
        <v>1261</v>
      </c>
      <c r="G649" s="179" t="n">
        <v>43927</v>
      </c>
      <c r="H649" s="180" t="s">
        <v>1262</v>
      </c>
      <c r="I649" s="181" t="s">
        <v>1263</v>
      </c>
      <c r="J649" s="182" t="s">
        <v>1264</v>
      </c>
      <c r="K649" s="183" t="n">
        <v>18727200</v>
      </c>
    </row>
    <row r="650" s="37" customFormat="true" ht="27" hidden="false" customHeight="false" outlineLevel="0" collapsed="false">
      <c r="A650" s="23" t="s">
        <v>1236</v>
      </c>
      <c r="B650" s="23" t="s">
        <v>112</v>
      </c>
      <c r="C650" s="184" t="s">
        <v>1265</v>
      </c>
      <c r="D650" s="185" t="n">
        <v>39721</v>
      </c>
      <c r="E650" s="27" t="s">
        <v>16</v>
      </c>
      <c r="F650" s="186" t="n">
        <v>17200067</v>
      </c>
      <c r="G650" s="187" t="n">
        <v>43928</v>
      </c>
      <c r="H650" s="188" t="s">
        <v>1266</v>
      </c>
      <c r="I650" s="189" t="s">
        <v>1267</v>
      </c>
      <c r="J650" s="190" t="s">
        <v>1268</v>
      </c>
      <c r="K650" s="191" t="n">
        <v>25942</v>
      </c>
    </row>
    <row r="651" s="37" customFormat="true" ht="40.5" hidden="false" customHeight="false" outlineLevel="0" collapsed="false">
      <c r="A651" s="23" t="s">
        <v>1236</v>
      </c>
      <c r="B651" s="23" t="s">
        <v>112</v>
      </c>
      <c r="C651" s="184" t="s">
        <v>1265</v>
      </c>
      <c r="D651" s="185" t="n">
        <v>39721</v>
      </c>
      <c r="E651" s="27" t="s">
        <v>16</v>
      </c>
      <c r="F651" s="186" t="n">
        <v>17200068</v>
      </c>
      <c r="G651" s="187" t="n">
        <v>43928</v>
      </c>
      <c r="H651" s="188" t="s">
        <v>1269</v>
      </c>
      <c r="I651" s="189" t="s">
        <v>1270</v>
      </c>
      <c r="J651" s="190" t="s">
        <v>1271</v>
      </c>
      <c r="K651" s="191" t="n">
        <v>48320</v>
      </c>
    </row>
    <row r="652" s="37" customFormat="true" ht="54" hidden="false" customHeight="false" outlineLevel="0" collapsed="false">
      <c r="A652" s="23" t="s">
        <v>1236</v>
      </c>
      <c r="B652" s="23" t="s">
        <v>112</v>
      </c>
      <c r="C652" s="184" t="s">
        <v>1265</v>
      </c>
      <c r="D652" s="185" t="n">
        <v>39721</v>
      </c>
      <c r="E652" s="27" t="s">
        <v>16</v>
      </c>
      <c r="F652" s="186" t="n">
        <v>17200069</v>
      </c>
      <c r="G652" s="187" t="n">
        <v>43928</v>
      </c>
      <c r="H652" s="188" t="s">
        <v>1272</v>
      </c>
      <c r="I652" s="189" t="s">
        <v>1273</v>
      </c>
      <c r="J652" s="190" t="s">
        <v>1274</v>
      </c>
      <c r="K652" s="191" t="n">
        <v>304600</v>
      </c>
    </row>
    <row r="653" s="37" customFormat="true" ht="27" hidden="false" customHeight="false" outlineLevel="0" collapsed="false">
      <c r="A653" s="23" t="s">
        <v>1236</v>
      </c>
      <c r="B653" s="24" t="s">
        <v>27</v>
      </c>
      <c r="C653" s="25" t="s">
        <v>14</v>
      </c>
      <c r="D653" s="26" t="s">
        <v>15</v>
      </c>
      <c r="E653" s="23" t="s">
        <v>23</v>
      </c>
      <c r="F653" s="170" t="n">
        <v>17200200</v>
      </c>
      <c r="G653" s="171" t="n">
        <v>43929</v>
      </c>
      <c r="H653" s="29" t="s">
        <v>1275</v>
      </c>
      <c r="I653" s="38" t="s">
        <v>1276</v>
      </c>
      <c r="J653" s="172" t="s">
        <v>1277</v>
      </c>
      <c r="K653" s="173" t="n">
        <v>40239360</v>
      </c>
    </row>
    <row r="654" s="37" customFormat="true" ht="27" hidden="false" customHeight="false" outlineLevel="0" collapsed="false">
      <c r="A654" s="23" t="s">
        <v>1236</v>
      </c>
      <c r="B654" s="24" t="s">
        <v>27</v>
      </c>
      <c r="C654" s="25" t="s">
        <v>14</v>
      </c>
      <c r="D654" s="26" t="s">
        <v>15</v>
      </c>
      <c r="E654" s="27" t="s">
        <v>16</v>
      </c>
      <c r="F654" s="170" t="n">
        <v>17200070</v>
      </c>
      <c r="G654" s="171" t="n">
        <v>43929</v>
      </c>
      <c r="H654" s="29" t="s">
        <v>1278</v>
      </c>
      <c r="I654" s="29" t="s">
        <v>1279</v>
      </c>
      <c r="J654" s="172" t="s">
        <v>1280</v>
      </c>
      <c r="K654" s="173" t="n">
        <v>1365768</v>
      </c>
    </row>
    <row r="655" s="37" customFormat="true" ht="27" hidden="false" customHeight="false" outlineLevel="0" collapsed="false">
      <c r="A655" s="23" t="s">
        <v>1236</v>
      </c>
      <c r="B655" s="23" t="s">
        <v>112</v>
      </c>
      <c r="C655" s="184" t="s">
        <v>1281</v>
      </c>
      <c r="D655" s="185" t="n">
        <v>43929</v>
      </c>
      <c r="E655" s="23" t="s">
        <v>23</v>
      </c>
      <c r="F655" s="170" t="n">
        <v>17200201</v>
      </c>
      <c r="G655" s="171" t="n">
        <v>43930</v>
      </c>
      <c r="H655" s="29" t="s">
        <v>1282</v>
      </c>
      <c r="I655" s="38" t="s">
        <v>1283</v>
      </c>
      <c r="J655" s="39" t="s">
        <v>1284</v>
      </c>
      <c r="K655" s="173" t="n">
        <v>2462647</v>
      </c>
    </row>
    <row r="656" s="37" customFormat="true" ht="13.5" hidden="false" customHeight="false" outlineLevel="0" collapsed="false">
      <c r="A656" s="23" t="s">
        <v>1236</v>
      </c>
      <c r="B656" s="24" t="s">
        <v>27</v>
      </c>
      <c r="C656" s="25" t="s">
        <v>14</v>
      </c>
      <c r="D656" s="26" t="s">
        <v>15</v>
      </c>
      <c r="E656" s="23" t="s">
        <v>23</v>
      </c>
      <c r="F656" s="170" t="n">
        <v>17200202</v>
      </c>
      <c r="G656" s="171" t="n">
        <v>43930</v>
      </c>
      <c r="H656" s="29" t="s">
        <v>1285</v>
      </c>
      <c r="I656" s="38" t="s">
        <v>1286</v>
      </c>
      <c r="J656" s="39" t="s">
        <v>1287</v>
      </c>
      <c r="K656" s="173" t="n">
        <v>3864636</v>
      </c>
    </row>
    <row r="657" s="37" customFormat="true" ht="40.5" hidden="false" customHeight="false" outlineLevel="0" collapsed="false">
      <c r="A657" s="23" t="s">
        <v>1236</v>
      </c>
      <c r="B657" s="23" t="s">
        <v>112</v>
      </c>
      <c r="C657" s="184" t="s">
        <v>1288</v>
      </c>
      <c r="D657" s="185" t="n">
        <v>43888</v>
      </c>
      <c r="E657" s="23" t="s">
        <v>23</v>
      </c>
      <c r="F657" s="170" t="n">
        <v>17200203</v>
      </c>
      <c r="G657" s="171" t="n">
        <v>43934</v>
      </c>
      <c r="H657" s="29" t="s">
        <v>1289</v>
      </c>
      <c r="I657" s="38" t="s">
        <v>1290</v>
      </c>
      <c r="J657" s="39" t="s">
        <v>1291</v>
      </c>
      <c r="K657" s="173" t="n">
        <v>4900000</v>
      </c>
    </row>
    <row r="658" s="37" customFormat="true" ht="27" hidden="false" customHeight="false" outlineLevel="0" collapsed="false">
      <c r="A658" s="23" t="s">
        <v>1236</v>
      </c>
      <c r="B658" s="24" t="s">
        <v>27</v>
      </c>
      <c r="C658" s="25" t="s">
        <v>14</v>
      </c>
      <c r="D658" s="26" t="s">
        <v>15</v>
      </c>
      <c r="E658" s="23" t="s">
        <v>23</v>
      </c>
      <c r="F658" s="170" t="n">
        <v>17200204</v>
      </c>
      <c r="G658" s="171" t="n">
        <v>43934</v>
      </c>
      <c r="H658" s="29" t="s">
        <v>1292</v>
      </c>
      <c r="I658" s="38" t="s">
        <v>1293</v>
      </c>
      <c r="J658" s="172" t="s">
        <v>1294</v>
      </c>
      <c r="K658" s="173" t="n">
        <v>8672803</v>
      </c>
    </row>
    <row r="659" s="37" customFormat="true" ht="27" hidden="false" customHeight="false" outlineLevel="0" collapsed="false">
      <c r="A659" s="23" t="s">
        <v>1236</v>
      </c>
      <c r="B659" s="23" t="s">
        <v>112</v>
      </c>
      <c r="C659" s="170" t="s">
        <v>1295</v>
      </c>
      <c r="D659" s="192" t="n">
        <v>43908</v>
      </c>
      <c r="E659" s="27" t="s">
        <v>16</v>
      </c>
      <c r="F659" s="170" t="n">
        <v>17200071</v>
      </c>
      <c r="G659" s="171" t="n">
        <v>43935</v>
      </c>
      <c r="H659" s="29" t="s">
        <v>1296</v>
      </c>
      <c r="I659" s="29" t="s">
        <v>1297</v>
      </c>
      <c r="J659" s="39" t="s">
        <v>1298</v>
      </c>
      <c r="K659" s="173" t="n">
        <v>5164600</v>
      </c>
    </row>
    <row r="660" s="37" customFormat="true" ht="27" hidden="false" customHeight="false" outlineLevel="0" collapsed="false">
      <c r="A660" s="23" t="s">
        <v>1236</v>
      </c>
      <c r="B660" s="29" t="s">
        <v>62</v>
      </c>
      <c r="C660" s="25" t="s">
        <v>14</v>
      </c>
      <c r="D660" s="26" t="s">
        <v>15</v>
      </c>
      <c r="E660" s="23" t="s">
        <v>23</v>
      </c>
      <c r="F660" s="170" t="n">
        <v>17200205</v>
      </c>
      <c r="G660" s="171" t="n">
        <v>43936</v>
      </c>
      <c r="H660" s="29" t="s">
        <v>1299</v>
      </c>
      <c r="I660" s="38" t="s">
        <v>1252</v>
      </c>
      <c r="J660" s="172" t="s">
        <v>1253</v>
      </c>
      <c r="K660" s="173" t="n">
        <v>26975</v>
      </c>
    </row>
    <row r="661" s="37" customFormat="true" ht="40.5" hidden="false" customHeight="false" outlineLevel="0" collapsed="false">
      <c r="A661" s="23" t="s">
        <v>1236</v>
      </c>
      <c r="B661" s="24" t="s">
        <v>27</v>
      </c>
      <c r="C661" s="25" t="s">
        <v>14</v>
      </c>
      <c r="D661" s="26" t="s">
        <v>15</v>
      </c>
      <c r="E661" s="27" t="s">
        <v>16</v>
      </c>
      <c r="F661" s="170" t="n">
        <v>17200072</v>
      </c>
      <c r="G661" s="171" t="n">
        <v>43936</v>
      </c>
      <c r="H661" s="29" t="s">
        <v>1300</v>
      </c>
      <c r="I661" s="29" t="s">
        <v>143</v>
      </c>
      <c r="J661" s="39" t="s">
        <v>144</v>
      </c>
      <c r="K661" s="173" t="n">
        <v>600000</v>
      </c>
    </row>
    <row r="662" s="37" customFormat="true" ht="27" hidden="false" customHeight="false" outlineLevel="0" collapsed="false">
      <c r="A662" s="23" t="s">
        <v>1236</v>
      </c>
      <c r="B662" s="23" t="s">
        <v>112</v>
      </c>
      <c r="C662" s="170" t="s">
        <v>1301</v>
      </c>
      <c r="D662" s="192" t="n">
        <v>43934</v>
      </c>
      <c r="E662" s="23" t="s">
        <v>23</v>
      </c>
      <c r="F662" s="170" t="n">
        <v>17200206</v>
      </c>
      <c r="G662" s="171" t="n">
        <v>43937</v>
      </c>
      <c r="H662" s="29" t="s">
        <v>1302</v>
      </c>
      <c r="I662" s="29" t="s">
        <v>1303</v>
      </c>
      <c r="J662" s="39" t="s">
        <v>1304</v>
      </c>
      <c r="K662" s="173" t="n">
        <v>1469463</v>
      </c>
    </row>
    <row r="663" s="37" customFormat="true" ht="40.5" hidden="false" customHeight="false" outlineLevel="0" collapsed="false">
      <c r="A663" s="23" t="s">
        <v>1236</v>
      </c>
      <c r="B663" s="23" t="s">
        <v>112</v>
      </c>
      <c r="C663" s="170" t="s">
        <v>1305</v>
      </c>
      <c r="D663" s="192" t="n">
        <v>43934</v>
      </c>
      <c r="E663" s="23" t="s">
        <v>23</v>
      </c>
      <c r="F663" s="170" t="n">
        <v>17200207</v>
      </c>
      <c r="G663" s="171" t="n">
        <v>43937</v>
      </c>
      <c r="H663" s="29" t="s">
        <v>1306</v>
      </c>
      <c r="I663" s="38" t="s">
        <v>64</v>
      </c>
      <c r="J663" s="39" t="s">
        <v>65</v>
      </c>
      <c r="K663" s="173" t="n">
        <v>7057017</v>
      </c>
    </row>
    <row r="664" s="37" customFormat="true" ht="40.5" hidden="false" customHeight="false" outlineLevel="0" collapsed="false">
      <c r="A664" s="23" t="s">
        <v>1236</v>
      </c>
      <c r="B664" s="23" t="s">
        <v>112</v>
      </c>
      <c r="C664" s="170" t="s">
        <v>1307</v>
      </c>
      <c r="D664" s="192" t="n">
        <v>43934</v>
      </c>
      <c r="E664" s="23" t="s">
        <v>23</v>
      </c>
      <c r="F664" s="170" t="n">
        <v>17200208</v>
      </c>
      <c r="G664" s="171" t="n">
        <v>43941</v>
      </c>
      <c r="H664" s="29" t="s">
        <v>1308</v>
      </c>
      <c r="I664" s="38" t="s">
        <v>1309</v>
      </c>
      <c r="J664" s="39" t="s">
        <v>1310</v>
      </c>
      <c r="K664" s="173" t="n">
        <v>3755278</v>
      </c>
    </row>
    <row r="665" s="37" customFormat="true" ht="13.5" hidden="false" customHeight="false" outlineLevel="0" collapsed="false">
      <c r="A665" s="23" t="s">
        <v>1236</v>
      </c>
      <c r="B665" s="24" t="s">
        <v>27</v>
      </c>
      <c r="C665" s="25" t="s">
        <v>14</v>
      </c>
      <c r="D665" s="26" t="s">
        <v>15</v>
      </c>
      <c r="E665" s="27" t="s">
        <v>16</v>
      </c>
      <c r="F665" s="170" t="n">
        <v>17200073</v>
      </c>
      <c r="G665" s="171" t="n">
        <v>43942</v>
      </c>
      <c r="H665" s="29" t="s">
        <v>1311</v>
      </c>
      <c r="I665" s="29" t="s">
        <v>1312</v>
      </c>
      <c r="J665" s="172" t="s">
        <v>1313</v>
      </c>
      <c r="K665" s="173" t="n">
        <v>7994587</v>
      </c>
    </row>
    <row r="666" s="37" customFormat="true" ht="13.5" hidden="false" customHeight="false" outlineLevel="0" collapsed="false">
      <c r="A666" s="23" t="s">
        <v>1236</v>
      </c>
      <c r="B666" s="24" t="s">
        <v>27</v>
      </c>
      <c r="C666" s="25" t="s">
        <v>14</v>
      </c>
      <c r="D666" s="26" t="s">
        <v>15</v>
      </c>
      <c r="E666" s="27" t="s">
        <v>16</v>
      </c>
      <c r="F666" s="170" t="n">
        <v>17200074</v>
      </c>
      <c r="G666" s="171" t="n">
        <v>43942</v>
      </c>
      <c r="H666" s="29" t="s">
        <v>1314</v>
      </c>
      <c r="I666" s="29" t="s">
        <v>1315</v>
      </c>
      <c r="J666" s="172" t="s">
        <v>1316</v>
      </c>
      <c r="K666" s="177" t="n">
        <v>724710</v>
      </c>
    </row>
    <row r="667" s="37" customFormat="true" ht="40.5" hidden="false" customHeight="false" outlineLevel="0" collapsed="false">
      <c r="A667" s="23" t="s">
        <v>1236</v>
      </c>
      <c r="B667" s="23" t="s">
        <v>112</v>
      </c>
      <c r="C667" s="184" t="s">
        <v>1317</v>
      </c>
      <c r="D667" s="185" t="n">
        <v>43942</v>
      </c>
      <c r="E667" s="23" t="s">
        <v>23</v>
      </c>
      <c r="F667" s="170" t="n">
        <v>17200211</v>
      </c>
      <c r="G667" s="171" t="n">
        <v>43943</v>
      </c>
      <c r="H667" s="29" t="s">
        <v>1318</v>
      </c>
      <c r="I667" s="38" t="s">
        <v>1283</v>
      </c>
      <c r="J667" s="39" t="s">
        <v>1284</v>
      </c>
      <c r="K667" s="173" t="n">
        <v>9860000</v>
      </c>
    </row>
    <row r="668" s="37" customFormat="true" ht="27" hidden="false" customHeight="false" outlineLevel="0" collapsed="false">
      <c r="A668" s="23" t="s">
        <v>1236</v>
      </c>
      <c r="B668" s="29" t="s">
        <v>62</v>
      </c>
      <c r="C668" s="25" t="s">
        <v>14</v>
      </c>
      <c r="D668" s="26" t="s">
        <v>15</v>
      </c>
      <c r="E668" s="23" t="s">
        <v>23</v>
      </c>
      <c r="F668" s="174" t="n">
        <v>17200209</v>
      </c>
      <c r="G668" s="171" t="n">
        <v>43944</v>
      </c>
      <c r="H668" s="38" t="s">
        <v>1319</v>
      </c>
      <c r="I668" s="38" t="s">
        <v>1320</v>
      </c>
      <c r="J668" s="144" t="s">
        <v>1321</v>
      </c>
      <c r="K668" s="177" t="n">
        <v>795175</v>
      </c>
    </row>
    <row r="669" s="37" customFormat="true" ht="27" hidden="false" customHeight="false" outlineLevel="0" collapsed="false">
      <c r="A669" s="23" t="s">
        <v>1236</v>
      </c>
      <c r="B669" s="29" t="s">
        <v>62</v>
      </c>
      <c r="C669" s="25" t="s">
        <v>14</v>
      </c>
      <c r="D669" s="26" t="s">
        <v>15</v>
      </c>
      <c r="E669" s="23" t="s">
        <v>23</v>
      </c>
      <c r="F669" s="174" t="n">
        <v>17200210</v>
      </c>
      <c r="G669" s="171" t="n">
        <v>43944</v>
      </c>
      <c r="H669" s="38" t="s">
        <v>1322</v>
      </c>
      <c r="I669" s="38" t="s">
        <v>1323</v>
      </c>
      <c r="J669" s="144" t="s">
        <v>1324</v>
      </c>
      <c r="K669" s="177" t="n">
        <v>159963</v>
      </c>
    </row>
    <row r="670" s="37" customFormat="true" ht="27" hidden="false" customHeight="false" outlineLevel="0" collapsed="false">
      <c r="A670" s="23" t="s">
        <v>1236</v>
      </c>
      <c r="B670" s="23" t="s">
        <v>112</v>
      </c>
      <c r="C670" s="170" t="s">
        <v>1325</v>
      </c>
      <c r="D670" s="192" t="n">
        <v>43944</v>
      </c>
      <c r="E670" s="27" t="s">
        <v>16</v>
      </c>
      <c r="F670" s="170" t="n">
        <v>17200075</v>
      </c>
      <c r="G670" s="171" t="n">
        <v>43948</v>
      </c>
      <c r="H670" s="29" t="s">
        <v>1326</v>
      </c>
      <c r="I670" s="29" t="s">
        <v>1327</v>
      </c>
      <c r="J670" s="39" t="s">
        <v>1328</v>
      </c>
      <c r="K670" s="173" t="n">
        <v>13328000</v>
      </c>
    </row>
    <row r="671" s="37" customFormat="true" ht="27" hidden="false" customHeight="false" outlineLevel="0" collapsed="false">
      <c r="A671" s="23" t="s">
        <v>1236</v>
      </c>
      <c r="B671" s="29" t="s">
        <v>62</v>
      </c>
      <c r="C671" s="25" t="s">
        <v>14</v>
      </c>
      <c r="D671" s="26" t="s">
        <v>15</v>
      </c>
      <c r="E671" s="23" t="s">
        <v>23</v>
      </c>
      <c r="F671" s="170" t="n">
        <v>17200212</v>
      </c>
      <c r="G671" s="171" t="n">
        <v>43948</v>
      </c>
      <c r="H671" s="193" t="s">
        <v>1329</v>
      </c>
      <c r="I671" s="29" t="s">
        <v>1330</v>
      </c>
      <c r="J671" s="172" t="s">
        <v>1331</v>
      </c>
      <c r="K671" s="173" t="n">
        <v>688371</v>
      </c>
    </row>
    <row r="672" s="37" customFormat="true" ht="40.5" hidden="false" customHeight="false" outlineLevel="0" collapsed="false">
      <c r="A672" s="23" t="s">
        <v>1236</v>
      </c>
      <c r="B672" s="24" t="s">
        <v>13</v>
      </c>
      <c r="C672" s="25" t="s">
        <v>14</v>
      </c>
      <c r="D672" s="26" t="s">
        <v>15</v>
      </c>
      <c r="E672" s="27" t="s">
        <v>16</v>
      </c>
      <c r="F672" s="170" t="n">
        <v>17200076</v>
      </c>
      <c r="G672" s="171" t="n">
        <v>43950</v>
      </c>
      <c r="H672" s="29" t="s">
        <v>1332</v>
      </c>
      <c r="I672" s="29" t="s">
        <v>1333</v>
      </c>
      <c r="J672" s="172" t="s">
        <v>441</v>
      </c>
      <c r="K672" s="173" t="n">
        <v>3017066</v>
      </c>
    </row>
    <row r="673" s="37" customFormat="true" ht="27" hidden="false" customHeight="false" outlineLevel="0" collapsed="false">
      <c r="A673" s="23" t="s">
        <v>1236</v>
      </c>
      <c r="B673" s="24" t="s">
        <v>27</v>
      </c>
      <c r="C673" s="25" t="s">
        <v>14</v>
      </c>
      <c r="D673" s="26" t="s">
        <v>15</v>
      </c>
      <c r="E673" s="27" t="s">
        <v>16</v>
      </c>
      <c r="F673" s="170" t="n">
        <v>17200077</v>
      </c>
      <c r="G673" s="171" t="n">
        <v>43950</v>
      </c>
      <c r="H673" s="29" t="s">
        <v>1334</v>
      </c>
      <c r="I673" s="38" t="s">
        <v>699</v>
      </c>
      <c r="J673" s="144" t="s">
        <v>111</v>
      </c>
      <c r="K673" s="177" t="n">
        <v>822785</v>
      </c>
    </row>
    <row r="674" s="37" customFormat="true" ht="94.5" hidden="false" customHeight="false" outlineLevel="0" collapsed="false">
      <c r="A674" s="23" t="s">
        <v>1236</v>
      </c>
      <c r="B674" s="33" t="s">
        <v>34</v>
      </c>
      <c r="C674" s="25" t="s">
        <v>14</v>
      </c>
      <c r="D674" s="26" t="s">
        <v>15</v>
      </c>
      <c r="E674" s="41" t="s">
        <v>100</v>
      </c>
      <c r="F674" s="194" t="s">
        <v>1335</v>
      </c>
      <c r="G674" s="195" t="n">
        <v>43927</v>
      </c>
      <c r="H674" s="23" t="s">
        <v>1336</v>
      </c>
      <c r="I674" s="120" t="s">
        <v>1021</v>
      </c>
      <c r="J674" s="119" t="s">
        <v>1022</v>
      </c>
      <c r="K674" s="196" t="n">
        <f aca="false">20510+38219+340722+7497+1953+11568+1050+29481+12813+7497+3989+15867+4556</f>
        <v>495722</v>
      </c>
    </row>
    <row r="675" s="37" customFormat="true" ht="27" hidden="false" customHeight="false" outlineLevel="0" collapsed="false">
      <c r="A675" s="23" t="s">
        <v>1236</v>
      </c>
      <c r="B675" s="33" t="s">
        <v>34</v>
      </c>
      <c r="C675" s="25" t="s">
        <v>14</v>
      </c>
      <c r="D675" s="26" t="s">
        <v>15</v>
      </c>
      <c r="E675" s="41" t="s">
        <v>166</v>
      </c>
      <c r="F675" s="197" t="n">
        <v>96800570</v>
      </c>
      <c r="G675" s="195" t="n">
        <v>43944</v>
      </c>
      <c r="H675" s="23" t="s">
        <v>1337</v>
      </c>
      <c r="I675" s="120" t="s">
        <v>1021</v>
      </c>
      <c r="J675" s="119" t="s">
        <v>1022</v>
      </c>
      <c r="K675" s="196" t="n">
        <v>93212</v>
      </c>
    </row>
    <row r="676" s="37" customFormat="true" ht="27" hidden="false" customHeight="false" outlineLevel="0" collapsed="false">
      <c r="A676" s="23" t="s">
        <v>1236</v>
      </c>
      <c r="B676" s="23" t="s">
        <v>112</v>
      </c>
      <c r="C676" s="130" t="s">
        <v>1338</v>
      </c>
      <c r="D676" s="131" t="n">
        <v>43923</v>
      </c>
      <c r="E676" s="27" t="s">
        <v>35</v>
      </c>
      <c r="F676" s="135"/>
      <c r="G676" s="198" t="n">
        <v>43923</v>
      </c>
      <c r="H676" s="33" t="s">
        <v>1339</v>
      </c>
      <c r="I676" s="33" t="s">
        <v>1340</v>
      </c>
      <c r="J676" s="136" t="s">
        <v>1341</v>
      </c>
      <c r="K676" s="134" t="n">
        <v>18564000</v>
      </c>
    </row>
    <row r="677" s="37" customFormat="true" ht="40.5" hidden="false" customHeight="false" outlineLevel="0" collapsed="false">
      <c r="A677" s="23" t="s">
        <v>1236</v>
      </c>
      <c r="B677" s="33" t="s">
        <v>34</v>
      </c>
      <c r="C677" s="25" t="s">
        <v>14</v>
      </c>
      <c r="D677" s="26" t="s">
        <v>15</v>
      </c>
      <c r="E677" s="199" t="s">
        <v>1342</v>
      </c>
      <c r="F677" s="199" t="n">
        <v>22264251</v>
      </c>
      <c r="G677" s="195" t="n">
        <v>43936</v>
      </c>
      <c r="H677" s="23" t="s">
        <v>1343</v>
      </c>
      <c r="I677" s="120" t="s">
        <v>1021</v>
      </c>
      <c r="J677" s="119" t="s">
        <v>1022</v>
      </c>
      <c r="K677" s="196" t="n">
        <v>4430607</v>
      </c>
    </row>
    <row r="678" s="37" customFormat="true" ht="13.5" hidden="false" customHeight="false" outlineLevel="0" collapsed="false">
      <c r="B678" s="200"/>
      <c r="C678" s="201"/>
      <c r="D678" s="202"/>
      <c r="E678" s="203"/>
      <c r="F678" s="204"/>
      <c r="G678" s="205"/>
      <c r="H678" s="206"/>
      <c r="I678" s="206"/>
      <c r="J678" s="207"/>
      <c r="K678" s="208"/>
    </row>
    <row r="679" s="37" customFormat="true" ht="13.5" hidden="false" customHeight="false" outlineLevel="0" collapsed="false">
      <c r="B679" s="200"/>
      <c r="C679" s="201"/>
      <c r="D679" s="202"/>
      <c r="E679" s="203"/>
      <c r="F679" s="204"/>
      <c r="G679" s="205"/>
      <c r="H679" s="206"/>
      <c r="I679" s="206"/>
      <c r="J679" s="207"/>
      <c r="K679" s="208"/>
    </row>
    <row r="680" s="37" customFormat="true" ht="13.5" hidden="false" customHeight="false" outlineLevel="0" collapsed="false">
      <c r="B680" s="200"/>
      <c r="C680" s="201"/>
      <c r="D680" s="202"/>
      <c r="E680" s="203"/>
      <c r="F680" s="204"/>
      <c r="G680" s="205"/>
      <c r="H680" s="206"/>
      <c r="I680" s="206"/>
      <c r="J680" s="207"/>
      <c r="K680" s="208"/>
    </row>
    <row r="681" s="37" customFormat="true" ht="13.5" hidden="false" customHeight="false" outlineLevel="0" collapsed="false">
      <c r="B681" s="200"/>
      <c r="C681" s="201"/>
      <c r="D681" s="202"/>
      <c r="E681" s="203"/>
      <c r="F681" s="204"/>
      <c r="G681" s="205"/>
      <c r="H681" s="206"/>
      <c r="I681" s="206"/>
      <c r="J681" s="207"/>
      <c r="K681" s="208"/>
    </row>
    <row r="682" s="37" customFormat="true" ht="13.5" hidden="false" customHeight="false" outlineLevel="0" collapsed="false">
      <c r="B682" s="200"/>
      <c r="C682" s="201"/>
      <c r="D682" s="202"/>
      <c r="E682" s="203"/>
      <c r="F682" s="204"/>
      <c r="G682" s="205"/>
      <c r="H682" s="206"/>
      <c r="I682" s="206"/>
      <c r="J682" s="207"/>
      <c r="K682" s="208"/>
    </row>
    <row r="683" s="37" customFormat="true" ht="13.5" hidden="false" customHeight="false" outlineLevel="0" collapsed="false">
      <c r="B683" s="200"/>
      <c r="C683" s="201"/>
      <c r="D683" s="202"/>
      <c r="E683" s="203"/>
      <c r="F683" s="204"/>
      <c r="G683" s="205"/>
      <c r="H683" s="206"/>
      <c r="I683" s="206"/>
      <c r="J683" s="207"/>
      <c r="K683" s="208"/>
    </row>
    <row r="684" s="37" customFormat="true" ht="13.5" hidden="false" customHeight="false" outlineLevel="0" collapsed="false">
      <c r="B684" s="200"/>
      <c r="C684" s="201"/>
      <c r="D684" s="202"/>
      <c r="E684" s="203"/>
      <c r="F684" s="204"/>
      <c r="G684" s="205"/>
      <c r="H684" s="206"/>
      <c r="I684" s="206"/>
      <c r="J684" s="207"/>
      <c r="K684" s="208"/>
    </row>
    <row r="685" s="37" customFormat="true" ht="13.5" hidden="false" customHeight="false" outlineLevel="0" collapsed="false">
      <c r="B685" s="200"/>
      <c r="C685" s="201"/>
      <c r="D685" s="202"/>
      <c r="E685" s="203"/>
      <c r="F685" s="204"/>
      <c r="G685" s="205"/>
      <c r="H685" s="206"/>
      <c r="I685" s="206"/>
      <c r="J685" s="207"/>
      <c r="K685" s="208"/>
    </row>
    <row r="686" s="37" customFormat="true" ht="13.5" hidden="false" customHeight="false" outlineLevel="0" collapsed="false">
      <c r="B686" s="200"/>
      <c r="C686" s="201"/>
      <c r="D686" s="202"/>
      <c r="E686" s="203"/>
      <c r="F686" s="204"/>
      <c r="G686" s="205"/>
      <c r="H686" s="206"/>
      <c r="I686" s="206"/>
      <c r="J686" s="207"/>
      <c r="K686" s="208"/>
    </row>
    <row r="687" s="37" customFormat="true" ht="13.5" hidden="false" customHeight="false" outlineLevel="0" collapsed="false">
      <c r="B687" s="200"/>
      <c r="C687" s="201"/>
      <c r="D687" s="202"/>
      <c r="E687" s="203"/>
      <c r="F687" s="204"/>
      <c r="G687" s="205"/>
      <c r="H687" s="206"/>
      <c r="I687" s="206"/>
      <c r="J687" s="207"/>
      <c r="K687" s="208"/>
    </row>
    <row r="688" s="37" customFormat="true" ht="13.5" hidden="false" customHeight="false" outlineLevel="0" collapsed="false">
      <c r="B688" s="200"/>
      <c r="C688" s="201"/>
      <c r="D688" s="202"/>
      <c r="E688" s="203"/>
      <c r="F688" s="204"/>
      <c r="G688" s="205"/>
      <c r="H688" s="206"/>
      <c r="I688" s="206"/>
      <c r="J688" s="207"/>
      <c r="K688" s="208"/>
    </row>
    <row r="689" s="37" customFormat="true" ht="13.5" hidden="false" customHeight="false" outlineLevel="0" collapsed="false">
      <c r="B689" s="200"/>
      <c r="C689" s="201"/>
      <c r="D689" s="202"/>
      <c r="E689" s="203"/>
      <c r="F689" s="204"/>
      <c r="G689" s="205"/>
      <c r="H689" s="206"/>
      <c r="I689" s="206"/>
      <c r="J689" s="207"/>
      <c r="K689" s="208"/>
    </row>
    <row r="690" s="37" customFormat="true" ht="13.5" hidden="false" customHeight="false" outlineLevel="0" collapsed="false">
      <c r="B690" s="200"/>
      <c r="C690" s="201"/>
      <c r="D690" s="202"/>
      <c r="E690" s="203"/>
      <c r="F690" s="204"/>
      <c r="G690" s="205"/>
      <c r="H690" s="206"/>
      <c r="I690" s="206"/>
      <c r="J690" s="207"/>
      <c r="K690" s="208"/>
    </row>
    <row r="691" s="37" customFormat="true" ht="13.5" hidden="false" customHeight="false" outlineLevel="0" collapsed="false">
      <c r="B691" s="200"/>
      <c r="C691" s="201"/>
      <c r="D691" s="202"/>
      <c r="E691" s="203"/>
      <c r="F691" s="204"/>
      <c r="G691" s="205"/>
      <c r="H691" s="206"/>
      <c r="I691" s="206"/>
      <c r="J691" s="207"/>
      <c r="K691" s="208"/>
    </row>
    <row r="692" s="37" customFormat="true" ht="13.5" hidden="false" customHeight="false" outlineLevel="0" collapsed="false">
      <c r="B692" s="200"/>
      <c r="C692" s="201"/>
      <c r="D692" s="202"/>
      <c r="E692" s="203"/>
      <c r="F692" s="204"/>
      <c r="G692" s="205"/>
      <c r="H692" s="206"/>
      <c r="I692" s="206"/>
      <c r="J692" s="207"/>
      <c r="K692" s="208"/>
    </row>
    <row r="693" s="37" customFormat="true" ht="13.5" hidden="false" customHeight="false" outlineLevel="0" collapsed="false">
      <c r="B693" s="200"/>
      <c r="C693" s="201"/>
      <c r="D693" s="202"/>
      <c r="E693" s="203"/>
      <c r="F693" s="204"/>
      <c r="G693" s="205"/>
      <c r="H693" s="206"/>
      <c r="I693" s="206"/>
      <c r="J693" s="207"/>
      <c r="K693" s="208"/>
    </row>
    <row r="694" s="37" customFormat="true" ht="13.5" hidden="false" customHeight="false" outlineLevel="0" collapsed="false">
      <c r="B694" s="200"/>
      <c r="C694" s="201"/>
      <c r="D694" s="202"/>
      <c r="E694" s="203"/>
      <c r="F694" s="204"/>
      <c r="G694" s="205"/>
      <c r="H694" s="206"/>
      <c r="I694" s="206"/>
      <c r="J694" s="207"/>
      <c r="K694" s="208"/>
    </row>
    <row r="695" s="37" customFormat="true" ht="13.5" hidden="false" customHeight="false" outlineLevel="0" collapsed="false">
      <c r="B695" s="200"/>
      <c r="C695" s="201"/>
      <c r="D695" s="202"/>
      <c r="E695" s="203"/>
      <c r="F695" s="204"/>
      <c r="G695" s="205"/>
      <c r="H695" s="206"/>
      <c r="I695" s="206"/>
      <c r="J695" s="207"/>
      <c r="K695" s="208"/>
    </row>
    <row r="696" s="37" customFormat="true" ht="13.5" hidden="false" customHeight="false" outlineLevel="0" collapsed="false">
      <c r="B696" s="200"/>
      <c r="C696" s="201"/>
      <c r="D696" s="202"/>
      <c r="E696" s="203"/>
      <c r="F696" s="204"/>
      <c r="G696" s="205"/>
      <c r="H696" s="206"/>
      <c r="I696" s="206"/>
      <c r="J696" s="207"/>
      <c r="K696" s="208"/>
    </row>
    <row r="697" s="37" customFormat="true" ht="13.5" hidden="false" customHeight="false" outlineLevel="0" collapsed="false">
      <c r="B697" s="200"/>
      <c r="C697" s="201"/>
      <c r="D697" s="202"/>
      <c r="E697" s="203"/>
      <c r="F697" s="204"/>
      <c r="G697" s="205"/>
      <c r="H697" s="206"/>
      <c r="I697" s="206"/>
      <c r="J697" s="207"/>
      <c r="K697" s="208"/>
    </row>
    <row r="698" s="37" customFormat="true" ht="13.5" hidden="false" customHeight="false" outlineLevel="0" collapsed="false">
      <c r="B698" s="200"/>
      <c r="C698" s="201"/>
      <c r="D698" s="202"/>
      <c r="E698" s="203"/>
      <c r="F698" s="204"/>
      <c r="G698" s="205"/>
      <c r="H698" s="206"/>
      <c r="I698" s="206"/>
      <c r="J698" s="207"/>
      <c r="K698" s="208"/>
    </row>
    <row r="699" s="37" customFormat="true" ht="13.5" hidden="false" customHeight="false" outlineLevel="0" collapsed="false">
      <c r="B699" s="200"/>
      <c r="C699" s="201"/>
      <c r="D699" s="202"/>
      <c r="E699" s="203"/>
      <c r="F699" s="204"/>
      <c r="G699" s="205"/>
      <c r="H699" s="206"/>
      <c r="I699" s="206"/>
      <c r="J699" s="207"/>
      <c r="K699" s="208"/>
    </row>
    <row r="700" s="37" customFormat="true" ht="13.5" hidden="false" customHeight="false" outlineLevel="0" collapsed="false">
      <c r="B700" s="200"/>
      <c r="C700" s="201"/>
      <c r="D700" s="202"/>
      <c r="E700" s="203"/>
      <c r="F700" s="204"/>
      <c r="G700" s="205"/>
      <c r="H700" s="206"/>
      <c r="I700" s="206"/>
      <c r="J700" s="207"/>
      <c r="K700" s="208"/>
    </row>
    <row r="701" s="37" customFormat="true" ht="13.5" hidden="false" customHeight="false" outlineLevel="0" collapsed="false">
      <c r="B701" s="200"/>
      <c r="C701" s="201"/>
      <c r="D701" s="202"/>
      <c r="E701" s="203"/>
      <c r="F701" s="204"/>
      <c r="G701" s="205"/>
      <c r="H701" s="206"/>
      <c r="I701" s="206"/>
      <c r="J701" s="207"/>
      <c r="K701" s="208"/>
    </row>
    <row r="702" s="37" customFormat="true" ht="13.5" hidden="false" customHeight="false" outlineLevel="0" collapsed="false">
      <c r="B702" s="200"/>
      <c r="C702" s="201"/>
      <c r="D702" s="202"/>
      <c r="E702" s="203"/>
      <c r="F702" s="204"/>
      <c r="G702" s="205"/>
      <c r="H702" s="206"/>
      <c r="I702" s="206"/>
      <c r="J702" s="207"/>
      <c r="K702" s="208"/>
    </row>
    <row r="703" s="37" customFormat="true" ht="13.5" hidden="false" customHeight="false" outlineLevel="0" collapsed="false">
      <c r="B703" s="200"/>
      <c r="C703" s="201"/>
      <c r="D703" s="202"/>
      <c r="E703" s="203"/>
      <c r="F703" s="204"/>
      <c r="G703" s="205"/>
      <c r="H703" s="206"/>
      <c r="I703" s="206"/>
      <c r="J703" s="207"/>
      <c r="K703" s="208"/>
    </row>
    <row r="704" s="37" customFormat="true" ht="13.5" hidden="false" customHeight="false" outlineLevel="0" collapsed="false">
      <c r="B704" s="200"/>
      <c r="C704" s="201"/>
      <c r="D704" s="202"/>
      <c r="E704" s="203"/>
      <c r="F704" s="204"/>
      <c r="G704" s="205"/>
      <c r="H704" s="206"/>
      <c r="I704" s="206"/>
      <c r="J704" s="207"/>
      <c r="K704" s="208"/>
    </row>
    <row r="705" s="37" customFormat="true" ht="13.5" hidden="false" customHeight="false" outlineLevel="0" collapsed="false">
      <c r="B705" s="200"/>
      <c r="C705" s="201"/>
      <c r="D705" s="202"/>
      <c r="E705" s="203"/>
      <c r="F705" s="204"/>
      <c r="G705" s="205"/>
      <c r="H705" s="206"/>
      <c r="I705" s="206"/>
      <c r="J705" s="207"/>
      <c r="K705" s="208"/>
    </row>
    <row r="706" s="37" customFormat="true" ht="13.5" hidden="false" customHeight="false" outlineLevel="0" collapsed="false">
      <c r="B706" s="200"/>
      <c r="C706" s="201"/>
      <c r="D706" s="202"/>
      <c r="E706" s="203"/>
      <c r="F706" s="204"/>
      <c r="G706" s="205"/>
      <c r="H706" s="206"/>
      <c r="I706" s="206"/>
      <c r="J706" s="207"/>
      <c r="K706" s="208"/>
    </row>
    <row r="707" s="37" customFormat="true" ht="13.5" hidden="false" customHeight="false" outlineLevel="0" collapsed="false">
      <c r="B707" s="200"/>
      <c r="C707" s="201"/>
      <c r="D707" s="202"/>
      <c r="E707" s="203"/>
      <c r="F707" s="204"/>
      <c r="G707" s="205"/>
      <c r="H707" s="206"/>
      <c r="I707" s="206"/>
      <c r="J707" s="207"/>
      <c r="K707" s="208"/>
    </row>
    <row r="708" s="37" customFormat="true" ht="13.5" hidden="false" customHeight="false" outlineLevel="0" collapsed="false">
      <c r="B708" s="200"/>
      <c r="C708" s="201"/>
      <c r="D708" s="202"/>
      <c r="E708" s="203"/>
      <c r="F708" s="204"/>
      <c r="G708" s="205"/>
      <c r="H708" s="206"/>
      <c r="I708" s="206"/>
      <c r="J708" s="207"/>
      <c r="K708" s="208"/>
    </row>
    <row r="709" s="37" customFormat="true" ht="13.5" hidden="false" customHeight="false" outlineLevel="0" collapsed="false">
      <c r="B709" s="200"/>
      <c r="C709" s="201"/>
      <c r="D709" s="202"/>
      <c r="E709" s="203"/>
      <c r="F709" s="204"/>
      <c r="G709" s="205"/>
      <c r="H709" s="206"/>
      <c r="I709" s="206"/>
      <c r="J709" s="207"/>
      <c r="K709" s="208"/>
    </row>
    <row r="710" s="37" customFormat="true" ht="13.5" hidden="false" customHeight="false" outlineLevel="0" collapsed="false">
      <c r="B710" s="200"/>
      <c r="C710" s="201"/>
      <c r="D710" s="202"/>
      <c r="E710" s="203"/>
      <c r="F710" s="204"/>
      <c r="G710" s="205"/>
      <c r="H710" s="206"/>
      <c r="I710" s="206"/>
      <c r="J710" s="207"/>
      <c r="K710" s="208"/>
    </row>
    <row r="711" s="37" customFormat="true" ht="13.5" hidden="false" customHeight="false" outlineLevel="0" collapsed="false">
      <c r="B711" s="200"/>
      <c r="C711" s="201"/>
      <c r="D711" s="202"/>
      <c r="E711" s="203"/>
      <c r="F711" s="204"/>
      <c r="G711" s="205"/>
      <c r="H711" s="206"/>
      <c r="I711" s="206"/>
      <c r="J711" s="207"/>
      <c r="K711" s="208"/>
    </row>
    <row r="712" s="37" customFormat="true" ht="13.5" hidden="false" customHeight="false" outlineLevel="0" collapsed="false">
      <c r="B712" s="200"/>
      <c r="C712" s="201"/>
      <c r="D712" s="202"/>
      <c r="E712" s="203"/>
      <c r="F712" s="204"/>
      <c r="G712" s="205"/>
      <c r="H712" s="206"/>
      <c r="I712" s="206"/>
      <c r="J712" s="207"/>
      <c r="K712" s="208"/>
    </row>
    <row r="713" s="37" customFormat="true" ht="13.5" hidden="false" customHeight="false" outlineLevel="0" collapsed="false">
      <c r="B713" s="200"/>
      <c r="C713" s="201"/>
      <c r="D713" s="202"/>
      <c r="E713" s="203"/>
      <c r="F713" s="204"/>
      <c r="G713" s="205"/>
      <c r="H713" s="206"/>
      <c r="I713" s="206"/>
      <c r="J713" s="207"/>
      <c r="K713" s="208"/>
    </row>
    <row r="714" s="37" customFormat="true" ht="13.5" hidden="false" customHeight="false" outlineLevel="0" collapsed="false">
      <c r="B714" s="200"/>
      <c r="C714" s="201"/>
      <c r="D714" s="202"/>
      <c r="E714" s="203"/>
      <c r="F714" s="204"/>
      <c r="G714" s="205"/>
      <c r="H714" s="206"/>
      <c r="I714" s="206"/>
      <c r="J714" s="207"/>
      <c r="K714" s="208"/>
    </row>
    <row r="715" s="37" customFormat="true" ht="13.5" hidden="false" customHeight="false" outlineLevel="0" collapsed="false">
      <c r="B715" s="200"/>
      <c r="C715" s="201"/>
      <c r="D715" s="202"/>
      <c r="E715" s="203"/>
      <c r="F715" s="204"/>
      <c r="G715" s="205"/>
      <c r="H715" s="206"/>
      <c r="I715" s="206"/>
      <c r="J715" s="207"/>
      <c r="K715" s="208"/>
    </row>
    <row r="716" s="37" customFormat="true" ht="13.5" hidden="false" customHeight="false" outlineLevel="0" collapsed="false">
      <c r="B716" s="200"/>
      <c r="C716" s="201"/>
      <c r="D716" s="202"/>
      <c r="E716" s="203"/>
      <c r="F716" s="204"/>
      <c r="G716" s="205"/>
      <c r="H716" s="206"/>
      <c r="I716" s="206"/>
      <c r="J716" s="207"/>
      <c r="K716" s="208"/>
    </row>
    <row r="717" s="37" customFormat="true" ht="13.5" hidden="false" customHeight="false" outlineLevel="0" collapsed="false">
      <c r="B717" s="200"/>
      <c r="C717" s="201"/>
      <c r="D717" s="202"/>
      <c r="E717" s="203"/>
      <c r="F717" s="204"/>
      <c r="G717" s="205"/>
      <c r="H717" s="206"/>
      <c r="I717" s="206"/>
      <c r="J717" s="207"/>
      <c r="K717" s="208"/>
    </row>
    <row r="718" s="37" customFormat="true" ht="13.5" hidden="false" customHeight="false" outlineLevel="0" collapsed="false">
      <c r="B718" s="200"/>
      <c r="C718" s="201"/>
      <c r="D718" s="202"/>
      <c r="E718" s="203"/>
      <c r="F718" s="204"/>
      <c r="G718" s="205"/>
      <c r="H718" s="206"/>
      <c r="I718" s="206"/>
      <c r="J718" s="207"/>
      <c r="K718" s="208"/>
    </row>
    <row r="719" s="37" customFormat="true" ht="13.5" hidden="false" customHeight="false" outlineLevel="0" collapsed="false">
      <c r="B719" s="200"/>
      <c r="C719" s="201"/>
      <c r="D719" s="202"/>
      <c r="E719" s="203"/>
      <c r="F719" s="204"/>
      <c r="G719" s="205"/>
      <c r="H719" s="206"/>
      <c r="I719" s="206"/>
      <c r="J719" s="207"/>
      <c r="K719" s="208"/>
    </row>
    <row r="720" s="37" customFormat="true" ht="13.5" hidden="false" customHeight="false" outlineLevel="0" collapsed="false">
      <c r="B720" s="200"/>
      <c r="C720" s="201"/>
      <c r="D720" s="202"/>
      <c r="E720" s="203"/>
      <c r="F720" s="204"/>
      <c r="G720" s="205"/>
      <c r="H720" s="206"/>
      <c r="I720" s="206"/>
      <c r="J720" s="207"/>
      <c r="K720" s="208"/>
    </row>
    <row r="721" s="37" customFormat="true" ht="13.5" hidden="false" customHeight="false" outlineLevel="0" collapsed="false">
      <c r="B721" s="200"/>
      <c r="C721" s="201"/>
      <c r="D721" s="202"/>
      <c r="E721" s="203"/>
      <c r="F721" s="204"/>
      <c r="G721" s="205"/>
      <c r="H721" s="206"/>
      <c r="I721" s="206"/>
      <c r="J721" s="207"/>
      <c r="K721" s="208"/>
    </row>
    <row r="722" s="37" customFormat="true" ht="13.5" hidden="false" customHeight="false" outlineLevel="0" collapsed="false">
      <c r="B722" s="200"/>
      <c r="C722" s="201"/>
      <c r="D722" s="202"/>
      <c r="E722" s="203"/>
      <c r="F722" s="204"/>
      <c r="G722" s="205"/>
      <c r="H722" s="206"/>
      <c r="I722" s="206"/>
      <c r="J722" s="207"/>
      <c r="K722" s="208"/>
    </row>
    <row r="723" s="37" customFormat="true" ht="13.5" hidden="false" customHeight="false" outlineLevel="0" collapsed="false">
      <c r="B723" s="200"/>
      <c r="C723" s="201"/>
      <c r="D723" s="202"/>
      <c r="E723" s="203"/>
      <c r="F723" s="204"/>
      <c r="G723" s="205"/>
      <c r="H723" s="206"/>
      <c r="I723" s="206"/>
      <c r="J723" s="207"/>
      <c r="K723" s="208"/>
    </row>
    <row r="724" s="37" customFormat="true" ht="13.5" hidden="false" customHeight="false" outlineLevel="0" collapsed="false">
      <c r="B724" s="200"/>
      <c r="C724" s="201"/>
      <c r="D724" s="202"/>
      <c r="E724" s="203"/>
      <c r="F724" s="204"/>
      <c r="G724" s="205"/>
      <c r="H724" s="206"/>
      <c r="I724" s="206"/>
      <c r="J724" s="207"/>
      <c r="K724" s="208"/>
    </row>
    <row r="725" s="37" customFormat="true" ht="13.5" hidden="false" customHeight="false" outlineLevel="0" collapsed="false">
      <c r="B725" s="200"/>
      <c r="C725" s="201"/>
      <c r="D725" s="202"/>
      <c r="E725" s="203"/>
      <c r="F725" s="204"/>
      <c r="G725" s="205"/>
      <c r="H725" s="206"/>
      <c r="I725" s="206"/>
      <c r="J725" s="207"/>
      <c r="K725" s="208"/>
    </row>
    <row r="726" s="37" customFormat="true" ht="13.5" hidden="false" customHeight="false" outlineLevel="0" collapsed="false">
      <c r="B726" s="200"/>
      <c r="C726" s="201"/>
      <c r="D726" s="202"/>
      <c r="E726" s="203"/>
      <c r="F726" s="204"/>
      <c r="G726" s="205"/>
      <c r="H726" s="206"/>
      <c r="I726" s="206"/>
      <c r="J726" s="207"/>
      <c r="K726" s="208"/>
    </row>
    <row r="727" s="37" customFormat="true" ht="13.5" hidden="false" customHeight="false" outlineLevel="0" collapsed="false">
      <c r="B727" s="200"/>
      <c r="C727" s="201"/>
      <c r="D727" s="202"/>
      <c r="E727" s="203"/>
      <c r="F727" s="204"/>
      <c r="G727" s="205"/>
      <c r="H727" s="206"/>
      <c r="I727" s="206"/>
      <c r="J727" s="207"/>
      <c r="K727" s="208"/>
    </row>
    <row r="728" s="37" customFormat="true" ht="13.5" hidden="false" customHeight="false" outlineLevel="0" collapsed="false">
      <c r="B728" s="200"/>
      <c r="C728" s="201"/>
      <c r="D728" s="202"/>
      <c r="E728" s="203"/>
      <c r="F728" s="204"/>
      <c r="G728" s="205"/>
      <c r="H728" s="206"/>
      <c r="I728" s="206"/>
      <c r="J728" s="207"/>
      <c r="K728" s="208"/>
    </row>
    <row r="729" s="37" customFormat="true" ht="13.5" hidden="false" customHeight="false" outlineLevel="0" collapsed="false">
      <c r="B729" s="200"/>
      <c r="C729" s="201"/>
      <c r="D729" s="202"/>
      <c r="E729" s="203"/>
      <c r="F729" s="204"/>
      <c r="G729" s="205"/>
      <c r="H729" s="206"/>
      <c r="I729" s="206"/>
      <c r="J729" s="207"/>
      <c r="K729" s="208"/>
    </row>
    <row r="730" s="37" customFormat="true" ht="13.5" hidden="false" customHeight="false" outlineLevel="0" collapsed="false">
      <c r="B730" s="200"/>
      <c r="C730" s="201"/>
      <c r="D730" s="202"/>
      <c r="E730" s="203"/>
      <c r="F730" s="204"/>
      <c r="G730" s="205"/>
      <c r="H730" s="206"/>
      <c r="I730" s="206"/>
      <c r="J730" s="207"/>
      <c r="K730" s="208"/>
    </row>
    <row r="731" s="37" customFormat="true" ht="13.5" hidden="false" customHeight="false" outlineLevel="0" collapsed="false">
      <c r="B731" s="200"/>
      <c r="C731" s="201"/>
      <c r="D731" s="202"/>
      <c r="E731" s="203"/>
      <c r="F731" s="204"/>
      <c r="G731" s="205"/>
      <c r="H731" s="206"/>
      <c r="I731" s="206"/>
      <c r="J731" s="207"/>
      <c r="K731" s="208"/>
    </row>
    <row r="732" s="37" customFormat="true" ht="13.5" hidden="false" customHeight="false" outlineLevel="0" collapsed="false">
      <c r="B732" s="200"/>
      <c r="C732" s="201"/>
      <c r="D732" s="202"/>
      <c r="E732" s="203"/>
      <c r="F732" s="204"/>
      <c r="G732" s="205"/>
      <c r="H732" s="206"/>
      <c r="I732" s="206"/>
      <c r="J732" s="207"/>
      <c r="K732" s="208"/>
    </row>
    <row r="733" s="37" customFormat="true" ht="13.5" hidden="false" customHeight="false" outlineLevel="0" collapsed="false">
      <c r="B733" s="200"/>
      <c r="C733" s="201"/>
      <c r="D733" s="202"/>
      <c r="E733" s="203"/>
      <c r="F733" s="204"/>
      <c r="G733" s="205"/>
      <c r="H733" s="206"/>
      <c r="I733" s="206"/>
      <c r="J733" s="207"/>
      <c r="K733" s="208"/>
    </row>
    <row r="734" s="37" customFormat="true" ht="13.5" hidden="false" customHeight="false" outlineLevel="0" collapsed="false">
      <c r="B734" s="200"/>
      <c r="C734" s="201"/>
      <c r="D734" s="202"/>
      <c r="E734" s="203"/>
      <c r="F734" s="204"/>
      <c r="G734" s="205"/>
      <c r="H734" s="206"/>
      <c r="I734" s="206"/>
      <c r="J734" s="207"/>
      <c r="K734" s="208"/>
    </row>
    <row r="735" s="37" customFormat="true" ht="13.5" hidden="false" customHeight="false" outlineLevel="0" collapsed="false">
      <c r="B735" s="200"/>
      <c r="C735" s="201"/>
      <c r="D735" s="202"/>
      <c r="E735" s="203"/>
      <c r="F735" s="204"/>
      <c r="G735" s="205"/>
      <c r="H735" s="206"/>
      <c r="I735" s="206"/>
      <c r="J735" s="207"/>
      <c r="K735" s="208"/>
    </row>
    <row r="736" s="37" customFormat="true" ht="13.5" hidden="false" customHeight="false" outlineLevel="0" collapsed="false">
      <c r="B736" s="200"/>
      <c r="C736" s="201"/>
      <c r="D736" s="202"/>
      <c r="E736" s="203"/>
      <c r="F736" s="204"/>
      <c r="G736" s="205"/>
      <c r="H736" s="206"/>
      <c r="I736" s="206"/>
      <c r="J736" s="207"/>
      <c r="K736" s="208"/>
    </row>
    <row r="737" s="37" customFormat="true" ht="13.5" hidden="false" customHeight="false" outlineLevel="0" collapsed="false">
      <c r="B737" s="200"/>
      <c r="C737" s="201"/>
      <c r="D737" s="202"/>
      <c r="E737" s="203"/>
      <c r="F737" s="204"/>
      <c r="G737" s="205"/>
      <c r="H737" s="206"/>
      <c r="I737" s="206"/>
      <c r="J737" s="207"/>
      <c r="K737" s="208"/>
    </row>
    <row r="738" s="37" customFormat="true" ht="13.5" hidden="false" customHeight="false" outlineLevel="0" collapsed="false">
      <c r="B738" s="200"/>
      <c r="C738" s="201"/>
      <c r="D738" s="202"/>
      <c r="E738" s="203"/>
      <c r="F738" s="204"/>
      <c r="G738" s="205"/>
      <c r="H738" s="206"/>
      <c r="I738" s="206"/>
      <c r="J738" s="207"/>
      <c r="K738" s="208"/>
    </row>
    <row r="739" s="37" customFormat="true" ht="13.5" hidden="false" customHeight="false" outlineLevel="0" collapsed="false">
      <c r="B739" s="200"/>
      <c r="C739" s="201"/>
      <c r="D739" s="202"/>
      <c r="E739" s="203"/>
      <c r="F739" s="204"/>
      <c r="G739" s="205"/>
      <c r="H739" s="206"/>
      <c r="I739" s="206"/>
      <c r="J739" s="207"/>
      <c r="K739" s="208"/>
    </row>
    <row r="740" s="37" customFormat="true" ht="13.5" hidden="false" customHeight="false" outlineLevel="0" collapsed="false">
      <c r="B740" s="200"/>
      <c r="C740" s="201"/>
      <c r="D740" s="202"/>
      <c r="E740" s="203"/>
      <c r="F740" s="204"/>
      <c r="G740" s="205"/>
      <c r="H740" s="206"/>
      <c r="I740" s="206"/>
      <c r="J740" s="207"/>
      <c r="K740" s="208"/>
    </row>
    <row r="741" s="37" customFormat="true" ht="13.5" hidden="false" customHeight="false" outlineLevel="0" collapsed="false">
      <c r="B741" s="200"/>
      <c r="C741" s="201"/>
      <c r="D741" s="202"/>
      <c r="E741" s="203"/>
      <c r="F741" s="204"/>
      <c r="G741" s="205"/>
      <c r="H741" s="206"/>
      <c r="I741" s="206"/>
      <c r="J741" s="207"/>
      <c r="K741" s="208"/>
    </row>
    <row r="742" s="37" customFormat="true" ht="13.5" hidden="false" customHeight="false" outlineLevel="0" collapsed="false">
      <c r="B742" s="200"/>
      <c r="C742" s="201"/>
      <c r="D742" s="202"/>
      <c r="E742" s="203"/>
      <c r="F742" s="204"/>
      <c r="G742" s="205"/>
      <c r="H742" s="206"/>
      <c r="I742" s="206"/>
      <c r="J742" s="207"/>
      <c r="K742" s="208"/>
    </row>
    <row r="743" s="37" customFormat="true" ht="13.5" hidden="false" customHeight="false" outlineLevel="0" collapsed="false">
      <c r="B743" s="200"/>
      <c r="C743" s="201"/>
      <c r="D743" s="202"/>
      <c r="E743" s="203"/>
      <c r="F743" s="204"/>
      <c r="G743" s="205"/>
      <c r="H743" s="206"/>
      <c r="I743" s="206"/>
      <c r="J743" s="207"/>
      <c r="K743" s="208"/>
    </row>
    <row r="744" s="37" customFormat="true" ht="13.5" hidden="false" customHeight="false" outlineLevel="0" collapsed="false">
      <c r="B744" s="200"/>
      <c r="C744" s="201"/>
      <c r="D744" s="202"/>
      <c r="E744" s="203"/>
      <c r="F744" s="204"/>
      <c r="G744" s="205"/>
      <c r="H744" s="206"/>
      <c r="I744" s="206"/>
      <c r="J744" s="207"/>
      <c r="K744" s="208"/>
    </row>
    <row r="745" s="37" customFormat="true" ht="13.5" hidden="false" customHeight="false" outlineLevel="0" collapsed="false">
      <c r="B745" s="200"/>
      <c r="C745" s="201"/>
      <c r="D745" s="202"/>
      <c r="E745" s="203"/>
      <c r="F745" s="204"/>
      <c r="G745" s="205"/>
      <c r="H745" s="206"/>
      <c r="I745" s="206"/>
      <c r="J745" s="207"/>
      <c r="K745" s="208"/>
    </row>
    <row r="746" s="37" customFormat="true" ht="13.5" hidden="false" customHeight="false" outlineLevel="0" collapsed="false">
      <c r="B746" s="200"/>
      <c r="C746" s="201"/>
      <c r="D746" s="202"/>
      <c r="E746" s="203"/>
      <c r="F746" s="204"/>
      <c r="G746" s="205"/>
      <c r="H746" s="206"/>
      <c r="I746" s="206"/>
      <c r="J746" s="207"/>
      <c r="K746" s="208"/>
    </row>
    <row r="747" s="37" customFormat="true" ht="13.5" hidden="false" customHeight="false" outlineLevel="0" collapsed="false">
      <c r="B747" s="200"/>
      <c r="C747" s="201"/>
      <c r="D747" s="202"/>
      <c r="E747" s="203"/>
      <c r="F747" s="204"/>
      <c r="G747" s="205"/>
      <c r="H747" s="206"/>
      <c r="I747" s="206"/>
      <c r="J747" s="207"/>
      <c r="K747" s="208"/>
    </row>
    <row r="748" s="37" customFormat="true" ht="13.5" hidden="false" customHeight="false" outlineLevel="0" collapsed="false">
      <c r="B748" s="200"/>
      <c r="C748" s="201"/>
      <c r="D748" s="202"/>
      <c r="E748" s="203"/>
      <c r="F748" s="204"/>
      <c r="G748" s="205"/>
      <c r="H748" s="206"/>
      <c r="I748" s="206"/>
      <c r="J748" s="207"/>
      <c r="K748" s="208"/>
    </row>
    <row r="749" s="37" customFormat="true" ht="13.5" hidden="false" customHeight="false" outlineLevel="0" collapsed="false">
      <c r="B749" s="200"/>
      <c r="C749" s="201"/>
      <c r="D749" s="202"/>
      <c r="E749" s="203"/>
      <c r="F749" s="204"/>
      <c r="G749" s="205"/>
      <c r="H749" s="206"/>
      <c r="I749" s="206"/>
      <c r="J749" s="207"/>
      <c r="K749" s="208"/>
    </row>
    <row r="750" s="37" customFormat="true" ht="13.5" hidden="false" customHeight="false" outlineLevel="0" collapsed="false">
      <c r="B750" s="200"/>
      <c r="C750" s="201"/>
      <c r="D750" s="202"/>
      <c r="E750" s="203"/>
      <c r="F750" s="204"/>
      <c r="G750" s="205"/>
      <c r="H750" s="206"/>
      <c r="I750" s="206"/>
      <c r="J750" s="207"/>
      <c r="K750" s="208"/>
    </row>
    <row r="751" s="37" customFormat="true" ht="13.5" hidden="false" customHeight="false" outlineLevel="0" collapsed="false">
      <c r="B751" s="200"/>
      <c r="C751" s="201"/>
      <c r="D751" s="202"/>
      <c r="E751" s="203"/>
      <c r="F751" s="204"/>
      <c r="G751" s="205"/>
      <c r="H751" s="206"/>
      <c r="I751" s="206"/>
      <c r="J751" s="207"/>
      <c r="K751" s="208"/>
    </row>
    <row r="752" s="37" customFormat="true" ht="13.5" hidden="false" customHeight="false" outlineLevel="0" collapsed="false">
      <c r="B752" s="200"/>
      <c r="C752" s="201"/>
      <c r="D752" s="202"/>
      <c r="E752" s="203"/>
      <c r="F752" s="204"/>
      <c r="G752" s="205"/>
      <c r="H752" s="206"/>
      <c r="I752" s="206"/>
      <c r="J752" s="207"/>
      <c r="K752" s="208"/>
    </row>
    <row r="753" s="37" customFormat="true" ht="13.5" hidden="false" customHeight="false" outlineLevel="0" collapsed="false">
      <c r="B753" s="200"/>
      <c r="C753" s="201"/>
      <c r="D753" s="202"/>
      <c r="E753" s="203"/>
      <c r="F753" s="204"/>
      <c r="G753" s="205"/>
      <c r="H753" s="206"/>
      <c r="I753" s="206"/>
      <c r="J753" s="207"/>
      <c r="K753" s="208"/>
    </row>
    <row r="754" s="37" customFormat="true" ht="13.5" hidden="false" customHeight="false" outlineLevel="0" collapsed="false">
      <c r="B754" s="200"/>
      <c r="C754" s="201"/>
      <c r="D754" s="202"/>
      <c r="E754" s="203"/>
      <c r="F754" s="204"/>
      <c r="G754" s="205"/>
      <c r="H754" s="206"/>
      <c r="I754" s="206"/>
      <c r="J754" s="207"/>
      <c r="K754" s="208"/>
    </row>
    <row r="755" s="37" customFormat="true" ht="13.5" hidden="false" customHeight="false" outlineLevel="0" collapsed="false">
      <c r="B755" s="200"/>
      <c r="C755" s="201"/>
      <c r="D755" s="202"/>
      <c r="E755" s="203"/>
      <c r="F755" s="204"/>
      <c r="G755" s="205"/>
      <c r="H755" s="206"/>
      <c r="I755" s="206"/>
      <c r="J755" s="207"/>
      <c r="K755" s="208"/>
    </row>
    <row r="756" s="37" customFormat="true" ht="13.5" hidden="false" customHeight="false" outlineLevel="0" collapsed="false">
      <c r="B756" s="200"/>
      <c r="C756" s="201"/>
      <c r="D756" s="202"/>
      <c r="E756" s="203"/>
      <c r="F756" s="204"/>
      <c r="G756" s="205"/>
      <c r="H756" s="206"/>
      <c r="I756" s="206"/>
      <c r="J756" s="207"/>
      <c r="K756" s="208"/>
    </row>
    <row r="757" s="37" customFormat="true" ht="13.5" hidden="false" customHeight="false" outlineLevel="0" collapsed="false">
      <c r="B757" s="200"/>
      <c r="C757" s="201"/>
      <c r="D757" s="202"/>
      <c r="E757" s="203"/>
      <c r="F757" s="204"/>
      <c r="G757" s="205"/>
      <c r="H757" s="206"/>
      <c r="I757" s="206"/>
      <c r="J757" s="207"/>
      <c r="K757" s="208"/>
    </row>
    <row r="758" s="37" customFormat="true" ht="13.5" hidden="false" customHeight="false" outlineLevel="0" collapsed="false">
      <c r="B758" s="200"/>
      <c r="C758" s="201"/>
      <c r="D758" s="202"/>
      <c r="E758" s="203"/>
      <c r="F758" s="204"/>
      <c r="G758" s="205"/>
      <c r="H758" s="206"/>
      <c r="I758" s="206"/>
      <c r="J758" s="207"/>
      <c r="K758" s="208"/>
    </row>
    <row r="759" s="37" customFormat="true" ht="13.5" hidden="false" customHeight="false" outlineLevel="0" collapsed="false">
      <c r="B759" s="200"/>
      <c r="C759" s="201"/>
      <c r="D759" s="202"/>
      <c r="E759" s="203"/>
      <c r="F759" s="204"/>
      <c r="G759" s="205"/>
      <c r="H759" s="206"/>
      <c r="I759" s="206"/>
      <c r="J759" s="207"/>
      <c r="K759" s="208"/>
    </row>
    <row r="760" s="37" customFormat="true" ht="13.5" hidden="false" customHeight="false" outlineLevel="0" collapsed="false">
      <c r="B760" s="200"/>
      <c r="C760" s="201"/>
      <c r="D760" s="202"/>
      <c r="E760" s="203"/>
      <c r="F760" s="204"/>
      <c r="G760" s="205"/>
      <c r="H760" s="206"/>
      <c r="I760" s="206"/>
      <c r="J760" s="207"/>
      <c r="K760" s="208"/>
    </row>
    <row r="761" s="37" customFormat="true" ht="13.5" hidden="false" customHeight="false" outlineLevel="0" collapsed="false">
      <c r="B761" s="200"/>
      <c r="C761" s="201"/>
      <c r="D761" s="202"/>
      <c r="E761" s="203"/>
      <c r="F761" s="204"/>
      <c r="G761" s="205"/>
      <c r="H761" s="206"/>
      <c r="I761" s="206"/>
      <c r="J761" s="207"/>
      <c r="K761" s="208"/>
    </row>
    <row r="762" s="37" customFormat="true" ht="13.5" hidden="false" customHeight="false" outlineLevel="0" collapsed="false">
      <c r="B762" s="200"/>
      <c r="C762" s="201"/>
      <c r="D762" s="202"/>
      <c r="E762" s="203"/>
      <c r="F762" s="204"/>
      <c r="G762" s="205"/>
      <c r="H762" s="206"/>
      <c r="I762" s="206"/>
      <c r="J762" s="207"/>
      <c r="K762" s="208"/>
    </row>
    <row r="763" s="37" customFormat="true" ht="13.5" hidden="false" customHeight="false" outlineLevel="0" collapsed="false">
      <c r="B763" s="200"/>
      <c r="C763" s="201"/>
      <c r="D763" s="202"/>
      <c r="E763" s="203"/>
      <c r="F763" s="204"/>
      <c r="G763" s="205"/>
      <c r="H763" s="206"/>
      <c r="I763" s="206"/>
      <c r="J763" s="207"/>
      <c r="K763" s="208"/>
    </row>
    <row r="764" s="37" customFormat="true" ht="13.5" hidden="false" customHeight="false" outlineLevel="0" collapsed="false">
      <c r="B764" s="200"/>
      <c r="C764" s="201"/>
      <c r="D764" s="202"/>
      <c r="E764" s="203"/>
      <c r="F764" s="204"/>
      <c r="G764" s="205"/>
      <c r="H764" s="206"/>
      <c r="I764" s="206"/>
      <c r="J764" s="207"/>
      <c r="K764" s="208"/>
    </row>
    <row r="765" s="37" customFormat="true" ht="13.5" hidden="false" customHeight="false" outlineLevel="0" collapsed="false">
      <c r="B765" s="200"/>
      <c r="C765" s="201"/>
      <c r="D765" s="202"/>
      <c r="E765" s="203"/>
      <c r="F765" s="204"/>
      <c r="G765" s="205"/>
      <c r="H765" s="206"/>
      <c r="I765" s="206"/>
      <c r="J765" s="207"/>
      <c r="K765" s="208"/>
    </row>
    <row r="766" s="37" customFormat="true" ht="13.5" hidden="false" customHeight="false" outlineLevel="0" collapsed="false">
      <c r="B766" s="200"/>
      <c r="C766" s="201"/>
      <c r="D766" s="202"/>
      <c r="E766" s="203"/>
      <c r="F766" s="204"/>
      <c r="G766" s="205"/>
      <c r="H766" s="206"/>
      <c r="I766" s="206"/>
      <c r="J766" s="207"/>
      <c r="K766" s="208"/>
    </row>
    <row r="767" s="37" customFormat="true" ht="13.5" hidden="false" customHeight="false" outlineLevel="0" collapsed="false">
      <c r="B767" s="200"/>
      <c r="C767" s="201"/>
      <c r="D767" s="202"/>
      <c r="E767" s="203"/>
      <c r="F767" s="204"/>
      <c r="G767" s="205"/>
      <c r="H767" s="206"/>
      <c r="I767" s="206"/>
      <c r="J767" s="207"/>
      <c r="K767" s="208"/>
    </row>
    <row r="768" s="37" customFormat="true" ht="13.5" hidden="false" customHeight="false" outlineLevel="0" collapsed="false">
      <c r="B768" s="200"/>
      <c r="C768" s="201"/>
      <c r="D768" s="202"/>
      <c r="E768" s="203"/>
      <c r="F768" s="204"/>
      <c r="G768" s="205"/>
      <c r="H768" s="206"/>
      <c r="I768" s="206"/>
      <c r="J768" s="207"/>
      <c r="K768" s="208"/>
    </row>
    <row r="769" s="37" customFormat="true" ht="13.5" hidden="false" customHeight="false" outlineLevel="0" collapsed="false">
      <c r="B769" s="200"/>
      <c r="C769" s="201"/>
      <c r="D769" s="202"/>
      <c r="E769" s="203"/>
      <c r="F769" s="204"/>
      <c r="G769" s="205"/>
      <c r="H769" s="206"/>
      <c r="I769" s="206"/>
      <c r="J769" s="207"/>
      <c r="K769" s="208"/>
    </row>
    <row r="770" s="37" customFormat="true" ht="13.5" hidden="false" customHeight="false" outlineLevel="0" collapsed="false">
      <c r="B770" s="200"/>
      <c r="C770" s="201"/>
      <c r="D770" s="202"/>
      <c r="E770" s="203"/>
      <c r="F770" s="204"/>
      <c r="G770" s="205"/>
      <c r="H770" s="206"/>
      <c r="I770" s="206"/>
      <c r="J770" s="207"/>
      <c r="K770" s="208"/>
    </row>
    <row r="771" s="37" customFormat="true" ht="13.5" hidden="false" customHeight="false" outlineLevel="0" collapsed="false">
      <c r="B771" s="200"/>
      <c r="C771" s="201"/>
      <c r="D771" s="202"/>
      <c r="E771" s="203"/>
      <c r="F771" s="204"/>
      <c r="G771" s="205"/>
      <c r="H771" s="206"/>
      <c r="I771" s="206"/>
      <c r="J771" s="207"/>
      <c r="K771" s="208"/>
    </row>
    <row r="772" s="37" customFormat="true" ht="13.5" hidden="false" customHeight="false" outlineLevel="0" collapsed="false">
      <c r="B772" s="200"/>
      <c r="C772" s="201"/>
      <c r="D772" s="202"/>
      <c r="E772" s="203"/>
      <c r="F772" s="204"/>
      <c r="G772" s="205"/>
      <c r="H772" s="206"/>
      <c r="I772" s="206"/>
      <c r="J772" s="207"/>
      <c r="K772" s="208"/>
    </row>
    <row r="773" s="37" customFormat="true" ht="13.5" hidden="false" customHeight="false" outlineLevel="0" collapsed="false">
      <c r="B773" s="200"/>
      <c r="C773" s="201"/>
      <c r="D773" s="202"/>
      <c r="E773" s="203"/>
      <c r="F773" s="204"/>
      <c r="G773" s="205"/>
      <c r="H773" s="206"/>
      <c r="I773" s="206"/>
      <c r="J773" s="207"/>
      <c r="K773" s="208"/>
    </row>
    <row r="774" s="37" customFormat="true" ht="13.5" hidden="false" customHeight="false" outlineLevel="0" collapsed="false">
      <c r="B774" s="200"/>
      <c r="C774" s="201"/>
      <c r="D774" s="202"/>
      <c r="E774" s="203"/>
      <c r="F774" s="204"/>
      <c r="G774" s="205"/>
      <c r="H774" s="206"/>
      <c r="I774" s="206"/>
      <c r="J774" s="207"/>
      <c r="K774" s="208"/>
    </row>
    <row r="775" s="37" customFormat="true" ht="13.5" hidden="false" customHeight="false" outlineLevel="0" collapsed="false">
      <c r="B775" s="200"/>
      <c r="C775" s="201"/>
      <c r="D775" s="202"/>
      <c r="E775" s="203"/>
      <c r="F775" s="204"/>
      <c r="G775" s="205"/>
      <c r="H775" s="206"/>
      <c r="I775" s="206"/>
      <c r="J775" s="207"/>
      <c r="K775" s="208"/>
    </row>
    <row r="776" s="37" customFormat="true" ht="13.5" hidden="false" customHeight="false" outlineLevel="0" collapsed="false">
      <c r="B776" s="200"/>
      <c r="C776" s="201"/>
      <c r="D776" s="202"/>
      <c r="E776" s="203"/>
      <c r="F776" s="204"/>
      <c r="G776" s="205"/>
      <c r="H776" s="206"/>
      <c r="I776" s="206"/>
      <c r="J776" s="207"/>
      <c r="K776" s="208"/>
    </row>
    <row r="777" s="37" customFormat="true" ht="13.5" hidden="false" customHeight="false" outlineLevel="0" collapsed="false">
      <c r="B777" s="200"/>
      <c r="C777" s="201"/>
      <c r="D777" s="202"/>
      <c r="E777" s="203"/>
      <c r="F777" s="204"/>
      <c r="G777" s="205"/>
      <c r="H777" s="206"/>
      <c r="I777" s="206"/>
      <c r="J777" s="207"/>
      <c r="K777" s="208"/>
    </row>
    <row r="778" s="37" customFormat="true" ht="13.5" hidden="false" customHeight="false" outlineLevel="0" collapsed="false">
      <c r="B778" s="200"/>
      <c r="C778" s="201"/>
      <c r="D778" s="202"/>
      <c r="E778" s="203"/>
      <c r="F778" s="204"/>
      <c r="G778" s="205"/>
      <c r="H778" s="206"/>
      <c r="I778" s="206"/>
      <c r="J778" s="207"/>
      <c r="K778" s="208"/>
    </row>
    <row r="779" s="37" customFormat="true" ht="13.5" hidden="false" customHeight="false" outlineLevel="0" collapsed="false">
      <c r="B779" s="200"/>
      <c r="C779" s="201"/>
      <c r="D779" s="202"/>
      <c r="E779" s="203"/>
      <c r="F779" s="204"/>
      <c r="G779" s="205"/>
      <c r="H779" s="206"/>
      <c r="I779" s="206"/>
      <c r="J779" s="207"/>
      <c r="K779" s="208"/>
    </row>
    <row r="780" s="37" customFormat="true" ht="13.5" hidden="false" customHeight="false" outlineLevel="0" collapsed="false">
      <c r="B780" s="200"/>
      <c r="C780" s="201"/>
      <c r="D780" s="202"/>
      <c r="E780" s="203"/>
      <c r="F780" s="204"/>
      <c r="G780" s="205"/>
      <c r="H780" s="206"/>
      <c r="I780" s="206"/>
      <c r="J780" s="207"/>
      <c r="K780" s="208"/>
    </row>
    <row r="781" s="37" customFormat="true" ht="13.5" hidden="false" customHeight="false" outlineLevel="0" collapsed="false">
      <c r="B781" s="200"/>
      <c r="C781" s="201"/>
      <c r="D781" s="202"/>
      <c r="E781" s="203"/>
      <c r="F781" s="204"/>
      <c r="G781" s="205"/>
      <c r="H781" s="206"/>
      <c r="I781" s="206"/>
      <c r="J781" s="207"/>
      <c r="K781" s="208"/>
    </row>
    <row r="782" s="37" customFormat="true" ht="13.5" hidden="false" customHeight="false" outlineLevel="0" collapsed="false">
      <c r="B782" s="200"/>
      <c r="C782" s="201"/>
      <c r="D782" s="202"/>
      <c r="E782" s="203"/>
      <c r="F782" s="204"/>
      <c r="G782" s="205"/>
      <c r="H782" s="206"/>
      <c r="I782" s="206"/>
      <c r="J782" s="207"/>
      <c r="K782" s="208"/>
    </row>
    <row r="783" s="37" customFormat="true" ht="13.5" hidden="false" customHeight="false" outlineLevel="0" collapsed="false">
      <c r="B783" s="200"/>
      <c r="C783" s="201"/>
      <c r="D783" s="202"/>
      <c r="E783" s="203"/>
      <c r="F783" s="204"/>
      <c r="G783" s="205"/>
      <c r="H783" s="206"/>
      <c r="I783" s="206"/>
      <c r="J783" s="207"/>
      <c r="K783" s="208"/>
    </row>
    <row r="784" s="37" customFormat="true" ht="13.5" hidden="false" customHeight="false" outlineLevel="0" collapsed="false">
      <c r="B784" s="200"/>
      <c r="C784" s="201"/>
      <c r="D784" s="202"/>
      <c r="E784" s="203"/>
      <c r="F784" s="204"/>
      <c r="G784" s="205"/>
      <c r="H784" s="206"/>
      <c r="I784" s="206"/>
      <c r="J784" s="207"/>
      <c r="K784" s="208"/>
    </row>
    <row r="785" s="37" customFormat="true" ht="13.5" hidden="false" customHeight="false" outlineLevel="0" collapsed="false">
      <c r="B785" s="200"/>
      <c r="C785" s="201"/>
      <c r="D785" s="202"/>
      <c r="E785" s="203"/>
      <c r="F785" s="204"/>
      <c r="G785" s="205"/>
      <c r="H785" s="206"/>
      <c r="I785" s="206"/>
      <c r="J785" s="207"/>
      <c r="K785" s="208"/>
    </row>
    <row r="786" s="37" customFormat="true" ht="13.5" hidden="false" customHeight="false" outlineLevel="0" collapsed="false">
      <c r="B786" s="200"/>
      <c r="C786" s="201"/>
      <c r="D786" s="202"/>
      <c r="E786" s="203"/>
      <c r="F786" s="204"/>
      <c r="G786" s="205"/>
      <c r="H786" s="206"/>
      <c r="I786" s="206"/>
      <c r="J786" s="207"/>
      <c r="K786" s="208"/>
    </row>
    <row r="787" s="37" customFormat="true" ht="13.5" hidden="false" customHeight="false" outlineLevel="0" collapsed="false">
      <c r="B787" s="200"/>
      <c r="C787" s="201"/>
      <c r="D787" s="202"/>
      <c r="E787" s="203"/>
      <c r="F787" s="204"/>
      <c r="G787" s="205"/>
      <c r="H787" s="206"/>
      <c r="I787" s="206"/>
      <c r="J787" s="207"/>
      <c r="K787" s="208"/>
    </row>
    <row r="788" s="37" customFormat="true" ht="13.5" hidden="false" customHeight="false" outlineLevel="0" collapsed="false">
      <c r="B788" s="200"/>
      <c r="C788" s="201"/>
      <c r="D788" s="202"/>
      <c r="E788" s="203"/>
      <c r="F788" s="204"/>
      <c r="G788" s="205"/>
      <c r="H788" s="206"/>
      <c r="I788" s="206"/>
      <c r="J788" s="207"/>
      <c r="K788" s="208"/>
    </row>
    <row r="789" s="37" customFormat="true" ht="13.5" hidden="false" customHeight="false" outlineLevel="0" collapsed="false">
      <c r="B789" s="200"/>
      <c r="C789" s="201"/>
      <c r="D789" s="202"/>
      <c r="E789" s="203"/>
      <c r="F789" s="204"/>
      <c r="G789" s="205"/>
      <c r="H789" s="206"/>
      <c r="I789" s="206"/>
      <c r="J789" s="207"/>
      <c r="K789" s="208"/>
    </row>
    <row r="790" s="37" customFormat="true" ht="13.5" hidden="false" customHeight="false" outlineLevel="0" collapsed="false">
      <c r="B790" s="200"/>
      <c r="C790" s="201"/>
      <c r="D790" s="202"/>
      <c r="E790" s="203"/>
      <c r="F790" s="204"/>
      <c r="G790" s="205"/>
      <c r="H790" s="206"/>
      <c r="I790" s="206"/>
      <c r="J790" s="207"/>
      <c r="K790" s="208"/>
    </row>
    <row r="791" s="37" customFormat="true" ht="13.5" hidden="false" customHeight="false" outlineLevel="0" collapsed="false">
      <c r="B791" s="200"/>
      <c r="C791" s="201"/>
      <c r="D791" s="202"/>
      <c r="E791" s="203"/>
      <c r="F791" s="204"/>
      <c r="G791" s="205"/>
      <c r="H791" s="206"/>
      <c r="I791" s="206"/>
      <c r="J791" s="207"/>
      <c r="K791" s="208"/>
    </row>
    <row r="792" s="37" customFormat="true" ht="13.5" hidden="false" customHeight="false" outlineLevel="0" collapsed="false">
      <c r="B792" s="200"/>
      <c r="C792" s="201"/>
      <c r="D792" s="202"/>
      <c r="E792" s="203"/>
      <c r="F792" s="204"/>
      <c r="G792" s="205"/>
      <c r="H792" s="206"/>
      <c r="I792" s="206"/>
      <c r="J792" s="207"/>
      <c r="K792" s="208"/>
    </row>
    <row r="793" s="37" customFormat="true" ht="13.5" hidden="false" customHeight="false" outlineLevel="0" collapsed="false">
      <c r="B793" s="200"/>
      <c r="C793" s="201"/>
      <c r="D793" s="202"/>
      <c r="E793" s="203"/>
      <c r="F793" s="204"/>
      <c r="G793" s="205"/>
      <c r="H793" s="206"/>
      <c r="I793" s="206"/>
      <c r="J793" s="207"/>
      <c r="K793" s="208"/>
    </row>
    <row r="794" s="37" customFormat="true" ht="13.5" hidden="false" customHeight="false" outlineLevel="0" collapsed="false">
      <c r="B794" s="200"/>
      <c r="C794" s="201"/>
      <c r="D794" s="202"/>
      <c r="E794" s="203"/>
      <c r="F794" s="204"/>
      <c r="G794" s="205"/>
      <c r="H794" s="206"/>
      <c r="I794" s="206"/>
      <c r="J794" s="207"/>
      <c r="K794" s="208"/>
    </row>
    <row r="795" s="37" customFormat="true" ht="13.5" hidden="false" customHeight="false" outlineLevel="0" collapsed="false">
      <c r="B795" s="200"/>
      <c r="C795" s="201"/>
      <c r="D795" s="202"/>
      <c r="E795" s="203"/>
      <c r="F795" s="204"/>
      <c r="G795" s="205"/>
      <c r="H795" s="206"/>
      <c r="I795" s="206"/>
      <c r="J795" s="207"/>
      <c r="K795" s="208"/>
    </row>
    <row r="796" s="37" customFormat="true" ht="13.5" hidden="false" customHeight="false" outlineLevel="0" collapsed="false">
      <c r="B796" s="200"/>
      <c r="C796" s="201"/>
      <c r="D796" s="202"/>
      <c r="E796" s="203"/>
      <c r="F796" s="204"/>
      <c r="G796" s="205"/>
      <c r="H796" s="206"/>
      <c r="I796" s="206"/>
      <c r="J796" s="207"/>
      <c r="K796" s="208"/>
    </row>
    <row r="797" s="37" customFormat="true" ht="13.5" hidden="false" customHeight="false" outlineLevel="0" collapsed="false">
      <c r="B797" s="200"/>
      <c r="C797" s="201"/>
      <c r="D797" s="202"/>
      <c r="E797" s="203"/>
      <c r="F797" s="204"/>
      <c r="G797" s="205"/>
      <c r="H797" s="206"/>
      <c r="I797" s="206"/>
      <c r="J797" s="207"/>
      <c r="K797" s="208"/>
    </row>
    <row r="798" s="37" customFormat="true" ht="13.5" hidden="false" customHeight="false" outlineLevel="0" collapsed="false">
      <c r="B798" s="200"/>
      <c r="C798" s="201"/>
      <c r="D798" s="202"/>
      <c r="E798" s="203"/>
      <c r="F798" s="204"/>
      <c r="G798" s="205"/>
      <c r="H798" s="206"/>
      <c r="I798" s="206"/>
      <c r="J798" s="207"/>
      <c r="K798" s="208"/>
    </row>
    <row r="799" s="37" customFormat="true" ht="13.5" hidden="false" customHeight="false" outlineLevel="0" collapsed="false">
      <c r="B799" s="200"/>
      <c r="C799" s="201"/>
      <c r="D799" s="202"/>
      <c r="E799" s="203"/>
      <c r="F799" s="204"/>
      <c r="G799" s="205"/>
      <c r="H799" s="206"/>
      <c r="I799" s="206"/>
      <c r="J799" s="207"/>
      <c r="K799" s="208"/>
    </row>
    <row r="800" s="37" customFormat="true" ht="13.5" hidden="false" customHeight="false" outlineLevel="0" collapsed="false">
      <c r="B800" s="200"/>
      <c r="C800" s="201"/>
      <c r="D800" s="202"/>
      <c r="E800" s="203"/>
      <c r="F800" s="204"/>
      <c r="G800" s="205"/>
      <c r="H800" s="206"/>
      <c r="I800" s="206"/>
      <c r="J800" s="207"/>
      <c r="K800" s="208"/>
    </row>
    <row r="801" s="37" customFormat="true" ht="13.5" hidden="false" customHeight="false" outlineLevel="0" collapsed="false">
      <c r="B801" s="200"/>
      <c r="C801" s="201"/>
      <c r="D801" s="202"/>
      <c r="E801" s="203"/>
      <c r="F801" s="204"/>
      <c r="G801" s="205"/>
      <c r="H801" s="206"/>
      <c r="I801" s="206"/>
      <c r="J801" s="207"/>
      <c r="K801" s="208"/>
    </row>
    <row r="802" s="37" customFormat="true" ht="13.5" hidden="false" customHeight="false" outlineLevel="0" collapsed="false">
      <c r="B802" s="200"/>
      <c r="C802" s="201"/>
      <c r="D802" s="202"/>
      <c r="E802" s="203"/>
      <c r="F802" s="204"/>
      <c r="G802" s="205"/>
      <c r="H802" s="206"/>
      <c r="I802" s="206"/>
      <c r="J802" s="207"/>
      <c r="K802" s="208"/>
    </row>
    <row r="803" s="37" customFormat="true" ht="13.5" hidden="false" customHeight="false" outlineLevel="0" collapsed="false">
      <c r="B803" s="200"/>
      <c r="C803" s="201"/>
      <c r="D803" s="202"/>
      <c r="E803" s="203"/>
      <c r="F803" s="204"/>
      <c r="G803" s="205"/>
      <c r="H803" s="206"/>
      <c r="I803" s="206"/>
      <c r="J803" s="207"/>
      <c r="K803" s="208"/>
    </row>
    <row r="804" s="37" customFormat="true" ht="13.5" hidden="false" customHeight="false" outlineLevel="0" collapsed="false">
      <c r="B804" s="200"/>
      <c r="C804" s="201"/>
      <c r="D804" s="202"/>
      <c r="E804" s="203"/>
      <c r="F804" s="204"/>
      <c r="G804" s="205"/>
      <c r="H804" s="206"/>
      <c r="I804" s="206"/>
      <c r="J804" s="207"/>
      <c r="K804" s="208"/>
    </row>
    <row r="805" s="37" customFormat="true" ht="13.5" hidden="false" customHeight="false" outlineLevel="0" collapsed="false">
      <c r="B805" s="200"/>
      <c r="C805" s="201"/>
      <c r="D805" s="202"/>
      <c r="E805" s="203"/>
      <c r="F805" s="204"/>
      <c r="G805" s="205"/>
      <c r="H805" s="206"/>
      <c r="I805" s="206"/>
      <c r="J805" s="207"/>
      <c r="K805" s="208"/>
    </row>
    <row r="806" s="37" customFormat="true" ht="13.5" hidden="false" customHeight="false" outlineLevel="0" collapsed="false">
      <c r="B806" s="200"/>
      <c r="C806" s="201"/>
      <c r="D806" s="202"/>
      <c r="E806" s="203"/>
      <c r="F806" s="204"/>
      <c r="G806" s="205"/>
      <c r="H806" s="206"/>
      <c r="I806" s="206"/>
      <c r="J806" s="207"/>
      <c r="K806" s="208"/>
    </row>
    <row r="807" s="37" customFormat="true" ht="13.5" hidden="false" customHeight="false" outlineLevel="0" collapsed="false">
      <c r="B807" s="200"/>
      <c r="C807" s="201"/>
      <c r="D807" s="202"/>
      <c r="E807" s="203"/>
      <c r="F807" s="204"/>
      <c r="G807" s="205"/>
      <c r="H807" s="206"/>
      <c r="I807" s="206"/>
      <c r="J807" s="207"/>
      <c r="K807" s="208"/>
    </row>
    <row r="808" s="37" customFormat="true" ht="13.5" hidden="false" customHeight="false" outlineLevel="0" collapsed="false">
      <c r="B808" s="200"/>
      <c r="C808" s="201"/>
      <c r="D808" s="202"/>
      <c r="E808" s="203"/>
      <c r="F808" s="204"/>
      <c r="G808" s="205"/>
      <c r="H808" s="206"/>
      <c r="I808" s="206"/>
      <c r="J808" s="207"/>
      <c r="K808" s="208"/>
    </row>
    <row r="809" s="37" customFormat="true" ht="13.5" hidden="false" customHeight="false" outlineLevel="0" collapsed="false">
      <c r="B809" s="200"/>
      <c r="C809" s="201"/>
      <c r="D809" s="202"/>
      <c r="E809" s="203"/>
      <c r="F809" s="204"/>
      <c r="G809" s="205"/>
      <c r="H809" s="206"/>
      <c r="I809" s="206"/>
      <c r="J809" s="207"/>
      <c r="K809" s="208"/>
    </row>
    <row r="810" s="37" customFormat="true" ht="13.5" hidden="false" customHeight="false" outlineLevel="0" collapsed="false">
      <c r="B810" s="200"/>
      <c r="C810" s="201"/>
      <c r="D810" s="202"/>
      <c r="E810" s="203"/>
      <c r="F810" s="204"/>
      <c r="G810" s="205"/>
      <c r="H810" s="206"/>
      <c r="I810" s="206"/>
      <c r="J810" s="207"/>
      <c r="K810" s="208"/>
    </row>
    <row r="811" s="37" customFormat="true" ht="13.5" hidden="false" customHeight="false" outlineLevel="0" collapsed="false">
      <c r="B811" s="200"/>
      <c r="C811" s="201"/>
      <c r="D811" s="202"/>
      <c r="E811" s="203"/>
      <c r="F811" s="204"/>
      <c r="G811" s="205"/>
      <c r="H811" s="206"/>
      <c r="I811" s="206"/>
      <c r="J811" s="207"/>
      <c r="K811" s="208"/>
    </row>
    <row r="812" s="37" customFormat="true" ht="13.5" hidden="false" customHeight="false" outlineLevel="0" collapsed="false">
      <c r="B812" s="200"/>
      <c r="C812" s="201"/>
      <c r="D812" s="202"/>
      <c r="E812" s="203"/>
      <c r="F812" s="204"/>
      <c r="G812" s="205"/>
      <c r="H812" s="206"/>
      <c r="I812" s="206"/>
      <c r="J812" s="207"/>
      <c r="K812" s="208"/>
    </row>
    <row r="813" s="37" customFormat="true" ht="13.5" hidden="false" customHeight="false" outlineLevel="0" collapsed="false">
      <c r="B813" s="200"/>
      <c r="C813" s="201"/>
      <c r="D813" s="202"/>
      <c r="E813" s="203"/>
      <c r="F813" s="204"/>
      <c r="G813" s="205"/>
      <c r="H813" s="206"/>
      <c r="I813" s="206"/>
      <c r="J813" s="207"/>
      <c r="K813" s="208"/>
    </row>
    <row r="814" s="37" customFormat="true" ht="13.5" hidden="false" customHeight="false" outlineLevel="0" collapsed="false">
      <c r="B814" s="200"/>
      <c r="C814" s="201"/>
      <c r="D814" s="202"/>
      <c r="E814" s="203"/>
      <c r="F814" s="204"/>
      <c r="G814" s="205"/>
      <c r="H814" s="206"/>
      <c r="I814" s="206"/>
      <c r="J814" s="207"/>
      <c r="K814" s="208"/>
    </row>
    <row r="815" s="37" customFormat="true" ht="13.5" hidden="false" customHeight="false" outlineLevel="0" collapsed="false">
      <c r="B815" s="200"/>
      <c r="C815" s="201"/>
      <c r="D815" s="202"/>
      <c r="E815" s="203"/>
      <c r="F815" s="204"/>
      <c r="G815" s="205"/>
      <c r="H815" s="206"/>
      <c r="I815" s="206"/>
      <c r="J815" s="207"/>
      <c r="K815" s="208"/>
    </row>
    <row r="816" s="37" customFormat="true" ht="13.5" hidden="false" customHeight="false" outlineLevel="0" collapsed="false">
      <c r="B816" s="200"/>
      <c r="C816" s="201"/>
      <c r="D816" s="202"/>
      <c r="E816" s="203"/>
      <c r="F816" s="204"/>
      <c r="G816" s="205"/>
      <c r="H816" s="206"/>
      <c r="I816" s="206"/>
      <c r="J816" s="207"/>
      <c r="K816" s="208"/>
    </row>
    <row r="817" s="37" customFormat="true" ht="13.5" hidden="false" customHeight="false" outlineLevel="0" collapsed="false">
      <c r="B817" s="200"/>
      <c r="C817" s="201"/>
      <c r="D817" s="202"/>
      <c r="E817" s="203"/>
      <c r="F817" s="204"/>
      <c r="G817" s="205"/>
      <c r="H817" s="206"/>
      <c r="I817" s="206"/>
      <c r="J817" s="207"/>
      <c r="K817" s="208"/>
    </row>
    <row r="818" s="37" customFormat="true" ht="13.5" hidden="false" customHeight="false" outlineLevel="0" collapsed="false">
      <c r="B818" s="200"/>
      <c r="C818" s="201"/>
      <c r="D818" s="202"/>
      <c r="E818" s="203"/>
      <c r="F818" s="204"/>
      <c r="G818" s="205"/>
      <c r="H818" s="206"/>
      <c r="I818" s="206"/>
      <c r="J818" s="207"/>
      <c r="K818" s="208"/>
    </row>
    <row r="819" s="37" customFormat="true" ht="13.5" hidden="false" customHeight="false" outlineLevel="0" collapsed="false">
      <c r="B819" s="200"/>
      <c r="C819" s="201"/>
      <c r="D819" s="202"/>
      <c r="E819" s="203"/>
      <c r="F819" s="204"/>
      <c r="G819" s="205"/>
      <c r="H819" s="206"/>
      <c r="I819" s="206"/>
      <c r="J819" s="207"/>
      <c r="K819" s="208"/>
    </row>
    <row r="820" s="37" customFormat="true" ht="13.5" hidden="false" customHeight="false" outlineLevel="0" collapsed="false">
      <c r="B820" s="200"/>
      <c r="C820" s="201"/>
      <c r="D820" s="202"/>
      <c r="E820" s="203"/>
      <c r="F820" s="204"/>
      <c r="G820" s="205"/>
      <c r="H820" s="206"/>
      <c r="I820" s="206"/>
      <c r="J820" s="207"/>
      <c r="K820" s="208"/>
    </row>
    <row r="821" s="37" customFormat="true" ht="13.5" hidden="false" customHeight="false" outlineLevel="0" collapsed="false">
      <c r="B821" s="200"/>
      <c r="C821" s="201"/>
      <c r="D821" s="202"/>
      <c r="E821" s="203"/>
      <c r="F821" s="204"/>
      <c r="G821" s="205"/>
      <c r="H821" s="206"/>
      <c r="I821" s="206"/>
      <c r="J821" s="207"/>
      <c r="K821" s="208"/>
    </row>
    <row r="822" s="37" customFormat="true" ht="13.5" hidden="false" customHeight="false" outlineLevel="0" collapsed="false">
      <c r="B822" s="200"/>
      <c r="C822" s="201"/>
      <c r="D822" s="202"/>
      <c r="E822" s="203"/>
      <c r="F822" s="204"/>
      <c r="G822" s="205"/>
      <c r="H822" s="206"/>
      <c r="I822" s="206"/>
      <c r="J822" s="207"/>
      <c r="K822" s="208"/>
    </row>
    <row r="823" s="37" customFormat="true" ht="13.5" hidden="false" customHeight="false" outlineLevel="0" collapsed="false">
      <c r="B823" s="200"/>
      <c r="C823" s="201"/>
      <c r="D823" s="202"/>
      <c r="E823" s="203"/>
      <c r="F823" s="204"/>
      <c r="G823" s="205"/>
      <c r="H823" s="206"/>
      <c r="I823" s="206"/>
      <c r="J823" s="207"/>
      <c r="K823" s="208"/>
    </row>
    <row r="824" s="37" customFormat="true" ht="13.5" hidden="false" customHeight="false" outlineLevel="0" collapsed="false">
      <c r="B824" s="200"/>
      <c r="C824" s="201"/>
      <c r="D824" s="202"/>
      <c r="E824" s="203"/>
      <c r="F824" s="204"/>
      <c r="G824" s="205"/>
      <c r="H824" s="206"/>
      <c r="I824" s="206"/>
      <c r="J824" s="207"/>
      <c r="K824" s="208"/>
    </row>
    <row r="825" s="37" customFormat="true" ht="13.5" hidden="false" customHeight="false" outlineLevel="0" collapsed="false">
      <c r="B825" s="200"/>
      <c r="C825" s="201"/>
      <c r="D825" s="202"/>
      <c r="E825" s="203"/>
      <c r="F825" s="204"/>
      <c r="G825" s="205"/>
      <c r="H825" s="206"/>
      <c r="I825" s="206"/>
      <c r="J825" s="207"/>
      <c r="K825" s="208"/>
    </row>
    <row r="826" s="37" customFormat="true" ht="13.5" hidden="false" customHeight="false" outlineLevel="0" collapsed="false">
      <c r="B826" s="200"/>
      <c r="C826" s="201"/>
      <c r="D826" s="202"/>
      <c r="E826" s="203"/>
      <c r="F826" s="204"/>
      <c r="G826" s="205"/>
      <c r="H826" s="206"/>
      <c r="I826" s="206"/>
      <c r="J826" s="207"/>
      <c r="K826" s="208"/>
    </row>
    <row r="827" s="37" customFormat="true" ht="13.5" hidden="false" customHeight="false" outlineLevel="0" collapsed="false">
      <c r="B827" s="200"/>
      <c r="C827" s="201"/>
      <c r="D827" s="202"/>
      <c r="E827" s="203"/>
      <c r="F827" s="204"/>
      <c r="G827" s="205"/>
      <c r="H827" s="206"/>
      <c r="I827" s="206"/>
      <c r="J827" s="207"/>
      <c r="K827" s="208"/>
    </row>
    <row r="828" s="37" customFormat="true" ht="13.5" hidden="false" customHeight="false" outlineLevel="0" collapsed="false">
      <c r="B828" s="200"/>
      <c r="C828" s="201"/>
      <c r="D828" s="202"/>
      <c r="E828" s="203"/>
      <c r="F828" s="204"/>
      <c r="G828" s="205"/>
      <c r="H828" s="206"/>
      <c r="I828" s="206"/>
      <c r="J828" s="207"/>
      <c r="K828" s="208"/>
    </row>
    <row r="829" s="37" customFormat="true" ht="13.5" hidden="false" customHeight="false" outlineLevel="0" collapsed="false">
      <c r="B829" s="200"/>
      <c r="C829" s="201"/>
      <c r="D829" s="202"/>
      <c r="E829" s="203"/>
      <c r="F829" s="204"/>
      <c r="G829" s="205"/>
      <c r="H829" s="206"/>
      <c r="I829" s="206"/>
      <c r="J829" s="207"/>
      <c r="K829" s="208"/>
    </row>
    <row r="830" s="37" customFormat="true" ht="13.5" hidden="false" customHeight="false" outlineLevel="0" collapsed="false">
      <c r="B830" s="200"/>
      <c r="C830" s="201"/>
      <c r="D830" s="202"/>
      <c r="E830" s="203"/>
      <c r="F830" s="204"/>
      <c r="G830" s="205"/>
      <c r="H830" s="206"/>
      <c r="I830" s="206"/>
      <c r="J830" s="207"/>
      <c r="K830" s="208"/>
    </row>
    <row r="831" s="37" customFormat="true" ht="13.5" hidden="false" customHeight="false" outlineLevel="0" collapsed="false">
      <c r="B831" s="200"/>
      <c r="C831" s="201"/>
      <c r="D831" s="202"/>
      <c r="E831" s="203"/>
      <c r="F831" s="204"/>
      <c r="G831" s="205"/>
      <c r="H831" s="206"/>
      <c r="I831" s="206"/>
      <c r="J831" s="207"/>
      <c r="K831" s="208"/>
    </row>
    <row r="832" s="37" customFormat="true" ht="13.5" hidden="false" customHeight="false" outlineLevel="0" collapsed="false">
      <c r="B832" s="200"/>
      <c r="C832" s="201"/>
      <c r="D832" s="202"/>
      <c r="E832" s="203"/>
      <c r="F832" s="204"/>
      <c r="G832" s="205"/>
      <c r="H832" s="206"/>
      <c r="I832" s="206"/>
      <c r="J832" s="207"/>
      <c r="K832" s="208"/>
    </row>
    <row r="833" s="37" customFormat="true" ht="13.5" hidden="false" customHeight="false" outlineLevel="0" collapsed="false">
      <c r="B833" s="200"/>
      <c r="C833" s="201"/>
      <c r="D833" s="202"/>
      <c r="E833" s="203"/>
      <c r="F833" s="204"/>
      <c r="G833" s="205"/>
      <c r="H833" s="206"/>
      <c r="I833" s="206"/>
      <c r="J833" s="207"/>
      <c r="K833" s="208"/>
    </row>
    <row r="834" s="37" customFormat="true" ht="13.5" hidden="false" customHeight="false" outlineLevel="0" collapsed="false">
      <c r="B834" s="200"/>
      <c r="C834" s="201"/>
      <c r="D834" s="202"/>
      <c r="E834" s="203"/>
      <c r="F834" s="204"/>
      <c r="G834" s="205"/>
      <c r="H834" s="206"/>
      <c r="I834" s="206"/>
      <c r="J834" s="207"/>
      <c r="K834" s="208"/>
    </row>
    <row r="835" s="37" customFormat="true" ht="13.5" hidden="false" customHeight="false" outlineLevel="0" collapsed="false">
      <c r="B835" s="200"/>
      <c r="C835" s="201"/>
      <c r="D835" s="202"/>
      <c r="E835" s="203"/>
      <c r="F835" s="204"/>
      <c r="G835" s="205"/>
      <c r="H835" s="206"/>
      <c r="I835" s="206"/>
      <c r="J835" s="207"/>
      <c r="K835" s="208"/>
    </row>
    <row r="836" s="37" customFormat="true" ht="13.5" hidden="false" customHeight="false" outlineLevel="0" collapsed="false">
      <c r="B836" s="200"/>
      <c r="C836" s="201"/>
      <c r="D836" s="202"/>
      <c r="E836" s="203"/>
      <c r="F836" s="204"/>
      <c r="G836" s="205"/>
      <c r="H836" s="206"/>
      <c r="I836" s="206"/>
      <c r="J836" s="207"/>
      <c r="K836" s="208"/>
    </row>
    <row r="837" s="37" customFormat="true" ht="13.5" hidden="false" customHeight="false" outlineLevel="0" collapsed="false">
      <c r="B837" s="200"/>
      <c r="C837" s="201"/>
      <c r="D837" s="202"/>
      <c r="E837" s="203"/>
      <c r="F837" s="204"/>
      <c r="G837" s="205"/>
      <c r="H837" s="206"/>
      <c r="I837" s="206"/>
      <c r="J837" s="207"/>
      <c r="K837" s="208"/>
    </row>
    <row r="838" s="37" customFormat="true" ht="13.5" hidden="false" customHeight="false" outlineLevel="0" collapsed="false">
      <c r="B838" s="200"/>
      <c r="C838" s="201"/>
      <c r="D838" s="202"/>
      <c r="E838" s="203"/>
      <c r="F838" s="204"/>
      <c r="G838" s="205"/>
      <c r="H838" s="206"/>
      <c r="I838" s="206"/>
      <c r="J838" s="207"/>
      <c r="K838" s="208"/>
    </row>
    <row r="839" s="37" customFormat="true" ht="13.5" hidden="false" customHeight="false" outlineLevel="0" collapsed="false">
      <c r="B839" s="200"/>
      <c r="C839" s="201"/>
      <c r="D839" s="202"/>
      <c r="E839" s="203"/>
      <c r="F839" s="204"/>
      <c r="G839" s="205"/>
      <c r="H839" s="206"/>
      <c r="I839" s="206"/>
      <c r="J839" s="207"/>
      <c r="K839" s="208"/>
    </row>
    <row r="840" s="37" customFormat="true" ht="13.5" hidden="false" customHeight="false" outlineLevel="0" collapsed="false">
      <c r="B840" s="200"/>
      <c r="C840" s="201"/>
      <c r="D840" s="202"/>
      <c r="E840" s="203"/>
      <c r="F840" s="204"/>
      <c r="G840" s="205"/>
      <c r="H840" s="206"/>
      <c r="I840" s="206"/>
      <c r="J840" s="207"/>
      <c r="K840" s="208"/>
    </row>
    <row r="841" s="37" customFormat="true" ht="13.5" hidden="false" customHeight="false" outlineLevel="0" collapsed="false">
      <c r="B841" s="200"/>
      <c r="C841" s="201"/>
      <c r="D841" s="202"/>
      <c r="E841" s="203"/>
      <c r="F841" s="204"/>
      <c r="G841" s="205"/>
      <c r="H841" s="206"/>
      <c r="I841" s="206"/>
      <c r="J841" s="207"/>
      <c r="K841" s="208"/>
    </row>
    <row r="842" s="37" customFormat="true" ht="13.5" hidden="false" customHeight="false" outlineLevel="0" collapsed="false">
      <c r="B842" s="200"/>
      <c r="C842" s="201"/>
      <c r="D842" s="202"/>
      <c r="E842" s="203"/>
      <c r="F842" s="204"/>
      <c r="G842" s="205"/>
      <c r="H842" s="206"/>
      <c r="I842" s="206"/>
      <c r="J842" s="207"/>
      <c r="K842" s="208"/>
    </row>
    <row r="843" s="37" customFormat="true" ht="13.5" hidden="false" customHeight="false" outlineLevel="0" collapsed="false">
      <c r="B843" s="200"/>
      <c r="C843" s="201"/>
      <c r="D843" s="202"/>
      <c r="E843" s="203"/>
      <c r="F843" s="204"/>
      <c r="G843" s="205"/>
      <c r="H843" s="206"/>
      <c r="I843" s="206"/>
      <c r="J843" s="207"/>
      <c r="K843" s="208"/>
    </row>
    <row r="844" s="37" customFormat="true" ht="13.5" hidden="false" customHeight="false" outlineLevel="0" collapsed="false">
      <c r="B844" s="200"/>
      <c r="C844" s="201"/>
      <c r="D844" s="202"/>
      <c r="E844" s="203"/>
      <c r="F844" s="204"/>
      <c r="G844" s="205"/>
      <c r="H844" s="206"/>
      <c r="I844" s="206"/>
      <c r="J844" s="207"/>
      <c r="K844" s="208"/>
    </row>
    <row r="845" s="37" customFormat="true" ht="13.5" hidden="false" customHeight="false" outlineLevel="0" collapsed="false">
      <c r="B845" s="200"/>
      <c r="C845" s="201"/>
      <c r="D845" s="202"/>
      <c r="E845" s="203"/>
      <c r="F845" s="204"/>
      <c r="G845" s="205"/>
      <c r="H845" s="206"/>
      <c r="I845" s="206"/>
      <c r="J845" s="207"/>
      <c r="K845" s="208"/>
    </row>
    <row r="846" s="37" customFormat="true" ht="13.5" hidden="false" customHeight="false" outlineLevel="0" collapsed="false">
      <c r="B846" s="200"/>
      <c r="C846" s="201"/>
      <c r="D846" s="202"/>
      <c r="E846" s="203"/>
      <c r="F846" s="204"/>
      <c r="G846" s="205"/>
      <c r="H846" s="206"/>
      <c r="I846" s="206"/>
      <c r="J846" s="207"/>
      <c r="K846" s="208"/>
    </row>
    <row r="847" s="37" customFormat="true" ht="13.5" hidden="false" customHeight="false" outlineLevel="0" collapsed="false">
      <c r="B847" s="200"/>
      <c r="C847" s="201"/>
      <c r="D847" s="202"/>
      <c r="E847" s="203"/>
      <c r="F847" s="204"/>
      <c r="G847" s="205"/>
      <c r="H847" s="206"/>
      <c r="I847" s="206"/>
      <c r="J847" s="207"/>
      <c r="K847" s="208"/>
    </row>
    <row r="848" s="37" customFormat="true" ht="13.5" hidden="false" customHeight="false" outlineLevel="0" collapsed="false">
      <c r="B848" s="200"/>
      <c r="C848" s="201"/>
      <c r="D848" s="202"/>
      <c r="E848" s="203"/>
      <c r="F848" s="204"/>
      <c r="G848" s="205"/>
      <c r="H848" s="206"/>
      <c r="I848" s="206"/>
      <c r="J848" s="207"/>
      <c r="K848" s="208"/>
    </row>
    <row r="849" s="37" customFormat="true" ht="13.5" hidden="false" customHeight="false" outlineLevel="0" collapsed="false">
      <c r="B849" s="200"/>
      <c r="C849" s="201"/>
      <c r="D849" s="202"/>
      <c r="E849" s="203"/>
      <c r="F849" s="204"/>
      <c r="G849" s="205"/>
      <c r="H849" s="206"/>
      <c r="I849" s="206"/>
      <c r="J849" s="207"/>
      <c r="K849" s="208"/>
    </row>
    <row r="850" s="37" customFormat="true" ht="13.5" hidden="false" customHeight="false" outlineLevel="0" collapsed="false">
      <c r="B850" s="200"/>
      <c r="C850" s="201"/>
      <c r="D850" s="202"/>
      <c r="E850" s="203"/>
      <c r="F850" s="204"/>
      <c r="G850" s="205"/>
      <c r="H850" s="206"/>
      <c r="I850" s="206"/>
      <c r="J850" s="207"/>
      <c r="K850" s="208"/>
    </row>
    <row r="851" s="37" customFormat="true" ht="13.5" hidden="false" customHeight="false" outlineLevel="0" collapsed="false">
      <c r="B851" s="200"/>
      <c r="C851" s="201"/>
      <c r="D851" s="202"/>
      <c r="E851" s="203"/>
      <c r="F851" s="204"/>
      <c r="G851" s="205"/>
      <c r="H851" s="206"/>
      <c r="I851" s="206"/>
      <c r="J851" s="207"/>
      <c r="K851" s="208"/>
    </row>
    <row r="852" s="37" customFormat="true" ht="13.5" hidden="false" customHeight="false" outlineLevel="0" collapsed="false">
      <c r="B852" s="200"/>
      <c r="C852" s="201"/>
      <c r="D852" s="202"/>
      <c r="E852" s="203"/>
      <c r="F852" s="204"/>
      <c r="G852" s="205"/>
      <c r="H852" s="206"/>
      <c r="I852" s="206"/>
      <c r="J852" s="207"/>
      <c r="K852" s="208"/>
    </row>
    <row r="853" s="37" customFormat="true" ht="13.5" hidden="false" customHeight="false" outlineLevel="0" collapsed="false">
      <c r="B853" s="200"/>
      <c r="C853" s="201"/>
      <c r="D853" s="202"/>
      <c r="E853" s="203"/>
      <c r="F853" s="204"/>
      <c r="G853" s="205"/>
      <c r="H853" s="206"/>
      <c r="I853" s="206"/>
      <c r="J853" s="207"/>
      <c r="K853" s="208"/>
    </row>
    <row r="854" s="37" customFormat="true" ht="13.5" hidden="false" customHeight="false" outlineLevel="0" collapsed="false">
      <c r="B854" s="200"/>
      <c r="C854" s="201"/>
      <c r="D854" s="202"/>
      <c r="E854" s="203"/>
      <c r="F854" s="204"/>
      <c r="G854" s="205"/>
      <c r="H854" s="206"/>
      <c r="I854" s="206"/>
      <c r="J854" s="207"/>
      <c r="K854" s="208"/>
    </row>
    <row r="855" s="37" customFormat="true" ht="13.5" hidden="false" customHeight="false" outlineLevel="0" collapsed="false">
      <c r="B855" s="200"/>
      <c r="C855" s="201"/>
      <c r="D855" s="202"/>
      <c r="E855" s="203"/>
      <c r="F855" s="204"/>
      <c r="G855" s="205"/>
      <c r="H855" s="206"/>
      <c r="I855" s="206"/>
      <c r="J855" s="207"/>
      <c r="K855" s="208"/>
    </row>
    <row r="856" s="37" customFormat="true" ht="13.5" hidden="false" customHeight="false" outlineLevel="0" collapsed="false">
      <c r="B856" s="200"/>
      <c r="C856" s="201"/>
      <c r="D856" s="202"/>
      <c r="E856" s="203"/>
      <c r="F856" s="204"/>
      <c r="G856" s="205"/>
      <c r="H856" s="206"/>
      <c r="I856" s="206"/>
      <c r="J856" s="207"/>
      <c r="K856" s="208"/>
    </row>
    <row r="857" s="37" customFormat="true" ht="13.5" hidden="false" customHeight="false" outlineLevel="0" collapsed="false">
      <c r="B857" s="200"/>
      <c r="C857" s="201"/>
      <c r="D857" s="202"/>
      <c r="E857" s="203"/>
      <c r="F857" s="204"/>
      <c r="G857" s="205"/>
      <c r="H857" s="206"/>
      <c r="I857" s="206"/>
      <c r="J857" s="207"/>
      <c r="K857" s="208"/>
    </row>
    <row r="858" s="37" customFormat="true" ht="13.5" hidden="false" customHeight="false" outlineLevel="0" collapsed="false">
      <c r="B858" s="200"/>
      <c r="C858" s="201"/>
      <c r="D858" s="202"/>
      <c r="E858" s="203"/>
      <c r="F858" s="204"/>
      <c r="G858" s="205"/>
      <c r="H858" s="206"/>
      <c r="I858" s="206"/>
      <c r="J858" s="207"/>
      <c r="K858" s="208"/>
    </row>
    <row r="859" s="37" customFormat="true" ht="13.5" hidden="false" customHeight="false" outlineLevel="0" collapsed="false">
      <c r="B859" s="200"/>
      <c r="C859" s="201"/>
      <c r="D859" s="202"/>
      <c r="E859" s="203"/>
      <c r="F859" s="204"/>
      <c r="G859" s="205"/>
      <c r="H859" s="206"/>
      <c r="I859" s="206"/>
      <c r="J859" s="207"/>
      <c r="K859" s="208"/>
    </row>
    <row r="860" s="37" customFormat="true" ht="13.5" hidden="false" customHeight="false" outlineLevel="0" collapsed="false">
      <c r="B860" s="200"/>
      <c r="C860" s="201"/>
      <c r="D860" s="202"/>
      <c r="E860" s="203"/>
      <c r="F860" s="204"/>
      <c r="G860" s="205"/>
      <c r="H860" s="206"/>
      <c r="I860" s="206"/>
      <c r="J860" s="207"/>
      <c r="K860" s="208"/>
    </row>
    <row r="861" s="37" customFormat="true" ht="13.5" hidden="false" customHeight="false" outlineLevel="0" collapsed="false">
      <c r="B861" s="200"/>
      <c r="C861" s="201"/>
      <c r="D861" s="202"/>
      <c r="E861" s="203"/>
      <c r="F861" s="204"/>
      <c r="G861" s="205"/>
      <c r="H861" s="206"/>
      <c r="I861" s="206"/>
      <c r="J861" s="207"/>
      <c r="K861" s="208"/>
    </row>
    <row r="862" s="37" customFormat="true" ht="13.5" hidden="false" customHeight="false" outlineLevel="0" collapsed="false">
      <c r="B862" s="200"/>
      <c r="C862" s="201"/>
      <c r="D862" s="202"/>
      <c r="E862" s="203"/>
      <c r="F862" s="204"/>
      <c r="G862" s="205"/>
      <c r="H862" s="206"/>
      <c r="I862" s="206"/>
      <c r="J862" s="207"/>
      <c r="K862" s="208"/>
    </row>
    <row r="863" s="37" customFormat="true" ht="13.5" hidden="false" customHeight="false" outlineLevel="0" collapsed="false">
      <c r="B863" s="200"/>
      <c r="C863" s="201"/>
      <c r="D863" s="202"/>
      <c r="E863" s="203"/>
      <c r="F863" s="204"/>
      <c r="G863" s="205"/>
      <c r="H863" s="206"/>
      <c r="I863" s="206"/>
      <c r="J863" s="207"/>
      <c r="K863" s="208"/>
    </row>
    <row r="864" s="37" customFormat="true" ht="13.5" hidden="false" customHeight="false" outlineLevel="0" collapsed="false">
      <c r="B864" s="200"/>
      <c r="C864" s="201"/>
      <c r="D864" s="202"/>
      <c r="E864" s="203"/>
      <c r="F864" s="204"/>
      <c r="G864" s="205"/>
      <c r="H864" s="206"/>
      <c r="I864" s="206"/>
      <c r="J864" s="207"/>
      <c r="K864" s="208"/>
    </row>
    <row r="865" s="37" customFormat="true" ht="13.5" hidden="false" customHeight="false" outlineLevel="0" collapsed="false">
      <c r="B865" s="200"/>
      <c r="C865" s="201"/>
      <c r="D865" s="202"/>
      <c r="E865" s="203"/>
      <c r="F865" s="204"/>
      <c r="G865" s="205"/>
      <c r="H865" s="206"/>
      <c r="I865" s="206"/>
      <c r="J865" s="207"/>
      <c r="K865" s="208"/>
    </row>
    <row r="866" s="37" customFormat="true" ht="13.5" hidden="false" customHeight="false" outlineLevel="0" collapsed="false">
      <c r="B866" s="200"/>
      <c r="C866" s="201"/>
      <c r="D866" s="202"/>
      <c r="E866" s="203"/>
      <c r="F866" s="204"/>
      <c r="G866" s="205"/>
      <c r="H866" s="206"/>
      <c r="I866" s="206"/>
      <c r="J866" s="207"/>
      <c r="K866" s="208"/>
    </row>
    <row r="867" s="37" customFormat="true" ht="13.5" hidden="false" customHeight="false" outlineLevel="0" collapsed="false">
      <c r="B867" s="200"/>
      <c r="C867" s="201"/>
      <c r="D867" s="202"/>
      <c r="E867" s="203"/>
      <c r="F867" s="204"/>
      <c r="G867" s="205"/>
      <c r="H867" s="206"/>
      <c r="I867" s="206"/>
      <c r="J867" s="207"/>
      <c r="K867" s="208"/>
    </row>
    <row r="868" s="37" customFormat="true" ht="13.5" hidden="false" customHeight="false" outlineLevel="0" collapsed="false">
      <c r="B868" s="200"/>
      <c r="C868" s="201"/>
      <c r="D868" s="202"/>
      <c r="E868" s="203"/>
      <c r="F868" s="204"/>
      <c r="G868" s="205"/>
      <c r="H868" s="206"/>
      <c r="I868" s="206"/>
      <c r="J868" s="207"/>
      <c r="K868" s="208"/>
    </row>
    <row r="869" s="37" customFormat="true" ht="13.5" hidden="false" customHeight="false" outlineLevel="0" collapsed="false">
      <c r="B869" s="200"/>
      <c r="C869" s="201"/>
      <c r="D869" s="202"/>
      <c r="E869" s="203"/>
      <c r="F869" s="204"/>
      <c r="G869" s="205"/>
      <c r="H869" s="206"/>
      <c r="I869" s="206"/>
      <c r="J869" s="207"/>
      <c r="K869" s="208"/>
    </row>
    <row r="870" s="37" customFormat="true" ht="13.5" hidden="false" customHeight="false" outlineLevel="0" collapsed="false">
      <c r="B870" s="200"/>
      <c r="C870" s="201"/>
      <c r="D870" s="202"/>
      <c r="E870" s="203"/>
      <c r="F870" s="204"/>
      <c r="G870" s="205"/>
      <c r="H870" s="206"/>
      <c r="I870" s="206"/>
      <c r="J870" s="207"/>
      <c r="K870" s="208"/>
    </row>
    <row r="871" s="37" customFormat="true" ht="13.5" hidden="false" customHeight="false" outlineLevel="0" collapsed="false">
      <c r="B871" s="200"/>
      <c r="C871" s="201"/>
      <c r="D871" s="202"/>
      <c r="E871" s="203"/>
      <c r="F871" s="204"/>
      <c r="G871" s="205"/>
      <c r="H871" s="206"/>
      <c r="I871" s="206"/>
      <c r="J871" s="207"/>
      <c r="K871" s="208"/>
    </row>
    <row r="872" s="37" customFormat="true" ht="13.5" hidden="false" customHeight="false" outlineLevel="0" collapsed="false">
      <c r="B872" s="200"/>
      <c r="C872" s="201"/>
      <c r="D872" s="202"/>
      <c r="E872" s="203"/>
      <c r="F872" s="204"/>
      <c r="G872" s="205"/>
      <c r="H872" s="206"/>
      <c r="I872" s="206"/>
      <c r="J872" s="207"/>
      <c r="K872" s="208"/>
    </row>
    <row r="873" s="37" customFormat="true" ht="13.5" hidden="false" customHeight="false" outlineLevel="0" collapsed="false">
      <c r="B873" s="200"/>
      <c r="C873" s="201"/>
      <c r="D873" s="202"/>
      <c r="E873" s="203"/>
      <c r="F873" s="204"/>
      <c r="G873" s="205"/>
      <c r="H873" s="206"/>
      <c r="I873" s="206"/>
      <c r="J873" s="207"/>
      <c r="K873" s="208"/>
    </row>
    <row r="874" s="37" customFormat="true" ht="13.5" hidden="false" customHeight="false" outlineLevel="0" collapsed="false">
      <c r="B874" s="200"/>
      <c r="C874" s="201"/>
      <c r="D874" s="202"/>
      <c r="E874" s="203"/>
      <c r="F874" s="204"/>
      <c r="G874" s="205"/>
      <c r="H874" s="206"/>
      <c r="I874" s="206"/>
      <c r="J874" s="207"/>
      <c r="K874" s="208"/>
    </row>
    <row r="875" s="37" customFormat="true" ht="13.5" hidden="false" customHeight="false" outlineLevel="0" collapsed="false">
      <c r="B875" s="200"/>
      <c r="C875" s="201"/>
      <c r="D875" s="202"/>
      <c r="E875" s="203"/>
      <c r="F875" s="204"/>
      <c r="G875" s="205"/>
      <c r="H875" s="206"/>
      <c r="I875" s="206"/>
      <c r="J875" s="207"/>
      <c r="K875" s="208"/>
    </row>
    <row r="876" s="37" customFormat="true" ht="13.5" hidden="false" customHeight="false" outlineLevel="0" collapsed="false">
      <c r="B876" s="200"/>
      <c r="C876" s="201"/>
      <c r="D876" s="202"/>
      <c r="E876" s="203"/>
      <c r="F876" s="204"/>
      <c r="G876" s="205"/>
      <c r="H876" s="206"/>
      <c r="I876" s="206"/>
      <c r="J876" s="207"/>
      <c r="K876" s="208"/>
    </row>
    <row r="877" s="37" customFormat="true" ht="13.5" hidden="false" customHeight="false" outlineLevel="0" collapsed="false">
      <c r="B877" s="200"/>
      <c r="C877" s="201"/>
      <c r="D877" s="202"/>
      <c r="E877" s="203"/>
      <c r="F877" s="204"/>
      <c r="G877" s="205"/>
      <c r="H877" s="206"/>
      <c r="I877" s="206"/>
      <c r="J877" s="207"/>
      <c r="K877" s="208"/>
    </row>
    <row r="878" s="37" customFormat="true" ht="13.5" hidden="false" customHeight="false" outlineLevel="0" collapsed="false">
      <c r="B878" s="200"/>
      <c r="C878" s="201"/>
      <c r="D878" s="202"/>
      <c r="E878" s="203"/>
      <c r="F878" s="204"/>
      <c r="G878" s="205"/>
      <c r="H878" s="206"/>
      <c r="I878" s="206"/>
      <c r="J878" s="207"/>
      <c r="K878" s="208"/>
    </row>
    <row r="879" s="37" customFormat="true" ht="13.5" hidden="false" customHeight="false" outlineLevel="0" collapsed="false">
      <c r="B879" s="200"/>
      <c r="C879" s="201"/>
      <c r="D879" s="202"/>
      <c r="E879" s="203"/>
      <c r="F879" s="204"/>
      <c r="G879" s="205"/>
      <c r="H879" s="206"/>
      <c r="I879" s="206"/>
      <c r="J879" s="207"/>
      <c r="K879" s="208"/>
    </row>
    <row r="880" s="37" customFormat="true" ht="13.5" hidden="false" customHeight="false" outlineLevel="0" collapsed="false">
      <c r="B880" s="200"/>
      <c r="C880" s="201"/>
      <c r="D880" s="202"/>
      <c r="E880" s="203"/>
      <c r="F880" s="204"/>
      <c r="G880" s="205"/>
      <c r="H880" s="206"/>
      <c r="I880" s="206"/>
      <c r="J880" s="207"/>
      <c r="K880" s="208"/>
    </row>
    <row r="881" s="37" customFormat="true" ht="13.5" hidden="false" customHeight="false" outlineLevel="0" collapsed="false">
      <c r="B881" s="200"/>
      <c r="C881" s="201"/>
      <c r="D881" s="202"/>
      <c r="E881" s="203"/>
      <c r="F881" s="204"/>
      <c r="G881" s="205"/>
      <c r="H881" s="206"/>
      <c r="I881" s="206"/>
      <c r="J881" s="207"/>
      <c r="K881" s="208"/>
    </row>
    <row r="882" s="37" customFormat="true" ht="13.5" hidden="false" customHeight="false" outlineLevel="0" collapsed="false">
      <c r="B882" s="200"/>
      <c r="C882" s="201"/>
      <c r="D882" s="202"/>
      <c r="E882" s="203"/>
      <c r="F882" s="204"/>
      <c r="G882" s="205"/>
      <c r="H882" s="206"/>
      <c r="I882" s="206"/>
      <c r="J882" s="207"/>
      <c r="K882" s="208"/>
    </row>
    <row r="883" s="37" customFormat="true" ht="13.5" hidden="false" customHeight="false" outlineLevel="0" collapsed="false">
      <c r="B883" s="200"/>
      <c r="C883" s="201"/>
      <c r="D883" s="202"/>
      <c r="E883" s="203"/>
      <c r="F883" s="204"/>
      <c r="G883" s="205"/>
      <c r="H883" s="206"/>
      <c r="I883" s="206"/>
      <c r="J883" s="207"/>
      <c r="K883" s="208"/>
    </row>
    <row r="884" s="37" customFormat="true" ht="13.5" hidden="false" customHeight="false" outlineLevel="0" collapsed="false">
      <c r="B884" s="200"/>
      <c r="C884" s="201"/>
      <c r="D884" s="202"/>
      <c r="E884" s="203"/>
      <c r="F884" s="204"/>
      <c r="G884" s="205"/>
      <c r="H884" s="206"/>
      <c r="I884" s="206"/>
      <c r="J884" s="207"/>
      <c r="K884" s="208"/>
    </row>
    <row r="885" s="37" customFormat="true" ht="13.5" hidden="false" customHeight="false" outlineLevel="0" collapsed="false">
      <c r="B885" s="200"/>
      <c r="C885" s="201"/>
      <c r="D885" s="202"/>
      <c r="E885" s="203"/>
      <c r="F885" s="204"/>
      <c r="G885" s="205"/>
      <c r="H885" s="206"/>
      <c r="I885" s="206"/>
      <c r="J885" s="207"/>
      <c r="K885" s="208"/>
    </row>
    <row r="886" s="37" customFormat="true" ht="13.5" hidden="false" customHeight="false" outlineLevel="0" collapsed="false">
      <c r="B886" s="200"/>
      <c r="C886" s="201"/>
      <c r="D886" s="202"/>
      <c r="E886" s="203"/>
      <c r="F886" s="204"/>
      <c r="G886" s="205"/>
      <c r="H886" s="206"/>
      <c r="I886" s="206"/>
      <c r="J886" s="207"/>
      <c r="K886" s="208"/>
    </row>
    <row r="887" s="37" customFormat="true" ht="13.5" hidden="false" customHeight="false" outlineLevel="0" collapsed="false">
      <c r="B887" s="200"/>
      <c r="C887" s="201"/>
      <c r="D887" s="202"/>
      <c r="E887" s="203"/>
      <c r="F887" s="204"/>
      <c r="G887" s="205"/>
      <c r="H887" s="206"/>
      <c r="I887" s="206"/>
      <c r="J887" s="207"/>
      <c r="K887" s="208"/>
    </row>
    <row r="888" s="37" customFormat="true" ht="13.5" hidden="false" customHeight="false" outlineLevel="0" collapsed="false">
      <c r="B888" s="200"/>
      <c r="C888" s="201"/>
      <c r="D888" s="202"/>
      <c r="E888" s="203"/>
      <c r="F888" s="204"/>
      <c r="G888" s="205"/>
      <c r="H888" s="206"/>
      <c r="I888" s="206"/>
      <c r="J888" s="207"/>
      <c r="K888" s="208"/>
    </row>
    <row r="889" s="37" customFormat="true" ht="13.5" hidden="false" customHeight="false" outlineLevel="0" collapsed="false">
      <c r="B889" s="200"/>
      <c r="C889" s="201"/>
      <c r="D889" s="202"/>
      <c r="E889" s="203"/>
      <c r="F889" s="204"/>
      <c r="G889" s="205"/>
      <c r="H889" s="206"/>
      <c r="I889" s="206"/>
      <c r="J889" s="207"/>
      <c r="K889" s="208"/>
    </row>
    <row r="890" s="37" customFormat="true" ht="13.5" hidden="false" customHeight="false" outlineLevel="0" collapsed="false">
      <c r="B890" s="200"/>
      <c r="C890" s="201"/>
      <c r="D890" s="202"/>
      <c r="E890" s="203"/>
      <c r="F890" s="204"/>
      <c r="G890" s="205"/>
      <c r="H890" s="206"/>
      <c r="I890" s="206"/>
      <c r="J890" s="207"/>
      <c r="K890" s="208"/>
    </row>
    <row r="891" s="37" customFormat="true" ht="13.5" hidden="false" customHeight="false" outlineLevel="0" collapsed="false">
      <c r="B891" s="200"/>
      <c r="C891" s="201"/>
      <c r="D891" s="202"/>
      <c r="E891" s="203"/>
      <c r="F891" s="204"/>
      <c r="G891" s="205"/>
      <c r="H891" s="206"/>
      <c r="I891" s="206"/>
      <c r="J891" s="207"/>
      <c r="K891" s="208"/>
    </row>
    <row r="892" s="37" customFormat="true" ht="13.5" hidden="false" customHeight="false" outlineLevel="0" collapsed="false">
      <c r="B892" s="200"/>
      <c r="C892" s="201"/>
      <c r="D892" s="202"/>
      <c r="E892" s="203"/>
      <c r="F892" s="204"/>
      <c r="G892" s="205"/>
      <c r="H892" s="206"/>
      <c r="I892" s="206"/>
      <c r="J892" s="207"/>
      <c r="K892" s="208"/>
    </row>
    <row r="893" s="37" customFormat="true" ht="13.5" hidden="false" customHeight="false" outlineLevel="0" collapsed="false">
      <c r="B893" s="200"/>
      <c r="C893" s="201"/>
      <c r="D893" s="202"/>
      <c r="E893" s="203"/>
      <c r="F893" s="204"/>
      <c r="G893" s="205"/>
      <c r="H893" s="206"/>
      <c r="I893" s="206"/>
      <c r="J893" s="207"/>
      <c r="K893" s="208"/>
    </row>
    <row r="894" s="37" customFormat="true" ht="13.5" hidden="false" customHeight="false" outlineLevel="0" collapsed="false">
      <c r="B894" s="200"/>
      <c r="C894" s="201"/>
      <c r="D894" s="202"/>
      <c r="E894" s="203"/>
      <c r="F894" s="204"/>
      <c r="G894" s="205"/>
      <c r="H894" s="206"/>
      <c r="I894" s="206"/>
      <c r="J894" s="207"/>
      <c r="K894" s="208"/>
    </row>
    <row r="895" s="37" customFormat="true" ht="13.5" hidden="false" customHeight="false" outlineLevel="0" collapsed="false">
      <c r="B895" s="200"/>
      <c r="C895" s="201"/>
      <c r="D895" s="202"/>
      <c r="E895" s="203"/>
      <c r="F895" s="204"/>
      <c r="G895" s="205"/>
      <c r="H895" s="206"/>
      <c r="I895" s="206"/>
      <c r="J895" s="207"/>
      <c r="K895" s="208"/>
    </row>
    <row r="896" s="37" customFormat="true" ht="13.5" hidden="false" customHeight="false" outlineLevel="0" collapsed="false">
      <c r="B896" s="200"/>
      <c r="C896" s="201"/>
      <c r="D896" s="202"/>
      <c r="E896" s="203"/>
      <c r="F896" s="204"/>
      <c r="G896" s="205"/>
      <c r="H896" s="206"/>
      <c r="I896" s="206"/>
      <c r="J896" s="207"/>
      <c r="K896" s="208"/>
    </row>
    <row r="897" s="37" customFormat="true" ht="13.5" hidden="false" customHeight="false" outlineLevel="0" collapsed="false">
      <c r="B897" s="200"/>
      <c r="C897" s="201"/>
      <c r="D897" s="202"/>
      <c r="E897" s="203"/>
      <c r="F897" s="204"/>
      <c r="G897" s="205"/>
      <c r="H897" s="206"/>
      <c r="I897" s="206"/>
      <c r="J897" s="207"/>
      <c r="K897" s="208"/>
    </row>
    <row r="898" s="37" customFormat="true" ht="13.5" hidden="false" customHeight="false" outlineLevel="0" collapsed="false">
      <c r="B898" s="200"/>
      <c r="C898" s="201"/>
      <c r="D898" s="202"/>
      <c r="E898" s="203"/>
      <c r="F898" s="204"/>
      <c r="G898" s="205"/>
      <c r="H898" s="206"/>
      <c r="I898" s="206"/>
      <c r="J898" s="207"/>
      <c r="K898" s="208"/>
    </row>
    <row r="899" s="37" customFormat="true" ht="13.5" hidden="false" customHeight="false" outlineLevel="0" collapsed="false">
      <c r="B899" s="200"/>
      <c r="C899" s="201"/>
      <c r="D899" s="202"/>
      <c r="E899" s="203"/>
      <c r="F899" s="204"/>
      <c r="G899" s="205"/>
      <c r="H899" s="206"/>
      <c r="I899" s="206"/>
      <c r="J899" s="207"/>
      <c r="K899" s="208"/>
    </row>
    <row r="900" s="37" customFormat="true" ht="13.5" hidden="false" customHeight="false" outlineLevel="0" collapsed="false">
      <c r="B900" s="200"/>
      <c r="C900" s="201"/>
      <c r="D900" s="202"/>
      <c r="E900" s="203"/>
      <c r="F900" s="204"/>
      <c r="G900" s="205"/>
      <c r="H900" s="206"/>
      <c r="I900" s="206"/>
      <c r="J900" s="207"/>
      <c r="K900" s="208"/>
    </row>
    <row r="901" s="37" customFormat="true" ht="13.5" hidden="false" customHeight="false" outlineLevel="0" collapsed="false">
      <c r="B901" s="200"/>
      <c r="C901" s="201"/>
      <c r="D901" s="202"/>
      <c r="E901" s="203"/>
      <c r="F901" s="204"/>
      <c r="G901" s="205"/>
      <c r="H901" s="206"/>
      <c r="I901" s="206"/>
      <c r="J901" s="207"/>
      <c r="K901" s="208"/>
    </row>
    <row r="902" s="37" customFormat="true" ht="13.5" hidden="false" customHeight="false" outlineLevel="0" collapsed="false">
      <c r="B902" s="200"/>
      <c r="C902" s="201"/>
      <c r="D902" s="202"/>
      <c r="E902" s="203"/>
      <c r="F902" s="204"/>
      <c r="G902" s="205"/>
      <c r="H902" s="206"/>
      <c r="I902" s="206"/>
      <c r="J902" s="207"/>
      <c r="K902" s="208"/>
    </row>
    <row r="903" s="37" customFormat="true" ht="13.5" hidden="false" customHeight="false" outlineLevel="0" collapsed="false">
      <c r="B903" s="200"/>
      <c r="C903" s="201"/>
      <c r="D903" s="202"/>
      <c r="E903" s="203"/>
      <c r="F903" s="204"/>
      <c r="G903" s="205"/>
      <c r="H903" s="206"/>
      <c r="I903" s="206"/>
      <c r="J903" s="207"/>
      <c r="K903" s="208"/>
    </row>
    <row r="904" s="37" customFormat="true" ht="13.5" hidden="false" customHeight="false" outlineLevel="0" collapsed="false">
      <c r="B904" s="200"/>
      <c r="C904" s="201"/>
      <c r="D904" s="202"/>
      <c r="E904" s="203"/>
      <c r="F904" s="204"/>
      <c r="G904" s="205"/>
      <c r="H904" s="206"/>
      <c r="I904" s="206"/>
      <c r="J904" s="207"/>
      <c r="K904" s="208"/>
    </row>
    <row r="905" s="37" customFormat="true" ht="13.5" hidden="false" customHeight="false" outlineLevel="0" collapsed="false">
      <c r="B905" s="200"/>
      <c r="C905" s="201"/>
      <c r="D905" s="202"/>
      <c r="E905" s="203"/>
      <c r="F905" s="204"/>
      <c r="G905" s="205"/>
      <c r="H905" s="206"/>
      <c r="I905" s="206"/>
      <c r="J905" s="207"/>
      <c r="K905" s="208"/>
    </row>
    <row r="906" s="37" customFormat="true" ht="13.5" hidden="false" customHeight="false" outlineLevel="0" collapsed="false">
      <c r="B906" s="200"/>
      <c r="C906" s="201"/>
      <c r="D906" s="202"/>
      <c r="E906" s="203"/>
      <c r="F906" s="204"/>
      <c r="G906" s="205"/>
      <c r="H906" s="206"/>
      <c r="I906" s="206"/>
      <c r="J906" s="207"/>
      <c r="K906" s="208"/>
    </row>
    <row r="907" s="37" customFormat="true" ht="13.5" hidden="false" customHeight="false" outlineLevel="0" collapsed="false">
      <c r="B907" s="200"/>
      <c r="C907" s="201"/>
      <c r="D907" s="202"/>
      <c r="E907" s="203"/>
      <c r="F907" s="204"/>
      <c r="G907" s="205"/>
      <c r="H907" s="206"/>
      <c r="I907" s="206"/>
      <c r="J907" s="207"/>
      <c r="K907" s="208"/>
    </row>
    <row r="908" s="37" customFormat="true" ht="13.5" hidden="false" customHeight="false" outlineLevel="0" collapsed="false">
      <c r="B908" s="200"/>
      <c r="C908" s="201"/>
      <c r="D908" s="202"/>
      <c r="E908" s="203"/>
      <c r="F908" s="204"/>
      <c r="G908" s="205"/>
      <c r="H908" s="206"/>
      <c r="I908" s="206"/>
      <c r="J908" s="207"/>
      <c r="K908" s="208"/>
    </row>
    <row r="909" s="37" customFormat="true" ht="13.5" hidden="false" customHeight="false" outlineLevel="0" collapsed="false">
      <c r="B909" s="200"/>
      <c r="C909" s="201"/>
      <c r="D909" s="202"/>
      <c r="E909" s="203"/>
      <c r="F909" s="204"/>
      <c r="G909" s="205"/>
      <c r="H909" s="206"/>
      <c r="I909" s="206"/>
      <c r="J909" s="207"/>
      <c r="K909" s="208"/>
    </row>
    <row r="910" s="37" customFormat="true" ht="13.5" hidden="false" customHeight="false" outlineLevel="0" collapsed="false">
      <c r="B910" s="200"/>
      <c r="C910" s="201"/>
      <c r="D910" s="202"/>
      <c r="E910" s="203"/>
      <c r="F910" s="204"/>
      <c r="G910" s="205"/>
      <c r="H910" s="206"/>
      <c r="I910" s="206"/>
      <c r="J910" s="207"/>
      <c r="K910" s="208"/>
    </row>
    <row r="911" s="37" customFormat="true" ht="13.5" hidden="false" customHeight="false" outlineLevel="0" collapsed="false">
      <c r="B911" s="200"/>
      <c r="C911" s="201"/>
      <c r="D911" s="202"/>
      <c r="E911" s="203"/>
      <c r="F911" s="204"/>
      <c r="G911" s="205"/>
      <c r="H911" s="206"/>
      <c r="I911" s="206"/>
      <c r="J911" s="207"/>
      <c r="K911" s="208"/>
    </row>
    <row r="912" s="37" customFormat="true" ht="13.5" hidden="false" customHeight="false" outlineLevel="0" collapsed="false">
      <c r="B912" s="200"/>
      <c r="C912" s="201"/>
      <c r="D912" s="202"/>
      <c r="E912" s="203"/>
      <c r="F912" s="204"/>
      <c r="G912" s="205"/>
      <c r="H912" s="206"/>
      <c r="I912" s="206"/>
      <c r="J912" s="207"/>
      <c r="K912" s="208"/>
    </row>
    <row r="913" s="37" customFormat="true" ht="13.5" hidden="false" customHeight="false" outlineLevel="0" collapsed="false">
      <c r="B913" s="200"/>
      <c r="C913" s="201"/>
      <c r="D913" s="202"/>
      <c r="E913" s="203"/>
      <c r="F913" s="204"/>
      <c r="G913" s="205"/>
      <c r="H913" s="206"/>
      <c r="I913" s="206"/>
      <c r="J913" s="207"/>
      <c r="K913" s="208"/>
    </row>
    <row r="914" s="37" customFormat="true" ht="13.5" hidden="false" customHeight="false" outlineLevel="0" collapsed="false">
      <c r="B914" s="200"/>
      <c r="C914" s="201"/>
      <c r="D914" s="202"/>
      <c r="E914" s="203"/>
      <c r="F914" s="204"/>
      <c r="G914" s="205"/>
      <c r="H914" s="206"/>
      <c r="I914" s="206"/>
      <c r="J914" s="207"/>
      <c r="K914" s="208"/>
    </row>
    <row r="915" s="37" customFormat="true" ht="13.5" hidden="false" customHeight="false" outlineLevel="0" collapsed="false">
      <c r="B915" s="200"/>
      <c r="C915" s="201"/>
      <c r="D915" s="202"/>
      <c r="E915" s="203"/>
      <c r="F915" s="204"/>
      <c r="G915" s="205"/>
      <c r="H915" s="206"/>
      <c r="I915" s="206"/>
      <c r="J915" s="207"/>
      <c r="K915" s="208"/>
    </row>
    <row r="916" s="37" customFormat="true" ht="13.5" hidden="false" customHeight="false" outlineLevel="0" collapsed="false">
      <c r="B916" s="200"/>
      <c r="C916" s="201"/>
      <c r="D916" s="202"/>
      <c r="E916" s="203"/>
      <c r="F916" s="204"/>
      <c r="G916" s="205"/>
      <c r="H916" s="206"/>
      <c r="I916" s="206"/>
      <c r="J916" s="207"/>
      <c r="K916" s="208"/>
    </row>
    <row r="917" s="37" customFormat="true" ht="13.5" hidden="false" customHeight="false" outlineLevel="0" collapsed="false">
      <c r="B917" s="200"/>
      <c r="C917" s="201"/>
      <c r="D917" s="202"/>
      <c r="E917" s="203"/>
      <c r="F917" s="204"/>
      <c r="G917" s="205"/>
      <c r="H917" s="206"/>
      <c r="I917" s="206"/>
      <c r="J917" s="207"/>
      <c r="K917" s="208"/>
    </row>
    <row r="918" s="37" customFormat="true" ht="13.5" hidden="false" customHeight="false" outlineLevel="0" collapsed="false">
      <c r="B918" s="200"/>
      <c r="C918" s="201"/>
      <c r="D918" s="202"/>
      <c r="E918" s="203"/>
      <c r="F918" s="204"/>
      <c r="G918" s="205"/>
      <c r="H918" s="206"/>
      <c r="I918" s="206"/>
      <c r="J918" s="207"/>
      <c r="K918" s="208"/>
    </row>
    <row r="919" s="37" customFormat="true" ht="13.5" hidden="false" customHeight="false" outlineLevel="0" collapsed="false">
      <c r="B919" s="200"/>
      <c r="C919" s="201"/>
      <c r="D919" s="202"/>
      <c r="E919" s="203"/>
      <c r="F919" s="204"/>
      <c r="G919" s="205"/>
      <c r="H919" s="206"/>
      <c r="I919" s="206"/>
      <c r="J919" s="207"/>
      <c r="K919" s="208"/>
    </row>
    <row r="920" s="37" customFormat="true" ht="13.5" hidden="false" customHeight="false" outlineLevel="0" collapsed="false">
      <c r="B920" s="200"/>
      <c r="C920" s="201"/>
      <c r="D920" s="202"/>
      <c r="E920" s="203"/>
      <c r="F920" s="204"/>
      <c r="G920" s="205"/>
      <c r="H920" s="206"/>
      <c r="I920" s="206"/>
      <c r="J920" s="207"/>
      <c r="K920" s="208"/>
    </row>
    <row r="921" s="37" customFormat="true" ht="13.5" hidden="false" customHeight="false" outlineLevel="0" collapsed="false">
      <c r="B921" s="200"/>
      <c r="C921" s="201"/>
      <c r="D921" s="202"/>
      <c r="E921" s="203"/>
      <c r="F921" s="204"/>
      <c r="G921" s="205"/>
      <c r="H921" s="206"/>
      <c r="I921" s="206"/>
      <c r="J921" s="207"/>
      <c r="K921" s="208"/>
    </row>
    <row r="922" s="37" customFormat="true" ht="13.5" hidden="false" customHeight="false" outlineLevel="0" collapsed="false">
      <c r="B922" s="200"/>
      <c r="C922" s="201"/>
      <c r="D922" s="202"/>
      <c r="E922" s="203"/>
      <c r="F922" s="204"/>
      <c r="G922" s="205"/>
      <c r="H922" s="206"/>
      <c r="I922" s="206"/>
      <c r="J922" s="207"/>
      <c r="K922" s="208"/>
    </row>
    <row r="923" s="37" customFormat="true" ht="13.5" hidden="false" customHeight="false" outlineLevel="0" collapsed="false">
      <c r="B923" s="200"/>
      <c r="C923" s="201"/>
      <c r="D923" s="202"/>
      <c r="E923" s="203"/>
      <c r="F923" s="204"/>
      <c r="G923" s="205"/>
      <c r="H923" s="206"/>
      <c r="I923" s="206"/>
      <c r="J923" s="207"/>
      <c r="K923" s="208"/>
    </row>
    <row r="924" s="37" customFormat="true" ht="13.5" hidden="false" customHeight="false" outlineLevel="0" collapsed="false">
      <c r="B924" s="200"/>
      <c r="C924" s="201"/>
      <c r="D924" s="202"/>
      <c r="E924" s="203"/>
      <c r="F924" s="204"/>
      <c r="G924" s="205"/>
      <c r="H924" s="206"/>
      <c r="I924" s="206"/>
      <c r="J924" s="207"/>
      <c r="K924" s="208"/>
    </row>
    <row r="925" s="37" customFormat="true" ht="13.5" hidden="false" customHeight="false" outlineLevel="0" collapsed="false">
      <c r="B925" s="200"/>
      <c r="C925" s="201"/>
      <c r="D925" s="202"/>
      <c r="E925" s="203"/>
      <c r="F925" s="204"/>
      <c r="G925" s="205"/>
      <c r="H925" s="206"/>
      <c r="I925" s="206"/>
      <c r="J925" s="207"/>
      <c r="K925" s="208"/>
    </row>
    <row r="926" s="37" customFormat="true" ht="13.5" hidden="false" customHeight="false" outlineLevel="0" collapsed="false">
      <c r="B926" s="200"/>
      <c r="C926" s="201"/>
      <c r="D926" s="202"/>
      <c r="E926" s="203"/>
      <c r="F926" s="204"/>
      <c r="G926" s="205"/>
      <c r="H926" s="206"/>
      <c r="I926" s="206"/>
      <c r="J926" s="207"/>
      <c r="K926" s="208"/>
    </row>
    <row r="927" s="37" customFormat="true" ht="13.5" hidden="false" customHeight="false" outlineLevel="0" collapsed="false">
      <c r="B927" s="200"/>
      <c r="C927" s="201"/>
      <c r="D927" s="202"/>
      <c r="E927" s="203"/>
      <c r="F927" s="204"/>
      <c r="G927" s="205"/>
      <c r="H927" s="206"/>
      <c r="I927" s="206"/>
      <c r="J927" s="207"/>
      <c r="K927" s="208"/>
    </row>
    <row r="928" s="37" customFormat="true" ht="13.5" hidden="false" customHeight="false" outlineLevel="0" collapsed="false">
      <c r="B928" s="200"/>
      <c r="C928" s="201"/>
      <c r="D928" s="202"/>
      <c r="E928" s="203"/>
      <c r="F928" s="204"/>
      <c r="G928" s="205"/>
      <c r="H928" s="206"/>
      <c r="I928" s="206"/>
      <c r="J928" s="207"/>
      <c r="K928" s="208"/>
    </row>
    <row r="929" s="37" customFormat="true" ht="13.5" hidden="false" customHeight="false" outlineLevel="0" collapsed="false">
      <c r="B929" s="200"/>
      <c r="C929" s="201"/>
      <c r="D929" s="202"/>
      <c r="E929" s="203"/>
      <c r="F929" s="204"/>
      <c r="G929" s="205"/>
      <c r="H929" s="206"/>
      <c r="I929" s="206"/>
      <c r="J929" s="207"/>
      <c r="K929" s="208"/>
    </row>
    <row r="930" s="37" customFormat="true" ht="13.5" hidden="false" customHeight="false" outlineLevel="0" collapsed="false">
      <c r="B930" s="200"/>
      <c r="C930" s="201"/>
      <c r="D930" s="202"/>
      <c r="E930" s="203"/>
      <c r="F930" s="204"/>
      <c r="G930" s="205"/>
      <c r="H930" s="206"/>
      <c r="I930" s="206"/>
      <c r="J930" s="207"/>
      <c r="K930" s="208"/>
    </row>
    <row r="931" s="37" customFormat="true" ht="13.5" hidden="false" customHeight="false" outlineLevel="0" collapsed="false">
      <c r="B931" s="200"/>
      <c r="C931" s="201"/>
      <c r="D931" s="202"/>
      <c r="E931" s="203"/>
      <c r="F931" s="204"/>
      <c r="G931" s="205"/>
      <c r="H931" s="206"/>
      <c r="I931" s="206"/>
      <c r="J931" s="207"/>
      <c r="K931" s="208"/>
    </row>
    <row r="932" s="37" customFormat="true" ht="13.5" hidden="false" customHeight="false" outlineLevel="0" collapsed="false">
      <c r="B932" s="200"/>
      <c r="C932" s="201"/>
      <c r="D932" s="202"/>
      <c r="E932" s="203"/>
      <c r="F932" s="204"/>
      <c r="G932" s="205"/>
      <c r="H932" s="206"/>
      <c r="I932" s="206"/>
      <c r="J932" s="207"/>
      <c r="K932" s="208"/>
    </row>
    <row r="933" s="37" customFormat="true" ht="13.5" hidden="false" customHeight="false" outlineLevel="0" collapsed="false">
      <c r="B933" s="200"/>
      <c r="C933" s="201"/>
      <c r="D933" s="202"/>
      <c r="E933" s="203"/>
      <c r="F933" s="204"/>
      <c r="G933" s="205"/>
      <c r="H933" s="206"/>
      <c r="I933" s="206"/>
      <c r="J933" s="207"/>
      <c r="K933" s="208"/>
    </row>
    <row r="934" s="37" customFormat="true" ht="13.5" hidden="false" customHeight="false" outlineLevel="0" collapsed="false">
      <c r="B934" s="200"/>
      <c r="C934" s="201"/>
      <c r="D934" s="202"/>
      <c r="E934" s="203"/>
      <c r="F934" s="204"/>
      <c r="G934" s="205"/>
      <c r="H934" s="206"/>
      <c r="I934" s="206"/>
      <c r="J934" s="207"/>
      <c r="K934" s="208"/>
    </row>
    <row r="935" s="37" customFormat="true" ht="13.5" hidden="false" customHeight="false" outlineLevel="0" collapsed="false">
      <c r="B935" s="200"/>
      <c r="C935" s="201"/>
      <c r="D935" s="202"/>
      <c r="E935" s="203"/>
      <c r="F935" s="204"/>
      <c r="G935" s="205"/>
      <c r="H935" s="206"/>
      <c r="I935" s="206"/>
      <c r="J935" s="207"/>
      <c r="K935" s="208"/>
    </row>
    <row r="936" s="37" customFormat="true" ht="13.5" hidden="false" customHeight="false" outlineLevel="0" collapsed="false">
      <c r="B936" s="200"/>
      <c r="C936" s="201"/>
      <c r="D936" s="202"/>
      <c r="E936" s="203"/>
      <c r="F936" s="204"/>
      <c r="G936" s="205"/>
      <c r="H936" s="206"/>
      <c r="I936" s="206"/>
      <c r="J936" s="207"/>
      <c r="K936" s="208"/>
    </row>
    <row r="937" s="37" customFormat="true" ht="13.5" hidden="false" customHeight="false" outlineLevel="0" collapsed="false">
      <c r="B937" s="200"/>
      <c r="C937" s="201"/>
      <c r="D937" s="202"/>
      <c r="E937" s="203"/>
      <c r="F937" s="204"/>
      <c r="G937" s="205"/>
      <c r="H937" s="206"/>
      <c r="I937" s="206"/>
      <c r="J937" s="207"/>
      <c r="K937" s="208"/>
    </row>
    <row r="938" s="37" customFormat="true" ht="13.5" hidden="false" customHeight="false" outlineLevel="0" collapsed="false">
      <c r="B938" s="200"/>
      <c r="C938" s="201"/>
      <c r="D938" s="202"/>
      <c r="E938" s="203"/>
      <c r="F938" s="204"/>
      <c r="G938" s="205"/>
      <c r="H938" s="206"/>
      <c r="I938" s="206"/>
      <c r="J938" s="207"/>
      <c r="K938" s="208"/>
    </row>
    <row r="939" s="37" customFormat="true" ht="13.5" hidden="false" customHeight="false" outlineLevel="0" collapsed="false">
      <c r="B939" s="200"/>
      <c r="C939" s="201"/>
      <c r="D939" s="202"/>
      <c r="E939" s="203"/>
      <c r="F939" s="204"/>
      <c r="G939" s="205"/>
      <c r="H939" s="206"/>
      <c r="I939" s="206"/>
      <c r="J939" s="207"/>
      <c r="K939" s="208"/>
    </row>
    <row r="940" s="37" customFormat="true" ht="13.5" hidden="false" customHeight="false" outlineLevel="0" collapsed="false">
      <c r="B940" s="200"/>
      <c r="C940" s="201"/>
      <c r="D940" s="202"/>
      <c r="E940" s="203"/>
      <c r="F940" s="204"/>
      <c r="G940" s="205"/>
      <c r="H940" s="206"/>
      <c r="I940" s="206"/>
      <c r="J940" s="207"/>
      <c r="K940" s="208"/>
    </row>
    <row r="941" s="37" customFormat="true" ht="13.5" hidden="false" customHeight="false" outlineLevel="0" collapsed="false">
      <c r="B941" s="200"/>
      <c r="C941" s="201"/>
      <c r="D941" s="202"/>
      <c r="E941" s="203"/>
      <c r="F941" s="204"/>
      <c r="G941" s="205"/>
      <c r="H941" s="206"/>
      <c r="I941" s="206"/>
      <c r="J941" s="207"/>
      <c r="K941" s="208"/>
    </row>
    <row r="942" s="37" customFormat="true" ht="13.5" hidden="false" customHeight="false" outlineLevel="0" collapsed="false">
      <c r="B942" s="200"/>
      <c r="C942" s="201"/>
      <c r="D942" s="202"/>
      <c r="E942" s="203"/>
      <c r="F942" s="204"/>
      <c r="G942" s="205"/>
      <c r="H942" s="206"/>
      <c r="I942" s="206"/>
      <c r="J942" s="207"/>
      <c r="K942" s="208"/>
    </row>
    <row r="943" s="37" customFormat="true" ht="13.5" hidden="false" customHeight="false" outlineLevel="0" collapsed="false">
      <c r="B943" s="200"/>
      <c r="C943" s="201"/>
      <c r="D943" s="202"/>
      <c r="E943" s="203"/>
      <c r="F943" s="204"/>
      <c r="G943" s="205"/>
      <c r="H943" s="206"/>
      <c r="I943" s="206"/>
      <c r="J943" s="207"/>
      <c r="K943" s="208"/>
    </row>
    <row r="944" s="37" customFormat="true" ht="13.5" hidden="false" customHeight="false" outlineLevel="0" collapsed="false">
      <c r="B944" s="200"/>
      <c r="C944" s="201"/>
      <c r="D944" s="202"/>
      <c r="E944" s="203"/>
      <c r="F944" s="204"/>
      <c r="G944" s="205"/>
      <c r="H944" s="206"/>
      <c r="I944" s="206"/>
      <c r="J944" s="207"/>
      <c r="K944" s="208"/>
    </row>
    <row r="945" s="37" customFormat="true" ht="13.5" hidden="false" customHeight="false" outlineLevel="0" collapsed="false">
      <c r="B945" s="200"/>
      <c r="C945" s="201"/>
      <c r="D945" s="202"/>
      <c r="E945" s="203"/>
      <c r="F945" s="204"/>
      <c r="G945" s="205"/>
      <c r="H945" s="206"/>
      <c r="I945" s="206"/>
      <c r="J945" s="207"/>
      <c r="K945" s="208"/>
    </row>
    <row r="946" s="37" customFormat="true" ht="13.5" hidden="false" customHeight="false" outlineLevel="0" collapsed="false">
      <c r="B946" s="200"/>
      <c r="C946" s="201"/>
      <c r="D946" s="202"/>
      <c r="E946" s="203"/>
      <c r="F946" s="204"/>
      <c r="G946" s="205"/>
      <c r="H946" s="206"/>
      <c r="I946" s="206"/>
      <c r="J946" s="207"/>
      <c r="K946" s="208"/>
    </row>
    <row r="947" s="37" customFormat="true" ht="13.5" hidden="false" customHeight="false" outlineLevel="0" collapsed="false">
      <c r="B947" s="200"/>
      <c r="C947" s="201"/>
      <c r="D947" s="202"/>
      <c r="E947" s="203"/>
      <c r="F947" s="204"/>
      <c r="G947" s="205"/>
      <c r="H947" s="206"/>
      <c r="I947" s="206"/>
      <c r="J947" s="207"/>
      <c r="K947" s="208"/>
    </row>
    <row r="948" s="37" customFormat="true" ht="13.5" hidden="false" customHeight="false" outlineLevel="0" collapsed="false">
      <c r="B948" s="200"/>
      <c r="C948" s="201"/>
      <c r="D948" s="202"/>
      <c r="E948" s="203"/>
      <c r="F948" s="204"/>
      <c r="G948" s="205"/>
      <c r="H948" s="206"/>
      <c r="I948" s="206"/>
      <c r="J948" s="207"/>
      <c r="K948" s="208"/>
    </row>
    <row r="949" s="37" customFormat="true" ht="13.5" hidden="false" customHeight="false" outlineLevel="0" collapsed="false">
      <c r="B949" s="200"/>
      <c r="C949" s="201"/>
      <c r="D949" s="202"/>
      <c r="E949" s="203"/>
      <c r="F949" s="204"/>
      <c r="G949" s="205"/>
      <c r="H949" s="206"/>
      <c r="I949" s="206"/>
      <c r="J949" s="207"/>
      <c r="K949" s="208"/>
    </row>
    <row r="950" s="37" customFormat="true" ht="13.5" hidden="false" customHeight="false" outlineLevel="0" collapsed="false">
      <c r="B950" s="200"/>
      <c r="C950" s="201"/>
      <c r="D950" s="202"/>
      <c r="E950" s="203"/>
      <c r="F950" s="204"/>
      <c r="G950" s="205"/>
      <c r="H950" s="206"/>
      <c r="I950" s="206"/>
      <c r="J950" s="207"/>
      <c r="K950" s="208"/>
    </row>
    <row r="951" s="37" customFormat="true" ht="13.5" hidden="false" customHeight="false" outlineLevel="0" collapsed="false">
      <c r="B951" s="200"/>
      <c r="C951" s="201"/>
      <c r="D951" s="202"/>
      <c r="E951" s="203"/>
      <c r="F951" s="204"/>
      <c r="G951" s="205"/>
      <c r="H951" s="206"/>
      <c r="I951" s="206"/>
      <c r="J951" s="207"/>
      <c r="K951" s="208"/>
    </row>
    <row r="952" s="37" customFormat="true" ht="13.5" hidden="false" customHeight="false" outlineLevel="0" collapsed="false">
      <c r="B952" s="200"/>
      <c r="C952" s="201"/>
      <c r="D952" s="202"/>
      <c r="E952" s="203"/>
      <c r="F952" s="204"/>
      <c r="G952" s="205"/>
      <c r="H952" s="206"/>
      <c r="I952" s="206"/>
      <c r="J952" s="207"/>
      <c r="K952" s="208"/>
    </row>
    <row r="953" s="37" customFormat="true" ht="13.5" hidden="false" customHeight="false" outlineLevel="0" collapsed="false">
      <c r="B953" s="200"/>
      <c r="C953" s="201"/>
      <c r="D953" s="202"/>
      <c r="E953" s="203"/>
      <c r="F953" s="204"/>
      <c r="G953" s="205"/>
      <c r="H953" s="206"/>
      <c r="I953" s="206"/>
      <c r="J953" s="207"/>
      <c r="K953" s="208"/>
    </row>
    <row r="954" s="37" customFormat="true" ht="13.5" hidden="false" customHeight="false" outlineLevel="0" collapsed="false">
      <c r="B954" s="200"/>
      <c r="C954" s="201"/>
      <c r="D954" s="202"/>
      <c r="E954" s="203"/>
      <c r="F954" s="204"/>
      <c r="G954" s="205"/>
      <c r="H954" s="206"/>
      <c r="I954" s="206"/>
      <c r="J954" s="207"/>
      <c r="K954" s="208"/>
    </row>
    <row r="955" s="37" customFormat="true" ht="13.5" hidden="false" customHeight="false" outlineLevel="0" collapsed="false">
      <c r="B955" s="200"/>
      <c r="C955" s="201"/>
      <c r="D955" s="202"/>
      <c r="E955" s="203"/>
      <c r="F955" s="204"/>
      <c r="G955" s="205"/>
      <c r="H955" s="206"/>
      <c r="I955" s="206"/>
      <c r="J955" s="207"/>
      <c r="K955" s="208"/>
    </row>
    <row r="956" s="37" customFormat="true" ht="13.5" hidden="false" customHeight="false" outlineLevel="0" collapsed="false">
      <c r="B956" s="200"/>
      <c r="C956" s="201"/>
      <c r="D956" s="202"/>
      <c r="E956" s="203"/>
      <c r="F956" s="204"/>
      <c r="G956" s="205"/>
      <c r="H956" s="206"/>
      <c r="I956" s="206"/>
      <c r="J956" s="207"/>
      <c r="K956" s="208"/>
    </row>
    <row r="957" s="37" customFormat="true" ht="13.5" hidden="false" customHeight="false" outlineLevel="0" collapsed="false">
      <c r="B957" s="200"/>
      <c r="C957" s="201"/>
      <c r="D957" s="202"/>
      <c r="E957" s="203"/>
      <c r="F957" s="204"/>
      <c r="G957" s="205"/>
      <c r="H957" s="206"/>
      <c r="I957" s="206"/>
      <c r="J957" s="207"/>
      <c r="K957" s="208"/>
    </row>
    <row r="958" s="37" customFormat="true" ht="13.5" hidden="false" customHeight="false" outlineLevel="0" collapsed="false">
      <c r="B958" s="200"/>
      <c r="C958" s="201"/>
      <c r="D958" s="202"/>
      <c r="E958" s="203"/>
      <c r="F958" s="204"/>
      <c r="G958" s="205"/>
      <c r="H958" s="206"/>
      <c r="I958" s="206"/>
      <c r="J958" s="207"/>
      <c r="K958" s="208"/>
    </row>
    <row r="959" s="37" customFormat="true" ht="13.5" hidden="false" customHeight="false" outlineLevel="0" collapsed="false">
      <c r="B959" s="200"/>
      <c r="C959" s="201"/>
      <c r="D959" s="202"/>
      <c r="E959" s="203"/>
      <c r="F959" s="204"/>
      <c r="G959" s="205"/>
      <c r="H959" s="206"/>
      <c r="I959" s="206"/>
      <c r="J959" s="207"/>
      <c r="K959" s="208"/>
    </row>
    <row r="960" s="37" customFormat="true" ht="13.5" hidden="false" customHeight="false" outlineLevel="0" collapsed="false">
      <c r="B960" s="200"/>
      <c r="C960" s="201"/>
      <c r="D960" s="202"/>
      <c r="E960" s="203"/>
      <c r="F960" s="204"/>
      <c r="G960" s="205"/>
      <c r="H960" s="206"/>
      <c r="I960" s="206"/>
      <c r="J960" s="207"/>
      <c r="K960" s="208"/>
    </row>
    <row r="961" s="37" customFormat="true" ht="13.5" hidden="false" customHeight="false" outlineLevel="0" collapsed="false">
      <c r="B961" s="200"/>
      <c r="C961" s="201"/>
      <c r="D961" s="202"/>
      <c r="E961" s="203"/>
      <c r="F961" s="204"/>
      <c r="G961" s="205"/>
      <c r="H961" s="206"/>
      <c r="I961" s="206"/>
      <c r="J961" s="207"/>
      <c r="K961" s="208"/>
    </row>
    <row r="962" s="37" customFormat="true" ht="13.5" hidden="false" customHeight="false" outlineLevel="0" collapsed="false">
      <c r="B962" s="200"/>
      <c r="C962" s="201"/>
      <c r="D962" s="202"/>
      <c r="E962" s="203"/>
      <c r="F962" s="204"/>
      <c r="G962" s="205"/>
      <c r="H962" s="206"/>
      <c r="I962" s="206"/>
      <c r="J962" s="207"/>
      <c r="K962" s="208"/>
    </row>
    <row r="963" s="37" customFormat="true" ht="13.5" hidden="false" customHeight="false" outlineLevel="0" collapsed="false">
      <c r="B963" s="200"/>
      <c r="C963" s="201"/>
      <c r="D963" s="202"/>
      <c r="E963" s="203"/>
      <c r="F963" s="204"/>
      <c r="G963" s="205"/>
      <c r="H963" s="206"/>
      <c r="I963" s="206"/>
      <c r="J963" s="207"/>
      <c r="K963" s="208"/>
    </row>
    <row r="964" s="37" customFormat="true" ht="13.5" hidden="false" customHeight="false" outlineLevel="0" collapsed="false">
      <c r="B964" s="200"/>
      <c r="C964" s="201"/>
      <c r="D964" s="202"/>
      <c r="E964" s="203"/>
      <c r="F964" s="204"/>
      <c r="G964" s="205"/>
      <c r="H964" s="206"/>
      <c r="I964" s="206"/>
      <c r="J964" s="207"/>
      <c r="K964" s="208"/>
    </row>
    <row r="965" s="37" customFormat="true" ht="13.5" hidden="false" customHeight="false" outlineLevel="0" collapsed="false">
      <c r="B965" s="200"/>
      <c r="C965" s="201"/>
      <c r="D965" s="202"/>
      <c r="E965" s="203"/>
      <c r="F965" s="204"/>
      <c r="G965" s="205"/>
      <c r="H965" s="206"/>
      <c r="I965" s="206"/>
      <c r="J965" s="207"/>
      <c r="K965" s="208"/>
    </row>
    <row r="966" s="37" customFormat="true" ht="13.5" hidden="false" customHeight="false" outlineLevel="0" collapsed="false">
      <c r="B966" s="200"/>
      <c r="C966" s="201"/>
      <c r="D966" s="202"/>
      <c r="E966" s="203"/>
      <c r="F966" s="204"/>
      <c r="G966" s="205"/>
      <c r="H966" s="206"/>
      <c r="I966" s="206"/>
      <c r="J966" s="207"/>
      <c r="K966" s="208"/>
    </row>
    <row r="967" s="37" customFormat="true" ht="13.5" hidden="false" customHeight="false" outlineLevel="0" collapsed="false">
      <c r="B967" s="200"/>
      <c r="C967" s="201"/>
      <c r="D967" s="202"/>
      <c r="E967" s="203"/>
      <c r="F967" s="204"/>
      <c r="G967" s="205"/>
      <c r="H967" s="206"/>
      <c r="I967" s="206"/>
      <c r="J967" s="207"/>
      <c r="K967" s="208"/>
    </row>
    <row r="968" s="37" customFormat="true" ht="13.5" hidden="false" customHeight="false" outlineLevel="0" collapsed="false">
      <c r="B968" s="200"/>
      <c r="C968" s="201"/>
      <c r="D968" s="202"/>
      <c r="E968" s="203"/>
      <c r="F968" s="204"/>
      <c r="G968" s="205"/>
      <c r="H968" s="206"/>
      <c r="I968" s="206"/>
      <c r="J968" s="207"/>
      <c r="K968" s="208"/>
    </row>
    <row r="969" s="37" customFormat="true" ht="13.5" hidden="false" customHeight="false" outlineLevel="0" collapsed="false">
      <c r="B969" s="200"/>
      <c r="C969" s="201"/>
      <c r="D969" s="202"/>
      <c r="E969" s="203"/>
      <c r="F969" s="204"/>
      <c r="G969" s="205"/>
      <c r="H969" s="206"/>
      <c r="I969" s="206"/>
      <c r="J969" s="207"/>
      <c r="K969" s="208"/>
    </row>
    <row r="970" s="37" customFormat="true" ht="13.5" hidden="false" customHeight="false" outlineLevel="0" collapsed="false">
      <c r="B970" s="200"/>
      <c r="C970" s="201"/>
      <c r="D970" s="202"/>
      <c r="E970" s="203"/>
      <c r="F970" s="204"/>
      <c r="G970" s="205"/>
      <c r="H970" s="206"/>
      <c r="I970" s="206"/>
      <c r="J970" s="207"/>
      <c r="K970" s="208"/>
    </row>
    <row r="971" s="37" customFormat="true" ht="13.5" hidden="false" customHeight="false" outlineLevel="0" collapsed="false">
      <c r="B971" s="200"/>
      <c r="C971" s="201"/>
      <c r="D971" s="202"/>
      <c r="E971" s="203"/>
      <c r="F971" s="204"/>
      <c r="G971" s="205"/>
      <c r="H971" s="206"/>
      <c r="I971" s="206"/>
      <c r="J971" s="207"/>
      <c r="K971" s="208"/>
    </row>
    <row r="972" s="37" customFormat="true" ht="13.5" hidden="false" customHeight="false" outlineLevel="0" collapsed="false">
      <c r="B972" s="200"/>
      <c r="C972" s="201"/>
      <c r="D972" s="202"/>
      <c r="E972" s="203"/>
      <c r="F972" s="204"/>
      <c r="G972" s="205"/>
      <c r="H972" s="206"/>
      <c r="I972" s="206"/>
      <c r="J972" s="207"/>
      <c r="K972" s="208"/>
    </row>
    <row r="973" s="37" customFormat="true" ht="13.5" hidden="false" customHeight="false" outlineLevel="0" collapsed="false">
      <c r="B973" s="200"/>
      <c r="C973" s="201"/>
      <c r="D973" s="202"/>
      <c r="E973" s="203"/>
      <c r="F973" s="204"/>
      <c r="G973" s="205"/>
      <c r="H973" s="206"/>
      <c r="I973" s="206"/>
      <c r="J973" s="207"/>
      <c r="K973" s="208"/>
    </row>
    <row r="974" s="37" customFormat="true" ht="13.5" hidden="false" customHeight="false" outlineLevel="0" collapsed="false">
      <c r="B974" s="200"/>
      <c r="C974" s="201"/>
      <c r="D974" s="202"/>
      <c r="E974" s="203"/>
      <c r="F974" s="204"/>
      <c r="G974" s="205"/>
      <c r="H974" s="206"/>
      <c r="I974" s="206"/>
      <c r="J974" s="207"/>
      <c r="K974" s="208"/>
    </row>
    <row r="975" s="37" customFormat="true" ht="13.5" hidden="false" customHeight="false" outlineLevel="0" collapsed="false">
      <c r="B975" s="200"/>
      <c r="C975" s="201"/>
      <c r="D975" s="202"/>
      <c r="E975" s="203"/>
      <c r="F975" s="204"/>
      <c r="G975" s="205"/>
      <c r="H975" s="206"/>
      <c r="I975" s="206"/>
      <c r="J975" s="207"/>
      <c r="K975" s="208"/>
    </row>
    <row r="976" s="37" customFormat="true" ht="13.5" hidden="false" customHeight="false" outlineLevel="0" collapsed="false">
      <c r="B976" s="200"/>
      <c r="C976" s="201"/>
      <c r="D976" s="202"/>
      <c r="E976" s="203"/>
      <c r="F976" s="204"/>
      <c r="G976" s="205"/>
      <c r="H976" s="206"/>
      <c r="I976" s="206"/>
      <c r="J976" s="207"/>
      <c r="K976" s="208"/>
    </row>
    <row r="977" s="37" customFormat="true" ht="13.5" hidden="false" customHeight="false" outlineLevel="0" collapsed="false">
      <c r="B977" s="200"/>
      <c r="C977" s="201"/>
      <c r="D977" s="202"/>
      <c r="E977" s="203"/>
      <c r="F977" s="204"/>
      <c r="G977" s="205"/>
      <c r="H977" s="206"/>
      <c r="I977" s="206"/>
      <c r="J977" s="207"/>
      <c r="K977" s="208"/>
    </row>
    <row r="978" s="37" customFormat="true" ht="13.5" hidden="false" customHeight="false" outlineLevel="0" collapsed="false">
      <c r="B978" s="200"/>
      <c r="C978" s="201"/>
      <c r="D978" s="202"/>
      <c r="E978" s="203"/>
      <c r="F978" s="204"/>
      <c r="G978" s="205"/>
      <c r="H978" s="206"/>
      <c r="I978" s="206"/>
      <c r="J978" s="207"/>
      <c r="K978" s="208"/>
    </row>
    <row r="979" s="37" customFormat="true" ht="13.5" hidden="false" customHeight="false" outlineLevel="0" collapsed="false">
      <c r="B979" s="200"/>
      <c r="C979" s="201"/>
      <c r="D979" s="202"/>
      <c r="E979" s="203"/>
      <c r="F979" s="204"/>
      <c r="G979" s="205"/>
      <c r="H979" s="206"/>
      <c r="I979" s="206"/>
      <c r="J979" s="207"/>
      <c r="K979" s="208"/>
    </row>
    <row r="980" s="37" customFormat="true" ht="13.5" hidden="false" customHeight="false" outlineLevel="0" collapsed="false">
      <c r="B980" s="200"/>
      <c r="C980" s="201"/>
      <c r="D980" s="202"/>
      <c r="E980" s="203"/>
      <c r="F980" s="204"/>
      <c r="G980" s="205"/>
      <c r="H980" s="206"/>
      <c r="I980" s="206"/>
      <c r="J980" s="207"/>
      <c r="K980" s="208"/>
    </row>
    <row r="981" s="37" customFormat="true" ht="13.5" hidden="false" customHeight="false" outlineLevel="0" collapsed="false">
      <c r="B981" s="200"/>
      <c r="C981" s="201"/>
      <c r="D981" s="202"/>
      <c r="E981" s="203"/>
      <c r="F981" s="204"/>
      <c r="G981" s="205"/>
      <c r="H981" s="206"/>
      <c r="I981" s="206"/>
      <c r="J981" s="207"/>
      <c r="K981" s="208"/>
    </row>
    <row r="982" s="37" customFormat="true" ht="13.5" hidden="false" customHeight="false" outlineLevel="0" collapsed="false">
      <c r="B982" s="200"/>
      <c r="C982" s="201"/>
      <c r="D982" s="202"/>
      <c r="E982" s="203"/>
      <c r="F982" s="204"/>
      <c r="G982" s="205"/>
      <c r="H982" s="206"/>
      <c r="I982" s="206"/>
      <c r="J982" s="207"/>
      <c r="K982" s="208"/>
    </row>
    <row r="983" s="37" customFormat="true" ht="13.5" hidden="false" customHeight="false" outlineLevel="0" collapsed="false">
      <c r="B983" s="200"/>
      <c r="C983" s="201"/>
      <c r="D983" s="202"/>
      <c r="E983" s="203"/>
      <c r="F983" s="204"/>
      <c r="G983" s="205"/>
      <c r="H983" s="206"/>
      <c r="I983" s="206"/>
      <c r="J983" s="207"/>
      <c r="K983" s="208"/>
    </row>
    <row r="984" s="37" customFormat="true" ht="13.5" hidden="false" customHeight="false" outlineLevel="0" collapsed="false">
      <c r="B984" s="200"/>
      <c r="C984" s="201"/>
      <c r="D984" s="202"/>
      <c r="E984" s="203"/>
      <c r="F984" s="204"/>
      <c r="G984" s="205"/>
      <c r="H984" s="206"/>
      <c r="I984" s="206"/>
      <c r="J984" s="207"/>
      <c r="K984" s="208"/>
    </row>
    <row r="985" s="37" customFormat="true" ht="13.5" hidden="false" customHeight="false" outlineLevel="0" collapsed="false">
      <c r="B985" s="200"/>
      <c r="C985" s="201"/>
      <c r="D985" s="202"/>
      <c r="E985" s="203"/>
      <c r="F985" s="204"/>
      <c r="G985" s="205"/>
      <c r="H985" s="206"/>
      <c r="I985" s="206"/>
      <c r="J985" s="207"/>
      <c r="K985" s="208"/>
    </row>
    <row r="986" s="37" customFormat="true" ht="13.5" hidden="false" customHeight="false" outlineLevel="0" collapsed="false">
      <c r="B986" s="200"/>
      <c r="C986" s="201"/>
      <c r="D986" s="202"/>
      <c r="E986" s="203"/>
      <c r="F986" s="204"/>
      <c r="G986" s="205"/>
      <c r="H986" s="206"/>
      <c r="I986" s="206"/>
      <c r="J986" s="207"/>
      <c r="K986" s="208"/>
    </row>
    <row r="987" s="37" customFormat="true" ht="13.5" hidden="false" customHeight="false" outlineLevel="0" collapsed="false">
      <c r="B987" s="200"/>
      <c r="C987" s="201"/>
      <c r="D987" s="202"/>
      <c r="E987" s="203"/>
      <c r="F987" s="204"/>
      <c r="G987" s="205"/>
      <c r="H987" s="206"/>
      <c r="I987" s="206"/>
      <c r="J987" s="207"/>
      <c r="K987" s="208"/>
    </row>
    <row r="988" s="37" customFormat="true" ht="13.5" hidden="false" customHeight="false" outlineLevel="0" collapsed="false">
      <c r="B988" s="200"/>
      <c r="C988" s="201"/>
      <c r="D988" s="202"/>
      <c r="E988" s="203"/>
      <c r="F988" s="204"/>
      <c r="G988" s="205"/>
      <c r="H988" s="206"/>
      <c r="I988" s="206"/>
      <c r="J988" s="207"/>
      <c r="K988" s="208"/>
    </row>
    <row r="989" s="37" customFormat="true" ht="13.5" hidden="false" customHeight="false" outlineLevel="0" collapsed="false">
      <c r="B989" s="200"/>
      <c r="C989" s="201"/>
      <c r="D989" s="202"/>
      <c r="E989" s="203"/>
      <c r="F989" s="204"/>
      <c r="G989" s="205"/>
      <c r="H989" s="206"/>
      <c r="I989" s="206"/>
      <c r="J989" s="207"/>
      <c r="K989" s="208"/>
    </row>
    <row r="990" s="37" customFormat="true" ht="13.5" hidden="false" customHeight="false" outlineLevel="0" collapsed="false">
      <c r="B990" s="200"/>
      <c r="C990" s="201"/>
      <c r="D990" s="202"/>
      <c r="E990" s="203"/>
      <c r="F990" s="204"/>
      <c r="G990" s="205"/>
      <c r="H990" s="206"/>
      <c r="I990" s="206"/>
      <c r="J990" s="207"/>
      <c r="K990" s="208"/>
    </row>
    <row r="991" s="37" customFormat="true" ht="13.5" hidden="false" customHeight="false" outlineLevel="0" collapsed="false">
      <c r="B991" s="200"/>
      <c r="C991" s="201"/>
      <c r="D991" s="202"/>
      <c r="E991" s="203"/>
      <c r="F991" s="204"/>
      <c r="G991" s="205"/>
      <c r="H991" s="206"/>
      <c r="I991" s="206"/>
      <c r="J991" s="207"/>
      <c r="K991" s="208"/>
    </row>
    <row r="992" s="37" customFormat="true" ht="13.5" hidden="false" customHeight="false" outlineLevel="0" collapsed="false">
      <c r="B992" s="200"/>
      <c r="C992" s="201"/>
      <c r="D992" s="202"/>
      <c r="E992" s="203"/>
      <c r="F992" s="204"/>
      <c r="G992" s="205"/>
      <c r="H992" s="206"/>
      <c r="I992" s="206"/>
      <c r="J992" s="207"/>
      <c r="K992" s="208"/>
    </row>
    <row r="993" s="37" customFormat="true" ht="13.5" hidden="false" customHeight="false" outlineLevel="0" collapsed="false">
      <c r="B993" s="200"/>
      <c r="C993" s="201"/>
      <c r="D993" s="202"/>
      <c r="E993" s="203"/>
      <c r="F993" s="204"/>
      <c r="G993" s="205"/>
      <c r="H993" s="206"/>
      <c r="I993" s="206"/>
      <c r="J993" s="207"/>
      <c r="K993" s="208"/>
    </row>
    <row r="994" s="37" customFormat="true" ht="13.5" hidden="false" customHeight="false" outlineLevel="0" collapsed="false">
      <c r="B994" s="200"/>
      <c r="C994" s="201"/>
      <c r="D994" s="202"/>
      <c r="E994" s="203"/>
      <c r="F994" s="204"/>
      <c r="G994" s="205"/>
      <c r="H994" s="206"/>
      <c r="I994" s="206"/>
      <c r="J994" s="207"/>
      <c r="K994" s="208"/>
    </row>
    <row r="995" s="37" customFormat="true" ht="13.5" hidden="false" customHeight="false" outlineLevel="0" collapsed="false">
      <c r="B995" s="200"/>
      <c r="C995" s="201"/>
      <c r="D995" s="202"/>
      <c r="E995" s="203"/>
      <c r="F995" s="204"/>
      <c r="G995" s="205"/>
      <c r="H995" s="206"/>
      <c r="I995" s="206"/>
      <c r="J995" s="207"/>
      <c r="K995" s="208"/>
    </row>
    <row r="996" s="37" customFormat="true" ht="13.5" hidden="false" customHeight="false" outlineLevel="0" collapsed="false">
      <c r="B996" s="200"/>
      <c r="C996" s="201"/>
      <c r="D996" s="202"/>
      <c r="E996" s="203"/>
      <c r="F996" s="204"/>
      <c r="G996" s="205"/>
      <c r="H996" s="206"/>
      <c r="I996" s="206"/>
      <c r="J996" s="207"/>
      <c r="K996" s="208"/>
    </row>
    <row r="997" s="37" customFormat="true" ht="13.5" hidden="false" customHeight="false" outlineLevel="0" collapsed="false">
      <c r="B997" s="200"/>
      <c r="C997" s="201"/>
      <c r="D997" s="202"/>
      <c r="E997" s="203"/>
      <c r="F997" s="204"/>
      <c r="G997" s="205"/>
      <c r="H997" s="206"/>
      <c r="I997" s="206"/>
      <c r="J997" s="207"/>
      <c r="K997" s="208"/>
    </row>
    <row r="998" s="37" customFormat="true" ht="13.5" hidden="false" customHeight="false" outlineLevel="0" collapsed="false">
      <c r="B998" s="200"/>
      <c r="C998" s="201"/>
      <c r="D998" s="202"/>
      <c r="E998" s="203"/>
      <c r="F998" s="204"/>
      <c r="G998" s="205"/>
      <c r="H998" s="206"/>
      <c r="I998" s="206"/>
      <c r="J998" s="207"/>
      <c r="K998" s="208"/>
    </row>
    <row r="999" s="37" customFormat="true" ht="13.5" hidden="false" customHeight="false" outlineLevel="0" collapsed="false">
      <c r="B999" s="200"/>
      <c r="C999" s="201"/>
      <c r="D999" s="202"/>
      <c r="E999" s="203"/>
      <c r="F999" s="204"/>
      <c r="G999" s="205"/>
      <c r="H999" s="206"/>
      <c r="I999" s="206"/>
      <c r="J999" s="207"/>
      <c r="K999" s="208"/>
    </row>
    <row r="1000" s="37" customFormat="true" ht="13.5" hidden="false" customHeight="false" outlineLevel="0" collapsed="false">
      <c r="B1000" s="200"/>
      <c r="C1000" s="201"/>
      <c r="D1000" s="202"/>
      <c r="E1000" s="203"/>
      <c r="F1000" s="204"/>
      <c r="G1000" s="205"/>
      <c r="H1000" s="206"/>
      <c r="I1000" s="206"/>
      <c r="J1000" s="207"/>
      <c r="K1000" s="208"/>
    </row>
    <row r="1001" s="37" customFormat="true" ht="13.5" hidden="false" customHeight="false" outlineLevel="0" collapsed="false">
      <c r="B1001" s="200"/>
      <c r="C1001" s="201"/>
      <c r="D1001" s="202"/>
      <c r="E1001" s="203"/>
      <c r="F1001" s="204"/>
      <c r="G1001" s="205"/>
      <c r="H1001" s="206"/>
      <c r="I1001" s="206"/>
      <c r="J1001" s="207"/>
      <c r="K1001" s="208"/>
    </row>
    <row r="1002" s="37" customFormat="true" ht="13.5" hidden="false" customHeight="false" outlineLevel="0" collapsed="false">
      <c r="B1002" s="200"/>
      <c r="C1002" s="201"/>
      <c r="D1002" s="202"/>
      <c r="E1002" s="203"/>
      <c r="F1002" s="204"/>
      <c r="G1002" s="205"/>
      <c r="H1002" s="206"/>
      <c r="I1002" s="206"/>
      <c r="J1002" s="207"/>
      <c r="K1002" s="208"/>
    </row>
    <row r="1003" s="37" customFormat="true" ht="13.5" hidden="false" customHeight="false" outlineLevel="0" collapsed="false">
      <c r="B1003" s="200"/>
      <c r="C1003" s="201"/>
      <c r="D1003" s="202"/>
      <c r="E1003" s="203"/>
      <c r="F1003" s="204"/>
      <c r="G1003" s="205"/>
      <c r="H1003" s="206"/>
      <c r="I1003" s="206"/>
      <c r="J1003" s="207"/>
      <c r="K1003" s="208"/>
    </row>
    <row r="1004" s="37" customFormat="true" ht="13.5" hidden="false" customHeight="false" outlineLevel="0" collapsed="false">
      <c r="B1004" s="200"/>
      <c r="C1004" s="201"/>
      <c r="D1004" s="202"/>
      <c r="E1004" s="203"/>
      <c r="F1004" s="204"/>
      <c r="G1004" s="205"/>
      <c r="H1004" s="206"/>
      <c r="I1004" s="206"/>
      <c r="J1004" s="207"/>
      <c r="K1004" s="208"/>
    </row>
    <row r="1005" s="37" customFormat="true" ht="13.5" hidden="false" customHeight="false" outlineLevel="0" collapsed="false">
      <c r="B1005" s="200"/>
      <c r="C1005" s="201"/>
      <c r="D1005" s="202"/>
      <c r="E1005" s="203"/>
      <c r="F1005" s="204"/>
      <c r="G1005" s="205"/>
      <c r="H1005" s="206"/>
      <c r="I1005" s="206"/>
      <c r="J1005" s="207"/>
      <c r="K1005" s="208"/>
    </row>
    <row r="1006" s="37" customFormat="true" ht="13.5" hidden="false" customHeight="false" outlineLevel="0" collapsed="false">
      <c r="B1006" s="200"/>
      <c r="C1006" s="201"/>
      <c r="D1006" s="202"/>
      <c r="E1006" s="203"/>
      <c r="F1006" s="204"/>
      <c r="G1006" s="205"/>
      <c r="H1006" s="206"/>
      <c r="I1006" s="206"/>
      <c r="J1006" s="207"/>
      <c r="K1006" s="208"/>
    </row>
    <row r="1007" s="37" customFormat="true" ht="13.5" hidden="false" customHeight="false" outlineLevel="0" collapsed="false">
      <c r="B1007" s="200"/>
      <c r="C1007" s="201"/>
      <c r="D1007" s="202"/>
      <c r="E1007" s="203"/>
      <c r="F1007" s="204"/>
      <c r="G1007" s="205"/>
      <c r="H1007" s="206"/>
      <c r="I1007" s="206"/>
      <c r="J1007" s="207"/>
      <c r="K1007" s="208"/>
    </row>
    <row r="1008" s="37" customFormat="true" ht="13.5" hidden="false" customHeight="false" outlineLevel="0" collapsed="false">
      <c r="B1008" s="200"/>
      <c r="C1008" s="201"/>
      <c r="D1008" s="202"/>
      <c r="E1008" s="203"/>
      <c r="F1008" s="204"/>
      <c r="G1008" s="205"/>
      <c r="H1008" s="206"/>
      <c r="I1008" s="206"/>
      <c r="J1008" s="207"/>
      <c r="K1008" s="208"/>
    </row>
    <row r="1009" s="37" customFormat="true" ht="13.5" hidden="false" customHeight="false" outlineLevel="0" collapsed="false">
      <c r="B1009" s="200"/>
      <c r="C1009" s="201"/>
      <c r="D1009" s="202"/>
      <c r="E1009" s="203"/>
      <c r="F1009" s="204"/>
      <c r="G1009" s="205"/>
      <c r="H1009" s="206"/>
      <c r="I1009" s="206"/>
      <c r="J1009" s="207"/>
      <c r="K1009" s="208"/>
    </row>
    <row r="1010" s="37" customFormat="true" ht="13.5" hidden="false" customHeight="false" outlineLevel="0" collapsed="false">
      <c r="B1010" s="200"/>
      <c r="C1010" s="201"/>
      <c r="D1010" s="202"/>
      <c r="E1010" s="203"/>
      <c r="F1010" s="204"/>
      <c r="G1010" s="205"/>
      <c r="H1010" s="206"/>
      <c r="I1010" s="206"/>
      <c r="J1010" s="207"/>
      <c r="K1010" s="208"/>
    </row>
    <row r="1011" s="37" customFormat="true" ht="13.5" hidden="false" customHeight="false" outlineLevel="0" collapsed="false">
      <c r="B1011" s="200"/>
      <c r="C1011" s="201"/>
      <c r="D1011" s="202"/>
      <c r="E1011" s="203"/>
      <c r="F1011" s="204"/>
      <c r="G1011" s="205"/>
      <c r="H1011" s="206"/>
      <c r="I1011" s="206"/>
      <c r="J1011" s="207"/>
      <c r="K1011" s="208"/>
    </row>
    <row r="1012" s="37" customFormat="true" ht="13.5" hidden="false" customHeight="false" outlineLevel="0" collapsed="false">
      <c r="B1012" s="200"/>
      <c r="C1012" s="201"/>
      <c r="D1012" s="202"/>
      <c r="E1012" s="203"/>
      <c r="F1012" s="204"/>
      <c r="G1012" s="205"/>
      <c r="H1012" s="206"/>
      <c r="I1012" s="206"/>
      <c r="J1012" s="207"/>
      <c r="K1012" s="208"/>
    </row>
    <row r="1013" s="37" customFormat="true" ht="13.5" hidden="false" customHeight="false" outlineLevel="0" collapsed="false">
      <c r="B1013" s="200"/>
      <c r="C1013" s="201"/>
      <c r="D1013" s="202"/>
      <c r="E1013" s="203"/>
      <c r="F1013" s="204"/>
      <c r="G1013" s="205"/>
      <c r="H1013" s="206"/>
      <c r="I1013" s="206"/>
      <c r="J1013" s="207"/>
      <c r="K1013" s="208"/>
    </row>
    <row r="1014" s="37" customFormat="true" ht="13.5" hidden="false" customHeight="false" outlineLevel="0" collapsed="false">
      <c r="B1014" s="200"/>
      <c r="C1014" s="201"/>
      <c r="D1014" s="202"/>
      <c r="E1014" s="203"/>
      <c r="F1014" s="204"/>
      <c r="G1014" s="205"/>
      <c r="H1014" s="206"/>
      <c r="I1014" s="206"/>
      <c r="J1014" s="207"/>
      <c r="K1014" s="208"/>
    </row>
    <row r="1015" s="37" customFormat="true" ht="13.5" hidden="false" customHeight="false" outlineLevel="0" collapsed="false">
      <c r="B1015" s="200"/>
      <c r="C1015" s="201"/>
      <c r="D1015" s="202"/>
      <c r="E1015" s="203"/>
      <c r="F1015" s="204"/>
      <c r="G1015" s="205"/>
      <c r="H1015" s="206"/>
      <c r="I1015" s="206"/>
      <c r="J1015" s="207"/>
      <c r="K1015" s="208"/>
    </row>
    <row r="1016" s="37" customFormat="true" ht="13.5" hidden="false" customHeight="false" outlineLevel="0" collapsed="false">
      <c r="B1016" s="200"/>
      <c r="C1016" s="201"/>
      <c r="D1016" s="202"/>
      <c r="E1016" s="203"/>
      <c r="F1016" s="204"/>
      <c r="G1016" s="205"/>
      <c r="H1016" s="206"/>
      <c r="I1016" s="206"/>
      <c r="J1016" s="207"/>
      <c r="K1016" s="208"/>
    </row>
    <row r="1017" s="37" customFormat="true" ht="13.5" hidden="false" customHeight="false" outlineLevel="0" collapsed="false">
      <c r="B1017" s="200"/>
      <c r="C1017" s="201"/>
      <c r="D1017" s="202"/>
      <c r="E1017" s="203"/>
      <c r="F1017" s="204"/>
      <c r="G1017" s="205"/>
      <c r="H1017" s="206"/>
      <c r="I1017" s="206"/>
      <c r="J1017" s="207"/>
      <c r="K1017" s="208"/>
    </row>
    <row r="1018" s="37" customFormat="true" ht="13.5" hidden="false" customHeight="false" outlineLevel="0" collapsed="false">
      <c r="B1018" s="200"/>
      <c r="C1018" s="201"/>
      <c r="D1018" s="202"/>
      <c r="E1018" s="203"/>
      <c r="F1018" s="204"/>
      <c r="G1018" s="205"/>
      <c r="H1018" s="206"/>
      <c r="I1018" s="206"/>
      <c r="J1018" s="207"/>
      <c r="K1018" s="208"/>
    </row>
    <row r="1019" s="37" customFormat="true" ht="13.5" hidden="false" customHeight="false" outlineLevel="0" collapsed="false">
      <c r="B1019" s="200"/>
      <c r="C1019" s="201"/>
      <c r="D1019" s="202"/>
      <c r="E1019" s="203"/>
      <c r="F1019" s="204"/>
      <c r="G1019" s="205"/>
      <c r="H1019" s="206"/>
      <c r="I1019" s="206"/>
      <c r="J1019" s="207"/>
      <c r="K1019" s="208"/>
    </row>
    <row r="1020" s="37" customFormat="true" ht="13.5" hidden="false" customHeight="false" outlineLevel="0" collapsed="false">
      <c r="B1020" s="200"/>
      <c r="C1020" s="201"/>
      <c r="D1020" s="202"/>
      <c r="E1020" s="203"/>
      <c r="F1020" s="204"/>
      <c r="G1020" s="205"/>
      <c r="H1020" s="206"/>
      <c r="I1020" s="206"/>
      <c r="J1020" s="207"/>
      <c r="K1020" s="208"/>
    </row>
    <row r="1021" s="37" customFormat="true" ht="13.5" hidden="false" customHeight="false" outlineLevel="0" collapsed="false">
      <c r="B1021" s="200"/>
      <c r="C1021" s="201"/>
      <c r="D1021" s="202"/>
      <c r="E1021" s="203"/>
      <c r="F1021" s="204"/>
      <c r="G1021" s="205"/>
      <c r="H1021" s="206"/>
      <c r="I1021" s="206"/>
      <c r="J1021" s="207"/>
      <c r="K1021" s="208"/>
    </row>
    <row r="1022" s="37" customFormat="true" ht="13.5" hidden="false" customHeight="false" outlineLevel="0" collapsed="false">
      <c r="B1022" s="200"/>
      <c r="C1022" s="201"/>
      <c r="D1022" s="202"/>
      <c r="E1022" s="203"/>
      <c r="F1022" s="204"/>
      <c r="G1022" s="205"/>
      <c r="H1022" s="206"/>
      <c r="I1022" s="206"/>
      <c r="J1022" s="207"/>
      <c r="K1022" s="208"/>
    </row>
    <row r="1023" s="37" customFormat="true" ht="13.5" hidden="false" customHeight="false" outlineLevel="0" collapsed="false">
      <c r="B1023" s="200"/>
      <c r="C1023" s="201"/>
      <c r="D1023" s="202"/>
      <c r="E1023" s="203"/>
      <c r="F1023" s="204"/>
      <c r="G1023" s="205"/>
      <c r="H1023" s="206"/>
      <c r="I1023" s="206"/>
      <c r="J1023" s="207"/>
      <c r="K1023" s="208"/>
    </row>
    <row r="1024" s="37" customFormat="true" ht="13.5" hidden="false" customHeight="false" outlineLevel="0" collapsed="false">
      <c r="B1024" s="200"/>
      <c r="C1024" s="201"/>
      <c r="D1024" s="202"/>
      <c r="E1024" s="203"/>
      <c r="F1024" s="204"/>
      <c r="G1024" s="205"/>
      <c r="H1024" s="206"/>
      <c r="I1024" s="206"/>
      <c r="J1024" s="207"/>
      <c r="K1024" s="208"/>
    </row>
    <row r="1025" s="37" customFormat="true" ht="13.5" hidden="false" customHeight="false" outlineLevel="0" collapsed="false">
      <c r="B1025" s="200"/>
      <c r="C1025" s="201"/>
      <c r="D1025" s="202"/>
      <c r="E1025" s="203"/>
      <c r="F1025" s="204"/>
      <c r="G1025" s="205"/>
      <c r="H1025" s="206"/>
      <c r="I1025" s="206"/>
      <c r="J1025" s="207"/>
      <c r="K1025" s="208"/>
    </row>
    <row r="1026" s="37" customFormat="true" ht="13.5" hidden="false" customHeight="false" outlineLevel="0" collapsed="false">
      <c r="B1026" s="200"/>
      <c r="C1026" s="201"/>
      <c r="D1026" s="202"/>
      <c r="E1026" s="203"/>
      <c r="F1026" s="204"/>
      <c r="G1026" s="205"/>
      <c r="H1026" s="206"/>
      <c r="I1026" s="206"/>
      <c r="J1026" s="207"/>
      <c r="K1026" s="208"/>
    </row>
    <row r="1027" s="37" customFormat="true" ht="13.5" hidden="false" customHeight="false" outlineLevel="0" collapsed="false">
      <c r="B1027" s="200"/>
      <c r="C1027" s="201"/>
      <c r="D1027" s="202"/>
      <c r="E1027" s="203"/>
      <c r="F1027" s="204"/>
      <c r="G1027" s="205"/>
      <c r="H1027" s="206"/>
      <c r="I1027" s="206"/>
      <c r="J1027" s="207"/>
      <c r="K1027" s="208"/>
    </row>
    <row r="1028" s="37" customFormat="true" ht="13.5" hidden="false" customHeight="false" outlineLevel="0" collapsed="false">
      <c r="B1028" s="200"/>
      <c r="C1028" s="201"/>
      <c r="D1028" s="202"/>
      <c r="E1028" s="203"/>
      <c r="F1028" s="204"/>
      <c r="G1028" s="205"/>
      <c r="H1028" s="206"/>
      <c r="I1028" s="206"/>
      <c r="J1028" s="207"/>
      <c r="K1028" s="208"/>
    </row>
    <row r="1029" s="37" customFormat="true" ht="13.5" hidden="false" customHeight="false" outlineLevel="0" collapsed="false">
      <c r="B1029" s="200"/>
      <c r="C1029" s="201"/>
      <c r="D1029" s="202"/>
      <c r="E1029" s="203"/>
      <c r="F1029" s="204"/>
      <c r="G1029" s="205"/>
      <c r="H1029" s="206"/>
      <c r="I1029" s="206"/>
      <c r="J1029" s="207"/>
      <c r="K1029" s="208"/>
    </row>
    <row r="1030" s="37" customFormat="true" ht="13.5" hidden="false" customHeight="false" outlineLevel="0" collapsed="false">
      <c r="B1030" s="200"/>
      <c r="C1030" s="201"/>
      <c r="D1030" s="202"/>
      <c r="E1030" s="203"/>
      <c r="F1030" s="204"/>
      <c r="G1030" s="205"/>
      <c r="H1030" s="206"/>
      <c r="I1030" s="206"/>
      <c r="J1030" s="207"/>
      <c r="K1030" s="208"/>
    </row>
    <row r="1031" s="37" customFormat="true" ht="13.5" hidden="false" customHeight="false" outlineLevel="0" collapsed="false">
      <c r="B1031" s="200"/>
      <c r="C1031" s="201"/>
      <c r="D1031" s="202"/>
      <c r="E1031" s="203"/>
      <c r="F1031" s="204"/>
      <c r="G1031" s="205"/>
      <c r="H1031" s="206"/>
      <c r="I1031" s="206"/>
      <c r="J1031" s="207"/>
      <c r="K1031" s="208"/>
    </row>
    <row r="1032" s="37" customFormat="true" ht="13.5" hidden="false" customHeight="false" outlineLevel="0" collapsed="false">
      <c r="B1032" s="200"/>
      <c r="C1032" s="201"/>
      <c r="D1032" s="202"/>
      <c r="E1032" s="203"/>
      <c r="F1032" s="204"/>
      <c r="G1032" s="205"/>
      <c r="H1032" s="206"/>
      <c r="I1032" s="206"/>
      <c r="J1032" s="207"/>
      <c r="K1032" s="208"/>
    </row>
    <row r="1033" s="37" customFormat="true" ht="13.5" hidden="false" customHeight="false" outlineLevel="0" collapsed="false">
      <c r="B1033" s="200"/>
      <c r="C1033" s="201"/>
      <c r="D1033" s="202"/>
      <c r="E1033" s="203"/>
      <c r="F1033" s="204"/>
      <c r="G1033" s="205"/>
      <c r="H1033" s="206"/>
      <c r="I1033" s="206"/>
      <c r="J1033" s="207"/>
      <c r="K1033" s="208"/>
    </row>
    <row r="1034" s="37" customFormat="true" ht="13.5" hidden="false" customHeight="false" outlineLevel="0" collapsed="false">
      <c r="B1034" s="200"/>
      <c r="C1034" s="201"/>
      <c r="D1034" s="202"/>
      <c r="E1034" s="203"/>
      <c r="F1034" s="204"/>
      <c r="G1034" s="205"/>
      <c r="H1034" s="206"/>
      <c r="I1034" s="206"/>
      <c r="J1034" s="207"/>
      <c r="K1034" s="208"/>
    </row>
    <row r="1035" s="37" customFormat="true" ht="13.5" hidden="false" customHeight="false" outlineLevel="0" collapsed="false">
      <c r="B1035" s="200"/>
      <c r="C1035" s="201"/>
      <c r="D1035" s="202"/>
      <c r="E1035" s="203"/>
      <c r="F1035" s="204"/>
      <c r="G1035" s="205"/>
      <c r="H1035" s="206"/>
      <c r="I1035" s="206"/>
      <c r="J1035" s="207"/>
      <c r="K1035" s="208"/>
    </row>
    <row r="1036" s="37" customFormat="true" ht="13.5" hidden="false" customHeight="false" outlineLevel="0" collapsed="false">
      <c r="B1036" s="200"/>
      <c r="C1036" s="201"/>
      <c r="D1036" s="202"/>
      <c r="E1036" s="203"/>
      <c r="F1036" s="204"/>
      <c r="G1036" s="205"/>
      <c r="H1036" s="206"/>
      <c r="I1036" s="206"/>
      <c r="J1036" s="207"/>
      <c r="K1036" s="208"/>
    </row>
    <row r="1037" s="37" customFormat="true" ht="13.5" hidden="false" customHeight="false" outlineLevel="0" collapsed="false">
      <c r="B1037" s="200"/>
      <c r="C1037" s="201"/>
      <c r="D1037" s="202"/>
      <c r="E1037" s="203"/>
      <c r="F1037" s="204"/>
      <c r="G1037" s="205"/>
      <c r="H1037" s="206"/>
      <c r="I1037" s="206"/>
      <c r="J1037" s="207"/>
      <c r="K1037" s="208"/>
    </row>
    <row r="1038" s="37" customFormat="true" ht="13.5" hidden="false" customHeight="false" outlineLevel="0" collapsed="false">
      <c r="B1038" s="200"/>
      <c r="C1038" s="201"/>
      <c r="D1038" s="202"/>
      <c r="E1038" s="203"/>
      <c r="F1038" s="204"/>
      <c r="G1038" s="205"/>
      <c r="H1038" s="206"/>
      <c r="I1038" s="206"/>
      <c r="J1038" s="207"/>
      <c r="K1038" s="208"/>
    </row>
    <row r="1039" s="37" customFormat="true" ht="13.5" hidden="false" customHeight="false" outlineLevel="0" collapsed="false">
      <c r="B1039" s="200"/>
      <c r="C1039" s="201"/>
      <c r="D1039" s="202"/>
      <c r="E1039" s="203"/>
      <c r="F1039" s="204"/>
      <c r="G1039" s="205"/>
      <c r="H1039" s="206"/>
      <c r="I1039" s="206"/>
      <c r="J1039" s="207"/>
      <c r="K1039" s="208"/>
    </row>
    <row r="1040" s="37" customFormat="true" ht="13.5" hidden="false" customHeight="false" outlineLevel="0" collapsed="false">
      <c r="B1040" s="200"/>
      <c r="C1040" s="201"/>
      <c r="D1040" s="202"/>
      <c r="E1040" s="203"/>
      <c r="F1040" s="204"/>
      <c r="G1040" s="205"/>
      <c r="H1040" s="206"/>
      <c r="I1040" s="206"/>
      <c r="J1040" s="207"/>
      <c r="K1040" s="208"/>
    </row>
    <row r="1041" s="37" customFormat="true" ht="13.5" hidden="false" customHeight="false" outlineLevel="0" collapsed="false">
      <c r="B1041" s="200"/>
      <c r="C1041" s="201"/>
      <c r="D1041" s="202"/>
      <c r="E1041" s="203"/>
      <c r="F1041" s="204"/>
      <c r="G1041" s="205"/>
      <c r="H1041" s="206"/>
      <c r="I1041" s="206"/>
      <c r="J1041" s="207"/>
      <c r="K1041" s="208"/>
    </row>
    <row r="1042" s="37" customFormat="true" ht="13.5" hidden="false" customHeight="false" outlineLevel="0" collapsed="false">
      <c r="B1042" s="200"/>
      <c r="C1042" s="201"/>
      <c r="D1042" s="202"/>
      <c r="E1042" s="203"/>
      <c r="F1042" s="204"/>
      <c r="G1042" s="205"/>
      <c r="H1042" s="206"/>
      <c r="I1042" s="206"/>
      <c r="J1042" s="207"/>
      <c r="K1042" s="208"/>
    </row>
    <row r="1043" s="37" customFormat="true" ht="13.5" hidden="false" customHeight="false" outlineLevel="0" collapsed="false">
      <c r="B1043" s="200"/>
      <c r="C1043" s="201"/>
      <c r="D1043" s="202"/>
      <c r="E1043" s="203"/>
      <c r="F1043" s="204"/>
      <c r="G1043" s="205"/>
      <c r="H1043" s="206"/>
      <c r="I1043" s="206"/>
      <c r="J1043" s="207"/>
      <c r="K1043" s="208"/>
    </row>
    <row r="1044" s="37" customFormat="true" ht="13.5" hidden="false" customHeight="false" outlineLevel="0" collapsed="false">
      <c r="B1044" s="200"/>
      <c r="C1044" s="201"/>
      <c r="D1044" s="202"/>
      <c r="E1044" s="203"/>
      <c r="F1044" s="204"/>
      <c r="G1044" s="205"/>
      <c r="H1044" s="206"/>
      <c r="I1044" s="206"/>
      <c r="J1044" s="207"/>
      <c r="K1044" s="208"/>
    </row>
    <row r="1045" s="37" customFormat="true" ht="13.5" hidden="false" customHeight="false" outlineLevel="0" collapsed="false">
      <c r="B1045" s="200"/>
      <c r="C1045" s="201"/>
      <c r="D1045" s="202"/>
      <c r="E1045" s="203"/>
      <c r="F1045" s="204"/>
      <c r="G1045" s="205"/>
      <c r="H1045" s="206"/>
      <c r="I1045" s="206"/>
      <c r="J1045" s="207"/>
      <c r="K1045" s="208"/>
    </row>
    <row r="1046" s="37" customFormat="true" ht="13.5" hidden="false" customHeight="false" outlineLevel="0" collapsed="false">
      <c r="B1046" s="200"/>
      <c r="C1046" s="201"/>
      <c r="D1046" s="202"/>
      <c r="E1046" s="203"/>
      <c r="F1046" s="204"/>
      <c r="G1046" s="205"/>
      <c r="H1046" s="206"/>
      <c r="I1046" s="206"/>
      <c r="J1046" s="207"/>
      <c r="K1046" s="208"/>
    </row>
    <row r="1047" s="37" customFormat="true" ht="13.5" hidden="false" customHeight="false" outlineLevel="0" collapsed="false">
      <c r="B1047" s="200"/>
      <c r="C1047" s="201"/>
      <c r="D1047" s="202"/>
      <c r="E1047" s="203"/>
      <c r="F1047" s="204"/>
      <c r="G1047" s="205"/>
      <c r="H1047" s="206"/>
      <c r="I1047" s="206"/>
      <c r="J1047" s="207"/>
      <c r="K1047" s="208"/>
    </row>
    <row r="1048" s="37" customFormat="true" ht="13.5" hidden="false" customHeight="false" outlineLevel="0" collapsed="false">
      <c r="B1048" s="200"/>
      <c r="C1048" s="201"/>
      <c r="D1048" s="202"/>
      <c r="E1048" s="203"/>
      <c r="F1048" s="204"/>
      <c r="G1048" s="205"/>
      <c r="H1048" s="206"/>
      <c r="I1048" s="206"/>
      <c r="J1048" s="207"/>
      <c r="K1048" s="208"/>
    </row>
    <row r="1049" s="37" customFormat="true" ht="13.5" hidden="false" customHeight="false" outlineLevel="0" collapsed="false">
      <c r="B1049" s="200"/>
      <c r="C1049" s="201"/>
      <c r="D1049" s="202"/>
      <c r="E1049" s="203"/>
      <c r="F1049" s="204"/>
      <c r="G1049" s="205"/>
      <c r="H1049" s="206"/>
      <c r="I1049" s="206"/>
      <c r="J1049" s="207"/>
      <c r="K1049" s="208"/>
    </row>
    <row r="1050" s="37" customFormat="true" ht="13.5" hidden="false" customHeight="false" outlineLevel="0" collapsed="false">
      <c r="B1050" s="200"/>
      <c r="C1050" s="201"/>
      <c r="D1050" s="202"/>
      <c r="E1050" s="203"/>
      <c r="F1050" s="204"/>
      <c r="G1050" s="205"/>
      <c r="H1050" s="206"/>
      <c r="I1050" s="206"/>
      <c r="J1050" s="207"/>
      <c r="K1050" s="208"/>
    </row>
    <row r="1051" s="37" customFormat="true" ht="13.5" hidden="false" customHeight="false" outlineLevel="0" collapsed="false">
      <c r="B1051" s="200"/>
      <c r="C1051" s="201"/>
      <c r="D1051" s="202"/>
      <c r="E1051" s="203"/>
      <c r="F1051" s="204"/>
      <c r="G1051" s="205"/>
      <c r="H1051" s="206"/>
      <c r="I1051" s="206"/>
      <c r="J1051" s="207"/>
      <c r="K1051" s="208"/>
    </row>
    <row r="1052" s="37" customFormat="true" ht="13.5" hidden="false" customHeight="false" outlineLevel="0" collapsed="false">
      <c r="B1052" s="200"/>
      <c r="C1052" s="201"/>
      <c r="D1052" s="202"/>
      <c r="E1052" s="203"/>
      <c r="F1052" s="204"/>
      <c r="G1052" s="205"/>
      <c r="H1052" s="206"/>
      <c r="I1052" s="206"/>
      <c r="J1052" s="207"/>
      <c r="K1052" s="208"/>
    </row>
    <row r="1053" s="37" customFormat="true" ht="13.5" hidden="false" customHeight="false" outlineLevel="0" collapsed="false">
      <c r="B1053" s="200"/>
      <c r="C1053" s="201"/>
      <c r="D1053" s="202"/>
      <c r="E1053" s="203"/>
      <c r="F1053" s="204"/>
      <c r="G1053" s="205"/>
      <c r="H1053" s="206"/>
      <c r="I1053" s="206"/>
      <c r="J1053" s="207"/>
      <c r="K1053" s="208"/>
    </row>
    <row r="1054" s="37" customFormat="true" ht="13.5" hidden="false" customHeight="false" outlineLevel="0" collapsed="false">
      <c r="B1054" s="200"/>
      <c r="C1054" s="201"/>
      <c r="D1054" s="202"/>
      <c r="E1054" s="203"/>
      <c r="F1054" s="204"/>
      <c r="G1054" s="205"/>
      <c r="H1054" s="206"/>
      <c r="I1054" s="206"/>
      <c r="J1054" s="207"/>
      <c r="K1054" s="208"/>
    </row>
    <row r="1055" s="37" customFormat="true" ht="13.5" hidden="false" customHeight="false" outlineLevel="0" collapsed="false">
      <c r="B1055" s="200"/>
      <c r="C1055" s="201"/>
      <c r="D1055" s="202"/>
      <c r="E1055" s="203"/>
      <c r="F1055" s="204"/>
      <c r="G1055" s="205"/>
      <c r="H1055" s="206"/>
      <c r="I1055" s="206"/>
      <c r="J1055" s="207"/>
      <c r="K1055" s="208"/>
    </row>
    <row r="1056" s="37" customFormat="true" ht="13.5" hidden="false" customHeight="false" outlineLevel="0" collapsed="false">
      <c r="B1056" s="200"/>
      <c r="C1056" s="201"/>
      <c r="D1056" s="202"/>
      <c r="E1056" s="203"/>
      <c r="F1056" s="204"/>
      <c r="G1056" s="205"/>
      <c r="H1056" s="206"/>
      <c r="I1056" s="206"/>
      <c r="J1056" s="207"/>
      <c r="K1056" s="208"/>
    </row>
    <row r="1057" s="37" customFormat="true" ht="13.5" hidden="false" customHeight="false" outlineLevel="0" collapsed="false">
      <c r="B1057" s="200"/>
      <c r="C1057" s="201"/>
      <c r="D1057" s="202"/>
      <c r="E1057" s="203"/>
      <c r="F1057" s="204"/>
      <c r="G1057" s="205"/>
      <c r="H1057" s="206"/>
      <c r="I1057" s="206"/>
      <c r="J1057" s="207"/>
      <c r="K1057" s="208"/>
    </row>
    <row r="1058" s="37" customFormat="true" ht="13.5" hidden="false" customHeight="false" outlineLevel="0" collapsed="false">
      <c r="B1058" s="200"/>
      <c r="C1058" s="201"/>
      <c r="D1058" s="202"/>
      <c r="E1058" s="203"/>
      <c r="F1058" s="204"/>
      <c r="G1058" s="205"/>
      <c r="H1058" s="206"/>
      <c r="I1058" s="206"/>
      <c r="J1058" s="207"/>
      <c r="K1058" s="208"/>
    </row>
    <row r="1059" s="37" customFormat="true" ht="13.5" hidden="false" customHeight="false" outlineLevel="0" collapsed="false">
      <c r="B1059" s="200"/>
      <c r="C1059" s="201"/>
      <c r="D1059" s="202"/>
      <c r="E1059" s="203"/>
      <c r="F1059" s="204"/>
      <c r="G1059" s="205"/>
      <c r="H1059" s="206"/>
      <c r="I1059" s="206"/>
      <c r="J1059" s="207"/>
      <c r="K1059" s="208"/>
    </row>
    <row r="1060" s="37" customFormat="true" ht="13.5" hidden="false" customHeight="false" outlineLevel="0" collapsed="false">
      <c r="B1060" s="200"/>
      <c r="C1060" s="201"/>
      <c r="D1060" s="202"/>
      <c r="E1060" s="203"/>
      <c r="F1060" s="204"/>
      <c r="G1060" s="205"/>
      <c r="H1060" s="206"/>
      <c r="I1060" s="206"/>
      <c r="J1060" s="207"/>
      <c r="K1060" s="208"/>
    </row>
    <row r="1061" s="37" customFormat="true" ht="13.5" hidden="false" customHeight="false" outlineLevel="0" collapsed="false">
      <c r="B1061" s="200"/>
      <c r="C1061" s="201"/>
      <c r="D1061" s="202"/>
      <c r="E1061" s="203"/>
      <c r="F1061" s="204"/>
      <c r="G1061" s="205"/>
      <c r="H1061" s="206"/>
      <c r="I1061" s="206"/>
      <c r="J1061" s="207"/>
      <c r="K1061" s="208"/>
    </row>
    <row r="1062" s="37" customFormat="true" ht="13.5" hidden="false" customHeight="false" outlineLevel="0" collapsed="false">
      <c r="B1062" s="200"/>
      <c r="C1062" s="201"/>
      <c r="D1062" s="202"/>
      <c r="E1062" s="203"/>
      <c r="F1062" s="204"/>
      <c r="G1062" s="205"/>
      <c r="H1062" s="206"/>
      <c r="I1062" s="206"/>
      <c r="J1062" s="207"/>
      <c r="K1062" s="208"/>
    </row>
    <row r="1063" s="37" customFormat="true" ht="13.5" hidden="false" customHeight="false" outlineLevel="0" collapsed="false">
      <c r="B1063" s="200"/>
      <c r="C1063" s="201"/>
      <c r="D1063" s="202"/>
      <c r="E1063" s="203"/>
      <c r="F1063" s="204"/>
      <c r="G1063" s="205"/>
      <c r="H1063" s="206"/>
      <c r="I1063" s="206"/>
      <c r="J1063" s="207"/>
      <c r="K1063" s="208"/>
    </row>
    <row r="1064" s="37" customFormat="true" ht="13.5" hidden="false" customHeight="false" outlineLevel="0" collapsed="false">
      <c r="B1064" s="200"/>
      <c r="C1064" s="201"/>
      <c r="D1064" s="202"/>
      <c r="E1064" s="203"/>
      <c r="F1064" s="204"/>
      <c r="G1064" s="205"/>
      <c r="H1064" s="206"/>
      <c r="I1064" s="206"/>
      <c r="J1064" s="207"/>
      <c r="K1064" s="208"/>
    </row>
    <row r="1065" s="37" customFormat="true" ht="13.5" hidden="false" customHeight="false" outlineLevel="0" collapsed="false">
      <c r="B1065" s="200"/>
      <c r="C1065" s="201"/>
      <c r="D1065" s="202"/>
      <c r="E1065" s="203"/>
      <c r="F1065" s="204"/>
      <c r="G1065" s="205"/>
      <c r="H1065" s="206"/>
      <c r="I1065" s="206"/>
      <c r="J1065" s="207"/>
      <c r="K1065" s="208"/>
    </row>
    <row r="1066" s="37" customFormat="true" ht="13.5" hidden="false" customHeight="false" outlineLevel="0" collapsed="false">
      <c r="B1066" s="200"/>
      <c r="C1066" s="201"/>
      <c r="D1066" s="202"/>
      <c r="E1066" s="203"/>
      <c r="F1066" s="204"/>
      <c r="G1066" s="205"/>
      <c r="H1066" s="206"/>
      <c r="I1066" s="206"/>
      <c r="J1066" s="207"/>
      <c r="K1066" s="208"/>
    </row>
    <row r="1067" s="37" customFormat="true" ht="13.5" hidden="false" customHeight="false" outlineLevel="0" collapsed="false">
      <c r="B1067" s="200"/>
      <c r="C1067" s="201"/>
      <c r="D1067" s="202"/>
      <c r="E1067" s="203"/>
      <c r="F1067" s="204"/>
      <c r="G1067" s="205"/>
      <c r="H1067" s="206"/>
      <c r="I1067" s="206"/>
      <c r="J1067" s="207"/>
      <c r="K1067" s="208"/>
    </row>
    <row r="1068" s="37" customFormat="true" ht="13.5" hidden="false" customHeight="false" outlineLevel="0" collapsed="false">
      <c r="B1068" s="200"/>
      <c r="C1068" s="201"/>
      <c r="D1068" s="202"/>
      <c r="E1068" s="203"/>
      <c r="F1068" s="204"/>
      <c r="G1068" s="205"/>
      <c r="H1068" s="206"/>
      <c r="I1068" s="206"/>
      <c r="J1068" s="207"/>
      <c r="K1068" s="208"/>
    </row>
    <row r="1069" s="37" customFormat="true" ht="13.5" hidden="false" customHeight="false" outlineLevel="0" collapsed="false">
      <c r="B1069" s="200"/>
      <c r="C1069" s="201"/>
      <c r="D1069" s="202"/>
      <c r="E1069" s="203"/>
      <c r="F1069" s="204"/>
      <c r="G1069" s="205"/>
      <c r="H1069" s="206"/>
      <c r="I1069" s="206"/>
      <c r="J1069" s="207"/>
      <c r="K1069" s="208"/>
    </row>
    <row r="1070" s="37" customFormat="true" ht="13.5" hidden="false" customHeight="false" outlineLevel="0" collapsed="false">
      <c r="B1070" s="200"/>
      <c r="C1070" s="201"/>
      <c r="D1070" s="202"/>
      <c r="E1070" s="203"/>
      <c r="F1070" s="204"/>
      <c r="G1070" s="205"/>
      <c r="H1070" s="206"/>
      <c r="I1070" s="206"/>
      <c r="J1070" s="207"/>
      <c r="K1070" s="208"/>
    </row>
    <row r="1071" s="37" customFormat="true" ht="13.5" hidden="false" customHeight="false" outlineLevel="0" collapsed="false">
      <c r="B1071" s="200"/>
      <c r="C1071" s="201"/>
      <c r="D1071" s="202"/>
      <c r="E1071" s="203"/>
      <c r="F1071" s="204"/>
      <c r="G1071" s="205"/>
      <c r="H1071" s="206"/>
      <c r="I1071" s="206"/>
      <c r="J1071" s="207"/>
      <c r="K1071" s="208"/>
    </row>
    <row r="1072" s="37" customFormat="true" ht="13.5" hidden="false" customHeight="false" outlineLevel="0" collapsed="false">
      <c r="B1072" s="200"/>
      <c r="C1072" s="201"/>
      <c r="D1072" s="202"/>
      <c r="E1072" s="203"/>
      <c r="F1072" s="204"/>
      <c r="G1072" s="205"/>
      <c r="H1072" s="206"/>
      <c r="I1072" s="206"/>
      <c r="J1072" s="207"/>
      <c r="K1072" s="208"/>
    </row>
    <row r="1073" s="37" customFormat="true" ht="13.5" hidden="false" customHeight="false" outlineLevel="0" collapsed="false">
      <c r="B1073" s="200"/>
      <c r="C1073" s="201"/>
      <c r="D1073" s="202"/>
      <c r="E1073" s="203"/>
      <c r="F1073" s="204"/>
      <c r="G1073" s="205"/>
      <c r="H1073" s="206"/>
      <c r="I1073" s="206"/>
      <c r="J1073" s="207"/>
      <c r="K1073" s="208"/>
    </row>
    <row r="1074" s="37" customFormat="true" ht="13.5" hidden="false" customHeight="false" outlineLevel="0" collapsed="false">
      <c r="B1074" s="200"/>
      <c r="C1074" s="201"/>
      <c r="D1074" s="202"/>
      <c r="E1074" s="203"/>
      <c r="F1074" s="204"/>
      <c r="G1074" s="205"/>
      <c r="H1074" s="206"/>
      <c r="I1074" s="206"/>
      <c r="J1074" s="207"/>
      <c r="K1074" s="208"/>
    </row>
    <row r="1075" s="37" customFormat="true" ht="13.5" hidden="false" customHeight="false" outlineLevel="0" collapsed="false">
      <c r="B1075" s="200"/>
      <c r="C1075" s="201"/>
      <c r="D1075" s="202"/>
      <c r="E1075" s="203"/>
      <c r="F1075" s="204"/>
      <c r="G1075" s="205"/>
      <c r="H1075" s="206"/>
      <c r="I1075" s="206"/>
      <c r="J1075" s="207"/>
      <c r="K1075" s="208"/>
    </row>
    <row r="1076" s="37" customFormat="true" ht="13.5" hidden="false" customHeight="false" outlineLevel="0" collapsed="false">
      <c r="B1076" s="200"/>
      <c r="C1076" s="201"/>
      <c r="D1076" s="202"/>
      <c r="E1076" s="203"/>
      <c r="F1076" s="204"/>
      <c r="G1076" s="205"/>
      <c r="H1076" s="206"/>
      <c r="I1076" s="206"/>
      <c r="J1076" s="207"/>
      <c r="K1076" s="208"/>
    </row>
    <row r="1077" s="37" customFormat="true" ht="13.5" hidden="false" customHeight="false" outlineLevel="0" collapsed="false">
      <c r="B1077" s="200"/>
      <c r="C1077" s="201"/>
      <c r="D1077" s="202"/>
      <c r="E1077" s="203"/>
      <c r="F1077" s="204"/>
      <c r="G1077" s="205"/>
      <c r="H1077" s="206"/>
      <c r="I1077" s="206"/>
      <c r="J1077" s="207"/>
      <c r="K1077" s="208"/>
    </row>
    <row r="1078" s="37" customFormat="true" ht="13.5" hidden="false" customHeight="false" outlineLevel="0" collapsed="false">
      <c r="B1078" s="200"/>
      <c r="C1078" s="201"/>
      <c r="D1078" s="202"/>
      <c r="E1078" s="203"/>
      <c r="F1078" s="204"/>
      <c r="G1078" s="205"/>
      <c r="H1078" s="206"/>
      <c r="I1078" s="206"/>
      <c r="J1078" s="207"/>
      <c r="K1078" s="208"/>
    </row>
    <row r="1079" s="37" customFormat="true" ht="13.5" hidden="false" customHeight="false" outlineLevel="0" collapsed="false">
      <c r="B1079" s="200"/>
      <c r="C1079" s="201"/>
      <c r="D1079" s="202"/>
      <c r="E1079" s="203"/>
      <c r="F1079" s="204"/>
      <c r="G1079" s="205"/>
      <c r="H1079" s="206"/>
      <c r="I1079" s="206"/>
      <c r="J1079" s="207"/>
      <c r="K1079" s="208"/>
    </row>
    <row r="1080" s="37" customFormat="true" ht="13.5" hidden="false" customHeight="false" outlineLevel="0" collapsed="false">
      <c r="B1080" s="200"/>
      <c r="C1080" s="201"/>
      <c r="D1080" s="202"/>
      <c r="E1080" s="203"/>
      <c r="F1080" s="204"/>
      <c r="G1080" s="205"/>
      <c r="H1080" s="206"/>
      <c r="I1080" s="206"/>
      <c r="J1080" s="207"/>
      <c r="K1080" s="208"/>
    </row>
    <row r="1081" s="37" customFormat="true" ht="13.5" hidden="false" customHeight="false" outlineLevel="0" collapsed="false">
      <c r="B1081" s="200"/>
      <c r="C1081" s="201"/>
      <c r="D1081" s="202"/>
      <c r="E1081" s="203"/>
      <c r="F1081" s="204"/>
      <c r="G1081" s="205"/>
      <c r="H1081" s="206"/>
      <c r="I1081" s="206"/>
      <c r="J1081" s="207"/>
      <c r="K1081" s="208"/>
    </row>
    <row r="1082" s="37" customFormat="true" ht="13.5" hidden="false" customHeight="false" outlineLevel="0" collapsed="false">
      <c r="B1082" s="200"/>
      <c r="C1082" s="201"/>
      <c r="D1082" s="202"/>
      <c r="E1082" s="203"/>
      <c r="F1082" s="204"/>
      <c r="G1082" s="205"/>
      <c r="H1082" s="206"/>
      <c r="I1082" s="206"/>
      <c r="J1082" s="207"/>
      <c r="K1082" s="208"/>
    </row>
    <row r="1083" s="37" customFormat="true" ht="13.5" hidden="false" customHeight="false" outlineLevel="0" collapsed="false">
      <c r="B1083" s="200"/>
      <c r="C1083" s="201"/>
      <c r="D1083" s="202"/>
      <c r="E1083" s="203"/>
      <c r="F1083" s="204"/>
      <c r="G1083" s="205"/>
      <c r="H1083" s="206"/>
      <c r="I1083" s="206"/>
      <c r="J1083" s="207"/>
      <c r="K1083" s="208"/>
    </row>
    <row r="1084" s="37" customFormat="true" ht="13.5" hidden="false" customHeight="false" outlineLevel="0" collapsed="false">
      <c r="B1084" s="200"/>
      <c r="C1084" s="201"/>
      <c r="D1084" s="202"/>
      <c r="E1084" s="203"/>
      <c r="F1084" s="204"/>
      <c r="G1084" s="205"/>
      <c r="H1084" s="206"/>
      <c r="I1084" s="206"/>
      <c r="J1084" s="207"/>
      <c r="K1084" s="208"/>
    </row>
    <row r="1085" s="37" customFormat="true" ht="13.5" hidden="false" customHeight="false" outlineLevel="0" collapsed="false">
      <c r="B1085" s="200"/>
      <c r="C1085" s="201"/>
      <c r="D1085" s="202"/>
      <c r="E1085" s="203"/>
      <c r="F1085" s="204"/>
      <c r="G1085" s="205"/>
      <c r="H1085" s="206"/>
      <c r="I1085" s="206"/>
      <c r="J1085" s="207"/>
      <c r="K1085" s="208"/>
    </row>
    <row r="1086" s="37" customFormat="true" ht="13.5" hidden="false" customHeight="false" outlineLevel="0" collapsed="false">
      <c r="B1086" s="200"/>
      <c r="C1086" s="201"/>
      <c r="D1086" s="202"/>
      <c r="E1086" s="203"/>
      <c r="F1086" s="204"/>
      <c r="G1086" s="205"/>
      <c r="H1086" s="206"/>
      <c r="I1086" s="206"/>
      <c r="J1086" s="207"/>
      <c r="K1086" s="208"/>
    </row>
    <row r="1087" s="37" customFormat="true" ht="13.5" hidden="false" customHeight="false" outlineLevel="0" collapsed="false">
      <c r="B1087" s="200"/>
      <c r="C1087" s="201"/>
      <c r="D1087" s="202"/>
      <c r="E1087" s="203"/>
      <c r="F1087" s="204"/>
      <c r="G1087" s="205"/>
      <c r="H1087" s="206"/>
      <c r="I1087" s="206"/>
      <c r="J1087" s="207"/>
      <c r="K1087" s="208"/>
    </row>
    <row r="1088" s="37" customFormat="true" ht="13.5" hidden="false" customHeight="false" outlineLevel="0" collapsed="false">
      <c r="B1088" s="200"/>
      <c r="C1088" s="201"/>
      <c r="D1088" s="202"/>
      <c r="E1088" s="203"/>
      <c r="F1088" s="204"/>
      <c r="G1088" s="205"/>
      <c r="H1088" s="206"/>
      <c r="I1088" s="206"/>
      <c r="J1088" s="207"/>
      <c r="K1088" s="208"/>
    </row>
    <row r="1089" s="37" customFormat="true" ht="13.5" hidden="false" customHeight="false" outlineLevel="0" collapsed="false">
      <c r="B1089" s="200"/>
      <c r="C1089" s="201"/>
      <c r="D1089" s="202"/>
      <c r="E1089" s="203"/>
      <c r="F1089" s="204"/>
      <c r="G1089" s="205"/>
      <c r="H1089" s="206"/>
      <c r="I1089" s="206"/>
      <c r="J1089" s="207"/>
      <c r="K1089" s="208"/>
    </row>
    <row r="1090" s="37" customFormat="true" ht="13.5" hidden="false" customHeight="false" outlineLevel="0" collapsed="false">
      <c r="B1090" s="200"/>
      <c r="C1090" s="201"/>
      <c r="D1090" s="202"/>
      <c r="E1090" s="203"/>
      <c r="F1090" s="204"/>
      <c r="G1090" s="205"/>
      <c r="H1090" s="206"/>
      <c r="I1090" s="206"/>
      <c r="J1090" s="207"/>
      <c r="K1090" s="208"/>
    </row>
    <row r="1091" s="37" customFormat="true" ht="13.5" hidden="false" customHeight="false" outlineLevel="0" collapsed="false">
      <c r="B1091" s="200"/>
      <c r="C1091" s="201"/>
      <c r="D1091" s="202"/>
      <c r="E1091" s="203"/>
      <c r="F1091" s="204"/>
      <c r="G1091" s="205"/>
      <c r="H1091" s="206"/>
      <c r="I1091" s="206"/>
      <c r="J1091" s="207"/>
      <c r="K1091" s="208"/>
    </row>
    <row r="1092" s="37" customFormat="true" ht="13.5" hidden="false" customHeight="false" outlineLevel="0" collapsed="false">
      <c r="B1092" s="200"/>
      <c r="C1092" s="201"/>
      <c r="D1092" s="202"/>
      <c r="E1092" s="203"/>
      <c r="F1092" s="204"/>
      <c r="G1092" s="205"/>
      <c r="H1092" s="206"/>
      <c r="I1092" s="206"/>
      <c r="J1092" s="207"/>
      <c r="K1092" s="208"/>
    </row>
    <row r="1093" s="37" customFormat="true" ht="13.5" hidden="false" customHeight="false" outlineLevel="0" collapsed="false">
      <c r="B1093" s="200"/>
      <c r="C1093" s="201"/>
      <c r="D1093" s="202"/>
      <c r="E1093" s="203"/>
      <c r="F1093" s="204"/>
      <c r="G1093" s="205"/>
      <c r="H1093" s="206"/>
      <c r="I1093" s="206"/>
      <c r="J1093" s="207"/>
      <c r="K1093" s="208"/>
    </row>
    <row r="1094" s="37" customFormat="true" ht="13.5" hidden="false" customHeight="false" outlineLevel="0" collapsed="false">
      <c r="B1094" s="200"/>
      <c r="C1094" s="201"/>
      <c r="D1094" s="202"/>
      <c r="E1094" s="203"/>
      <c r="F1094" s="204"/>
      <c r="G1094" s="205"/>
      <c r="H1094" s="206"/>
      <c r="I1094" s="206"/>
      <c r="J1094" s="207"/>
      <c r="K1094" s="208"/>
    </row>
    <row r="1095" s="37" customFormat="true" ht="13.5" hidden="false" customHeight="false" outlineLevel="0" collapsed="false">
      <c r="B1095" s="200"/>
      <c r="C1095" s="201"/>
      <c r="D1095" s="202"/>
      <c r="E1095" s="203"/>
      <c r="F1095" s="204"/>
      <c r="G1095" s="205"/>
      <c r="H1095" s="206"/>
      <c r="I1095" s="206"/>
      <c r="J1095" s="207"/>
      <c r="K1095" s="208"/>
    </row>
    <row r="1096" s="37" customFormat="true" ht="13.5" hidden="false" customHeight="false" outlineLevel="0" collapsed="false">
      <c r="B1096" s="200"/>
      <c r="C1096" s="201"/>
      <c r="D1096" s="202"/>
      <c r="E1096" s="203"/>
      <c r="F1096" s="204"/>
      <c r="G1096" s="205"/>
      <c r="H1096" s="206"/>
      <c r="I1096" s="206"/>
      <c r="J1096" s="207"/>
      <c r="K1096" s="208"/>
    </row>
    <row r="1097" s="37" customFormat="true" ht="13.5" hidden="false" customHeight="false" outlineLevel="0" collapsed="false">
      <c r="B1097" s="200"/>
      <c r="C1097" s="201"/>
      <c r="D1097" s="202"/>
      <c r="E1097" s="203"/>
      <c r="F1097" s="204"/>
      <c r="G1097" s="205"/>
      <c r="H1097" s="206"/>
      <c r="I1097" s="206"/>
      <c r="J1097" s="207"/>
      <c r="K1097" s="208"/>
    </row>
    <row r="1098" s="37" customFormat="true" ht="13.5" hidden="false" customHeight="false" outlineLevel="0" collapsed="false">
      <c r="B1098" s="200"/>
      <c r="C1098" s="201"/>
      <c r="D1098" s="202"/>
      <c r="E1098" s="203"/>
      <c r="F1098" s="204"/>
      <c r="G1098" s="205"/>
      <c r="H1098" s="206"/>
      <c r="I1098" s="206"/>
      <c r="J1098" s="207"/>
      <c r="K1098" s="208"/>
    </row>
    <row r="1099" s="37" customFormat="true" ht="13.5" hidden="false" customHeight="false" outlineLevel="0" collapsed="false">
      <c r="B1099" s="200"/>
      <c r="C1099" s="201"/>
      <c r="D1099" s="202"/>
      <c r="E1099" s="203"/>
      <c r="F1099" s="204"/>
      <c r="G1099" s="205"/>
      <c r="H1099" s="206"/>
      <c r="I1099" s="206"/>
      <c r="J1099" s="207"/>
      <c r="K1099" s="208"/>
    </row>
    <row r="1100" s="37" customFormat="true" ht="13.5" hidden="false" customHeight="false" outlineLevel="0" collapsed="false">
      <c r="B1100" s="200"/>
      <c r="C1100" s="201"/>
      <c r="D1100" s="202"/>
      <c r="E1100" s="203"/>
      <c r="F1100" s="204"/>
      <c r="G1100" s="205"/>
      <c r="H1100" s="206"/>
      <c r="I1100" s="206"/>
      <c r="J1100" s="207"/>
      <c r="K1100" s="208"/>
    </row>
    <row r="1101" s="37" customFormat="true" ht="13.5" hidden="false" customHeight="false" outlineLevel="0" collapsed="false">
      <c r="B1101" s="200"/>
      <c r="C1101" s="201"/>
      <c r="D1101" s="202"/>
      <c r="E1101" s="203"/>
      <c r="F1101" s="204"/>
      <c r="G1101" s="205"/>
      <c r="H1101" s="206"/>
      <c r="I1101" s="206"/>
      <c r="J1101" s="207"/>
      <c r="K1101" s="208"/>
    </row>
    <row r="1102" s="37" customFormat="true" ht="13.5" hidden="false" customHeight="false" outlineLevel="0" collapsed="false">
      <c r="B1102" s="200"/>
      <c r="C1102" s="201"/>
      <c r="D1102" s="202"/>
      <c r="E1102" s="203"/>
      <c r="F1102" s="204"/>
      <c r="G1102" s="205"/>
      <c r="H1102" s="206"/>
      <c r="I1102" s="206"/>
      <c r="J1102" s="207"/>
      <c r="K1102" s="208"/>
    </row>
    <row r="1103" s="37" customFormat="true" ht="13.5" hidden="false" customHeight="false" outlineLevel="0" collapsed="false">
      <c r="B1103" s="200"/>
      <c r="C1103" s="201"/>
      <c r="D1103" s="202"/>
      <c r="E1103" s="203"/>
      <c r="F1103" s="204"/>
      <c r="G1103" s="205"/>
      <c r="H1103" s="206"/>
      <c r="I1103" s="206"/>
      <c r="J1103" s="207"/>
      <c r="K1103" s="208"/>
    </row>
    <row r="1104" s="37" customFormat="true" ht="13.5" hidden="false" customHeight="false" outlineLevel="0" collapsed="false">
      <c r="B1104" s="200"/>
      <c r="C1104" s="201"/>
      <c r="D1104" s="202"/>
      <c r="E1104" s="203"/>
      <c r="F1104" s="204"/>
      <c r="G1104" s="205"/>
      <c r="H1104" s="206"/>
      <c r="I1104" s="206"/>
      <c r="J1104" s="207"/>
      <c r="K1104" s="208"/>
    </row>
    <row r="1105" s="37" customFormat="true" ht="13.5" hidden="false" customHeight="false" outlineLevel="0" collapsed="false">
      <c r="B1105" s="200"/>
      <c r="C1105" s="201"/>
      <c r="D1105" s="202"/>
      <c r="E1105" s="203"/>
      <c r="F1105" s="204"/>
      <c r="G1105" s="205"/>
      <c r="H1105" s="206"/>
      <c r="I1105" s="206"/>
      <c r="J1105" s="207"/>
      <c r="K1105" s="208"/>
    </row>
    <row r="1106" s="37" customFormat="true" ht="13.5" hidden="false" customHeight="false" outlineLevel="0" collapsed="false">
      <c r="B1106" s="200"/>
      <c r="C1106" s="201"/>
      <c r="D1106" s="202"/>
      <c r="E1106" s="203"/>
      <c r="F1106" s="204"/>
      <c r="G1106" s="205"/>
      <c r="H1106" s="206"/>
      <c r="I1106" s="206"/>
      <c r="J1106" s="207"/>
      <c r="K1106" s="208"/>
    </row>
    <row r="1107" s="37" customFormat="true" ht="13.5" hidden="false" customHeight="false" outlineLevel="0" collapsed="false">
      <c r="B1107" s="200"/>
      <c r="C1107" s="201"/>
      <c r="D1107" s="202"/>
      <c r="E1107" s="203"/>
      <c r="F1107" s="204"/>
      <c r="G1107" s="205"/>
      <c r="H1107" s="206"/>
      <c r="I1107" s="206"/>
      <c r="J1107" s="207"/>
      <c r="K1107" s="208"/>
    </row>
    <row r="1108" s="37" customFormat="true" ht="13.5" hidden="false" customHeight="false" outlineLevel="0" collapsed="false">
      <c r="B1108" s="200"/>
      <c r="C1108" s="201"/>
      <c r="D1108" s="202"/>
      <c r="E1108" s="203"/>
      <c r="F1108" s="204"/>
      <c r="G1108" s="205"/>
      <c r="H1108" s="206"/>
      <c r="I1108" s="206"/>
      <c r="J1108" s="207"/>
      <c r="K1108" s="208"/>
    </row>
    <row r="1109" s="37" customFormat="true" ht="13.5" hidden="false" customHeight="false" outlineLevel="0" collapsed="false">
      <c r="B1109" s="200"/>
      <c r="C1109" s="201"/>
      <c r="D1109" s="202"/>
      <c r="E1109" s="203"/>
      <c r="F1109" s="204"/>
      <c r="G1109" s="205"/>
      <c r="H1109" s="206"/>
      <c r="I1109" s="206"/>
      <c r="J1109" s="207"/>
      <c r="K1109" s="208"/>
    </row>
    <row r="1110" s="37" customFormat="true" ht="13.5" hidden="false" customHeight="false" outlineLevel="0" collapsed="false">
      <c r="B1110" s="200"/>
      <c r="C1110" s="201"/>
      <c r="D1110" s="202"/>
      <c r="E1110" s="203"/>
      <c r="F1110" s="204"/>
      <c r="G1110" s="205"/>
      <c r="H1110" s="206"/>
      <c r="I1110" s="206"/>
      <c r="J1110" s="207"/>
      <c r="K1110" s="208"/>
    </row>
    <row r="1111" s="37" customFormat="true" ht="13.5" hidden="false" customHeight="false" outlineLevel="0" collapsed="false">
      <c r="B1111" s="200"/>
      <c r="C1111" s="201"/>
      <c r="D1111" s="202"/>
      <c r="E1111" s="203"/>
      <c r="F1111" s="204"/>
      <c r="G1111" s="205"/>
      <c r="H1111" s="206"/>
      <c r="I1111" s="206"/>
      <c r="J1111" s="207"/>
      <c r="K1111" s="208"/>
    </row>
    <row r="1112" s="37" customFormat="true" ht="13.5" hidden="false" customHeight="false" outlineLevel="0" collapsed="false">
      <c r="B1112" s="200"/>
      <c r="C1112" s="201"/>
      <c r="D1112" s="202"/>
      <c r="E1112" s="203"/>
      <c r="F1112" s="204"/>
      <c r="G1112" s="205"/>
      <c r="H1112" s="206"/>
      <c r="I1112" s="206"/>
      <c r="J1112" s="207"/>
      <c r="K1112" s="208"/>
    </row>
    <row r="1113" s="37" customFormat="true" ht="13.5" hidden="false" customHeight="false" outlineLevel="0" collapsed="false">
      <c r="B1113" s="200"/>
      <c r="C1113" s="201"/>
      <c r="D1113" s="202"/>
      <c r="E1113" s="203"/>
      <c r="F1113" s="204"/>
      <c r="G1113" s="205"/>
      <c r="H1113" s="206"/>
      <c r="I1113" s="206"/>
      <c r="J1113" s="207"/>
      <c r="K1113" s="208"/>
    </row>
    <row r="1114" s="37" customFormat="true" ht="13.5" hidden="false" customHeight="false" outlineLevel="0" collapsed="false">
      <c r="B1114" s="200"/>
      <c r="C1114" s="201"/>
      <c r="D1114" s="202"/>
      <c r="E1114" s="203"/>
      <c r="F1114" s="204"/>
      <c r="G1114" s="205"/>
      <c r="H1114" s="206"/>
      <c r="I1114" s="206"/>
      <c r="J1114" s="207"/>
      <c r="K1114" s="208"/>
    </row>
    <row r="1115" s="37" customFormat="true" ht="13.5" hidden="false" customHeight="false" outlineLevel="0" collapsed="false">
      <c r="B1115" s="200"/>
      <c r="C1115" s="201"/>
      <c r="D1115" s="202"/>
      <c r="E1115" s="203"/>
      <c r="F1115" s="204"/>
      <c r="G1115" s="205"/>
      <c r="H1115" s="206"/>
      <c r="I1115" s="206"/>
      <c r="J1115" s="207"/>
      <c r="K1115" s="208"/>
    </row>
    <row r="1116" s="37" customFormat="true" ht="13.5" hidden="false" customHeight="false" outlineLevel="0" collapsed="false">
      <c r="B1116" s="200"/>
      <c r="C1116" s="201"/>
      <c r="D1116" s="202"/>
      <c r="E1116" s="203"/>
      <c r="F1116" s="204"/>
      <c r="G1116" s="205"/>
      <c r="H1116" s="206"/>
      <c r="I1116" s="206"/>
      <c r="J1116" s="207"/>
      <c r="K1116" s="208"/>
    </row>
    <row r="1117" s="37" customFormat="true" ht="13.5" hidden="false" customHeight="false" outlineLevel="0" collapsed="false">
      <c r="B1117" s="200"/>
      <c r="C1117" s="201"/>
      <c r="D1117" s="202"/>
      <c r="E1117" s="203"/>
      <c r="F1117" s="204"/>
      <c r="G1117" s="205"/>
      <c r="H1117" s="206"/>
      <c r="I1117" s="206"/>
      <c r="J1117" s="207"/>
      <c r="K1117" s="208"/>
    </row>
    <row r="1118" s="37" customFormat="true" ht="13.5" hidden="false" customHeight="false" outlineLevel="0" collapsed="false">
      <c r="B1118" s="200"/>
      <c r="C1118" s="201"/>
      <c r="D1118" s="202"/>
      <c r="E1118" s="203"/>
      <c r="F1118" s="204"/>
      <c r="G1118" s="205"/>
      <c r="H1118" s="206"/>
      <c r="I1118" s="206"/>
      <c r="J1118" s="207"/>
      <c r="K1118" s="208"/>
    </row>
    <row r="1119" s="37" customFormat="true" ht="13.5" hidden="false" customHeight="false" outlineLevel="0" collapsed="false">
      <c r="B1119" s="200"/>
      <c r="C1119" s="201"/>
      <c r="D1119" s="202"/>
      <c r="E1119" s="203"/>
      <c r="F1119" s="204"/>
      <c r="G1119" s="205"/>
      <c r="H1119" s="206"/>
      <c r="I1119" s="206"/>
      <c r="J1119" s="207"/>
      <c r="K1119" s="208"/>
    </row>
    <row r="1120" s="37" customFormat="true" ht="13.5" hidden="false" customHeight="false" outlineLevel="0" collapsed="false">
      <c r="B1120" s="200"/>
      <c r="C1120" s="201"/>
      <c r="D1120" s="202"/>
      <c r="E1120" s="203"/>
      <c r="F1120" s="204"/>
      <c r="G1120" s="205"/>
      <c r="H1120" s="206"/>
      <c r="I1120" s="206"/>
      <c r="J1120" s="207"/>
      <c r="K1120" s="208"/>
    </row>
    <row r="1121" s="37" customFormat="true" ht="13.5" hidden="false" customHeight="false" outlineLevel="0" collapsed="false">
      <c r="B1121" s="200"/>
      <c r="C1121" s="201"/>
      <c r="D1121" s="202"/>
      <c r="E1121" s="203"/>
      <c r="F1121" s="204"/>
      <c r="G1121" s="205"/>
      <c r="H1121" s="206"/>
      <c r="I1121" s="206"/>
      <c r="J1121" s="207"/>
      <c r="K1121" s="208"/>
    </row>
    <row r="1122" s="37" customFormat="true" ht="13.5" hidden="false" customHeight="false" outlineLevel="0" collapsed="false">
      <c r="B1122" s="200"/>
      <c r="C1122" s="201"/>
      <c r="D1122" s="202"/>
      <c r="E1122" s="203"/>
      <c r="F1122" s="204"/>
      <c r="G1122" s="205"/>
      <c r="H1122" s="206"/>
      <c r="I1122" s="206"/>
      <c r="J1122" s="207"/>
      <c r="K1122" s="208"/>
    </row>
    <row r="1123" s="37" customFormat="true" ht="13.5" hidden="false" customHeight="false" outlineLevel="0" collapsed="false">
      <c r="B1123" s="200"/>
      <c r="C1123" s="201"/>
      <c r="D1123" s="202"/>
      <c r="E1123" s="203"/>
      <c r="F1123" s="204"/>
      <c r="G1123" s="205"/>
      <c r="H1123" s="206"/>
      <c r="I1123" s="206"/>
      <c r="J1123" s="207"/>
      <c r="K1123" s="208"/>
    </row>
    <row r="1124" s="37" customFormat="true" ht="13.5" hidden="false" customHeight="false" outlineLevel="0" collapsed="false">
      <c r="B1124" s="200"/>
      <c r="C1124" s="201"/>
      <c r="D1124" s="202"/>
      <c r="E1124" s="203"/>
      <c r="F1124" s="204"/>
      <c r="G1124" s="205"/>
      <c r="H1124" s="206"/>
      <c r="I1124" s="206"/>
      <c r="J1124" s="207"/>
      <c r="K1124" s="208"/>
    </row>
    <row r="1125" s="37" customFormat="true" ht="13.5" hidden="false" customHeight="false" outlineLevel="0" collapsed="false">
      <c r="B1125" s="200"/>
      <c r="C1125" s="201"/>
      <c r="D1125" s="202"/>
      <c r="E1125" s="203"/>
      <c r="F1125" s="204"/>
      <c r="G1125" s="205"/>
      <c r="H1125" s="206"/>
      <c r="I1125" s="206"/>
      <c r="J1125" s="207"/>
      <c r="K1125" s="208"/>
    </row>
    <row r="1126" s="37" customFormat="true" ht="13.5" hidden="false" customHeight="false" outlineLevel="0" collapsed="false">
      <c r="B1126" s="200"/>
      <c r="C1126" s="201"/>
      <c r="D1126" s="202"/>
      <c r="E1126" s="203"/>
      <c r="F1126" s="204"/>
      <c r="G1126" s="205"/>
      <c r="H1126" s="206"/>
      <c r="I1126" s="206"/>
      <c r="J1126" s="207"/>
      <c r="K1126" s="208"/>
    </row>
    <row r="1127" s="37" customFormat="true" ht="13.5" hidden="false" customHeight="false" outlineLevel="0" collapsed="false">
      <c r="B1127" s="200"/>
      <c r="C1127" s="201"/>
      <c r="D1127" s="202"/>
      <c r="E1127" s="203"/>
      <c r="F1127" s="204"/>
      <c r="G1127" s="205"/>
      <c r="H1127" s="206"/>
      <c r="I1127" s="206"/>
      <c r="J1127" s="207"/>
      <c r="K1127" s="208"/>
    </row>
    <row r="1128" s="37" customFormat="true" ht="13.5" hidden="false" customHeight="false" outlineLevel="0" collapsed="false">
      <c r="B1128" s="200"/>
      <c r="C1128" s="201"/>
      <c r="D1128" s="202"/>
      <c r="E1128" s="203"/>
      <c r="F1128" s="204"/>
      <c r="G1128" s="205"/>
      <c r="H1128" s="206"/>
      <c r="I1128" s="206"/>
      <c r="J1128" s="207"/>
      <c r="K1128" s="208"/>
    </row>
    <row r="1129" s="37" customFormat="true" ht="13.5" hidden="false" customHeight="false" outlineLevel="0" collapsed="false">
      <c r="B1129" s="200"/>
      <c r="C1129" s="201"/>
      <c r="D1129" s="202"/>
      <c r="E1129" s="203"/>
      <c r="F1129" s="204"/>
      <c r="G1129" s="205"/>
      <c r="H1129" s="206"/>
      <c r="I1129" s="206"/>
      <c r="J1129" s="207"/>
      <c r="K1129" s="208"/>
    </row>
    <row r="1130" s="37" customFormat="true" ht="13.5" hidden="false" customHeight="false" outlineLevel="0" collapsed="false">
      <c r="B1130" s="200"/>
      <c r="C1130" s="201"/>
      <c r="D1130" s="202"/>
      <c r="E1130" s="203"/>
      <c r="F1130" s="204"/>
      <c r="G1130" s="205"/>
      <c r="H1130" s="206"/>
      <c r="I1130" s="206"/>
      <c r="J1130" s="207"/>
      <c r="K1130" s="208"/>
    </row>
    <row r="1131" s="37" customFormat="true" ht="13.5" hidden="false" customHeight="false" outlineLevel="0" collapsed="false">
      <c r="B1131" s="200"/>
      <c r="C1131" s="201"/>
      <c r="D1131" s="202"/>
      <c r="E1131" s="203"/>
      <c r="F1131" s="204"/>
      <c r="G1131" s="205"/>
      <c r="H1131" s="206"/>
      <c r="I1131" s="206"/>
      <c r="J1131" s="207"/>
      <c r="K1131" s="208"/>
    </row>
    <row r="1132" s="37" customFormat="true" ht="13.5" hidden="false" customHeight="false" outlineLevel="0" collapsed="false">
      <c r="B1132" s="200"/>
      <c r="C1132" s="201"/>
      <c r="D1132" s="202"/>
      <c r="E1132" s="203"/>
      <c r="F1132" s="204"/>
      <c r="G1132" s="205"/>
      <c r="H1132" s="206"/>
      <c r="I1132" s="206"/>
      <c r="J1132" s="207"/>
      <c r="K1132" s="208"/>
    </row>
    <row r="1133" s="37" customFormat="true" ht="13.5" hidden="false" customHeight="false" outlineLevel="0" collapsed="false">
      <c r="B1133" s="200"/>
      <c r="C1133" s="201"/>
      <c r="D1133" s="202"/>
      <c r="E1133" s="203"/>
      <c r="F1133" s="204"/>
      <c r="G1133" s="205"/>
      <c r="H1133" s="206"/>
      <c r="I1133" s="206"/>
      <c r="J1133" s="207"/>
      <c r="K1133" s="208"/>
    </row>
    <row r="1134" s="37" customFormat="true" ht="13.5" hidden="false" customHeight="false" outlineLevel="0" collapsed="false">
      <c r="B1134" s="200"/>
      <c r="C1134" s="201"/>
      <c r="D1134" s="202"/>
      <c r="E1134" s="203"/>
      <c r="F1134" s="204"/>
      <c r="G1134" s="205"/>
      <c r="H1134" s="206"/>
      <c r="I1134" s="206"/>
      <c r="J1134" s="207"/>
      <c r="K1134" s="208"/>
    </row>
    <row r="1135" s="37" customFormat="true" ht="13.5" hidden="false" customHeight="false" outlineLevel="0" collapsed="false">
      <c r="B1135" s="200"/>
      <c r="C1135" s="201"/>
      <c r="D1135" s="202"/>
      <c r="E1135" s="203"/>
      <c r="F1135" s="204"/>
      <c r="G1135" s="205"/>
      <c r="H1135" s="206"/>
      <c r="I1135" s="206"/>
      <c r="J1135" s="207"/>
      <c r="K1135" s="208"/>
    </row>
    <row r="1136" s="37" customFormat="true" ht="13.5" hidden="false" customHeight="false" outlineLevel="0" collapsed="false">
      <c r="B1136" s="200"/>
      <c r="C1136" s="201"/>
      <c r="D1136" s="202"/>
      <c r="E1136" s="203"/>
      <c r="F1136" s="204"/>
      <c r="G1136" s="205"/>
      <c r="H1136" s="206"/>
      <c r="I1136" s="206"/>
      <c r="J1136" s="207"/>
      <c r="K1136" s="208"/>
    </row>
    <row r="1137" s="37" customFormat="true" ht="13.5" hidden="false" customHeight="false" outlineLevel="0" collapsed="false">
      <c r="B1137" s="200"/>
      <c r="C1137" s="201"/>
      <c r="D1137" s="202"/>
      <c r="E1137" s="203"/>
      <c r="F1137" s="204"/>
      <c r="G1137" s="205"/>
      <c r="H1137" s="206"/>
      <c r="I1137" s="206"/>
      <c r="J1137" s="207"/>
      <c r="K1137" s="208"/>
    </row>
    <row r="1138" s="37" customFormat="true" ht="13.5" hidden="false" customHeight="false" outlineLevel="0" collapsed="false">
      <c r="B1138" s="200"/>
      <c r="C1138" s="201"/>
      <c r="D1138" s="202"/>
      <c r="E1138" s="203"/>
      <c r="F1138" s="204"/>
      <c r="G1138" s="205"/>
      <c r="H1138" s="206"/>
      <c r="I1138" s="206"/>
      <c r="J1138" s="207"/>
      <c r="K1138" s="208"/>
    </row>
    <row r="1139" s="37" customFormat="true" ht="13.5" hidden="false" customHeight="false" outlineLevel="0" collapsed="false">
      <c r="B1139" s="200"/>
      <c r="C1139" s="201"/>
      <c r="D1139" s="202"/>
      <c r="E1139" s="203"/>
      <c r="F1139" s="204"/>
      <c r="G1139" s="205"/>
      <c r="H1139" s="206"/>
      <c r="I1139" s="206"/>
      <c r="J1139" s="207"/>
      <c r="K1139" s="208"/>
    </row>
    <row r="1140" s="37" customFormat="true" ht="13.5" hidden="false" customHeight="false" outlineLevel="0" collapsed="false">
      <c r="B1140" s="200"/>
      <c r="C1140" s="201"/>
      <c r="D1140" s="202"/>
      <c r="E1140" s="203"/>
      <c r="F1140" s="204"/>
      <c r="G1140" s="205"/>
      <c r="H1140" s="206"/>
      <c r="I1140" s="206"/>
      <c r="J1140" s="207"/>
      <c r="K1140" s="208"/>
    </row>
    <row r="1141" s="37" customFormat="true" ht="13.5" hidden="false" customHeight="false" outlineLevel="0" collapsed="false">
      <c r="B1141" s="200"/>
      <c r="C1141" s="201"/>
      <c r="D1141" s="202"/>
      <c r="E1141" s="203"/>
      <c r="F1141" s="204"/>
      <c r="G1141" s="205"/>
      <c r="H1141" s="206"/>
      <c r="I1141" s="206"/>
      <c r="J1141" s="207"/>
      <c r="K1141" s="208"/>
    </row>
    <row r="1142" s="37" customFormat="true" ht="13.5" hidden="false" customHeight="false" outlineLevel="0" collapsed="false">
      <c r="B1142" s="200"/>
      <c r="C1142" s="201"/>
      <c r="D1142" s="202"/>
      <c r="E1142" s="203"/>
      <c r="F1142" s="204"/>
      <c r="G1142" s="205"/>
      <c r="H1142" s="206"/>
      <c r="I1142" s="206"/>
      <c r="J1142" s="207"/>
      <c r="K1142" s="208"/>
    </row>
    <row r="1143" s="37" customFormat="true" ht="13.5" hidden="false" customHeight="false" outlineLevel="0" collapsed="false">
      <c r="B1143" s="200"/>
      <c r="C1143" s="201"/>
      <c r="D1143" s="202"/>
      <c r="E1143" s="203"/>
      <c r="F1143" s="204"/>
      <c r="G1143" s="205"/>
      <c r="H1143" s="206"/>
      <c r="I1143" s="206"/>
      <c r="J1143" s="207"/>
      <c r="K1143" s="208"/>
    </row>
    <row r="1144" s="37" customFormat="true" ht="13.5" hidden="false" customHeight="false" outlineLevel="0" collapsed="false">
      <c r="B1144" s="200"/>
      <c r="C1144" s="201"/>
      <c r="D1144" s="202"/>
      <c r="E1144" s="203"/>
      <c r="F1144" s="204"/>
      <c r="G1144" s="205"/>
      <c r="H1144" s="206"/>
      <c r="I1144" s="206"/>
      <c r="J1144" s="207"/>
      <c r="K1144" s="208"/>
    </row>
    <row r="1145" s="37" customFormat="true" ht="13.5" hidden="false" customHeight="false" outlineLevel="0" collapsed="false">
      <c r="B1145" s="200"/>
      <c r="C1145" s="201"/>
      <c r="D1145" s="202"/>
      <c r="E1145" s="203"/>
      <c r="F1145" s="204"/>
      <c r="G1145" s="205"/>
      <c r="H1145" s="206"/>
      <c r="I1145" s="206"/>
      <c r="J1145" s="207"/>
      <c r="K1145" s="208"/>
    </row>
    <row r="1146" s="37" customFormat="true" ht="13.5" hidden="false" customHeight="false" outlineLevel="0" collapsed="false">
      <c r="B1146" s="200"/>
      <c r="C1146" s="201"/>
      <c r="D1146" s="202"/>
      <c r="E1146" s="203"/>
      <c r="F1146" s="204"/>
      <c r="G1146" s="205"/>
      <c r="H1146" s="206"/>
      <c r="I1146" s="206"/>
      <c r="J1146" s="207"/>
      <c r="K1146" s="208"/>
    </row>
    <row r="1147" s="37" customFormat="true" ht="13.5" hidden="false" customHeight="false" outlineLevel="0" collapsed="false">
      <c r="B1147" s="200"/>
      <c r="C1147" s="201"/>
      <c r="D1147" s="202"/>
      <c r="E1147" s="203"/>
      <c r="F1147" s="204"/>
      <c r="G1147" s="205"/>
      <c r="H1147" s="206"/>
      <c r="I1147" s="206"/>
      <c r="J1147" s="207"/>
      <c r="K1147" s="208"/>
    </row>
    <row r="1148" s="37" customFormat="true" ht="13.5" hidden="false" customHeight="false" outlineLevel="0" collapsed="false">
      <c r="B1148" s="200"/>
      <c r="C1148" s="201"/>
      <c r="D1148" s="202"/>
      <c r="E1148" s="203"/>
      <c r="F1148" s="204"/>
      <c r="G1148" s="205"/>
      <c r="H1148" s="206"/>
      <c r="I1148" s="206"/>
      <c r="J1148" s="207"/>
      <c r="K1148" s="208"/>
    </row>
    <row r="1149" s="37" customFormat="true" ht="13.5" hidden="false" customHeight="false" outlineLevel="0" collapsed="false">
      <c r="B1149" s="200"/>
      <c r="C1149" s="201"/>
      <c r="D1149" s="202"/>
      <c r="E1149" s="203"/>
      <c r="F1149" s="204"/>
      <c r="G1149" s="205"/>
      <c r="H1149" s="206"/>
      <c r="I1149" s="206"/>
      <c r="J1149" s="207"/>
      <c r="K1149" s="208"/>
    </row>
    <row r="1150" s="37" customFormat="true" ht="13.5" hidden="false" customHeight="false" outlineLevel="0" collapsed="false">
      <c r="B1150" s="200"/>
      <c r="C1150" s="201"/>
      <c r="D1150" s="202"/>
      <c r="E1150" s="203"/>
      <c r="F1150" s="204"/>
      <c r="G1150" s="205"/>
      <c r="H1150" s="206"/>
      <c r="I1150" s="206"/>
      <c r="J1150" s="207"/>
      <c r="K1150" s="208"/>
    </row>
    <row r="1151" s="37" customFormat="true" ht="13.5" hidden="false" customHeight="false" outlineLevel="0" collapsed="false">
      <c r="B1151" s="200"/>
      <c r="C1151" s="201"/>
      <c r="D1151" s="202"/>
      <c r="E1151" s="203"/>
      <c r="F1151" s="204"/>
      <c r="G1151" s="205"/>
      <c r="H1151" s="206"/>
      <c r="I1151" s="206"/>
      <c r="J1151" s="207"/>
      <c r="K1151" s="208"/>
    </row>
    <row r="1152" s="37" customFormat="true" ht="13.5" hidden="false" customHeight="false" outlineLevel="0" collapsed="false">
      <c r="B1152" s="200"/>
      <c r="C1152" s="201"/>
      <c r="D1152" s="202"/>
      <c r="E1152" s="203"/>
      <c r="F1152" s="204"/>
      <c r="G1152" s="205"/>
      <c r="H1152" s="206"/>
      <c r="I1152" s="206"/>
      <c r="J1152" s="207"/>
      <c r="K1152" s="208"/>
    </row>
    <row r="1153" s="37" customFormat="true" ht="13.5" hidden="false" customHeight="false" outlineLevel="0" collapsed="false">
      <c r="B1153" s="200"/>
      <c r="C1153" s="201"/>
      <c r="D1153" s="202"/>
      <c r="E1153" s="203"/>
      <c r="F1153" s="204"/>
      <c r="G1153" s="205"/>
      <c r="H1153" s="206"/>
      <c r="I1153" s="206"/>
      <c r="J1153" s="207"/>
      <c r="K1153" s="208"/>
    </row>
    <row r="1154" s="37" customFormat="true" ht="13.5" hidden="false" customHeight="false" outlineLevel="0" collapsed="false">
      <c r="B1154" s="200"/>
      <c r="C1154" s="201"/>
      <c r="D1154" s="202"/>
      <c r="E1154" s="203"/>
      <c r="F1154" s="204"/>
      <c r="G1154" s="205"/>
      <c r="H1154" s="206"/>
      <c r="I1154" s="206"/>
      <c r="J1154" s="207"/>
      <c r="K1154" s="208"/>
    </row>
    <row r="1155" s="37" customFormat="true" ht="13.5" hidden="false" customHeight="false" outlineLevel="0" collapsed="false">
      <c r="B1155" s="200"/>
      <c r="C1155" s="201"/>
      <c r="D1155" s="202"/>
      <c r="E1155" s="203"/>
      <c r="F1155" s="204"/>
      <c r="G1155" s="205"/>
      <c r="H1155" s="206"/>
      <c r="I1155" s="206"/>
      <c r="J1155" s="207"/>
      <c r="K1155" s="208"/>
    </row>
    <row r="1156" s="37" customFormat="true" ht="13.5" hidden="false" customHeight="false" outlineLevel="0" collapsed="false">
      <c r="B1156" s="200"/>
      <c r="C1156" s="201"/>
      <c r="D1156" s="202"/>
      <c r="E1156" s="203"/>
      <c r="F1156" s="204"/>
      <c r="G1156" s="205"/>
      <c r="H1156" s="206"/>
      <c r="I1156" s="206"/>
      <c r="J1156" s="207"/>
      <c r="K1156" s="208"/>
    </row>
    <row r="1157" s="37" customFormat="true" ht="13.5" hidden="false" customHeight="false" outlineLevel="0" collapsed="false">
      <c r="B1157" s="200"/>
      <c r="C1157" s="201"/>
      <c r="D1157" s="202"/>
      <c r="E1157" s="203"/>
      <c r="F1157" s="204"/>
      <c r="G1157" s="205"/>
      <c r="H1157" s="206"/>
      <c r="I1157" s="206"/>
      <c r="J1157" s="207"/>
      <c r="K1157" s="208"/>
    </row>
    <row r="1158" s="37" customFormat="true" ht="13.5" hidden="false" customHeight="false" outlineLevel="0" collapsed="false">
      <c r="B1158" s="200"/>
      <c r="C1158" s="201"/>
      <c r="D1158" s="202"/>
      <c r="E1158" s="203"/>
      <c r="F1158" s="204"/>
      <c r="G1158" s="205"/>
      <c r="H1158" s="206"/>
      <c r="I1158" s="206"/>
      <c r="J1158" s="207"/>
      <c r="K1158" s="208"/>
    </row>
    <row r="1159" s="37" customFormat="true" ht="13.5" hidden="false" customHeight="false" outlineLevel="0" collapsed="false">
      <c r="B1159" s="200"/>
      <c r="C1159" s="201"/>
      <c r="D1159" s="202"/>
      <c r="E1159" s="203"/>
      <c r="F1159" s="204"/>
      <c r="G1159" s="205"/>
      <c r="H1159" s="206"/>
      <c r="I1159" s="206"/>
      <c r="J1159" s="207"/>
      <c r="K1159" s="208"/>
    </row>
    <row r="1160" s="37" customFormat="true" ht="13.5" hidden="false" customHeight="false" outlineLevel="0" collapsed="false">
      <c r="B1160" s="200"/>
      <c r="C1160" s="201"/>
      <c r="D1160" s="202"/>
      <c r="E1160" s="203"/>
      <c r="F1160" s="204"/>
      <c r="G1160" s="205"/>
      <c r="H1160" s="206"/>
      <c r="I1160" s="206"/>
      <c r="J1160" s="207"/>
      <c r="K1160" s="208"/>
    </row>
    <row r="1161" s="37" customFormat="true" ht="13.5" hidden="false" customHeight="false" outlineLevel="0" collapsed="false">
      <c r="B1161" s="200"/>
      <c r="C1161" s="201"/>
      <c r="D1161" s="202"/>
      <c r="E1161" s="203"/>
      <c r="F1161" s="204"/>
      <c r="G1161" s="205"/>
      <c r="H1161" s="206"/>
      <c r="I1161" s="206"/>
      <c r="J1161" s="207"/>
      <c r="K1161" s="208"/>
    </row>
    <row r="1162" s="37" customFormat="true" ht="13.5" hidden="false" customHeight="false" outlineLevel="0" collapsed="false">
      <c r="B1162" s="200"/>
      <c r="C1162" s="201"/>
      <c r="D1162" s="202"/>
      <c r="E1162" s="203"/>
      <c r="F1162" s="204"/>
      <c r="G1162" s="205"/>
      <c r="H1162" s="206"/>
      <c r="I1162" s="206"/>
      <c r="J1162" s="207"/>
      <c r="K1162" s="208"/>
    </row>
    <row r="1163" s="37" customFormat="true" ht="13.5" hidden="false" customHeight="false" outlineLevel="0" collapsed="false">
      <c r="B1163" s="200"/>
      <c r="C1163" s="201"/>
      <c r="D1163" s="202"/>
      <c r="E1163" s="203"/>
      <c r="F1163" s="204"/>
      <c r="G1163" s="205"/>
      <c r="H1163" s="206"/>
      <c r="I1163" s="206"/>
      <c r="J1163" s="207"/>
      <c r="K1163" s="208"/>
    </row>
    <row r="1164" s="37" customFormat="true" ht="13.5" hidden="false" customHeight="false" outlineLevel="0" collapsed="false">
      <c r="B1164" s="200"/>
      <c r="C1164" s="201"/>
      <c r="D1164" s="202"/>
      <c r="E1164" s="203"/>
      <c r="F1164" s="204"/>
      <c r="G1164" s="205"/>
      <c r="H1164" s="206"/>
      <c r="I1164" s="206"/>
      <c r="J1164" s="207"/>
      <c r="K1164" s="208"/>
    </row>
    <row r="1165" s="37" customFormat="true" ht="13.5" hidden="false" customHeight="false" outlineLevel="0" collapsed="false">
      <c r="B1165" s="200"/>
      <c r="C1165" s="201"/>
      <c r="D1165" s="202"/>
      <c r="E1165" s="203"/>
      <c r="F1165" s="204"/>
      <c r="G1165" s="205"/>
      <c r="H1165" s="206"/>
      <c r="I1165" s="206"/>
      <c r="J1165" s="207"/>
      <c r="K1165" s="208"/>
    </row>
    <row r="1166" s="37" customFormat="true" ht="13.5" hidden="false" customHeight="false" outlineLevel="0" collapsed="false">
      <c r="B1166" s="200"/>
      <c r="C1166" s="201"/>
      <c r="D1166" s="202"/>
      <c r="E1166" s="203"/>
      <c r="F1166" s="204"/>
      <c r="G1166" s="205"/>
      <c r="H1166" s="206"/>
      <c r="I1166" s="206"/>
      <c r="J1166" s="207"/>
      <c r="K1166" s="208"/>
    </row>
    <row r="1167" s="37" customFormat="true" ht="13.5" hidden="false" customHeight="false" outlineLevel="0" collapsed="false">
      <c r="B1167" s="200"/>
      <c r="C1167" s="201"/>
      <c r="D1167" s="202"/>
      <c r="E1167" s="203"/>
      <c r="F1167" s="204"/>
      <c r="G1167" s="205"/>
      <c r="H1167" s="206"/>
      <c r="I1167" s="206"/>
      <c r="J1167" s="207"/>
      <c r="K1167" s="208"/>
    </row>
    <row r="1168" s="37" customFormat="true" ht="13.5" hidden="false" customHeight="false" outlineLevel="0" collapsed="false">
      <c r="B1168" s="200"/>
      <c r="C1168" s="201"/>
      <c r="D1168" s="202"/>
      <c r="E1168" s="203"/>
      <c r="F1168" s="204"/>
      <c r="G1168" s="205"/>
      <c r="H1168" s="206"/>
      <c r="I1168" s="206"/>
      <c r="J1168" s="207"/>
      <c r="K1168" s="208"/>
    </row>
    <row r="1169" s="37" customFormat="true" ht="13.5" hidden="false" customHeight="false" outlineLevel="0" collapsed="false">
      <c r="B1169" s="200"/>
      <c r="C1169" s="201"/>
      <c r="D1169" s="202"/>
      <c r="E1169" s="203"/>
      <c r="F1169" s="204"/>
      <c r="G1169" s="205"/>
      <c r="H1169" s="206"/>
      <c r="I1169" s="206"/>
      <c r="J1169" s="207"/>
      <c r="K1169" s="208"/>
    </row>
    <row r="1170" s="37" customFormat="true" ht="13.5" hidden="false" customHeight="false" outlineLevel="0" collapsed="false">
      <c r="B1170" s="200"/>
      <c r="C1170" s="201"/>
      <c r="D1170" s="202"/>
      <c r="E1170" s="203"/>
      <c r="F1170" s="204"/>
      <c r="G1170" s="205"/>
      <c r="H1170" s="206"/>
      <c r="I1170" s="206"/>
      <c r="J1170" s="207"/>
      <c r="K1170" s="208"/>
    </row>
    <row r="1171" s="37" customFormat="true" ht="13.5" hidden="false" customHeight="false" outlineLevel="0" collapsed="false">
      <c r="B1171" s="200"/>
      <c r="C1171" s="201"/>
      <c r="D1171" s="202"/>
      <c r="E1171" s="203"/>
      <c r="F1171" s="204"/>
      <c r="G1171" s="205"/>
      <c r="H1171" s="206"/>
      <c r="I1171" s="206"/>
      <c r="J1171" s="207"/>
      <c r="K1171" s="208"/>
    </row>
    <row r="1172" s="37" customFormat="true" ht="13.5" hidden="false" customHeight="false" outlineLevel="0" collapsed="false">
      <c r="B1172" s="200"/>
      <c r="C1172" s="201"/>
      <c r="D1172" s="202"/>
      <c r="E1172" s="203"/>
      <c r="F1172" s="204"/>
      <c r="G1172" s="205"/>
      <c r="H1172" s="206"/>
      <c r="I1172" s="206"/>
      <c r="J1172" s="207"/>
      <c r="K1172" s="208"/>
    </row>
    <row r="1173" s="37" customFormat="true" ht="13.5" hidden="false" customHeight="false" outlineLevel="0" collapsed="false">
      <c r="B1173" s="200"/>
      <c r="C1173" s="201"/>
      <c r="D1173" s="202"/>
      <c r="E1173" s="203"/>
      <c r="F1173" s="204"/>
      <c r="G1173" s="205"/>
      <c r="H1173" s="206"/>
      <c r="I1173" s="206"/>
      <c r="J1173" s="207"/>
      <c r="K1173" s="208"/>
    </row>
    <row r="1174" s="37" customFormat="true" ht="13.5" hidden="false" customHeight="false" outlineLevel="0" collapsed="false">
      <c r="B1174" s="200"/>
      <c r="C1174" s="201"/>
      <c r="D1174" s="202"/>
      <c r="E1174" s="203"/>
      <c r="F1174" s="204"/>
      <c r="G1174" s="205"/>
      <c r="H1174" s="206"/>
      <c r="I1174" s="206"/>
      <c r="J1174" s="207"/>
      <c r="K1174" s="208"/>
    </row>
    <row r="1175" s="37" customFormat="true" ht="13.5" hidden="false" customHeight="false" outlineLevel="0" collapsed="false">
      <c r="B1175" s="200"/>
      <c r="C1175" s="201"/>
      <c r="D1175" s="202"/>
      <c r="E1175" s="203"/>
      <c r="F1175" s="204"/>
      <c r="G1175" s="205"/>
      <c r="H1175" s="206"/>
      <c r="I1175" s="206"/>
      <c r="J1175" s="207"/>
      <c r="K1175" s="208"/>
    </row>
    <row r="1176" s="37" customFormat="true" ht="13.5" hidden="false" customHeight="false" outlineLevel="0" collapsed="false">
      <c r="B1176" s="200"/>
      <c r="C1176" s="201"/>
      <c r="D1176" s="202"/>
      <c r="E1176" s="203"/>
      <c r="F1176" s="204"/>
      <c r="G1176" s="205"/>
      <c r="H1176" s="206"/>
      <c r="I1176" s="206"/>
      <c r="J1176" s="207"/>
      <c r="K1176" s="208"/>
    </row>
    <row r="1177" s="37" customFormat="true" ht="13.5" hidden="false" customHeight="false" outlineLevel="0" collapsed="false">
      <c r="B1177" s="200"/>
      <c r="C1177" s="201"/>
      <c r="D1177" s="202"/>
      <c r="E1177" s="203"/>
      <c r="F1177" s="204"/>
      <c r="G1177" s="205"/>
      <c r="H1177" s="206"/>
      <c r="I1177" s="206"/>
      <c r="J1177" s="207"/>
      <c r="K1177" s="208"/>
    </row>
    <row r="1178" s="37" customFormat="true" ht="13.5" hidden="false" customHeight="false" outlineLevel="0" collapsed="false">
      <c r="B1178" s="200"/>
      <c r="C1178" s="201"/>
      <c r="D1178" s="202"/>
      <c r="E1178" s="203"/>
      <c r="F1178" s="204"/>
      <c r="G1178" s="205"/>
      <c r="H1178" s="206"/>
      <c r="I1178" s="206"/>
      <c r="J1178" s="207"/>
      <c r="K1178" s="208"/>
    </row>
    <row r="1179" s="37" customFormat="true" ht="13.5" hidden="false" customHeight="false" outlineLevel="0" collapsed="false">
      <c r="B1179" s="200"/>
      <c r="C1179" s="201"/>
      <c r="D1179" s="202"/>
      <c r="E1179" s="203"/>
      <c r="F1179" s="204"/>
      <c r="G1179" s="205"/>
      <c r="H1179" s="206"/>
      <c r="I1179" s="206"/>
      <c r="J1179" s="207"/>
      <c r="K1179" s="208"/>
    </row>
    <row r="1180" s="37" customFormat="true" ht="13.5" hidden="false" customHeight="false" outlineLevel="0" collapsed="false">
      <c r="B1180" s="200"/>
      <c r="C1180" s="201"/>
      <c r="D1180" s="202"/>
      <c r="E1180" s="203"/>
      <c r="F1180" s="204"/>
      <c r="G1180" s="205"/>
      <c r="H1180" s="206"/>
      <c r="I1180" s="206"/>
      <c r="J1180" s="207"/>
      <c r="K1180" s="208"/>
    </row>
    <row r="1181" s="37" customFormat="true" ht="13.5" hidden="false" customHeight="false" outlineLevel="0" collapsed="false">
      <c r="B1181" s="200"/>
      <c r="C1181" s="201"/>
      <c r="D1181" s="202"/>
      <c r="E1181" s="203"/>
      <c r="F1181" s="204"/>
      <c r="G1181" s="205"/>
      <c r="H1181" s="206"/>
      <c r="I1181" s="206"/>
      <c r="J1181" s="207"/>
      <c r="K1181" s="208"/>
    </row>
    <row r="1182" s="37" customFormat="true" ht="13.5" hidden="false" customHeight="false" outlineLevel="0" collapsed="false">
      <c r="B1182" s="200"/>
      <c r="C1182" s="201"/>
      <c r="D1182" s="202"/>
      <c r="E1182" s="203"/>
      <c r="F1182" s="204"/>
      <c r="G1182" s="205"/>
      <c r="H1182" s="206"/>
      <c r="I1182" s="206"/>
      <c r="J1182" s="207"/>
      <c r="K1182" s="208"/>
    </row>
    <row r="1183" s="37" customFormat="true" ht="13.5" hidden="false" customHeight="false" outlineLevel="0" collapsed="false">
      <c r="B1183" s="200"/>
      <c r="C1183" s="201"/>
      <c r="D1183" s="202"/>
      <c r="E1183" s="203"/>
      <c r="F1183" s="204"/>
      <c r="G1183" s="205"/>
      <c r="H1183" s="206"/>
      <c r="I1183" s="206"/>
      <c r="J1183" s="207"/>
      <c r="K1183" s="208"/>
    </row>
    <row r="1184" s="37" customFormat="true" ht="13.5" hidden="false" customHeight="false" outlineLevel="0" collapsed="false">
      <c r="B1184" s="200"/>
      <c r="C1184" s="201"/>
      <c r="D1184" s="202"/>
      <c r="E1184" s="203"/>
      <c r="F1184" s="204"/>
      <c r="G1184" s="205"/>
      <c r="H1184" s="206"/>
      <c r="I1184" s="206"/>
      <c r="J1184" s="207"/>
      <c r="K1184" s="208"/>
    </row>
    <row r="1185" s="37" customFormat="true" ht="13.5" hidden="false" customHeight="false" outlineLevel="0" collapsed="false">
      <c r="B1185" s="200"/>
      <c r="C1185" s="201"/>
      <c r="D1185" s="202"/>
      <c r="E1185" s="203"/>
      <c r="F1185" s="204"/>
      <c r="G1185" s="205"/>
      <c r="H1185" s="206"/>
      <c r="I1185" s="206"/>
      <c r="J1185" s="207"/>
      <c r="K1185" s="208"/>
    </row>
    <row r="1186" s="37" customFormat="true" ht="13.5" hidden="false" customHeight="false" outlineLevel="0" collapsed="false">
      <c r="B1186" s="200"/>
      <c r="C1186" s="201"/>
      <c r="D1186" s="202"/>
      <c r="E1186" s="203"/>
      <c r="F1186" s="204"/>
      <c r="G1186" s="205"/>
      <c r="H1186" s="206"/>
      <c r="I1186" s="206"/>
      <c r="J1186" s="207"/>
      <c r="K1186" s="208"/>
    </row>
    <row r="1187" s="37" customFormat="true" ht="13.5" hidden="false" customHeight="false" outlineLevel="0" collapsed="false">
      <c r="B1187" s="200"/>
      <c r="C1187" s="201"/>
      <c r="D1187" s="202"/>
      <c r="E1187" s="203"/>
      <c r="F1187" s="204"/>
      <c r="G1187" s="205"/>
      <c r="H1187" s="206"/>
      <c r="I1187" s="206"/>
      <c r="J1187" s="207"/>
      <c r="K1187" s="208"/>
    </row>
    <row r="1188" s="37" customFormat="true" ht="13.5" hidden="false" customHeight="false" outlineLevel="0" collapsed="false">
      <c r="B1188" s="200"/>
      <c r="C1188" s="201"/>
      <c r="D1188" s="202"/>
      <c r="E1188" s="203"/>
      <c r="F1188" s="204"/>
      <c r="G1188" s="205"/>
      <c r="H1188" s="206"/>
      <c r="I1188" s="206"/>
      <c r="J1188" s="207"/>
      <c r="K1188" s="208"/>
    </row>
    <row r="1189" s="37" customFormat="true" ht="13.5" hidden="false" customHeight="false" outlineLevel="0" collapsed="false">
      <c r="B1189" s="200"/>
      <c r="C1189" s="201"/>
      <c r="D1189" s="202"/>
      <c r="E1189" s="203"/>
      <c r="F1189" s="204"/>
      <c r="G1189" s="205"/>
      <c r="H1189" s="206"/>
      <c r="I1189" s="206"/>
      <c r="J1189" s="207"/>
      <c r="K1189" s="208"/>
    </row>
    <row r="1190" s="37" customFormat="true" ht="13.5" hidden="false" customHeight="false" outlineLevel="0" collapsed="false">
      <c r="B1190" s="200"/>
      <c r="C1190" s="201"/>
      <c r="D1190" s="202"/>
      <c r="E1190" s="203"/>
      <c r="F1190" s="204"/>
      <c r="G1190" s="205"/>
      <c r="H1190" s="206"/>
      <c r="I1190" s="206"/>
      <c r="J1190" s="207"/>
      <c r="K1190" s="208"/>
    </row>
    <row r="1191" s="37" customFormat="true" ht="13.5" hidden="false" customHeight="false" outlineLevel="0" collapsed="false">
      <c r="B1191" s="200"/>
      <c r="C1191" s="201"/>
      <c r="D1191" s="202"/>
      <c r="E1191" s="203"/>
      <c r="F1191" s="204"/>
      <c r="G1191" s="205"/>
      <c r="H1191" s="206"/>
      <c r="I1191" s="206"/>
      <c r="J1191" s="207"/>
      <c r="K1191" s="208"/>
    </row>
    <row r="1192" s="37" customFormat="true" ht="13.5" hidden="false" customHeight="false" outlineLevel="0" collapsed="false">
      <c r="B1192" s="200"/>
      <c r="C1192" s="201"/>
      <c r="D1192" s="202"/>
      <c r="E1192" s="203"/>
      <c r="F1192" s="204"/>
      <c r="G1192" s="205"/>
      <c r="H1192" s="206"/>
      <c r="I1192" s="206"/>
      <c r="J1192" s="207"/>
      <c r="K1192" s="208"/>
    </row>
    <row r="1193" s="37" customFormat="true" ht="13.5" hidden="false" customHeight="false" outlineLevel="0" collapsed="false">
      <c r="B1193" s="200"/>
      <c r="C1193" s="201"/>
      <c r="D1193" s="202"/>
      <c r="E1193" s="203"/>
      <c r="F1193" s="204"/>
      <c r="G1193" s="205"/>
      <c r="H1193" s="206"/>
      <c r="I1193" s="206"/>
      <c r="J1193" s="207"/>
      <c r="K1193" s="208"/>
    </row>
    <row r="1194" s="37" customFormat="true" ht="13.5" hidden="false" customHeight="false" outlineLevel="0" collapsed="false">
      <c r="B1194" s="200"/>
      <c r="C1194" s="201"/>
      <c r="D1194" s="202"/>
      <c r="E1194" s="203"/>
      <c r="F1194" s="204"/>
      <c r="G1194" s="205"/>
      <c r="H1194" s="206"/>
      <c r="I1194" s="206"/>
      <c r="J1194" s="207"/>
      <c r="K1194" s="208"/>
    </row>
    <row r="1195" s="37" customFormat="true" ht="13.5" hidden="false" customHeight="false" outlineLevel="0" collapsed="false">
      <c r="B1195" s="200"/>
      <c r="C1195" s="201"/>
      <c r="D1195" s="202"/>
      <c r="E1195" s="203"/>
      <c r="F1195" s="204"/>
      <c r="G1195" s="205"/>
      <c r="H1195" s="206"/>
      <c r="I1195" s="206"/>
      <c r="J1195" s="207"/>
      <c r="K1195" s="208"/>
    </row>
    <row r="1196" s="37" customFormat="true" ht="13.5" hidden="false" customHeight="false" outlineLevel="0" collapsed="false">
      <c r="B1196" s="200"/>
      <c r="C1196" s="201"/>
      <c r="D1196" s="202"/>
      <c r="E1196" s="203"/>
      <c r="F1196" s="204"/>
      <c r="G1196" s="205"/>
      <c r="H1196" s="206"/>
      <c r="I1196" s="206"/>
      <c r="J1196" s="207"/>
      <c r="K1196" s="208"/>
    </row>
    <row r="1197" s="37" customFormat="true" ht="13.5" hidden="false" customHeight="false" outlineLevel="0" collapsed="false">
      <c r="B1197" s="200"/>
      <c r="C1197" s="201"/>
      <c r="D1197" s="202"/>
      <c r="E1197" s="203"/>
      <c r="F1197" s="204"/>
      <c r="G1197" s="205"/>
      <c r="H1197" s="206"/>
      <c r="I1197" s="206"/>
      <c r="J1197" s="207"/>
      <c r="K1197" s="208"/>
    </row>
    <row r="1198" s="37" customFormat="true" ht="13.5" hidden="false" customHeight="false" outlineLevel="0" collapsed="false">
      <c r="B1198" s="200"/>
      <c r="C1198" s="201"/>
      <c r="D1198" s="202"/>
      <c r="E1198" s="203"/>
      <c r="F1198" s="204"/>
      <c r="G1198" s="205"/>
      <c r="H1198" s="206"/>
      <c r="I1198" s="206"/>
      <c r="J1198" s="207"/>
      <c r="K1198" s="208"/>
    </row>
    <row r="1199" s="37" customFormat="true" ht="13.5" hidden="false" customHeight="false" outlineLevel="0" collapsed="false">
      <c r="B1199" s="200"/>
      <c r="C1199" s="201"/>
      <c r="D1199" s="202"/>
      <c r="E1199" s="203"/>
      <c r="F1199" s="204"/>
      <c r="G1199" s="205"/>
      <c r="H1199" s="206"/>
      <c r="I1199" s="206"/>
      <c r="J1199" s="207"/>
      <c r="K1199" s="208"/>
    </row>
    <row r="1200" s="37" customFormat="true" ht="13.5" hidden="false" customHeight="false" outlineLevel="0" collapsed="false">
      <c r="B1200" s="200"/>
      <c r="C1200" s="201"/>
      <c r="D1200" s="202"/>
      <c r="E1200" s="203"/>
      <c r="F1200" s="204"/>
      <c r="G1200" s="205"/>
      <c r="H1200" s="206"/>
      <c r="I1200" s="206"/>
      <c r="J1200" s="207"/>
      <c r="K1200" s="208"/>
    </row>
    <row r="1201" s="37" customFormat="true" ht="13.5" hidden="false" customHeight="false" outlineLevel="0" collapsed="false">
      <c r="B1201" s="200"/>
      <c r="C1201" s="201"/>
      <c r="D1201" s="202"/>
      <c r="E1201" s="203"/>
      <c r="F1201" s="204"/>
      <c r="G1201" s="205"/>
      <c r="H1201" s="206"/>
      <c r="I1201" s="206"/>
      <c r="J1201" s="207"/>
      <c r="K1201" s="208"/>
    </row>
    <row r="1202" s="37" customFormat="true" ht="13.5" hidden="false" customHeight="false" outlineLevel="0" collapsed="false">
      <c r="B1202" s="200"/>
      <c r="C1202" s="201"/>
      <c r="D1202" s="202"/>
      <c r="E1202" s="203"/>
      <c r="F1202" s="204"/>
      <c r="G1202" s="205"/>
      <c r="H1202" s="206"/>
      <c r="I1202" s="206"/>
      <c r="J1202" s="207"/>
      <c r="K1202" s="208"/>
    </row>
    <row r="1203" s="37" customFormat="true" ht="13.5" hidden="false" customHeight="false" outlineLevel="0" collapsed="false">
      <c r="B1203" s="200"/>
      <c r="C1203" s="201"/>
      <c r="D1203" s="202"/>
      <c r="E1203" s="203"/>
      <c r="F1203" s="204"/>
      <c r="G1203" s="205"/>
      <c r="H1203" s="206"/>
      <c r="I1203" s="206"/>
      <c r="J1203" s="207"/>
      <c r="K1203" s="208"/>
    </row>
    <row r="1204" s="37" customFormat="true" ht="13.5" hidden="false" customHeight="false" outlineLevel="0" collapsed="false">
      <c r="B1204" s="200"/>
      <c r="C1204" s="201"/>
      <c r="D1204" s="202"/>
      <c r="E1204" s="203"/>
      <c r="F1204" s="204"/>
      <c r="G1204" s="205"/>
      <c r="H1204" s="206"/>
      <c r="I1204" s="206"/>
      <c r="J1204" s="207"/>
      <c r="K1204" s="208"/>
    </row>
    <row r="1205" s="37" customFormat="true" ht="13.5" hidden="false" customHeight="false" outlineLevel="0" collapsed="false">
      <c r="B1205" s="200"/>
      <c r="C1205" s="201"/>
      <c r="D1205" s="202"/>
      <c r="E1205" s="203"/>
      <c r="F1205" s="204"/>
      <c r="G1205" s="205"/>
      <c r="H1205" s="206"/>
      <c r="I1205" s="206"/>
      <c r="J1205" s="207"/>
      <c r="K1205" s="208"/>
    </row>
    <row r="1206" s="37" customFormat="true" ht="13.5" hidden="false" customHeight="false" outlineLevel="0" collapsed="false">
      <c r="B1206" s="200"/>
      <c r="C1206" s="201"/>
      <c r="D1206" s="202"/>
      <c r="E1206" s="203"/>
      <c r="F1206" s="204"/>
      <c r="G1206" s="205"/>
      <c r="H1206" s="206"/>
      <c r="I1206" s="206"/>
      <c r="J1206" s="207"/>
      <c r="K1206" s="208"/>
    </row>
    <row r="1207" s="37" customFormat="true" ht="13.5" hidden="false" customHeight="false" outlineLevel="0" collapsed="false">
      <c r="B1207" s="200"/>
      <c r="C1207" s="201"/>
      <c r="D1207" s="202"/>
      <c r="E1207" s="203"/>
      <c r="F1207" s="204"/>
      <c r="G1207" s="205"/>
      <c r="H1207" s="206"/>
      <c r="I1207" s="206"/>
      <c r="J1207" s="207"/>
      <c r="K1207" s="208"/>
    </row>
    <row r="1208" s="37" customFormat="true" ht="13.5" hidden="false" customHeight="false" outlineLevel="0" collapsed="false">
      <c r="B1208" s="200"/>
      <c r="C1208" s="201"/>
      <c r="D1208" s="202"/>
      <c r="E1208" s="203"/>
      <c r="F1208" s="204"/>
      <c r="G1208" s="205"/>
      <c r="H1208" s="206"/>
      <c r="I1208" s="206"/>
      <c r="J1208" s="207"/>
      <c r="K1208" s="208"/>
    </row>
    <row r="1209" s="37" customFormat="true" ht="13.5" hidden="false" customHeight="false" outlineLevel="0" collapsed="false">
      <c r="B1209" s="200"/>
      <c r="C1209" s="201"/>
      <c r="D1209" s="202"/>
      <c r="E1209" s="203"/>
      <c r="F1209" s="204"/>
      <c r="G1209" s="205"/>
      <c r="H1209" s="206"/>
      <c r="I1209" s="206"/>
      <c r="J1209" s="207"/>
      <c r="K1209" s="208"/>
    </row>
    <row r="1210" s="37" customFormat="true" ht="13.5" hidden="false" customHeight="false" outlineLevel="0" collapsed="false">
      <c r="B1210" s="200"/>
      <c r="C1210" s="201"/>
      <c r="D1210" s="202"/>
      <c r="E1210" s="203"/>
      <c r="F1210" s="204"/>
      <c r="G1210" s="205"/>
      <c r="H1210" s="206"/>
      <c r="I1210" s="206"/>
      <c r="J1210" s="207"/>
      <c r="K1210" s="208"/>
    </row>
    <row r="1211" s="37" customFormat="true" ht="13.5" hidden="false" customHeight="false" outlineLevel="0" collapsed="false">
      <c r="B1211" s="200"/>
      <c r="C1211" s="201"/>
      <c r="D1211" s="202"/>
      <c r="E1211" s="203"/>
      <c r="F1211" s="204"/>
      <c r="G1211" s="205"/>
      <c r="H1211" s="206"/>
      <c r="I1211" s="206"/>
      <c r="J1211" s="207"/>
      <c r="K1211" s="208"/>
    </row>
    <row r="1212" s="37" customFormat="true" ht="13.5" hidden="false" customHeight="false" outlineLevel="0" collapsed="false">
      <c r="B1212" s="200"/>
      <c r="C1212" s="201"/>
      <c r="D1212" s="202"/>
      <c r="E1212" s="203"/>
      <c r="F1212" s="204"/>
      <c r="G1212" s="205"/>
      <c r="H1212" s="206"/>
      <c r="I1212" s="206"/>
      <c r="J1212" s="207"/>
      <c r="K1212" s="208"/>
    </row>
    <row r="1213" s="37" customFormat="true" ht="13.5" hidden="false" customHeight="false" outlineLevel="0" collapsed="false">
      <c r="B1213" s="200"/>
      <c r="C1213" s="201"/>
      <c r="D1213" s="202"/>
      <c r="E1213" s="203"/>
      <c r="F1213" s="204"/>
      <c r="G1213" s="205"/>
      <c r="H1213" s="206"/>
      <c r="I1213" s="206"/>
      <c r="J1213" s="207"/>
      <c r="K1213" s="208"/>
    </row>
    <row r="1214" s="37" customFormat="true" ht="13.5" hidden="false" customHeight="false" outlineLevel="0" collapsed="false">
      <c r="B1214" s="200"/>
      <c r="C1214" s="201"/>
      <c r="D1214" s="202"/>
      <c r="E1214" s="203"/>
      <c r="F1214" s="204"/>
      <c r="G1214" s="205"/>
      <c r="H1214" s="206"/>
      <c r="I1214" s="206"/>
      <c r="J1214" s="207"/>
      <c r="K1214" s="208"/>
    </row>
    <row r="1215" s="37" customFormat="true" ht="13.5" hidden="false" customHeight="false" outlineLevel="0" collapsed="false">
      <c r="B1215" s="200"/>
      <c r="C1215" s="201"/>
      <c r="D1215" s="202"/>
      <c r="E1215" s="203"/>
      <c r="F1215" s="204"/>
      <c r="G1215" s="205"/>
      <c r="H1215" s="206"/>
      <c r="I1215" s="206"/>
      <c r="J1215" s="207"/>
      <c r="K1215" s="208"/>
    </row>
    <row r="1216" s="37" customFormat="true" ht="13.5" hidden="false" customHeight="false" outlineLevel="0" collapsed="false">
      <c r="B1216" s="200"/>
      <c r="C1216" s="201"/>
      <c r="D1216" s="202"/>
      <c r="E1216" s="203"/>
      <c r="F1216" s="204"/>
      <c r="G1216" s="205"/>
      <c r="H1216" s="206"/>
      <c r="I1216" s="206"/>
      <c r="J1216" s="207"/>
      <c r="K1216" s="208"/>
    </row>
    <row r="1217" s="37" customFormat="true" ht="13.5" hidden="false" customHeight="false" outlineLevel="0" collapsed="false">
      <c r="B1217" s="200"/>
      <c r="C1217" s="201"/>
      <c r="D1217" s="202"/>
      <c r="E1217" s="203"/>
      <c r="F1217" s="204"/>
      <c r="G1217" s="205"/>
      <c r="H1217" s="206"/>
      <c r="I1217" s="206"/>
      <c r="J1217" s="207"/>
      <c r="K1217" s="208"/>
    </row>
    <row r="1218" s="37" customFormat="true" ht="13.5" hidden="false" customHeight="false" outlineLevel="0" collapsed="false">
      <c r="B1218" s="200"/>
      <c r="C1218" s="201"/>
      <c r="D1218" s="202"/>
      <c r="E1218" s="203"/>
      <c r="F1218" s="204"/>
      <c r="G1218" s="205"/>
      <c r="H1218" s="206"/>
      <c r="I1218" s="206"/>
      <c r="J1218" s="207"/>
      <c r="K1218" s="208"/>
    </row>
    <row r="1219" s="37" customFormat="true" ht="13.5" hidden="false" customHeight="false" outlineLevel="0" collapsed="false">
      <c r="B1219" s="200"/>
      <c r="C1219" s="201"/>
      <c r="D1219" s="202"/>
      <c r="E1219" s="203"/>
      <c r="F1219" s="204"/>
      <c r="G1219" s="205"/>
      <c r="H1219" s="206"/>
      <c r="I1219" s="206"/>
      <c r="J1219" s="207"/>
      <c r="K1219" s="208"/>
    </row>
    <row r="1220" s="37" customFormat="true" ht="13.5" hidden="false" customHeight="false" outlineLevel="0" collapsed="false">
      <c r="B1220" s="200"/>
      <c r="C1220" s="201"/>
      <c r="D1220" s="202"/>
      <c r="E1220" s="203"/>
      <c r="F1220" s="204"/>
      <c r="G1220" s="205"/>
      <c r="H1220" s="206"/>
      <c r="I1220" s="206"/>
      <c r="J1220" s="207"/>
      <c r="K1220" s="208"/>
    </row>
    <row r="1221" s="37" customFormat="true" ht="13.5" hidden="false" customHeight="false" outlineLevel="0" collapsed="false">
      <c r="B1221" s="200"/>
      <c r="C1221" s="201"/>
      <c r="D1221" s="202"/>
      <c r="E1221" s="203"/>
      <c r="F1221" s="204"/>
      <c r="G1221" s="205"/>
      <c r="H1221" s="206"/>
      <c r="I1221" s="206"/>
      <c r="J1221" s="207"/>
      <c r="K1221" s="208"/>
    </row>
    <row r="1222" s="37" customFormat="true" ht="13.5" hidden="false" customHeight="false" outlineLevel="0" collapsed="false">
      <c r="B1222" s="200"/>
      <c r="C1222" s="201"/>
      <c r="D1222" s="202"/>
      <c r="E1222" s="203"/>
      <c r="F1222" s="204"/>
      <c r="G1222" s="205"/>
      <c r="H1222" s="206"/>
      <c r="I1222" s="206"/>
      <c r="J1222" s="207"/>
      <c r="K1222" s="208"/>
    </row>
    <row r="1223" s="37" customFormat="true" ht="13.5" hidden="false" customHeight="false" outlineLevel="0" collapsed="false">
      <c r="B1223" s="200"/>
      <c r="C1223" s="201"/>
      <c r="D1223" s="202"/>
      <c r="E1223" s="203"/>
      <c r="F1223" s="204"/>
      <c r="G1223" s="205"/>
      <c r="H1223" s="206"/>
      <c r="I1223" s="206"/>
      <c r="J1223" s="207"/>
      <c r="K1223" s="208"/>
    </row>
    <row r="1224" s="37" customFormat="true" ht="13.5" hidden="false" customHeight="false" outlineLevel="0" collapsed="false">
      <c r="B1224" s="200"/>
      <c r="C1224" s="201"/>
      <c r="D1224" s="202"/>
      <c r="E1224" s="203"/>
      <c r="F1224" s="204"/>
      <c r="G1224" s="205"/>
      <c r="H1224" s="206"/>
      <c r="I1224" s="206"/>
      <c r="J1224" s="207"/>
      <c r="K1224" s="208"/>
    </row>
    <row r="1225" s="37" customFormat="true" ht="13.5" hidden="false" customHeight="false" outlineLevel="0" collapsed="false">
      <c r="B1225" s="200"/>
      <c r="C1225" s="201"/>
      <c r="D1225" s="202"/>
      <c r="E1225" s="203"/>
      <c r="F1225" s="204"/>
      <c r="G1225" s="205"/>
      <c r="H1225" s="206"/>
      <c r="I1225" s="206"/>
      <c r="J1225" s="207"/>
      <c r="K1225" s="208"/>
    </row>
    <row r="1226" s="37" customFormat="true" ht="13.5" hidden="false" customHeight="false" outlineLevel="0" collapsed="false">
      <c r="B1226" s="200"/>
      <c r="C1226" s="201"/>
      <c r="D1226" s="202"/>
      <c r="E1226" s="203"/>
      <c r="F1226" s="204"/>
      <c r="G1226" s="205"/>
      <c r="H1226" s="206"/>
      <c r="I1226" s="206"/>
      <c r="J1226" s="207"/>
      <c r="K1226" s="208"/>
    </row>
    <row r="1227" s="37" customFormat="true" ht="13.5" hidden="false" customHeight="false" outlineLevel="0" collapsed="false">
      <c r="B1227" s="200"/>
      <c r="C1227" s="201"/>
      <c r="D1227" s="202"/>
      <c r="E1227" s="203"/>
      <c r="F1227" s="204"/>
      <c r="G1227" s="205"/>
      <c r="H1227" s="206"/>
      <c r="I1227" s="206"/>
      <c r="J1227" s="207"/>
      <c r="K1227" s="208"/>
    </row>
    <row r="1228" s="37" customFormat="true" ht="13.5" hidden="false" customHeight="false" outlineLevel="0" collapsed="false">
      <c r="B1228" s="200"/>
      <c r="C1228" s="201"/>
      <c r="D1228" s="202"/>
      <c r="E1228" s="203"/>
      <c r="F1228" s="204"/>
      <c r="G1228" s="205"/>
      <c r="H1228" s="206"/>
      <c r="I1228" s="206"/>
      <c r="J1228" s="207"/>
      <c r="K1228" s="208"/>
    </row>
    <row r="1229" s="37" customFormat="true" ht="13.5" hidden="false" customHeight="false" outlineLevel="0" collapsed="false">
      <c r="B1229" s="200"/>
      <c r="C1229" s="201"/>
      <c r="D1229" s="202"/>
      <c r="E1229" s="203"/>
      <c r="F1229" s="204"/>
      <c r="G1229" s="205"/>
      <c r="H1229" s="206"/>
      <c r="I1229" s="206"/>
      <c r="J1229" s="207"/>
      <c r="K1229" s="208"/>
    </row>
    <row r="1230" s="37" customFormat="true" ht="13.5" hidden="false" customHeight="false" outlineLevel="0" collapsed="false">
      <c r="B1230" s="200"/>
      <c r="C1230" s="201"/>
      <c r="D1230" s="202"/>
      <c r="E1230" s="203"/>
      <c r="F1230" s="204"/>
      <c r="G1230" s="205"/>
      <c r="H1230" s="206"/>
      <c r="I1230" s="206"/>
      <c r="J1230" s="207"/>
      <c r="K1230" s="208"/>
    </row>
    <row r="1231" s="37" customFormat="true" ht="13.5" hidden="false" customHeight="false" outlineLevel="0" collapsed="false">
      <c r="B1231" s="200"/>
      <c r="C1231" s="201"/>
      <c r="D1231" s="202"/>
      <c r="E1231" s="203"/>
      <c r="F1231" s="204"/>
      <c r="G1231" s="205"/>
      <c r="H1231" s="206"/>
      <c r="I1231" s="206"/>
      <c r="J1231" s="207"/>
      <c r="K1231" s="208"/>
    </row>
    <row r="1232" s="37" customFormat="true" ht="13.5" hidden="false" customHeight="false" outlineLevel="0" collapsed="false">
      <c r="B1232" s="200"/>
      <c r="C1232" s="201"/>
      <c r="D1232" s="202"/>
      <c r="E1232" s="203"/>
      <c r="F1232" s="204"/>
      <c r="G1232" s="205"/>
      <c r="H1232" s="206"/>
      <c r="I1232" s="206"/>
      <c r="J1232" s="207"/>
      <c r="K1232" s="208"/>
    </row>
    <row r="1233" s="37" customFormat="true" ht="13.5" hidden="false" customHeight="false" outlineLevel="0" collapsed="false">
      <c r="B1233" s="200"/>
      <c r="C1233" s="201"/>
      <c r="D1233" s="202"/>
      <c r="E1233" s="203"/>
      <c r="F1233" s="204"/>
      <c r="G1233" s="205"/>
      <c r="H1233" s="206"/>
      <c r="I1233" s="206"/>
      <c r="J1233" s="207"/>
      <c r="K1233" s="208"/>
    </row>
    <row r="1234" s="37" customFormat="true" ht="13.5" hidden="false" customHeight="false" outlineLevel="0" collapsed="false">
      <c r="B1234" s="200"/>
      <c r="C1234" s="201"/>
      <c r="D1234" s="202"/>
      <c r="E1234" s="203"/>
      <c r="F1234" s="204"/>
      <c r="G1234" s="205"/>
      <c r="H1234" s="206"/>
      <c r="I1234" s="206"/>
      <c r="J1234" s="207"/>
      <c r="K1234" s="208"/>
    </row>
    <row r="1235" s="37" customFormat="true" ht="13.5" hidden="false" customHeight="false" outlineLevel="0" collapsed="false">
      <c r="B1235" s="200"/>
      <c r="C1235" s="201"/>
      <c r="D1235" s="202"/>
      <c r="E1235" s="203"/>
      <c r="F1235" s="204"/>
      <c r="G1235" s="205"/>
      <c r="H1235" s="206"/>
      <c r="I1235" s="206"/>
      <c r="J1235" s="207"/>
      <c r="K1235" s="208"/>
    </row>
    <row r="1236" s="37" customFormat="true" ht="13.5" hidden="false" customHeight="false" outlineLevel="0" collapsed="false">
      <c r="B1236" s="200"/>
      <c r="C1236" s="201"/>
      <c r="D1236" s="202"/>
      <c r="E1236" s="203"/>
      <c r="F1236" s="204"/>
      <c r="G1236" s="205"/>
      <c r="H1236" s="206"/>
      <c r="I1236" s="206"/>
      <c r="J1236" s="207"/>
      <c r="K1236" s="208"/>
    </row>
    <row r="1237" s="37" customFormat="true" ht="13.5" hidden="false" customHeight="false" outlineLevel="0" collapsed="false">
      <c r="B1237" s="200"/>
      <c r="C1237" s="201"/>
      <c r="D1237" s="202"/>
      <c r="E1237" s="203"/>
      <c r="F1237" s="204"/>
      <c r="G1237" s="205"/>
      <c r="H1237" s="206"/>
      <c r="I1237" s="206"/>
      <c r="J1237" s="207"/>
      <c r="K1237" s="208"/>
    </row>
    <row r="1238" s="37" customFormat="true" ht="13.5" hidden="false" customHeight="false" outlineLevel="0" collapsed="false">
      <c r="B1238" s="200"/>
      <c r="C1238" s="201"/>
      <c r="D1238" s="202"/>
      <c r="E1238" s="203"/>
      <c r="F1238" s="204"/>
      <c r="G1238" s="205"/>
      <c r="H1238" s="206"/>
      <c r="I1238" s="206"/>
      <c r="J1238" s="207"/>
      <c r="K1238" s="208"/>
    </row>
    <row r="1239" s="37" customFormat="true" ht="13.5" hidden="false" customHeight="false" outlineLevel="0" collapsed="false">
      <c r="B1239" s="200"/>
      <c r="C1239" s="201"/>
      <c r="D1239" s="202"/>
      <c r="E1239" s="203"/>
      <c r="F1239" s="204"/>
      <c r="G1239" s="205"/>
      <c r="H1239" s="206"/>
      <c r="I1239" s="206"/>
      <c r="J1239" s="207"/>
      <c r="K1239" s="208"/>
    </row>
    <row r="1240" s="37" customFormat="true" ht="13.5" hidden="false" customHeight="false" outlineLevel="0" collapsed="false">
      <c r="B1240" s="200"/>
      <c r="C1240" s="201"/>
      <c r="D1240" s="202"/>
      <c r="E1240" s="203"/>
      <c r="F1240" s="204"/>
      <c r="G1240" s="205"/>
      <c r="H1240" s="206"/>
      <c r="I1240" s="206"/>
      <c r="J1240" s="207"/>
      <c r="K1240" s="208"/>
    </row>
    <row r="1241" s="37" customFormat="true" ht="13.5" hidden="false" customHeight="false" outlineLevel="0" collapsed="false">
      <c r="B1241" s="200"/>
      <c r="C1241" s="201"/>
      <c r="D1241" s="202"/>
      <c r="E1241" s="203"/>
      <c r="F1241" s="204"/>
      <c r="G1241" s="205"/>
      <c r="H1241" s="206"/>
      <c r="I1241" s="206"/>
      <c r="J1241" s="207"/>
      <c r="K1241" s="208"/>
    </row>
    <row r="1242" s="37" customFormat="true" ht="13.5" hidden="false" customHeight="false" outlineLevel="0" collapsed="false">
      <c r="B1242" s="200"/>
      <c r="C1242" s="201"/>
      <c r="D1242" s="202"/>
      <c r="E1242" s="203"/>
      <c r="F1242" s="204"/>
      <c r="G1242" s="205"/>
      <c r="H1242" s="206"/>
      <c r="I1242" s="206"/>
      <c r="J1242" s="207"/>
      <c r="K1242" s="208"/>
    </row>
    <row r="1243" s="37" customFormat="true" ht="13.5" hidden="false" customHeight="false" outlineLevel="0" collapsed="false">
      <c r="B1243" s="200"/>
      <c r="C1243" s="201"/>
      <c r="D1243" s="202"/>
      <c r="E1243" s="203"/>
      <c r="F1243" s="204"/>
      <c r="G1243" s="205"/>
      <c r="H1243" s="206"/>
      <c r="I1243" s="206"/>
      <c r="J1243" s="207"/>
      <c r="K1243" s="208"/>
    </row>
    <row r="1244" s="37" customFormat="true" ht="13.5" hidden="false" customHeight="false" outlineLevel="0" collapsed="false">
      <c r="B1244" s="200"/>
      <c r="C1244" s="201"/>
      <c r="D1244" s="202"/>
      <c r="E1244" s="203"/>
      <c r="F1244" s="204"/>
      <c r="G1244" s="205"/>
      <c r="H1244" s="206"/>
      <c r="I1244" s="206"/>
      <c r="J1244" s="207"/>
      <c r="K1244" s="208"/>
    </row>
    <row r="1245" s="37" customFormat="true" ht="13.5" hidden="false" customHeight="false" outlineLevel="0" collapsed="false">
      <c r="B1245" s="200"/>
      <c r="C1245" s="201"/>
      <c r="D1245" s="202"/>
      <c r="E1245" s="203"/>
      <c r="F1245" s="204"/>
      <c r="G1245" s="205"/>
      <c r="H1245" s="206"/>
      <c r="I1245" s="206"/>
      <c r="J1245" s="207"/>
      <c r="K1245" s="208"/>
    </row>
    <row r="1246" s="37" customFormat="true" ht="13.5" hidden="false" customHeight="false" outlineLevel="0" collapsed="false">
      <c r="B1246" s="200"/>
      <c r="C1246" s="201"/>
      <c r="D1246" s="202"/>
      <c r="E1246" s="203"/>
      <c r="F1246" s="204"/>
      <c r="G1246" s="205"/>
      <c r="H1246" s="206"/>
      <c r="I1246" s="206"/>
      <c r="J1246" s="207"/>
      <c r="K1246" s="208"/>
    </row>
    <row r="1247" s="37" customFormat="true" ht="13.5" hidden="false" customHeight="false" outlineLevel="0" collapsed="false">
      <c r="B1247" s="200"/>
      <c r="C1247" s="201"/>
      <c r="D1247" s="202"/>
      <c r="E1247" s="203"/>
      <c r="F1247" s="204"/>
      <c r="G1247" s="205"/>
      <c r="H1247" s="206"/>
      <c r="I1247" s="206"/>
      <c r="J1247" s="207"/>
      <c r="K1247" s="208"/>
    </row>
    <row r="1248" s="37" customFormat="true" ht="13.5" hidden="false" customHeight="false" outlineLevel="0" collapsed="false">
      <c r="B1248" s="200"/>
      <c r="C1248" s="201"/>
      <c r="D1248" s="202"/>
      <c r="E1248" s="203"/>
      <c r="F1248" s="204"/>
      <c r="G1248" s="205"/>
      <c r="H1248" s="206"/>
      <c r="I1248" s="206"/>
      <c r="J1248" s="207"/>
      <c r="K1248" s="208"/>
    </row>
    <row r="1249" s="37" customFormat="true" ht="13.5" hidden="false" customHeight="false" outlineLevel="0" collapsed="false">
      <c r="B1249" s="200"/>
      <c r="C1249" s="201"/>
      <c r="D1249" s="202"/>
      <c r="E1249" s="203"/>
      <c r="F1249" s="204"/>
      <c r="G1249" s="205"/>
      <c r="H1249" s="206"/>
      <c r="I1249" s="206"/>
      <c r="J1249" s="207"/>
      <c r="K1249" s="208"/>
    </row>
    <row r="1250" s="37" customFormat="true" ht="13.5" hidden="false" customHeight="false" outlineLevel="0" collapsed="false">
      <c r="B1250" s="200"/>
      <c r="C1250" s="201"/>
      <c r="D1250" s="202"/>
      <c r="E1250" s="203"/>
      <c r="F1250" s="204"/>
      <c r="G1250" s="205"/>
      <c r="H1250" s="206"/>
      <c r="I1250" s="206"/>
      <c r="J1250" s="207"/>
      <c r="K1250" s="208"/>
    </row>
    <row r="1251" s="37" customFormat="true" ht="13.5" hidden="false" customHeight="false" outlineLevel="0" collapsed="false">
      <c r="B1251" s="200"/>
      <c r="C1251" s="201"/>
      <c r="D1251" s="202"/>
      <c r="E1251" s="203"/>
      <c r="F1251" s="204"/>
      <c r="G1251" s="205"/>
      <c r="H1251" s="206"/>
      <c r="I1251" s="206"/>
      <c r="J1251" s="207"/>
      <c r="K1251" s="208"/>
    </row>
    <row r="1252" s="37" customFormat="true" ht="13.5" hidden="false" customHeight="false" outlineLevel="0" collapsed="false">
      <c r="B1252" s="200"/>
      <c r="C1252" s="201"/>
      <c r="D1252" s="202"/>
      <c r="E1252" s="203"/>
      <c r="F1252" s="204"/>
      <c r="G1252" s="205"/>
      <c r="H1252" s="206"/>
      <c r="I1252" s="206"/>
      <c r="J1252" s="207"/>
      <c r="K1252" s="208"/>
    </row>
    <row r="1253" s="37" customFormat="true" ht="13.5" hidden="false" customHeight="false" outlineLevel="0" collapsed="false">
      <c r="B1253" s="200"/>
      <c r="C1253" s="201"/>
      <c r="D1253" s="202"/>
      <c r="E1253" s="203"/>
      <c r="F1253" s="204"/>
      <c r="G1253" s="205"/>
      <c r="H1253" s="206"/>
      <c r="I1253" s="206"/>
      <c r="J1253" s="207"/>
      <c r="K1253" s="208"/>
    </row>
    <row r="1254" s="37" customFormat="true" ht="13.5" hidden="false" customHeight="false" outlineLevel="0" collapsed="false">
      <c r="B1254" s="200"/>
      <c r="C1254" s="201"/>
      <c r="D1254" s="202"/>
      <c r="E1254" s="203"/>
      <c r="F1254" s="204"/>
      <c r="G1254" s="205"/>
      <c r="H1254" s="206"/>
      <c r="I1254" s="206"/>
      <c r="J1254" s="207"/>
      <c r="K1254" s="208"/>
    </row>
    <row r="1255" s="37" customFormat="true" ht="13.5" hidden="false" customHeight="false" outlineLevel="0" collapsed="false">
      <c r="B1255" s="200"/>
      <c r="C1255" s="201"/>
      <c r="D1255" s="202"/>
      <c r="E1255" s="203"/>
      <c r="F1255" s="204"/>
      <c r="G1255" s="205"/>
      <c r="H1255" s="206"/>
      <c r="I1255" s="206"/>
      <c r="J1255" s="207"/>
      <c r="K1255" s="208"/>
    </row>
    <row r="1256" s="37" customFormat="true" ht="13.5" hidden="false" customHeight="false" outlineLevel="0" collapsed="false">
      <c r="B1256" s="200"/>
      <c r="C1256" s="201"/>
      <c r="D1256" s="202"/>
      <c r="E1256" s="203"/>
      <c r="F1256" s="204"/>
      <c r="G1256" s="205"/>
      <c r="H1256" s="206"/>
      <c r="I1256" s="206"/>
      <c r="J1256" s="207"/>
      <c r="K1256" s="208"/>
    </row>
    <row r="1257" s="37" customFormat="true" ht="13.5" hidden="false" customHeight="false" outlineLevel="0" collapsed="false">
      <c r="B1257" s="200"/>
      <c r="C1257" s="201"/>
      <c r="D1257" s="202"/>
      <c r="E1257" s="203"/>
      <c r="F1257" s="204"/>
      <c r="G1257" s="205"/>
      <c r="H1257" s="206"/>
      <c r="I1257" s="206"/>
      <c r="J1257" s="207"/>
      <c r="K1257" s="208"/>
    </row>
    <row r="1258" s="37" customFormat="true" ht="13.5" hidden="false" customHeight="false" outlineLevel="0" collapsed="false">
      <c r="B1258" s="200"/>
      <c r="C1258" s="201"/>
      <c r="D1258" s="202"/>
      <c r="E1258" s="203"/>
      <c r="F1258" s="204"/>
      <c r="G1258" s="205"/>
      <c r="H1258" s="206"/>
      <c r="I1258" s="206"/>
      <c r="J1258" s="207"/>
      <c r="K1258" s="208"/>
    </row>
    <row r="1259" s="37" customFormat="true" ht="13.5" hidden="false" customHeight="false" outlineLevel="0" collapsed="false">
      <c r="B1259" s="200"/>
      <c r="C1259" s="201"/>
      <c r="D1259" s="202"/>
      <c r="E1259" s="203"/>
      <c r="F1259" s="204"/>
      <c r="G1259" s="205"/>
      <c r="H1259" s="206"/>
      <c r="I1259" s="206"/>
      <c r="J1259" s="207"/>
      <c r="K1259" s="208"/>
    </row>
    <row r="1260" s="37" customFormat="true" ht="13.5" hidden="false" customHeight="false" outlineLevel="0" collapsed="false">
      <c r="B1260" s="200"/>
      <c r="C1260" s="201"/>
      <c r="D1260" s="202"/>
      <c r="E1260" s="203"/>
      <c r="F1260" s="204"/>
      <c r="G1260" s="205"/>
      <c r="H1260" s="206"/>
      <c r="I1260" s="206"/>
      <c r="J1260" s="207"/>
      <c r="K1260" s="208"/>
    </row>
    <row r="1261" s="37" customFormat="true" ht="13.5" hidden="false" customHeight="false" outlineLevel="0" collapsed="false">
      <c r="B1261" s="200"/>
      <c r="C1261" s="201"/>
      <c r="D1261" s="202"/>
      <c r="E1261" s="203"/>
      <c r="F1261" s="204"/>
      <c r="G1261" s="205"/>
      <c r="H1261" s="206"/>
      <c r="I1261" s="206"/>
      <c r="J1261" s="207"/>
      <c r="K1261" s="208"/>
    </row>
    <row r="1262" s="37" customFormat="true" ht="13.5" hidden="false" customHeight="false" outlineLevel="0" collapsed="false">
      <c r="B1262" s="200"/>
      <c r="C1262" s="201"/>
      <c r="D1262" s="202"/>
      <c r="E1262" s="203"/>
      <c r="F1262" s="204"/>
      <c r="G1262" s="205"/>
      <c r="H1262" s="206"/>
      <c r="I1262" s="206"/>
      <c r="J1262" s="207"/>
      <c r="K1262" s="208"/>
    </row>
    <row r="1263" s="37" customFormat="true" ht="13.5" hidden="false" customHeight="false" outlineLevel="0" collapsed="false">
      <c r="B1263" s="200"/>
      <c r="C1263" s="201"/>
      <c r="D1263" s="202"/>
      <c r="E1263" s="203"/>
      <c r="F1263" s="204"/>
      <c r="G1263" s="205"/>
      <c r="H1263" s="206"/>
      <c r="I1263" s="206"/>
      <c r="J1263" s="207"/>
      <c r="K1263" s="208"/>
    </row>
    <row r="1264" s="37" customFormat="true" ht="13.5" hidden="false" customHeight="false" outlineLevel="0" collapsed="false">
      <c r="B1264" s="200"/>
      <c r="C1264" s="201"/>
      <c r="D1264" s="202"/>
      <c r="E1264" s="203"/>
      <c r="F1264" s="204"/>
      <c r="G1264" s="205"/>
      <c r="H1264" s="206"/>
      <c r="I1264" s="206"/>
      <c r="J1264" s="207"/>
      <c r="K1264" s="208"/>
    </row>
    <row r="1265" s="37" customFormat="true" ht="13.5" hidden="false" customHeight="false" outlineLevel="0" collapsed="false">
      <c r="B1265" s="200"/>
      <c r="C1265" s="201"/>
      <c r="D1265" s="202"/>
      <c r="E1265" s="203"/>
      <c r="F1265" s="204"/>
      <c r="G1265" s="205"/>
      <c r="H1265" s="206"/>
      <c r="I1265" s="206"/>
      <c r="J1265" s="207"/>
      <c r="K1265" s="208"/>
    </row>
    <row r="1266" s="37" customFormat="true" ht="13.5" hidden="false" customHeight="false" outlineLevel="0" collapsed="false">
      <c r="B1266" s="200"/>
      <c r="C1266" s="201"/>
      <c r="D1266" s="202"/>
      <c r="E1266" s="203"/>
      <c r="F1266" s="204"/>
      <c r="G1266" s="205"/>
      <c r="H1266" s="206"/>
      <c r="I1266" s="206"/>
      <c r="J1266" s="207"/>
      <c r="K1266" s="208"/>
    </row>
    <row r="1267" s="37" customFormat="true" ht="13.5" hidden="false" customHeight="false" outlineLevel="0" collapsed="false">
      <c r="B1267" s="200"/>
      <c r="C1267" s="201"/>
      <c r="D1267" s="202"/>
      <c r="E1267" s="203"/>
      <c r="F1267" s="204"/>
      <c r="G1267" s="205"/>
      <c r="H1267" s="206"/>
      <c r="I1267" s="206"/>
      <c r="J1267" s="207"/>
      <c r="K1267" s="208"/>
    </row>
    <row r="1268" s="37" customFormat="true" ht="13.5" hidden="false" customHeight="false" outlineLevel="0" collapsed="false">
      <c r="B1268" s="200"/>
      <c r="C1268" s="201"/>
      <c r="D1268" s="202"/>
      <c r="E1268" s="203"/>
      <c r="F1268" s="204"/>
      <c r="G1268" s="205"/>
      <c r="H1268" s="206"/>
      <c r="I1268" s="206"/>
      <c r="J1268" s="207"/>
      <c r="K1268" s="208"/>
    </row>
    <row r="1269" s="37" customFormat="true" ht="13.5" hidden="false" customHeight="false" outlineLevel="0" collapsed="false">
      <c r="B1269" s="200"/>
      <c r="C1269" s="201"/>
      <c r="D1269" s="202"/>
      <c r="E1269" s="203"/>
      <c r="F1269" s="204"/>
      <c r="G1269" s="205"/>
      <c r="H1269" s="206"/>
      <c r="I1269" s="206"/>
      <c r="J1269" s="207"/>
      <c r="K1269" s="208"/>
    </row>
    <row r="1270" s="37" customFormat="true" ht="13.5" hidden="false" customHeight="false" outlineLevel="0" collapsed="false">
      <c r="B1270" s="200"/>
      <c r="C1270" s="201"/>
      <c r="D1270" s="202"/>
      <c r="E1270" s="203"/>
      <c r="F1270" s="204"/>
      <c r="G1270" s="205"/>
      <c r="H1270" s="206"/>
      <c r="I1270" s="206"/>
      <c r="J1270" s="207"/>
      <c r="K1270" s="208"/>
    </row>
    <row r="1271" s="37" customFormat="true" ht="13.5" hidden="false" customHeight="false" outlineLevel="0" collapsed="false">
      <c r="B1271" s="200"/>
      <c r="C1271" s="201"/>
      <c r="D1271" s="202"/>
      <c r="E1271" s="203"/>
      <c r="F1271" s="204"/>
      <c r="G1271" s="205"/>
      <c r="H1271" s="206"/>
      <c r="I1271" s="206"/>
      <c r="J1271" s="207"/>
      <c r="K1271" s="208"/>
    </row>
    <row r="1272" s="37" customFormat="true" ht="13.5" hidden="false" customHeight="false" outlineLevel="0" collapsed="false">
      <c r="B1272" s="200"/>
      <c r="C1272" s="201"/>
      <c r="D1272" s="202"/>
      <c r="E1272" s="203"/>
      <c r="F1272" s="204"/>
      <c r="G1272" s="205"/>
      <c r="H1272" s="206"/>
      <c r="I1272" s="206"/>
      <c r="J1272" s="207"/>
      <c r="K1272" s="208"/>
    </row>
    <row r="1273" s="37" customFormat="true" ht="13.5" hidden="false" customHeight="false" outlineLevel="0" collapsed="false">
      <c r="B1273" s="200"/>
      <c r="C1273" s="201"/>
      <c r="D1273" s="202"/>
      <c r="E1273" s="203"/>
      <c r="F1273" s="204"/>
      <c r="G1273" s="205"/>
      <c r="H1273" s="206"/>
      <c r="I1273" s="206"/>
      <c r="J1273" s="207"/>
      <c r="K1273" s="208"/>
    </row>
    <row r="1274" s="37" customFormat="true" ht="13.5" hidden="false" customHeight="false" outlineLevel="0" collapsed="false">
      <c r="B1274" s="200"/>
      <c r="C1274" s="201"/>
      <c r="D1274" s="202"/>
      <c r="E1274" s="203"/>
      <c r="F1274" s="204"/>
      <c r="G1274" s="205"/>
      <c r="H1274" s="206"/>
      <c r="I1274" s="206"/>
      <c r="J1274" s="207"/>
      <c r="K1274" s="208"/>
    </row>
    <row r="1275" s="37" customFormat="true" ht="13.5" hidden="false" customHeight="false" outlineLevel="0" collapsed="false">
      <c r="B1275" s="200"/>
      <c r="C1275" s="201"/>
      <c r="D1275" s="202"/>
      <c r="E1275" s="203"/>
      <c r="F1275" s="204"/>
      <c r="G1275" s="205"/>
      <c r="H1275" s="206"/>
      <c r="I1275" s="206"/>
      <c r="J1275" s="207"/>
      <c r="K1275" s="208"/>
    </row>
    <row r="1276" s="37" customFormat="true" ht="13.5" hidden="false" customHeight="false" outlineLevel="0" collapsed="false">
      <c r="B1276" s="200"/>
      <c r="C1276" s="201"/>
      <c r="D1276" s="202"/>
      <c r="E1276" s="203"/>
      <c r="F1276" s="204"/>
      <c r="G1276" s="205"/>
      <c r="H1276" s="206"/>
      <c r="I1276" s="206"/>
      <c r="J1276" s="207"/>
      <c r="K1276" s="208"/>
    </row>
    <row r="1277" s="37" customFormat="true" ht="13.5" hidden="false" customHeight="false" outlineLevel="0" collapsed="false">
      <c r="B1277" s="200"/>
      <c r="C1277" s="201"/>
      <c r="D1277" s="202"/>
      <c r="E1277" s="203"/>
      <c r="F1277" s="204"/>
      <c r="G1277" s="205"/>
      <c r="H1277" s="206"/>
      <c r="I1277" s="206"/>
      <c r="J1277" s="207"/>
      <c r="K1277" s="208"/>
    </row>
    <row r="1278" s="37" customFormat="true" ht="13.5" hidden="false" customHeight="false" outlineLevel="0" collapsed="false">
      <c r="B1278" s="200"/>
      <c r="C1278" s="201"/>
      <c r="D1278" s="202"/>
      <c r="E1278" s="203"/>
      <c r="F1278" s="204"/>
      <c r="G1278" s="205"/>
      <c r="H1278" s="206"/>
      <c r="I1278" s="206"/>
      <c r="J1278" s="207"/>
      <c r="K1278" s="208"/>
    </row>
    <row r="1279" s="37" customFormat="true" ht="13.5" hidden="false" customHeight="false" outlineLevel="0" collapsed="false">
      <c r="B1279" s="200"/>
      <c r="C1279" s="201"/>
      <c r="D1279" s="202"/>
      <c r="E1279" s="203"/>
      <c r="F1279" s="204"/>
      <c r="G1279" s="205"/>
      <c r="H1279" s="206"/>
      <c r="I1279" s="206"/>
      <c r="J1279" s="207"/>
      <c r="K1279" s="208"/>
    </row>
    <row r="1280" s="37" customFormat="true" ht="13.5" hidden="false" customHeight="false" outlineLevel="0" collapsed="false">
      <c r="B1280" s="200"/>
      <c r="C1280" s="201"/>
      <c r="D1280" s="202"/>
      <c r="E1280" s="203"/>
      <c r="F1280" s="204"/>
      <c r="G1280" s="205"/>
      <c r="H1280" s="206"/>
      <c r="I1280" s="206"/>
      <c r="J1280" s="207"/>
      <c r="K1280" s="208"/>
    </row>
    <row r="1281" s="37" customFormat="true" ht="13.5" hidden="false" customHeight="false" outlineLevel="0" collapsed="false">
      <c r="B1281" s="200"/>
      <c r="C1281" s="201"/>
      <c r="D1281" s="202"/>
      <c r="E1281" s="203"/>
      <c r="F1281" s="204"/>
      <c r="G1281" s="205"/>
      <c r="H1281" s="206"/>
      <c r="I1281" s="206"/>
      <c r="J1281" s="207"/>
      <c r="K1281" s="208"/>
    </row>
    <row r="1282" s="37" customFormat="true" ht="13.5" hidden="false" customHeight="false" outlineLevel="0" collapsed="false">
      <c r="B1282" s="200"/>
      <c r="C1282" s="201"/>
      <c r="D1282" s="202"/>
      <c r="E1282" s="203"/>
      <c r="F1282" s="204"/>
      <c r="G1282" s="205"/>
      <c r="H1282" s="206"/>
      <c r="I1282" s="206"/>
      <c r="J1282" s="207"/>
      <c r="K1282" s="208"/>
    </row>
    <row r="1283" s="37" customFormat="true" ht="13.5" hidden="false" customHeight="false" outlineLevel="0" collapsed="false">
      <c r="B1283" s="200"/>
      <c r="C1283" s="201"/>
      <c r="D1283" s="202"/>
      <c r="E1283" s="203"/>
      <c r="F1283" s="204"/>
      <c r="G1283" s="205"/>
      <c r="H1283" s="206"/>
      <c r="I1283" s="206"/>
      <c r="J1283" s="207"/>
      <c r="K1283" s="208"/>
    </row>
    <row r="1284" s="37" customFormat="true" ht="13.5" hidden="false" customHeight="false" outlineLevel="0" collapsed="false">
      <c r="B1284" s="200"/>
      <c r="C1284" s="201"/>
      <c r="D1284" s="202"/>
      <c r="E1284" s="203"/>
      <c r="F1284" s="204"/>
      <c r="G1284" s="205"/>
      <c r="H1284" s="206"/>
      <c r="I1284" s="206"/>
      <c r="J1284" s="207"/>
      <c r="K1284" s="208"/>
    </row>
    <row r="1285" s="37" customFormat="true" ht="13.5" hidden="false" customHeight="false" outlineLevel="0" collapsed="false">
      <c r="B1285" s="200"/>
      <c r="C1285" s="201"/>
      <c r="D1285" s="202"/>
      <c r="E1285" s="203"/>
      <c r="F1285" s="204"/>
      <c r="G1285" s="205"/>
      <c r="H1285" s="206"/>
      <c r="I1285" s="206"/>
      <c r="J1285" s="207"/>
      <c r="K1285" s="208"/>
    </row>
    <row r="1286" s="37" customFormat="true" ht="13.5" hidden="false" customHeight="false" outlineLevel="0" collapsed="false">
      <c r="B1286" s="200"/>
      <c r="C1286" s="201"/>
      <c r="D1286" s="202"/>
      <c r="E1286" s="203"/>
      <c r="F1286" s="204"/>
      <c r="G1286" s="205"/>
      <c r="H1286" s="206"/>
      <c r="I1286" s="206"/>
      <c r="J1286" s="207"/>
      <c r="K1286" s="208"/>
    </row>
    <row r="1287" s="37" customFormat="true" ht="13.5" hidden="false" customHeight="false" outlineLevel="0" collapsed="false">
      <c r="B1287" s="200"/>
      <c r="C1287" s="201"/>
      <c r="D1287" s="202"/>
      <c r="E1287" s="203"/>
      <c r="F1287" s="204"/>
      <c r="G1287" s="205"/>
      <c r="H1287" s="206"/>
      <c r="I1287" s="206"/>
      <c r="J1287" s="207"/>
      <c r="K1287" s="208"/>
    </row>
    <row r="1288" s="37" customFormat="true" ht="13.5" hidden="false" customHeight="false" outlineLevel="0" collapsed="false">
      <c r="B1288" s="200"/>
      <c r="C1288" s="201"/>
      <c r="D1288" s="202"/>
      <c r="E1288" s="203"/>
      <c r="F1288" s="204"/>
      <c r="G1288" s="205"/>
      <c r="H1288" s="206"/>
      <c r="I1288" s="206"/>
      <c r="J1288" s="207"/>
      <c r="K1288" s="208"/>
    </row>
    <row r="1289" s="37" customFormat="true" ht="13.5" hidden="false" customHeight="false" outlineLevel="0" collapsed="false">
      <c r="B1289" s="200"/>
      <c r="C1289" s="201"/>
      <c r="D1289" s="202"/>
      <c r="E1289" s="203"/>
      <c r="F1289" s="204"/>
      <c r="G1289" s="205"/>
      <c r="H1289" s="206"/>
      <c r="I1289" s="206"/>
      <c r="J1289" s="207"/>
      <c r="K1289" s="208"/>
    </row>
    <row r="1290" s="37" customFormat="true" ht="13.5" hidden="false" customHeight="false" outlineLevel="0" collapsed="false">
      <c r="B1290" s="200"/>
      <c r="C1290" s="201"/>
      <c r="D1290" s="202"/>
      <c r="E1290" s="203"/>
      <c r="F1290" s="204"/>
      <c r="G1290" s="205"/>
      <c r="H1290" s="206"/>
      <c r="I1290" s="206"/>
      <c r="J1290" s="207"/>
      <c r="K1290" s="208"/>
    </row>
    <row r="1291" s="37" customFormat="true" ht="13.5" hidden="false" customHeight="false" outlineLevel="0" collapsed="false">
      <c r="B1291" s="200"/>
      <c r="C1291" s="201"/>
      <c r="D1291" s="202"/>
      <c r="E1291" s="203"/>
      <c r="F1291" s="204"/>
      <c r="G1291" s="205"/>
      <c r="H1291" s="206"/>
      <c r="I1291" s="206"/>
      <c r="J1291" s="207"/>
      <c r="K1291" s="208"/>
    </row>
    <row r="1292" s="37" customFormat="true" ht="13.5" hidden="false" customHeight="false" outlineLevel="0" collapsed="false">
      <c r="B1292" s="200"/>
      <c r="C1292" s="201"/>
      <c r="D1292" s="202"/>
      <c r="E1292" s="203"/>
      <c r="F1292" s="204"/>
      <c r="G1292" s="205"/>
      <c r="H1292" s="206"/>
      <c r="I1292" s="206"/>
      <c r="J1292" s="207"/>
      <c r="K1292" s="208"/>
    </row>
    <row r="1293" s="37" customFormat="true" ht="13.5" hidden="false" customHeight="false" outlineLevel="0" collapsed="false">
      <c r="B1293" s="200"/>
      <c r="C1293" s="201"/>
      <c r="D1293" s="202"/>
      <c r="E1293" s="203"/>
      <c r="F1293" s="204"/>
      <c r="G1293" s="205"/>
      <c r="H1293" s="206"/>
      <c r="I1293" s="206"/>
      <c r="J1293" s="207"/>
      <c r="K1293" s="208"/>
    </row>
    <row r="1294" s="37" customFormat="true" ht="13.5" hidden="false" customHeight="false" outlineLevel="0" collapsed="false">
      <c r="B1294" s="200"/>
      <c r="C1294" s="201"/>
      <c r="D1294" s="202"/>
      <c r="E1294" s="203"/>
      <c r="F1294" s="204"/>
      <c r="G1294" s="205"/>
      <c r="H1294" s="206"/>
      <c r="I1294" s="206"/>
      <c r="J1294" s="207"/>
      <c r="K1294" s="208"/>
    </row>
    <row r="1295" s="37" customFormat="true" ht="13.5" hidden="false" customHeight="false" outlineLevel="0" collapsed="false">
      <c r="B1295" s="200"/>
      <c r="C1295" s="201"/>
      <c r="D1295" s="202"/>
      <c r="E1295" s="203"/>
      <c r="F1295" s="204"/>
      <c r="G1295" s="205"/>
      <c r="H1295" s="206"/>
      <c r="I1295" s="206"/>
      <c r="J1295" s="207"/>
      <c r="K1295" s="208"/>
    </row>
    <row r="1296" s="37" customFormat="true" ht="13.5" hidden="false" customHeight="false" outlineLevel="0" collapsed="false">
      <c r="B1296" s="200"/>
      <c r="C1296" s="201"/>
      <c r="D1296" s="202"/>
      <c r="E1296" s="203"/>
      <c r="F1296" s="204"/>
      <c r="G1296" s="205"/>
      <c r="H1296" s="206"/>
      <c r="I1296" s="206"/>
      <c r="J1296" s="207"/>
      <c r="K1296" s="208"/>
    </row>
    <row r="1297" s="37" customFormat="true" ht="13.5" hidden="false" customHeight="false" outlineLevel="0" collapsed="false">
      <c r="B1297" s="200"/>
      <c r="C1297" s="201"/>
      <c r="D1297" s="202"/>
      <c r="E1297" s="203"/>
      <c r="F1297" s="204"/>
      <c r="G1297" s="205"/>
      <c r="H1297" s="206"/>
      <c r="I1297" s="206"/>
      <c r="J1297" s="207"/>
      <c r="K1297" s="208"/>
    </row>
    <row r="1298" s="37" customFormat="true" ht="13.5" hidden="false" customHeight="false" outlineLevel="0" collapsed="false">
      <c r="B1298" s="200"/>
      <c r="C1298" s="201"/>
      <c r="D1298" s="202"/>
      <c r="E1298" s="203"/>
      <c r="F1298" s="204"/>
      <c r="G1298" s="205"/>
      <c r="H1298" s="206"/>
      <c r="I1298" s="206"/>
      <c r="J1298" s="207"/>
      <c r="K1298" s="208"/>
    </row>
    <row r="1299" s="37" customFormat="true" ht="13.5" hidden="false" customHeight="false" outlineLevel="0" collapsed="false">
      <c r="B1299" s="200"/>
      <c r="C1299" s="201"/>
      <c r="D1299" s="202"/>
      <c r="E1299" s="203"/>
      <c r="F1299" s="204"/>
      <c r="G1299" s="205"/>
      <c r="H1299" s="206"/>
      <c r="I1299" s="206"/>
      <c r="J1299" s="207"/>
      <c r="K1299" s="208"/>
    </row>
    <row r="1300" s="37" customFormat="true" ht="13.5" hidden="false" customHeight="false" outlineLevel="0" collapsed="false">
      <c r="B1300" s="200"/>
      <c r="C1300" s="201"/>
      <c r="D1300" s="202"/>
      <c r="E1300" s="203"/>
      <c r="F1300" s="204"/>
      <c r="G1300" s="205"/>
      <c r="H1300" s="206"/>
      <c r="I1300" s="206"/>
      <c r="J1300" s="207"/>
      <c r="K1300" s="208"/>
    </row>
    <row r="1301" s="37" customFormat="true" ht="13.5" hidden="false" customHeight="false" outlineLevel="0" collapsed="false">
      <c r="B1301" s="200"/>
      <c r="C1301" s="201"/>
      <c r="D1301" s="202"/>
      <c r="E1301" s="203"/>
      <c r="F1301" s="204"/>
      <c r="G1301" s="205"/>
      <c r="H1301" s="206"/>
      <c r="I1301" s="206"/>
      <c r="J1301" s="207"/>
      <c r="K1301" s="208"/>
    </row>
    <row r="1302" s="37" customFormat="true" ht="13.5" hidden="false" customHeight="false" outlineLevel="0" collapsed="false">
      <c r="B1302" s="200"/>
      <c r="C1302" s="201"/>
      <c r="D1302" s="202"/>
      <c r="E1302" s="203"/>
      <c r="F1302" s="204"/>
      <c r="G1302" s="205"/>
      <c r="H1302" s="206"/>
      <c r="I1302" s="206"/>
      <c r="J1302" s="207"/>
      <c r="K1302" s="208"/>
    </row>
    <row r="1303" s="37" customFormat="true" ht="13.5" hidden="false" customHeight="false" outlineLevel="0" collapsed="false">
      <c r="B1303" s="200"/>
      <c r="C1303" s="201"/>
      <c r="D1303" s="202"/>
      <c r="E1303" s="203"/>
      <c r="F1303" s="204"/>
      <c r="G1303" s="205"/>
      <c r="H1303" s="206"/>
      <c r="I1303" s="206"/>
      <c r="J1303" s="207"/>
      <c r="K1303" s="208"/>
    </row>
    <row r="1304" s="37" customFormat="true" ht="13.5" hidden="false" customHeight="false" outlineLevel="0" collapsed="false">
      <c r="B1304" s="200"/>
      <c r="C1304" s="201"/>
      <c r="D1304" s="202"/>
      <c r="E1304" s="203"/>
      <c r="F1304" s="204"/>
      <c r="G1304" s="205"/>
      <c r="H1304" s="206"/>
      <c r="I1304" s="206"/>
      <c r="J1304" s="207"/>
      <c r="K1304" s="208"/>
    </row>
    <row r="1305" s="37" customFormat="true" ht="13.5" hidden="false" customHeight="false" outlineLevel="0" collapsed="false">
      <c r="B1305" s="200"/>
      <c r="C1305" s="201"/>
      <c r="D1305" s="202"/>
      <c r="E1305" s="203"/>
      <c r="F1305" s="204"/>
      <c r="G1305" s="205"/>
      <c r="H1305" s="206"/>
      <c r="I1305" s="206"/>
      <c r="J1305" s="207"/>
      <c r="K1305" s="208"/>
    </row>
    <row r="1306" s="37" customFormat="true" ht="13.5" hidden="false" customHeight="false" outlineLevel="0" collapsed="false">
      <c r="B1306" s="200"/>
      <c r="C1306" s="201"/>
      <c r="D1306" s="202"/>
      <c r="E1306" s="203"/>
      <c r="F1306" s="204"/>
      <c r="G1306" s="205"/>
      <c r="H1306" s="206"/>
      <c r="I1306" s="206"/>
      <c r="J1306" s="207"/>
      <c r="K1306" s="208"/>
    </row>
    <row r="1307" s="37" customFormat="true" ht="13.5" hidden="false" customHeight="false" outlineLevel="0" collapsed="false">
      <c r="B1307" s="200"/>
      <c r="C1307" s="201"/>
      <c r="D1307" s="202"/>
      <c r="E1307" s="203"/>
      <c r="F1307" s="204"/>
      <c r="G1307" s="205"/>
      <c r="H1307" s="206"/>
      <c r="I1307" s="206"/>
      <c r="J1307" s="207"/>
      <c r="K1307" s="208"/>
    </row>
    <row r="1308" s="37" customFormat="true" ht="13.5" hidden="false" customHeight="false" outlineLevel="0" collapsed="false">
      <c r="B1308" s="200"/>
      <c r="C1308" s="201"/>
      <c r="D1308" s="202"/>
      <c r="E1308" s="203"/>
      <c r="F1308" s="204"/>
      <c r="G1308" s="205"/>
      <c r="H1308" s="206"/>
      <c r="I1308" s="206"/>
      <c r="J1308" s="207"/>
      <c r="K1308" s="208"/>
    </row>
    <row r="1309" s="37" customFormat="true" ht="13.5" hidden="false" customHeight="false" outlineLevel="0" collapsed="false">
      <c r="B1309" s="200"/>
      <c r="C1309" s="201"/>
      <c r="D1309" s="202"/>
      <c r="E1309" s="203"/>
      <c r="F1309" s="204"/>
      <c r="G1309" s="205"/>
      <c r="H1309" s="206"/>
      <c r="I1309" s="206"/>
      <c r="J1309" s="207"/>
      <c r="K1309" s="208"/>
    </row>
    <row r="1310" s="37" customFormat="true" ht="13.5" hidden="false" customHeight="false" outlineLevel="0" collapsed="false">
      <c r="B1310" s="200"/>
      <c r="C1310" s="201"/>
      <c r="D1310" s="202"/>
      <c r="E1310" s="203"/>
      <c r="F1310" s="204"/>
      <c r="G1310" s="205"/>
      <c r="H1310" s="206"/>
      <c r="I1310" s="206"/>
      <c r="J1310" s="207"/>
      <c r="K1310" s="208"/>
    </row>
    <row r="1311" s="37" customFormat="true" ht="13.5" hidden="false" customHeight="false" outlineLevel="0" collapsed="false">
      <c r="B1311" s="200"/>
      <c r="C1311" s="201"/>
      <c r="D1311" s="202"/>
      <c r="E1311" s="203"/>
      <c r="F1311" s="204"/>
      <c r="G1311" s="205"/>
      <c r="H1311" s="206"/>
      <c r="I1311" s="206"/>
      <c r="J1311" s="207"/>
      <c r="K1311" s="208"/>
    </row>
    <row r="1312" s="37" customFormat="true" ht="13.5" hidden="false" customHeight="false" outlineLevel="0" collapsed="false">
      <c r="B1312" s="200"/>
      <c r="C1312" s="201"/>
      <c r="D1312" s="202"/>
      <c r="E1312" s="203"/>
      <c r="F1312" s="204"/>
      <c r="G1312" s="205"/>
      <c r="H1312" s="206"/>
      <c r="I1312" s="206"/>
      <c r="J1312" s="207"/>
      <c r="K1312" s="208"/>
    </row>
    <row r="1313" s="37" customFormat="true" ht="13.5" hidden="false" customHeight="false" outlineLevel="0" collapsed="false">
      <c r="B1313" s="200"/>
      <c r="C1313" s="201"/>
      <c r="D1313" s="202"/>
      <c r="E1313" s="203"/>
      <c r="F1313" s="204"/>
      <c r="G1313" s="205"/>
      <c r="H1313" s="206"/>
      <c r="I1313" s="206"/>
      <c r="J1313" s="207"/>
      <c r="K1313" s="208"/>
    </row>
    <row r="1314" s="37" customFormat="true" ht="13.5" hidden="false" customHeight="false" outlineLevel="0" collapsed="false">
      <c r="B1314" s="200"/>
      <c r="C1314" s="201"/>
      <c r="D1314" s="202"/>
      <c r="E1314" s="203"/>
      <c r="F1314" s="204"/>
      <c r="G1314" s="205"/>
      <c r="H1314" s="206"/>
      <c r="I1314" s="206"/>
      <c r="J1314" s="207"/>
      <c r="K1314" s="208"/>
    </row>
    <row r="1315" s="37" customFormat="true" ht="13.5" hidden="false" customHeight="false" outlineLevel="0" collapsed="false">
      <c r="B1315" s="200"/>
      <c r="C1315" s="201"/>
      <c r="D1315" s="202"/>
      <c r="E1315" s="203"/>
      <c r="F1315" s="204"/>
      <c r="G1315" s="205"/>
      <c r="H1315" s="206"/>
      <c r="I1315" s="206"/>
      <c r="J1315" s="207"/>
      <c r="K1315" s="208"/>
    </row>
    <row r="1316" s="37" customFormat="true" ht="13.5" hidden="false" customHeight="false" outlineLevel="0" collapsed="false">
      <c r="B1316" s="200"/>
      <c r="C1316" s="201"/>
      <c r="D1316" s="202"/>
      <c r="E1316" s="203"/>
      <c r="F1316" s="204"/>
      <c r="G1316" s="205"/>
      <c r="H1316" s="206"/>
      <c r="I1316" s="206"/>
      <c r="J1316" s="207"/>
      <c r="K1316" s="208"/>
    </row>
    <row r="1317" s="37" customFormat="true" ht="13.5" hidden="false" customHeight="false" outlineLevel="0" collapsed="false">
      <c r="B1317" s="200"/>
      <c r="C1317" s="201"/>
      <c r="D1317" s="202"/>
      <c r="E1317" s="203"/>
      <c r="F1317" s="204"/>
      <c r="G1317" s="205"/>
      <c r="H1317" s="206"/>
      <c r="I1317" s="206"/>
      <c r="J1317" s="207"/>
      <c r="K1317" s="208"/>
    </row>
    <row r="1318" s="37" customFormat="true" ht="13.5" hidden="false" customHeight="false" outlineLevel="0" collapsed="false">
      <c r="B1318" s="200"/>
      <c r="C1318" s="201"/>
      <c r="D1318" s="202"/>
      <c r="E1318" s="203"/>
      <c r="F1318" s="204"/>
      <c r="G1318" s="205"/>
      <c r="H1318" s="206"/>
      <c r="I1318" s="206"/>
      <c r="J1318" s="207"/>
      <c r="K1318" s="208"/>
    </row>
    <row r="1319" s="37" customFormat="true" ht="13.5" hidden="false" customHeight="false" outlineLevel="0" collapsed="false">
      <c r="B1319" s="200"/>
      <c r="C1319" s="201"/>
      <c r="D1319" s="202"/>
      <c r="E1319" s="203"/>
      <c r="F1319" s="204"/>
      <c r="G1319" s="205"/>
      <c r="H1319" s="206"/>
      <c r="I1319" s="206"/>
      <c r="J1319" s="207"/>
      <c r="K1319" s="208"/>
    </row>
    <row r="1320" s="37" customFormat="true" ht="13.5" hidden="false" customHeight="false" outlineLevel="0" collapsed="false">
      <c r="B1320" s="200"/>
      <c r="C1320" s="201"/>
      <c r="D1320" s="202"/>
      <c r="E1320" s="203"/>
      <c r="F1320" s="204"/>
      <c r="G1320" s="205"/>
      <c r="H1320" s="206"/>
      <c r="I1320" s="206"/>
      <c r="J1320" s="207"/>
      <c r="K1320" s="208"/>
    </row>
    <row r="1321" s="37" customFormat="true" ht="13.5" hidden="false" customHeight="false" outlineLevel="0" collapsed="false">
      <c r="B1321" s="200"/>
      <c r="C1321" s="201"/>
      <c r="D1321" s="202"/>
      <c r="E1321" s="203"/>
      <c r="F1321" s="204"/>
      <c r="G1321" s="205"/>
      <c r="H1321" s="206"/>
      <c r="I1321" s="206"/>
      <c r="J1321" s="207"/>
      <c r="K1321" s="208"/>
    </row>
    <row r="1322" s="37" customFormat="true" ht="13.5" hidden="false" customHeight="false" outlineLevel="0" collapsed="false">
      <c r="B1322" s="200"/>
      <c r="C1322" s="201"/>
      <c r="D1322" s="202"/>
      <c r="E1322" s="203"/>
      <c r="F1322" s="204"/>
      <c r="G1322" s="205"/>
      <c r="H1322" s="206"/>
      <c r="I1322" s="206"/>
      <c r="J1322" s="207"/>
      <c r="K1322" s="208"/>
    </row>
    <row r="1323" s="37" customFormat="true" ht="13.5" hidden="false" customHeight="false" outlineLevel="0" collapsed="false">
      <c r="B1323" s="200"/>
      <c r="C1323" s="201"/>
      <c r="D1323" s="202"/>
      <c r="E1323" s="203"/>
      <c r="F1323" s="204"/>
      <c r="G1323" s="205"/>
      <c r="H1323" s="206"/>
      <c r="I1323" s="206"/>
      <c r="J1323" s="207"/>
      <c r="K1323" s="208"/>
    </row>
    <row r="1324" s="37" customFormat="true" ht="13.5" hidden="false" customHeight="false" outlineLevel="0" collapsed="false">
      <c r="B1324" s="200"/>
      <c r="C1324" s="201"/>
      <c r="D1324" s="202"/>
      <c r="E1324" s="203"/>
      <c r="F1324" s="204"/>
      <c r="G1324" s="205"/>
      <c r="H1324" s="206"/>
      <c r="I1324" s="206"/>
      <c r="J1324" s="207"/>
      <c r="K1324" s="208"/>
    </row>
    <row r="1325" s="37" customFormat="true" ht="13.5" hidden="false" customHeight="false" outlineLevel="0" collapsed="false">
      <c r="B1325" s="200"/>
      <c r="C1325" s="201"/>
      <c r="D1325" s="202"/>
      <c r="E1325" s="203"/>
      <c r="F1325" s="204"/>
      <c r="G1325" s="205"/>
      <c r="H1325" s="206"/>
      <c r="I1325" s="206"/>
      <c r="J1325" s="207"/>
      <c r="K1325" s="208"/>
    </row>
    <row r="1326" s="37" customFormat="true" ht="13.5" hidden="false" customHeight="false" outlineLevel="0" collapsed="false">
      <c r="B1326" s="200"/>
      <c r="C1326" s="201"/>
      <c r="D1326" s="202"/>
      <c r="E1326" s="203"/>
      <c r="F1326" s="204"/>
      <c r="G1326" s="205"/>
      <c r="H1326" s="206"/>
      <c r="I1326" s="206"/>
      <c r="J1326" s="207"/>
      <c r="K1326" s="208"/>
    </row>
    <row r="1327" s="37" customFormat="true" ht="13.5" hidden="false" customHeight="false" outlineLevel="0" collapsed="false">
      <c r="B1327" s="200"/>
      <c r="C1327" s="201"/>
      <c r="D1327" s="202"/>
      <c r="E1327" s="203"/>
      <c r="F1327" s="204"/>
      <c r="G1327" s="205"/>
      <c r="H1327" s="206"/>
      <c r="I1327" s="206"/>
      <c r="J1327" s="207"/>
      <c r="K1327" s="208"/>
    </row>
    <row r="1328" s="37" customFormat="true" ht="13.5" hidden="false" customHeight="false" outlineLevel="0" collapsed="false">
      <c r="B1328" s="200"/>
      <c r="C1328" s="201"/>
      <c r="D1328" s="202"/>
      <c r="E1328" s="203"/>
      <c r="F1328" s="204"/>
      <c r="G1328" s="205"/>
      <c r="H1328" s="206"/>
      <c r="I1328" s="206"/>
      <c r="J1328" s="207"/>
      <c r="K1328" s="208"/>
    </row>
    <row r="1329" s="37" customFormat="true" ht="13.5" hidden="false" customHeight="false" outlineLevel="0" collapsed="false">
      <c r="B1329" s="200"/>
      <c r="C1329" s="201"/>
      <c r="D1329" s="202"/>
      <c r="E1329" s="203"/>
      <c r="F1329" s="204"/>
      <c r="G1329" s="205"/>
      <c r="H1329" s="206"/>
      <c r="I1329" s="206"/>
      <c r="J1329" s="207"/>
      <c r="K1329" s="208"/>
    </row>
    <row r="1330" s="37" customFormat="true" ht="13.5" hidden="false" customHeight="false" outlineLevel="0" collapsed="false">
      <c r="B1330" s="200"/>
      <c r="C1330" s="201"/>
      <c r="D1330" s="202"/>
      <c r="E1330" s="203"/>
      <c r="F1330" s="204"/>
      <c r="G1330" s="205"/>
      <c r="H1330" s="206"/>
      <c r="I1330" s="206"/>
      <c r="J1330" s="207"/>
      <c r="K1330" s="208"/>
    </row>
    <row r="1331" s="37" customFormat="true" ht="13.5" hidden="false" customHeight="false" outlineLevel="0" collapsed="false">
      <c r="B1331" s="200"/>
      <c r="C1331" s="201"/>
      <c r="D1331" s="202"/>
      <c r="E1331" s="203"/>
      <c r="F1331" s="204"/>
      <c r="G1331" s="205"/>
      <c r="H1331" s="206"/>
      <c r="I1331" s="206"/>
      <c r="J1331" s="207"/>
      <c r="K1331" s="208"/>
    </row>
    <row r="1332" s="37" customFormat="true" ht="13.5" hidden="false" customHeight="false" outlineLevel="0" collapsed="false">
      <c r="B1332" s="200"/>
      <c r="C1332" s="201"/>
      <c r="D1332" s="202"/>
      <c r="E1332" s="203"/>
      <c r="F1332" s="204"/>
      <c r="G1332" s="205"/>
      <c r="H1332" s="206"/>
      <c r="I1332" s="206"/>
      <c r="J1332" s="207"/>
      <c r="K1332" s="208"/>
    </row>
    <row r="1333" s="37" customFormat="true" ht="13.5" hidden="false" customHeight="false" outlineLevel="0" collapsed="false">
      <c r="B1333" s="200"/>
      <c r="C1333" s="201"/>
      <c r="D1333" s="202"/>
      <c r="E1333" s="203"/>
      <c r="F1333" s="204"/>
      <c r="G1333" s="205"/>
      <c r="H1333" s="206"/>
      <c r="I1333" s="206"/>
      <c r="J1333" s="207"/>
      <c r="K1333" s="208"/>
    </row>
    <row r="1334" s="37" customFormat="true" ht="13.5" hidden="false" customHeight="false" outlineLevel="0" collapsed="false">
      <c r="B1334" s="200"/>
      <c r="C1334" s="201"/>
      <c r="D1334" s="202"/>
      <c r="E1334" s="203"/>
      <c r="F1334" s="204"/>
      <c r="G1334" s="205"/>
      <c r="H1334" s="206"/>
      <c r="I1334" s="206"/>
      <c r="J1334" s="207"/>
      <c r="K1334" s="208"/>
    </row>
    <row r="1335" s="37" customFormat="true" ht="13.5" hidden="false" customHeight="false" outlineLevel="0" collapsed="false">
      <c r="B1335" s="200"/>
      <c r="C1335" s="201"/>
      <c r="D1335" s="202"/>
      <c r="E1335" s="203"/>
      <c r="F1335" s="204"/>
      <c r="G1335" s="205"/>
      <c r="H1335" s="206"/>
      <c r="I1335" s="206"/>
      <c r="J1335" s="207"/>
      <c r="K1335" s="208"/>
    </row>
    <row r="1336" s="37" customFormat="true" ht="13.5" hidden="false" customHeight="false" outlineLevel="0" collapsed="false">
      <c r="B1336" s="200"/>
      <c r="C1336" s="201"/>
      <c r="D1336" s="202"/>
      <c r="E1336" s="203"/>
      <c r="F1336" s="204"/>
      <c r="G1336" s="205"/>
      <c r="H1336" s="206"/>
      <c r="I1336" s="206"/>
      <c r="J1336" s="207"/>
      <c r="K1336" s="208"/>
    </row>
    <row r="1337" s="37" customFormat="true" ht="13.5" hidden="false" customHeight="false" outlineLevel="0" collapsed="false">
      <c r="B1337" s="200"/>
      <c r="C1337" s="201"/>
      <c r="D1337" s="202"/>
      <c r="E1337" s="203"/>
      <c r="F1337" s="204"/>
      <c r="G1337" s="205"/>
      <c r="H1337" s="206"/>
      <c r="I1337" s="206"/>
      <c r="J1337" s="207"/>
      <c r="K1337" s="208"/>
    </row>
    <row r="1338" s="37" customFormat="true" ht="13.5" hidden="false" customHeight="false" outlineLevel="0" collapsed="false">
      <c r="B1338" s="200"/>
      <c r="C1338" s="201"/>
      <c r="D1338" s="202"/>
      <c r="E1338" s="203"/>
      <c r="F1338" s="204"/>
      <c r="G1338" s="205"/>
      <c r="H1338" s="206"/>
      <c r="I1338" s="206"/>
      <c r="J1338" s="207"/>
      <c r="K1338" s="208"/>
    </row>
    <row r="1339" s="37" customFormat="true" ht="13.5" hidden="false" customHeight="false" outlineLevel="0" collapsed="false">
      <c r="B1339" s="200"/>
      <c r="C1339" s="201"/>
      <c r="D1339" s="202"/>
      <c r="E1339" s="203"/>
      <c r="F1339" s="204"/>
      <c r="G1339" s="205"/>
      <c r="H1339" s="206"/>
      <c r="I1339" s="206"/>
      <c r="J1339" s="207"/>
      <c r="K1339" s="208"/>
    </row>
    <row r="1340" s="37" customFormat="true" ht="13.5" hidden="false" customHeight="false" outlineLevel="0" collapsed="false">
      <c r="B1340" s="200"/>
      <c r="C1340" s="201"/>
      <c r="D1340" s="202"/>
      <c r="E1340" s="203"/>
      <c r="F1340" s="204"/>
      <c r="G1340" s="205"/>
      <c r="H1340" s="206"/>
      <c r="I1340" s="206"/>
      <c r="J1340" s="207"/>
      <c r="K1340" s="208"/>
    </row>
    <row r="1341" s="37" customFormat="true" ht="13.5" hidden="false" customHeight="false" outlineLevel="0" collapsed="false">
      <c r="B1341" s="200"/>
      <c r="C1341" s="201"/>
      <c r="D1341" s="202"/>
      <c r="E1341" s="203"/>
      <c r="F1341" s="204"/>
      <c r="G1341" s="205"/>
      <c r="H1341" s="206"/>
      <c r="I1341" s="206"/>
      <c r="J1341" s="207"/>
      <c r="K1341" s="208"/>
    </row>
    <row r="1342" s="37" customFormat="true" ht="13.5" hidden="false" customHeight="false" outlineLevel="0" collapsed="false">
      <c r="B1342" s="200"/>
      <c r="C1342" s="201"/>
      <c r="D1342" s="202"/>
      <c r="E1342" s="203"/>
      <c r="F1342" s="204"/>
      <c r="G1342" s="205"/>
      <c r="H1342" s="206"/>
      <c r="I1342" s="206"/>
      <c r="J1342" s="207"/>
      <c r="K1342" s="208"/>
    </row>
    <row r="1343" s="37" customFormat="true" ht="13.5" hidden="false" customHeight="false" outlineLevel="0" collapsed="false">
      <c r="B1343" s="200"/>
      <c r="C1343" s="201"/>
      <c r="D1343" s="202"/>
      <c r="E1343" s="203"/>
      <c r="F1343" s="204"/>
      <c r="G1343" s="205"/>
      <c r="H1343" s="206"/>
      <c r="I1343" s="206"/>
      <c r="J1343" s="207"/>
      <c r="K1343" s="208"/>
    </row>
    <row r="1344" s="37" customFormat="true" ht="13.5" hidden="false" customHeight="false" outlineLevel="0" collapsed="false">
      <c r="B1344" s="200"/>
      <c r="C1344" s="201"/>
      <c r="D1344" s="202"/>
      <c r="E1344" s="203"/>
      <c r="F1344" s="204"/>
      <c r="G1344" s="205"/>
      <c r="H1344" s="206"/>
      <c r="I1344" s="206"/>
      <c r="J1344" s="207"/>
      <c r="K1344" s="208"/>
    </row>
    <row r="1345" s="37" customFormat="true" ht="13.5" hidden="false" customHeight="false" outlineLevel="0" collapsed="false">
      <c r="B1345" s="200"/>
      <c r="C1345" s="201"/>
      <c r="D1345" s="202"/>
      <c r="E1345" s="203"/>
      <c r="F1345" s="204"/>
      <c r="G1345" s="205"/>
      <c r="H1345" s="206"/>
      <c r="I1345" s="206"/>
      <c r="J1345" s="207"/>
      <c r="K1345" s="208"/>
    </row>
    <row r="1346" s="37" customFormat="true" ht="13.5" hidden="false" customHeight="false" outlineLevel="0" collapsed="false">
      <c r="B1346" s="200"/>
      <c r="C1346" s="201"/>
      <c r="D1346" s="202"/>
      <c r="E1346" s="203"/>
      <c r="F1346" s="204"/>
      <c r="G1346" s="205"/>
      <c r="H1346" s="206"/>
      <c r="I1346" s="206"/>
      <c r="J1346" s="207"/>
      <c r="K1346" s="208"/>
    </row>
    <row r="1347" s="37" customFormat="true" ht="13.5" hidden="false" customHeight="false" outlineLevel="0" collapsed="false">
      <c r="B1347" s="200"/>
      <c r="C1347" s="201"/>
      <c r="D1347" s="202"/>
      <c r="E1347" s="203"/>
      <c r="F1347" s="204"/>
      <c r="G1347" s="205"/>
      <c r="H1347" s="206"/>
      <c r="I1347" s="206"/>
      <c r="J1347" s="207"/>
      <c r="K1347" s="208"/>
    </row>
    <row r="1348" s="37" customFormat="true" ht="13.5" hidden="false" customHeight="false" outlineLevel="0" collapsed="false">
      <c r="B1348" s="200"/>
      <c r="C1348" s="201"/>
      <c r="D1348" s="202"/>
      <c r="E1348" s="203"/>
      <c r="F1348" s="204"/>
      <c r="G1348" s="205"/>
      <c r="H1348" s="206"/>
      <c r="I1348" s="206"/>
      <c r="J1348" s="207"/>
      <c r="K1348" s="208"/>
    </row>
    <row r="1349" s="37" customFormat="true" ht="13.5" hidden="false" customHeight="false" outlineLevel="0" collapsed="false">
      <c r="B1349" s="200"/>
      <c r="C1349" s="201"/>
      <c r="D1349" s="202"/>
      <c r="E1349" s="203"/>
      <c r="F1349" s="204"/>
      <c r="G1349" s="205"/>
      <c r="H1349" s="206"/>
      <c r="I1349" s="206"/>
      <c r="J1349" s="207"/>
      <c r="K1349" s="208"/>
    </row>
    <row r="1350" s="37" customFormat="true" ht="13.5" hidden="false" customHeight="false" outlineLevel="0" collapsed="false">
      <c r="B1350" s="200"/>
      <c r="C1350" s="201"/>
      <c r="D1350" s="202"/>
      <c r="E1350" s="203"/>
      <c r="F1350" s="204"/>
      <c r="G1350" s="205"/>
      <c r="H1350" s="206"/>
      <c r="I1350" s="206"/>
      <c r="J1350" s="207"/>
      <c r="K1350" s="208"/>
    </row>
    <row r="1351" s="37" customFormat="true" ht="13.5" hidden="false" customHeight="false" outlineLevel="0" collapsed="false">
      <c r="B1351" s="200"/>
      <c r="C1351" s="201"/>
      <c r="D1351" s="202"/>
      <c r="E1351" s="203"/>
      <c r="F1351" s="204"/>
      <c r="G1351" s="205"/>
      <c r="H1351" s="206"/>
      <c r="I1351" s="206"/>
      <c r="J1351" s="207"/>
      <c r="K1351" s="208"/>
    </row>
    <row r="1352" s="37" customFormat="true" ht="13.5" hidden="false" customHeight="false" outlineLevel="0" collapsed="false">
      <c r="B1352" s="200"/>
      <c r="C1352" s="201"/>
      <c r="D1352" s="202"/>
      <c r="E1352" s="203"/>
      <c r="F1352" s="204"/>
      <c r="G1352" s="205"/>
      <c r="H1352" s="206"/>
      <c r="I1352" s="206"/>
      <c r="J1352" s="207"/>
      <c r="K1352" s="208"/>
    </row>
    <row r="1353" s="37" customFormat="true" ht="13.5" hidden="false" customHeight="false" outlineLevel="0" collapsed="false">
      <c r="B1353" s="200"/>
      <c r="C1353" s="201"/>
      <c r="D1353" s="202"/>
      <c r="E1353" s="203"/>
      <c r="F1353" s="204"/>
      <c r="G1353" s="205"/>
      <c r="H1353" s="206"/>
      <c r="I1353" s="206"/>
      <c r="J1353" s="207"/>
      <c r="K1353" s="208"/>
    </row>
    <row r="1354" s="37" customFormat="true" ht="13.5" hidden="false" customHeight="false" outlineLevel="0" collapsed="false">
      <c r="B1354" s="200"/>
      <c r="C1354" s="201"/>
      <c r="D1354" s="202"/>
      <c r="E1354" s="203"/>
      <c r="F1354" s="204"/>
      <c r="G1354" s="205"/>
      <c r="H1354" s="206"/>
      <c r="I1354" s="206"/>
      <c r="J1354" s="207"/>
      <c r="K1354" s="208"/>
    </row>
    <row r="1355" s="37" customFormat="true" ht="13.5" hidden="false" customHeight="false" outlineLevel="0" collapsed="false">
      <c r="B1355" s="200"/>
      <c r="C1355" s="201"/>
      <c r="D1355" s="202"/>
      <c r="E1355" s="203"/>
      <c r="F1355" s="204"/>
      <c r="G1355" s="205"/>
      <c r="H1355" s="206"/>
      <c r="I1355" s="206"/>
      <c r="J1355" s="207"/>
      <c r="K1355" s="208"/>
    </row>
    <row r="1356" s="37" customFormat="true" ht="13.5" hidden="false" customHeight="false" outlineLevel="0" collapsed="false">
      <c r="B1356" s="200"/>
      <c r="C1356" s="201"/>
      <c r="D1356" s="202"/>
      <c r="E1356" s="203"/>
      <c r="F1356" s="204"/>
      <c r="G1356" s="205"/>
      <c r="H1356" s="206"/>
      <c r="I1356" s="206"/>
      <c r="J1356" s="207"/>
      <c r="K1356" s="208"/>
    </row>
    <row r="1357" s="37" customFormat="true" ht="13.5" hidden="false" customHeight="false" outlineLevel="0" collapsed="false">
      <c r="B1357" s="200"/>
      <c r="C1357" s="201"/>
      <c r="D1357" s="202"/>
      <c r="E1357" s="203"/>
      <c r="F1357" s="204"/>
      <c r="G1357" s="205"/>
      <c r="H1357" s="206"/>
      <c r="I1357" s="206"/>
      <c r="J1357" s="207"/>
      <c r="K1357" s="208"/>
    </row>
    <row r="1358" s="37" customFormat="true" ht="13.5" hidden="false" customHeight="false" outlineLevel="0" collapsed="false">
      <c r="B1358" s="200"/>
      <c r="C1358" s="201"/>
      <c r="D1358" s="202"/>
      <c r="E1358" s="203"/>
      <c r="F1358" s="204"/>
      <c r="G1358" s="205"/>
      <c r="H1358" s="206"/>
      <c r="I1358" s="206"/>
      <c r="J1358" s="207"/>
      <c r="K1358" s="208"/>
    </row>
    <row r="1359" s="37" customFormat="true" ht="13.5" hidden="false" customHeight="false" outlineLevel="0" collapsed="false">
      <c r="B1359" s="200"/>
      <c r="C1359" s="201"/>
      <c r="D1359" s="202"/>
      <c r="E1359" s="203"/>
      <c r="F1359" s="204"/>
      <c r="G1359" s="205"/>
      <c r="H1359" s="206"/>
      <c r="I1359" s="206"/>
      <c r="J1359" s="207"/>
      <c r="K1359" s="208"/>
    </row>
    <row r="1360" s="37" customFormat="true" ht="13.5" hidden="false" customHeight="false" outlineLevel="0" collapsed="false">
      <c r="B1360" s="200"/>
      <c r="C1360" s="201"/>
      <c r="D1360" s="202"/>
      <c r="E1360" s="203"/>
      <c r="F1360" s="204"/>
      <c r="G1360" s="205"/>
      <c r="H1360" s="206"/>
      <c r="I1360" s="206"/>
      <c r="J1360" s="207"/>
      <c r="K1360" s="208"/>
    </row>
    <row r="1361" s="37" customFormat="true" ht="13.5" hidden="false" customHeight="false" outlineLevel="0" collapsed="false">
      <c r="B1361" s="200"/>
      <c r="C1361" s="201"/>
      <c r="D1361" s="202"/>
      <c r="E1361" s="203"/>
      <c r="F1361" s="204"/>
      <c r="G1361" s="205"/>
      <c r="H1361" s="206"/>
      <c r="I1361" s="206"/>
      <c r="J1361" s="207"/>
      <c r="K1361" s="208"/>
    </row>
    <row r="1362" s="37" customFormat="true" ht="13.5" hidden="false" customHeight="false" outlineLevel="0" collapsed="false">
      <c r="B1362" s="200"/>
      <c r="C1362" s="201"/>
      <c r="D1362" s="202"/>
      <c r="E1362" s="203"/>
      <c r="F1362" s="204"/>
      <c r="G1362" s="205"/>
      <c r="H1362" s="206"/>
      <c r="I1362" s="206"/>
      <c r="J1362" s="207"/>
      <c r="K1362" s="208"/>
    </row>
    <row r="1363" s="37" customFormat="true" ht="13.5" hidden="false" customHeight="false" outlineLevel="0" collapsed="false">
      <c r="B1363" s="200"/>
      <c r="C1363" s="201"/>
      <c r="D1363" s="202"/>
      <c r="E1363" s="203"/>
      <c r="F1363" s="204"/>
      <c r="G1363" s="205"/>
      <c r="H1363" s="206"/>
      <c r="I1363" s="206"/>
      <c r="J1363" s="207"/>
      <c r="K1363" s="208"/>
    </row>
    <row r="1364" s="37" customFormat="true" ht="13.5" hidden="false" customHeight="false" outlineLevel="0" collapsed="false">
      <c r="B1364" s="200"/>
      <c r="C1364" s="201"/>
      <c r="D1364" s="202"/>
      <c r="E1364" s="203"/>
      <c r="F1364" s="204"/>
      <c r="G1364" s="205"/>
      <c r="H1364" s="206"/>
      <c r="I1364" s="206"/>
      <c r="J1364" s="207"/>
      <c r="K1364" s="208"/>
    </row>
    <row r="1365" s="37" customFormat="true" ht="13.5" hidden="false" customHeight="false" outlineLevel="0" collapsed="false">
      <c r="B1365" s="200"/>
      <c r="C1365" s="201"/>
      <c r="D1365" s="202"/>
      <c r="E1365" s="203"/>
      <c r="F1365" s="204"/>
      <c r="G1365" s="205"/>
      <c r="H1365" s="206"/>
      <c r="I1365" s="206"/>
      <c r="J1365" s="207"/>
      <c r="K1365" s="208"/>
    </row>
    <row r="1366" s="37" customFormat="true" ht="13.5" hidden="false" customHeight="false" outlineLevel="0" collapsed="false">
      <c r="B1366" s="200"/>
      <c r="C1366" s="201"/>
      <c r="D1366" s="202"/>
      <c r="E1366" s="203"/>
      <c r="F1366" s="204"/>
      <c r="G1366" s="205"/>
      <c r="H1366" s="206"/>
      <c r="I1366" s="206"/>
      <c r="J1366" s="207"/>
      <c r="K1366" s="208"/>
    </row>
    <row r="1367" s="37" customFormat="true" ht="13.5" hidden="false" customHeight="false" outlineLevel="0" collapsed="false">
      <c r="B1367" s="200"/>
      <c r="C1367" s="201"/>
      <c r="D1367" s="202"/>
      <c r="E1367" s="203"/>
      <c r="F1367" s="204"/>
      <c r="G1367" s="205"/>
      <c r="H1367" s="206"/>
      <c r="I1367" s="206"/>
      <c r="J1367" s="207"/>
      <c r="K1367" s="208"/>
    </row>
    <row r="1368" s="37" customFormat="true" ht="13.5" hidden="false" customHeight="false" outlineLevel="0" collapsed="false">
      <c r="B1368" s="200"/>
      <c r="C1368" s="201"/>
      <c r="D1368" s="202"/>
      <c r="E1368" s="203"/>
      <c r="F1368" s="204"/>
      <c r="G1368" s="205"/>
      <c r="H1368" s="206"/>
      <c r="I1368" s="206"/>
      <c r="J1368" s="207"/>
      <c r="K1368" s="208"/>
    </row>
    <row r="1369" s="37" customFormat="true" ht="13.5" hidden="false" customHeight="false" outlineLevel="0" collapsed="false">
      <c r="B1369" s="200"/>
      <c r="C1369" s="201"/>
      <c r="D1369" s="202"/>
      <c r="E1369" s="203"/>
      <c r="F1369" s="204"/>
      <c r="G1369" s="205"/>
      <c r="H1369" s="206"/>
      <c r="I1369" s="206"/>
      <c r="J1369" s="207"/>
      <c r="K1369" s="208"/>
    </row>
    <row r="1370" s="37" customFormat="true" ht="13.5" hidden="false" customHeight="false" outlineLevel="0" collapsed="false">
      <c r="B1370" s="200"/>
      <c r="C1370" s="201"/>
      <c r="D1370" s="202"/>
      <c r="E1370" s="203"/>
      <c r="F1370" s="204"/>
      <c r="G1370" s="205"/>
      <c r="H1370" s="206"/>
      <c r="I1370" s="206"/>
      <c r="J1370" s="207"/>
      <c r="K1370" s="208"/>
    </row>
    <row r="1371" s="37" customFormat="true" ht="13.5" hidden="false" customHeight="false" outlineLevel="0" collapsed="false">
      <c r="B1371" s="200"/>
      <c r="C1371" s="201"/>
      <c r="D1371" s="202"/>
      <c r="E1371" s="203"/>
      <c r="F1371" s="204"/>
      <c r="G1371" s="205"/>
      <c r="H1371" s="206"/>
      <c r="I1371" s="206"/>
      <c r="J1371" s="207"/>
      <c r="K1371" s="208"/>
    </row>
    <row r="1372" s="37" customFormat="true" ht="13.5" hidden="false" customHeight="false" outlineLevel="0" collapsed="false">
      <c r="B1372" s="200"/>
      <c r="C1372" s="201"/>
      <c r="D1372" s="202"/>
      <c r="E1372" s="203"/>
      <c r="F1372" s="204"/>
      <c r="G1372" s="205"/>
      <c r="H1372" s="206"/>
      <c r="I1372" s="206"/>
      <c r="J1372" s="207"/>
      <c r="K1372" s="208"/>
    </row>
    <row r="1373" s="37" customFormat="true" ht="13.5" hidden="false" customHeight="false" outlineLevel="0" collapsed="false">
      <c r="B1373" s="200"/>
      <c r="C1373" s="201"/>
      <c r="D1373" s="202"/>
      <c r="E1373" s="203"/>
      <c r="F1373" s="204"/>
      <c r="G1373" s="205"/>
      <c r="H1373" s="206"/>
      <c r="I1373" s="206"/>
      <c r="J1373" s="207"/>
      <c r="K1373" s="208"/>
    </row>
    <row r="1374" s="37" customFormat="true" ht="13.5" hidden="false" customHeight="false" outlineLevel="0" collapsed="false">
      <c r="B1374" s="200"/>
      <c r="C1374" s="201"/>
      <c r="D1374" s="202"/>
      <c r="E1374" s="203"/>
      <c r="F1374" s="204"/>
      <c r="G1374" s="205"/>
      <c r="H1374" s="206"/>
      <c r="I1374" s="206"/>
      <c r="J1374" s="207"/>
      <c r="K1374" s="208"/>
    </row>
    <row r="1375" s="37" customFormat="true" ht="13.5" hidden="false" customHeight="false" outlineLevel="0" collapsed="false">
      <c r="B1375" s="200"/>
      <c r="C1375" s="201"/>
      <c r="D1375" s="202"/>
      <c r="E1375" s="203"/>
      <c r="F1375" s="204"/>
      <c r="G1375" s="205"/>
      <c r="H1375" s="206"/>
      <c r="I1375" s="206"/>
      <c r="J1375" s="207"/>
      <c r="K1375" s="208"/>
    </row>
    <row r="1376" s="37" customFormat="true" ht="13.5" hidden="false" customHeight="false" outlineLevel="0" collapsed="false">
      <c r="B1376" s="200"/>
      <c r="C1376" s="201"/>
      <c r="D1376" s="202"/>
      <c r="E1376" s="203"/>
      <c r="F1376" s="204"/>
      <c r="G1376" s="205"/>
      <c r="H1376" s="206"/>
      <c r="I1376" s="206"/>
      <c r="J1376" s="207"/>
      <c r="K1376" s="208"/>
    </row>
    <row r="1377" s="37" customFormat="true" ht="13.5" hidden="false" customHeight="false" outlineLevel="0" collapsed="false">
      <c r="B1377" s="200"/>
      <c r="C1377" s="201"/>
      <c r="D1377" s="202"/>
      <c r="E1377" s="203"/>
      <c r="F1377" s="204"/>
      <c r="G1377" s="205"/>
      <c r="H1377" s="206"/>
      <c r="I1377" s="206"/>
      <c r="J1377" s="207"/>
      <c r="K1377" s="208"/>
    </row>
    <row r="1378" s="37" customFormat="true" ht="13.5" hidden="false" customHeight="false" outlineLevel="0" collapsed="false">
      <c r="B1378" s="200"/>
      <c r="C1378" s="201"/>
      <c r="D1378" s="202"/>
      <c r="E1378" s="203"/>
      <c r="F1378" s="204"/>
      <c r="G1378" s="205"/>
      <c r="H1378" s="206"/>
      <c r="I1378" s="206"/>
      <c r="J1378" s="207"/>
      <c r="K1378" s="208"/>
    </row>
    <row r="1379" s="37" customFormat="true" ht="13.5" hidden="false" customHeight="false" outlineLevel="0" collapsed="false">
      <c r="B1379" s="200"/>
      <c r="C1379" s="201"/>
      <c r="D1379" s="202"/>
      <c r="E1379" s="203"/>
      <c r="F1379" s="204"/>
      <c r="G1379" s="205"/>
      <c r="H1379" s="206"/>
      <c r="I1379" s="206"/>
      <c r="J1379" s="207"/>
      <c r="K1379" s="208"/>
    </row>
    <row r="1380" s="37" customFormat="true" ht="13.5" hidden="false" customHeight="false" outlineLevel="0" collapsed="false">
      <c r="B1380" s="200"/>
      <c r="C1380" s="201"/>
      <c r="D1380" s="202"/>
      <c r="E1380" s="203"/>
      <c r="F1380" s="204"/>
      <c r="G1380" s="205"/>
      <c r="H1380" s="206"/>
      <c r="I1380" s="206"/>
      <c r="J1380" s="207"/>
      <c r="K1380" s="208"/>
    </row>
    <row r="1381" s="37" customFormat="true" ht="13.5" hidden="false" customHeight="false" outlineLevel="0" collapsed="false">
      <c r="B1381" s="200"/>
      <c r="C1381" s="201"/>
      <c r="D1381" s="202"/>
      <c r="E1381" s="203"/>
      <c r="F1381" s="204"/>
      <c r="G1381" s="205"/>
      <c r="H1381" s="206"/>
      <c r="I1381" s="206"/>
      <c r="J1381" s="207"/>
      <c r="K1381" s="208"/>
    </row>
    <row r="1382" s="37" customFormat="true" ht="13.5" hidden="false" customHeight="false" outlineLevel="0" collapsed="false">
      <c r="B1382" s="200"/>
      <c r="C1382" s="201"/>
      <c r="D1382" s="202"/>
      <c r="E1382" s="203"/>
      <c r="F1382" s="204"/>
      <c r="G1382" s="205"/>
      <c r="H1382" s="206"/>
      <c r="I1382" s="206"/>
      <c r="J1382" s="207"/>
      <c r="K1382" s="208"/>
    </row>
    <row r="1383" s="37" customFormat="true" ht="13.5" hidden="false" customHeight="false" outlineLevel="0" collapsed="false">
      <c r="B1383" s="200"/>
      <c r="C1383" s="201"/>
      <c r="D1383" s="202"/>
      <c r="E1383" s="203"/>
      <c r="F1383" s="204"/>
      <c r="G1383" s="205"/>
      <c r="H1383" s="206"/>
      <c r="I1383" s="206"/>
      <c r="J1383" s="207"/>
      <c r="K1383" s="208"/>
    </row>
    <row r="1384" s="37" customFormat="true" ht="13.5" hidden="false" customHeight="false" outlineLevel="0" collapsed="false">
      <c r="B1384" s="200"/>
      <c r="C1384" s="201"/>
      <c r="D1384" s="202"/>
      <c r="E1384" s="203"/>
      <c r="F1384" s="204"/>
      <c r="G1384" s="205"/>
      <c r="H1384" s="206"/>
      <c r="I1384" s="206"/>
      <c r="J1384" s="207"/>
      <c r="K1384" s="208"/>
    </row>
    <row r="1385" s="37" customFormat="true" ht="13.5" hidden="false" customHeight="false" outlineLevel="0" collapsed="false">
      <c r="B1385" s="200"/>
      <c r="C1385" s="201"/>
      <c r="D1385" s="202"/>
      <c r="E1385" s="203"/>
      <c r="F1385" s="204"/>
      <c r="G1385" s="205"/>
      <c r="H1385" s="206"/>
      <c r="I1385" s="206"/>
      <c r="J1385" s="207"/>
      <c r="K1385" s="208"/>
    </row>
    <row r="1386" s="37" customFormat="true" ht="13.5" hidden="false" customHeight="false" outlineLevel="0" collapsed="false">
      <c r="B1386" s="200"/>
      <c r="C1386" s="201"/>
      <c r="D1386" s="202"/>
      <c r="E1386" s="203"/>
      <c r="F1386" s="204"/>
      <c r="G1386" s="205"/>
      <c r="H1386" s="206"/>
      <c r="I1386" s="206"/>
      <c r="J1386" s="207"/>
      <c r="K1386" s="208"/>
    </row>
    <row r="1387" s="37" customFormat="true" ht="13.5" hidden="false" customHeight="false" outlineLevel="0" collapsed="false">
      <c r="B1387" s="200"/>
      <c r="C1387" s="201"/>
      <c r="D1387" s="202"/>
      <c r="E1387" s="203"/>
      <c r="F1387" s="204"/>
      <c r="G1387" s="205"/>
      <c r="H1387" s="206"/>
      <c r="I1387" s="206"/>
      <c r="J1387" s="207"/>
      <c r="K1387" s="208"/>
    </row>
    <row r="1388" s="37" customFormat="true" ht="13.5" hidden="false" customHeight="false" outlineLevel="0" collapsed="false">
      <c r="B1388" s="200"/>
      <c r="C1388" s="201"/>
      <c r="D1388" s="202"/>
      <c r="E1388" s="203"/>
      <c r="F1388" s="204"/>
      <c r="G1388" s="205"/>
      <c r="H1388" s="206"/>
      <c r="I1388" s="206"/>
      <c r="J1388" s="207"/>
      <c r="K1388" s="208"/>
    </row>
    <row r="1389" s="37" customFormat="true" ht="13.5" hidden="false" customHeight="false" outlineLevel="0" collapsed="false">
      <c r="B1389" s="200"/>
      <c r="C1389" s="201"/>
      <c r="D1389" s="202"/>
      <c r="E1389" s="203"/>
      <c r="F1389" s="204"/>
      <c r="G1389" s="205"/>
      <c r="H1389" s="206"/>
      <c r="I1389" s="206"/>
      <c r="J1389" s="207"/>
      <c r="K1389" s="208"/>
    </row>
    <row r="1390" s="37" customFormat="true" ht="13.5" hidden="false" customHeight="false" outlineLevel="0" collapsed="false">
      <c r="B1390" s="200"/>
      <c r="C1390" s="201"/>
      <c r="D1390" s="202"/>
      <c r="E1390" s="203"/>
      <c r="F1390" s="204"/>
      <c r="G1390" s="205"/>
      <c r="H1390" s="206"/>
      <c r="I1390" s="206"/>
      <c r="J1390" s="207"/>
      <c r="K1390" s="208"/>
    </row>
    <row r="1391" s="37" customFormat="true" ht="13.5" hidden="false" customHeight="false" outlineLevel="0" collapsed="false">
      <c r="B1391" s="200"/>
      <c r="C1391" s="201"/>
      <c r="D1391" s="202"/>
      <c r="E1391" s="203"/>
      <c r="F1391" s="204"/>
      <c r="G1391" s="205"/>
      <c r="H1391" s="206"/>
      <c r="I1391" s="206"/>
      <c r="J1391" s="207"/>
      <c r="K1391" s="208"/>
    </row>
    <row r="1392" s="37" customFormat="true" ht="13.5" hidden="false" customHeight="false" outlineLevel="0" collapsed="false">
      <c r="B1392" s="200"/>
      <c r="C1392" s="201"/>
      <c r="D1392" s="202"/>
      <c r="E1392" s="203"/>
      <c r="F1392" s="204"/>
      <c r="G1392" s="205"/>
      <c r="H1392" s="206"/>
      <c r="I1392" s="206"/>
      <c r="J1392" s="207"/>
      <c r="K1392" s="208"/>
    </row>
    <row r="1393" s="37" customFormat="true" ht="13.5" hidden="false" customHeight="false" outlineLevel="0" collapsed="false">
      <c r="B1393" s="200"/>
      <c r="C1393" s="201"/>
      <c r="D1393" s="202"/>
      <c r="E1393" s="203"/>
      <c r="F1393" s="204"/>
      <c r="G1393" s="205"/>
      <c r="H1393" s="206"/>
      <c r="I1393" s="206"/>
      <c r="J1393" s="207"/>
      <c r="K1393" s="208"/>
    </row>
    <row r="1394" s="37" customFormat="true" ht="13.5" hidden="false" customHeight="false" outlineLevel="0" collapsed="false">
      <c r="B1394" s="200"/>
      <c r="C1394" s="201"/>
      <c r="D1394" s="202"/>
      <c r="E1394" s="203"/>
      <c r="F1394" s="204"/>
      <c r="G1394" s="205"/>
      <c r="H1394" s="206"/>
      <c r="I1394" s="206"/>
      <c r="J1394" s="207"/>
      <c r="K1394" s="208"/>
    </row>
    <row r="1395" s="37" customFormat="true" ht="13.5" hidden="false" customHeight="false" outlineLevel="0" collapsed="false">
      <c r="B1395" s="200"/>
      <c r="C1395" s="201"/>
      <c r="D1395" s="202"/>
      <c r="E1395" s="203"/>
      <c r="F1395" s="204"/>
      <c r="G1395" s="205"/>
      <c r="H1395" s="206"/>
      <c r="I1395" s="206"/>
      <c r="J1395" s="207"/>
      <c r="K1395" s="208"/>
    </row>
    <row r="1396" s="37" customFormat="true" ht="13.5" hidden="false" customHeight="false" outlineLevel="0" collapsed="false">
      <c r="B1396" s="200"/>
      <c r="C1396" s="201"/>
      <c r="D1396" s="202"/>
      <c r="E1396" s="203"/>
      <c r="F1396" s="204"/>
      <c r="G1396" s="205"/>
      <c r="H1396" s="206"/>
      <c r="I1396" s="206"/>
      <c r="J1396" s="207"/>
      <c r="K1396" s="208"/>
    </row>
    <row r="1397" s="37" customFormat="true" ht="13.5" hidden="false" customHeight="false" outlineLevel="0" collapsed="false">
      <c r="B1397" s="200"/>
      <c r="C1397" s="201"/>
      <c r="D1397" s="202"/>
      <c r="E1397" s="203"/>
      <c r="F1397" s="204"/>
      <c r="G1397" s="205"/>
      <c r="H1397" s="206"/>
      <c r="I1397" s="206"/>
      <c r="J1397" s="207"/>
      <c r="K1397" s="208"/>
    </row>
    <row r="1398" s="37" customFormat="true" ht="13.5" hidden="false" customHeight="false" outlineLevel="0" collapsed="false">
      <c r="B1398" s="200"/>
      <c r="C1398" s="201"/>
      <c r="D1398" s="202"/>
      <c r="E1398" s="203"/>
      <c r="F1398" s="204"/>
      <c r="G1398" s="205"/>
      <c r="H1398" s="206"/>
      <c r="I1398" s="206"/>
      <c r="J1398" s="207"/>
      <c r="K1398" s="208"/>
    </row>
    <row r="1399" s="37" customFormat="true" ht="13.5" hidden="false" customHeight="false" outlineLevel="0" collapsed="false">
      <c r="B1399" s="200"/>
      <c r="C1399" s="201"/>
      <c r="D1399" s="202"/>
      <c r="E1399" s="203"/>
      <c r="F1399" s="204"/>
      <c r="G1399" s="205"/>
      <c r="H1399" s="206"/>
      <c r="I1399" s="206"/>
      <c r="J1399" s="207"/>
      <c r="K1399" s="208"/>
    </row>
    <row r="1400" s="37" customFormat="true" ht="13.5" hidden="false" customHeight="false" outlineLevel="0" collapsed="false">
      <c r="B1400" s="200"/>
      <c r="C1400" s="201"/>
      <c r="D1400" s="202"/>
      <c r="E1400" s="203"/>
      <c r="F1400" s="204"/>
      <c r="G1400" s="205"/>
      <c r="H1400" s="206"/>
      <c r="I1400" s="206"/>
      <c r="J1400" s="207"/>
      <c r="K1400" s="208"/>
    </row>
    <row r="1401" s="37" customFormat="true" ht="13.5" hidden="false" customHeight="false" outlineLevel="0" collapsed="false">
      <c r="B1401" s="200"/>
      <c r="C1401" s="201"/>
      <c r="D1401" s="202"/>
      <c r="E1401" s="203"/>
      <c r="F1401" s="204"/>
      <c r="G1401" s="205"/>
      <c r="H1401" s="206"/>
      <c r="I1401" s="206"/>
      <c r="J1401" s="207"/>
      <c r="K1401" s="208"/>
    </row>
    <row r="1402" s="37" customFormat="true" ht="13.5" hidden="false" customHeight="false" outlineLevel="0" collapsed="false">
      <c r="B1402" s="200"/>
      <c r="C1402" s="201"/>
      <c r="D1402" s="202"/>
      <c r="E1402" s="203"/>
      <c r="F1402" s="204"/>
      <c r="G1402" s="205"/>
      <c r="H1402" s="206"/>
      <c r="I1402" s="206"/>
      <c r="J1402" s="207"/>
      <c r="K1402" s="208"/>
    </row>
    <row r="1403" s="37" customFormat="true" ht="13.5" hidden="false" customHeight="false" outlineLevel="0" collapsed="false">
      <c r="B1403" s="200"/>
      <c r="C1403" s="201"/>
      <c r="D1403" s="202"/>
      <c r="E1403" s="203"/>
      <c r="F1403" s="204"/>
      <c r="G1403" s="205"/>
      <c r="H1403" s="206"/>
      <c r="I1403" s="206"/>
      <c r="J1403" s="207"/>
      <c r="K1403" s="208"/>
    </row>
    <row r="1404" s="37" customFormat="true" ht="13.5" hidden="false" customHeight="false" outlineLevel="0" collapsed="false">
      <c r="B1404" s="200"/>
      <c r="C1404" s="201"/>
      <c r="D1404" s="202"/>
      <c r="E1404" s="203"/>
      <c r="F1404" s="204"/>
      <c r="G1404" s="205"/>
      <c r="H1404" s="206"/>
      <c r="I1404" s="206"/>
      <c r="J1404" s="207"/>
      <c r="K1404" s="208"/>
    </row>
    <row r="1405" s="37" customFormat="true" ht="13.5" hidden="false" customHeight="false" outlineLevel="0" collapsed="false">
      <c r="B1405" s="200"/>
      <c r="C1405" s="201"/>
      <c r="D1405" s="202"/>
      <c r="E1405" s="203"/>
      <c r="F1405" s="204"/>
      <c r="G1405" s="205"/>
      <c r="H1405" s="206"/>
      <c r="I1405" s="206"/>
      <c r="J1405" s="207"/>
      <c r="K1405" s="208"/>
    </row>
    <row r="1406" s="37" customFormat="true" ht="13.5" hidden="false" customHeight="false" outlineLevel="0" collapsed="false">
      <c r="B1406" s="200"/>
      <c r="C1406" s="201"/>
      <c r="D1406" s="202"/>
      <c r="E1406" s="203"/>
      <c r="F1406" s="204"/>
      <c r="G1406" s="205"/>
      <c r="H1406" s="206"/>
      <c r="I1406" s="206"/>
      <c r="J1406" s="207"/>
      <c r="K1406" s="208"/>
    </row>
    <row r="1407" s="37" customFormat="true" ht="13.5" hidden="false" customHeight="false" outlineLevel="0" collapsed="false">
      <c r="B1407" s="200"/>
      <c r="C1407" s="201"/>
      <c r="D1407" s="202"/>
      <c r="E1407" s="203"/>
      <c r="F1407" s="204"/>
      <c r="G1407" s="205"/>
      <c r="H1407" s="206"/>
      <c r="I1407" s="206"/>
      <c r="J1407" s="207"/>
      <c r="K1407" s="208"/>
    </row>
    <row r="1408" s="37" customFormat="true" ht="13.5" hidden="false" customHeight="false" outlineLevel="0" collapsed="false">
      <c r="B1408" s="200"/>
      <c r="C1408" s="201"/>
      <c r="D1408" s="202"/>
      <c r="E1408" s="203"/>
      <c r="F1408" s="204"/>
      <c r="G1408" s="205"/>
      <c r="H1408" s="206"/>
      <c r="I1408" s="206"/>
      <c r="J1408" s="207"/>
      <c r="K1408" s="208"/>
    </row>
    <row r="1409" s="37" customFormat="true" ht="13.5" hidden="false" customHeight="false" outlineLevel="0" collapsed="false">
      <c r="B1409" s="200"/>
      <c r="C1409" s="201"/>
      <c r="D1409" s="202"/>
      <c r="E1409" s="203"/>
      <c r="F1409" s="204"/>
      <c r="G1409" s="205"/>
      <c r="H1409" s="206"/>
      <c r="I1409" s="206"/>
      <c r="J1409" s="207"/>
      <c r="K1409" s="208"/>
    </row>
    <row r="1410" s="37" customFormat="true" ht="13.5" hidden="false" customHeight="false" outlineLevel="0" collapsed="false">
      <c r="B1410" s="200"/>
      <c r="C1410" s="201"/>
      <c r="D1410" s="202"/>
      <c r="E1410" s="203"/>
      <c r="F1410" s="204"/>
      <c r="G1410" s="205"/>
      <c r="H1410" s="206"/>
      <c r="I1410" s="206"/>
      <c r="J1410" s="207"/>
      <c r="K1410" s="208"/>
    </row>
    <row r="1411" s="37" customFormat="true" ht="13.5" hidden="false" customHeight="false" outlineLevel="0" collapsed="false">
      <c r="B1411" s="200"/>
      <c r="C1411" s="201"/>
      <c r="D1411" s="202"/>
      <c r="E1411" s="203"/>
      <c r="F1411" s="204"/>
      <c r="G1411" s="205"/>
      <c r="H1411" s="206"/>
      <c r="I1411" s="206"/>
      <c r="J1411" s="207"/>
      <c r="K1411" s="208"/>
    </row>
    <row r="1412" s="37" customFormat="true" ht="13.5" hidden="false" customHeight="false" outlineLevel="0" collapsed="false">
      <c r="B1412" s="200"/>
      <c r="C1412" s="201"/>
      <c r="D1412" s="202"/>
      <c r="E1412" s="203"/>
      <c r="F1412" s="204"/>
      <c r="G1412" s="205"/>
      <c r="H1412" s="206"/>
      <c r="I1412" s="206"/>
      <c r="J1412" s="207"/>
      <c r="K1412" s="208"/>
    </row>
    <row r="1413" s="37" customFormat="true" ht="13.5" hidden="false" customHeight="false" outlineLevel="0" collapsed="false">
      <c r="B1413" s="200"/>
      <c r="C1413" s="201"/>
      <c r="D1413" s="202"/>
      <c r="E1413" s="203"/>
      <c r="F1413" s="204"/>
      <c r="G1413" s="205"/>
      <c r="H1413" s="206"/>
      <c r="I1413" s="206"/>
      <c r="J1413" s="207"/>
      <c r="K1413" s="208"/>
    </row>
    <row r="1414" s="37" customFormat="true" ht="13.5" hidden="false" customHeight="false" outlineLevel="0" collapsed="false">
      <c r="B1414" s="200"/>
      <c r="C1414" s="201"/>
      <c r="D1414" s="202"/>
      <c r="E1414" s="203"/>
      <c r="F1414" s="204"/>
      <c r="G1414" s="205"/>
      <c r="H1414" s="206"/>
      <c r="I1414" s="206"/>
      <c r="J1414" s="207"/>
      <c r="K1414" s="208"/>
    </row>
    <row r="1415" s="37" customFormat="true" ht="13.5" hidden="false" customHeight="false" outlineLevel="0" collapsed="false">
      <c r="B1415" s="200"/>
      <c r="C1415" s="201"/>
      <c r="D1415" s="202"/>
      <c r="E1415" s="203"/>
      <c r="F1415" s="204"/>
      <c r="G1415" s="205"/>
      <c r="H1415" s="206"/>
      <c r="I1415" s="206"/>
      <c r="J1415" s="207"/>
      <c r="K1415" s="208"/>
    </row>
    <row r="1416" s="37" customFormat="true" ht="13.5" hidden="false" customHeight="false" outlineLevel="0" collapsed="false">
      <c r="B1416" s="200"/>
      <c r="C1416" s="201"/>
      <c r="D1416" s="202"/>
      <c r="E1416" s="203"/>
      <c r="F1416" s="204"/>
      <c r="G1416" s="205"/>
      <c r="H1416" s="206"/>
      <c r="I1416" s="206"/>
      <c r="J1416" s="207"/>
      <c r="K1416" s="208"/>
    </row>
    <row r="1417" s="37" customFormat="true" ht="13.5" hidden="false" customHeight="false" outlineLevel="0" collapsed="false">
      <c r="B1417" s="200"/>
      <c r="C1417" s="201"/>
      <c r="D1417" s="202"/>
      <c r="E1417" s="203"/>
      <c r="F1417" s="204"/>
      <c r="G1417" s="205"/>
      <c r="H1417" s="206"/>
      <c r="I1417" s="206"/>
      <c r="J1417" s="207"/>
      <c r="K1417" s="208"/>
    </row>
    <row r="1418" s="37" customFormat="true" ht="13.5" hidden="false" customHeight="false" outlineLevel="0" collapsed="false">
      <c r="B1418" s="200"/>
      <c r="C1418" s="201"/>
      <c r="D1418" s="202"/>
      <c r="E1418" s="203"/>
      <c r="F1418" s="204"/>
      <c r="G1418" s="205"/>
      <c r="H1418" s="206"/>
      <c r="I1418" s="206"/>
      <c r="J1418" s="207"/>
      <c r="K1418" s="208"/>
    </row>
    <row r="1419" s="37" customFormat="true" ht="13.5" hidden="false" customHeight="false" outlineLevel="0" collapsed="false">
      <c r="B1419" s="200"/>
      <c r="C1419" s="201"/>
      <c r="D1419" s="202"/>
      <c r="E1419" s="203"/>
      <c r="F1419" s="204"/>
      <c r="G1419" s="205"/>
      <c r="H1419" s="206"/>
      <c r="I1419" s="206"/>
      <c r="J1419" s="207"/>
      <c r="K1419" s="208"/>
    </row>
    <row r="1420" s="37" customFormat="true" ht="13.5" hidden="false" customHeight="false" outlineLevel="0" collapsed="false">
      <c r="B1420" s="200"/>
      <c r="C1420" s="201"/>
      <c r="D1420" s="202"/>
      <c r="E1420" s="203"/>
      <c r="F1420" s="204"/>
      <c r="G1420" s="205"/>
      <c r="H1420" s="206"/>
      <c r="I1420" s="206"/>
      <c r="J1420" s="207"/>
      <c r="K1420" s="208"/>
    </row>
    <row r="1421" s="37" customFormat="true" ht="13.5" hidden="false" customHeight="false" outlineLevel="0" collapsed="false">
      <c r="B1421" s="200"/>
      <c r="C1421" s="201"/>
      <c r="D1421" s="202"/>
      <c r="E1421" s="203"/>
      <c r="F1421" s="204"/>
      <c r="G1421" s="205"/>
      <c r="H1421" s="206"/>
      <c r="I1421" s="206"/>
      <c r="J1421" s="207"/>
      <c r="K1421" s="208"/>
    </row>
    <row r="1422" s="37" customFormat="true" ht="13.5" hidden="false" customHeight="false" outlineLevel="0" collapsed="false">
      <c r="B1422" s="200"/>
      <c r="C1422" s="201"/>
      <c r="D1422" s="202"/>
      <c r="E1422" s="203"/>
      <c r="F1422" s="204"/>
      <c r="G1422" s="205"/>
      <c r="H1422" s="206"/>
      <c r="I1422" s="206"/>
      <c r="J1422" s="207"/>
      <c r="K1422" s="208"/>
    </row>
    <row r="1423" s="37" customFormat="true" ht="13.5" hidden="false" customHeight="false" outlineLevel="0" collapsed="false">
      <c r="B1423" s="200"/>
      <c r="C1423" s="201"/>
      <c r="D1423" s="202"/>
      <c r="E1423" s="203"/>
      <c r="F1423" s="204"/>
      <c r="G1423" s="205"/>
      <c r="H1423" s="206"/>
      <c r="I1423" s="206"/>
      <c r="J1423" s="207"/>
      <c r="K1423" s="208"/>
    </row>
    <row r="1424" s="37" customFormat="true" ht="13.5" hidden="false" customHeight="false" outlineLevel="0" collapsed="false">
      <c r="B1424" s="200"/>
      <c r="C1424" s="201"/>
      <c r="D1424" s="202"/>
      <c r="E1424" s="203"/>
      <c r="F1424" s="204"/>
      <c r="G1424" s="205"/>
      <c r="H1424" s="206"/>
      <c r="I1424" s="206"/>
      <c r="J1424" s="207"/>
      <c r="K1424" s="208"/>
    </row>
    <row r="1425" s="37" customFormat="true" ht="13.5" hidden="false" customHeight="false" outlineLevel="0" collapsed="false">
      <c r="B1425" s="200"/>
      <c r="C1425" s="201"/>
      <c r="D1425" s="202"/>
      <c r="E1425" s="203"/>
      <c r="F1425" s="204"/>
      <c r="G1425" s="205"/>
      <c r="H1425" s="206"/>
      <c r="I1425" s="206"/>
      <c r="J1425" s="207"/>
      <c r="K1425" s="208"/>
    </row>
    <row r="1426" s="37" customFormat="true" ht="13.5" hidden="false" customHeight="false" outlineLevel="0" collapsed="false">
      <c r="B1426" s="200"/>
      <c r="C1426" s="201"/>
      <c r="D1426" s="202"/>
      <c r="E1426" s="203"/>
      <c r="F1426" s="204"/>
      <c r="G1426" s="205"/>
      <c r="H1426" s="206"/>
      <c r="I1426" s="206"/>
      <c r="J1426" s="207"/>
      <c r="K1426" s="208"/>
    </row>
    <row r="1427" s="37" customFormat="true" ht="13.5" hidden="false" customHeight="false" outlineLevel="0" collapsed="false">
      <c r="B1427" s="200"/>
      <c r="C1427" s="201"/>
      <c r="D1427" s="202"/>
      <c r="E1427" s="203"/>
      <c r="F1427" s="204"/>
      <c r="G1427" s="205"/>
      <c r="H1427" s="206"/>
      <c r="I1427" s="206"/>
      <c r="J1427" s="207"/>
      <c r="K1427" s="208"/>
    </row>
    <row r="1428" s="37" customFormat="true" ht="13.5" hidden="false" customHeight="false" outlineLevel="0" collapsed="false">
      <c r="B1428" s="200"/>
      <c r="C1428" s="201"/>
      <c r="D1428" s="202"/>
      <c r="E1428" s="203"/>
      <c r="F1428" s="204"/>
      <c r="G1428" s="205"/>
      <c r="H1428" s="206"/>
      <c r="I1428" s="206"/>
      <c r="J1428" s="207"/>
      <c r="K1428" s="208"/>
    </row>
    <row r="1429" s="37" customFormat="true" ht="13.5" hidden="false" customHeight="false" outlineLevel="0" collapsed="false">
      <c r="B1429" s="200"/>
      <c r="C1429" s="201"/>
      <c r="D1429" s="202"/>
      <c r="E1429" s="203"/>
      <c r="F1429" s="204"/>
      <c r="G1429" s="205"/>
      <c r="H1429" s="206"/>
      <c r="I1429" s="206"/>
      <c r="J1429" s="207"/>
      <c r="K1429" s="208"/>
    </row>
    <row r="1430" s="37" customFormat="true" ht="13.5" hidden="false" customHeight="false" outlineLevel="0" collapsed="false">
      <c r="B1430" s="200"/>
      <c r="C1430" s="201"/>
      <c r="D1430" s="202"/>
      <c r="E1430" s="203"/>
      <c r="F1430" s="204"/>
      <c r="G1430" s="205"/>
      <c r="H1430" s="206"/>
      <c r="I1430" s="206"/>
      <c r="J1430" s="207"/>
      <c r="K1430" s="208"/>
    </row>
    <row r="1431" s="37" customFormat="true" ht="13.5" hidden="false" customHeight="false" outlineLevel="0" collapsed="false">
      <c r="B1431" s="200"/>
      <c r="C1431" s="201"/>
      <c r="D1431" s="202"/>
      <c r="E1431" s="203"/>
      <c r="F1431" s="204"/>
      <c r="G1431" s="205"/>
      <c r="H1431" s="206"/>
      <c r="I1431" s="206"/>
      <c r="J1431" s="207"/>
      <c r="K1431" s="208"/>
    </row>
    <row r="1432" s="37" customFormat="true" ht="13.5" hidden="false" customHeight="false" outlineLevel="0" collapsed="false">
      <c r="B1432" s="200"/>
      <c r="C1432" s="201"/>
      <c r="D1432" s="202"/>
      <c r="E1432" s="203"/>
      <c r="F1432" s="204"/>
      <c r="G1432" s="205"/>
      <c r="H1432" s="206"/>
      <c r="I1432" s="206"/>
      <c r="J1432" s="207"/>
      <c r="K1432" s="208"/>
    </row>
    <row r="1433" s="37" customFormat="true" ht="13.5" hidden="false" customHeight="false" outlineLevel="0" collapsed="false">
      <c r="B1433" s="200"/>
      <c r="C1433" s="201"/>
      <c r="D1433" s="202"/>
      <c r="E1433" s="203"/>
      <c r="F1433" s="204"/>
      <c r="G1433" s="205"/>
      <c r="H1433" s="206"/>
      <c r="I1433" s="206"/>
      <c r="J1433" s="207"/>
      <c r="K1433" s="208"/>
    </row>
    <row r="1434" s="37" customFormat="true" ht="13.5" hidden="false" customHeight="false" outlineLevel="0" collapsed="false">
      <c r="B1434" s="200"/>
      <c r="C1434" s="201"/>
      <c r="D1434" s="202"/>
      <c r="E1434" s="203"/>
      <c r="F1434" s="204"/>
      <c r="G1434" s="205"/>
      <c r="H1434" s="206"/>
      <c r="I1434" s="206"/>
      <c r="J1434" s="207"/>
      <c r="K1434" s="208"/>
    </row>
    <row r="1435" s="37" customFormat="true" ht="13.5" hidden="false" customHeight="false" outlineLevel="0" collapsed="false">
      <c r="B1435" s="200"/>
      <c r="C1435" s="201"/>
      <c r="D1435" s="202"/>
      <c r="E1435" s="203"/>
      <c r="F1435" s="204"/>
      <c r="G1435" s="205"/>
      <c r="H1435" s="206"/>
      <c r="I1435" s="206"/>
      <c r="J1435" s="207"/>
      <c r="K1435" s="208"/>
    </row>
    <row r="1436" s="37" customFormat="true" ht="13.5" hidden="false" customHeight="false" outlineLevel="0" collapsed="false">
      <c r="B1436" s="200"/>
      <c r="C1436" s="201"/>
      <c r="D1436" s="202"/>
      <c r="E1436" s="203"/>
      <c r="F1436" s="204"/>
      <c r="G1436" s="205"/>
      <c r="H1436" s="206"/>
      <c r="I1436" s="206"/>
      <c r="J1436" s="207"/>
      <c r="K1436" s="208"/>
    </row>
    <row r="1437" s="37" customFormat="true" ht="13.5" hidden="false" customHeight="false" outlineLevel="0" collapsed="false">
      <c r="B1437" s="200"/>
      <c r="C1437" s="201"/>
      <c r="D1437" s="202"/>
      <c r="E1437" s="203"/>
      <c r="F1437" s="204"/>
      <c r="G1437" s="205"/>
      <c r="H1437" s="206"/>
      <c r="I1437" s="206"/>
      <c r="J1437" s="207"/>
      <c r="K1437" s="208"/>
    </row>
    <row r="1438" s="37" customFormat="true" ht="13.5" hidden="false" customHeight="false" outlineLevel="0" collapsed="false">
      <c r="B1438" s="200"/>
      <c r="C1438" s="201"/>
      <c r="D1438" s="202"/>
      <c r="E1438" s="203"/>
      <c r="F1438" s="204"/>
      <c r="G1438" s="205"/>
      <c r="H1438" s="206"/>
      <c r="I1438" s="206"/>
      <c r="J1438" s="207"/>
      <c r="K1438" s="208"/>
    </row>
    <row r="1439" s="37" customFormat="true" ht="13.5" hidden="false" customHeight="false" outlineLevel="0" collapsed="false">
      <c r="B1439" s="200"/>
      <c r="C1439" s="201"/>
      <c r="D1439" s="202"/>
      <c r="E1439" s="203"/>
      <c r="F1439" s="204"/>
      <c r="G1439" s="205"/>
      <c r="H1439" s="206"/>
      <c r="I1439" s="206"/>
      <c r="J1439" s="207"/>
      <c r="K1439" s="208"/>
    </row>
    <row r="1440" s="37" customFormat="true" ht="13.5" hidden="false" customHeight="false" outlineLevel="0" collapsed="false">
      <c r="B1440" s="200"/>
      <c r="C1440" s="201"/>
      <c r="D1440" s="202"/>
      <c r="E1440" s="203"/>
      <c r="F1440" s="204"/>
      <c r="G1440" s="205"/>
      <c r="H1440" s="206"/>
      <c r="I1440" s="206"/>
      <c r="J1440" s="207"/>
      <c r="K1440" s="208"/>
    </row>
    <row r="1441" s="37" customFormat="true" ht="13.5" hidden="false" customHeight="false" outlineLevel="0" collapsed="false">
      <c r="B1441" s="200"/>
      <c r="C1441" s="201"/>
      <c r="D1441" s="202"/>
      <c r="E1441" s="203"/>
      <c r="F1441" s="204"/>
      <c r="G1441" s="205"/>
      <c r="H1441" s="206"/>
      <c r="I1441" s="206"/>
      <c r="J1441" s="207"/>
      <c r="K1441" s="208"/>
    </row>
    <row r="1442" s="37" customFormat="true" ht="13.5" hidden="false" customHeight="false" outlineLevel="0" collapsed="false">
      <c r="B1442" s="200"/>
      <c r="C1442" s="201"/>
      <c r="D1442" s="202"/>
      <c r="E1442" s="203"/>
      <c r="F1442" s="204"/>
      <c r="G1442" s="205"/>
      <c r="H1442" s="206"/>
      <c r="I1442" s="206"/>
      <c r="J1442" s="207"/>
      <c r="K1442" s="208"/>
    </row>
    <row r="1443" s="37" customFormat="true" ht="13.5" hidden="false" customHeight="false" outlineLevel="0" collapsed="false">
      <c r="B1443" s="200"/>
      <c r="C1443" s="201"/>
      <c r="D1443" s="202"/>
      <c r="E1443" s="203"/>
      <c r="F1443" s="204"/>
      <c r="G1443" s="205"/>
      <c r="H1443" s="206"/>
      <c r="I1443" s="206"/>
      <c r="J1443" s="207"/>
      <c r="K1443" s="208"/>
    </row>
    <row r="1444" s="37" customFormat="true" ht="13.5" hidden="false" customHeight="false" outlineLevel="0" collapsed="false">
      <c r="B1444" s="200"/>
      <c r="C1444" s="201"/>
      <c r="D1444" s="202"/>
      <c r="E1444" s="203"/>
      <c r="F1444" s="204"/>
      <c r="G1444" s="205"/>
      <c r="H1444" s="206"/>
      <c r="I1444" s="206"/>
      <c r="J1444" s="207"/>
      <c r="K1444" s="208"/>
    </row>
    <row r="1445" s="37" customFormat="true" ht="13.5" hidden="false" customHeight="false" outlineLevel="0" collapsed="false">
      <c r="B1445" s="200"/>
      <c r="C1445" s="201"/>
      <c r="D1445" s="202"/>
      <c r="E1445" s="203"/>
      <c r="F1445" s="204"/>
      <c r="G1445" s="205"/>
      <c r="H1445" s="206"/>
      <c r="I1445" s="206"/>
      <c r="J1445" s="207"/>
      <c r="K1445" s="208"/>
    </row>
    <row r="1446" s="37" customFormat="true" ht="13.5" hidden="false" customHeight="false" outlineLevel="0" collapsed="false">
      <c r="B1446" s="200"/>
      <c r="C1446" s="201"/>
      <c r="D1446" s="202"/>
      <c r="E1446" s="203"/>
      <c r="F1446" s="204"/>
      <c r="G1446" s="205"/>
      <c r="H1446" s="206"/>
      <c r="I1446" s="206"/>
      <c r="J1446" s="207"/>
      <c r="K1446" s="208"/>
    </row>
    <row r="1447" s="37" customFormat="true" ht="13.5" hidden="false" customHeight="false" outlineLevel="0" collapsed="false">
      <c r="B1447" s="200"/>
      <c r="C1447" s="201"/>
      <c r="D1447" s="202"/>
      <c r="E1447" s="203"/>
      <c r="F1447" s="204"/>
      <c r="G1447" s="205"/>
      <c r="H1447" s="206"/>
      <c r="I1447" s="206"/>
      <c r="J1447" s="207"/>
      <c r="K1447" s="208"/>
    </row>
    <row r="1448" s="37" customFormat="true" ht="13.5" hidden="false" customHeight="false" outlineLevel="0" collapsed="false">
      <c r="B1448" s="200"/>
      <c r="C1448" s="201"/>
      <c r="D1448" s="202"/>
      <c r="E1448" s="203"/>
      <c r="F1448" s="204"/>
      <c r="G1448" s="205"/>
      <c r="H1448" s="206"/>
      <c r="I1448" s="206"/>
      <c r="J1448" s="207"/>
      <c r="K1448" s="208"/>
    </row>
    <row r="1449" s="37" customFormat="true" ht="13.5" hidden="false" customHeight="false" outlineLevel="0" collapsed="false">
      <c r="B1449" s="200"/>
      <c r="C1449" s="201"/>
      <c r="D1449" s="202"/>
      <c r="E1449" s="203"/>
      <c r="F1449" s="204"/>
      <c r="G1449" s="205"/>
      <c r="H1449" s="206"/>
      <c r="I1449" s="206"/>
      <c r="J1449" s="207"/>
      <c r="K1449" s="208"/>
    </row>
    <row r="1450" s="37" customFormat="true" ht="13.5" hidden="false" customHeight="false" outlineLevel="0" collapsed="false">
      <c r="B1450" s="200"/>
      <c r="C1450" s="201"/>
      <c r="D1450" s="202"/>
      <c r="E1450" s="203"/>
      <c r="F1450" s="204"/>
      <c r="G1450" s="205"/>
      <c r="H1450" s="206"/>
      <c r="I1450" s="206"/>
      <c r="J1450" s="207"/>
      <c r="K1450" s="208"/>
    </row>
    <row r="1451" s="37" customFormat="true" ht="13.5" hidden="false" customHeight="false" outlineLevel="0" collapsed="false">
      <c r="B1451" s="200"/>
      <c r="C1451" s="201"/>
      <c r="D1451" s="202"/>
      <c r="E1451" s="203"/>
      <c r="F1451" s="204"/>
      <c r="G1451" s="205"/>
      <c r="H1451" s="206"/>
      <c r="I1451" s="206"/>
      <c r="J1451" s="207"/>
      <c r="K1451" s="208"/>
    </row>
    <row r="1452" s="37" customFormat="true" ht="13.5" hidden="false" customHeight="false" outlineLevel="0" collapsed="false">
      <c r="B1452" s="200"/>
      <c r="C1452" s="201"/>
      <c r="D1452" s="202"/>
      <c r="E1452" s="203"/>
      <c r="F1452" s="204"/>
      <c r="G1452" s="205"/>
      <c r="H1452" s="206"/>
      <c r="I1452" s="206"/>
      <c r="J1452" s="207"/>
      <c r="K1452" s="208"/>
    </row>
    <row r="1453" s="37" customFormat="true" ht="13.5" hidden="false" customHeight="false" outlineLevel="0" collapsed="false">
      <c r="B1453" s="200"/>
      <c r="C1453" s="201"/>
      <c r="D1453" s="202"/>
      <c r="E1453" s="203"/>
      <c r="F1453" s="204"/>
      <c r="G1453" s="205"/>
      <c r="H1453" s="206"/>
      <c r="I1453" s="206"/>
      <c r="J1453" s="207"/>
      <c r="K1453" s="208"/>
    </row>
    <row r="1454" s="37" customFormat="true" ht="13.5" hidden="false" customHeight="false" outlineLevel="0" collapsed="false">
      <c r="B1454" s="200"/>
      <c r="C1454" s="201"/>
      <c r="D1454" s="202"/>
      <c r="E1454" s="203"/>
      <c r="F1454" s="204"/>
      <c r="G1454" s="205"/>
      <c r="H1454" s="206"/>
      <c r="I1454" s="206"/>
      <c r="J1454" s="207"/>
      <c r="K1454" s="208"/>
    </row>
    <row r="1455" s="37" customFormat="true" ht="13.5" hidden="false" customHeight="false" outlineLevel="0" collapsed="false">
      <c r="B1455" s="200"/>
      <c r="C1455" s="201"/>
      <c r="D1455" s="202"/>
      <c r="E1455" s="203"/>
      <c r="F1455" s="204"/>
      <c r="G1455" s="205"/>
      <c r="H1455" s="206"/>
      <c r="I1455" s="206"/>
      <c r="J1455" s="207"/>
      <c r="K1455" s="208"/>
    </row>
    <row r="1456" s="37" customFormat="true" ht="13.5" hidden="false" customHeight="false" outlineLevel="0" collapsed="false">
      <c r="B1456" s="200"/>
      <c r="C1456" s="201"/>
      <c r="D1456" s="202"/>
      <c r="E1456" s="203"/>
      <c r="F1456" s="204"/>
      <c r="G1456" s="205"/>
      <c r="H1456" s="206"/>
      <c r="I1456" s="206"/>
      <c r="J1456" s="207"/>
      <c r="K1456" s="208"/>
    </row>
    <row r="1457" s="37" customFormat="true" ht="13.5" hidden="false" customHeight="false" outlineLevel="0" collapsed="false">
      <c r="B1457" s="200"/>
      <c r="C1457" s="201"/>
      <c r="D1457" s="202"/>
      <c r="E1457" s="203"/>
      <c r="F1457" s="204"/>
      <c r="G1457" s="205"/>
      <c r="H1457" s="206"/>
      <c r="I1457" s="206"/>
      <c r="J1457" s="207"/>
      <c r="K1457" s="208"/>
    </row>
    <row r="1458" s="37" customFormat="true" ht="13.5" hidden="false" customHeight="false" outlineLevel="0" collapsed="false">
      <c r="B1458" s="200"/>
      <c r="C1458" s="201"/>
      <c r="D1458" s="202"/>
      <c r="E1458" s="203"/>
      <c r="F1458" s="204"/>
      <c r="G1458" s="205"/>
      <c r="H1458" s="206"/>
      <c r="I1458" s="206"/>
      <c r="J1458" s="207"/>
      <c r="K1458" s="208"/>
    </row>
    <row r="1459" s="37" customFormat="true" ht="13.5" hidden="false" customHeight="false" outlineLevel="0" collapsed="false">
      <c r="B1459" s="200"/>
      <c r="C1459" s="201"/>
      <c r="D1459" s="202"/>
      <c r="E1459" s="203"/>
      <c r="F1459" s="204"/>
      <c r="G1459" s="205"/>
      <c r="H1459" s="206"/>
      <c r="I1459" s="206"/>
      <c r="J1459" s="207"/>
      <c r="K1459" s="208"/>
    </row>
    <row r="1460" s="37" customFormat="true" ht="13.5" hidden="false" customHeight="false" outlineLevel="0" collapsed="false">
      <c r="B1460" s="200"/>
      <c r="C1460" s="201"/>
      <c r="D1460" s="202"/>
      <c r="E1460" s="203"/>
      <c r="F1460" s="204"/>
      <c r="G1460" s="205"/>
      <c r="H1460" s="206"/>
      <c r="I1460" s="206"/>
      <c r="J1460" s="207"/>
      <c r="K1460" s="208"/>
    </row>
    <row r="1461" s="37" customFormat="true" ht="13.5" hidden="false" customHeight="false" outlineLevel="0" collapsed="false">
      <c r="B1461" s="200"/>
      <c r="C1461" s="201"/>
      <c r="D1461" s="202"/>
      <c r="E1461" s="203"/>
      <c r="F1461" s="204"/>
      <c r="G1461" s="205"/>
      <c r="H1461" s="206"/>
      <c r="I1461" s="206"/>
      <c r="J1461" s="207"/>
      <c r="K1461" s="208"/>
    </row>
    <row r="1462" s="37" customFormat="true" ht="13.5" hidden="false" customHeight="false" outlineLevel="0" collapsed="false">
      <c r="B1462" s="200"/>
      <c r="C1462" s="201"/>
      <c r="D1462" s="202"/>
      <c r="E1462" s="203"/>
      <c r="F1462" s="204"/>
      <c r="G1462" s="205"/>
      <c r="H1462" s="206"/>
      <c r="I1462" s="206"/>
      <c r="J1462" s="207"/>
      <c r="K1462" s="208"/>
    </row>
    <row r="1463" s="37" customFormat="true" ht="13.5" hidden="false" customHeight="false" outlineLevel="0" collapsed="false">
      <c r="B1463" s="200"/>
      <c r="C1463" s="201"/>
      <c r="D1463" s="202"/>
      <c r="E1463" s="203"/>
      <c r="F1463" s="204"/>
      <c r="G1463" s="205"/>
      <c r="H1463" s="206"/>
      <c r="I1463" s="206"/>
      <c r="J1463" s="207"/>
      <c r="K1463" s="208"/>
    </row>
    <row r="1464" s="37" customFormat="true" ht="13.5" hidden="false" customHeight="false" outlineLevel="0" collapsed="false">
      <c r="B1464" s="200"/>
      <c r="C1464" s="201"/>
      <c r="D1464" s="202"/>
      <c r="E1464" s="203"/>
      <c r="F1464" s="204"/>
      <c r="G1464" s="205"/>
      <c r="H1464" s="206"/>
      <c r="I1464" s="206"/>
      <c r="J1464" s="207"/>
      <c r="K1464" s="208"/>
    </row>
    <row r="1465" s="37" customFormat="true" ht="13.5" hidden="false" customHeight="false" outlineLevel="0" collapsed="false">
      <c r="B1465" s="200"/>
      <c r="C1465" s="201"/>
      <c r="D1465" s="202"/>
      <c r="E1465" s="203"/>
      <c r="F1465" s="204"/>
      <c r="G1465" s="205"/>
      <c r="H1465" s="206"/>
      <c r="I1465" s="206"/>
      <c r="J1465" s="207"/>
      <c r="K1465" s="208"/>
    </row>
    <row r="1466" s="37" customFormat="true" ht="13.5" hidden="false" customHeight="false" outlineLevel="0" collapsed="false">
      <c r="B1466" s="200"/>
      <c r="C1466" s="201"/>
      <c r="D1466" s="202"/>
      <c r="E1466" s="203"/>
      <c r="F1466" s="204"/>
      <c r="G1466" s="205"/>
      <c r="H1466" s="206"/>
      <c r="I1466" s="206"/>
      <c r="J1466" s="207"/>
      <c r="K1466" s="208"/>
    </row>
    <row r="1467" s="37" customFormat="true" ht="13.5" hidden="false" customHeight="false" outlineLevel="0" collapsed="false">
      <c r="B1467" s="200"/>
      <c r="C1467" s="201"/>
      <c r="D1467" s="202"/>
      <c r="E1467" s="203"/>
      <c r="F1467" s="204"/>
      <c r="G1467" s="205"/>
      <c r="H1467" s="206"/>
      <c r="I1467" s="206"/>
      <c r="J1467" s="207"/>
      <c r="K1467" s="208"/>
    </row>
    <row r="1468" s="37" customFormat="true" ht="13.5" hidden="false" customHeight="false" outlineLevel="0" collapsed="false">
      <c r="B1468" s="200"/>
      <c r="C1468" s="201"/>
      <c r="D1468" s="202"/>
      <c r="E1468" s="203"/>
      <c r="F1468" s="204"/>
      <c r="G1468" s="205"/>
      <c r="H1468" s="206"/>
      <c r="I1468" s="206"/>
      <c r="J1468" s="207"/>
      <c r="K1468" s="208"/>
    </row>
    <row r="1469" s="37" customFormat="true" ht="13.5" hidden="false" customHeight="false" outlineLevel="0" collapsed="false">
      <c r="B1469" s="200"/>
      <c r="C1469" s="201"/>
      <c r="D1469" s="202"/>
      <c r="E1469" s="203"/>
      <c r="F1469" s="204"/>
      <c r="G1469" s="205"/>
      <c r="H1469" s="206"/>
      <c r="I1469" s="206"/>
      <c r="J1469" s="207"/>
      <c r="K1469" s="208"/>
    </row>
    <row r="1470" s="37" customFormat="true" ht="13.5" hidden="false" customHeight="false" outlineLevel="0" collapsed="false">
      <c r="B1470" s="200"/>
      <c r="C1470" s="201"/>
      <c r="D1470" s="202"/>
      <c r="E1470" s="203"/>
      <c r="F1470" s="204"/>
      <c r="G1470" s="205"/>
      <c r="H1470" s="206"/>
      <c r="I1470" s="206"/>
      <c r="J1470" s="207"/>
      <c r="K1470" s="208"/>
    </row>
    <row r="1471" s="37" customFormat="true" ht="13.5" hidden="false" customHeight="false" outlineLevel="0" collapsed="false">
      <c r="B1471" s="200"/>
      <c r="C1471" s="201"/>
      <c r="D1471" s="202"/>
      <c r="E1471" s="203"/>
      <c r="F1471" s="204"/>
      <c r="G1471" s="205"/>
      <c r="H1471" s="206"/>
      <c r="I1471" s="206"/>
      <c r="J1471" s="207"/>
      <c r="K1471" s="208"/>
    </row>
    <row r="1472" s="37" customFormat="true" ht="13.5" hidden="false" customHeight="false" outlineLevel="0" collapsed="false">
      <c r="B1472" s="200"/>
      <c r="C1472" s="201"/>
      <c r="D1472" s="202"/>
      <c r="E1472" s="203"/>
      <c r="F1472" s="204"/>
      <c r="G1472" s="205"/>
      <c r="H1472" s="206"/>
      <c r="I1472" s="206"/>
      <c r="J1472" s="207"/>
      <c r="K1472" s="208"/>
    </row>
    <row r="1473" s="37" customFormat="true" ht="13.5" hidden="false" customHeight="false" outlineLevel="0" collapsed="false">
      <c r="B1473" s="200"/>
      <c r="C1473" s="201"/>
      <c r="D1473" s="202"/>
      <c r="E1473" s="203"/>
      <c r="F1473" s="204"/>
      <c r="G1473" s="205"/>
      <c r="H1473" s="206"/>
      <c r="I1473" s="206"/>
      <c r="J1473" s="207"/>
      <c r="K1473" s="208"/>
    </row>
    <row r="1474" s="37" customFormat="true" ht="13.5" hidden="false" customHeight="false" outlineLevel="0" collapsed="false">
      <c r="B1474" s="200"/>
      <c r="C1474" s="201"/>
      <c r="D1474" s="202"/>
      <c r="E1474" s="203"/>
      <c r="F1474" s="204"/>
      <c r="G1474" s="205"/>
      <c r="H1474" s="206"/>
      <c r="I1474" s="206"/>
      <c r="J1474" s="207"/>
      <c r="K1474" s="208"/>
    </row>
    <row r="1475" s="37" customFormat="true" ht="13.5" hidden="false" customHeight="false" outlineLevel="0" collapsed="false">
      <c r="B1475" s="200"/>
      <c r="C1475" s="201"/>
      <c r="D1475" s="202"/>
      <c r="E1475" s="203"/>
      <c r="F1475" s="204"/>
      <c r="G1475" s="205"/>
      <c r="H1475" s="206"/>
      <c r="I1475" s="206"/>
      <c r="J1475" s="207"/>
      <c r="K1475" s="208"/>
    </row>
    <row r="1476" s="37" customFormat="true" ht="13.5" hidden="false" customHeight="false" outlineLevel="0" collapsed="false">
      <c r="B1476" s="200"/>
      <c r="C1476" s="201"/>
      <c r="D1476" s="202"/>
      <c r="E1476" s="203"/>
      <c r="F1476" s="204"/>
      <c r="G1476" s="205"/>
      <c r="H1476" s="206"/>
      <c r="I1476" s="206"/>
      <c r="J1476" s="207"/>
      <c r="K1476" s="208"/>
    </row>
    <row r="1477" s="37" customFormat="true" ht="13.5" hidden="false" customHeight="false" outlineLevel="0" collapsed="false">
      <c r="B1477" s="200"/>
      <c r="C1477" s="201"/>
      <c r="D1477" s="202"/>
      <c r="E1477" s="203"/>
      <c r="F1477" s="204"/>
      <c r="G1477" s="205"/>
      <c r="H1477" s="206"/>
      <c r="I1477" s="206"/>
      <c r="J1477" s="207"/>
      <c r="K1477" s="208"/>
    </row>
    <row r="1478" s="37" customFormat="true" ht="13.5" hidden="false" customHeight="false" outlineLevel="0" collapsed="false">
      <c r="B1478" s="200"/>
      <c r="C1478" s="201"/>
      <c r="D1478" s="202"/>
      <c r="E1478" s="203"/>
      <c r="F1478" s="204"/>
      <c r="G1478" s="205"/>
      <c r="H1478" s="206"/>
      <c r="I1478" s="206"/>
      <c r="J1478" s="207"/>
      <c r="K1478" s="208"/>
    </row>
    <row r="1479" s="37" customFormat="true" ht="13.5" hidden="false" customHeight="false" outlineLevel="0" collapsed="false">
      <c r="B1479" s="200"/>
      <c r="C1479" s="201"/>
      <c r="D1479" s="202"/>
      <c r="E1479" s="203"/>
      <c r="F1479" s="204"/>
      <c r="G1479" s="205"/>
      <c r="H1479" s="206"/>
      <c r="I1479" s="206"/>
      <c r="J1479" s="207"/>
      <c r="K1479" s="208"/>
    </row>
    <row r="1480" s="37" customFormat="true" ht="13.5" hidden="false" customHeight="false" outlineLevel="0" collapsed="false">
      <c r="B1480" s="200"/>
      <c r="C1480" s="201"/>
      <c r="D1480" s="202"/>
      <c r="E1480" s="203"/>
      <c r="F1480" s="204"/>
      <c r="G1480" s="205"/>
      <c r="H1480" s="206"/>
      <c r="I1480" s="206"/>
      <c r="J1480" s="207"/>
      <c r="K1480" s="208"/>
    </row>
    <row r="1481" s="37" customFormat="true" ht="13.5" hidden="false" customHeight="false" outlineLevel="0" collapsed="false">
      <c r="B1481" s="200"/>
      <c r="C1481" s="201"/>
      <c r="D1481" s="202"/>
      <c r="E1481" s="203"/>
      <c r="F1481" s="204"/>
      <c r="G1481" s="205"/>
      <c r="H1481" s="206"/>
      <c r="I1481" s="206"/>
      <c r="J1481" s="207"/>
      <c r="K1481" s="208"/>
    </row>
    <row r="1482" s="37" customFormat="true" ht="13.5" hidden="false" customHeight="false" outlineLevel="0" collapsed="false">
      <c r="B1482" s="200"/>
      <c r="C1482" s="201"/>
      <c r="D1482" s="202"/>
      <c r="E1482" s="203"/>
      <c r="F1482" s="204"/>
      <c r="G1482" s="205"/>
      <c r="H1482" s="206"/>
      <c r="I1482" s="206"/>
      <c r="J1482" s="207"/>
      <c r="K1482" s="208"/>
    </row>
    <row r="1483" s="37" customFormat="true" ht="13.5" hidden="false" customHeight="false" outlineLevel="0" collapsed="false">
      <c r="B1483" s="200"/>
      <c r="C1483" s="201"/>
      <c r="D1483" s="202"/>
      <c r="E1483" s="203"/>
      <c r="F1483" s="204"/>
      <c r="G1483" s="205"/>
      <c r="H1483" s="206"/>
      <c r="I1483" s="206"/>
      <c r="J1483" s="207"/>
      <c r="K1483" s="208"/>
    </row>
    <row r="1484" s="37" customFormat="true" ht="13.5" hidden="false" customHeight="false" outlineLevel="0" collapsed="false">
      <c r="B1484" s="200"/>
      <c r="C1484" s="201"/>
      <c r="D1484" s="202"/>
      <c r="E1484" s="203"/>
      <c r="F1484" s="204"/>
      <c r="G1484" s="205"/>
      <c r="H1484" s="206"/>
      <c r="I1484" s="206"/>
      <c r="J1484" s="207"/>
      <c r="K1484" s="208"/>
    </row>
    <row r="1485" s="37" customFormat="true" ht="13.5" hidden="false" customHeight="false" outlineLevel="0" collapsed="false">
      <c r="B1485" s="200"/>
      <c r="C1485" s="201"/>
      <c r="D1485" s="202"/>
      <c r="E1485" s="203"/>
      <c r="F1485" s="204"/>
      <c r="G1485" s="205"/>
      <c r="H1485" s="206"/>
      <c r="I1485" s="206"/>
      <c r="J1485" s="207"/>
      <c r="K1485" s="208"/>
    </row>
    <row r="1486" s="37" customFormat="true" ht="13.5" hidden="false" customHeight="false" outlineLevel="0" collapsed="false">
      <c r="B1486" s="200"/>
      <c r="C1486" s="201"/>
      <c r="D1486" s="202"/>
      <c r="E1486" s="203"/>
      <c r="F1486" s="204"/>
      <c r="G1486" s="205"/>
      <c r="H1486" s="206"/>
      <c r="I1486" s="206"/>
      <c r="J1486" s="207"/>
      <c r="K1486" s="208"/>
    </row>
    <row r="1487" s="37" customFormat="true" ht="13.5" hidden="false" customHeight="false" outlineLevel="0" collapsed="false">
      <c r="B1487" s="200"/>
      <c r="C1487" s="201"/>
      <c r="D1487" s="202"/>
      <c r="E1487" s="203"/>
      <c r="F1487" s="204"/>
      <c r="G1487" s="205"/>
      <c r="H1487" s="206"/>
      <c r="I1487" s="206"/>
      <c r="J1487" s="207"/>
      <c r="K1487" s="208"/>
    </row>
    <row r="1488" s="37" customFormat="true" ht="13.5" hidden="false" customHeight="false" outlineLevel="0" collapsed="false">
      <c r="B1488" s="200"/>
      <c r="C1488" s="201"/>
      <c r="D1488" s="202"/>
      <c r="E1488" s="203"/>
      <c r="F1488" s="204"/>
      <c r="G1488" s="205"/>
      <c r="H1488" s="206"/>
      <c r="I1488" s="206"/>
      <c r="J1488" s="207"/>
      <c r="K1488" s="208"/>
    </row>
    <row r="1489" s="37" customFormat="true" ht="13.5" hidden="false" customHeight="false" outlineLevel="0" collapsed="false">
      <c r="B1489" s="200"/>
      <c r="C1489" s="201"/>
      <c r="D1489" s="202"/>
      <c r="E1489" s="203"/>
      <c r="F1489" s="204"/>
      <c r="G1489" s="205"/>
      <c r="H1489" s="206"/>
      <c r="I1489" s="206"/>
      <c r="J1489" s="207"/>
      <c r="K1489" s="208"/>
    </row>
    <row r="1490" s="37" customFormat="true" ht="13.5" hidden="false" customHeight="false" outlineLevel="0" collapsed="false">
      <c r="B1490" s="200"/>
      <c r="C1490" s="201"/>
      <c r="D1490" s="202"/>
      <c r="E1490" s="203"/>
      <c r="F1490" s="204"/>
      <c r="G1490" s="205"/>
      <c r="H1490" s="206"/>
      <c r="I1490" s="206"/>
      <c r="J1490" s="207"/>
      <c r="K1490" s="208"/>
    </row>
    <row r="1491" s="37" customFormat="true" ht="13.5" hidden="false" customHeight="false" outlineLevel="0" collapsed="false">
      <c r="B1491" s="200"/>
      <c r="C1491" s="201"/>
      <c r="D1491" s="202"/>
      <c r="E1491" s="203"/>
      <c r="F1491" s="204"/>
      <c r="G1491" s="205"/>
      <c r="H1491" s="206"/>
      <c r="I1491" s="206"/>
      <c r="J1491" s="207"/>
      <c r="K1491" s="208"/>
    </row>
    <row r="1492" s="37" customFormat="true" ht="13.5" hidden="false" customHeight="false" outlineLevel="0" collapsed="false">
      <c r="B1492" s="200"/>
      <c r="C1492" s="201"/>
      <c r="D1492" s="202"/>
      <c r="E1492" s="203"/>
      <c r="F1492" s="204"/>
      <c r="G1492" s="205"/>
      <c r="H1492" s="206"/>
      <c r="I1492" s="206"/>
      <c r="J1492" s="207"/>
      <c r="K1492" s="208"/>
    </row>
    <row r="1493" s="37" customFormat="true" ht="13.5" hidden="false" customHeight="false" outlineLevel="0" collapsed="false">
      <c r="B1493" s="200"/>
      <c r="C1493" s="201"/>
      <c r="D1493" s="202"/>
      <c r="E1493" s="203"/>
      <c r="F1493" s="204"/>
      <c r="G1493" s="205"/>
      <c r="H1493" s="206"/>
      <c r="I1493" s="206"/>
      <c r="J1493" s="207"/>
      <c r="K1493" s="208"/>
    </row>
    <row r="1494" s="37" customFormat="true" ht="13.5" hidden="false" customHeight="false" outlineLevel="0" collapsed="false">
      <c r="B1494" s="200"/>
      <c r="C1494" s="201"/>
      <c r="D1494" s="202"/>
      <c r="E1494" s="203"/>
      <c r="F1494" s="204"/>
      <c r="G1494" s="205"/>
      <c r="H1494" s="206"/>
      <c r="I1494" s="206"/>
      <c r="J1494" s="207"/>
      <c r="K1494" s="208"/>
    </row>
    <row r="1495" s="37" customFormat="true" ht="13.5" hidden="false" customHeight="false" outlineLevel="0" collapsed="false">
      <c r="B1495" s="200"/>
      <c r="C1495" s="201"/>
      <c r="D1495" s="202"/>
      <c r="E1495" s="203"/>
      <c r="F1495" s="204"/>
      <c r="G1495" s="205"/>
      <c r="H1495" s="206"/>
      <c r="I1495" s="206"/>
      <c r="J1495" s="207"/>
      <c r="K1495" s="208"/>
    </row>
    <row r="1496" s="37" customFormat="true" ht="13.5" hidden="false" customHeight="false" outlineLevel="0" collapsed="false">
      <c r="B1496" s="200"/>
      <c r="C1496" s="201"/>
      <c r="D1496" s="202"/>
      <c r="E1496" s="203"/>
      <c r="F1496" s="204"/>
      <c r="G1496" s="205"/>
      <c r="H1496" s="206"/>
      <c r="I1496" s="206"/>
      <c r="J1496" s="207"/>
      <c r="K1496" s="208"/>
    </row>
    <row r="1497" s="37" customFormat="true" ht="13.5" hidden="false" customHeight="false" outlineLevel="0" collapsed="false">
      <c r="B1497" s="200"/>
      <c r="C1497" s="201"/>
      <c r="D1497" s="202"/>
      <c r="E1497" s="203"/>
      <c r="F1497" s="204"/>
      <c r="G1497" s="205"/>
      <c r="H1497" s="206"/>
      <c r="I1497" s="206"/>
      <c r="J1497" s="207"/>
      <c r="K1497" s="208"/>
    </row>
    <row r="1498" s="37" customFormat="true" ht="13.5" hidden="false" customHeight="false" outlineLevel="0" collapsed="false">
      <c r="B1498" s="200"/>
      <c r="C1498" s="201"/>
      <c r="D1498" s="202"/>
      <c r="E1498" s="203"/>
      <c r="F1498" s="204"/>
      <c r="G1498" s="205"/>
      <c r="H1498" s="206"/>
      <c r="I1498" s="206"/>
      <c r="J1498" s="207"/>
      <c r="K1498" s="208"/>
    </row>
    <row r="1499" s="37" customFormat="true" ht="13.5" hidden="false" customHeight="false" outlineLevel="0" collapsed="false">
      <c r="B1499" s="200"/>
      <c r="C1499" s="201"/>
      <c r="D1499" s="202"/>
      <c r="E1499" s="203"/>
      <c r="F1499" s="204"/>
      <c r="G1499" s="205"/>
      <c r="H1499" s="206"/>
      <c r="I1499" s="206"/>
      <c r="J1499" s="207"/>
      <c r="K1499" s="208"/>
    </row>
    <row r="1500" s="37" customFormat="true" ht="13.5" hidden="false" customHeight="false" outlineLevel="0" collapsed="false">
      <c r="B1500" s="200"/>
      <c r="C1500" s="201"/>
      <c r="D1500" s="202"/>
      <c r="E1500" s="203"/>
      <c r="F1500" s="204"/>
      <c r="G1500" s="205"/>
      <c r="H1500" s="206"/>
      <c r="I1500" s="206"/>
      <c r="J1500" s="207"/>
      <c r="K1500" s="208"/>
    </row>
    <row r="1501" s="37" customFormat="true" ht="13.5" hidden="false" customHeight="false" outlineLevel="0" collapsed="false">
      <c r="B1501" s="200"/>
      <c r="C1501" s="201"/>
      <c r="D1501" s="202"/>
      <c r="E1501" s="203"/>
      <c r="F1501" s="204"/>
      <c r="G1501" s="205"/>
      <c r="H1501" s="206"/>
      <c r="I1501" s="206"/>
      <c r="J1501" s="207"/>
      <c r="K1501" s="208"/>
    </row>
    <row r="1502" s="37" customFormat="true" ht="13.5" hidden="false" customHeight="false" outlineLevel="0" collapsed="false">
      <c r="B1502" s="200"/>
      <c r="C1502" s="201"/>
      <c r="D1502" s="202"/>
      <c r="E1502" s="203"/>
      <c r="F1502" s="204"/>
      <c r="G1502" s="205"/>
      <c r="H1502" s="206"/>
      <c r="I1502" s="206"/>
      <c r="J1502" s="207"/>
      <c r="K1502" s="208"/>
    </row>
    <row r="1503" s="37" customFormat="true" ht="13.5" hidden="false" customHeight="false" outlineLevel="0" collapsed="false">
      <c r="B1503" s="200"/>
      <c r="C1503" s="201"/>
      <c r="D1503" s="202"/>
      <c r="E1503" s="203"/>
      <c r="F1503" s="204"/>
      <c r="G1503" s="205"/>
      <c r="H1503" s="206"/>
      <c r="I1503" s="206"/>
      <c r="J1503" s="207"/>
      <c r="K1503" s="208"/>
    </row>
    <row r="1504" s="37" customFormat="true" ht="13.5" hidden="false" customHeight="false" outlineLevel="0" collapsed="false">
      <c r="B1504" s="200"/>
      <c r="C1504" s="201"/>
      <c r="D1504" s="202"/>
      <c r="E1504" s="203"/>
      <c r="F1504" s="204"/>
      <c r="G1504" s="205"/>
      <c r="H1504" s="206"/>
      <c r="I1504" s="206"/>
      <c r="J1504" s="207"/>
      <c r="K1504" s="208"/>
    </row>
    <row r="1505" s="37" customFormat="true" ht="13.5" hidden="false" customHeight="false" outlineLevel="0" collapsed="false">
      <c r="B1505" s="200"/>
      <c r="C1505" s="201"/>
      <c r="D1505" s="202"/>
      <c r="E1505" s="203"/>
      <c r="F1505" s="204"/>
      <c r="G1505" s="205"/>
      <c r="H1505" s="206"/>
      <c r="I1505" s="206"/>
      <c r="J1505" s="207"/>
      <c r="K1505" s="208"/>
    </row>
    <row r="1506" s="37" customFormat="true" ht="13.5" hidden="false" customHeight="false" outlineLevel="0" collapsed="false">
      <c r="B1506" s="200"/>
      <c r="C1506" s="201"/>
      <c r="D1506" s="202"/>
      <c r="E1506" s="203"/>
      <c r="F1506" s="204"/>
      <c r="G1506" s="205"/>
      <c r="H1506" s="206"/>
      <c r="I1506" s="206"/>
      <c r="J1506" s="207"/>
      <c r="K1506" s="208"/>
    </row>
    <row r="1507" s="37" customFormat="true" ht="13.5" hidden="false" customHeight="false" outlineLevel="0" collapsed="false">
      <c r="B1507" s="200"/>
      <c r="C1507" s="201"/>
      <c r="D1507" s="202"/>
      <c r="E1507" s="203"/>
      <c r="F1507" s="204"/>
      <c r="G1507" s="205"/>
      <c r="H1507" s="206"/>
      <c r="I1507" s="206"/>
      <c r="J1507" s="207"/>
      <c r="K1507" s="208"/>
    </row>
    <row r="1508" s="37" customFormat="true" ht="13.5" hidden="false" customHeight="false" outlineLevel="0" collapsed="false">
      <c r="B1508" s="200"/>
      <c r="C1508" s="201"/>
      <c r="D1508" s="202"/>
      <c r="E1508" s="203"/>
      <c r="F1508" s="204"/>
      <c r="G1508" s="205"/>
      <c r="H1508" s="206"/>
      <c r="I1508" s="206"/>
      <c r="J1508" s="207"/>
      <c r="K1508" s="208"/>
    </row>
    <row r="1509" s="37" customFormat="true" ht="13.5" hidden="false" customHeight="false" outlineLevel="0" collapsed="false">
      <c r="B1509" s="200"/>
      <c r="C1509" s="201"/>
      <c r="D1509" s="202"/>
      <c r="E1509" s="203"/>
      <c r="F1509" s="204"/>
      <c r="G1509" s="205"/>
      <c r="H1509" s="206"/>
      <c r="I1509" s="206"/>
      <c r="J1509" s="207"/>
      <c r="K1509" s="208"/>
    </row>
    <row r="1510" s="37" customFormat="true" ht="13.5" hidden="false" customHeight="false" outlineLevel="0" collapsed="false">
      <c r="B1510" s="200"/>
      <c r="C1510" s="201"/>
      <c r="D1510" s="202"/>
      <c r="E1510" s="203"/>
      <c r="F1510" s="204"/>
      <c r="G1510" s="205"/>
      <c r="H1510" s="206"/>
      <c r="I1510" s="206"/>
      <c r="J1510" s="207"/>
      <c r="K1510" s="208"/>
    </row>
    <row r="1511" s="37" customFormat="true" ht="13.5" hidden="false" customHeight="false" outlineLevel="0" collapsed="false">
      <c r="B1511" s="200"/>
      <c r="C1511" s="201"/>
      <c r="D1511" s="202"/>
      <c r="E1511" s="203"/>
      <c r="F1511" s="204"/>
      <c r="G1511" s="205"/>
      <c r="H1511" s="206"/>
      <c r="I1511" s="206"/>
      <c r="J1511" s="207"/>
      <c r="K1511" s="208"/>
    </row>
    <row r="1512" s="37" customFormat="true" ht="13.5" hidden="false" customHeight="false" outlineLevel="0" collapsed="false">
      <c r="B1512" s="200"/>
      <c r="C1512" s="201"/>
      <c r="D1512" s="202"/>
      <c r="E1512" s="203"/>
      <c r="F1512" s="204"/>
      <c r="G1512" s="205"/>
      <c r="H1512" s="206"/>
      <c r="I1512" s="206"/>
      <c r="J1512" s="207"/>
      <c r="K1512" s="208"/>
    </row>
    <row r="1513" s="37" customFormat="true" ht="13.5" hidden="false" customHeight="false" outlineLevel="0" collapsed="false">
      <c r="B1513" s="200"/>
      <c r="C1513" s="201"/>
      <c r="D1513" s="202"/>
      <c r="E1513" s="203"/>
      <c r="F1513" s="204"/>
      <c r="G1513" s="205"/>
      <c r="H1513" s="206"/>
      <c r="I1513" s="206"/>
      <c r="J1513" s="207"/>
      <c r="K1513" s="208"/>
    </row>
    <row r="1514" s="37" customFormat="true" ht="13.5" hidden="false" customHeight="false" outlineLevel="0" collapsed="false">
      <c r="B1514" s="200"/>
      <c r="C1514" s="201"/>
      <c r="D1514" s="202"/>
      <c r="E1514" s="203"/>
      <c r="F1514" s="204"/>
      <c r="G1514" s="205"/>
      <c r="H1514" s="206"/>
      <c r="I1514" s="206"/>
      <c r="J1514" s="207"/>
      <c r="K1514" s="208"/>
    </row>
    <row r="1515" s="37" customFormat="true" ht="13.5" hidden="false" customHeight="false" outlineLevel="0" collapsed="false">
      <c r="B1515" s="200"/>
      <c r="C1515" s="201"/>
      <c r="D1515" s="202"/>
      <c r="E1515" s="203"/>
      <c r="F1515" s="204"/>
      <c r="G1515" s="205"/>
      <c r="H1515" s="206"/>
      <c r="I1515" s="206"/>
      <c r="J1515" s="207"/>
      <c r="K1515" s="208"/>
    </row>
    <row r="1516" s="37" customFormat="true" ht="13.5" hidden="false" customHeight="false" outlineLevel="0" collapsed="false">
      <c r="B1516" s="200"/>
      <c r="C1516" s="201"/>
      <c r="D1516" s="202"/>
      <c r="E1516" s="203"/>
      <c r="F1516" s="204"/>
      <c r="G1516" s="205"/>
      <c r="H1516" s="206"/>
      <c r="I1516" s="206"/>
      <c r="J1516" s="207"/>
      <c r="K1516" s="208"/>
    </row>
    <row r="1517" s="37" customFormat="true" ht="13.5" hidden="false" customHeight="false" outlineLevel="0" collapsed="false">
      <c r="B1517" s="200"/>
      <c r="C1517" s="201"/>
      <c r="D1517" s="202"/>
      <c r="E1517" s="203"/>
      <c r="F1517" s="204"/>
      <c r="G1517" s="205"/>
      <c r="H1517" s="206"/>
      <c r="I1517" s="206"/>
      <c r="J1517" s="207"/>
      <c r="K1517" s="208"/>
    </row>
    <row r="1518" s="37" customFormat="true" ht="13.5" hidden="false" customHeight="false" outlineLevel="0" collapsed="false">
      <c r="B1518" s="200"/>
      <c r="C1518" s="201"/>
      <c r="D1518" s="202"/>
      <c r="E1518" s="203"/>
      <c r="F1518" s="204"/>
      <c r="G1518" s="205"/>
      <c r="H1518" s="206"/>
      <c r="I1518" s="206"/>
      <c r="J1518" s="207"/>
      <c r="K1518" s="208"/>
    </row>
    <row r="1519" s="37" customFormat="true" ht="13.5" hidden="false" customHeight="false" outlineLevel="0" collapsed="false">
      <c r="B1519" s="200"/>
      <c r="C1519" s="201"/>
      <c r="D1519" s="202"/>
      <c r="E1519" s="203"/>
      <c r="F1519" s="204"/>
      <c r="G1519" s="205"/>
      <c r="H1519" s="206"/>
      <c r="I1519" s="206"/>
      <c r="J1519" s="207"/>
      <c r="K1519" s="208"/>
    </row>
    <row r="1520" s="37" customFormat="true" ht="13.5" hidden="false" customHeight="false" outlineLevel="0" collapsed="false">
      <c r="B1520" s="200"/>
      <c r="C1520" s="201"/>
      <c r="D1520" s="202"/>
      <c r="E1520" s="203"/>
      <c r="F1520" s="204"/>
      <c r="G1520" s="205"/>
      <c r="H1520" s="206"/>
      <c r="I1520" s="206"/>
      <c r="J1520" s="207"/>
      <c r="K1520" s="208"/>
    </row>
    <row r="1521" s="37" customFormat="true" ht="13.5" hidden="false" customHeight="false" outlineLevel="0" collapsed="false">
      <c r="B1521" s="200"/>
      <c r="C1521" s="201"/>
      <c r="D1521" s="202"/>
      <c r="E1521" s="203"/>
      <c r="F1521" s="204"/>
      <c r="G1521" s="205"/>
      <c r="H1521" s="206"/>
      <c r="I1521" s="206"/>
      <c r="J1521" s="207"/>
      <c r="K1521" s="208"/>
    </row>
    <row r="1522" s="37" customFormat="true" ht="13.5" hidden="false" customHeight="false" outlineLevel="0" collapsed="false">
      <c r="B1522" s="200"/>
      <c r="C1522" s="201"/>
      <c r="D1522" s="202"/>
      <c r="E1522" s="203"/>
      <c r="F1522" s="204"/>
      <c r="G1522" s="205"/>
      <c r="H1522" s="206"/>
      <c r="I1522" s="206"/>
      <c r="J1522" s="207"/>
      <c r="K1522" s="208"/>
    </row>
    <row r="1523" s="37" customFormat="true" ht="13.5" hidden="false" customHeight="false" outlineLevel="0" collapsed="false">
      <c r="B1523" s="200"/>
      <c r="C1523" s="201"/>
      <c r="D1523" s="202"/>
      <c r="E1523" s="203"/>
      <c r="F1523" s="204"/>
      <c r="G1523" s="205"/>
      <c r="H1523" s="206"/>
      <c r="I1523" s="206"/>
      <c r="J1523" s="207"/>
      <c r="K1523" s="208"/>
    </row>
    <row r="1524" s="37" customFormat="true" ht="13.5" hidden="false" customHeight="false" outlineLevel="0" collapsed="false">
      <c r="B1524" s="200"/>
      <c r="C1524" s="201"/>
      <c r="D1524" s="202"/>
      <c r="E1524" s="203"/>
      <c r="F1524" s="204"/>
      <c r="G1524" s="205"/>
      <c r="H1524" s="206"/>
      <c r="I1524" s="206"/>
      <c r="J1524" s="207"/>
      <c r="K1524" s="208"/>
    </row>
    <row r="1525" s="37" customFormat="true" ht="13.5" hidden="false" customHeight="false" outlineLevel="0" collapsed="false">
      <c r="B1525" s="200"/>
      <c r="C1525" s="201"/>
      <c r="D1525" s="202"/>
      <c r="E1525" s="203"/>
      <c r="F1525" s="204"/>
      <c r="G1525" s="205"/>
      <c r="H1525" s="206"/>
      <c r="I1525" s="206"/>
      <c r="J1525" s="207"/>
      <c r="K1525" s="208"/>
    </row>
    <row r="1526" s="37" customFormat="true" ht="13.5" hidden="false" customHeight="false" outlineLevel="0" collapsed="false">
      <c r="B1526" s="200"/>
      <c r="C1526" s="201"/>
      <c r="D1526" s="202"/>
      <c r="E1526" s="203"/>
      <c r="F1526" s="204"/>
      <c r="G1526" s="205"/>
      <c r="H1526" s="206"/>
      <c r="I1526" s="206"/>
      <c r="J1526" s="207"/>
      <c r="K1526" s="208"/>
    </row>
    <row r="1527" s="37" customFormat="true" ht="13.5" hidden="false" customHeight="false" outlineLevel="0" collapsed="false">
      <c r="B1527" s="200"/>
      <c r="C1527" s="201"/>
      <c r="D1527" s="202"/>
      <c r="E1527" s="203"/>
      <c r="F1527" s="204"/>
      <c r="G1527" s="205"/>
      <c r="H1527" s="206"/>
      <c r="I1527" s="206"/>
      <c r="J1527" s="207"/>
      <c r="K1527" s="208"/>
    </row>
    <row r="1528" s="37" customFormat="true" ht="13.5" hidden="false" customHeight="false" outlineLevel="0" collapsed="false">
      <c r="B1528" s="200"/>
      <c r="C1528" s="201"/>
      <c r="D1528" s="202"/>
      <c r="E1528" s="203"/>
      <c r="F1528" s="204"/>
      <c r="G1528" s="205"/>
      <c r="H1528" s="206"/>
      <c r="I1528" s="206"/>
      <c r="J1528" s="207"/>
      <c r="K1528" s="208"/>
    </row>
    <row r="1529" s="37" customFormat="true" ht="13.5" hidden="false" customHeight="false" outlineLevel="0" collapsed="false">
      <c r="B1529" s="200"/>
      <c r="C1529" s="201"/>
      <c r="D1529" s="202"/>
      <c r="E1529" s="203"/>
      <c r="F1529" s="204"/>
      <c r="G1529" s="205"/>
      <c r="H1529" s="206"/>
      <c r="I1529" s="206"/>
      <c r="J1529" s="207"/>
      <c r="K1529" s="208"/>
    </row>
    <row r="1530" s="37" customFormat="true" ht="13.5" hidden="false" customHeight="false" outlineLevel="0" collapsed="false">
      <c r="B1530" s="200"/>
      <c r="C1530" s="201"/>
      <c r="D1530" s="202"/>
      <c r="E1530" s="203"/>
      <c r="F1530" s="204"/>
      <c r="G1530" s="205"/>
      <c r="H1530" s="206"/>
      <c r="I1530" s="206"/>
      <c r="J1530" s="207"/>
      <c r="K1530" s="208"/>
    </row>
    <row r="1531" s="37" customFormat="true" ht="13.5" hidden="false" customHeight="false" outlineLevel="0" collapsed="false">
      <c r="B1531" s="200"/>
      <c r="C1531" s="201"/>
      <c r="D1531" s="202"/>
      <c r="E1531" s="203"/>
      <c r="F1531" s="204"/>
      <c r="G1531" s="205"/>
      <c r="H1531" s="206"/>
      <c r="I1531" s="206"/>
      <c r="J1531" s="207"/>
      <c r="K1531" s="208"/>
    </row>
    <row r="1532" s="37" customFormat="true" ht="13.5" hidden="false" customHeight="false" outlineLevel="0" collapsed="false">
      <c r="B1532" s="200"/>
      <c r="C1532" s="201"/>
      <c r="D1532" s="202"/>
      <c r="E1532" s="203"/>
      <c r="F1532" s="204"/>
      <c r="G1532" s="205"/>
      <c r="H1532" s="206"/>
      <c r="I1532" s="206"/>
      <c r="J1532" s="207"/>
      <c r="K1532" s="208"/>
    </row>
    <row r="1533" s="37" customFormat="true" ht="13.5" hidden="false" customHeight="false" outlineLevel="0" collapsed="false">
      <c r="B1533" s="200"/>
      <c r="C1533" s="201"/>
      <c r="D1533" s="202"/>
      <c r="E1533" s="203"/>
      <c r="F1533" s="204"/>
      <c r="G1533" s="205"/>
      <c r="H1533" s="206"/>
      <c r="I1533" s="206"/>
      <c r="J1533" s="207"/>
      <c r="K1533" s="208"/>
    </row>
    <row r="1534" s="37" customFormat="true" ht="13.5" hidden="false" customHeight="false" outlineLevel="0" collapsed="false">
      <c r="B1534" s="200"/>
      <c r="C1534" s="201"/>
      <c r="D1534" s="202"/>
      <c r="E1534" s="203"/>
      <c r="F1534" s="204"/>
      <c r="G1534" s="205"/>
      <c r="H1534" s="206"/>
      <c r="I1534" s="206"/>
      <c r="J1534" s="207"/>
      <c r="K1534" s="208"/>
    </row>
    <row r="1535" s="37" customFormat="true" ht="13.5" hidden="false" customHeight="false" outlineLevel="0" collapsed="false">
      <c r="B1535" s="200"/>
      <c r="C1535" s="201"/>
      <c r="D1535" s="202"/>
      <c r="E1535" s="203"/>
      <c r="F1535" s="204"/>
      <c r="G1535" s="205"/>
      <c r="H1535" s="206"/>
      <c r="I1535" s="206"/>
      <c r="J1535" s="207"/>
      <c r="K1535" s="208"/>
    </row>
    <row r="1536" s="37" customFormat="true" ht="13.5" hidden="false" customHeight="false" outlineLevel="0" collapsed="false">
      <c r="B1536" s="200"/>
      <c r="C1536" s="201"/>
      <c r="D1536" s="202"/>
      <c r="E1536" s="203"/>
      <c r="F1536" s="204"/>
      <c r="G1536" s="205"/>
      <c r="H1536" s="206"/>
      <c r="I1536" s="206"/>
      <c r="J1536" s="207"/>
      <c r="K1536" s="208"/>
    </row>
    <row r="1537" s="37" customFormat="true" ht="13.5" hidden="false" customHeight="false" outlineLevel="0" collapsed="false">
      <c r="B1537" s="200"/>
      <c r="C1537" s="201"/>
      <c r="D1537" s="202"/>
      <c r="E1537" s="203"/>
      <c r="F1537" s="204"/>
      <c r="G1537" s="205"/>
      <c r="H1537" s="206"/>
      <c r="I1537" s="206"/>
      <c r="J1537" s="207"/>
      <c r="K1537" s="208"/>
    </row>
    <row r="1538" s="37" customFormat="true" ht="13.5" hidden="false" customHeight="false" outlineLevel="0" collapsed="false">
      <c r="B1538" s="200"/>
      <c r="C1538" s="201"/>
      <c r="D1538" s="202"/>
      <c r="E1538" s="203"/>
      <c r="F1538" s="204"/>
      <c r="G1538" s="205"/>
      <c r="H1538" s="206"/>
      <c r="I1538" s="206"/>
      <c r="J1538" s="207"/>
      <c r="K1538" s="208"/>
    </row>
    <row r="1539" s="37" customFormat="true" ht="13.5" hidden="false" customHeight="false" outlineLevel="0" collapsed="false">
      <c r="B1539" s="200"/>
      <c r="C1539" s="201"/>
      <c r="D1539" s="202"/>
      <c r="E1539" s="203"/>
      <c r="F1539" s="204"/>
      <c r="G1539" s="205"/>
      <c r="H1539" s="206"/>
      <c r="I1539" s="206"/>
      <c r="J1539" s="207"/>
      <c r="K1539" s="208"/>
    </row>
    <row r="1540" s="37" customFormat="true" ht="13.5" hidden="false" customHeight="false" outlineLevel="0" collapsed="false">
      <c r="B1540" s="200"/>
      <c r="C1540" s="201"/>
      <c r="D1540" s="202"/>
      <c r="E1540" s="203"/>
      <c r="F1540" s="204"/>
      <c r="G1540" s="205"/>
      <c r="H1540" s="206"/>
      <c r="I1540" s="206"/>
      <c r="J1540" s="207"/>
      <c r="K1540" s="208"/>
    </row>
    <row r="1541" s="37" customFormat="true" ht="13.5" hidden="false" customHeight="false" outlineLevel="0" collapsed="false">
      <c r="B1541" s="200"/>
      <c r="C1541" s="201"/>
      <c r="D1541" s="202"/>
      <c r="E1541" s="203"/>
      <c r="F1541" s="204"/>
      <c r="G1541" s="205"/>
      <c r="H1541" s="206"/>
      <c r="I1541" s="206"/>
      <c r="J1541" s="207"/>
      <c r="K1541" s="208"/>
    </row>
    <row r="1542" s="37" customFormat="true" ht="13.5" hidden="false" customHeight="false" outlineLevel="0" collapsed="false">
      <c r="B1542" s="200"/>
      <c r="C1542" s="201"/>
      <c r="D1542" s="202"/>
      <c r="E1542" s="203"/>
      <c r="F1542" s="204"/>
      <c r="G1542" s="205"/>
      <c r="H1542" s="206"/>
      <c r="I1542" s="206"/>
      <c r="J1542" s="207"/>
      <c r="K1542" s="208"/>
    </row>
    <row r="1543" s="37" customFormat="true" ht="13.5" hidden="false" customHeight="false" outlineLevel="0" collapsed="false">
      <c r="B1543" s="200"/>
      <c r="C1543" s="201"/>
      <c r="D1543" s="202"/>
      <c r="E1543" s="203"/>
      <c r="F1543" s="204"/>
      <c r="G1543" s="205"/>
      <c r="H1543" s="206"/>
      <c r="I1543" s="206"/>
      <c r="J1543" s="207"/>
      <c r="K1543" s="208"/>
    </row>
    <row r="1544" s="37" customFormat="true" ht="13.5" hidden="false" customHeight="false" outlineLevel="0" collapsed="false">
      <c r="B1544" s="200"/>
      <c r="C1544" s="201"/>
      <c r="D1544" s="202"/>
      <c r="E1544" s="203"/>
      <c r="F1544" s="204"/>
      <c r="G1544" s="205"/>
      <c r="H1544" s="206"/>
      <c r="I1544" s="206"/>
      <c r="J1544" s="207"/>
      <c r="K1544" s="208"/>
    </row>
    <row r="1545" s="37" customFormat="true" ht="13.5" hidden="false" customHeight="false" outlineLevel="0" collapsed="false">
      <c r="B1545" s="200"/>
      <c r="C1545" s="201"/>
      <c r="D1545" s="202"/>
      <c r="E1545" s="203"/>
      <c r="F1545" s="204"/>
      <c r="G1545" s="205"/>
      <c r="H1545" s="206"/>
      <c r="I1545" s="206"/>
      <c r="J1545" s="207"/>
      <c r="K1545" s="208"/>
    </row>
    <row r="1546" s="37" customFormat="true" ht="13.5" hidden="false" customHeight="false" outlineLevel="0" collapsed="false">
      <c r="B1546" s="200"/>
      <c r="C1546" s="201"/>
      <c r="D1546" s="202"/>
      <c r="E1546" s="203"/>
      <c r="F1546" s="204"/>
      <c r="G1546" s="205"/>
      <c r="H1546" s="206"/>
      <c r="I1546" s="206"/>
      <c r="J1546" s="207"/>
      <c r="K1546" s="208"/>
    </row>
    <row r="1547" s="37" customFormat="true" ht="13.5" hidden="false" customHeight="false" outlineLevel="0" collapsed="false">
      <c r="B1547" s="200"/>
      <c r="C1547" s="201"/>
      <c r="D1547" s="202"/>
      <c r="E1547" s="203"/>
      <c r="F1547" s="204"/>
      <c r="G1547" s="205"/>
      <c r="H1547" s="206"/>
      <c r="I1547" s="206"/>
      <c r="J1547" s="207"/>
      <c r="K1547" s="208"/>
    </row>
    <row r="1548" s="37" customFormat="true" ht="13.5" hidden="false" customHeight="false" outlineLevel="0" collapsed="false">
      <c r="B1548" s="200"/>
      <c r="C1548" s="201"/>
      <c r="D1548" s="202"/>
      <c r="E1548" s="203"/>
      <c r="F1548" s="204"/>
      <c r="G1548" s="205"/>
      <c r="H1548" s="206"/>
      <c r="I1548" s="206"/>
      <c r="J1548" s="207"/>
      <c r="K1548" s="208"/>
    </row>
    <row r="1549" s="37" customFormat="true" ht="13.5" hidden="false" customHeight="false" outlineLevel="0" collapsed="false">
      <c r="B1549" s="200"/>
      <c r="C1549" s="201"/>
      <c r="D1549" s="202"/>
      <c r="E1549" s="203"/>
      <c r="F1549" s="204"/>
      <c r="G1549" s="205"/>
      <c r="H1549" s="206"/>
      <c r="I1549" s="206"/>
      <c r="J1549" s="207"/>
      <c r="K1549" s="208"/>
    </row>
    <row r="1550" s="37" customFormat="true" ht="13.5" hidden="false" customHeight="false" outlineLevel="0" collapsed="false">
      <c r="B1550" s="200"/>
      <c r="C1550" s="201"/>
      <c r="D1550" s="202"/>
      <c r="E1550" s="203"/>
      <c r="F1550" s="204"/>
      <c r="G1550" s="205"/>
      <c r="H1550" s="206"/>
      <c r="I1550" s="206"/>
      <c r="J1550" s="207"/>
      <c r="K1550" s="208"/>
    </row>
    <row r="1551" s="37" customFormat="true" ht="13.5" hidden="false" customHeight="false" outlineLevel="0" collapsed="false">
      <c r="B1551" s="200"/>
      <c r="C1551" s="201"/>
      <c r="D1551" s="202"/>
      <c r="E1551" s="203"/>
      <c r="F1551" s="204"/>
      <c r="G1551" s="205"/>
      <c r="H1551" s="206"/>
      <c r="I1551" s="206"/>
      <c r="J1551" s="207"/>
      <c r="K1551" s="208"/>
    </row>
    <row r="1552" s="37" customFormat="true" ht="13.5" hidden="false" customHeight="false" outlineLevel="0" collapsed="false">
      <c r="B1552" s="200"/>
      <c r="C1552" s="201"/>
      <c r="D1552" s="202"/>
      <c r="E1552" s="203"/>
      <c r="F1552" s="204"/>
      <c r="G1552" s="205"/>
      <c r="H1552" s="206"/>
      <c r="I1552" s="206"/>
      <c r="J1552" s="207"/>
      <c r="K1552" s="208"/>
    </row>
    <row r="1553" s="37" customFormat="true" ht="13.5" hidden="false" customHeight="false" outlineLevel="0" collapsed="false">
      <c r="B1553" s="200"/>
      <c r="C1553" s="201"/>
      <c r="D1553" s="202"/>
      <c r="E1553" s="203"/>
      <c r="F1553" s="204"/>
      <c r="G1553" s="205"/>
      <c r="H1553" s="206"/>
      <c r="I1553" s="206"/>
      <c r="J1553" s="207"/>
      <c r="K1553" s="208"/>
    </row>
    <row r="1554" s="37" customFormat="true" ht="13.5" hidden="false" customHeight="false" outlineLevel="0" collapsed="false">
      <c r="B1554" s="200"/>
      <c r="C1554" s="201"/>
      <c r="D1554" s="202"/>
      <c r="E1554" s="203"/>
      <c r="F1554" s="204"/>
      <c r="G1554" s="205"/>
      <c r="H1554" s="206"/>
      <c r="I1554" s="206"/>
      <c r="J1554" s="207"/>
      <c r="K1554" s="208"/>
    </row>
    <row r="1555" s="37" customFormat="true" ht="13.5" hidden="false" customHeight="false" outlineLevel="0" collapsed="false">
      <c r="B1555" s="200"/>
      <c r="C1555" s="201"/>
      <c r="D1555" s="202"/>
      <c r="E1555" s="203"/>
      <c r="F1555" s="204"/>
      <c r="G1555" s="205"/>
      <c r="H1555" s="206"/>
      <c r="I1555" s="206"/>
      <c r="J1555" s="207"/>
      <c r="K1555" s="208"/>
    </row>
    <row r="1556" s="37" customFormat="true" ht="13.5" hidden="false" customHeight="false" outlineLevel="0" collapsed="false">
      <c r="B1556" s="200"/>
      <c r="C1556" s="201"/>
      <c r="D1556" s="202"/>
      <c r="E1556" s="203"/>
      <c r="F1556" s="204"/>
      <c r="G1556" s="205"/>
      <c r="H1556" s="206"/>
      <c r="I1556" s="206"/>
      <c r="J1556" s="207"/>
      <c r="K1556" s="208"/>
    </row>
    <row r="1557" s="37" customFormat="true" ht="13.5" hidden="false" customHeight="false" outlineLevel="0" collapsed="false">
      <c r="B1557" s="200"/>
      <c r="C1557" s="201"/>
      <c r="D1557" s="202"/>
      <c r="E1557" s="203"/>
      <c r="F1557" s="204"/>
      <c r="G1557" s="205"/>
      <c r="H1557" s="206"/>
      <c r="I1557" s="206"/>
      <c r="J1557" s="207"/>
      <c r="K1557" s="208"/>
    </row>
    <row r="1558" s="37" customFormat="true" ht="13.5" hidden="false" customHeight="false" outlineLevel="0" collapsed="false">
      <c r="B1558" s="200"/>
      <c r="C1558" s="201"/>
      <c r="D1558" s="202"/>
      <c r="E1558" s="203"/>
      <c r="F1558" s="204"/>
      <c r="G1558" s="205"/>
      <c r="H1558" s="206"/>
      <c r="I1558" s="206"/>
      <c r="J1558" s="207"/>
      <c r="K1558" s="208"/>
    </row>
    <row r="1559" s="37" customFormat="true" ht="13.5" hidden="false" customHeight="false" outlineLevel="0" collapsed="false">
      <c r="B1559" s="200"/>
      <c r="C1559" s="201"/>
      <c r="D1559" s="202"/>
      <c r="E1559" s="203"/>
      <c r="F1559" s="204"/>
      <c r="G1559" s="205"/>
      <c r="H1559" s="206"/>
      <c r="I1559" s="206"/>
      <c r="J1559" s="207"/>
      <c r="K1559" s="208"/>
    </row>
    <row r="1560" s="37" customFormat="true" ht="13.5" hidden="false" customHeight="false" outlineLevel="0" collapsed="false">
      <c r="B1560" s="200"/>
      <c r="C1560" s="201"/>
      <c r="D1560" s="202"/>
      <c r="E1560" s="203"/>
      <c r="F1560" s="204"/>
      <c r="G1560" s="205"/>
      <c r="H1560" s="206"/>
      <c r="I1560" s="206"/>
      <c r="J1560" s="207"/>
      <c r="K1560" s="208"/>
    </row>
    <row r="1561" s="37" customFormat="true" ht="13.5" hidden="false" customHeight="false" outlineLevel="0" collapsed="false">
      <c r="B1561" s="200"/>
      <c r="C1561" s="201"/>
      <c r="D1561" s="202"/>
      <c r="E1561" s="203"/>
      <c r="F1561" s="204"/>
      <c r="G1561" s="205"/>
      <c r="H1561" s="206"/>
      <c r="I1561" s="206"/>
      <c r="J1561" s="207"/>
      <c r="K1561" s="208"/>
    </row>
    <row r="1562" s="37" customFormat="true" ht="13.5" hidden="false" customHeight="false" outlineLevel="0" collapsed="false">
      <c r="B1562" s="200"/>
      <c r="C1562" s="201"/>
      <c r="D1562" s="202"/>
      <c r="E1562" s="203"/>
      <c r="F1562" s="204"/>
      <c r="G1562" s="205"/>
      <c r="H1562" s="206"/>
      <c r="I1562" s="206"/>
      <c r="J1562" s="207"/>
      <c r="K1562" s="208"/>
    </row>
    <row r="1563" s="37" customFormat="true" ht="13.5" hidden="false" customHeight="false" outlineLevel="0" collapsed="false">
      <c r="B1563" s="200"/>
      <c r="C1563" s="201"/>
      <c r="D1563" s="202"/>
      <c r="E1563" s="203"/>
      <c r="F1563" s="204"/>
      <c r="G1563" s="205"/>
      <c r="H1563" s="206"/>
      <c r="I1563" s="206"/>
      <c r="J1563" s="207"/>
      <c r="K1563" s="208"/>
    </row>
    <row r="1564" s="37" customFormat="true" ht="13.5" hidden="false" customHeight="false" outlineLevel="0" collapsed="false">
      <c r="B1564" s="200"/>
      <c r="C1564" s="201"/>
      <c r="D1564" s="202"/>
      <c r="E1564" s="203"/>
      <c r="F1564" s="204"/>
      <c r="G1564" s="205"/>
      <c r="H1564" s="206"/>
      <c r="I1564" s="206"/>
      <c r="J1564" s="207"/>
      <c r="K1564" s="208"/>
    </row>
    <row r="1565" s="37" customFormat="true" ht="13.5" hidden="false" customHeight="false" outlineLevel="0" collapsed="false">
      <c r="B1565" s="200"/>
      <c r="C1565" s="201"/>
      <c r="D1565" s="202"/>
      <c r="E1565" s="203"/>
      <c r="F1565" s="204"/>
      <c r="G1565" s="205"/>
      <c r="H1565" s="206"/>
      <c r="I1565" s="206"/>
      <c r="J1565" s="207"/>
      <c r="K1565" s="208"/>
    </row>
    <row r="1566" s="37" customFormat="true" ht="13.5" hidden="false" customHeight="false" outlineLevel="0" collapsed="false">
      <c r="B1566" s="200"/>
      <c r="C1566" s="201"/>
      <c r="D1566" s="202"/>
      <c r="E1566" s="203"/>
      <c r="F1566" s="204"/>
      <c r="G1566" s="205"/>
      <c r="H1566" s="206"/>
      <c r="I1566" s="206"/>
      <c r="J1566" s="207"/>
      <c r="K1566" s="208"/>
    </row>
    <row r="1567" s="37" customFormat="true" ht="13.5" hidden="false" customHeight="false" outlineLevel="0" collapsed="false">
      <c r="B1567" s="200"/>
      <c r="C1567" s="201"/>
      <c r="D1567" s="202"/>
      <c r="E1567" s="203"/>
      <c r="F1567" s="204"/>
      <c r="G1567" s="205"/>
      <c r="H1567" s="206"/>
      <c r="I1567" s="206"/>
      <c r="J1567" s="207"/>
      <c r="K1567" s="208"/>
    </row>
    <row r="1568" s="37" customFormat="true" ht="13.5" hidden="false" customHeight="false" outlineLevel="0" collapsed="false">
      <c r="B1568" s="200"/>
      <c r="C1568" s="201"/>
      <c r="D1568" s="202"/>
      <c r="E1568" s="203"/>
      <c r="F1568" s="204"/>
      <c r="G1568" s="205"/>
      <c r="H1568" s="206"/>
      <c r="I1568" s="206"/>
      <c r="J1568" s="207"/>
      <c r="K1568" s="208"/>
    </row>
    <row r="1569" s="37" customFormat="true" ht="13.5" hidden="false" customHeight="false" outlineLevel="0" collapsed="false">
      <c r="B1569" s="200"/>
      <c r="C1569" s="201"/>
      <c r="D1569" s="202"/>
      <c r="E1569" s="203"/>
      <c r="F1569" s="204"/>
      <c r="G1569" s="205"/>
      <c r="H1569" s="206"/>
      <c r="I1569" s="206"/>
      <c r="J1569" s="207"/>
      <c r="K1569" s="208"/>
    </row>
    <row r="1570" s="37" customFormat="true" ht="13.5" hidden="false" customHeight="false" outlineLevel="0" collapsed="false">
      <c r="B1570" s="200"/>
      <c r="C1570" s="201"/>
      <c r="D1570" s="202"/>
      <c r="E1570" s="203"/>
      <c r="F1570" s="204"/>
      <c r="G1570" s="205"/>
      <c r="H1570" s="206"/>
      <c r="I1570" s="206"/>
      <c r="J1570" s="207"/>
      <c r="K1570" s="208"/>
    </row>
    <row r="1571" s="37" customFormat="true" ht="13.5" hidden="false" customHeight="false" outlineLevel="0" collapsed="false">
      <c r="B1571" s="200"/>
      <c r="C1571" s="201"/>
      <c r="D1571" s="202"/>
      <c r="E1571" s="203"/>
      <c r="F1571" s="204"/>
      <c r="G1571" s="205"/>
      <c r="H1571" s="206"/>
      <c r="I1571" s="206"/>
      <c r="J1571" s="207"/>
      <c r="K1571" s="208"/>
    </row>
    <row r="1572" s="37" customFormat="true" ht="13.5" hidden="false" customHeight="false" outlineLevel="0" collapsed="false">
      <c r="B1572" s="200"/>
      <c r="C1572" s="201"/>
      <c r="D1572" s="202"/>
      <c r="E1572" s="203"/>
      <c r="F1572" s="204"/>
      <c r="G1572" s="205"/>
      <c r="H1572" s="206"/>
      <c r="I1572" s="206"/>
      <c r="J1572" s="207"/>
      <c r="K1572" s="208"/>
    </row>
    <row r="1573" s="37" customFormat="true" ht="13.5" hidden="false" customHeight="false" outlineLevel="0" collapsed="false">
      <c r="B1573" s="200"/>
      <c r="C1573" s="201"/>
      <c r="D1573" s="202"/>
      <c r="E1573" s="203"/>
      <c r="F1573" s="204"/>
      <c r="G1573" s="205"/>
      <c r="H1573" s="206"/>
      <c r="I1573" s="206"/>
      <c r="J1573" s="207"/>
      <c r="K1573" s="208"/>
    </row>
    <row r="1574" s="37" customFormat="true" ht="13.5" hidden="false" customHeight="false" outlineLevel="0" collapsed="false">
      <c r="B1574" s="200"/>
      <c r="C1574" s="201"/>
      <c r="D1574" s="202"/>
      <c r="E1574" s="203"/>
      <c r="F1574" s="204"/>
      <c r="G1574" s="205"/>
      <c r="H1574" s="206"/>
      <c r="I1574" s="206"/>
      <c r="J1574" s="207"/>
      <c r="K1574" s="208"/>
    </row>
    <row r="1575" s="37" customFormat="true" ht="13.5" hidden="false" customHeight="false" outlineLevel="0" collapsed="false">
      <c r="B1575" s="200"/>
      <c r="C1575" s="201"/>
      <c r="D1575" s="202"/>
      <c r="E1575" s="203"/>
      <c r="F1575" s="204"/>
      <c r="G1575" s="205"/>
      <c r="H1575" s="206"/>
      <c r="I1575" s="206"/>
      <c r="J1575" s="207"/>
      <c r="K1575" s="208"/>
    </row>
    <row r="1576" s="37" customFormat="true" ht="13.5" hidden="false" customHeight="false" outlineLevel="0" collapsed="false">
      <c r="B1576" s="200"/>
      <c r="C1576" s="201"/>
      <c r="D1576" s="202"/>
      <c r="E1576" s="203"/>
      <c r="F1576" s="204"/>
      <c r="G1576" s="205"/>
      <c r="H1576" s="206"/>
      <c r="I1576" s="206"/>
      <c r="J1576" s="207"/>
      <c r="K1576" s="208"/>
    </row>
    <row r="1577" s="37" customFormat="true" ht="13.5" hidden="false" customHeight="false" outlineLevel="0" collapsed="false">
      <c r="B1577" s="200"/>
      <c r="C1577" s="201"/>
      <c r="D1577" s="202"/>
      <c r="E1577" s="203"/>
      <c r="F1577" s="204"/>
      <c r="G1577" s="205"/>
      <c r="H1577" s="206"/>
      <c r="I1577" s="206"/>
      <c r="J1577" s="207"/>
      <c r="K1577" s="208"/>
    </row>
    <row r="1578" s="37" customFormat="true" ht="13.5" hidden="false" customHeight="false" outlineLevel="0" collapsed="false">
      <c r="B1578" s="200"/>
      <c r="C1578" s="201"/>
      <c r="D1578" s="202"/>
      <c r="E1578" s="203"/>
      <c r="F1578" s="204"/>
      <c r="G1578" s="205"/>
      <c r="H1578" s="206"/>
      <c r="I1578" s="206"/>
      <c r="J1578" s="207"/>
      <c r="K1578" s="208"/>
    </row>
    <row r="1579" s="37" customFormat="true" ht="13.5" hidden="false" customHeight="false" outlineLevel="0" collapsed="false">
      <c r="B1579" s="200"/>
      <c r="C1579" s="201"/>
      <c r="D1579" s="202"/>
      <c r="E1579" s="203"/>
      <c r="F1579" s="204"/>
      <c r="G1579" s="205"/>
      <c r="H1579" s="206"/>
      <c r="I1579" s="206"/>
      <c r="J1579" s="207"/>
      <c r="K1579" s="208"/>
    </row>
    <row r="1580" s="37" customFormat="true" ht="13.5" hidden="false" customHeight="false" outlineLevel="0" collapsed="false">
      <c r="B1580" s="200"/>
      <c r="C1580" s="201"/>
      <c r="D1580" s="202"/>
      <c r="E1580" s="203"/>
      <c r="F1580" s="204"/>
      <c r="G1580" s="205"/>
      <c r="H1580" s="206"/>
      <c r="I1580" s="206"/>
      <c r="J1580" s="207"/>
      <c r="K1580" s="208"/>
    </row>
    <row r="1581" s="37" customFormat="true" ht="13.5" hidden="false" customHeight="false" outlineLevel="0" collapsed="false">
      <c r="B1581" s="200"/>
      <c r="C1581" s="201"/>
      <c r="D1581" s="202"/>
      <c r="E1581" s="203"/>
      <c r="F1581" s="204"/>
      <c r="G1581" s="205"/>
      <c r="H1581" s="206"/>
      <c r="I1581" s="206"/>
      <c r="J1581" s="207"/>
      <c r="K1581" s="208"/>
    </row>
    <row r="1582" s="37" customFormat="true" ht="13.5" hidden="false" customHeight="false" outlineLevel="0" collapsed="false">
      <c r="B1582" s="200"/>
      <c r="C1582" s="201"/>
      <c r="D1582" s="202"/>
      <c r="E1582" s="203"/>
      <c r="F1582" s="204"/>
      <c r="G1582" s="205"/>
      <c r="H1582" s="206"/>
      <c r="I1582" s="206"/>
      <c r="J1582" s="207"/>
      <c r="K1582" s="208"/>
    </row>
    <row r="1583" s="37" customFormat="true" ht="13.5" hidden="false" customHeight="false" outlineLevel="0" collapsed="false">
      <c r="B1583" s="200"/>
      <c r="C1583" s="201"/>
      <c r="D1583" s="202"/>
      <c r="E1583" s="203"/>
      <c r="F1583" s="204"/>
      <c r="G1583" s="205"/>
      <c r="H1583" s="206"/>
      <c r="I1583" s="206"/>
      <c r="J1583" s="207"/>
      <c r="K1583" s="208"/>
    </row>
    <row r="1584" s="37" customFormat="true" ht="13.5" hidden="false" customHeight="false" outlineLevel="0" collapsed="false">
      <c r="B1584" s="200"/>
      <c r="C1584" s="201"/>
      <c r="D1584" s="202"/>
      <c r="E1584" s="203"/>
      <c r="F1584" s="204"/>
      <c r="G1584" s="205"/>
      <c r="H1584" s="206"/>
      <c r="I1584" s="206"/>
      <c r="J1584" s="207"/>
      <c r="K1584" s="208"/>
    </row>
    <row r="1585" s="37" customFormat="true" ht="13.5" hidden="false" customHeight="false" outlineLevel="0" collapsed="false">
      <c r="B1585" s="200"/>
      <c r="C1585" s="201"/>
      <c r="D1585" s="202"/>
      <c r="E1585" s="203"/>
      <c r="F1585" s="204"/>
      <c r="G1585" s="205"/>
      <c r="H1585" s="206"/>
      <c r="I1585" s="206"/>
      <c r="J1585" s="207"/>
      <c r="K1585" s="208"/>
    </row>
    <row r="1586" s="37" customFormat="true" ht="13.5" hidden="false" customHeight="false" outlineLevel="0" collapsed="false">
      <c r="B1586" s="200"/>
      <c r="C1586" s="201"/>
      <c r="D1586" s="202"/>
      <c r="E1586" s="203"/>
      <c r="F1586" s="204"/>
      <c r="G1586" s="205"/>
      <c r="H1586" s="206"/>
      <c r="I1586" s="206"/>
      <c r="J1586" s="207"/>
      <c r="K1586" s="208"/>
    </row>
    <row r="1587" s="37" customFormat="true" ht="13.5" hidden="false" customHeight="false" outlineLevel="0" collapsed="false">
      <c r="B1587" s="200"/>
      <c r="C1587" s="201"/>
      <c r="D1587" s="202"/>
      <c r="E1587" s="203"/>
      <c r="F1587" s="204"/>
      <c r="G1587" s="205"/>
      <c r="H1587" s="206"/>
      <c r="I1587" s="206"/>
      <c r="J1587" s="207"/>
      <c r="K1587" s="208"/>
    </row>
    <row r="1588" s="37" customFormat="true" ht="13.5" hidden="false" customHeight="false" outlineLevel="0" collapsed="false">
      <c r="B1588" s="200"/>
      <c r="C1588" s="201"/>
      <c r="D1588" s="202"/>
      <c r="E1588" s="203"/>
      <c r="F1588" s="204"/>
      <c r="G1588" s="205"/>
      <c r="H1588" s="206"/>
      <c r="I1588" s="206"/>
      <c r="J1588" s="207"/>
      <c r="K1588" s="208"/>
    </row>
    <row r="1589" s="37" customFormat="true" ht="13.5" hidden="false" customHeight="false" outlineLevel="0" collapsed="false">
      <c r="B1589" s="200"/>
      <c r="C1589" s="201"/>
      <c r="D1589" s="202"/>
      <c r="E1589" s="203"/>
      <c r="F1589" s="204"/>
      <c r="G1589" s="205"/>
      <c r="H1589" s="206"/>
      <c r="I1589" s="206"/>
      <c r="J1589" s="207"/>
      <c r="K1589" s="208"/>
    </row>
    <row r="1590" s="37" customFormat="true" ht="13.5" hidden="false" customHeight="false" outlineLevel="0" collapsed="false">
      <c r="B1590" s="200"/>
      <c r="C1590" s="201"/>
      <c r="D1590" s="202"/>
      <c r="E1590" s="203"/>
      <c r="F1590" s="204"/>
      <c r="G1590" s="205"/>
      <c r="H1590" s="206"/>
      <c r="I1590" s="206"/>
      <c r="J1590" s="207"/>
      <c r="K1590" s="208"/>
    </row>
    <row r="1591" s="37" customFormat="true" ht="13.5" hidden="false" customHeight="false" outlineLevel="0" collapsed="false">
      <c r="B1591" s="200"/>
      <c r="C1591" s="201"/>
      <c r="D1591" s="202"/>
      <c r="E1591" s="203"/>
      <c r="F1591" s="204"/>
      <c r="G1591" s="205"/>
      <c r="H1591" s="206"/>
      <c r="I1591" s="206"/>
      <c r="J1591" s="207"/>
      <c r="K1591" s="208"/>
    </row>
    <row r="1592" s="37" customFormat="true" ht="13.5" hidden="false" customHeight="false" outlineLevel="0" collapsed="false">
      <c r="B1592" s="200"/>
      <c r="C1592" s="201"/>
      <c r="D1592" s="202"/>
      <c r="E1592" s="203"/>
      <c r="F1592" s="204"/>
      <c r="G1592" s="205"/>
      <c r="H1592" s="206"/>
      <c r="I1592" s="206"/>
      <c r="J1592" s="207"/>
      <c r="K1592" s="208"/>
    </row>
    <row r="1593" s="37" customFormat="true" ht="13.5" hidden="false" customHeight="false" outlineLevel="0" collapsed="false">
      <c r="B1593" s="200"/>
      <c r="C1593" s="201"/>
      <c r="D1593" s="202"/>
      <c r="E1593" s="203"/>
      <c r="F1593" s="204"/>
      <c r="G1593" s="205"/>
      <c r="H1593" s="206"/>
      <c r="I1593" s="206"/>
      <c r="J1593" s="207"/>
      <c r="K1593" s="208"/>
    </row>
    <row r="1594" s="37" customFormat="true" ht="13.5" hidden="false" customHeight="false" outlineLevel="0" collapsed="false">
      <c r="B1594" s="200"/>
      <c r="C1594" s="201"/>
      <c r="D1594" s="202"/>
      <c r="E1594" s="203"/>
      <c r="F1594" s="204"/>
      <c r="G1594" s="205"/>
      <c r="H1594" s="206"/>
      <c r="I1594" s="206"/>
      <c r="J1594" s="207"/>
      <c r="K1594" s="208"/>
    </row>
    <row r="1595" s="37" customFormat="true" ht="13.5" hidden="false" customHeight="false" outlineLevel="0" collapsed="false">
      <c r="B1595" s="200"/>
      <c r="C1595" s="201"/>
      <c r="D1595" s="202"/>
      <c r="E1595" s="203"/>
      <c r="F1595" s="204"/>
      <c r="G1595" s="205"/>
      <c r="H1595" s="206"/>
      <c r="I1595" s="206"/>
      <c r="J1595" s="207"/>
      <c r="K1595" s="208"/>
    </row>
    <row r="1596" s="37" customFormat="true" ht="13.5" hidden="false" customHeight="false" outlineLevel="0" collapsed="false">
      <c r="B1596" s="200"/>
      <c r="C1596" s="201"/>
      <c r="D1596" s="202"/>
      <c r="E1596" s="203"/>
      <c r="F1596" s="204"/>
      <c r="G1596" s="205"/>
      <c r="H1596" s="206"/>
      <c r="I1596" s="206"/>
      <c r="J1596" s="207"/>
      <c r="K1596" s="208"/>
    </row>
    <row r="1597" s="37" customFormat="true" ht="13.5" hidden="false" customHeight="false" outlineLevel="0" collapsed="false">
      <c r="B1597" s="200"/>
      <c r="C1597" s="201"/>
      <c r="D1597" s="202"/>
      <c r="E1597" s="203"/>
      <c r="F1597" s="204"/>
      <c r="G1597" s="205"/>
      <c r="H1597" s="206"/>
      <c r="I1597" s="206"/>
      <c r="J1597" s="207"/>
      <c r="K1597" s="208"/>
    </row>
    <row r="1598" s="37" customFormat="true" ht="13.5" hidden="false" customHeight="false" outlineLevel="0" collapsed="false">
      <c r="B1598" s="200"/>
      <c r="C1598" s="201"/>
      <c r="D1598" s="202"/>
      <c r="E1598" s="203"/>
      <c r="F1598" s="204"/>
      <c r="G1598" s="205"/>
      <c r="H1598" s="206"/>
      <c r="I1598" s="206"/>
      <c r="J1598" s="207"/>
      <c r="K1598" s="208"/>
    </row>
    <row r="1599" s="37" customFormat="true" ht="13.5" hidden="false" customHeight="false" outlineLevel="0" collapsed="false">
      <c r="B1599" s="200"/>
      <c r="C1599" s="201"/>
      <c r="D1599" s="202"/>
      <c r="E1599" s="203"/>
      <c r="F1599" s="204"/>
      <c r="G1599" s="205"/>
      <c r="H1599" s="206"/>
      <c r="I1599" s="206"/>
      <c r="J1599" s="207"/>
      <c r="K1599" s="208"/>
    </row>
    <row r="1600" s="37" customFormat="true" ht="13.5" hidden="false" customHeight="false" outlineLevel="0" collapsed="false">
      <c r="B1600" s="200"/>
      <c r="C1600" s="201"/>
      <c r="D1600" s="202"/>
      <c r="E1600" s="203"/>
      <c r="F1600" s="204"/>
      <c r="G1600" s="205"/>
      <c r="H1600" s="206"/>
      <c r="I1600" s="206"/>
      <c r="J1600" s="207"/>
      <c r="K1600" s="208"/>
    </row>
    <row r="1601" s="37" customFormat="true" ht="13.5" hidden="false" customHeight="false" outlineLevel="0" collapsed="false">
      <c r="B1601" s="200"/>
      <c r="C1601" s="201"/>
      <c r="D1601" s="202"/>
      <c r="E1601" s="203"/>
      <c r="F1601" s="204"/>
      <c r="G1601" s="205"/>
      <c r="H1601" s="206"/>
      <c r="I1601" s="206"/>
      <c r="J1601" s="207"/>
      <c r="K1601" s="208"/>
    </row>
    <row r="1602" s="37" customFormat="true" ht="13.5" hidden="false" customHeight="false" outlineLevel="0" collapsed="false">
      <c r="B1602" s="200"/>
      <c r="C1602" s="201"/>
      <c r="D1602" s="202"/>
      <c r="E1602" s="203"/>
      <c r="F1602" s="204"/>
      <c r="G1602" s="205"/>
      <c r="H1602" s="206"/>
      <c r="I1602" s="206"/>
      <c r="J1602" s="207"/>
      <c r="K1602" s="208"/>
    </row>
    <row r="1603" s="37" customFormat="true" ht="13.5" hidden="false" customHeight="false" outlineLevel="0" collapsed="false">
      <c r="B1603" s="200"/>
      <c r="C1603" s="201"/>
      <c r="D1603" s="202"/>
      <c r="E1603" s="203"/>
      <c r="F1603" s="204"/>
      <c r="G1603" s="205"/>
      <c r="H1603" s="206"/>
      <c r="I1603" s="206"/>
      <c r="J1603" s="207"/>
      <c r="K1603" s="208"/>
    </row>
    <row r="1604" s="37" customFormat="true" ht="13.5" hidden="false" customHeight="false" outlineLevel="0" collapsed="false">
      <c r="B1604" s="200"/>
      <c r="C1604" s="201"/>
      <c r="D1604" s="202"/>
      <c r="E1604" s="203"/>
      <c r="F1604" s="204"/>
      <c r="G1604" s="205"/>
      <c r="H1604" s="206"/>
      <c r="I1604" s="206"/>
      <c r="J1604" s="207"/>
      <c r="K1604" s="208"/>
    </row>
    <row r="1605" s="37" customFormat="true" ht="13.5" hidden="false" customHeight="false" outlineLevel="0" collapsed="false">
      <c r="B1605" s="200"/>
      <c r="C1605" s="201"/>
      <c r="D1605" s="202"/>
      <c r="E1605" s="203"/>
      <c r="F1605" s="204"/>
      <c r="G1605" s="205"/>
      <c r="H1605" s="206"/>
      <c r="I1605" s="206"/>
      <c r="J1605" s="207"/>
      <c r="K1605" s="208"/>
    </row>
    <row r="1606" s="37" customFormat="true" ht="13.5" hidden="false" customHeight="false" outlineLevel="0" collapsed="false">
      <c r="B1606" s="200"/>
      <c r="C1606" s="201"/>
      <c r="D1606" s="202"/>
      <c r="E1606" s="203"/>
      <c r="F1606" s="204"/>
      <c r="G1606" s="205"/>
      <c r="H1606" s="206"/>
      <c r="I1606" s="206"/>
      <c r="J1606" s="207"/>
      <c r="K1606" s="208"/>
    </row>
    <row r="1607" s="37" customFormat="true" ht="13.5" hidden="false" customHeight="false" outlineLevel="0" collapsed="false">
      <c r="B1607" s="200"/>
      <c r="C1607" s="201"/>
      <c r="D1607" s="202"/>
      <c r="E1607" s="203"/>
      <c r="F1607" s="204"/>
      <c r="G1607" s="205"/>
      <c r="H1607" s="206"/>
      <c r="I1607" s="206"/>
      <c r="J1607" s="207"/>
      <c r="K1607" s="208"/>
    </row>
    <row r="1608" s="37" customFormat="true" ht="13.5" hidden="false" customHeight="false" outlineLevel="0" collapsed="false">
      <c r="B1608" s="200"/>
      <c r="C1608" s="201"/>
      <c r="D1608" s="202"/>
      <c r="E1608" s="203"/>
      <c r="F1608" s="204"/>
      <c r="G1608" s="205"/>
      <c r="H1608" s="206"/>
      <c r="I1608" s="206"/>
      <c r="J1608" s="207"/>
      <c r="K1608" s="208"/>
    </row>
    <row r="1609" s="37" customFormat="true" ht="13.5" hidden="false" customHeight="false" outlineLevel="0" collapsed="false">
      <c r="B1609" s="200"/>
      <c r="C1609" s="201"/>
      <c r="D1609" s="202"/>
      <c r="E1609" s="203"/>
      <c r="F1609" s="204"/>
      <c r="G1609" s="205"/>
      <c r="H1609" s="206"/>
      <c r="I1609" s="206"/>
      <c r="J1609" s="207"/>
      <c r="K1609" s="208"/>
    </row>
    <row r="1610" s="37" customFormat="true" ht="13.5" hidden="false" customHeight="false" outlineLevel="0" collapsed="false">
      <c r="B1610" s="200"/>
      <c r="C1610" s="201"/>
      <c r="D1610" s="202"/>
      <c r="E1610" s="203"/>
      <c r="F1610" s="204"/>
      <c r="G1610" s="205"/>
      <c r="H1610" s="206"/>
      <c r="I1610" s="206"/>
      <c r="J1610" s="207"/>
      <c r="K1610" s="208"/>
    </row>
    <row r="1611" s="37" customFormat="true" ht="13.5" hidden="false" customHeight="false" outlineLevel="0" collapsed="false">
      <c r="B1611" s="200"/>
      <c r="C1611" s="201"/>
      <c r="D1611" s="202"/>
      <c r="E1611" s="203"/>
      <c r="F1611" s="204"/>
      <c r="G1611" s="205"/>
      <c r="H1611" s="206"/>
      <c r="I1611" s="206"/>
      <c r="J1611" s="207"/>
      <c r="K1611" s="208"/>
    </row>
    <row r="1612" s="37" customFormat="true" ht="13.5" hidden="false" customHeight="false" outlineLevel="0" collapsed="false">
      <c r="B1612" s="200"/>
      <c r="C1612" s="201"/>
      <c r="D1612" s="202"/>
      <c r="E1612" s="203"/>
      <c r="F1612" s="204"/>
      <c r="G1612" s="205"/>
      <c r="H1612" s="206"/>
      <c r="I1612" s="206"/>
      <c r="J1612" s="207"/>
      <c r="K1612" s="208"/>
    </row>
    <row r="1613" s="37" customFormat="true" ht="13.5" hidden="false" customHeight="false" outlineLevel="0" collapsed="false">
      <c r="B1613" s="200"/>
      <c r="C1613" s="201"/>
      <c r="D1613" s="202"/>
      <c r="E1613" s="203"/>
      <c r="F1613" s="204"/>
      <c r="G1613" s="205"/>
      <c r="H1613" s="206"/>
      <c r="I1613" s="206"/>
      <c r="J1613" s="207"/>
      <c r="K1613" s="208"/>
    </row>
    <row r="1614" s="37" customFormat="true" ht="13.5" hidden="false" customHeight="false" outlineLevel="0" collapsed="false">
      <c r="B1614" s="200"/>
      <c r="C1614" s="201"/>
      <c r="D1614" s="202"/>
      <c r="E1614" s="203"/>
      <c r="F1614" s="204"/>
      <c r="G1614" s="205"/>
      <c r="H1614" s="206"/>
      <c r="I1614" s="206"/>
      <c r="J1614" s="207"/>
      <c r="K1614" s="208"/>
    </row>
    <row r="1615" s="37" customFormat="true" ht="13.5" hidden="false" customHeight="false" outlineLevel="0" collapsed="false">
      <c r="B1615" s="200"/>
      <c r="C1615" s="201"/>
      <c r="D1615" s="202"/>
      <c r="E1615" s="203"/>
      <c r="F1615" s="204"/>
      <c r="G1615" s="205"/>
      <c r="H1615" s="206"/>
      <c r="I1615" s="206"/>
      <c r="J1615" s="207"/>
      <c r="K1615" s="208"/>
    </row>
    <row r="1616" s="37" customFormat="true" ht="13.5" hidden="false" customHeight="false" outlineLevel="0" collapsed="false">
      <c r="B1616" s="200"/>
      <c r="C1616" s="201"/>
      <c r="D1616" s="202"/>
      <c r="E1616" s="203"/>
      <c r="F1616" s="204"/>
      <c r="G1616" s="205"/>
      <c r="H1616" s="206"/>
      <c r="I1616" s="206"/>
      <c r="J1616" s="207"/>
      <c r="K1616" s="208"/>
    </row>
    <row r="1617" s="37" customFormat="true" ht="13.5" hidden="false" customHeight="false" outlineLevel="0" collapsed="false">
      <c r="B1617" s="200"/>
      <c r="C1617" s="201"/>
      <c r="D1617" s="202"/>
      <c r="E1617" s="203"/>
      <c r="F1617" s="204"/>
      <c r="G1617" s="205"/>
      <c r="H1617" s="206"/>
      <c r="I1617" s="206"/>
      <c r="J1617" s="207"/>
      <c r="K1617" s="208"/>
    </row>
    <row r="1618" s="37" customFormat="true" ht="13.5" hidden="false" customHeight="false" outlineLevel="0" collapsed="false">
      <c r="B1618" s="200"/>
      <c r="C1618" s="201"/>
      <c r="D1618" s="202"/>
      <c r="E1618" s="203"/>
      <c r="F1618" s="204"/>
      <c r="G1618" s="205"/>
      <c r="H1618" s="206"/>
      <c r="I1618" s="206"/>
      <c r="J1618" s="207"/>
      <c r="K1618" s="208"/>
    </row>
    <row r="1619" s="37" customFormat="true" ht="13.5" hidden="false" customHeight="false" outlineLevel="0" collapsed="false">
      <c r="B1619" s="200"/>
      <c r="C1619" s="201"/>
      <c r="D1619" s="202"/>
      <c r="E1619" s="203"/>
      <c r="F1619" s="204"/>
      <c r="G1619" s="205"/>
      <c r="H1619" s="206"/>
      <c r="I1619" s="206"/>
      <c r="J1619" s="207"/>
      <c r="K1619" s="208"/>
    </row>
    <row r="1620" s="37" customFormat="true" ht="13.5" hidden="false" customHeight="false" outlineLevel="0" collapsed="false">
      <c r="B1620" s="200"/>
      <c r="C1620" s="201"/>
      <c r="D1620" s="202"/>
      <c r="E1620" s="203"/>
      <c r="F1620" s="204"/>
      <c r="G1620" s="205"/>
      <c r="H1620" s="206"/>
      <c r="I1620" s="206"/>
      <c r="J1620" s="207"/>
      <c r="K1620" s="208"/>
    </row>
    <row r="1621" s="37" customFormat="true" ht="13.5" hidden="false" customHeight="false" outlineLevel="0" collapsed="false">
      <c r="B1621" s="200"/>
      <c r="C1621" s="201"/>
      <c r="D1621" s="202"/>
      <c r="E1621" s="203"/>
      <c r="F1621" s="204"/>
      <c r="G1621" s="205"/>
      <c r="H1621" s="206"/>
      <c r="I1621" s="206"/>
      <c r="J1621" s="207"/>
      <c r="K1621" s="208"/>
    </row>
    <row r="1622" s="37" customFormat="true" ht="13.5" hidden="false" customHeight="false" outlineLevel="0" collapsed="false">
      <c r="B1622" s="200"/>
      <c r="C1622" s="201"/>
      <c r="D1622" s="202"/>
      <c r="E1622" s="203"/>
      <c r="F1622" s="204"/>
      <c r="G1622" s="205"/>
      <c r="H1622" s="206"/>
      <c r="I1622" s="206"/>
      <c r="J1622" s="207"/>
      <c r="K1622" s="208"/>
    </row>
    <row r="1623" s="37" customFormat="true" ht="13.5" hidden="false" customHeight="false" outlineLevel="0" collapsed="false">
      <c r="B1623" s="200"/>
      <c r="C1623" s="201"/>
      <c r="D1623" s="202"/>
      <c r="E1623" s="203"/>
      <c r="F1623" s="204"/>
      <c r="G1623" s="205"/>
      <c r="H1623" s="206"/>
      <c r="I1623" s="206"/>
      <c r="J1623" s="207"/>
      <c r="K1623" s="208"/>
    </row>
    <row r="1624" s="37" customFormat="true" ht="13.5" hidden="false" customHeight="false" outlineLevel="0" collapsed="false">
      <c r="B1624" s="200"/>
      <c r="C1624" s="201"/>
      <c r="D1624" s="202"/>
      <c r="E1624" s="203"/>
      <c r="F1624" s="204"/>
      <c r="G1624" s="205"/>
      <c r="H1624" s="206"/>
      <c r="I1624" s="206"/>
      <c r="J1624" s="207"/>
      <c r="K1624" s="208"/>
    </row>
    <row r="1625" s="37" customFormat="true" ht="13.5" hidden="false" customHeight="false" outlineLevel="0" collapsed="false">
      <c r="B1625" s="200"/>
      <c r="C1625" s="201"/>
      <c r="D1625" s="202"/>
      <c r="E1625" s="203"/>
      <c r="F1625" s="204"/>
      <c r="G1625" s="205"/>
      <c r="H1625" s="206"/>
      <c r="I1625" s="206"/>
      <c r="J1625" s="207"/>
      <c r="K1625" s="208"/>
    </row>
    <row r="1626" s="37" customFormat="true" ht="13.5" hidden="false" customHeight="false" outlineLevel="0" collapsed="false">
      <c r="B1626" s="200"/>
      <c r="C1626" s="201"/>
      <c r="D1626" s="202"/>
      <c r="E1626" s="203"/>
      <c r="F1626" s="204"/>
      <c r="G1626" s="205"/>
      <c r="H1626" s="206"/>
      <c r="I1626" s="206"/>
      <c r="J1626" s="207"/>
      <c r="K1626" s="208"/>
    </row>
    <row r="1627" s="37" customFormat="true" ht="13.5" hidden="false" customHeight="false" outlineLevel="0" collapsed="false">
      <c r="B1627" s="200"/>
      <c r="C1627" s="201"/>
      <c r="D1627" s="202"/>
      <c r="E1627" s="203"/>
      <c r="F1627" s="204"/>
      <c r="G1627" s="205"/>
      <c r="H1627" s="206"/>
      <c r="I1627" s="206"/>
      <c r="J1627" s="207"/>
      <c r="K1627" s="208"/>
    </row>
    <row r="1628" s="37" customFormat="true" ht="13.5" hidden="false" customHeight="false" outlineLevel="0" collapsed="false">
      <c r="B1628" s="200"/>
      <c r="C1628" s="201"/>
      <c r="D1628" s="202"/>
      <c r="E1628" s="203"/>
      <c r="F1628" s="204"/>
      <c r="G1628" s="205"/>
      <c r="H1628" s="206"/>
      <c r="I1628" s="206"/>
      <c r="J1628" s="207"/>
      <c r="K1628" s="208"/>
    </row>
    <row r="1629" s="37" customFormat="true" ht="13.5" hidden="false" customHeight="false" outlineLevel="0" collapsed="false">
      <c r="B1629" s="200"/>
      <c r="C1629" s="201"/>
      <c r="D1629" s="202"/>
      <c r="E1629" s="203"/>
      <c r="F1629" s="204"/>
      <c r="G1629" s="205"/>
      <c r="H1629" s="206"/>
      <c r="I1629" s="206"/>
      <c r="J1629" s="207"/>
      <c r="K1629" s="208"/>
    </row>
    <row r="1630" s="37" customFormat="true" ht="13.5" hidden="false" customHeight="false" outlineLevel="0" collapsed="false">
      <c r="B1630" s="200"/>
      <c r="C1630" s="201"/>
      <c r="D1630" s="202"/>
      <c r="E1630" s="203"/>
      <c r="F1630" s="204"/>
      <c r="G1630" s="205"/>
      <c r="H1630" s="206"/>
      <c r="I1630" s="206"/>
      <c r="J1630" s="207"/>
      <c r="K1630" s="208"/>
    </row>
    <row r="1631" s="37" customFormat="true" ht="13.5" hidden="false" customHeight="false" outlineLevel="0" collapsed="false">
      <c r="B1631" s="200"/>
      <c r="C1631" s="201"/>
      <c r="D1631" s="202"/>
      <c r="E1631" s="203"/>
      <c r="F1631" s="204"/>
      <c r="G1631" s="205"/>
      <c r="H1631" s="206"/>
      <c r="I1631" s="206"/>
      <c r="J1631" s="207"/>
      <c r="K1631" s="208"/>
    </row>
    <row r="1632" s="37" customFormat="true" ht="13.5" hidden="false" customHeight="false" outlineLevel="0" collapsed="false">
      <c r="B1632" s="200"/>
      <c r="C1632" s="201"/>
      <c r="D1632" s="202"/>
      <c r="E1632" s="203"/>
      <c r="F1632" s="204"/>
      <c r="G1632" s="205"/>
      <c r="H1632" s="206"/>
      <c r="I1632" s="206"/>
      <c r="J1632" s="207"/>
      <c r="K1632" s="208"/>
    </row>
    <row r="1633" s="37" customFormat="true" ht="13.5" hidden="false" customHeight="false" outlineLevel="0" collapsed="false">
      <c r="B1633" s="200"/>
      <c r="C1633" s="201"/>
      <c r="D1633" s="202"/>
      <c r="E1633" s="203"/>
      <c r="F1633" s="204"/>
      <c r="G1633" s="205"/>
      <c r="H1633" s="206"/>
      <c r="I1633" s="206"/>
      <c r="J1633" s="207"/>
      <c r="K1633" s="208"/>
    </row>
    <row r="1634" s="37" customFormat="true" ht="13.5" hidden="false" customHeight="false" outlineLevel="0" collapsed="false">
      <c r="B1634" s="200"/>
      <c r="C1634" s="201"/>
      <c r="D1634" s="202"/>
      <c r="E1634" s="203"/>
      <c r="F1634" s="204"/>
      <c r="G1634" s="205"/>
      <c r="H1634" s="206"/>
      <c r="I1634" s="206"/>
      <c r="J1634" s="207"/>
      <c r="K1634" s="208"/>
    </row>
    <row r="1635" s="37" customFormat="true" ht="13.5" hidden="false" customHeight="false" outlineLevel="0" collapsed="false">
      <c r="B1635" s="200"/>
      <c r="C1635" s="201"/>
      <c r="D1635" s="202"/>
      <c r="E1635" s="203"/>
      <c r="F1635" s="204"/>
      <c r="G1635" s="205"/>
      <c r="H1635" s="206"/>
      <c r="I1635" s="206"/>
      <c r="J1635" s="207"/>
      <c r="K1635" s="208"/>
    </row>
    <row r="1636" s="37" customFormat="true" ht="13.5" hidden="false" customHeight="false" outlineLevel="0" collapsed="false">
      <c r="B1636" s="200"/>
      <c r="C1636" s="201"/>
      <c r="D1636" s="202"/>
      <c r="E1636" s="203"/>
      <c r="F1636" s="204"/>
      <c r="G1636" s="205"/>
      <c r="H1636" s="206"/>
      <c r="I1636" s="206"/>
      <c r="J1636" s="207"/>
      <c r="K1636" s="208"/>
    </row>
    <row r="1637" s="37" customFormat="true" ht="13.5" hidden="false" customHeight="false" outlineLevel="0" collapsed="false">
      <c r="B1637" s="200"/>
      <c r="C1637" s="201"/>
      <c r="D1637" s="202"/>
      <c r="E1637" s="203"/>
      <c r="F1637" s="204"/>
      <c r="G1637" s="205"/>
      <c r="H1637" s="206"/>
      <c r="I1637" s="206"/>
      <c r="J1637" s="207"/>
      <c r="K1637" s="208"/>
    </row>
    <row r="1638" s="37" customFormat="true" ht="13.5" hidden="false" customHeight="false" outlineLevel="0" collapsed="false">
      <c r="B1638" s="200"/>
      <c r="C1638" s="201"/>
      <c r="D1638" s="202"/>
      <c r="E1638" s="203"/>
      <c r="F1638" s="204"/>
      <c r="G1638" s="205"/>
      <c r="H1638" s="206"/>
      <c r="I1638" s="206"/>
      <c r="J1638" s="207"/>
      <c r="K1638" s="208"/>
    </row>
    <row r="1639" s="37" customFormat="true" ht="13.5" hidden="false" customHeight="false" outlineLevel="0" collapsed="false">
      <c r="B1639" s="200"/>
      <c r="C1639" s="201"/>
      <c r="D1639" s="202"/>
      <c r="E1639" s="203"/>
      <c r="F1639" s="204"/>
      <c r="G1639" s="205"/>
      <c r="H1639" s="206"/>
      <c r="I1639" s="206"/>
      <c r="J1639" s="207"/>
      <c r="K1639" s="208"/>
    </row>
    <row r="1640" s="37" customFormat="true" ht="13.5" hidden="false" customHeight="false" outlineLevel="0" collapsed="false">
      <c r="B1640" s="200"/>
      <c r="C1640" s="201"/>
      <c r="D1640" s="202"/>
      <c r="E1640" s="203"/>
      <c r="F1640" s="204"/>
      <c r="G1640" s="205"/>
      <c r="H1640" s="206"/>
      <c r="I1640" s="206"/>
      <c r="J1640" s="207"/>
      <c r="K1640" s="208"/>
    </row>
    <row r="1641" s="37" customFormat="true" ht="13.5" hidden="false" customHeight="false" outlineLevel="0" collapsed="false">
      <c r="B1641" s="200"/>
      <c r="C1641" s="201"/>
      <c r="D1641" s="202"/>
      <c r="E1641" s="203"/>
      <c r="F1641" s="204"/>
      <c r="G1641" s="205"/>
      <c r="H1641" s="206"/>
      <c r="I1641" s="206"/>
      <c r="J1641" s="207"/>
      <c r="K1641" s="208"/>
    </row>
    <row r="1642" s="37" customFormat="true" ht="13.5" hidden="false" customHeight="false" outlineLevel="0" collapsed="false">
      <c r="B1642" s="200"/>
      <c r="C1642" s="201"/>
      <c r="D1642" s="202"/>
      <c r="E1642" s="203"/>
      <c r="F1642" s="204"/>
      <c r="G1642" s="205"/>
      <c r="H1642" s="206"/>
      <c r="I1642" s="206"/>
      <c r="J1642" s="207"/>
      <c r="K1642" s="208"/>
    </row>
    <row r="1643" s="37" customFormat="true" ht="13.5" hidden="false" customHeight="false" outlineLevel="0" collapsed="false">
      <c r="B1643" s="200"/>
      <c r="C1643" s="201"/>
      <c r="D1643" s="202"/>
      <c r="E1643" s="203"/>
      <c r="F1643" s="204"/>
      <c r="G1643" s="205"/>
      <c r="H1643" s="206"/>
      <c r="I1643" s="206"/>
      <c r="J1643" s="207"/>
      <c r="K1643" s="208"/>
    </row>
    <row r="1644" s="37" customFormat="true" ht="13.5" hidden="false" customHeight="false" outlineLevel="0" collapsed="false">
      <c r="B1644" s="200"/>
      <c r="C1644" s="201"/>
      <c r="D1644" s="202"/>
      <c r="E1644" s="203"/>
      <c r="F1644" s="204"/>
      <c r="G1644" s="205"/>
      <c r="H1644" s="206"/>
      <c r="I1644" s="206"/>
      <c r="J1644" s="207"/>
      <c r="K1644" s="208"/>
    </row>
    <row r="1645" s="37" customFormat="true" ht="13.5" hidden="false" customHeight="false" outlineLevel="0" collapsed="false">
      <c r="B1645" s="200"/>
      <c r="C1645" s="201"/>
      <c r="D1645" s="202"/>
      <c r="E1645" s="203"/>
      <c r="F1645" s="204"/>
      <c r="G1645" s="205"/>
      <c r="H1645" s="206"/>
      <c r="I1645" s="206"/>
      <c r="J1645" s="207"/>
      <c r="K1645" s="208"/>
    </row>
    <row r="1646" s="37" customFormat="true" ht="13.5" hidden="false" customHeight="false" outlineLevel="0" collapsed="false">
      <c r="B1646" s="200"/>
      <c r="C1646" s="201"/>
      <c r="D1646" s="202"/>
      <c r="E1646" s="203"/>
      <c r="F1646" s="204"/>
      <c r="G1646" s="205"/>
      <c r="H1646" s="206"/>
      <c r="I1646" s="206"/>
      <c r="J1646" s="207"/>
      <c r="K1646" s="208"/>
    </row>
    <row r="1647" s="37" customFormat="true" ht="13.5" hidden="false" customHeight="false" outlineLevel="0" collapsed="false">
      <c r="B1647" s="200"/>
      <c r="C1647" s="201"/>
      <c r="D1647" s="202"/>
      <c r="E1647" s="203"/>
      <c r="F1647" s="204"/>
      <c r="G1647" s="205"/>
      <c r="H1647" s="206"/>
      <c r="I1647" s="206"/>
      <c r="J1647" s="207"/>
      <c r="K1647" s="208"/>
    </row>
    <row r="1648" s="37" customFormat="true" ht="13.5" hidden="false" customHeight="false" outlineLevel="0" collapsed="false">
      <c r="B1648" s="200"/>
      <c r="C1648" s="201"/>
      <c r="D1648" s="202"/>
      <c r="E1648" s="203"/>
      <c r="F1648" s="204"/>
      <c r="G1648" s="205"/>
      <c r="H1648" s="206"/>
      <c r="I1648" s="206"/>
      <c r="J1648" s="207"/>
      <c r="K1648" s="208"/>
    </row>
    <row r="1649" s="37" customFormat="true" ht="13.5" hidden="false" customHeight="false" outlineLevel="0" collapsed="false">
      <c r="B1649" s="200"/>
      <c r="C1649" s="201"/>
      <c r="D1649" s="202"/>
      <c r="E1649" s="203"/>
      <c r="F1649" s="204"/>
      <c r="G1649" s="205"/>
      <c r="H1649" s="206"/>
      <c r="I1649" s="206"/>
      <c r="J1649" s="207"/>
      <c r="K1649" s="208"/>
    </row>
    <row r="1650" s="37" customFormat="true" ht="13.5" hidden="false" customHeight="false" outlineLevel="0" collapsed="false">
      <c r="B1650" s="200"/>
      <c r="C1650" s="201"/>
      <c r="D1650" s="202"/>
      <c r="E1650" s="203"/>
      <c r="F1650" s="204"/>
      <c r="G1650" s="205"/>
      <c r="H1650" s="206"/>
      <c r="I1650" s="206"/>
      <c r="J1650" s="207"/>
      <c r="K1650" s="208"/>
    </row>
    <row r="1651" s="37" customFormat="true" ht="13.5" hidden="false" customHeight="false" outlineLevel="0" collapsed="false">
      <c r="B1651" s="200"/>
      <c r="C1651" s="201"/>
      <c r="D1651" s="202"/>
      <c r="E1651" s="203"/>
      <c r="F1651" s="204"/>
      <c r="G1651" s="205"/>
      <c r="H1651" s="206"/>
      <c r="I1651" s="206"/>
      <c r="J1651" s="207"/>
      <c r="K1651" s="208"/>
    </row>
    <row r="1652" s="37" customFormat="true" ht="13.5" hidden="false" customHeight="false" outlineLevel="0" collapsed="false">
      <c r="B1652" s="200"/>
      <c r="C1652" s="201"/>
      <c r="D1652" s="202"/>
      <c r="E1652" s="203"/>
      <c r="F1652" s="204"/>
      <c r="G1652" s="205"/>
      <c r="H1652" s="206"/>
      <c r="I1652" s="206"/>
      <c r="J1652" s="207"/>
      <c r="K1652" s="208"/>
    </row>
    <row r="1653" s="37" customFormat="true" ht="13.5" hidden="false" customHeight="false" outlineLevel="0" collapsed="false">
      <c r="B1653" s="200"/>
      <c r="C1653" s="201"/>
      <c r="D1653" s="202"/>
      <c r="E1653" s="203"/>
      <c r="F1653" s="204"/>
      <c r="G1653" s="205"/>
      <c r="H1653" s="206"/>
      <c r="I1653" s="206"/>
      <c r="J1653" s="207"/>
      <c r="K1653" s="208"/>
    </row>
    <row r="1654" s="37" customFormat="true" ht="13.5" hidden="false" customHeight="false" outlineLevel="0" collapsed="false">
      <c r="B1654" s="200"/>
      <c r="C1654" s="201"/>
      <c r="D1654" s="202"/>
      <c r="E1654" s="203"/>
      <c r="F1654" s="204"/>
      <c r="G1654" s="205"/>
      <c r="H1654" s="206"/>
      <c r="I1654" s="206"/>
      <c r="J1654" s="207"/>
      <c r="K1654" s="208"/>
    </row>
    <row r="1655" s="37" customFormat="true" ht="13.5" hidden="false" customHeight="false" outlineLevel="0" collapsed="false">
      <c r="B1655" s="200"/>
      <c r="C1655" s="201"/>
      <c r="D1655" s="202"/>
      <c r="E1655" s="203"/>
      <c r="F1655" s="204"/>
      <c r="G1655" s="205"/>
      <c r="H1655" s="206"/>
      <c r="I1655" s="206"/>
      <c r="J1655" s="207"/>
      <c r="K1655" s="208"/>
    </row>
    <row r="1656" s="37" customFormat="true" ht="13.5" hidden="false" customHeight="false" outlineLevel="0" collapsed="false">
      <c r="B1656" s="200"/>
      <c r="C1656" s="201"/>
      <c r="D1656" s="202"/>
      <c r="E1656" s="203"/>
      <c r="F1656" s="204"/>
      <c r="G1656" s="205"/>
      <c r="H1656" s="206"/>
      <c r="I1656" s="206"/>
      <c r="J1656" s="207"/>
      <c r="K1656" s="208"/>
    </row>
    <row r="1657" s="37" customFormat="true" ht="13.5" hidden="false" customHeight="false" outlineLevel="0" collapsed="false">
      <c r="B1657" s="200"/>
      <c r="C1657" s="201"/>
      <c r="D1657" s="202"/>
      <c r="E1657" s="203"/>
      <c r="F1657" s="204"/>
      <c r="G1657" s="205"/>
      <c r="H1657" s="206"/>
      <c r="I1657" s="206"/>
      <c r="J1657" s="207"/>
      <c r="K1657" s="208"/>
    </row>
    <row r="1658" s="37" customFormat="true" ht="13.5" hidden="false" customHeight="false" outlineLevel="0" collapsed="false">
      <c r="B1658" s="200"/>
      <c r="C1658" s="201"/>
      <c r="D1658" s="202"/>
      <c r="E1658" s="203"/>
      <c r="F1658" s="204"/>
      <c r="G1658" s="205"/>
      <c r="H1658" s="206"/>
      <c r="I1658" s="206"/>
      <c r="J1658" s="207"/>
      <c r="K1658" s="208"/>
    </row>
    <row r="1659" s="37" customFormat="true" ht="13.5" hidden="false" customHeight="false" outlineLevel="0" collapsed="false">
      <c r="B1659" s="200"/>
      <c r="C1659" s="201"/>
      <c r="D1659" s="202"/>
      <c r="E1659" s="203"/>
      <c r="F1659" s="204"/>
      <c r="G1659" s="205"/>
      <c r="H1659" s="206"/>
      <c r="I1659" s="206"/>
      <c r="J1659" s="207"/>
      <c r="K1659" s="208"/>
    </row>
    <row r="1660" s="37" customFormat="true" ht="13.5" hidden="false" customHeight="false" outlineLevel="0" collapsed="false">
      <c r="B1660" s="200"/>
      <c r="C1660" s="201"/>
      <c r="D1660" s="202"/>
      <c r="E1660" s="203"/>
      <c r="F1660" s="204"/>
      <c r="G1660" s="205"/>
      <c r="H1660" s="206"/>
      <c r="I1660" s="206"/>
      <c r="J1660" s="207"/>
      <c r="K1660" s="208"/>
    </row>
    <row r="1661" s="37" customFormat="true" ht="13.5" hidden="false" customHeight="false" outlineLevel="0" collapsed="false">
      <c r="B1661" s="200"/>
      <c r="C1661" s="201"/>
      <c r="D1661" s="202"/>
      <c r="E1661" s="203"/>
      <c r="F1661" s="204"/>
      <c r="G1661" s="205"/>
      <c r="H1661" s="206"/>
      <c r="I1661" s="206"/>
      <c r="J1661" s="207"/>
      <c r="K1661" s="208"/>
    </row>
    <row r="1662" s="37" customFormat="true" ht="13.5" hidden="false" customHeight="false" outlineLevel="0" collapsed="false">
      <c r="B1662" s="200"/>
      <c r="C1662" s="201"/>
      <c r="D1662" s="202"/>
      <c r="E1662" s="203"/>
      <c r="F1662" s="204"/>
      <c r="G1662" s="205"/>
      <c r="H1662" s="206"/>
      <c r="I1662" s="206"/>
      <c r="J1662" s="207"/>
      <c r="K1662" s="208"/>
    </row>
    <row r="1663" s="37" customFormat="true" ht="13.5" hidden="false" customHeight="false" outlineLevel="0" collapsed="false">
      <c r="B1663" s="200"/>
      <c r="C1663" s="201"/>
      <c r="D1663" s="202"/>
      <c r="E1663" s="203"/>
      <c r="F1663" s="204"/>
      <c r="G1663" s="205"/>
      <c r="H1663" s="206"/>
      <c r="I1663" s="206"/>
      <c r="J1663" s="207"/>
      <c r="K1663" s="208"/>
    </row>
    <row r="1664" s="37" customFormat="true" ht="13.5" hidden="false" customHeight="false" outlineLevel="0" collapsed="false">
      <c r="B1664" s="200"/>
      <c r="C1664" s="201"/>
      <c r="D1664" s="202"/>
      <c r="E1664" s="203"/>
      <c r="F1664" s="204"/>
      <c r="G1664" s="205"/>
      <c r="H1664" s="206"/>
      <c r="I1664" s="206"/>
      <c r="J1664" s="207"/>
      <c r="K1664" s="208"/>
    </row>
    <row r="1665" s="37" customFormat="true" ht="13.5" hidden="false" customHeight="false" outlineLevel="0" collapsed="false">
      <c r="B1665" s="200"/>
      <c r="C1665" s="201"/>
      <c r="D1665" s="202"/>
      <c r="E1665" s="203"/>
      <c r="F1665" s="204"/>
      <c r="G1665" s="205"/>
      <c r="H1665" s="206"/>
      <c r="I1665" s="206"/>
      <c r="J1665" s="207"/>
      <c r="K1665" s="208"/>
    </row>
    <row r="1666" s="37" customFormat="true" ht="13.5" hidden="false" customHeight="false" outlineLevel="0" collapsed="false">
      <c r="B1666" s="200"/>
      <c r="C1666" s="201"/>
      <c r="D1666" s="202"/>
      <c r="E1666" s="203"/>
      <c r="F1666" s="204"/>
      <c r="G1666" s="205"/>
      <c r="H1666" s="206"/>
      <c r="I1666" s="206"/>
      <c r="J1666" s="207"/>
      <c r="K1666" s="208"/>
    </row>
    <row r="1667" s="37" customFormat="true" ht="13.5" hidden="false" customHeight="false" outlineLevel="0" collapsed="false">
      <c r="B1667" s="200"/>
      <c r="C1667" s="201"/>
      <c r="D1667" s="202"/>
      <c r="E1667" s="203"/>
      <c r="F1667" s="204"/>
      <c r="G1667" s="205"/>
      <c r="H1667" s="206"/>
      <c r="I1667" s="206"/>
      <c r="J1667" s="207"/>
      <c r="K1667" s="208"/>
    </row>
    <row r="1668" s="37" customFormat="true" ht="13.5" hidden="false" customHeight="false" outlineLevel="0" collapsed="false">
      <c r="B1668" s="200"/>
      <c r="C1668" s="201"/>
      <c r="D1668" s="202"/>
      <c r="E1668" s="203"/>
      <c r="F1668" s="204"/>
      <c r="G1668" s="205"/>
      <c r="H1668" s="206"/>
      <c r="I1668" s="206"/>
      <c r="J1668" s="207"/>
      <c r="K1668" s="208"/>
    </row>
    <row r="1669" s="37" customFormat="true" ht="13.5" hidden="false" customHeight="false" outlineLevel="0" collapsed="false">
      <c r="B1669" s="200"/>
      <c r="C1669" s="201"/>
      <c r="D1669" s="202"/>
      <c r="E1669" s="203"/>
      <c r="F1669" s="204"/>
      <c r="G1669" s="205"/>
      <c r="H1669" s="206"/>
      <c r="I1669" s="206"/>
      <c r="J1669" s="207"/>
      <c r="K1669" s="208"/>
    </row>
    <row r="1670" s="37" customFormat="true" ht="13.5" hidden="false" customHeight="false" outlineLevel="0" collapsed="false">
      <c r="B1670" s="200"/>
      <c r="C1670" s="201"/>
      <c r="D1670" s="202"/>
      <c r="E1670" s="203"/>
      <c r="F1670" s="204"/>
      <c r="G1670" s="205"/>
      <c r="H1670" s="206"/>
      <c r="I1670" s="206"/>
      <c r="J1670" s="207"/>
      <c r="K1670" s="208"/>
    </row>
    <row r="1671" s="37" customFormat="true" ht="13.5" hidden="false" customHeight="false" outlineLevel="0" collapsed="false">
      <c r="B1671" s="200"/>
      <c r="C1671" s="201"/>
      <c r="D1671" s="202"/>
      <c r="E1671" s="203"/>
      <c r="F1671" s="204"/>
      <c r="G1671" s="205"/>
      <c r="H1671" s="206"/>
      <c r="I1671" s="206"/>
      <c r="J1671" s="207"/>
      <c r="K1671" s="208"/>
    </row>
    <row r="1672" s="37" customFormat="true" ht="13.5" hidden="false" customHeight="false" outlineLevel="0" collapsed="false">
      <c r="B1672" s="200"/>
      <c r="C1672" s="201"/>
      <c r="D1672" s="202"/>
      <c r="E1672" s="203"/>
      <c r="F1672" s="204"/>
      <c r="G1672" s="205"/>
      <c r="H1672" s="206"/>
      <c r="I1672" s="206"/>
      <c r="J1672" s="207"/>
      <c r="K1672" s="208"/>
    </row>
    <row r="1673" s="37" customFormat="true" ht="13.5" hidden="false" customHeight="false" outlineLevel="0" collapsed="false">
      <c r="B1673" s="200"/>
      <c r="C1673" s="201"/>
      <c r="D1673" s="202"/>
      <c r="E1673" s="203"/>
      <c r="F1673" s="204"/>
      <c r="G1673" s="205"/>
      <c r="H1673" s="206"/>
      <c r="I1673" s="206"/>
      <c r="J1673" s="207"/>
      <c r="K1673" s="208"/>
    </row>
    <row r="1674" s="37" customFormat="true" ht="13.5" hidden="false" customHeight="false" outlineLevel="0" collapsed="false">
      <c r="B1674" s="200"/>
      <c r="C1674" s="201"/>
      <c r="D1674" s="202"/>
      <c r="E1674" s="203"/>
      <c r="F1674" s="204"/>
      <c r="G1674" s="205"/>
      <c r="H1674" s="206"/>
      <c r="I1674" s="206"/>
      <c r="J1674" s="207"/>
      <c r="K1674" s="208"/>
    </row>
    <row r="1675" s="37" customFormat="true" ht="13.5" hidden="false" customHeight="false" outlineLevel="0" collapsed="false">
      <c r="B1675" s="200"/>
      <c r="C1675" s="201"/>
      <c r="D1675" s="202"/>
      <c r="E1675" s="203"/>
      <c r="F1675" s="204"/>
      <c r="G1675" s="205"/>
      <c r="H1675" s="206"/>
      <c r="I1675" s="206"/>
      <c r="J1675" s="207"/>
      <c r="K1675" s="208"/>
    </row>
    <row r="1676" s="37" customFormat="true" ht="13.5" hidden="false" customHeight="false" outlineLevel="0" collapsed="false">
      <c r="B1676" s="200"/>
      <c r="C1676" s="201"/>
      <c r="D1676" s="202"/>
      <c r="E1676" s="203"/>
      <c r="F1676" s="204"/>
      <c r="G1676" s="205"/>
      <c r="H1676" s="206"/>
      <c r="I1676" s="206"/>
      <c r="J1676" s="207"/>
      <c r="K1676" s="208"/>
    </row>
    <row r="1677" s="37" customFormat="true" ht="13.5" hidden="false" customHeight="false" outlineLevel="0" collapsed="false">
      <c r="B1677" s="200"/>
      <c r="C1677" s="201"/>
      <c r="D1677" s="202"/>
      <c r="E1677" s="203"/>
      <c r="F1677" s="204"/>
      <c r="G1677" s="205"/>
      <c r="H1677" s="206"/>
      <c r="I1677" s="206"/>
      <c r="J1677" s="207"/>
      <c r="K1677" s="208"/>
    </row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</sheetData>
  <autoFilter ref="A5:K677"/>
  <mergeCells count="1">
    <mergeCell ref="A2:K2"/>
  </mergeCells>
  <dataValidations count="46">
    <dataValidation allowBlank="true" errorStyle="stop" operator="between" showDropDown="false" showErrorMessage="true" showInputMessage="false" sqref="B864 B866 B868 B889 B903 B907:B915 B920:B921 B1117:B1119 B1122:B1125 B1127:B1131" type="list">
      <formula1>$HK$62080:$HK$62089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G6:G17 C54:C57 C76 C87 C90 C113:D114 C142:D142 C144:D144 C146:D147 C150:D154 C158:D159 C161:D166 C243:C244 C252:D258 C259 C267 C270 C272:C278 C280:C282 C284 C287 C290:C291 C294:D295 C343:D345 C350:D350 C352:D352 C355:D355 C357:C361 C521 C546:C549 C553:C554 C556:D559 C570:D576 C587:D589 C642 C648 C650:C652 C655 C657 C659 C662:C664 C667 C670 C676 C678:C705 C775:C872 C922:C927 D928 C929:C968 C973:C986 C992:C1021 D995:D1020 C1022:C1111" type="none">
      <formula1>0</formula1>
      <formula2>0</formula2>
    </dataValidation>
    <dataValidation allowBlank="true" errorStyle="stop" operator="between" showDropDown="false" showErrorMessage="true" showInputMessage="false" sqref="B709 B716:B718 B720 B743 B774 B794 B884 B895 B904 B1079 B1116 B1133" type="list">
      <formula1>$HJ$65003:$HJ$65012</formula1>
      <formula2>0</formula2>
    </dataValidation>
    <dataValidation allowBlank="true" errorStyle="stop" operator="between" showDropDown="false" showErrorMessage="true" showInputMessage="false" sqref="B916" type="list">
      <formula1>$HH$64968:$HH$64978</formula1>
      <formula2>0</formula2>
    </dataValidation>
    <dataValidation allowBlank="true" errorStyle="stop" operator="between" showDropDown="false" showErrorMessage="true" showInputMessage="false" sqref="A926" type="list">
      <formula1>$HI$64977:$HI$64997</formula1>
      <formula2>0</formula2>
    </dataValidation>
    <dataValidation allowBlank="true" errorStyle="stop" operator="between" showDropDown="false" showErrorMessage="true" showInputMessage="false" sqref="B678:B705" type="list">
      <formula1>$HI$63595:$HI$63604</formula1>
      <formula2>0</formula2>
    </dataValidation>
    <dataValidation allowBlank="true" errorStyle="stop" operator="between" showDropDown="false" showErrorMessage="true" showInputMessage="false" sqref="E775:E872" type="list">
      <formula1>$HK$65059:$HK$65063</formula1>
      <formula2>0</formula2>
    </dataValidation>
    <dataValidation allowBlank="true" errorStyle="stop" operator="between" showDropDown="false" showErrorMessage="true" showInputMessage="false" sqref="B775:B793 B795:B856 B871:B872" type="list">
      <formula1>$HJ$65059:$HJ$65067</formula1>
      <formula2>0</formula2>
    </dataValidation>
    <dataValidation allowBlank="true" errorStyle="stop" operator="between" showDropDown="false" showErrorMessage="true" showInputMessage="false" sqref="B857:B863 B865 B867 B869:B870" type="list">
      <formula1>$HJ$65059:$HJ$65068</formula1>
      <formula2>0</formula2>
    </dataValidation>
    <dataValidation allowBlank="true" errorStyle="stop" operator="between" showDropDown="false" showErrorMessage="true" showInputMessage="false" sqref="B995:B1020" type="list">
      <formula1>$HJ$65010:$HJ$65019</formula1>
      <formula2>0</formula2>
    </dataValidation>
    <dataValidation allowBlank="true" errorStyle="stop" operator="between" showDropDown="false" showErrorMessage="true" showInputMessage="false" sqref="B946" type="list">
      <formula1>$HJ$64989:$HJ$64997</formula1>
      <formula2>0</formula2>
    </dataValidation>
    <dataValidation allowBlank="true" errorStyle="stop" operator="between" showDropDown="false" showErrorMessage="true" showInputMessage="false" sqref="C928 B945 B954 B959" type="list">
      <formula1>$HJ$64991:$HJ$65002</formula1>
      <formula2>0</formula2>
    </dataValidation>
    <dataValidation allowBlank="true" errorStyle="stop" operator="between" showDropDown="false" showErrorMessage="true" showInputMessage="false" sqref="B953" type="list">
      <formula1>$HJ$65003:$HJ$65011</formula1>
      <formula2>0</formula2>
    </dataValidation>
    <dataValidation allowBlank="true" errorStyle="stop" operator="between" showDropDown="false" showErrorMessage="true" showInputMessage="false" sqref="B969:B972 B987:B991" type="list">
      <formula1>$HJ$64977:$HJ$64988</formula1>
      <formula2>0</formula2>
    </dataValidation>
    <dataValidation allowBlank="true" errorStyle="stop" operator="between" showDropDown="false" showErrorMessage="true" showInputMessage="false" sqref="B932" type="list">
      <formula1>$HJ$64926:$HJ$64934</formula1>
      <formula2>0</formula2>
    </dataValidation>
    <dataValidation allowBlank="true" errorStyle="stop" operator="between" showDropDown="false" showErrorMessage="true" showInputMessage="false" sqref="B929 B931 B933:B934" type="list">
      <formula1>$HJ$64928:$HJ$64936</formula1>
      <formula2>0</formula2>
    </dataValidation>
    <dataValidation allowBlank="true" errorStyle="stop" operator="between" showDropDown="false" showErrorMessage="true" showInputMessage="false" sqref="B927:B928" type="list">
      <formula1>$HJ$64976:$HJ$64984</formula1>
      <formula2>0</formula2>
    </dataValidation>
    <dataValidation allowBlank="true" errorStyle="stop" operator="between" showDropDown="false" showErrorMessage="true" showInputMessage="false" sqref="A927:A928" type="list">
      <formula1>$HI$64976:$HI$64996</formula1>
      <formula2>0</formula2>
    </dataValidation>
    <dataValidation allowBlank="true" errorStyle="stop" operator="between" showDropDown="false" showErrorMessage="true" showInputMessage="false" sqref="E927:E928" type="list">
      <formula1>$HK$64976:$HK$64980</formula1>
      <formula2>0</formula2>
    </dataValidation>
    <dataValidation allowBlank="true" errorStyle="stop" operator="between" showDropDown="false" showErrorMessage="true" showInputMessage="false" sqref="B926" type="list">
      <formula1>$HJ$64977:$HJ$64985</formula1>
      <formula2>0</formula2>
    </dataValidation>
    <dataValidation allowBlank="true" errorStyle="stop" operator="between" showDropDown="false" showErrorMessage="true" showInputMessage="false" sqref="B922:B925 B930 B935:B944 B947:B952 B955 B958 B962:B965" type="list">
      <formula1>$HJ$64991:$HJ$64999</formula1>
      <formula2>0</formula2>
    </dataValidation>
    <dataValidation allowBlank="true" errorStyle="stop" operator="between" showDropDown="false" showErrorMessage="true" showInputMessage="false" sqref="A922:A925 A929:A1022" type="list">
      <formula1>$HI$64991:$HI$65011</formula1>
      <formula2>0</formula2>
    </dataValidation>
    <dataValidation allowBlank="true" errorStyle="stop" operator="between" showDropDown="false" showErrorMessage="true" showInputMessage="false" sqref="E922:E926 E929:E1022" type="list">
      <formula1>$HK$64991:$HK$64995</formula1>
      <formula2>0</formula2>
    </dataValidation>
    <dataValidation allowBlank="true" errorStyle="stop" operator="between" showDropDown="false" showErrorMessage="true" showInputMessage="false" sqref="B956:B957 B960:B961 B966:B968 B973:B986 B992:B994 B1021:B1022" type="list">
      <formula1>$HJ$64992:$HJ$65001</formula1>
      <formula2>0</formula2>
    </dataValidation>
    <dataValidation allowBlank="true" errorStyle="stop" operator="between" showDropDown="false" showErrorMessage="true" showInputMessage="false" sqref="B1069 B1072 B1075 B1082 B1084 B1086 B1096 B1098 B1105" type="list">
      <formula1>#REF!</formula1>
      <formula2>0</formula2>
    </dataValidation>
    <dataValidation allowBlank="true" errorStyle="stop" operator="between" showDropDown="false" showErrorMessage="true" showInputMessage="false" sqref="A1069 A1072 A1075 A1082 A1084 A1086 A1096 A1098 A1105" type="list">
      <formula1>#REF!</formula1>
      <formula2>0</formula2>
    </dataValidation>
    <dataValidation allowBlank="true" errorStyle="stop" operator="between" showDropDown="false" showErrorMessage="true" showInputMessage="false" sqref="E1069 E1072 E1075 E1079 E1082 E1084 E1086 E1090 E1096 E1098 E1104:E1105" type="list">
      <formula1>#REF!</formula1>
      <formula2>0</formula2>
    </dataValidation>
    <dataValidation allowBlank="true" errorStyle="stop" operator="between" showDropDown="false" showErrorMessage="true" showInputMessage="false" sqref="B1068 B1070:B1071 B1073:B1074 B1076:B1078 B1080:B1081 B1083 B1085 B1087:B1089 B1091:B1095 B1099:B1104 B1106:B1111" type="list">
      <formula1>#REF!</formula1>
      <formula2>0</formula2>
    </dataValidation>
    <dataValidation allowBlank="true" errorStyle="stop" operator="between" showDropDown="false" showErrorMessage="true" showInputMessage="false" sqref="A1067:A1068 A1070:A1071 A1073:A1074 A1076:A1081 A1083 A1085 A1087:A1095 A1099:A1104 A1106:A1111" type="list">
      <formula1>#REF!</formula1>
      <formula2>0</formula2>
    </dataValidation>
    <dataValidation allowBlank="true" errorStyle="stop" operator="between" showDropDown="false" showErrorMessage="true" showInputMessage="false" sqref="E1067:E1068 E1070:E1071 E1073:E1074 E1076:E1078 E1080:E1081 E1083 E1085 E1087:E1089 E1091:E1095 E1099:E1103 E1106:E1113 E1115 E1120" type="list">
      <formula1>#REF!</formula1>
      <formula2>0</formula2>
    </dataValidation>
    <dataValidation allowBlank="true" errorStyle="stop" operator="between" showDropDown="false" showErrorMessage="true" showInputMessage="false" sqref="B1026 B1037:B1039 B1041:B1043 B1046:B1047 B1050:B1055 B1057:B1058 B1060:B1062 B1064" type="list">
      <formula1>#REF!</formula1>
      <formula2>0</formula2>
    </dataValidation>
    <dataValidation allowBlank="true" errorStyle="stop" operator="between" showDropDown="false" showErrorMessage="true" showInputMessage="false" sqref="B1027 B1032 B1044 B1059 B1063 B1097" type="list">
      <formula1>#REF!</formula1>
      <formula2>0</formula2>
    </dataValidation>
    <dataValidation allowBlank="true" errorStyle="stop" operator="between" showDropDown="false" showErrorMessage="true" showInputMessage="false" sqref="B1024:B1025 B1028:B1030 B1034:B1036 B1040 B1045 B1056 B1065:B1066" type="list">
      <formula1>#REF!</formula1>
      <formula2>0</formula2>
    </dataValidation>
    <dataValidation allowBlank="true" errorStyle="stop" operator="between" showDropDown="false" showErrorMessage="true" showInputMessage="false" sqref="A1023:A1066 A1097" type="list">
      <formula1>#REF!</formula1>
      <formula2>0</formula2>
    </dataValidation>
    <dataValidation allowBlank="true" errorStyle="stop" operator="between" showDropDown="false" showErrorMessage="true" showInputMessage="false" sqref="E1023:E1066 E1097" type="list">
      <formula1>#REF!</formula1>
      <formula2>0</formula2>
    </dataValidation>
    <dataValidation allowBlank="true" errorStyle="stop" operator="between" showDropDown="false" showErrorMessage="true" showInputMessage="false" sqref="E11:E14 B13:B42 E24:E49 B53:B57 B61:B94 B96:B97 B101 B104 B112:B117 B125:B145 B147:B151 B154:B160 B163:B168 B175 B191:B194 B203 B222:B266 B270 B277:B278 B280:B282 B284 B287 B290:B312 E296:E313 E374:E393 B375:B394 B409:B414 E433:E463 B434 B446:B449 B452:B453 B456 B461:B462 E464 B490:B500 B509:B529 B531:B536 B539:B546 E542:E545 B547:B548 B551:B552 E560:E564 B564:B589 B609:B614 B616 B620:B627 B637:B640 B674:B676 E676" type="list">
      <formula1>#REF!</formula1>
      <formula2>0</formula2>
    </dataValidation>
    <dataValidation allowBlank="true" errorStyle="stop" operator="between" showDropDown="false" showErrorMessage="true" showInputMessage="false" sqref="B917:B919" type="list">
      <formula1>$HJ$65052:$HJ$65536</formula1>
      <formula2>0</formula2>
    </dataValidation>
    <dataValidation allowBlank="true" errorStyle="stop" operator="between" showDropDown="false" showErrorMessage="true" showInputMessage="false" sqref="A775:A872" type="list">
      <formula1>$HI$65032:$HI$65536</formula1>
      <formula2>0</formula2>
    </dataValidation>
    <dataValidation allowBlank="true" errorStyle="stop" operator="between" showDropDown="false" showErrorMessage="true" showInputMessage="false" sqref="E6:E7 E18 E20:E22 E53:E77 E86 E90:E91 E111:E114 E142:E143 E148 E164 E170:E173 E197 E242:E243 E245:E251 E254:E256 E260 E263 E268 E271 E279 E281 E283:E284 E287 E291:E292 E314:E315 E317 E320 E343:E345 E347:E349 E351:E360 E369:E373 E397 E405 E422:E426 E469 E472:E474 E483 E485 E490:E493 E521 E524:E525 E527:E531 E541 E546 E550 E553:E555 E557:E558 E570:E575 E578:E579 E581:E582 E603 E616 E620:E621 E626 E628:E633 E650:E652 E654 E659 E661 E665:E666 E670 E672:E673" type="list">
      <formula1>$Q$6:$Q$6</formula1>
      <formula2>0</formula2>
    </dataValidation>
    <dataValidation allowBlank="true" errorStyle="stop" operator="between" showDropDown="false" showErrorMessage="true" showInputMessage="false" sqref="E8:E10 E15:E17 E19 E23 E50:E52 E78:E85 E87:E89 E92:E98 E109:E110 E115:E141 E144:E147 E149:E163 E165:E169 E174:E196 E198:E241 E244 E252:E253 E257:E259 E261:E262 E264:E266 E269:E270 E272:E278 E280 E282 E285:E286 E288:E290 E293 E316 E318:E319 E321:E342 E346 E350 E361:E368 E394:E396 E398:E404 E406:E421 E427:E432 E465:E468 E470:E471 E475:E482 E484 E486:E489 E494:E520 E522:E523 E526 E532:E540 E547:E549 E551:E552 E556 E559 E565:E569 E576:E577 E580 E583:E602 E604:E615 E617:E619 E622:E625 E627 E634:E649 E653 E655:E658 E660 E662:E664 E667:E669 E671 E674:E675" type="list">
      <formula1>$IM$65053:$IM$65057</formula1>
      <formula2>0</formula2>
    </dataValidation>
    <dataValidation allowBlank="true" errorStyle="stop" operator="between" showDropDown="false" showErrorMessage="true" showInputMessage="false" sqref="B95 B98:B100 B102:B103 B105:B106 B108:B111 B118 B161:B162 B173 B176:B178 B190 B196 B205 B209 B211 B214:B215 B219 B285 B313:B315 B333:B334 B336:B338 B343 B348 B352 B357 B435:B439 B441 B450 B479:B484 B502:B503 B530 B537:B538 B553:B555 B558 B560:B563 B604 B606 B615 B628:B630 B632 B672" type="list">
      <formula1>$IL$65053:$IL$65063</formula1>
      <formula2>0</formula2>
    </dataValidation>
    <dataValidation allowBlank="true" errorStyle="stop" operator="between" showDropDown="false" showErrorMessage="true" showInputMessage="false" sqref="E99:E108" type="list">
      <formula1>$P$6:$P$11</formula1>
      <formula2>0</formula2>
    </dataValidation>
    <dataValidation allowBlank="true" errorStyle="stop" operator="between" showDropDown="false" showErrorMessage="true" showInputMessage="false" sqref="B187" type="list">
      <formula1>$B$65:$B$72</formula1>
      <formula2>0</formula2>
    </dataValidation>
    <dataValidation allowBlank="true" errorStyle="stop" operator="between" showDropDown="false" showErrorMessage="true" showInputMessage="false" sqref="B339" type="list">
      <formula1>$B$2:$B$8</formula1>
      <formula2>0</formula2>
    </dataValidation>
    <dataValidation allowBlank="true" errorStyle="stop" operator="between" showDropDown="false" showErrorMessage="true" showInputMessage="false" sqref="E677:E705" type="list">
      <formula1>$HJ$63595:$HJ$63599</formula1>
      <formula2>0</formula2>
    </dataValidation>
    <dataValidation allowBlank="true" errorStyle="stop" operator="between" showDropDown="false" showErrorMessage="true" showInputMessage="false" sqref="A678:A705" type="list">
      <formula1>$HH$63595:$HH$63615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209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210" width="18.99"/>
  </cols>
  <sheetData>
    <row r="1" s="219" customFormat="true" ht="68.25" hidden="false" customHeight="false" outlineLevel="0" collapsed="false">
      <c r="A1" s="211" t="s">
        <v>1</v>
      </c>
      <c r="B1" s="212" t="s">
        <v>2</v>
      </c>
      <c r="C1" s="213" t="s">
        <v>3</v>
      </c>
      <c r="D1" s="214" t="s">
        <v>4</v>
      </c>
      <c r="E1" s="215" t="s">
        <v>5</v>
      </c>
      <c r="F1" s="212" t="s">
        <v>6</v>
      </c>
      <c r="G1" s="216" t="s">
        <v>7</v>
      </c>
      <c r="H1" s="217" t="s">
        <v>8</v>
      </c>
      <c r="I1" s="213" t="s">
        <v>9</v>
      </c>
      <c r="J1" s="213" t="s">
        <v>10</v>
      </c>
      <c r="K1" s="218" t="s">
        <v>11</v>
      </c>
    </row>
    <row r="2" s="227" customFormat="true" ht="27" hidden="false" customHeight="false" outlineLevel="0" collapsed="false">
      <c r="A2" s="220" t="s">
        <v>49</v>
      </c>
      <c r="B2" s="220" t="s">
        <v>13</v>
      </c>
      <c r="C2" s="221" t="s">
        <v>1344</v>
      </c>
      <c r="D2" s="222" t="s">
        <v>1345</v>
      </c>
      <c r="E2" s="194" t="s">
        <v>1346</v>
      </c>
      <c r="F2" s="223" t="s">
        <v>1347</v>
      </c>
      <c r="G2" s="222" t="s">
        <v>1345</v>
      </c>
      <c r="H2" s="221" t="s">
        <v>1348</v>
      </c>
      <c r="I2" s="224" t="s">
        <v>1349</v>
      </c>
      <c r="J2" s="225" t="s">
        <v>1350</v>
      </c>
      <c r="K2" s="226" t="s">
        <v>1351</v>
      </c>
    </row>
    <row r="3" s="227" customFormat="true" ht="27" hidden="false" customHeight="false" outlineLevel="0" collapsed="false">
      <c r="A3" s="228" t="s">
        <v>1352</v>
      </c>
      <c r="B3" s="228" t="s">
        <v>307</v>
      </c>
      <c r="C3" s="103" t="s">
        <v>1353</v>
      </c>
      <c r="D3" s="108" t="s">
        <v>15</v>
      </c>
      <c r="E3" s="228" t="s">
        <v>1354</v>
      </c>
      <c r="F3" s="105" t="s">
        <v>15</v>
      </c>
      <c r="G3" s="108" t="s">
        <v>15</v>
      </c>
      <c r="H3" s="229"/>
      <c r="I3" s="229"/>
      <c r="J3" s="110"/>
      <c r="K3" s="230"/>
    </row>
    <row r="4" s="227" customFormat="true" ht="13.5" hidden="false" customHeight="false" outlineLevel="0" collapsed="false">
      <c r="A4" s="228" t="s">
        <v>1355</v>
      </c>
      <c r="B4" s="228" t="s">
        <v>1195</v>
      </c>
      <c r="C4" s="103" t="s">
        <v>1356</v>
      </c>
      <c r="D4" s="104"/>
      <c r="E4" s="228" t="s">
        <v>1357</v>
      </c>
      <c r="F4" s="108"/>
      <c r="G4" s="109"/>
      <c r="H4" s="229"/>
      <c r="I4" s="229"/>
      <c r="J4" s="110"/>
      <c r="K4" s="230"/>
    </row>
    <row r="5" s="227" customFormat="true" ht="27" hidden="false" customHeight="false" outlineLevel="0" collapsed="false">
      <c r="A5" s="228" t="s">
        <v>1358</v>
      </c>
      <c r="B5" s="228" t="s">
        <v>270</v>
      </c>
      <c r="C5" s="103" t="s">
        <v>1359</v>
      </c>
      <c r="D5" s="104"/>
      <c r="E5" s="228" t="s">
        <v>1360</v>
      </c>
      <c r="F5" s="108"/>
      <c r="G5" s="109"/>
      <c r="H5" s="229"/>
      <c r="I5" s="229"/>
      <c r="J5" s="110"/>
      <c r="K5" s="230"/>
    </row>
    <row r="6" s="227" customFormat="true" ht="13.5" hidden="false" customHeight="false" outlineLevel="0" collapsed="false">
      <c r="A6" s="228" t="s">
        <v>1361</v>
      </c>
      <c r="B6" s="228" t="s">
        <v>112</v>
      </c>
      <c r="C6" s="103" t="s">
        <v>1362</v>
      </c>
      <c r="D6" s="104"/>
      <c r="E6" s="228" t="s">
        <v>100</v>
      </c>
      <c r="F6" s="108"/>
      <c r="G6" s="109"/>
      <c r="H6" s="229"/>
      <c r="I6" s="229"/>
      <c r="J6" s="110"/>
      <c r="K6" s="230"/>
    </row>
    <row r="7" s="227" customFormat="true" ht="40.5" hidden="false" customHeight="false" outlineLevel="0" collapsed="false">
      <c r="A7" s="228" t="s">
        <v>1363</v>
      </c>
      <c r="B7" s="228" t="s">
        <v>1364</v>
      </c>
      <c r="C7" s="103" t="s">
        <v>15</v>
      </c>
      <c r="D7" s="104"/>
      <c r="E7" s="228" t="s">
        <v>166</v>
      </c>
      <c r="F7" s="108"/>
      <c r="G7" s="109"/>
      <c r="H7" s="229"/>
      <c r="I7" s="229"/>
      <c r="J7" s="110"/>
      <c r="K7" s="230"/>
    </row>
    <row r="8" s="227" customFormat="true" ht="27" hidden="false" customHeight="false" outlineLevel="0" collapsed="false">
      <c r="A8" s="228" t="s">
        <v>1365</v>
      </c>
      <c r="B8" s="228" t="s">
        <v>1366</v>
      </c>
      <c r="C8" s="103"/>
      <c r="D8" s="104"/>
      <c r="E8" s="228" t="s">
        <v>1367</v>
      </c>
      <c r="F8" s="108"/>
      <c r="G8" s="109"/>
      <c r="H8" s="229"/>
      <c r="I8" s="229"/>
      <c r="J8" s="110"/>
      <c r="K8" s="230"/>
    </row>
    <row r="9" s="227" customFormat="true" ht="27" hidden="false" customHeight="false" outlineLevel="0" collapsed="false">
      <c r="A9" s="228" t="s">
        <v>1368</v>
      </c>
      <c r="B9" s="228" t="s">
        <v>1369</v>
      </c>
      <c r="C9" s="103"/>
      <c r="D9" s="104"/>
      <c r="E9" s="228" t="s">
        <v>35</v>
      </c>
      <c r="F9" s="108"/>
      <c r="G9" s="109"/>
      <c r="H9" s="229"/>
      <c r="I9" s="229"/>
      <c r="J9" s="110"/>
      <c r="K9" s="230"/>
    </row>
    <row r="10" s="227" customFormat="true" ht="40.5" hidden="false" customHeight="false" outlineLevel="0" collapsed="false">
      <c r="A10" s="228" t="s">
        <v>1370</v>
      </c>
      <c r="B10" s="228" t="s">
        <v>1371</v>
      </c>
      <c r="C10" s="103"/>
      <c r="D10" s="104"/>
      <c r="E10" s="228" t="s">
        <v>15</v>
      </c>
      <c r="F10" s="108"/>
      <c r="G10" s="109"/>
      <c r="H10" s="229"/>
      <c r="I10" s="229"/>
      <c r="J10" s="110"/>
      <c r="K10" s="230"/>
    </row>
    <row r="11" s="227" customFormat="true" ht="40.5" hidden="false" customHeight="false" outlineLevel="0" collapsed="false">
      <c r="A11" s="228" t="s">
        <v>1372</v>
      </c>
      <c r="B11" s="228" t="s">
        <v>1373</v>
      </c>
      <c r="C11" s="103"/>
      <c r="D11" s="104"/>
      <c r="E11" s="103"/>
      <c r="F11" s="108"/>
      <c r="G11" s="109"/>
      <c r="H11" s="229"/>
      <c r="I11" s="229"/>
      <c r="J11" s="110"/>
      <c r="K11" s="230"/>
    </row>
    <row r="12" s="227" customFormat="true" ht="13.5" hidden="false" customHeight="false" outlineLevel="0" collapsed="false">
      <c r="A12" s="228" t="s">
        <v>1374</v>
      </c>
      <c r="B12" s="228" t="s">
        <v>34</v>
      </c>
      <c r="C12" s="103"/>
      <c r="D12" s="104"/>
      <c r="E12" s="103"/>
      <c r="F12" s="108"/>
      <c r="G12" s="109"/>
      <c r="H12" s="229"/>
      <c r="I12" s="229"/>
      <c r="J12" s="110"/>
      <c r="K12" s="230"/>
    </row>
    <row r="13" s="227" customFormat="true" ht="13.5" hidden="false" customHeight="false" outlineLevel="0" collapsed="false">
      <c r="A13" s="228" t="s">
        <v>1375</v>
      </c>
      <c r="B13" s="103"/>
      <c r="C13" s="103"/>
      <c r="D13" s="104"/>
      <c r="E13" s="103"/>
      <c r="F13" s="108"/>
      <c r="G13" s="109"/>
      <c r="H13" s="229"/>
      <c r="I13" s="229"/>
      <c r="J13" s="110"/>
      <c r="K13" s="230"/>
    </row>
    <row r="14" s="227" customFormat="true" ht="13.5" hidden="false" customHeight="false" outlineLevel="0" collapsed="false">
      <c r="A14" s="228" t="s">
        <v>1376</v>
      </c>
      <c r="B14" s="103"/>
      <c r="C14" s="103"/>
      <c r="D14" s="104"/>
      <c r="E14" s="103"/>
      <c r="F14" s="108"/>
      <c r="G14" s="109"/>
      <c r="H14" s="229"/>
      <c r="I14" s="229"/>
      <c r="J14" s="110"/>
      <c r="K14" s="230"/>
    </row>
    <row r="15" s="227" customFormat="true" ht="13.5" hidden="false" customHeight="false" outlineLevel="0" collapsed="false">
      <c r="A15" s="228" t="s">
        <v>1377</v>
      </c>
      <c r="B15" s="103"/>
      <c r="C15" s="103"/>
      <c r="D15" s="104"/>
      <c r="E15" s="103"/>
      <c r="F15" s="108"/>
      <c r="G15" s="109"/>
      <c r="H15" s="229"/>
      <c r="I15" s="229"/>
      <c r="J15" s="110"/>
      <c r="K15" s="230"/>
    </row>
    <row r="16" s="227" customFormat="true" ht="13.5" hidden="false" customHeight="false" outlineLevel="0" collapsed="false">
      <c r="A16" s="228" t="s">
        <v>1378</v>
      </c>
      <c r="B16" s="103"/>
      <c r="C16" s="103"/>
      <c r="D16" s="104"/>
      <c r="E16" s="103"/>
      <c r="F16" s="108"/>
      <c r="G16" s="109"/>
      <c r="H16" s="229"/>
      <c r="I16" s="229"/>
      <c r="J16" s="110"/>
      <c r="K16" s="230"/>
    </row>
    <row r="17" s="227" customFormat="true" ht="13.5" hidden="false" customHeight="false" outlineLevel="0" collapsed="false">
      <c r="A17" s="228" t="s">
        <v>1379</v>
      </c>
      <c r="B17" s="103"/>
      <c r="C17" s="103"/>
      <c r="D17" s="104"/>
      <c r="E17" s="103"/>
      <c r="F17" s="108"/>
      <c r="G17" s="109"/>
      <c r="H17" s="229"/>
      <c r="I17" s="229"/>
      <c r="J17" s="110"/>
      <c r="K17" s="230"/>
    </row>
    <row r="18" s="227" customFormat="true" ht="13.5" hidden="false" customHeight="false" outlineLevel="0" collapsed="false">
      <c r="A18" s="228" t="s">
        <v>1380</v>
      </c>
      <c r="B18" s="103"/>
      <c r="C18" s="103"/>
      <c r="D18" s="104"/>
      <c r="E18" s="103"/>
      <c r="F18" s="108"/>
      <c r="G18" s="109"/>
      <c r="H18" s="229"/>
      <c r="I18" s="229"/>
      <c r="J18" s="110"/>
      <c r="K18" s="230"/>
    </row>
    <row r="19" s="227" customFormat="true" ht="13.5" hidden="false" customHeight="false" outlineLevel="0" collapsed="false">
      <c r="A19" s="228" t="s">
        <v>1381</v>
      </c>
      <c r="B19" s="103"/>
      <c r="C19" s="103"/>
      <c r="D19" s="104"/>
      <c r="E19" s="103"/>
      <c r="F19" s="108"/>
      <c r="G19" s="109"/>
      <c r="H19" s="229"/>
      <c r="I19" s="229"/>
      <c r="J19" s="110"/>
      <c r="K19" s="230"/>
    </row>
    <row r="20" s="227" customFormat="true" ht="13.5" hidden="false" customHeight="false" outlineLevel="0" collapsed="false">
      <c r="A20" s="228" t="s">
        <v>1236</v>
      </c>
      <c r="B20" s="103"/>
      <c r="C20" s="103"/>
      <c r="D20" s="104"/>
      <c r="E20" s="103"/>
      <c r="F20" s="108"/>
      <c r="G20" s="109"/>
      <c r="H20" s="229"/>
      <c r="I20" s="229"/>
      <c r="J20" s="110"/>
      <c r="K20" s="230"/>
    </row>
    <row r="21" s="227" customFormat="true" ht="13.5" hidden="false" customHeight="false" outlineLevel="0" collapsed="false">
      <c r="A21" s="228"/>
      <c r="B21" s="103"/>
      <c r="C21" s="103"/>
      <c r="D21" s="104"/>
      <c r="E21" s="103"/>
      <c r="F21" s="108"/>
      <c r="G21" s="109"/>
      <c r="H21" s="229"/>
      <c r="I21" s="229"/>
      <c r="J21" s="110"/>
      <c r="K21" s="230"/>
    </row>
    <row r="22" s="227" customFormat="true" ht="13.5" hidden="false" customHeight="false" outlineLevel="0" collapsed="false">
      <c r="A22" s="228"/>
      <c r="B22" s="103"/>
      <c r="C22" s="103"/>
      <c r="D22" s="104"/>
      <c r="E22" s="103"/>
      <c r="F22" s="108"/>
      <c r="G22" s="109"/>
      <c r="H22" s="229"/>
      <c r="I22" s="229"/>
      <c r="J22" s="110"/>
      <c r="K22" s="230"/>
    </row>
    <row r="23" s="227" customFormat="true" ht="13.5" hidden="false" customHeight="false" outlineLevel="0" collapsed="false">
      <c r="A23" s="228"/>
      <c r="B23" s="103"/>
      <c r="C23" s="103"/>
      <c r="D23" s="104"/>
      <c r="E23" s="103"/>
      <c r="F23" s="108"/>
      <c r="G23" s="109"/>
      <c r="H23" s="229"/>
      <c r="I23" s="229"/>
      <c r="J23" s="110"/>
      <c r="K23" s="230"/>
    </row>
    <row r="24" s="227" customFormat="true" ht="13.5" hidden="false" customHeight="false" outlineLevel="0" collapsed="false">
      <c r="A24" s="228"/>
      <c r="B24" s="103"/>
      <c r="C24" s="103"/>
      <c r="D24" s="104"/>
      <c r="E24" s="103"/>
      <c r="F24" s="108"/>
      <c r="G24" s="109"/>
      <c r="H24" s="229"/>
      <c r="I24" s="229"/>
      <c r="J24" s="110"/>
      <c r="K24" s="230"/>
    </row>
    <row r="25" s="227" customFormat="true" ht="13.5" hidden="false" customHeight="false" outlineLevel="0" collapsed="false">
      <c r="A25" s="228"/>
      <c r="B25" s="103"/>
      <c r="C25" s="103"/>
      <c r="D25" s="104"/>
      <c r="E25" s="103"/>
      <c r="F25" s="108"/>
      <c r="G25" s="109"/>
      <c r="H25" s="229"/>
      <c r="I25" s="229"/>
      <c r="J25" s="110"/>
      <c r="K25" s="230"/>
    </row>
    <row r="26" s="227" customFormat="true" ht="13.5" hidden="false" customHeight="false" outlineLevel="0" collapsed="false">
      <c r="A26" s="228"/>
      <c r="B26" s="103"/>
      <c r="C26" s="103"/>
      <c r="D26" s="104"/>
      <c r="E26" s="103"/>
      <c r="F26" s="108"/>
      <c r="G26" s="109"/>
      <c r="H26" s="229"/>
      <c r="I26" s="229"/>
      <c r="J26" s="110"/>
      <c r="K26" s="230"/>
    </row>
    <row r="27" s="227" customFormat="true" ht="13.5" hidden="false" customHeight="false" outlineLevel="0" collapsed="false">
      <c r="A27" s="228"/>
      <c r="B27" s="103"/>
      <c r="C27" s="103"/>
      <c r="D27" s="104"/>
      <c r="E27" s="103"/>
      <c r="F27" s="108"/>
      <c r="G27" s="109"/>
      <c r="H27" s="229"/>
      <c r="I27" s="229"/>
      <c r="J27" s="110"/>
      <c r="K27" s="230"/>
    </row>
    <row r="28" s="227" customFormat="true" ht="13.5" hidden="false" customHeight="false" outlineLevel="0" collapsed="false">
      <c r="A28" s="228"/>
      <c r="B28" s="103"/>
      <c r="C28" s="103"/>
      <c r="D28" s="104"/>
      <c r="E28" s="103"/>
      <c r="F28" s="108"/>
      <c r="G28" s="109"/>
      <c r="H28" s="229"/>
      <c r="I28" s="229"/>
      <c r="J28" s="110"/>
      <c r="K28" s="230"/>
    </row>
    <row r="29" s="227" customFormat="true" ht="13.5" hidden="false" customHeight="false" outlineLevel="0" collapsed="false">
      <c r="A29" s="228"/>
      <c r="B29" s="103"/>
      <c r="C29" s="103"/>
      <c r="D29" s="104"/>
      <c r="E29" s="103"/>
      <c r="F29" s="108"/>
      <c r="G29" s="109"/>
      <c r="H29" s="229"/>
      <c r="I29" s="229"/>
      <c r="J29" s="110"/>
      <c r="K29" s="230"/>
    </row>
    <row r="30" s="227" customFormat="true" ht="13.5" hidden="false" customHeight="false" outlineLevel="0" collapsed="false">
      <c r="A30" s="228"/>
      <c r="B30" s="103"/>
      <c r="C30" s="103"/>
      <c r="D30" s="104"/>
      <c r="E30" s="103"/>
      <c r="F30" s="108"/>
      <c r="G30" s="109"/>
      <c r="H30" s="229"/>
      <c r="I30" s="229"/>
      <c r="J30" s="110"/>
      <c r="K30" s="230"/>
    </row>
    <row r="31" s="227" customFormat="true" ht="13.5" hidden="false" customHeight="false" outlineLevel="0" collapsed="false">
      <c r="A31" s="228"/>
      <c r="B31" s="103"/>
      <c r="C31" s="103"/>
      <c r="D31" s="104"/>
      <c r="E31" s="103"/>
      <c r="F31" s="108"/>
      <c r="G31" s="109"/>
      <c r="H31" s="229"/>
      <c r="I31" s="229"/>
      <c r="J31" s="110"/>
      <c r="K31" s="230"/>
    </row>
    <row r="32" s="227" customFormat="true" ht="13.5" hidden="false" customHeight="false" outlineLevel="0" collapsed="false">
      <c r="A32" s="228"/>
      <c r="B32" s="103"/>
      <c r="C32" s="103"/>
      <c r="D32" s="104"/>
      <c r="E32" s="103"/>
      <c r="F32" s="108"/>
      <c r="G32" s="109"/>
      <c r="H32" s="229"/>
      <c r="I32" s="229"/>
      <c r="J32" s="110"/>
      <c r="K32" s="230"/>
    </row>
    <row r="33" s="227" customFormat="true" ht="13.5" hidden="false" customHeight="false" outlineLevel="0" collapsed="false">
      <c r="A33" s="228"/>
      <c r="B33" s="103"/>
      <c r="C33" s="103"/>
      <c r="D33" s="104"/>
      <c r="E33" s="103"/>
      <c r="F33" s="108"/>
      <c r="G33" s="109"/>
      <c r="H33" s="229"/>
      <c r="I33" s="229"/>
      <c r="J33" s="110"/>
      <c r="K33" s="230"/>
    </row>
    <row r="34" s="227" customFormat="true" ht="13.5" hidden="false" customHeight="false" outlineLevel="0" collapsed="false">
      <c r="A34" s="228"/>
      <c r="B34" s="103"/>
      <c r="C34" s="103"/>
      <c r="D34" s="104"/>
      <c r="E34" s="103"/>
      <c r="F34" s="108"/>
      <c r="G34" s="109"/>
      <c r="H34" s="229"/>
      <c r="I34" s="229"/>
      <c r="J34" s="110"/>
      <c r="K34" s="230"/>
    </row>
    <row r="35" s="227" customFormat="true" ht="13.5" hidden="false" customHeight="false" outlineLevel="0" collapsed="false">
      <c r="A35" s="228"/>
      <c r="B35" s="103"/>
      <c r="C35" s="103"/>
      <c r="D35" s="104"/>
      <c r="E35" s="103"/>
      <c r="F35" s="108"/>
      <c r="G35" s="109"/>
      <c r="H35" s="229"/>
      <c r="I35" s="229"/>
      <c r="J35" s="110"/>
      <c r="K35" s="230"/>
    </row>
    <row r="36" s="227" customFormat="true" ht="13.5" hidden="false" customHeight="false" outlineLevel="0" collapsed="false">
      <c r="A36" s="228"/>
      <c r="B36" s="103"/>
      <c r="C36" s="103"/>
      <c r="D36" s="104"/>
      <c r="E36" s="103"/>
      <c r="F36" s="108"/>
      <c r="G36" s="109"/>
      <c r="H36" s="229"/>
      <c r="I36" s="229"/>
      <c r="J36" s="110"/>
      <c r="K36" s="230"/>
    </row>
    <row r="37" s="227" customFormat="true" ht="13.5" hidden="false" customHeight="false" outlineLevel="0" collapsed="false">
      <c r="A37" s="228"/>
      <c r="B37" s="103"/>
      <c r="C37" s="103"/>
      <c r="D37" s="104"/>
      <c r="E37" s="103"/>
      <c r="F37" s="108"/>
      <c r="G37" s="109"/>
      <c r="H37" s="229"/>
      <c r="I37" s="229"/>
      <c r="J37" s="110"/>
      <c r="K37" s="230"/>
    </row>
    <row r="38" s="227" customFormat="true" ht="13.5" hidden="false" customHeight="false" outlineLevel="0" collapsed="false">
      <c r="A38" s="228"/>
      <c r="B38" s="103"/>
      <c r="C38" s="103"/>
      <c r="D38" s="104"/>
      <c r="E38" s="103"/>
      <c r="F38" s="108"/>
      <c r="G38" s="109"/>
      <c r="H38" s="229"/>
      <c r="I38" s="229"/>
      <c r="J38" s="110"/>
      <c r="K38" s="230"/>
    </row>
    <row r="39" s="227" customFormat="true" ht="13.5" hidden="false" customHeight="false" outlineLevel="0" collapsed="false">
      <c r="A39" s="228"/>
      <c r="B39" s="103"/>
      <c r="C39" s="103"/>
      <c r="D39" s="104"/>
      <c r="E39" s="103"/>
      <c r="F39" s="108"/>
      <c r="G39" s="109"/>
      <c r="H39" s="229"/>
      <c r="I39" s="229"/>
      <c r="J39" s="110"/>
      <c r="K39" s="230"/>
    </row>
    <row r="40" s="227" customFormat="true" ht="13.5" hidden="false" customHeight="false" outlineLevel="0" collapsed="false">
      <c r="A40" s="228"/>
      <c r="B40" s="103"/>
      <c r="C40" s="103"/>
      <c r="D40" s="104"/>
      <c r="E40" s="103"/>
      <c r="F40" s="108"/>
      <c r="G40" s="109"/>
      <c r="H40" s="229"/>
      <c r="I40" s="229"/>
      <c r="J40" s="110"/>
      <c r="K40" s="230"/>
    </row>
    <row r="41" s="227" customFormat="true" ht="13.5" hidden="false" customHeight="false" outlineLevel="0" collapsed="false">
      <c r="A41" s="228"/>
      <c r="B41" s="103"/>
      <c r="C41" s="103"/>
      <c r="D41" s="104"/>
      <c r="E41" s="103"/>
      <c r="F41" s="108"/>
      <c r="G41" s="109"/>
      <c r="H41" s="229"/>
      <c r="I41" s="229"/>
      <c r="J41" s="110"/>
      <c r="K41" s="230"/>
    </row>
    <row r="42" s="227" customFormat="true" ht="13.5" hidden="false" customHeight="false" outlineLevel="0" collapsed="false">
      <c r="A42" s="228"/>
      <c r="B42" s="103"/>
      <c r="C42" s="103"/>
      <c r="D42" s="104"/>
      <c r="E42" s="103"/>
      <c r="F42" s="108"/>
      <c r="G42" s="109"/>
      <c r="H42" s="229"/>
      <c r="I42" s="229"/>
      <c r="J42" s="110"/>
      <c r="K42" s="230"/>
    </row>
    <row r="43" s="227" customFormat="true" ht="13.5" hidden="false" customHeight="false" outlineLevel="0" collapsed="false">
      <c r="A43" s="228"/>
      <c r="B43" s="103"/>
      <c r="C43" s="103"/>
      <c r="D43" s="104"/>
      <c r="E43" s="103"/>
      <c r="F43" s="108"/>
      <c r="G43" s="109"/>
      <c r="H43" s="229"/>
      <c r="I43" s="229"/>
      <c r="J43" s="110"/>
      <c r="K43" s="230"/>
    </row>
    <row r="44" s="227" customFormat="true" ht="13.5" hidden="false" customHeight="false" outlineLevel="0" collapsed="false">
      <c r="A44" s="228"/>
      <c r="B44" s="103"/>
      <c r="C44" s="103"/>
      <c r="D44" s="104"/>
      <c r="E44" s="103"/>
      <c r="F44" s="108"/>
      <c r="G44" s="109"/>
      <c r="H44" s="229"/>
      <c r="I44" s="229"/>
      <c r="J44" s="110"/>
      <c r="K44" s="230"/>
    </row>
    <row r="45" s="227" customFormat="true" ht="13.5" hidden="false" customHeight="false" outlineLevel="0" collapsed="false">
      <c r="A45" s="228"/>
      <c r="B45" s="103"/>
      <c r="C45" s="103"/>
      <c r="D45" s="104"/>
      <c r="E45" s="103"/>
      <c r="F45" s="108"/>
      <c r="G45" s="109"/>
      <c r="H45" s="229"/>
      <c r="I45" s="229"/>
      <c r="J45" s="110"/>
      <c r="K45" s="230"/>
    </row>
    <row r="46" s="227" customFormat="true" ht="13.5" hidden="false" customHeight="false" outlineLevel="0" collapsed="false">
      <c r="A46" s="228"/>
      <c r="B46" s="103"/>
      <c r="C46" s="103"/>
      <c r="D46" s="104"/>
      <c r="E46" s="103"/>
      <c r="F46" s="108"/>
      <c r="G46" s="109"/>
      <c r="H46" s="229"/>
      <c r="I46" s="229"/>
      <c r="J46" s="110"/>
      <c r="K46" s="230"/>
    </row>
    <row r="47" s="227" customFormat="true" ht="13.5" hidden="false" customHeight="false" outlineLevel="0" collapsed="false">
      <c r="A47" s="228"/>
      <c r="B47" s="103"/>
      <c r="C47" s="103"/>
      <c r="D47" s="104"/>
      <c r="E47" s="103"/>
      <c r="F47" s="108"/>
      <c r="G47" s="109"/>
      <c r="H47" s="229"/>
      <c r="I47" s="229"/>
      <c r="J47" s="110"/>
      <c r="K47" s="230"/>
    </row>
    <row r="48" s="227" customFormat="true" ht="13.5" hidden="false" customHeight="false" outlineLevel="0" collapsed="false">
      <c r="A48" s="228"/>
      <c r="B48" s="103"/>
      <c r="C48" s="103"/>
      <c r="D48" s="104"/>
      <c r="E48" s="103"/>
      <c r="F48" s="108"/>
      <c r="G48" s="109"/>
      <c r="H48" s="229"/>
      <c r="I48" s="229"/>
      <c r="J48" s="110"/>
      <c r="K48" s="230"/>
    </row>
    <row r="49" s="227" customFormat="true" ht="13.5" hidden="false" customHeight="false" outlineLevel="0" collapsed="false">
      <c r="A49" s="228"/>
      <c r="B49" s="103"/>
      <c r="C49" s="103"/>
      <c r="D49" s="104"/>
      <c r="E49" s="103"/>
      <c r="F49" s="108"/>
      <c r="G49" s="109"/>
      <c r="H49" s="229"/>
      <c r="I49" s="229"/>
      <c r="J49" s="110"/>
      <c r="K49" s="230"/>
    </row>
    <row r="50" s="227" customFormat="true" ht="13.5" hidden="false" customHeight="false" outlineLevel="0" collapsed="false">
      <c r="A50" s="228"/>
      <c r="B50" s="103"/>
      <c r="C50" s="103"/>
      <c r="D50" s="104"/>
      <c r="E50" s="103"/>
      <c r="F50" s="108"/>
      <c r="G50" s="109"/>
      <c r="H50" s="229"/>
      <c r="I50" s="229"/>
      <c r="J50" s="110"/>
      <c r="K50" s="230"/>
    </row>
    <row r="51" s="227" customFormat="true" ht="13.5" hidden="false" customHeight="false" outlineLevel="0" collapsed="false">
      <c r="A51" s="228"/>
      <c r="B51" s="103"/>
      <c r="C51" s="103"/>
      <c r="D51" s="104"/>
      <c r="E51" s="103"/>
      <c r="F51" s="108"/>
      <c r="G51" s="109"/>
      <c r="H51" s="229"/>
      <c r="I51" s="229"/>
      <c r="J51" s="110"/>
      <c r="K51" s="230"/>
    </row>
    <row r="52" s="227" customFormat="true" ht="13.5" hidden="false" customHeight="false" outlineLevel="0" collapsed="false">
      <c r="A52" s="228"/>
      <c r="B52" s="103"/>
      <c r="C52" s="103"/>
      <c r="D52" s="104"/>
      <c r="E52" s="103"/>
      <c r="F52" s="108"/>
      <c r="G52" s="109"/>
      <c r="H52" s="229"/>
      <c r="I52" s="229"/>
      <c r="J52" s="110"/>
      <c r="K52" s="230"/>
    </row>
    <row r="53" s="227" customFormat="true" ht="13.5" hidden="false" customHeight="false" outlineLevel="0" collapsed="false">
      <c r="A53" s="228"/>
      <c r="B53" s="103"/>
      <c r="C53" s="103"/>
      <c r="D53" s="104"/>
      <c r="E53" s="103"/>
      <c r="F53" s="108"/>
      <c r="G53" s="109"/>
      <c r="H53" s="229"/>
      <c r="I53" s="229"/>
      <c r="J53" s="110"/>
      <c r="K53" s="230"/>
    </row>
    <row r="54" s="227" customFormat="true" ht="13.5" hidden="false" customHeight="false" outlineLevel="0" collapsed="false">
      <c r="A54" s="228"/>
      <c r="B54" s="103"/>
      <c r="C54" s="103"/>
      <c r="D54" s="104"/>
      <c r="E54" s="103"/>
      <c r="F54" s="108"/>
      <c r="G54" s="109"/>
      <c r="H54" s="229"/>
      <c r="I54" s="229"/>
      <c r="J54" s="110"/>
      <c r="K54" s="230"/>
    </row>
    <row r="55" s="227" customFormat="true" ht="13.5" hidden="false" customHeight="false" outlineLevel="0" collapsed="false">
      <c r="A55" s="228"/>
      <c r="B55" s="103"/>
      <c r="C55" s="103"/>
      <c r="D55" s="104"/>
      <c r="E55" s="103"/>
      <c r="F55" s="108"/>
      <c r="G55" s="109"/>
      <c r="H55" s="229"/>
      <c r="I55" s="229"/>
      <c r="J55" s="110"/>
      <c r="K55" s="230"/>
    </row>
    <row r="56" s="227" customFormat="true" ht="13.5" hidden="false" customHeight="false" outlineLevel="0" collapsed="false">
      <c r="A56" s="228"/>
      <c r="B56" s="103"/>
      <c r="C56" s="103"/>
      <c r="D56" s="104"/>
      <c r="E56" s="103"/>
      <c r="F56" s="108"/>
      <c r="G56" s="109"/>
      <c r="H56" s="229"/>
      <c r="I56" s="229"/>
      <c r="J56" s="110"/>
      <c r="K56" s="230"/>
    </row>
    <row r="57" s="227" customFormat="true" ht="13.5" hidden="false" customHeight="false" outlineLevel="0" collapsed="false">
      <c r="A57" s="228"/>
      <c r="B57" s="103"/>
      <c r="C57" s="103"/>
      <c r="D57" s="104"/>
      <c r="E57" s="103"/>
      <c r="F57" s="108"/>
      <c r="G57" s="109"/>
      <c r="H57" s="229"/>
      <c r="I57" s="229"/>
      <c r="J57" s="110"/>
      <c r="K57" s="230"/>
    </row>
    <row r="58" s="227" customFormat="true" ht="13.5" hidden="false" customHeight="false" outlineLevel="0" collapsed="false">
      <c r="A58" s="228"/>
      <c r="B58" s="103"/>
      <c r="C58" s="103"/>
      <c r="D58" s="104"/>
      <c r="E58" s="103"/>
      <c r="F58" s="108"/>
      <c r="G58" s="109"/>
      <c r="H58" s="229"/>
      <c r="I58" s="229"/>
      <c r="J58" s="110"/>
      <c r="K58" s="230"/>
    </row>
    <row r="59" s="227" customFormat="true" ht="13.5" hidden="false" customHeight="false" outlineLevel="0" collapsed="false">
      <c r="A59" s="228"/>
      <c r="B59" s="103"/>
      <c r="C59" s="103"/>
      <c r="D59" s="104"/>
      <c r="E59" s="103"/>
      <c r="F59" s="108"/>
      <c r="G59" s="109"/>
      <c r="H59" s="229"/>
      <c r="I59" s="229"/>
      <c r="J59" s="110"/>
      <c r="K59" s="230"/>
    </row>
    <row r="60" s="227" customFormat="true" ht="13.5" hidden="false" customHeight="false" outlineLevel="0" collapsed="false">
      <c r="A60" s="228"/>
      <c r="B60" s="103"/>
      <c r="C60" s="103"/>
      <c r="D60" s="104"/>
      <c r="E60" s="103"/>
      <c r="F60" s="108"/>
      <c r="G60" s="109"/>
      <c r="H60" s="229"/>
      <c r="I60" s="229"/>
      <c r="J60" s="110"/>
      <c r="K60" s="230"/>
    </row>
    <row r="61" s="227" customFormat="true" ht="13.5" hidden="false" customHeight="false" outlineLevel="0" collapsed="false">
      <c r="A61" s="228"/>
      <c r="B61" s="103"/>
      <c r="C61" s="103"/>
      <c r="D61" s="104"/>
      <c r="E61" s="103"/>
      <c r="F61" s="108"/>
      <c r="G61" s="109"/>
      <c r="H61" s="229"/>
      <c r="I61" s="229"/>
      <c r="J61" s="110"/>
      <c r="K61" s="230"/>
    </row>
    <row r="62" s="227" customFormat="true" ht="13.5" hidden="false" customHeight="false" outlineLevel="0" collapsed="false">
      <c r="A62" s="228"/>
      <c r="B62" s="103"/>
      <c r="C62" s="103"/>
      <c r="D62" s="104"/>
      <c r="E62" s="103"/>
      <c r="F62" s="108"/>
      <c r="G62" s="109"/>
      <c r="H62" s="229"/>
      <c r="I62" s="229"/>
      <c r="J62" s="110"/>
      <c r="K62" s="230"/>
    </row>
    <row r="63" s="227" customFormat="true" ht="13.5" hidden="false" customHeight="false" outlineLevel="0" collapsed="false">
      <c r="A63" s="228"/>
      <c r="B63" s="103"/>
      <c r="C63" s="103"/>
      <c r="D63" s="104"/>
      <c r="E63" s="103"/>
      <c r="F63" s="108"/>
      <c r="G63" s="109"/>
      <c r="H63" s="229"/>
      <c r="I63" s="229"/>
      <c r="J63" s="110"/>
      <c r="K63" s="230"/>
    </row>
    <row r="64" s="227" customFormat="true" ht="13.5" hidden="false" customHeight="false" outlineLevel="0" collapsed="false">
      <c r="A64" s="228"/>
      <c r="B64" s="103"/>
      <c r="C64" s="103"/>
      <c r="D64" s="104"/>
      <c r="E64" s="103"/>
      <c r="F64" s="108"/>
      <c r="G64" s="109"/>
      <c r="H64" s="229"/>
      <c r="I64" s="229"/>
      <c r="J64" s="110"/>
      <c r="K64" s="230"/>
    </row>
    <row r="65" s="227" customFormat="true" ht="13.5" hidden="false" customHeight="false" outlineLevel="0" collapsed="false">
      <c r="A65" s="228"/>
      <c r="B65" s="103"/>
      <c r="C65" s="103"/>
      <c r="D65" s="104"/>
      <c r="E65" s="103"/>
      <c r="F65" s="108"/>
      <c r="G65" s="109"/>
      <c r="H65" s="229"/>
      <c r="I65" s="229"/>
      <c r="J65" s="110"/>
      <c r="K65" s="230"/>
    </row>
    <row r="66" s="227" customFormat="true" ht="13.5" hidden="false" customHeight="false" outlineLevel="0" collapsed="false">
      <c r="A66" s="228"/>
      <c r="B66" s="103"/>
      <c r="C66" s="103"/>
      <c r="D66" s="104"/>
      <c r="E66" s="103"/>
      <c r="F66" s="108"/>
      <c r="G66" s="109"/>
      <c r="H66" s="229"/>
      <c r="I66" s="229"/>
      <c r="J66" s="110"/>
      <c r="K66" s="230"/>
    </row>
    <row r="67" s="227" customFormat="true" ht="13.5" hidden="false" customHeight="false" outlineLevel="0" collapsed="false">
      <c r="A67" s="228"/>
      <c r="B67" s="103"/>
      <c r="C67" s="103"/>
      <c r="D67" s="104"/>
      <c r="E67" s="103"/>
      <c r="F67" s="108"/>
      <c r="G67" s="109"/>
      <c r="H67" s="229"/>
      <c r="I67" s="229"/>
      <c r="J67" s="110"/>
      <c r="K67" s="230"/>
    </row>
    <row r="68" s="227" customFormat="true" ht="13.5" hidden="false" customHeight="false" outlineLevel="0" collapsed="false">
      <c r="A68" s="228"/>
      <c r="B68" s="103"/>
      <c r="C68" s="103"/>
      <c r="D68" s="104"/>
      <c r="E68" s="103"/>
      <c r="F68" s="108"/>
      <c r="G68" s="109"/>
      <c r="H68" s="229"/>
      <c r="I68" s="229"/>
      <c r="J68" s="110"/>
      <c r="K68" s="230"/>
    </row>
    <row r="69" s="227" customFormat="true" ht="13.5" hidden="false" customHeight="false" outlineLevel="0" collapsed="false">
      <c r="A69" s="228"/>
      <c r="B69" s="103"/>
      <c r="C69" s="103"/>
      <c r="D69" s="104"/>
      <c r="E69" s="103"/>
      <c r="F69" s="108"/>
      <c r="G69" s="109"/>
      <c r="H69" s="229"/>
      <c r="I69" s="229"/>
      <c r="J69" s="110"/>
      <c r="K69" s="230"/>
    </row>
    <row r="70" s="227" customFormat="true" ht="13.5" hidden="false" customHeight="false" outlineLevel="0" collapsed="false">
      <c r="A70" s="228"/>
      <c r="B70" s="103"/>
      <c r="C70" s="103"/>
      <c r="D70" s="104"/>
      <c r="E70" s="103"/>
      <c r="F70" s="108"/>
      <c r="G70" s="109"/>
      <c r="H70" s="229"/>
      <c r="I70" s="229"/>
      <c r="J70" s="110"/>
      <c r="K70" s="230"/>
    </row>
    <row r="71" s="227" customFormat="true" ht="13.5" hidden="false" customHeight="false" outlineLevel="0" collapsed="false">
      <c r="A71" s="228"/>
      <c r="B71" s="103"/>
      <c r="C71" s="103"/>
      <c r="D71" s="104"/>
      <c r="E71" s="103"/>
      <c r="F71" s="108"/>
      <c r="G71" s="109"/>
      <c r="H71" s="229"/>
      <c r="I71" s="229"/>
      <c r="J71" s="110"/>
      <c r="K71" s="230"/>
    </row>
    <row r="72" s="227" customFormat="true" ht="13.5" hidden="false" customHeight="false" outlineLevel="0" collapsed="false">
      <c r="A72" s="228"/>
      <c r="B72" s="103"/>
      <c r="C72" s="103"/>
      <c r="D72" s="104"/>
      <c r="E72" s="103"/>
      <c r="F72" s="108"/>
      <c r="G72" s="109"/>
      <c r="H72" s="229"/>
      <c r="I72" s="229"/>
      <c r="J72" s="110"/>
      <c r="K72" s="230"/>
    </row>
    <row r="73" s="227" customFormat="true" ht="13.5" hidden="false" customHeight="false" outlineLevel="0" collapsed="false">
      <c r="A73" s="228"/>
      <c r="B73" s="103"/>
      <c r="C73" s="103"/>
      <c r="D73" s="104"/>
      <c r="E73" s="103"/>
      <c r="F73" s="108"/>
      <c r="G73" s="109"/>
      <c r="H73" s="229"/>
      <c r="I73" s="229"/>
      <c r="J73" s="110"/>
      <c r="K73" s="230"/>
    </row>
    <row r="74" s="227" customFormat="true" ht="13.5" hidden="false" customHeight="false" outlineLevel="0" collapsed="false">
      <c r="A74" s="228"/>
      <c r="B74" s="103"/>
      <c r="C74" s="103"/>
      <c r="D74" s="104"/>
      <c r="E74" s="103"/>
      <c r="F74" s="108"/>
      <c r="G74" s="109"/>
      <c r="H74" s="229"/>
      <c r="I74" s="229"/>
      <c r="J74" s="110"/>
      <c r="K74" s="230"/>
    </row>
    <row r="75" s="227" customFormat="true" ht="13.5" hidden="false" customHeight="false" outlineLevel="0" collapsed="false">
      <c r="A75" s="228"/>
      <c r="B75" s="103"/>
      <c r="C75" s="103"/>
      <c r="D75" s="104"/>
      <c r="E75" s="103"/>
      <c r="F75" s="108"/>
      <c r="G75" s="109"/>
      <c r="H75" s="229"/>
      <c r="I75" s="229"/>
      <c r="J75" s="110"/>
      <c r="K75" s="230"/>
    </row>
    <row r="76" s="227" customFormat="true" ht="13.5" hidden="false" customHeight="false" outlineLevel="0" collapsed="false">
      <c r="A76" s="228"/>
      <c r="B76" s="103"/>
      <c r="C76" s="103"/>
      <c r="D76" s="104"/>
      <c r="E76" s="103"/>
      <c r="F76" s="108"/>
      <c r="G76" s="109"/>
      <c r="H76" s="229"/>
      <c r="I76" s="229"/>
      <c r="J76" s="110"/>
      <c r="K76" s="230"/>
    </row>
    <row r="77" s="227" customFormat="true" ht="13.5" hidden="false" customHeight="false" outlineLevel="0" collapsed="false">
      <c r="A77" s="228"/>
      <c r="B77" s="103"/>
      <c r="C77" s="103"/>
      <c r="D77" s="104"/>
      <c r="E77" s="103"/>
      <c r="F77" s="108"/>
      <c r="G77" s="109"/>
      <c r="H77" s="229"/>
      <c r="I77" s="229"/>
      <c r="J77" s="110"/>
      <c r="K77" s="230"/>
    </row>
    <row r="78" s="227" customFormat="true" ht="13.5" hidden="false" customHeight="false" outlineLevel="0" collapsed="false">
      <c r="A78" s="228"/>
      <c r="B78" s="103"/>
      <c r="C78" s="103"/>
      <c r="D78" s="104"/>
      <c r="E78" s="103"/>
      <c r="F78" s="108"/>
      <c r="G78" s="109"/>
      <c r="H78" s="229"/>
      <c r="I78" s="229"/>
      <c r="J78" s="110"/>
      <c r="K78" s="230"/>
    </row>
    <row r="79" s="227" customFormat="true" ht="13.5" hidden="false" customHeight="false" outlineLevel="0" collapsed="false">
      <c r="A79" s="228"/>
      <c r="B79" s="103"/>
      <c r="C79" s="103"/>
      <c r="D79" s="104"/>
      <c r="E79" s="103"/>
      <c r="F79" s="108"/>
      <c r="G79" s="109"/>
      <c r="H79" s="229"/>
      <c r="I79" s="229"/>
      <c r="J79" s="110"/>
      <c r="K79" s="230"/>
    </row>
    <row r="80" s="227" customFormat="true" ht="13.5" hidden="false" customHeight="false" outlineLevel="0" collapsed="false">
      <c r="A80" s="228"/>
      <c r="B80" s="103"/>
      <c r="C80" s="103"/>
      <c r="D80" s="104"/>
      <c r="E80" s="103"/>
      <c r="F80" s="108"/>
      <c r="G80" s="109"/>
      <c r="H80" s="229"/>
      <c r="I80" s="229"/>
      <c r="J80" s="110"/>
      <c r="K80" s="230"/>
    </row>
    <row r="81" s="227" customFormat="true" ht="13.5" hidden="false" customHeight="false" outlineLevel="0" collapsed="false">
      <c r="A81" s="228"/>
      <c r="B81" s="103"/>
      <c r="C81" s="103"/>
      <c r="D81" s="104"/>
      <c r="E81" s="103"/>
      <c r="F81" s="108"/>
      <c r="G81" s="109"/>
      <c r="H81" s="229"/>
      <c r="I81" s="229"/>
      <c r="J81" s="110"/>
      <c r="K81" s="230"/>
    </row>
    <row r="82" s="227" customFormat="true" ht="13.5" hidden="false" customHeight="false" outlineLevel="0" collapsed="false">
      <c r="A82" s="228"/>
      <c r="B82" s="103"/>
      <c r="C82" s="103"/>
      <c r="D82" s="104"/>
      <c r="E82" s="103"/>
      <c r="F82" s="108"/>
      <c r="G82" s="109"/>
      <c r="H82" s="229"/>
      <c r="I82" s="229"/>
      <c r="J82" s="110"/>
      <c r="K82" s="230"/>
    </row>
    <row r="83" s="227" customFormat="true" ht="13.5" hidden="false" customHeight="false" outlineLevel="0" collapsed="false">
      <c r="A83" s="228"/>
      <c r="B83" s="103"/>
      <c r="C83" s="103"/>
      <c r="D83" s="104"/>
      <c r="E83" s="103"/>
      <c r="F83" s="108"/>
      <c r="G83" s="109"/>
      <c r="H83" s="229"/>
      <c r="I83" s="229"/>
      <c r="J83" s="110"/>
      <c r="K83" s="230"/>
    </row>
    <row r="84" s="227" customFormat="true" ht="13.5" hidden="false" customHeight="false" outlineLevel="0" collapsed="false">
      <c r="A84" s="228"/>
      <c r="B84" s="103"/>
      <c r="C84" s="103"/>
      <c r="D84" s="104"/>
      <c r="E84" s="103"/>
      <c r="F84" s="108"/>
      <c r="G84" s="109"/>
      <c r="H84" s="229"/>
      <c r="I84" s="229"/>
      <c r="J84" s="110"/>
      <c r="K84" s="230"/>
    </row>
    <row r="85" s="227" customFormat="true" ht="13.5" hidden="false" customHeight="false" outlineLevel="0" collapsed="false">
      <c r="A85" s="228"/>
      <c r="B85" s="103"/>
      <c r="C85" s="103"/>
      <c r="D85" s="104"/>
      <c r="E85" s="103"/>
      <c r="F85" s="108"/>
      <c r="G85" s="109"/>
      <c r="H85" s="229"/>
      <c r="I85" s="229"/>
      <c r="J85" s="110"/>
      <c r="K85" s="230"/>
    </row>
    <row r="86" s="227" customFormat="true" ht="13.5" hidden="false" customHeight="false" outlineLevel="0" collapsed="false">
      <c r="A86" s="228"/>
      <c r="B86" s="103"/>
      <c r="C86" s="103"/>
      <c r="D86" s="104"/>
      <c r="E86" s="103"/>
      <c r="F86" s="108"/>
      <c r="G86" s="109"/>
      <c r="H86" s="229"/>
      <c r="I86" s="229"/>
      <c r="J86" s="110"/>
      <c r="K86" s="230"/>
    </row>
    <row r="87" s="227" customFormat="true" ht="13.5" hidden="false" customHeight="false" outlineLevel="0" collapsed="false">
      <c r="A87" s="228"/>
      <c r="B87" s="103"/>
      <c r="C87" s="103"/>
      <c r="D87" s="104"/>
      <c r="E87" s="103"/>
      <c r="F87" s="108"/>
      <c r="G87" s="109"/>
      <c r="H87" s="229"/>
      <c r="I87" s="229"/>
      <c r="J87" s="110"/>
      <c r="K87" s="230"/>
    </row>
    <row r="88" s="227" customFormat="true" ht="13.5" hidden="false" customHeight="false" outlineLevel="0" collapsed="false">
      <c r="A88" s="228"/>
      <c r="B88" s="103"/>
      <c r="C88" s="103"/>
      <c r="D88" s="104"/>
      <c r="E88" s="103"/>
      <c r="F88" s="108"/>
      <c r="G88" s="109"/>
      <c r="H88" s="229"/>
      <c r="I88" s="229"/>
      <c r="J88" s="110"/>
      <c r="K88" s="230"/>
    </row>
    <row r="89" s="227" customFormat="true" ht="13.5" hidden="false" customHeight="false" outlineLevel="0" collapsed="false">
      <c r="A89" s="228"/>
      <c r="B89" s="103"/>
      <c r="C89" s="103"/>
      <c r="D89" s="104"/>
      <c r="E89" s="103"/>
      <c r="F89" s="108"/>
      <c r="G89" s="109"/>
      <c r="H89" s="229"/>
      <c r="I89" s="229"/>
      <c r="J89" s="110"/>
      <c r="K89" s="230"/>
    </row>
    <row r="90" s="227" customFormat="true" ht="13.5" hidden="false" customHeight="false" outlineLevel="0" collapsed="false">
      <c r="A90" s="228"/>
      <c r="B90" s="103"/>
      <c r="C90" s="103"/>
      <c r="D90" s="104"/>
      <c r="E90" s="103"/>
      <c r="F90" s="108"/>
      <c r="G90" s="109"/>
      <c r="H90" s="229"/>
      <c r="I90" s="229"/>
      <c r="J90" s="110"/>
      <c r="K90" s="230"/>
    </row>
    <row r="91" s="227" customFormat="true" ht="13.5" hidden="false" customHeight="false" outlineLevel="0" collapsed="false">
      <c r="A91" s="228"/>
      <c r="B91" s="103"/>
      <c r="C91" s="103"/>
      <c r="D91" s="104"/>
      <c r="E91" s="103"/>
      <c r="F91" s="108"/>
      <c r="G91" s="109"/>
      <c r="H91" s="229"/>
      <c r="I91" s="229"/>
      <c r="J91" s="110"/>
      <c r="K91" s="230"/>
    </row>
    <row r="92" s="227" customFormat="true" ht="13.5" hidden="false" customHeight="false" outlineLevel="0" collapsed="false">
      <c r="A92" s="228"/>
      <c r="B92" s="103"/>
      <c r="C92" s="103"/>
      <c r="D92" s="104"/>
      <c r="E92" s="103"/>
      <c r="F92" s="108"/>
      <c r="G92" s="109"/>
      <c r="H92" s="229"/>
      <c r="I92" s="229"/>
      <c r="J92" s="110"/>
      <c r="K92" s="230"/>
    </row>
    <row r="93" s="227" customFormat="true" ht="13.5" hidden="false" customHeight="false" outlineLevel="0" collapsed="false">
      <c r="A93" s="228"/>
      <c r="B93" s="103"/>
      <c r="C93" s="103"/>
      <c r="D93" s="104"/>
      <c r="E93" s="103"/>
      <c r="F93" s="108"/>
      <c r="G93" s="109"/>
      <c r="H93" s="229"/>
      <c r="I93" s="229"/>
      <c r="J93" s="110"/>
      <c r="K93" s="230"/>
    </row>
    <row r="94" s="227" customFormat="true" ht="13.5" hidden="false" customHeight="false" outlineLevel="0" collapsed="false">
      <c r="A94" s="228"/>
      <c r="B94" s="103"/>
      <c r="C94" s="103"/>
      <c r="D94" s="104"/>
      <c r="E94" s="103"/>
      <c r="F94" s="108"/>
      <c r="G94" s="109"/>
      <c r="H94" s="229"/>
      <c r="I94" s="229"/>
      <c r="J94" s="110"/>
      <c r="K94" s="230"/>
    </row>
    <row r="95" s="227" customFormat="true" ht="13.5" hidden="false" customHeight="false" outlineLevel="0" collapsed="false">
      <c r="A95" s="228"/>
      <c r="B95" s="103"/>
      <c r="C95" s="103"/>
      <c r="D95" s="104"/>
      <c r="E95" s="103"/>
      <c r="F95" s="108"/>
      <c r="G95" s="109"/>
      <c r="H95" s="229"/>
      <c r="I95" s="229"/>
      <c r="J95" s="110"/>
      <c r="K95" s="230"/>
    </row>
    <row r="96" s="227" customFormat="true" ht="13.5" hidden="false" customHeight="false" outlineLevel="0" collapsed="false">
      <c r="A96" s="228"/>
      <c r="B96" s="103"/>
      <c r="C96" s="103"/>
      <c r="D96" s="104"/>
      <c r="E96" s="103"/>
      <c r="F96" s="108"/>
      <c r="G96" s="109"/>
      <c r="H96" s="229"/>
      <c r="I96" s="229"/>
      <c r="J96" s="110"/>
      <c r="K96" s="230"/>
    </row>
    <row r="97" s="227" customFormat="true" ht="13.5" hidden="false" customHeight="false" outlineLevel="0" collapsed="false">
      <c r="A97" s="228"/>
      <c r="B97" s="103"/>
      <c r="C97" s="103"/>
      <c r="D97" s="104"/>
      <c r="E97" s="103"/>
      <c r="F97" s="108"/>
      <c r="G97" s="109"/>
      <c r="H97" s="229"/>
      <c r="I97" s="229"/>
      <c r="J97" s="110"/>
      <c r="K97" s="230"/>
    </row>
    <row r="98" s="227" customFormat="true" ht="13.5" hidden="false" customHeight="false" outlineLevel="0" collapsed="false">
      <c r="A98" s="228"/>
      <c r="B98" s="103"/>
      <c r="C98" s="103"/>
      <c r="D98" s="104"/>
      <c r="E98" s="103"/>
      <c r="F98" s="108"/>
      <c r="G98" s="109"/>
      <c r="H98" s="229"/>
      <c r="I98" s="229"/>
      <c r="J98" s="110"/>
      <c r="K98" s="230"/>
    </row>
    <row r="99" s="227" customFormat="true" ht="13.5" hidden="false" customHeight="false" outlineLevel="0" collapsed="false">
      <c r="A99" s="228"/>
      <c r="B99" s="103"/>
      <c r="C99" s="103"/>
      <c r="D99" s="104"/>
      <c r="E99" s="103"/>
      <c r="F99" s="108"/>
      <c r="G99" s="109"/>
      <c r="H99" s="229"/>
      <c r="I99" s="229"/>
      <c r="J99" s="110"/>
      <c r="K99" s="230"/>
    </row>
    <row r="100" s="227" customFormat="true" ht="13.5" hidden="false" customHeight="false" outlineLevel="0" collapsed="false">
      <c r="A100" s="228"/>
      <c r="B100" s="103"/>
      <c r="C100" s="103"/>
      <c r="D100" s="104"/>
      <c r="E100" s="103"/>
      <c r="F100" s="108"/>
      <c r="G100" s="109"/>
      <c r="H100" s="229"/>
      <c r="I100" s="229"/>
      <c r="J100" s="110"/>
      <c r="K100" s="230"/>
    </row>
    <row r="101" s="227" customFormat="true" ht="13.5" hidden="false" customHeight="false" outlineLevel="0" collapsed="false">
      <c r="A101" s="228"/>
      <c r="B101" s="103"/>
      <c r="C101" s="103"/>
      <c r="D101" s="104"/>
      <c r="E101" s="103"/>
      <c r="F101" s="108"/>
      <c r="G101" s="109"/>
      <c r="H101" s="229"/>
      <c r="I101" s="229"/>
      <c r="J101" s="110"/>
      <c r="K101" s="230"/>
    </row>
    <row r="102" s="227" customFormat="true" ht="13.5" hidden="false" customHeight="false" outlineLevel="0" collapsed="false">
      <c r="A102" s="228"/>
      <c r="B102" s="103"/>
      <c r="C102" s="103"/>
      <c r="D102" s="104"/>
      <c r="E102" s="103"/>
      <c r="F102" s="108"/>
      <c r="G102" s="109"/>
      <c r="H102" s="229"/>
      <c r="I102" s="229"/>
      <c r="J102" s="110"/>
      <c r="K102" s="230"/>
    </row>
    <row r="103" s="227" customFormat="true" ht="13.5" hidden="false" customHeight="false" outlineLevel="0" collapsed="false">
      <c r="A103" s="228"/>
      <c r="B103" s="103"/>
      <c r="C103" s="103"/>
      <c r="D103" s="104"/>
      <c r="E103" s="103"/>
      <c r="F103" s="108"/>
      <c r="G103" s="109"/>
      <c r="H103" s="229"/>
      <c r="I103" s="229"/>
      <c r="J103" s="110"/>
      <c r="K103" s="230"/>
    </row>
    <row r="104" s="227" customFormat="true" ht="13.5" hidden="false" customHeight="false" outlineLevel="0" collapsed="false">
      <c r="A104" s="228"/>
      <c r="B104" s="103"/>
      <c r="C104" s="103"/>
      <c r="D104" s="104"/>
      <c r="E104" s="103"/>
      <c r="F104" s="108"/>
      <c r="G104" s="109"/>
      <c r="H104" s="229"/>
      <c r="I104" s="229"/>
      <c r="J104" s="110"/>
      <c r="K104" s="230"/>
    </row>
    <row r="105" s="227" customFormat="true" ht="13.5" hidden="false" customHeight="false" outlineLevel="0" collapsed="false">
      <c r="A105" s="228"/>
      <c r="B105" s="103"/>
      <c r="C105" s="103"/>
      <c r="D105" s="104"/>
      <c r="E105" s="103"/>
      <c r="F105" s="108"/>
      <c r="G105" s="109"/>
      <c r="H105" s="229"/>
      <c r="I105" s="229"/>
      <c r="J105" s="110"/>
      <c r="K105" s="230"/>
    </row>
    <row r="106" s="227" customFormat="true" ht="13.5" hidden="false" customHeight="false" outlineLevel="0" collapsed="false">
      <c r="A106" s="228"/>
      <c r="B106" s="103"/>
      <c r="C106" s="103"/>
      <c r="D106" s="104"/>
      <c r="E106" s="103"/>
      <c r="F106" s="108"/>
      <c r="G106" s="109"/>
      <c r="H106" s="229"/>
      <c r="I106" s="229"/>
      <c r="J106" s="110"/>
      <c r="K106" s="230"/>
    </row>
    <row r="107" s="227" customFormat="true" ht="13.5" hidden="false" customHeight="false" outlineLevel="0" collapsed="false">
      <c r="A107" s="228"/>
      <c r="B107" s="103"/>
      <c r="C107" s="103"/>
      <c r="D107" s="104"/>
      <c r="E107" s="103"/>
      <c r="F107" s="108"/>
      <c r="G107" s="109"/>
      <c r="H107" s="229"/>
      <c r="I107" s="229"/>
      <c r="J107" s="110"/>
      <c r="K107" s="230"/>
    </row>
    <row r="108" s="227" customFormat="true" ht="13.5" hidden="false" customHeight="false" outlineLevel="0" collapsed="false">
      <c r="A108" s="228"/>
      <c r="B108" s="103"/>
      <c r="C108" s="103"/>
      <c r="D108" s="104"/>
      <c r="E108" s="103"/>
      <c r="F108" s="108"/>
      <c r="G108" s="109"/>
      <c r="H108" s="229"/>
      <c r="I108" s="229"/>
      <c r="J108" s="110"/>
      <c r="K108" s="230"/>
    </row>
    <row r="109" s="227" customFormat="true" ht="13.5" hidden="false" customHeight="false" outlineLevel="0" collapsed="false">
      <c r="A109" s="228"/>
      <c r="B109" s="103"/>
      <c r="C109" s="103"/>
      <c r="D109" s="104"/>
      <c r="E109" s="103"/>
      <c r="F109" s="108"/>
      <c r="G109" s="109"/>
      <c r="H109" s="229"/>
      <c r="I109" s="229"/>
      <c r="J109" s="110"/>
      <c r="K109" s="230"/>
    </row>
    <row r="110" s="227" customFormat="true" ht="13.5" hidden="false" customHeight="false" outlineLevel="0" collapsed="false">
      <c r="A110" s="228"/>
      <c r="B110" s="103"/>
      <c r="C110" s="103"/>
      <c r="D110" s="104"/>
      <c r="E110" s="103"/>
      <c r="F110" s="108"/>
      <c r="G110" s="109"/>
      <c r="H110" s="229"/>
      <c r="I110" s="229"/>
      <c r="J110" s="110"/>
      <c r="K110" s="230"/>
    </row>
    <row r="111" s="227" customFormat="true" ht="13.5" hidden="false" customHeight="false" outlineLevel="0" collapsed="false">
      <c r="A111" s="228"/>
      <c r="B111" s="103"/>
      <c r="C111" s="103"/>
      <c r="D111" s="104"/>
      <c r="E111" s="103"/>
      <c r="F111" s="108"/>
      <c r="G111" s="109"/>
      <c r="H111" s="229"/>
      <c r="I111" s="229"/>
      <c r="J111" s="110"/>
      <c r="K111" s="230"/>
    </row>
    <row r="112" s="227" customFormat="true" ht="13.5" hidden="false" customHeight="false" outlineLevel="0" collapsed="false">
      <c r="A112" s="228"/>
      <c r="B112" s="103"/>
      <c r="C112" s="103"/>
      <c r="D112" s="104"/>
      <c r="E112" s="103"/>
      <c r="F112" s="108"/>
      <c r="G112" s="109"/>
      <c r="H112" s="229"/>
      <c r="I112" s="229"/>
      <c r="J112" s="110"/>
      <c r="K112" s="230"/>
    </row>
    <row r="113" s="227" customFormat="true" ht="13.5" hidden="false" customHeight="false" outlineLevel="0" collapsed="false">
      <c r="A113" s="228"/>
      <c r="B113" s="103"/>
      <c r="C113" s="103"/>
      <c r="D113" s="104"/>
      <c r="E113" s="103"/>
      <c r="F113" s="108"/>
      <c r="G113" s="109"/>
      <c r="H113" s="229"/>
      <c r="I113" s="229"/>
      <c r="J113" s="110"/>
      <c r="K113" s="230"/>
    </row>
    <row r="114" s="227" customFormat="true" ht="13.5" hidden="false" customHeight="false" outlineLevel="0" collapsed="false">
      <c r="A114" s="228"/>
      <c r="B114" s="103"/>
      <c r="C114" s="103"/>
      <c r="D114" s="104"/>
      <c r="E114" s="103"/>
      <c r="F114" s="108"/>
      <c r="G114" s="109"/>
      <c r="H114" s="229"/>
      <c r="I114" s="229"/>
      <c r="J114" s="110"/>
      <c r="K114" s="230"/>
    </row>
    <row r="115" s="227" customFormat="true" ht="13.5" hidden="false" customHeight="false" outlineLevel="0" collapsed="false">
      <c r="A115" s="228"/>
      <c r="B115" s="103"/>
      <c r="C115" s="103"/>
      <c r="D115" s="104"/>
      <c r="E115" s="103"/>
      <c r="F115" s="108"/>
      <c r="G115" s="109"/>
      <c r="H115" s="229"/>
      <c r="I115" s="229"/>
      <c r="J115" s="110"/>
      <c r="K115" s="230"/>
    </row>
    <row r="116" s="227" customFormat="true" ht="13.5" hidden="false" customHeight="false" outlineLevel="0" collapsed="false">
      <c r="A116" s="228"/>
      <c r="B116" s="103"/>
      <c r="C116" s="103"/>
      <c r="D116" s="104"/>
      <c r="E116" s="103"/>
      <c r="F116" s="108"/>
      <c r="G116" s="109"/>
      <c r="H116" s="229"/>
      <c r="I116" s="229"/>
      <c r="J116" s="110"/>
      <c r="K116" s="230"/>
    </row>
    <row r="117" s="227" customFormat="true" ht="13.5" hidden="false" customHeight="false" outlineLevel="0" collapsed="false">
      <c r="A117" s="228"/>
      <c r="B117" s="103"/>
      <c r="C117" s="103"/>
      <c r="D117" s="104"/>
      <c r="E117" s="103"/>
      <c r="F117" s="108"/>
      <c r="G117" s="109"/>
      <c r="H117" s="229"/>
      <c r="I117" s="229"/>
      <c r="J117" s="110"/>
      <c r="K117" s="230"/>
    </row>
    <row r="118" s="227" customFormat="true" ht="13.5" hidden="false" customHeight="false" outlineLevel="0" collapsed="false">
      <c r="A118" s="228"/>
      <c r="B118" s="103"/>
      <c r="C118" s="103"/>
      <c r="D118" s="104"/>
      <c r="E118" s="103"/>
      <c r="F118" s="108"/>
      <c r="G118" s="109"/>
      <c r="H118" s="229"/>
      <c r="I118" s="229"/>
      <c r="J118" s="110"/>
      <c r="K118" s="230"/>
    </row>
    <row r="119" s="227" customFormat="true" ht="13.5" hidden="false" customHeight="false" outlineLevel="0" collapsed="false">
      <c r="A119" s="228"/>
      <c r="B119" s="103"/>
      <c r="C119" s="103"/>
      <c r="D119" s="104"/>
      <c r="E119" s="103"/>
      <c r="F119" s="108"/>
      <c r="G119" s="109"/>
      <c r="H119" s="229"/>
      <c r="I119" s="229"/>
      <c r="J119" s="110"/>
      <c r="K119" s="230"/>
    </row>
    <row r="120" s="227" customFormat="true" ht="13.5" hidden="false" customHeight="false" outlineLevel="0" collapsed="false">
      <c r="A120" s="228"/>
      <c r="B120" s="103"/>
      <c r="C120" s="103"/>
      <c r="D120" s="104"/>
      <c r="E120" s="103"/>
      <c r="F120" s="108"/>
      <c r="G120" s="109"/>
      <c r="H120" s="229"/>
      <c r="I120" s="229"/>
      <c r="J120" s="110"/>
      <c r="K120" s="230"/>
    </row>
    <row r="121" s="227" customFormat="true" ht="13.5" hidden="false" customHeight="false" outlineLevel="0" collapsed="false">
      <c r="A121" s="228"/>
      <c r="B121" s="103"/>
      <c r="C121" s="103"/>
      <c r="D121" s="104"/>
      <c r="E121" s="103"/>
      <c r="F121" s="108"/>
      <c r="G121" s="109"/>
      <c r="H121" s="229"/>
      <c r="I121" s="229"/>
      <c r="J121" s="110"/>
      <c r="K121" s="230"/>
    </row>
    <row r="122" s="227" customFormat="true" ht="13.5" hidden="false" customHeight="false" outlineLevel="0" collapsed="false">
      <c r="A122" s="228"/>
      <c r="B122" s="103"/>
      <c r="C122" s="103"/>
      <c r="D122" s="104"/>
      <c r="E122" s="103"/>
      <c r="F122" s="108"/>
      <c r="G122" s="109"/>
      <c r="H122" s="229"/>
      <c r="I122" s="229"/>
      <c r="J122" s="110"/>
      <c r="K122" s="230"/>
    </row>
    <row r="123" s="227" customFormat="true" ht="13.5" hidden="false" customHeight="false" outlineLevel="0" collapsed="false">
      <c r="A123" s="228"/>
      <c r="B123" s="103"/>
      <c r="C123" s="103"/>
      <c r="D123" s="104"/>
      <c r="E123" s="103"/>
      <c r="F123" s="108"/>
      <c r="G123" s="109"/>
      <c r="H123" s="229"/>
      <c r="I123" s="229"/>
      <c r="J123" s="110"/>
      <c r="K123" s="230"/>
    </row>
    <row r="124" s="227" customFormat="true" ht="13.5" hidden="false" customHeight="false" outlineLevel="0" collapsed="false">
      <c r="A124" s="228"/>
      <c r="B124" s="103"/>
      <c r="C124" s="103"/>
      <c r="D124" s="104"/>
      <c r="E124" s="103"/>
      <c r="F124" s="108"/>
      <c r="G124" s="109"/>
      <c r="H124" s="229"/>
      <c r="I124" s="229"/>
      <c r="J124" s="110"/>
      <c r="K124" s="230"/>
    </row>
    <row r="125" s="227" customFormat="true" ht="13.5" hidden="false" customHeight="false" outlineLevel="0" collapsed="false">
      <c r="A125" s="228"/>
      <c r="B125" s="103"/>
      <c r="C125" s="103"/>
      <c r="D125" s="104"/>
      <c r="E125" s="103"/>
      <c r="F125" s="108"/>
      <c r="G125" s="109"/>
      <c r="H125" s="229"/>
      <c r="I125" s="229"/>
      <c r="J125" s="110"/>
      <c r="K125" s="230"/>
    </row>
    <row r="126" s="227" customFormat="true" ht="13.5" hidden="false" customHeight="false" outlineLevel="0" collapsed="false">
      <c r="A126" s="228"/>
      <c r="B126" s="103"/>
      <c r="C126" s="103"/>
      <c r="D126" s="104"/>
      <c r="E126" s="103"/>
      <c r="F126" s="108"/>
      <c r="G126" s="109"/>
      <c r="H126" s="229"/>
      <c r="I126" s="229"/>
      <c r="J126" s="110"/>
      <c r="K126" s="230"/>
    </row>
    <row r="127" s="227" customFormat="true" ht="13.5" hidden="false" customHeight="false" outlineLevel="0" collapsed="false">
      <c r="A127" s="228"/>
      <c r="B127" s="103"/>
      <c r="C127" s="103"/>
      <c r="D127" s="104"/>
      <c r="E127" s="103"/>
      <c r="F127" s="108"/>
      <c r="G127" s="109"/>
      <c r="H127" s="229"/>
      <c r="I127" s="229"/>
      <c r="J127" s="110"/>
      <c r="K127" s="230"/>
    </row>
    <row r="128" s="227" customFormat="true" ht="13.5" hidden="false" customHeight="false" outlineLevel="0" collapsed="false">
      <c r="A128" s="228"/>
      <c r="B128" s="103"/>
      <c r="C128" s="103"/>
      <c r="D128" s="104"/>
      <c r="E128" s="103"/>
      <c r="F128" s="108"/>
      <c r="G128" s="109"/>
      <c r="H128" s="229"/>
      <c r="I128" s="229"/>
      <c r="J128" s="110"/>
      <c r="K128" s="230"/>
    </row>
    <row r="129" s="227" customFormat="true" ht="13.5" hidden="false" customHeight="false" outlineLevel="0" collapsed="false">
      <c r="A129" s="228"/>
      <c r="B129" s="103"/>
      <c r="C129" s="103"/>
      <c r="D129" s="104"/>
      <c r="E129" s="103"/>
      <c r="F129" s="108"/>
      <c r="G129" s="109"/>
      <c r="H129" s="229"/>
      <c r="I129" s="229"/>
      <c r="J129" s="110"/>
      <c r="K129" s="230"/>
    </row>
    <row r="130" s="227" customFormat="true" ht="13.5" hidden="false" customHeight="false" outlineLevel="0" collapsed="false">
      <c r="A130" s="228"/>
      <c r="B130" s="103"/>
      <c r="C130" s="103"/>
      <c r="D130" s="104"/>
      <c r="E130" s="103"/>
      <c r="F130" s="108"/>
      <c r="G130" s="109"/>
      <c r="H130" s="229"/>
      <c r="I130" s="229"/>
      <c r="J130" s="110"/>
      <c r="K130" s="230"/>
    </row>
    <row r="131" s="227" customFormat="true" ht="13.5" hidden="false" customHeight="false" outlineLevel="0" collapsed="false">
      <c r="A131" s="228"/>
      <c r="B131" s="103"/>
      <c r="C131" s="103"/>
      <c r="D131" s="104"/>
      <c r="E131" s="103"/>
      <c r="F131" s="108"/>
      <c r="G131" s="109"/>
      <c r="H131" s="229"/>
      <c r="I131" s="229"/>
      <c r="J131" s="110"/>
      <c r="K131" s="230"/>
    </row>
    <row r="132" s="227" customFormat="true" ht="13.5" hidden="false" customHeight="false" outlineLevel="0" collapsed="false">
      <c r="A132" s="228"/>
      <c r="B132" s="103"/>
      <c r="C132" s="103"/>
      <c r="D132" s="104"/>
      <c r="E132" s="103"/>
      <c r="F132" s="108"/>
      <c r="G132" s="109"/>
      <c r="H132" s="229"/>
      <c r="I132" s="229"/>
      <c r="J132" s="110"/>
      <c r="K132" s="230"/>
    </row>
    <row r="133" s="227" customFormat="true" ht="13.5" hidden="false" customHeight="false" outlineLevel="0" collapsed="false">
      <c r="A133" s="228"/>
      <c r="B133" s="103"/>
      <c r="C133" s="103"/>
      <c r="D133" s="104"/>
      <c r="E133" s="103"/>
      <c r="F133" s="108"/>
      <c r="G133" s="109"/>
      <c r="H133" s="229"/>
      <c r="I133" s="229"/>
      <c r="J133" s="110"/>
      <c r="K133" s="230"/>
    </row>
    <row r="134" s="227" customFormat="true" ht="13.5" hidden="false" customHeight="false" outlineLevel="0" collapsed="false">
      <c r="A134" s="228"/>
      <c r="B134" s="103"/>
      <c r="C134" s="103"/>
      <c r="D134" s="104"/>
      <c r="E134" s="103"/>
      <c r="F134" s="108"/>
      <c r="G134" s="109"/>
      <c r="H134" s="229"/>
      <c r="I134" s="229"/>
      <c r="J134" s="110"/>
      <c r="K134" s="230"/>
    </row>
    <row r="135" s="227" customFormat="true" ht="13.5" hidden="false" customHeight="false" outlineLevel="0" collapsed="false">
      <c r="A135" s="228"/>
      <c r="B135" s="103"/>
      <c r="C135" s="103"/>
      <c r="D135" s="104"/>
      <c r="E135" s="103"/>
      <c r="F135" s="108"/>
      <c r="G135" s="109"/>
      <c r="H135" s="229"/>
      <c r="I135" s="229"/>
      <c r="J135" s="110"/>
      <c r="K135" s="230"/>
    </row>
    <row r="136" s="227" customFormat="true" ht="13.5" hidden="false" customHeight="false" outlineLevel="0" collapsed="false">
      <c r="A136" s="228"/>
      <c r="B136" s="103"/>
      <c r="C136" s="103"/>
      <c r="D136" s="104"/>
      <c r="E136" s="103"/>
      <c r="F136" s="108"/>
      <c r="G136" s="109"/>
      <c r="H136" s="229"/>
      <c r="I136" s="229"/>
      <c r="J136" s="110"/>
      <c r="K136" s="230"/>
    </row>
    <row r="137" s="227" customFormat="true" ht="13.5" hidden="false" customHeight="false" outlineLevel="0" collapsed="false">
      <c r="A137" s="228"/>
      <c r="B137" s="103"/>
      <c r="C137" s="103"/>
      <c r="D137" s="104"/>
      <c r="E137" s="103"/>
      <c r="F137" s="108"/>
      <c r="G137" s="109"/>
      <c r="H137" s="229"/>
      <c r="I137" s="229"/>
      <c r="J137" s="110"/>
      <c r="K137" s="230"/>
    </row>
    <row r="138" s="227" customFormat="true" ht="13.5" hidden="false" customHeight="false" outlineLevel="0" collapsed="false">
      <c r="A138" s="228"/>
      <c r="B138" s="103"/>
      <c r="C138" s="103"/>
      <c r="D138" s="104"/>
      <c r="E138" s="103"/>
      <c r="F138" s="108"/>
      <c r="G138" s="109"/>
      <c r="H138" s="229"/>
      <c r="I138" s="229"/>
      <c r="J138" s="110"/>
      <c r="K138" s="230"/>
    </row>
    <row r="139" s="227" customFormat="true" ht="13.5" hidden="false" customHeight="false" outlineLevel="0" collapsed="false">
      <c r="A139" s="228"/>
      <c r="B139" s="103"/>
      <c r="C139" s="103"/>
      <c r="D139" s="104"/>
      <c r="E139" s="103"/>
      <c r="F139" s="108"/>
      <c r="G139" s="109"/>
      <c r="H139" s="229"/>
      <c r="I139" s="229"/>
      <c r="J139" s="110"/>
      <c r="K139" s="230"/>
    </row>
    <row r="140" s="227" customFormat="true" ht="13.5" hidden="false" customHeight="false" outlineLevel="0" collapsed="false">
      <c r="A140" s="228"/>
      <c r="B140" s="103"/>
      <c r="C140" s="103"/>
      <c r="D140" s="104"/>
      <c r="E140" s="103"/>
      <c r="F140" s="108"/>
      <c r="G140" s="109"/>
      <c r="H140" s="229"/>
      <c r="I140" s="229"/>
      <c r="J140" s="110"/>
      <c r="K140" s="230"/>
    </row>
    <row r="141" s="227" customFormat="true" ht="13.5" hidden="false" customHeight="false" outlineLevel="0" collapsed="false">
      <c r="A141" s="228"/>
      <c r="B141" s="103"/>
      <c r="C141" s="103"/>
      <c r="D141" s="104"/>
      <c r="E141" s="103"/>
      <c r="F141" s="108"/>
      <c r="G141" s="109"/>
      <c r="H141" s="229"/>
      <c r="I141" s="229"/>
      <c r="J141" s="110"/>
      <c r="K141" s="230"/>
    </row>
    <row r="142" s="227" customFormat="true" ht="13.5" hidden="false" customHeight="false" outlineLevel="0" collapsed="false">
      <c r="A142" s="228"/>
      <c r="B142" s="103"/>
      <c r="C142" s="103"/>
      <c r="D142" s="104"/>
      <c r="E142" s="103"/>
      <c r="F142" s="108"/>
      <c r="G142" s="109"/>
      <c r="H142" s="229"/>
      <c r="I142" s="229"/>
      <c r="J142" s="110"/>
      <c r="K142" s="230"/>
    </row>
    <row r="143" s="227" customFormat="true" ht="13.5" hidden="false" customHeight="false" outlineLevel="0" collapsed="false">
      <c r="A143" s="228"/>
      <c r="B143" s="103"/>
      <c r="C143" s="103"/>
      <c r="D143" s="104"/>
      <c r="E143" s="103"/>
      <c r="F143" s="108"/>
      <c r="G143" s="109"/>
      <c r="H143" s="229"/>
      <c r="I143" s="229"/>
      <c r="J143" s="110"/>
      <c r="K143" s="230"/>
    </row>
    <row r="144" s="227" customFormat="true" ht="13.5" hidden="false" customHeight="false" outlineLevel="0" collapsed="false">
      <c r="A144" s="228"/>
      <c r="B144" s="103"/>
      <c r="C144" s="103"/>
      <c r="D144" s="104"/>
      <c r="E144" s="103"/>
      <c r="F144" s="108"/>
      <c r="G144" s="109"/>
      <c r="H144" s="229"/>
      <c r="I144" s="229"/>
      <c r="J144" s="110"/>
      <c r="K144" s="230"/>
    </row>
    <row r="145" s="227" customFormat="true" ht="13.5" hidden="false" customHeight="false" outlineLevel="0" collapsed="false">
      <c r="A145" s="228"/>
      <c r="B145" s="103"/>
      <c r="C145" s="103"/>
      <c r="D145" s="104"/>
      <c r="E145" s="103"/>
      <c r="F145" s="108"/>
      <c r="G145" s="109"/>
      <c r="H145" s="229"/>
      <c r="I145" s="229"/>
      <c r="J145" s="110"/>
      <c r="K145" s="230"/>
    </row>
    <row r="146" s="227" customFormat="true" ht="13.5" hidden="false" customHeight="false" outlineLevel="0" collapsed="false">
      <c r="A146" s="228"/>
      <c r="B146" s="103"/>
      <c r="C146" s="103"/>
      <c r="D146" s="104"/>
      <c r="E146" s="103"/>
      <c r="F146" s="108"/>
      <c r="G146" s="109"/>
      <c r="H146" s="229"/>
      <c r="I146" s="229"/>
      <c r="J146" s="110"/>
      <c r="K146" s="230"/>
    </row>
    <row r="147" s="227" customFormat="true" ht="13.5" hidden="false" customHeight="false" outlineLevel="0" collapsed="false">
      <c r="A147" s="228"/>
      <c r="B147" s="103"/>
      <c r="C147" s="103"/>
      <c r="D147" s="104"/>
      <c r="E147" s="103"/>
      <c r="F147" s="108"/>
      <c r="G147" s="109"/>
      <c r="H147" s="229"/>
      <c r="I147" s="229"/>
      <c r="J147" s="110"/>
      <c r="K147" s="230"/>
    </row>
    <row r="148" s="227" customFormat="true" ht="13.5" hidden="false" customHeight="false" outlineLevel="0" collapsed="false">
      <c r="A148" s="228"/>
      <c r="B148" s="103"/>
      <c r="C148" s="103"/>
      <c r="D148" s="104"/>
      <c r="E148" s="103"/>
      <c r="F148" s="108"/>
      <c r="G148" s="109"/>
      <c r="H148" s="229"/>
      <c r="I148" s="229"/>
      <c r="J148" s="110"/>
      <c r="K148" s="230"/>
    </row>
    <row r="149" s="227" customFormat="true" ht="13.5" hidden="false" customHeight="false" outlineLevel="0" collapsed="false">
      <c r="A149" s="228"/>
      <c r="B149" s="103"/>
      <c r="C149" s="103"/>
      <c r="D149" s="104"/>
      <c r="E149" s="103"/>
      <c r="F149" s="108"/>
      <c r="G149" s="109"/>
      <c r="H149" s="229"/>
      <c r="I149" s="229"/>
      <c r="J149" s="110"/>
      <c r="K149" s="230"/>
    </row>
    <row r="150" s="227" customFormat="true" ht="13.5" hidden="false" customHeight="false" outlineLevel="0" collapsed="false">
      <c r="A150" s="228"/>
      <c r="B150" s="103"/>
      <c r="C150" s="103"/>
      <c r="D150" s="104"/>
      <c r="E150" s="103"/>
      <c r="F150" s="108"/>
      <c r="G150" s="109"/>
      <c r="H150" s="229"/>
      <c r="I150" s="229"/>
      <c r="J150" s="110"/>
      <c r="K150" s="230"/>
    </row>
    <row r="151" s="227" customFormat="true" ht="13.5" hidden="false" customHeight="false" outlineLevel="0" collapsed="false">
      <c r="A151" s="228"/>
      <c r="B151" s="103"/>
      <c r="C151" s="103"/>
      <c r="D151" s="104"/>
      <c r="E151" s="103"/>
      <c r="F151" s="108"/>
      <c r="G151" s="109"/>
      <c r="H151" s="229"/>
      <c r="I151" s="229"/>
      <c r="J151" s="110"/>
      <c r="K151" s="230"/>
    </row>
    <row r="152" s="227" customFormat="true" ht="13.5" hidden="false" customHeight="false" outlineLevel="0" collapsed="false">
      <c r="A152" s="228"/>
      <c r="B152" s="103"/>
      <c r="C152" s="103"/>
      <c r="D152" s="104"/>
      <c r="E152" s="103"/>
      <c r="F152" s="108"/>
      <c r="G152" s="109"/>
      <c r="H152" s="229"/>
      <c r="I152" s="229"/>
      <c r="J152" s="110"/>
      <c r="K152" s="230"/>
    </row>
    <row r="153" s="227" customFormat="true" ht="13.5" hidden="false" customHeight="false" outlineLevel="0" collapsed="false">
      <c r="A153" s="228"/>
      <c r="B153" s="103"/>
      <c r="C153" s="103"/>
      <c r="D153" s="104"/>
      <c r="E153" s="103"/>
      <c r="F153" s="108"/>
      <c r="G153" s="109"/>
      <c r="H153" s="229"/>
      <c r="I153" s="229"/>
      <c r="J153" s="110"/>
      <c r="K153" s="230"/>
    </row>
    <row r="154" s="227" customFormat="true" ht="13.5" hidden="false" customHeight="false" outlineLevel="0" collapsed="false">
      <c r="A154" s="228"/>
      <c r="B154" s="103"/>
      <c r="C154" s="103"/>
      <c r="D154" s="104"/>
      <c r="E154" s="103"/>
      <c r="F154" s="108"/>
      <c r="G154" s="109"/>
      <c r="H154" s="229"/>
      <c r="I154" s="229"/>
      <c r="J154" s="110"/>
      <c r="K154" s="230"/>
    </row>
    <row r="155" s="227" customFormat="true" ht="13.5" hidden="false" customHeight="false" outlineLevel="0" collapsed="false">
      <c r="A155" s="228"/>
      <c r="B155" s="103"/>
      <c r="C155" s="103"/>
      <c r="D155" s="104"/>
      <c r="E155" s="103"/>
      <c r="F155" s="108"/>
      <c r="G155" s="109"/>
      <c r="H155" s="229"/>
      <c r="I155" s="229"/>
      <c r="J155" s="110"/>
      <c r="K155" s="230"/>
    </row>
    <row r="156" s="227" customFormat="true" ht="13.5" hidden="false" customHeight="false" outlineLevel="0" collapsed="false">
      <c r="A156" s="228"/>
      <c r="B156" s="103"/>
      <c r="C156" s="103"/>
      <c r="D156" s="104"/>
      <c r="E156" s="103"/>
      <c r="F156" s="108"/>
      <c r="G156" s="109"/>
      <c r="H156" s="229"/>
      <c r="I156" s="229"/>
      <c r="J156" s="110"/>
      <c r="K156" s="230"/>
    </row>
    <row r="157" s="227" customFormat="true" ht="13.5" hidden="false" customHeight="false" outlineLevel="0" collapsed="false">
      <c r="A157" s="228"/>
      <c r="B157" s="103"/>
      <c r="C157" s="103"/>
      <c r="D157" s="104"/>
      <c r="E157" s="103"/>
      <c r="F157" s="108"/>
      <c r="G157" s="109"/>
      <c r="H157" s="229"/>
      <c r="I157" s="229"/>
      <c r="J157" s="110"/>
      <c r="K157" s="230"/>
    </row>
    <row r="158" s="227" customFormat="true" ht="13.5" hidden="false" customHeight="false" outlineLevel="0" collapsed="false">
      <c r="A158" s="228"/>
      <c r="B158" s="103"/>
      <c r="C158" s="103"/>
      <c r="D158" s="104"/>
      <c r="E158" s="103"/>
      <c r="F158" s="108"/>
      <c r="G158" s="109"/>
      <c r="H158" s="229"/>
      <c r="I158" s="229"/>
      <c r="J158" s="110"/>
      <c r="K158" s="230"/>
    </row>
    <row r="159" s="227" customFormat="true" ht="13.5" hidden="false" customHeight="false" outlineLevel="0" collapsed="false">
      <c r="A159" s="228"/>
      <c r="B159" s="103"/>
      <c r="C159" s="103"/>
      <c r="D159" s="104"/>
      <c r="E159" s="103"/>
      <c r="F159" s="108"/>
      <c r="G159" s="109"/>
      <c r="H159" s="229"/>
      <c r="I159" s="229"/>
      <c r="J159" s="110"/>
      <c r="K159" s="230"/>
    </row>
    <row r="160" s="227" customFormat="true" ht="13.5" hidden="false" customHeight="false" outlineLevel="0" collapsed="false">
      <c r="A160" s="228"/>
      <c r="B160" s="103"/>
      <c r="C160" s="103"/>
      <c r="D160" s="104"/>
      <c r="E160" s="103"/>
      <c r="F160" s="108"/>
      <c r="G160" s="109"/>
      <c r="H160" s="229"/>
      <c r="I160" s="229"/>
      <c r="J160" s="110"/>
      <c r="K160" s="230"/>
    </row>
    <row r="161" s="227" customFormat="true" ht="13.5" hidden="false" customHeight="false" outlineLevel="0" collapsed="false">
      <c r="A161" s="228"/>
      <c r="B161" s="103"/>
      <c r="C161" s="103"/>
      <c r="D161" s="104"/>
      <c r="E161" s="103"/>
      <c r="F161" s="108"/>
      <c r="G161" s="109"/>
      <c r="H161" s="229"/>
      <c r="I161" s="229"/>
      <c r="J161" s="110"/>
      <c r="K161" s="230"/>
    </row>
    <row r="162" s="227" customFormat="true" ht="13.5" hidden="false" customHeight="false" outlineLevel="0" collapsed="false">
      <c r="A162" s="228"/>
      <c r="B162" s="103"/>
      <c r="C162" s="103"/>
      <c r="D162" s="104"/>
      <c r="E162" s="103"/>
      <c r="F162" s="108"/>
      <c r="G162" s="109"/>
      <c r="H162" s="229"/>
      <c r="I162" s="229"/>
      <c r="J162" s="110"/>
      <c r="K162" s="230"/>
    </row>
    <row r="163" s="227" customFormat="true" ht="13.5" hidden="false" customHeight="false" outlineLevel="0" collapsed="false">
      <c r="A163" s="228"/>
      <c r="B163" s="103"/>
      <c r="C163" s="103"/>
      <c r="D163" s="104"/>
      <c r="E163" s="103"/>
      <c r="F163" s="108"/>
      <c r="G163" s="109"/>
      <c r="H163" s="229"/>
      <c r="I163" s="229"/>
      <c r="J163" s="110"/>
      <c r="K163" s="230"/>
    </row>
    <row r="164" s="227" customFormat="true" ht="13.5" hidden="false" customHeight="false" outlineLevel="0" collapsed="false">
      <c r="A164" s="228"/>
      <c r="B164" s="103"/>
      <c r="C164" s="103"/>
      <c r="D164" s="104"/>
      <c r="E164" s="103"/>
      <c r="F164" s="108"/>
      <c r="G164" s="109"/>
      <c r="H164" s="229"/>
      <c r="I164" s="229"/>
      <c r="J164" s="110"/>
      <c r="K164" s="230"/>
    </row>
    <row r="165" s="227" customFormat="true" ht="13.5" hidden="false" customHeight="false" outlineLevel="0" collapsed="false">
      <c r="A165" s="228"/>
      <c r="B165" s="103"/>
      <c r="C165" s="103"/>
      <c r="D165" s="104"/>
      <c r="E165" s="103"/>
      <c r="F165" s="108"/>
      <c r="G165" s="109"/>
      <c r="H165" s="229"/>
      <c r="I165" s="229"/>
      <c r="J165" s="110"/>
      <c r="K165" s="230"/>
    </row>
    <row r="166" s="227" customFormat="true" ht="13.5" hidden="false" customHeight="false" outlineLevel="0" collapsed="false">
      <c r="A166" s="228"/>
      <c r="B166" s="103"/>
      <c r="C166" s="103"/>
      <c r="D166" s="104"/>
      <c r="E166" s="103"/>
      <c r="F166" s="108"/>
      <c r="G166" s="109"/>
      <c r="H166" s="229"/>
      <c r="I166" s="229"/>
      <c r="J166" s="110"/>
      <c r="K166" s="230"/>
    </row>
    <row r="167" s="227" customFormat="true" ht="13.5" hidden="false" customHeight="false" outlineLevel="0" collapsed="false">
      <c r="A167" s="228"/>
      <c r="B167" s="103"/>
      <c r="C167" s="103"/>
      <c r="D167" s="104"/>
      <c r="E167" s="103"/>
      <c r="F167" s="108"/>
      <c r="G167" s="109"/>
      <c r="H167" s="229"/>
      <c r="I167" s="229"/>
      <c r="J167" s="110"/>
      <c r="K167" s="230"/>
    </row>
    <row r="168" s="227" customFormat="true" ht="13.5" hidden="false" customHeight="false" outlineLevel="0" collapsed="false">
      <c r="A168" s="228"/>
      <c r="B168" s="103"/>
      <c r="C168" s="103"/>
      <c r="D168" s="104"/>
      <c r="E168" s="103"/>
      <c r="F168" s="108"/>
      <c r="G168" s="109"/>
      <c r="H168" s="229"/>
      <c r="I168" s="229"/>
      <c r="J168" s="110"/>
      <c r="K168" s="230"/>
    </row>
    <row r="169" s="227" customFormat="true" ht="13.5" hidden="false" customHeight="false" outlineLevel="0" collapsed="false">
      <c r="A169" s="228"/>
      <c r="B169" s="103"/>
      <c r="C169" s="103"/>
      <c r="D169" s="104"/>
      <c r="E169" s="103"/>
      <c r="F169" s="108"/>
      <c r="G169" s="109"/>
      <c r="H169" s="229"/>
      <c r="I169" s="229"/>
      <c r="J169" s="110"/>
      <c r="K169" s="230"/>
    </row>
    <row r="170" s="227" customFormat="true" ht="13.5" hidden="false" customHeight="false" outlineLevel="0" collapsed="false">
      <c r="A170" s="228"/>
      <c r="B170" s="103"/>
      <c r="C170" s="103"/>
      <c r="D170" s="104"/>
      <c r="E170" s="103"/>
      <c r="F170" s="108"/>
      <c r="G170" s="109"/>
      <c r="H170" s="229"/>
      <c r="I170" s="229"/>
      <c r="J170" s="110"/>
      <c r="K170" s="230"/>
    </row>
    <row r="171" s="227" customFormat="true" ht="13.5" hidden="false" customHeight="false" outlineLevel="0" collapsed="false">
      <c r="A171" s="228"/>
      <c r="B171" s="103"/>
      <c r="C171" s="103"/>
      <c r="D171" s="104"/>
      <c r="E171" s="103"/>
      <c r="F171" s="108"/>
      <c r="G171" s="109"/>
      <c r="H171" s="229"/>
      <c r="I171" s="229"/>
      <c r="J171" s="110"/>
      <c r="K171" s="230"/>
    </row>
    <row r="172" s="227" customFormat="true" ht="13.5" hidden="false" customHeight="false" outlineLevel="0" collapsed="false">
      <c r="A172" s="228"/>
      <c r="B172" s="103"/>
      <c r="C172" s="103"/>
      <c r="D172" s="104"/>
      <c r="E172" s="103"/>
      <c r="F172" s="108"/>
      <c r="G172" s="109"/>
      <c r="H172" s="229"/>
      <c r="I172" s="229"/>
      <c r="J172" s="110"/>
      <c r="K172" s="230"/>
    </row>
    <row r="173" s="227" customFormat="true" ht="13.5" hidden="false" customHeight="false" outlineLevel="0" collapsed="false">
      <c r="A173" s="228"/>
      <c r="B173" s="103"/>
      <c r="C173" s="103"/>
      <c r="D173" s="104"/>
      <c r="E173" s="103"/>
      <c r="F173" s="108"/>
      <c r="G173" s="109"/>
      <c r="H173" s="229"/>
      <c r="I173" s="229"/>
      <c r="J173" s="110"/>
      <c r="K173" s="230"/>
    </row>
    <row r="174" s="227" customFormat="true" ht="13.5" hidden="false" customHeight="false" outlineLevel="0" collapsed="false">
      <c r="A174" s="228"/>
      <c r="B174" s="103"/>
      <c r="C174" s="103"/>
      <c r="D174" s="104"/>
      <c r="E174" s="103"/>
      <c r="F174" s="108"/>
      <c r="G174" s="109"/>
      <c r="H174" s="229"/>
      <c r="I174" s="229"/>
      <c r="J174" s="110"/>
      <c r="K174" s="230"/>
    </row>
    <row r="175" s="227" customFormat="true" ht="13.5" hidden="false" customHeight="false" outlineLevel="0" collapsed="false">
      <c r="A175" s="228"/>
      <c r="B175" s="103"/>
      <c r="C175" s="103"/>
      <c r="D175" s="104"/>
      <c r="E175" s="103"/>
      <c r="F175" s="108"/>
      <c r="G175" s="109"/>
      <c r="H175" s="229"/>
      <c r="I175" s="229"/>
      <c r="J175" s="110"/>
      <c r="K175" s="230"/>
    </row>
    <row r="176" s="227" customFormat="true" ht="13.5" hidden="false" customHeight="false" outlineLevel="0" collapsed="false">
      <c r="A176" s="228"/>
      <c r="B176" s="103"/>
      <c r="C176" s="103"/>
      <c r="D176" s="104"/>
      <c r="E176" s="103"/>
      <c r="F176" s="108"/>
      <c r="G176" s="109"/>
      <c r="H176" s="229"/>
      <c r="I176" s="229"/>
      <c r="J176" s="110"/>
      <c r="K176" s="230"/>
    </row>
    <row r="177" s="227" customFormat="true" ht="13.5" hidden="false" customHeight="false" outlineLevel="0" collapsed="false">
      <c r="A177" s="228"/>
      <c r="B177" s="103"/>
      <c r="C177" s="103"/>
      <c r="D177" s="104"/>
      <c r="E177" s="103"/>
      <c r="F177" s="108"/>
      <c r="G177" s="109"/>
      <c r="H177" s="229"/>
      <c r="I177" s="229"/>
      <c r="J177" s="110"/>
      <c r="K177" s="230"/>
    </row>
    <row r="178" s="227" customFormat="true" ht="13.5" hidden="false" customHeight="false" outlineLevel="0" collapsed="false">
      <c r="A178" s="228"/>
      <c r="B178" s="103"/>
      <c r="C178" s="103"/>
      <c r="D178" s="104"/>
      <c r="E178" s="103"/>
      <c r="F178" s="108"/>
      <c r="G178" s="109"/>
      <c r="H178" s="229"/>
      <c r="I178" s="229"/>
      <c r="J178" s="110"/>
      <c r="K178" s="230"/>
    </row>
    <row r="179" s="227" customFormat="true" ht="13.5" hidden="false" customHeight="false" outlineLevel="0" collapsed="false">
      <c r="A179" s="228"/>
      <c r="B179" s="103"/>
      <c r="C179" s="103"/>
      <c r="D179" s="104"/>
      <c r="E179" s="103"/>
      <c r="F179" s="108"/>
      <c r="G179" s="109"/>
      <c r="H179" s="229"/>
      <c r="I179" s="229"/>
      <c r="J179" s="110"/>
      <c r="K179" s="230"/>
    </row>
    <row r="180" s="227" customFormat="true" ht="13.5" hidden="false" customHeight="false" outlineLevel="0" collapsed="false">
      <c r="A180" s="228"/>
      <c r="B180" s="103"/>
      <c r="C180" s="103"/>
      <c r="D180" s="104"/>
      <c r="E180" s="103"/>
      <c r="F180" s="108"/>
      <c r="G180" s="109"/>
      <c r="H180" s="229"/>
      <c r="I180" s="229"/>
      <c r="J180" s="110"/>
      <c r="K180" s="230"/>
    </row>
    <row r="181" s="227" customFormat="true" ht="13.5" hidden="false" customHeight="false" outlineLevel="0" collapsed="false">
      <c r="A181" s="228"/>
      <c r="B181" s="103"/>
      <c r="C181" s="103"/>
      <c r="D181" s="104"/>
      <c r="E181" s="103"/>
      <c r="F181" s="108"/>
      <c r="G181" s="109"/>
      <c r="H181" s="229"/>
      <c r="I181" s="229"/>
      <c r="J181" s="110"/>
      <c r="K181" s="230"/>
    </row>
    <row r="182" s="227" customFormat="true" ht="13.5" hidden="false" customHeight="false" outlineLevel="0" collapsed="false">
      <c r="A182" s="228"/>
      <c r="B182" s="103"/>
      <c r="C182" s="103"/>
      <c r="D182" s="104"/>
      <c r="E182" s="103"/>
      <c r="F182" s="108"/>
      <c r="G182" s="109"/>
      <c r="H182" s="229"/>
      <c r="I182" s="229"/>
      <c r="J182" s="110"/>
      <c r="K182" s="230"/>
    </row>
    <row r="183" s="227" customFormat="true" ht="13.5" hidden="false" customHeight="false" outlineLevel="0" collapsed="false">
      <c r="A183" s="228"/>
      <c r="B183" s="103"/>
      <c r="C183" s="103"/>
      <c r="D183" s="104"/>
      <c r="E183" s="103"/>
      <c r="F183" s="108"/>
      <c r="G183" s="109"/>
      <c r="H183" s="229"/>
      <c r="I183" s="229"/>
      <c r="J183" s="110"/>
      <c r="K183" s="230"/>
    </row>
    <row r="184" s="227" customFormat="true" ht="13.5" hidden="false" customHeight="false" outlineLevel="0" collapsed="false">
      <c r="A184" s="228"/>
      <c r="B184" s="103"/>
      <c r="C184" s="103"/>
      <c r="D184" s="104"/>
      <c r="E184" s="103"/>
      <c r="F184" s="108"/>
      <c r="G184" s="109"/>
      <c r="H184" s="229"/>
      <c r="I184" s="229"/>
      <c r="J184" s="110"/>
      <c r="K184" s="230"/>
    </row>
    <row r="185" s="227" customFormat="true" ht="13.5" hidden="false" customHeight="false" outlineLevel="0" collapsed="false">
      <c r="A185" s="228"/>
      <c r="B185" s="103"/>
      <c r="C185" s="103"/>
      <c r="D185" s="104"/>
      <c r="E185" s="103"/>
      <c r="F185" s="108"/>
      <c r="G185" s="109"/>
      <c r="H185" s="229"/>
      <c r="I185" s="229"/>
      <c r="J185" s="110"/>
      <c r="K185" s="230"/>
    </row>
    <row r="186" s="227" customFormat="true" ht="13.5" hidden="false" customHeight="false" outlineLevel="0" collapsed="false">
      <c r="A186" s="228"/>
      <c r="B186" s="103"/>
      <c r="C186" s="103"/>
      <c r="D186" s="104"/>
      <c r="E186" s="103"/>
      <c r="F186" s="108"/>
      <c r="G186" s="109"/>
      <c r="H186" s="229"/>
      <c r="I186" s="229"/>
      <c r="J186" s="110"/>
      <c r="K186" s="230"/>
    </row>
    <row r="187" s="227" customFormat="true" ht="13.5" hidden="false" customHeight="false" outlineLevel="0" collapsed="false">
      <c r="A187" s="228"/>
      <c r="B187" s="103"/>
      <c r="C187" s="103"/>
      <c r="D187" s="104"/>
      <c r="E187" s="103"/>
      <c r="F187" s="108"/>
      <c r="G187" s="109"/>
      <c r="H187" s="229"/>
      <c r="I187" s="229"/>
      <c r="J187" s="110"/>
      <c r="K187" s="230"/>
    </row>
    <row r="188" s="227" customFormat="true" ht="13.5" hidden="false" customHeight="false" outlineLevel="0" collapsed="false">
      <c r="A188" s="228"/>
      <c r="B188" s="103"/>
      <c r="C188" s="103"/>
      <c r="D188" s="104"/>
      <c r="E188" s="103"/>
      <c r="F188" s="108"/>
      <c r="G188" s="109"/>
      <c r="H188" s="229"/>
      <c r="I188" s="229"/>
      <c r="J188" s="110"/>
      <c r="K188" s="230"/>
    </row>
    <row r="189" s="227" customFormat="true" ht="13.5" hidden="false" customHeight="false" outlineLevel="0" collapsed="false">
      <c r="A189" s="228"/>
      <c r="B189" s="103"/>
      <c r="C189" s="103"/>
      <c r="D189" s="104"/>
      <c r="E189" s="103"/>
      <c r="F189" s="108"/>
      <c r="G189" s="109"/>
      <c r="H189" s="229"/>
      <c r="I189" s="229"/>
      <c r="J189" s="110"/>
      <c r="K189" s="230"/>
    </row>
    <row r="190" s="227" customFormat="true" ht="13.5" hidden="false" customHeight="false" outlineLevel="0" collapsed="false">
      <c r="A190" s="228"/>
      <c r="B190" s="103"/>
      <c r="C190" s="103"/>
      <c r="D190" s="104"/>
      <c r="E190" s="103"/>
      <c r="F190" s="108"/>
      <c r="G190" s="109"/>
      <c r="H190" s="229"/>
      <c r="I190" s="229"/>
      <c r="J190" s="110"/>
      <c r="K190" s="230"/>
    </row>
    <row r="191" s="227" customFormat="true" ht="13.5" hidden="false" customHeight="false" outlineLevel="0" collapsed="false">
      <c r="A191" s="228"/>
      <c r="B191" s="103"/>
      <c r="C191" s="103"/>
      <c r="D191" s="104"/>
      <c r="E191" s="103"/>
      <c r="F191" s="108"/>
      <c r="G191" s="109"/>
      <c r="H191" s="229"/>
      <c r="I191" s="229"/>
      <c r="J191" s="110"/>
      <c r="K191" s="230"/>
    </row>
    <row r="192" s="227" customFormat="true" ht="13.5" hidden="false" customHeight="false" outlineLevel="0" collapsed="false">
      <c r="A192" s="228"/>
      <c r="B192" s="103"/>
      <c r="C192" s="103"/>
      <c r="D192" s="104"/>
      <c r="E192" s="103"/>
      <c r="F192" s="108"/>
      <c r="G192" s="109"/>
      <c r="H192" s="229"/>
      <c r="I192" s="229"/>
      <c r="J192" s="110"/>
      <c r="K192" s="230"/>
    </row>
    <row r="193" s="227" customFormat="true" ht="13.5" hidden="false" customHeight="false" outlineLevel="0" collapsed="false">
      <c r="A193" s="228"/>
      <c r="B193" s="103"/>
      <c r="C193" s="103"/>
      <c r="D193" s="104"/>
      <c r="E193" s="103"/>
      <c r="F193" s="108"/>
      <c r="G193" s="109"/>
      <c r="H193" s="229"/>
      <c r="I193" s="229"/>
      <c r="J193" s="110"/>
      <c r="K193" s="230"/>
    </row>
    <row r="194" s="227" customFormat="true" ht="13.5" hidden="false" customHeight="false" outlineLevel="0" collapsed="false">
      <c r="A194" s="228"/>
      <c r="B194" s="103"/>
      <c r="C194" s="103"/>
      <c r="D194" s="104"/>
      <c r="E194" s="103"/>
      <c r="F194" s="108"/>
      <c r="G194" s="109"/>
      <c r="H194" s="229"/>
      <c r="I194" s="229"/>
      <c r="J194" s="110"/>
      <c r="K194" s="230"/>
    </row>
    <row r="195" s="227" customFormat="true" ht="13.5" hidden="false" customHeight="false" outlineLevel="0" collapsed="false">
      <c r="A195" s="228"/>
      <c r="B195" s="103"/>
      <c r="C195" s="103"/>
      <c r="D195" s="104"/>
      <c r="E195" s="103"/>
      <c r="F195" s="108"/>
      <c r="G195" s="109"/>
      <c r="H195" s="229"/>
      <c r="I195" s="229"/>
      <c r="J195" s="110"/>
      <c r="K195" s="230"/>
    </row>
    <row r="196" s="227" customFormat="true" ht="13.5" hidden="false" customHeight="false" outlineLevel="0" collapsed="false">
      <c r="A196" s="228"/>
      <c r="B196" s="103"/>
      <c r="C196" s="103"/>
      <c r="D196" s="104"/>
      <c r="E196" s="103"/>
      <c r="F196" s="108"/>
      <c r="G196" s="109"/>
      <c r="H196" s="229"/>
      <c r="I196" s="229"/>
      <c r="J196" s="110"/>
      <c r="K196" s="230"/>
    </row>
    <row r="197" s="227" customFormat="true" ht="13.5" hidden="false" customHeight="false" outlineLevel="0" collapsed="false">
      <c r="A197" s="228"/>
      <c r="B197" s="103"/>
      <c r="C197" s="103"/>
      <c r="D197" s="104"/>
      <c r="E197" s="103"/>
      <c r="F197" s="108"/>
      <c r="G197" s="109"/>
      <c r="H197" s="229"/>
      <c r="I197" s="229"/>
      <c r="J197" s="110"/>
      <c r="K197" s="230"/>
    </row>
    <row r="198" s="227" customFormat="true" ht="13.5" hidden="false" customHeight="false" outlineLevel="0" collapsed="false">
      <c r="A198" s="228"/>
      <c r="B198" s="103"/>
      <c r="C198" s="103"/>
      <c r="D198" s="104"/>
      <c r="E198" s="103"/>
      <c r="F198" s="108"/>
      <c r="G198" s="109"/>
      <c r="H198" s="229"/>
      <c r="I198" s="229"/>
      <c r="J198" s="110"/>
      <c r="K198" s="230"/>
    </row>
    <row r="199" s="227" customFormat="true" ht="13.5" hidden="false" customHeight="false" outlineLevel="0" collapsed="false">
      <c r="A199" s="228"/>
      <c r="B199" s="103"/>
      <c r="C199" s="103"/>
      <c r="D199" s="104"/>
      <c r="E199" s="103"/>
      <c r="F199" s="108"/>
      <c r="G199" s="109"/>
      <c r="H199" s="229"/>
      <c r="I199" s="229"/>
      <c r="J199" s="110"/>
      <c r="K199" s="230"/>
    </row>
    <row r="200" s="227" customFormat="true" ht="13.5" hidden="false" customHeight="false" outlineLevel="0" collapsed="false">
      <c r="A200" s="228"/>
      <c r="B200" s="103"/>
      <c r="C200" s="103"/>
      <c r="D200" s="104"/>
      <c r="E200" s="103"/>
      <c r="F200" s="108"/>
      <c r="G200" s="109"/>
      <c r="H200" s="229"/>
      <c r="I200" s="229"/>
      <c r="J200" s="110"/>
      <c r="K200" s="230"/>
    </row>
    <row r="201" s="227" customFormat="true" ht="13.5" hidden="false" customHeight="false" outlineLevel="0" collapsed="false">
      <c r="A201" s="228"/>
      <c r="B201" s="103"/>
      <c r="C201" s="103"/>
      <c r="D201" s="104"/>
      <c r="E201" s="103"/>
      <c r="F201" s="108"/>
      <c r="G201" s="109"/>
      <c r="H201" s="229"/>
      <c r="I201" s="229"/>
      <c r="J201" s="110"/>
      <c r="K201" s="230"/>
    </row>
    <row r="202" s="227" customFormat="true" ht="13.5" hidden="false" customHeight="false" outlineLevel="0" collapsed="false">
      <c r="A202" s="228"/>
      <c r="B202" s="103"/>
      <c r="C202" s="103"/>
      <c r="D202" s="104"/>
      <c r="E202" s="103"/>
      <c r="F202" s="108"/>
      <c r="G202" s="109"/>
      <c r="H202" s="229"/>
      <c r="I202" s="229"/>
      <c r="J202" s="110"/>
      <c r="K202" s="230"/>
    </row>
    <row r="203" s="227" customFormat="true" ht="13.5" hidden="false" customHeight="false" outlineLevel="0" collapsed="false">
      <c r="A203" s="228"/>
      <c r="B203" s="103"/>
      <c r="C203" s="103"/>
      <c r="D203" s="104"/>
      <c r="E203" s="103"/>
      <c r="F203" s="108"/>
      <c r="G203" s="109"/>
      <c r="H203" s="229"/>
      <c r="I203" s="229"/>
      <c r="J203" s="110"/>
      <c r="K203" s="230"/>
    </row>
    <row r="204" s="227" customFormat="true" ht="13.5" hidden="false" customHeight="false" outlineLevel="0" collapsed="false">
      <c r="A204" s="228"/>
      <c r="B204" s="103"/>
      <c r="C204" s="103"/>
      <c r="D204" s="104"/>
      <c r="E204" s="103"/>
      <c r="F204" s="108"/>
      <c r="G204" s="109"/>
      <c r="H204" s="229"/>
      <c r="I204" s="229"/>
      <c r="J204" s="110"/>
      <c r="K204" s="230"/>
    </row>
    <row r="205" s="227" customFormat="true" ht="13.5" hidden="false" customHeight="false" outlineLevel="0" collapsed="false">
      <c r="A205" s="228"/>
      <c r="B205" s="103"/>
      <c r="C205" s="103"/>
      <c r="D205" s="104"/>
      <c r="E205" s="103"/>
      <c r="F205" s="108"/>
      <c r="G205" s="109"/>
      <c r="H205" s="229"/>
      <c r="I205" s="229"/>
      <c r="J205" s="110"/>
      <c r="K205" s="230"/>
    </row>
    <row r="206" s="227" customFormat="true" ht="13.5" hidden="false" customHeight="false" outlineLevel="0" collapsed="false">
      <c r="A206" s="228"/>
      <c r="B206" s="103"/>
      <c r="C206" s="103"/>
      <c r="D206" s="104"/>
      <c r="E206" s="103"/>
      <c r="F206" s="108"/>
      <c r="G206" s="109"/>
      <c r="H206" s="229"/>
      <c r="I206" s="229"/>
      <c r="J206" s="110"/>
      <c r="K206" s="230"/>
    </row>
    <row r="207" s="227" customFormat="true" ht="13.5" hidden="false" customHeight="false" outlineLevel="0" collapsed="false">
      <c r="A207" s="228"/>
      <c r="B207" s="103"/>
      <c r="C207" s="103"/>
      <c r="D207" s="104"/>
      <c r="E207" s="103"/>
      <c r="F207" s="108"/>
      <c r="G207" s="109"/>
      <c r="H207" s="229"/>
      <c r="I207" s="229"/>
      <c r="J207" s="110"/>
      <c r="K207" s="230"/>
    </row>
    <row r="208" s="227" customFormat="true" ht="13.5" hidden="false" customHeight="false" outlineLevel="0" collapsed="false">
      <c r="A208" s="228"/>
      <c r="B208" s="103"/>
      <c r="C208" s="103"/>
      <c r="D208" s="104"/>
      <c r="E208" s="103"/>
      <c r="F208" s="108"/>
      <c r="G208" s="109"/>
      <c r="H208" s="229"/>
      <c r="I208" s="229"/>
      <c r="J208" s="110"/>
      <c r="K208" s="230"/>
    </row>
    <row r="209" s="227" customFormat="true" ht="13.5" hidden="false" customHeight="false" outlineLevel="0" collapsed="false">
      <c r="A209" s="228"/>
      <c r="B209" s="103"/>
      <c r="C209" s="103"/>
      <c r="D209" s="104"/>
      <c r="E209" s="103"/>
      <c r="F209" s="108"/>
      <c r="G209" s="109"/>
      <c r="H209" s="229"/>
      <c r="I209" s="229"/>
      <c r="J209" s="110"/>
      <c r="K209" s="230"/>
    </row>
    <row r="210" s="227" customFormat="true" ht="13.5" hidden="false" customHeight="false" outlineLevel="0" collapsed="false">
      <c r="A210" s="228"/>
      <c r="B210" s="103"/>
      <c r="C210" s="103"/>
      <c r="D210" s="104"/>
      <c r="E210" s="103"/>
      <c r="F210" s="108"/>
      <c r="G210" s="109"/>
      <c r="H210" s="229"/>
      <c r="I210" s="229"/>
      <c r="J210" s="110"/>
      <c r="K210" s="230"/>
    </row>
    <row r="211" s="227" customFormat="true" ht="13.5" hidden="false" customHeight="false" outlineLevel="0" collapsed="false">
      <c r="A211" s="228"/>
      <c r="B211" s="103"/>
      <c r="C211" s="103"/>
      <c r="D211" s="104"/>
      <c r="E211" s="103"/>
      <c r="F211" s="108"/>
      <c r="G211" s="109"/>
      <c r="H211" s="229"/>
      <c r="I211" s="229"/>
      <c r="J211" s="110"/>
      <c r="K211" s="230"/>
    </row>
    <row r="212" s="227" customFormat="true" ht="13.5" hidden="false" customHeight="false" outlineLevel="0" collapsed="false">
      <c r="A212" s="228"/>
      <c r="B212" s="103"/>
      <c r="C212" s="103"/>
      <c r="D212" s="104"/>
      <c r="E212" s="103"/>
      <c r="F212" s="108"/>
      <c r="G212" s="109"/>
      <c r="H212" s="229"/>
      <c r="I212" s="229"/>
      <c r="J212" s="110"/>
      <c r="K212" s="230"/>
    </row>
    <row r="213" s="227" customFormat="true" ht="13.5" hidden="false" customHeight="false" outlineLevel="0" collapsed="false">
      <c r="A213" s="228"/>
      <c r="B213" s="103"/>
      <c r="C213" s="103"/>
      <c r="D213" s="104"/>
      <c r="E213" s="103"/>
      <c r="F213" s="108"/>
      <c r="G213" s="109"/>
      <c r="H213" s="229"/>
      <c r="I213" s="229"/>
      <c r="J213" s="110"/>
      <c r="K213" s="230"/>
    </row>
    <row r="214" s="227" customFormat="true" ht="13.5" hidden="false" customHeight="false" outlineLevel="0" collapsed="false">
      <c r="A214" s="228"/>
      <c r="B214" s="103"/>
      <c r="C214" s="103"/>
      <c r="D214" s="104"/>
      <c r="E214" s="103"/>
      <c r="F214" s="108"/>
      <c r="G214" s="109"/>
      <c r="H214" s="229"/>
      <c r="I214" s="229"/>
      <c r="J214" s="110"/>
      <c r="K214" s="230"/>
    </row>
    <row r="215" s="227" customFormat="true" ht="13.5" hidden="false" customHeight="false" outlineLevel="0" collapsed="false">
      <c r="A215" s="228"/>
      <c r="B215" s="103"/>
      <c r="C215" s="103"/>
      <c r="D215" s="104"/>
      <c r="E215" s="103"/>
      <c r="F215" s="108"/>
      <c r="G215" s="109"/>
      <c r="H215" s="229"/>
      <c r="I215" s="229"/>
      <c r="J215" s="110"/>
      <c r="K215" s="230"/>
    </row>
    <row r="216" s="227" customFormat="true" ht="13.5" hidden="false" customHeight="false" outlineLevel="0" collapsed="false">
      <c r="A216" s="228"/>
      <c r="B216" s="103"/>
      <c r="C216" s="103"/>
      <c r="D216" s="104"/>
      <c r="E216" s="103"/>
      <c r="F216" s="108"/>
      <c r="G216" s="109"/>
      <c r="H216" s="229"/>
      <c r="I216" s="229"/>
      <c r="J216" s="110"/>
      <c r="K216" s="230"/>
    </row>
    <row r="217" s="227" customFormat="true" ht="13.5" hidden="false" customHeight="false" outlineLevel="0" collapsed="false">
      <c r="A217" s="228"/>
      <c r="B217" s="103"/>
      <c r="C217" s="103"/>
      <c r="D217" s="104"/>
      <c r="E217" s="103"/>
      <c r="F217" s="108"/>
      <c r="G217" s="109"/>
      <c r="H217" s="229"/>
      <c r="I217" s="229"/>
      <c r="J217" s="110"/>
      <c r="K217" s="230"/>
    </row>
    <row r="218" s="227" customFormat="true" ht="13.5" hidden="false" customHeight="false" outlineLevel="0" collapsed="false">
      <c r="A218" s="228"/>
      <c r="B218" s="103"/>
      <c r="C218" s="103"/>
      <c r="D218" s="104"/>
      <c r="E218" s="103"/>
      <c r="F218" s="108"/>
      <c r="G218" s="109"/>
      <c r="H218" s="229"/>
      <c r="I218" s="229"/>
      <c r="J218" s="110"/>
      <c r="K218" s="230"/>
    </row>
    <row r="219" s="227" customFormat="true" ht="13.5" hidden="false" customHeight="false" outlineLevel="0" collapsed="false">
      <c r="A219" s="228"/>
      <c r="B219" s="103"/>
      <c r="C219" s="103"/>
      <c r="D219" s="104"/>
      <c r="E219" s="103"/>
      <c r="F219" s="108"/>
      <c r="G219" s="109"/>
      <c r="H219" s="229"/>
      <c r="I219" s="229"/>
      <c r="J219" s="110"/>
      <c r="K219" s="230"/>
    </row>
    <row r="220" s="227" customFormat="true" ht="13.5" hidden="false" customHeight="false" outlineLevel="0" collapsed="false">
      <c r="A220" s="228"/>
      <c r="B220" s="103"/>
      <c r="C220" s="103"/>
      <c r="D220" s="104"/>
      <c r="E220" s="103"/>
      <c r="F220" s="108"/>
      <c r="G220" s="109"/>
      <c r="H220" s="229"/>
      <c r="I220" s="229"/>
      <c r="J220" s="110"/>
      <c r="K220" s="230"/>
    </row>
    <row r="221" s="227" customFormat="true" ht="13.5" hidden="false" customHeight="false" outlineLevel="0" collapsed="false">
      <c r="A221" s="228"/>
      <c r="B221" s="103"/>
      <c r="C221" s="103"/>
      <c r="D221" s="104"/>
      <c r="E221" s="103"/>
      <c r="F221" s="108"/>
      <c r="G221" s="109"/>
      <c r="H221" s="229"/>
      <c r="I221" s="229"/>
      <c r="J221" s="110"/>
      <c r="K221" s="230"/>
    </row>
    <row r="222" s="227" customFormat="true" ht="13.5" hidden="false" customHeight="false" outlineLevel="0" collapsed="false">
      <c r="A222" s="228"/>
      <c r="B222" s="103"/>
      <c r="C222" s="103"/>
      <c r="D222" s="104"/>
      <c r="E222" s="103"/>
      <c r="F222" s="108"/>
      <c r="G222" s="109"/>
      <c r="H222" s="229"/>
      <c r="I222" s="229"/>
      <c r="J222" s="110"/>
      <c r="K222" s="230"/>
    </row>
    <row r="223" s="227" customFormat="true" ht="13.5" hidden="false" customHeight="false" outlineLevel="0" collapsed="false">
      <c r="A223" s="228"/>
      <c r="B223" s="103"/>
      <c r="C223" s="103"/>
      <c r="D223" s="104"/>
      <c r="E223" s="103"/>
      <c r="F223" s="108"/>
      <c r="G223" s="109"/>
      <c r="H223" s="229"/>
      <c r="I223" s="229"/>
      <c r="J223" s="110"/>
      <c r="K223" s="230"/>
    </row>
    <row r="224" s="227" customFormat="true" ht="13.5" hidden="false" customHeight="false" outlineLevel="0" collapsed="false">
      <c r="A224" s="228"/>
      <c r="B224" s="103"/>
      <c r="C224" s="103"/>
      <c r="D224" s="104"/>
      <c r="E224" s="103"/>
      <c r="F224" s="108"/>
      <c r="G224" s="109"/>
      <c r="H224" s="229"/>
      <c r="I224" s="229"/>
      <c r="J224" s="110"/>
      <c r="K224" s="230"/>
    </row>
    <row r="225" s="227" customFormat="true" ht="13.5" hidden="false" customHeight="false" outlineLevel="0" collapsed="false">
      <c r="A225" s="228"/>
      <c r="B225" s="103"/>
      <c r="C225" s="103"/>
      <c r="D225" s="104"/>
      <c r="E225" s="103"/>
      <c r="F225" s="108"/>
      <c r="G225" s="109"/>
      <c r="H225" s="229"/>
      <c r="I225" s="229"/>
      <c r="J225" s="110"/>
      <c r="K225" s="230"/>
    </row>
    <row r="226" s="227" customFormat="true" ht="13.5" hidden="false" customHeight="false" outlineLevel="0" collapsed="false">
      <c r="A226" s="228"/>
      <c r="B226" s="103"/>
      <c r="C226" s="103"/>
      <c r="D226" s="104"/>
      <c r="E226" s="103"/>
      <c r="F226" s="108"/>
      <c r="G226" s="109"/>
      <c r="H226" s="229"/>
      <c r="I226" s="229"/>
      <c r="J226" s="110"/>
      <c r="K226" s="230"/>
    </row>
    <row r="227" s="227" customFormat="true" ht="13.5" hidden="false" customHeight="false" outlineLevel="0" collapsed="false">
      <c r="A227" s="228"/>
      <c r="B227" s="103"/>
      <c r="C227" s="103"/>
      <c r="D227" s="104"/>
      <c r="E227" s="103"/>
      <c r="F227" s="108"/>
      <c r="G227" s="109"/>
      <c r="H227" s="229"/>
      <c r="I227" s="229"/>
      <c r="J227" s="110"/>
      <c r="K227" s="230"/>
    </row>
    <row r="228" s="227" customFormat="true" ht="13.5" hidden="false" customHeight="false" outlineLevel="0" collapsed="false">
      <c r="A228" s="228"/>
      <c r="B228" s="103"/>
      <c r="C228" s="103"/>
      <c r="D228" s="104"/>
      <c r="E228" s="103"/>
      <c r="F228" s="108"/>
      <c r="G228" s="109"/>
      <c r="H228" s="229"/>
      <c r="I228" s="229"/>
      <c r="J228" s="110"/>
      <c r="K228" s="230"/>
    </row>
    <row r="229" s="227" customFormat="true" ht="13.5" hidden="false" customHeight="false" outlineLevel="0" collapsed="false">
      <c r="A229" s="228"/>
      <c r="B229" s="103"/>
      <c r="C229" s="103"/>
      <c r="D229" s="104"/>
      <c r="E229" s="103"/>
      <c r="F229" s="108"/>
      <c r="G229" s="109"/>
      <c r="H229" s="229"/>
      <c r="I229" s="229"/>
      <c r="J229" s="110"/>
      <c r="K229" s="230"/>
    </row>
    <row r="230" s="227" customFormat="true" ht="13.5" hidden="false" customHeight="false" outlineLevel="0" collapsed="false">
      <c r="A230" s="228"/>
      <c r="B230" s="103"/>
      <c r="C230" s="103"/>
      <c r="D230" s="104"/>
      <c r="E230" s="103"/>
      <c r="F230" s="108"/>
      <c r="G230" s="109"/>
      <c r="H230" s="229"/>
      <c r="I230" s="229"/>
      <c r="J230" s="110"/>
      <c r="K230" s="230"/>
    </row>
    <row r="231" s="227" customFormat="true" ht="13.5" hidden="false" customHeight="false" outlineLevel="0" collapsed="false">
      <c r="A231" s="228"/>
      <c r="B231" s="103"/>
      <c r="C231" s="103"/>
      <c r="D231" s="104"/>
      <c r="E231" s="103"/>
      <c r="F231" s="108"/>
      <c r="G231" s="109"/>
      <c r="H231" s="229"/>
      <c r="I231" s="229"/>
      <c r="J231" s="110"/>
      <c r="K231" s="230"/>
    </row>
    <row r="232" s="227" customFormat="true" ht="13.5" hidden="false" customHeight="false" outlineLevel="0" collapsed="false">
      <c r="A232" s="228"/>
      <c r="B232" s="103"/>
      <c r="C232" s="103"/>
      <c r="D232" s="104"/>
      <c r="E232" s="103"/>
      <c r="F232" s="108"/>
      <c r="G232" s="109"/>
      <c r="H232" s="229"/>
      <c r="I232" s="229"/>
      <c r="J232" s="110"/>
      <c r="K232" s="230"/>
    </row>
    <row r="233" s="227" customFormat="true" ht="13.5" hidden="false" customHeight="false" outlineLevel="0" collapsed="false">
      <c r="A233" s="228"/>
      <c r="B233" s="103"/>
      <c r="C233" s="103"/>
      <c r="D233" s="104"/>
      <c r="E233" s="103"/>
      <c r="F233" s="108"/>
      <c r="G233" s="109"/>
      <c r="H233" s="229"/>
      <c r="I233" s="229"/>
      <c r="J233" s="110"/>
      <c r="K233" s="230"/>
    </row>
    <row r="234" s="227" customFormat="true" ht="13.5" hidden="false" customHeight="false" outlineLevel="0" collapsed="false">
      <c r="A234" s="228"/>
      <c r="B234" s="103"/>
      <c r="C234" s="103"/>
      <c r="D234" s="104"/>
      <c r="E234" s="103"/>
      <c r="F234" s="108"/>
      <c r="G234" s="109"/>
      <c r="H234" s="229"/>
      <c r="I234" s="229"/>
      <c r="J234" s="110"/>
      <c r="K234" s="230"/>
    </row>
    <row r="235" s="227" customFormat="true" ht="13.5" hidden="false" customHeight="false" outlineLevel="0" collapsed="false">
      <c r="A235" s="228"/>
      <c r="B235" s="103"/>
      <c r="C235" s="103"/>
      <c r="D235" s="104"/>
      <c r="E235" s="103"/>
      <c r="F235" s="108"/>
      <c r="G235" s="109"/>
      <c r="H235" s="229"/>
      <c r="I235" s="229"/>
      <c r="J235" s="110"/>
      <c r="K235" s="230"/>
    </row>
    <row r="236" s="227" customFormat="true" ht="13.5" hidden="false" customHeight="false" outlineLevel="0" collapsed="false">
      <c r="A236" s="228"/>
      <c r="B236" s="103"/>
      <c r="C236" s="103"/>
      <c r="D236" s="104"/>
      <c r="E236" s="103"/>
      <c r="F236" s="108"/>
      <c r="G236" s="109"/>
      <c r="H236" s="229"/>
      <c r="I236" s="229"/>
      <c r="J236" s="110"/>
      <c r="K236" s="230"/>
    </row>
    <row r="237" s="227" customFormat="true" ht="13.5" hidden="false" customHeight="false" outlineLevel="0" collapsed="false">
      <c r="A237" s="228"/>
      <c r="B237" s="103"/>
      <c r="C237" s="103"/>
      <c r="D237" s="104"/>
      <c r="E237" s="103"/>
      <c r="F237" s="108"/>
      <c r="G237" s="109"/>
      <c r="H237" s="229"/>
      <c r="I237" s="229"/>
      <c r="J237" s="110"/>
      <c r="K237" s="230"/>
    </row>
    <row r="238" s="227" customFormat="true" ht="13.5" hidden="false" customHeight="false" outlineLevel="0" collapsed="false">
      <c r="A238" s="228"/>
      <c r="B238" s="103"/>
      <c r="C238" s="103"/>
      <c r="D238" s="104"/>
      <c r="E238" s="103"/>
      <c r="F238" s="108"/>
      <c r="G238" s="109"/>
      <c r="H238" s="229"/>
      <c r="I238" s="229"/>
      <c r="J238" s="110"/>
      <c r="K238" s="230"/>
    </row>
    <row r="239" s="227" customFormat="true" ht="13.5" hidden="false" customHeight="false" outlineLevel="0" collapsed="false">
      <c r="A239" s="228"/>
      <c r="B239" s="103"/>
      <c r="C239" s="103"/>
      <c r="D239" s="104"/>
      <c r="E239" s="103"/>
      <c r="F239" s="108"/>
      <c r="G239" s="109"/>
      <c r="H239" s="229"/>
      <c r="I239" s="229"/>
      <c r="J239" s="110"/>
      <c r="K239" s="230"/>
    </row>
    <row r="240" s="227" customFormat="true" ht="13.5" hidden="false" customHeight="false" outlineLevel="0" collapsed="false">
      <c r="A240" s="228"/>
      <c r="B240" s="103"/>
      <c r="C240" s="103"/>
      <c r="D240" s="104"/>
      <c r="E240" s="103"/>
      <c r="F240" s="108"/>
      <c r="G240" s="109"/>
      <c r="H240" s="229"/>
      <c r="I240" s="229"/>
      <c r="J240" s="110"/>
      <c r="K240" s="230"/>
    </row>
    <row r="241" s="227" customFormat="true" ht="13.5" hidden="false" customHeight="false" outlineLevel="0" collapsed="false">
      <c r="A241" s="228"/>
      <c r="B241" s="103"/>
      <c r="C241" s="103"/>
      <c r="D241" s="104"/>
      <c r="E241" s="103"/>
      <c r="F241" s="108"/>
      <c r="G241" s="109"/>
      <c r="H241" s="229"/>
      <c r="I241" s="229"/>
      <c r="J241" s="110"/>
      <c r="K241" s="230"/>
    </row>
    <row r="242" s="227" customFormat="true" ht="13.5" hidden="false" customHeight="false" outlineLevel="0" collapsed="false">
      <c r="A242" s="228"/>
      <c r="B242" s="103"/>
      <c r="C242" s="103"/>
      <c r="D242" s="104"/>
      <c r="E242" s="103"/>
      <c r="F242" s="108"/>
      <c r="G242" s="109"/>
      <c r="H242" s="229"/>
      <c r="I242" s="229"/>
      <c r="J242" s="110"/>
      <c r="K242" s="230"/>
    </row>
    <row r="243" s="227" customFormat="true" ht="13.5" hidden="false" customHeight="false" outlineLevel="0" collapsed="false">
      <c r="A243" s="228"/>
      <c r="B243" s="103"/>
      <c r="C243" s="103"/>
      <c r="D243" s="104"/>
      <c r="E243" s="103"/>
      <c r="F243" s="108"/>
      <c r="G243" s="109"/>
      <c r="H243" s="229"/>
      <c r="I243" s="229"/>
      <c r="J243" s="110"/>
      <c r="K243" s="230"/>
    </row>
    <row r="244" s="227" customFormat="true" ht="13.5" hidden="false" customHeight="false" outlineLevel="0" collapsed="false">
      <c r="A244" s="228"/>
      <c r="B244" s="103"/>
      <c r="C244" s="103"/>
      <c r="D244" s="104"/>
      <c r="E244" s="103"/>
      <c r="F244" s="108"/>
      <c r="G244" s="109"/>
      <c r="H244" s="229"/>
      <c r="I244" s="229"/>
      <c r="J244" s="110"/>
      <c r="K244" s="230"/>
    </row>
    <row r="245" s="227" customFormat="true" ht="13.5" hidden="false" customHeight="false" outlineLevel="0" collapsed="false">
      <c r="A245" s="228"/>
      <c r="B245" s="103"/>
      <c r="C245" s="103"/>
      <c r="D245" s="104"/>
      <c r="E245" s="103"/>
      <c r="F245" s="108"/>
      <c r="G245" s="109"/>
      <c r="H245" s="229"/>
      <c r="I245" s="229"/>
      <c r="J245" s="110"/>
      <c r="K245" s="230"/>
    </row>
    <row r="246" s="227" customFormat="true" ht="13.5" hidden="false" customHeight="false" outlineLevel="0" collapsed="false">
      <c r="A246" s="228"/>
      <c r="B246" s="103"/>
      <c r="C246" s="103"/>
      <c r="D246" s="104"/>
      <c r="E246" s="103"/>
      <c r="F246" s="108"/>
      <c r="G246" s="109"/>
      <c r="H246" s="229"/>
      <c r="I246" s="229"/>
      <c r="J246" s="110"/>
      <c r="K246" s="230"/>
    </row>
    <row r="247" s="227" customFormat="true" ht="13.5" hidden="false" customHeight="false" outlineLevel="0" collapsed="false">
      <c r="A247" s="228"/>
      <c r="B247" s="103"/>
      <c r="C247" s="103"/>
      <c r="D247" s="104"/>
      <c r="E247" s="103"/>
      <c r="F247" s="108"/>
      <c r="G247" s="109"/>
      <c r="H247" s="229"/>
      <c r="I247" s="229"/>
      <c r="J247" s="110"/>
      <c r="K247" s="230"/>
    </row>
    <row r="248" s="227" customFormat="true" ht="13.5" hidden="false" customHeight="false" outlineLevel="0" collapsed="false">
      <c r="A248" s="228"/>
      <c r="B248" s="103"/>
      <c r="C248" s="103"/>
      <c r="D248" s="104"/>
      <c r="E248" s="103"/>
      <c r="F248" s="108"/>
      <c r="G248" s="109"/>
      <c r="H248" s="229"/>
      <c r="I248" s="229"/>
      <c r="J248" s="110"/>
      <c r="K248" s="230"/>
    </row>
    <row r="249" s="227" customFormat="true" ht="13.5" hidden="false" customHeight="false" outlineLevel="0" collapsed="false">
      <c r="A249" s="228"/>
      <c r="B249" s="103"/>
      <c r="C249" s="103"/>
      <c r="D249" s="104"/>
      <c r="E249" s="103"/>
      <c r="F249" s="108"/>
      <c r="G249" s="109"/>
      <c r="H249" s="229"/>
      <c r="I249" s="229"/>
      <c r="J249" s="110"/>
      <c r="K249" s="230"/>
    </row>
    <row r="250" s="227" customFormat="true" ht="13.5" hidden="false" customHeight="false" outlineLevel="0" collapsed="false">
      <c r="A250" s="228"/>
      <c r="B250" s="103"/>
      <c r="C250" s="103"/>
      <c r="D250" s="104"/>
      <c r="E250" s="103"/>
      <c r="F250" s="108"/>
      <c r="G250" s="109"/>
      <c r="H250" s="229"/>
      <c r="I250" s="229"/>
      <c r="J250" s="110"/>
      <c r="K250" s="230"/>
    </row>
    <row r="251" s="227" customFormat="true" ht="13.5" hidden="false" customHeight="false" outlineLevel="0" collapsed="false">
      <c r="A251" s="228"/>
      <c r="B251" s="103"/>
      <c r="C251" s="103"/>
      <c r="D251" s="104"/>
      <c r="E251" s="103"/>
      <c r="F251" s="108"/>
      <c r="G251" s="109"/>
      <c r="H251" s="229"/>
      <c r="I251" s="229"/>
      <c r="J251" s="110"/>
      <c r="K251" s="230"/>
    </row>
    <row r="252" s="227" customFormat="true" ht="13.5" hidden="false" customHeight="false" outlineLevel="0" collapsed="false">
      <c r="A252" s="228"/>
      <c r="B252" s="103"/>
      <c r="C252" s="103"/>
      <c r="D252" s="104"/>
      <c r="E252" s="103"/>
      <c r="F252" s="108"/>
      <c r="G252" s="109"/>
      <c r="H252" s="229"/>
      <c r="I252" s="229"/>
      <c r="J252" s="110"/>
      <c r="K252" s="230"/>
    </row>
    <row r="253" s="227" customFormat="true" ht="13.5" hidden="false" customHeight="false" outlineLevel="0" collapsed="false">
      <c r="A253" s="228"/>
      <c r="B253" s="103"/>
      <c r="C253" s="103"/>
      <c r="D253" s="104"/>
      <c r="E253" s="103"/>
      <c r="F253" s="108"/>
      <c r="G253" s="109"/>
      <c r="H253" s="229"/>
      <c r="I253" s="229"/>
      <c r="J253" s="110"/>
      <c r="K253" s="230"/>
    </row>
    <row r="254" s="227" customFormat="true" ht="13.5" hidden="false" customHeight="false" outlineLevel="0" collapsed="false">
      <c r="A254" s="228"/>
      <c r="B254" s="103"/>
      <c r="C254" s="103"/>
      <c r="D254" s="104"/>
      <c r="E254" s="103"/>
      <c r="F254" s="108"/>
      <c r="G254" s="109"/>
      <c r="H254" s="229"/>
      <c r="I254" s="229"/>
      <c r="J254" s="110"/>
      <c r="K254" s="230"/>
    </row>
    <row r="255" s="227" customFormat="true" ht="13.5" hidden="false" customHeight="false" outlineLevel="0" collapsed="false">
      <c r="A255" s="228"/>
      <c r="B255" s="103"/>
      <c r="C255" s="103"/>
      <c r="D255" s="104"/>
      <c r="E255" s="103"/>
      <c r="F255" s="108"/>
      <c r="G255" s="109"/>
      <c r="H255" s="229"/>
      <c r="I255" s="229"/>
      <c r="J255" s="110"/>
      <c r="K255" s="230"/>
    </row>
    <row r="256" s="227" customFormat="true" ht="13.5" hidden="false" customHeight="false" outlineLevel="0" collapsed="false">
      <c r="A256" s="228"/>
      <c r="B256" s="103"/>
      <c r="C256" s="103"/>
      <c r="D256" s="104"/>
      <c r="E256" s="103"/>
      <c r="F256" s="108"/>
      <c r="G256" s="109"/>
      <c r="H256" s="229"/>
      <c r="I256" s="229"/>
      <c r="J256" s="110"/>
      <c r="K256" s="230"/>
    </row>
    <row r="257" s="227" customFormat="true" ht="13.5" hidden="false" customHeight="false" outlineLevel="0" collapsed="false">
      <c r="A257" s="228"/>
      <c r="B257" s="103"/>
      <c r="C257" s="103"/>
      <c r="D257" s="104"/>
      <c r="E257" s="103"/>
      <c r="F257" s="108"/>
      <c r="G257" s="109"/>
      <c r="H257" s="229"/>
      <c r="I257" s="229"/>
      <c r="J257" s="110"/>
      <c r="K257" s="230"/>
    </row>
    <row r="258" s="227" customFormat="true" ht="13.5" hidden="false" customHeight="false" outlineLevel="0" collapsed="false">
      <c r="A258" s="228"/>
      <c r="B258" s="103"/>
      <c r="C258" s="103"/>
      <c r="D258" s="104"/>
      <c r="E258" s="103"/>
      <c r="F258" s="108"/>
      <c r="G258" s="109"/>
      <c r="H258" s="229"/>
      <c r="I258" s="229"/>
      <c r="J258" s="110"/>
      <c r="K258" s="230"/>
    </row>
    <row r="259" s="227" customFormat="true" ht="13.5" hidden="false" customHeight="false" outlineLevel="0" collapsed="false">
      <c r="A259" s="228"/>
      <c r="B259" s="103"/>
      <c r="C259" s="103"/>
      <c r="D259" s="104"/>
      <c r="E259" s="103"/>
      <c r="F259" s="108"/>
      <c r="G259" s="109"/>
      <c r="H259" s="229"/>
      <c r="I259" s="229"/>
      <c r="J259" s="110"/>
      <c r="K259" s="230"/>
    </row>
    <row r="260" s="227" customFormat="true" ht="13.5" hidden="false" customHeight="false" outlineLevel="0" collapsed="false">
      <c r="A260" s="228"/>
      <c r="B260" s="103"/>
      <c r="C260" s="103"/>
      <c r="D260" s="104"/>
      <c r="E260" s="103"/>
      <c r="F260" s="108"/>
      <c r="G260" s="109"/>
      <c r="H260" s="229"/>
      <c r="I260" s="229"/>
      <c r="J260" s="110"/>
      <c r="K260" s="230"/>
    </row>
    <row r="261" s="227" customFormat="true" ht="13.5" hidden="false" customHeight="false" outlineLevel="0" collapsed="false">
      <c r="A261" s="228"/>
      <c r="B261" s="103"/>
      <c r="C261" s="103"/>
      <c r="D261" s="104"/>
      <c r="E261" s="103"/>
      <c r="F261" s="108"/>
      <c r="G261" s="109"/>
      <c r="H261" s="229"/>
      <c r="I261" s="229"/>
      <c r="J261" s="110"/>
      <c r="K261" s="230"/>
    </row>
    <row r="262" s="227" customFormat="true" ht="13.5" hidden="false" customHeight="false" outlineLevel="0" collapsed="false">
      <c r="A262" s="228"/>
      <c r="B262" s="103"/>
      <c r="C262" s="103"/>
      <c r="D262" s="104"/>
      <c r="E262" s="103"/>
      <c r="F262" s="108"/>
      <c r="G262" s="109"/>
      <c r="H262" s="229"/>
      <c r="I262" s="229"/>
      <c r="J262" s="110"/>
      <c r="K262" s="230"/>
    </row>
    <row r="263" s="227" customFormat="true" ht="13.5" hidden="false" customHeight="false" outlineLevel="0" collapsed="false">
      <c r="A263" s="228"/>
      <c r="B263" s="103"/>
      <c r="C263" s="103"/>
      <c r="D263" s="104"/>
      <c r="E263" s="103"/>
      <c r="F263" s="108"/>
      <c r="G263" s="109"/>
      <c r="H263" s="229"/>
      <c r="I263" s="229"/>
      <c r="J263" s="110"/>
      <c r="K263" s="230"/>
    </row>
    <row r="264" s="227" customFormat="true" ht="13.5" hidden="false" customHeight="false" outlineLevel="0" collapsed="false">
      <c r="A264" s="228"/>
      <c r="B264" s="103"/>
      <c r="C264" s="103"/>
      <c r="D264" s="104"/>
      <c r="E264" s="103"/>
      <c r="F264" s="108"/>
      <c r="G264" s="109"/>
      <c r="H264" s="229"/>
      <c r="I264" s="229"/>
      <c r="J264" s="110"/>
      <c r="K264" s="230"/>
    </row>
    <row r="265" s="227" customFormat="true" ht="13.5" hidden="false" customHeight="false" outlineLevel="0" collapsed="false">
      <c r="A265" s="228"/>
      <c r="B265" s="103"/>
      <c r="C265" s="103"/>
      <c r="D265" s="104"/>
      <c r="E265" s="103"/>
      <c r="F265" s="108"/>
      <c r="G265" s="109"/>
      <c r="H265" s="229"/>
      <c r="I265" s="229"/>
      <c r="J265" s="110"/>
      <c r="K265" s="230"/>
    </row>
    <row r="266" s="227" customFormat="true" ht="13.5" hidden="false" customHeight="false" outlineLevel="0" collapsed="false">
      <c r="A266" s="228"/>
      <c r="B266" s="103"/>
      <c r="C266" s="103"/>
      <c r="D266" s="104"/>
      <c r="E266" s="103"/>
      <c r="F266" s="108"/>
      <c r="G266" s="109"/>
      <c r="H266" s="229"/>
      <c r="I266" s="229"/>
      <c r="J266" s="110"/>
      <c r="K266" s="230"/>
    </row>
    <row r="267" s="227" customFormat="true" ht="13.5" hidden="false" customHeight="false" outlineLevel="0" collapsed="false">
      <c r="A267" s="228"/>
      <c r="B267" s="103"/>
      <c r="C267" s="103"/>
      <c r="D267" s="104"/>
      <c r="E267" s="103"/>
      <c r="F267" s="108"/>
      <c r="G267" s="109"/>
      <c r="H267" s="229"/>
      <c r="I267" s="229"/>
      <c r="J267" s="110"/>
      <c r="K267" s="230"/>
    </row>
    <row r="268" s="227" customFormat="true" ht="13.5" hidden="false" customHeight="false" outlineLevel="0" collapsed="false">
      <c r="A268" s="228"/>
      <c r="B268" s="103"/>
      <c r="C268" s="103"/>
      <c r="D268" s="104"/>
      <c r="E268" s="103"/>
      <c r="F268" s="108"/>
      <c r="G268" s="109"/>
      <c r="H268" s="229"/>
      <c r="I268" s="229"/>
      <c r="J268" s="110"/>
      <c r="K268" s="230"/>
    </row>
    <row r="269" s="227" customFormat="true" ht="13.5" hidden="false" customHeight="false" outlineLevel="0" collapsed="false">
      <c r="A269" s="228"/>
      <c r="B269" s="103"/>
      <c r="C269" s="103"/>
      <c r="D269" s="104"/>
      <c r="E269" s="103"/>
      <c r="F269" s="108"/>
      <c r="G269" s="109"/>
      <c r="H269" s="229"/>
      <c r="I269" s="229"/>
      <c r="J269" s="110"/>
      <c r="K269" s="230"/>
    </row>
    <row r="270" s="227" customFormat="true" ht="13.5" hidden="false" customHeight="false" outlineLevel="0" collapsed="false">
      <c r="A270" s="228"/>
      <c r="B270" s="103"/>
      <c r="C270" s="103"/>
      <c r="D270" s="104"/>
      <c r="E270" s="103"/>
      <c r="F270" s="108"/>
      <c r="G270" s="109"/>
      <c r="H270" s="229"/>
      <c r="I270" s="229"/>
      <c r="J270" s="110"/>
      <c r="K270" s="230"/>
    </row>
    <row r="271" s="227" customFormat="true" ht="13.5" hidden="false" customHeight="false" outlineLevel="0" collapsed="false">
      <c r="A271" s="228"/>
      <c r="B271" s="103"/>
      <c r="C271" s="103"/>
      <c r="D271" s="104"/>
      <c r="E271" s="103"/>
      <c r="F271" s="108"/>
      <c r="G271" s="109"/>
      <c r="H271" s="229"/>
      <c r="I271" s="229"/>
      <c r="J271" s="110"/>
      <c r="K271" s="230"/>
    </row>
    <row r="272" s="227" customFormat="true" ht="13.5" hidden="false" customHeight="false" outlineLevel="0" collapsed="false">
      <c r="A272" s="228"/>
      <c r="B272" s="103"/>
      <c r="C272" s="103"/>
      <c r="D272" s="104"/>
      <c r="E272" s="103"/>
      <c r="F272" s="108"/>
      <c r="G272" s="109"/>
      <c r="H272" s="229"/>
      <c r="I272" s="229"/>
      <c r="J272" s="110"/>
      <c r="K272" s="230"/>
    </row>
    <row r="273" s="227" customFormat="true" ht="13.5" hidden="false" customHeight="false" outlineLevel="0" collapsed="false">
      <c r="A273" s="228"/>
      <c r="B273" s="103"/>
      <c r="C273" s="103"/>
      <c r="D273" s="104"/>
      <c r="E273" s="103"/>
      <c r="F273" s="108"/>
      <c r="G273" s="109"/>
      <c r="H273" s="229"/>
      <c r="I273" s="229"/>
      <c r="J273" s="110"/>
      <c r="K273" s="230"/>
    </row>
    <row r="274" s="227" customFormat="true" ht="13.5" hidden="false" customHeight="false" outlineLevel="0" collapsed="false">
      <c r="A274" s="228"/>
      <c r="B274" s="103"/>
      <c r="C274" s="103"/>
      <c r="D274" s="104"/>
      <c r="E274" s="103"/>
      <c r="F274" s="108"/>
      <c r="G274" s="109"/>
      <c r="H274" s="229"/>
      <c r="I274" s="229"/>
      <c r="J274" s="110"/>
      <c r="K274" s="230"/>
    </row>
    <row r="275" s="227" customFormat="true" ht="13.5" hidden="false" customHeight="false" outlineLevel="0" collapsed="false">
      <c r="A275" s="228"/>
      <c r="B275" s="103"/>
      <c r="C275" s="103"/>
      <c r="D275" s="104"/>
      <c r="E275" s="103"/>
      <c r="F275" s="108"/>
      <c r="G275" s="109"/>
      <c r="H275" s="229"/>
      <c r="I275" s="229"/>
      <c r="J275" s="110"/>
      <c r="K275" s="230"/>
    </row>
    <row r="276" s="227" customFormat="true" ht="13.5" hidden="false" customHeight="false" outlineLevel="0" collapsed="false">
      <c r="A276" s="228"/>
      <c r="B276" s="103"/>
      <c r="C276" s="103"/>
      <c r="D276" s="104"/>
      <c r="E276" s="103"/>
      <c r="F276" s="108"/>
      <c r="G276" s="109"/>
      <c r="H276" s="229"/>
      <c r="I276" s="229"/>
      <c r="J276" s="110"/>
      <c r="K276" s="230"/>
    </row>
    <row r="277" s="227" customFormat="true" ht="13.5" hidden="false" customHeight="false" outlineLevel="0" collapsed="false">
      <c r="A277" s="228"/>
      <c r="B277" s="103"/>
      <c r="C277" s="103"/>
      <c r="D277" s="104"/>
      <c r="E277" s="103"/>
      <c r="F277" s="108"/>
      <c r="G277" s="109"/>
      <c r="H277" s="229"/>
      <c r="I277" s="229"/>
      <c r="J277" s="110"/>
      <c r="K277" s="230"/>
    </row>
    <row r="278" s="227" customFormat="true" ht="13.5" hidden="false" customHeight="false" outlineLevel="0" collapsed="false">
      <c r="A278" s="228"/>
      <c r="B278" s="103"/>
      <c r="C278" s="103"/>
      <c r="D278" s="104"/>
      <c r="E278" s="103"/>
      <c r="F278" s="108"/>
      <c r="G278" s="109"/>
      <c r="H278" s="229"/>
      <c r="I278" s="229"/>
      <c r="J278" s="110"/>
      <c r="K278" s="230"/>
    </row>
    <row r="279" s="227" customFormat="true" ht="13.5" hidden="false" customHeight="false" outlineLevel="0" collapsed="false">
      <c r="A279" s="228"/>
      <c r="B279" s="103"/>
      <c r="C279" s="103"/>
      <c r="D279" s="104"/>
      <c r="E279" s="103"/>
      <c r="F279" s="108"/>
      <c r="G279" s="109"/>
      <c r="H279" s="229"/>
      <c r="I279" s="229"/>
      <c r="J279" s="110"/>
      <c r="K279" s="230"/>
    </row>
    <row r="280" s="227" customFormat="true" ht="13.5" hidden="false" customHeight="false" outlineLevel="0" collapsed="false">
      <c r="A280" s="228"/>
      <c r="B280" s="103"/>
      <c r="C280" s="103"/>
      <c r="D280" s="104"/>
      <c r="E280" s="103"/>
      <c r="F280" s="108"/>
      <c r="G280" s="109"/>
      <c r="H280" s="229"/>
      <c r="I280" s="229"/>
      <c r="J280" s="110"/>
      <c r="K280" s="230"/>
    </row>
    <row r="281" s="227" customFormat="true" ht="13.5" hidden="false" customHeight="false" outlineLevel="0" collapsed="false">
      <c r="A281" s="228"/>
      <c r="B281" s="103"/>
      <c r="C281" s="103"/>
      <c r="D281" s="104"/>
      <c r="E281" s="103"/>
      <c r="F281" s="108"/>
      <c r="G281" s="109"/>
      <c r="H281" s="229"/>
      <c r="I281" s="229"/>
      <c r="J281" s="110"/>
      <c r="K281" s="230"/>
    </row>
    <row r="282" s="227" customFormat="true" ht="13.5" hidden="false" customHeight="false" outlineLevel="0" collapsed="false">
      <c r="A282" s="228"/>
      <c r="B282" s="103"/>
      <c r="C282" s="103"/>
      <c r="D282" s="104"/>
      <c r="E282" s="103"/>
      <c r="F282" s="108"/>
      <c r="G282" s="109"/>
      <c r="H282" s="229"/>
      <c r="I282" s="229"/>
      <c r="J282" s="110"/>
      <c r="K282" s="230"/>
    </row>
    <row r="283" s="227" customFormat="true" ht="13.5" hidden="false" customHeight="false" outlineLevel="0" collapsed="false">
      <c r="A283" s="228"/>
      <c r="B283" s="103"/>
      <c r="C283" s="103"/>
      <c r="D283" s="104"/>
      <c r="E283" s="103"/>
      <c r="F283" s="108"/>
      <c r="G283" s="109"/>
      <c r="H283" s="229"/>
      <c r="I283" s="229"/>
      <c r="J283" s="110"/>
      <c r="K283" s="230"/>
    </row>
    <row r="284" s="227" customFormat="true" ht="13.5" hidden="false" customHeight="false" outlineLevel="0" collapsed="false">
      <c r="A284" s="228"/>
      <c r="B284" s="103"/>
      <c r="C284" s="103"/>
      <c r="D284" s="104"/>
      <c r="E284" s="103"/>
      <c r="F284" s="108"/>
      <c r="G284" s="109"/>
      <c r="H284" s="229"/>
      <c r="I284" s="229"/>
      <c r="J284" s="110"/>
      <c r="K284" s="230"/>
    </row>
    <row r="285" s="227" customFormat="true" ht="13.5" hidden="false" customHeight="false" outlineLevel="0" collapsed="false">
      <c r="A285" s="228"/>
      <c r="B285" s="103"/>
      <c r="C285" s="103"/>
      <c r="D285" s="104"/>
      <c r="E285" s="103"/>
      <c r="F285" s="108"/>
      <c r="G285" s="109"/>
      <c r="H285" s="229"/>
      <c r="I285" s="229"/>
      <c r="J285" s="110"/>
      <c r="K285" s="230"/>
    </row>
    <row r="286" s="227" customFormat="true" ht="13.5" hidden="false" customHeight="false" outlineLevel="0" collapsed="false">
      <c r="A286" s="228"/>
      <c r="B286" s="103"/>
      <c r="C286" s="103"/>
      <c r="D286" s="104"/>
      <c r="E286" s="103"/>
      <c r="F286" s="108"/>
      <c r="G286" s="109"/>
      <c r="H286" s="229"/>
      <c r="I286" s="229"/>
      <c r="J286" s="110"/>
      <c r="K286" s="230"/>
    </row>
    <row r="287" s="227" customFormat="true" ht="13.5" hidden="false" customHeight="false" outlineLevel="0" collapsed="false">
      <c r="A287" s="228"/>
      <c r="B287" s="103"/>
      <c r="C287" s="103"/>
      <c r="D287" s="104"/>
      <c r="E287" s="103"/>
      <c r="F287" s="108"/>
      <c r="G287" s="109"/>
      <c r="H287" s="229"/>
      <c r="I287" s="229"/>
      <c r="J287" s="110"/>
      <c r="K287" s="230"/>
    </row>
    <row r="288" s="227" customFormat="true" ht="13.5" hidden="false" customHeight="false" outlineLevel="0" collapsed="false">
      <c r="A288" s="228"/>
      <c r="B288" s="103"/>
      <c r="C288" s="103"/>
      <c r="D288" s="104"/>
      <c r="E288" s="103"/>
      <c r="F288" s="108"/>
      <c r="G288" s="109"/>
      <c r="H288" s="229"/>
      <c r="I288" s="229"/>
      <c r="J288" s="110"/>
      <c r="K288" s="230"/>
    </row>
    <row r="289" s="227" customFormat="true" ht="13.5" hidden="false" customHeight="false" outlineLevel="0" collapsed="false">
      <c r="A289" s="228"/>
      <c r="B289" s="103"/>
      <c r="C289" s="103"/>
      <c r="D289" s="104"/>
      <c r="E289" s="103"/>
      <c r="F289" s="108"/>
      <c r="G289" s="109"/>
      <c r="H289" s="229"/>
      <c r="I289" s="229"/>
      <c r="J289" s="110"/>
      <c r="K289" s="230"/>
    </row>
    <row r="290" s="227" customFormat="true" ht="13.5" hidden="false" customHeight="false" outlineLevel="0" collapsed="false">
      <c r="A290" s="228"/>
      <c r="B290" s="103"/>
      <c r="C290" s="103"/>
      <c r="D290" s="104"/>
      <c r="E290" s="103"/>
      <c r="F290" s="108"/>
      <c r="G290" s="109"/>
      <c r="H290" s="229"/>
      <c r="I290" s="229"/>
      <c r="J290" s="110"/>
      <c r="K290" s="230"/>
    </row>
    <row r="291" s="227" customFormat="true" ht="13.5" hidden="false" customHeight="false" outlineLevel="0" collapsed="false">
      <c r="A291" s="228"/>
      <c r="B291" s="103"/>
      <c r="C291" s="103"/>
      <c r="D291" s="104"/>
      <c r="E291" s="103"/>
      <c r="F291" s="108"/>
      <c r="G291" s="109"/>
      <c r="H291" s="229"/>
      <c r="I291" s="229"/>
      <c r="J291" s="110"/>
      <c r="K291" s="230"/>
    </row>
    <row r="292" s="227" customFormat="true" ht="13.5" hidden="false" customHeight="false" outlineLevel="0" collapsed="false">
      <c r="A292" s="228"/>
      <c r="B292" s="103"/>
      <c r="C292" s="103"/>
      <c r="D292" s="104"/>
      <c r="E292" s="103"/>
      <c r="F292" s="108"/>
      <c r="G292" s="109"/>
      <c r="H292" s="229"/>
      <c r="I292" s="229"/>
      <c r="J292" s="110"/>
      <c r="K292" s="230"/>
    </row>
    <row r="293" s="227" customFormat="true" ht="13.5" hidden="false" customHeight="false" outlineLevel="0" collapsed="false">
      <c r="A293" s="228"/>
      <c r="B293" s="103"/>
      <c r="C293" s="103"/>
      <c r="D293" s="104"/>
      <c r="E293" s="103"/>
      <c r="F293" s="108"/>
      <c r="G293" s="109"/>
      <c r="H293" s="229"/>
      <c r="I293" s="229"/>
      <c r="J293" s="110"/>
      <c r="K293" s="230"/>
    </row>
    <row r="294" s="227" customFormat="true" ht="13.5" hidden="false" customHeight="false" outlineLevel="0" collapsed="false">
      <c r="A294" s="228"/>
      <c r="B294" s="103"/>
      <c r="C294" s="103"/>
      <c r="D294" s="104"/>
      <c r="E294" s="103"/>
      <c r="F294" s="108"/>
      <c r="G294" s="109"/>
      <c r="H294" s="229"/>
      <c r="I294" s="229"/>
      <c r="J294" s="110"/>
      <c r="K294" s="230"/>
    </row>
    <row r="295" s="227" customFormat="true" ht="13.5" hidden="false" customHeight="false" outlineLevel="0" collapsed="false">
      <c r="A295" s="228"/>
      <c r="B295" s="103"/>
      <c r="C295" s="103"/>
      <c r="D295" s="104"/>
      <c r="E295" s="103"/>
      <c r="F295" s="108"/>
      <c r="G295" s="109"/>
      <c r="H295" s="229"/>
      <c r="I295" s="229"/>
      <c r="J295" s="110"/>
      <c r="K295" s="230"/>
    </row>
    <row r="296" s="227" customFormat="true" ht="13.5" hidden="false" customHeight="false" outlineLevel="0" collapsed="false">
      <c r="A296" s="228"/>
      <c r="B296" s="103"/>
      <c r="C296" s="103"/>
      <c r="D296" s="104"/>
      <c r="E296" s="103"/>
      <c r="F296" s="108"/>
      <c r="G296" s="109"/>
      <c r="H296" s="229"/>
      <c r="I296" s="229"/>
      <c r="J296" s="110"/>
      <c r="K296" s="230"/>
    </row>
    <row r="297" s="227" customFormat="true" ht="13.5" hidden="false" customHeight="false" outlineLevel="0" collapsed="false">
      <c r="A297" s="228"/>
      <c r="B297" s="103"/>
      <c r="C297" s="103"/>
      <c r="D297" s="104"/>
      <c r="E297" s="103"/>
      <c r="F297" s="108"/>
      <c r="G297" s="109"/>
      <c r="H297" s="229"/>
      <c r="I297" s="229"/>
      <c r="J297" s="110"/>
      <c r="K297" s="230"/>
    </row>
    <row r="298" s="227" customFormat="true" ht="13.5" hidden="false" customHeight="false" outlineLevel="0" collapsed="false">
      <c r="A298" s="228"/>
      <c r="B298" s="103"/>
      <c r="C298" s="103"/>
      <c r="D298" s="104"/>
      <c r="E298" s="103"/>
      <c r="F298" s="108"/>
      <c r="G298" s="109"/>
      <c r="H298" s="229"/>
      <c r="I298" s="229"/>
      <c r="J298" s="110"/>
      <c r="K298" s="230"/>
    </row>
    <row r="299" s="227" customFormat="true" ht="13.5" hidden="false" customHeight="false" outlineLevel="0" collapsed="false">
      <c r="A299" s="228"/>
      <c r="B299" s="103"/>
      <c r="C299" s="103"/>
      <c r="D299" s="104"/>
      <c r="E299" s="103"/>
      <c r="F299" s="108"/>
      <c r="G299" s="109"/>
      <c r="H299" s="229"/>
      <c r="I299" s="229"/>
      <c r="J299" s="110"/>
      <c r="K299" s="230"/>
    </row>
    <row r="300" s="227" customFormat="true" ht="13.5" hidden="false" customHeight="false" outlineLevel="0" collapsed="false">
      <c r="A300" s="228"/>
      <c r="B300" s="103"/>
      <c r="C300" s="103"/>
      <c r="D300" s="104"/>
      <c r="E300" s="103"/>
      <c r="F300" s="108"/>
      <c r="G300" s="109"/>
      <c r="H300" s="229"/>
      <c r="I300" s="229"/>
      <c r="J300" s="110"/>
      <c r="K300" s="230"/>
    </row>
    <row r="301" s="227" customFormat="true" ht="13.5" hidden="false" customHeight="false" outlineLevel="0" collapsed="false">
      <c r="A301" s="228"/>
      <c r="B301" s="103"/>
      <c r="C301" s="103"/>
      <c r="D301" s="104"/>
      <c r="E301" s="103"/>
      <c r="F301" s="108"/>
      <c r="G301" s="109"/>
      <c r="H301" s="229"/>
      <c r="I301" s="229"/>
      <c r="J301" s="110"/>
      <c r="K301" s="230"/>
    </row>
    <row r="302" s="227" customFormat="true" ht="13.5" hidden="false" customHeight="false" outlineLevel="0" collapsed="false">
      <c r="A302" s="228"/>
      <c r="B302" s="103"/>
      <c r="C302" s="103"/>
      <c r="D302" s="104"/>
      <c r="E302" s="103"/>
      <c r="F302" s="108"/>
      <c r="G302" s="109"/>
      <c r="H302" s="229"/>
      <c r="I302" s="229"/>
      <c r="J302" s="110"/>
      <c r="K302" s="230"/>
    </row>
    <row r="303" s="227" customFormat="true" ht="13.5" hidden="false" customHeight="false" outlineLevel="0" collapsed="false">
      <c r="A303" s="228"/>
      <c r="B303" s="103"/>
      <c r="C303" s="103"/>
      <c r="D303" s="104"/>
      <c r="E303" s="103"/>
      <c r="F303" s="108"/>
      <c r="G303" s="109"/>
      <c r="H303" s="229"/>
      <c r="I303" s="229"/>
      <c r="J303" s="110"/>
      <c r="K303" s="230"/>
    </row>
    <row r="304" s="227" customFormat="true" ht="13.5" hidden="false" customHeight="false" outlineLevel="0" collapsed="false">
      <c r="A304" s="228"/>
      <c r="B304" s="103"/>
      <c r="C304" s="103"/>
      <c r="D304" s="104"/>
      <c r="E304" s="103"/>
      <c r="F304" s="108"/>
      <c r="G304" s="109"/>
      <c r="H304" s="229"/>
      <c r="I304" s="229"/>
      <c r="J304" s="110"/>
      <c r="K304" s="230"/>
    </row>
    <row r="305" s="227" customFormat="true" ht="13.5" hidden="false" customHeight="false" outlineLevel="0" collapsed="false">
      <c r="A305" s="228"/>
      <c r="B305" s="103"/>
      <c r="C305" s="103"/>
      <c r="D305" s="104"/>
      <c r="E305" s="103"/>
      <c r="F305" s="108"/>
      <c r="G305" s="109"/>
      <c r="H305" s="229"/>
      <c r="I305" s="229"/>
      <c r="J305" s="110"/>
      <c r="K305" s="230"/>
    </row>
    <row r="306" s="227" customFormat="true" ht="13.5" hidden="false" customHeight="false" outlineLevel="0" collapsed="false">
      <c r="A306" s="228"/>
      <c r="B306" s="103"/>
      <c r="C306" s="103"/>
      <c r="D306" s="104"/>
      <c r="E306" s="103"/>
      <c r="F306" s="108"/>
      <c r="G306" s="109"/>
      <c r="H306" s="229"/>
      <c r="I306" s="229"/>
      <c r="J306" s="110"/>
      <c r="K306" s="230"/>
    </row>
    <row r="307" s="227" customFormat="true" ht="13.5" hidden="false" customHeight="false" outlineLevel="0" collapsed="false">
      <c r="A307" s="228"/>
      <c r="B307" s="103"/>
      <c r="C307" s="103"/>
      <c r="D307" s="104"/>
      <c r="E307" s="103"/>
      <c r="F307" s="108"/>
      <c r="G307" s="109"/>
      <c r="H307" s="229"/>
      <c r="I307" s="229"/>
      <c r="J307" s="110"/>
      <c r="K307" s="230"/>
    </row>
    <row r="308" s="227" customFormat="true" ht="13.5" hidden="false" customHeight="false" outlineLevel="0" collapsed="false">
      <c r="A308" s="228"/>
      <c r="B308" s="103"/>
      <c r="C308" s="103"/>
      <c r="D308" s="104"/>
      <c r="E308" s="103"/>
      <c r="F308" s="108"/>
      <c r="G308" s="109"/>
      <c r="H308" s="229"/>
      <c r="I308" s="229"/>
      <c r="J308" s="110"/>
      <c r="K308" s="230"/>
    </row>
    <row r="309" s="227" customFormat="true" ht="13.5" hidden="false" customHeight="false" outlineLevel="0" collapsed="false">
      <c r="A309" s="228"/>
      <c r="B309" s="103"/>
      <c r="C309" s="103"/>
      <c r="D309" s="104"/>
      <c r="E309" s="103"/>
      <c r="F309" s="108"/>
      <c r="G309" s="109"/>
      <c r="H309" s="229"/>
      <c r="I309" s="229"/>
      <c r="J309" s="110"/>
      <c r="K309" s="230"/>
    </row>
    <row r="310" s="227" customFormat="true" ht="13.5" hidden="false" customHeight="false" outlineLevel="0" collapsed="false">
      <c r="A310" s="228"/>
      <c r="B310" s="103"/>
      <c r="C310" s="103"/>
      <c r="D310" s="104"/>
      <c r="E310" s="103"/>
      <c r="F310" s="108"/>
      <c r="G310" s="109"/>
      <c r="H310" s="229"/>
      <c r="I310" s="229"/>
      <c r="J310" s="110"/>
      <c r="K310" s="230"/>
    </row>
    <row r="311" s="227" customFormat="true" ht="13.5" hidden="false" customHeight="false" outlineLevel="0" collapsed="false">
      <c r="A311" s="228"/>
      <c r="B311" s="103"/>
      <c r="C311" s="103"/>
      <c r="D311" s="104"/>
      <c r="E311" s="103"/>
      <c r="F311" s="108"/>
      <c r="G311" s="109"/>
      <c r="H311" s="229"/>
      <c r="I311" s="229"/>
      <c r="J311" s="110"/>
      <c r="K311" s="230"/>
    </row>
    <row r="312" s="227" customFormat="true" ht="13.5" hidden="false" customHeight="false" outlineLevel="0" collapsed="false">
      <c r="A312" s="228"/>
      <c r="B312" s="103"/>
      <c r="C312" s="103"/>
      <c r="D312" s="104"/>
      <c r="E312" s="103"/>
      <c r="F312" s="108"/>
      <c r="G312" s="109"/>
      <c r="H312" s="229"/>
      <c r="I312" s="229"/>
      <c r="J312" s="110"/>
      <c r="K312" s="230"/>
    </row>
    <row r="313" s="227" customFormat="true" ht="13.5" hidden="false" customHeight="false" outlineLevel="0" collapsed="false">
      <c r="A313" s="228"/>
      <c r="B313" s="103"/>
      <c r="C313" s="103"/>
      <c r="D313" s="104"/>
      <c r="E313" s="103"/>
      <c r="F313" s="108"/>
      <c r="G313" s="109"/>
      <c r="H313" s="229"/>
      <c r="I313" s="229"/>
      <c r="J313" s="110"/>
      <c r="K313" s="230"/>
    </row>
    <row r="314" s="227" customFormat="true" ht="13.5" hidden="false" customHeight="false" outlineLevel="0" collapsed="false">
      <c r="A314" s="228"/>
      <c r="B314" s="103"/>
      <c r="C314" s="103"/>
      <c r="D314" s="104"/>
      <c r="E314" s="103"/>
      <c r="F314" s="108"/>
      <c r="G314" s="109"/>
      <c r="H314" s="229"/>
      <c r="I314" s="229"/>
      <c r="J314" s="110"/>
      <c r="K314" s="230"/>
    </row>
    <row r="315" s="227" customFormat="true" ht="13.5" hidden="false" customHeight="false" outlineLevel="0" collapsed="false">
      <c r="A315" s="228"/>
      <c r="B315" s="103"/>
      <c r="C315" s="103"/>
      <c r="D315" s="104"/>
      <c r="E315" s="103"/>
      <c r="F315" s="108"/>
      <c r="G315" s="109"/>
      <c r="H315" s="229"/>
      <c r="I315" s="229"/>
      <c r="J315" s="110"/>
      <c r="K315" s="230"/>
    </row>
    <row r="316" s="227" customFormat="true" ht="13.5" hidden="false" customHeight="false" outlineLevel="0" collapsed="false">
      <c r="A316" s="228"/>
      <c r="B316" s="103"/>
      <c r="C316" s="103"/>
      <c r="D316" s="104"/>
      <c r="E316" s="103"/>
      <c r="F316" s="108"/>
      <c r="G316" s="109"/>
      <c r="H316" s="229"/>
      <c r="I316" s="229"/>
      <c r="J316" s="110"/>
      <c r="K316" s="230"/>
    </row>
    <row r="317" s="227" customFormat="true" ht="13.5" hidden="false" customHeight="false" outlineLevel="0" collapsed="false">
      <c r="A317" s="228"/>
      <c r="B317" s="103"/>
      <c r="C317" s="103"/>
      <c r="D317" s="104"/>
      <c r="E317" s="103"/>
      <c r="F317" s="108"/>
      <c r="G317" s="109"/>
      <c r="H317" s="229"/>
      <c r="I317" s="229"/>
      <c r="J317" s="110"/>
      <c r="K317" s="230"/>
    </row>
    <row r="318" s="227" customFormat="true" ht="13.5" hidden="false" customHeight="false" outlineLevel="0" collapsed="false">
      <c r="A318" s="228"/>
      <c r="B318" s="103"/>
      <c r="C318" s="103"/>
      <c r="D318" s="104"/>
      <c r="E318" s="103"/>
      <c r="F318" s="108"/>
      <c r="G318" s="109"/>
      <c r="H318" s="229"/>
      <c r="I318" s="229"/>
      <c r="J318" s="110"/>
      <c r="K318" s="230"/>
    </row>
    <row r="319" s="227" customFormat="true" ht="13.5" hidden="false" customHeight="false" outlineLevel="0" collapsed="false">
      <c r="A319" s="228"/>
      <c r="B319" s="103"/>
      <c r="C319" s="103"/>
      <c r="D319" s="104"/>
      <c r="E319" s="103"/>
      <c r="F319" s="108"/>
      <c r="G319" s="109"/>
      <c r="H319" s="229"/>
      <c r="I319" s="229"/>
      <c r="J319" s="110"/>
      <c r="K319" s="230"/>
    </row>
    <row r="320" s="227" customFormat="true" ht="13.5" hidden="false" customHeight="false" outlineLevel="0" collapsed="false">
      <c r="A320" s="228"/>
      <c r="B320" s="103"/>
      <c r="C320" s="103"/>
      <c r="D320" s="104"/>
      <c r="E320" s="103"/>
      <c r="F320" s="108"/>
      <c r="G320" s="109"/>
      <c r="H320" s="229"/>
      <c r="I320" s="229"/>
      <c r="J320" s="110"/>
      <c r="K320" s="230"/>
    </row>
    <row r="321" s="227" customFormat="true" ht="13.5" hidden="false" customHeight="false" outlineLevel="0" collapsed="false">
      <c r="A321" s="228"/>
      <c r="B321" s="103"/>
      <c r="C321" s="103"/>
      <c r="D321" s="104"/>
      <c r="E321" s="103"/>
      <c r="F321" s="108"/>
      <c r="G321" s="109"/>
      <c r="H321" s="229"/>
      <c r="I321" s="229"/>
      <c r="J321" s="110"/>
      <c r="K321" s="230"/>
    </row>
    <row r="322" s="227" customFormat="true" ht="13.5" hidden="false" customHeight="false" outlineLevel="0" collapsed="false">
      <c r="A322" s="228"/>
      <c r="B322" s="103"/>
      <c r="C322" s="103"/>
      <c r="D322" s="104"/>
      <c r="E322" s="103"/>
      <c r="F322" s="108"/>
      <c r="G322" s="109"/>
      <c r="H322" s="229"/>
      <c r="I322" s="229"/>
      <c r="J322" s="110"/>
      <c r="K322" s="230"/>
    </row>
    <row r="323" s="227" customFormat="true" ht="13.5" hidden="false" customHeight="false" outlineLevel="0" collapsed="false">
      <c r="A323" s="228"/>
      <c r="B323" s="103"/>
      <c r="C323" s="103"/>
      <c r="D323" s="104"/>
      <c r="E323" s="103"/>
      <c r="F323" s="108"/>
      <c r="G323" s="109"/>
      <c r="H323" s="229"/>
      <c r="I323" s="229"/>
      <c r="J323" s="110"/>
      <c r="K323" s="230"/>
    </row>
    <row r="324" s="227" customFormat="true" ht="13.5" hidden="false" customHeight="false" outlineLevel="0" collapsed="false">
      <c r="A324" s="228"/>
      <c r="B324" s="103"/>
      <c r="C324" s="103"/>
      <c r="D324" s="104"/>
      <c r="E324" s="103"/>
      <c r="F324" s="108"/>
      <c r="G324" s="109"/>
      <c r="H324" s="229"/>
      <c r="I324" s="229"/>
      <c r="J324" s="110"/>
      <c r="K324" s="230"/>
    </row>
    <row r="325" s="227" customFormat="true" ht="13.5" hidden="false" customHeight="false" outlineLevel="0" collapsed="false">
      <c r="A325" s="228"/>
      <c r="B325" s="103"/>
      <c r="C325" s="103"/>
      <c r="D325" s="104"/>
      <c r="E325" s="103"/>
      <c r="F325" s="108"/>
      <c r="G325" s="109"/>
      <c r="H325" s="229"/>
      <c r="I325" s="229"/>
      <c r="J325" s="110"/>
      <c r="K325" s="230"/>
    </row>
    <row r="326" s="227" customFormat="true" ht="13.5" hidden="false" customHeight="false" outlineLevel="0" collapsed="false">
      <c r="A326" s="228"/>
      <c r="B326" s="103"/>
      <c r="C326" s="103"/>
      <c r="D326" s="104"/>
      <c r="E326" s="103"/>
      <c r="F326" s="108"/>
      <c r="G326" s="109"/>
      <c r="H326" s="229"/>
      <c r="I326" s="229"/>
      <c r="J326" s="110"/>
      <c r="K326" s="230"/>
    </row>
    <row r="327" s="227" customFormat="true" ht="13.5" hidden="false" customHeight="false" outlineLevel="0" collapsed="false">
      <c r="A327" s="228"/>
      <c r="B327" s="103"/>
      <c r="C327" s="103"/>
      <c r="D327" s="104"/>
      <c r="E327" s="103"/>
      <c r="F327" s="108"/>
      <c r="G327" s="109"/>
      <c r="H327" s="229"/>
      <c r="I327" s="229"/>
      <c r="J327" s="110"/>
      <c r="K327" s="230"/>
    </row>
    <row r="328" s="227" customFormat="true" ht="13.5" hidden="false" customHeight="false" outlineLevel="0" collapsed="false">
      <c r="A328" s="228"/>
      <c r="B328" s="103"/>
      <c r="C328" s="103"/>
      <c r="D328" s="104"/>
      <c r="E328" s="103"/>
      <c r="F328" s="108"/>
      <c r="G328" s="109"/>
      <c r="H328" s="229"/>
      <c r="I328" s="229"/>
      <c r="J328" s="110"/>
      <c r="K328" s="230"/>
    </row>
    <row r="329" s="227" customFormat="true" ht="13.5" hidden="false" customHeight="false" outlineLevel="0" collapsed="false">
      <c r="A329" s="228"/>
      <c r="B329" s="103"/>
      <c r="C329" s="103"/>
      <c r="D329" s="104"/>
      <c r="E329" s="103"/>
      <c r="F329" s="108"/>
      <c r="G329" s="109"/>
      <c r="H329" s="229"/>
      <c r="I329" s="229"/>
      <c r="J329" s="110"/>
      <c r="K329" s="230"/>
    </row>
    <row r="330" s="227" customFormat="true" ht="13.5" hidden="false" customHeight="false" outlineLevel="0" collapsed="false">
      <c r="A330" s="228"/>
      <c r="B330" s="103"/>
      <c r="C330" s="103"/>
      <c r="D330" s="104"/>
      <c r="E330" s="103"/>
      <c r="F330" s="108"/>
      <c r="G330" s="109"/>
      <c r="H330" s="229"/>
      <c r="I330" s="229"/>
      <c r="J330" s="110"/>
      <c r="K330" s="230"/>
    </row>
    <row r="331" s="227" customFormat="true" ht="13.5" hidden="false" customHeight="false" outlineLevel="0" collapsed="false">
      <c r="A331" s="228"/>
      <c r="B331" s="103"/>
      <c r="C331" s="103"/>
      <c r="D331" s="104"/>
      <c r="E331" s="103"/>
      <c r="F331" s="108"/>
      <c r="G331" s="109"/>
      <c r="H331" s="229"/>
      <c r="I331" s="229"/>
      <c r="J331" s="110"/>
      <c r="K331" s="230"/>
    </row>
    <row r="332" s="227" customFormat="true" ht="13.5" hidden="false" customHeight="false" outlineLevel="0" collapsed="false">
      <c r="A332" s="228"/>
      <c r="B332" s="103"/>
      <c r="C332" s="103"/>
      <c r="D332" s="104"/>
      <c r="E332" s="103"/>
      <c r="F332" s="108"/>
      <c r="G332" s="109"/>
      <c r="H332" s="229"/>
      <c r="I332" s="229"/>
      <c r="J332" s="110"/>
      <c r="K332" s="230"/>
    </row>
    <row r="333" s="227" customFormat="true" ht="13.5" hidden="false" customHeight="false" outlineLevel="0" collapsed="false">
      <c r="A333" s="228"/>
      <c r="B333" s="103"/>
      <c r="C333" s="103"/>
      <c r="D333" s="104"/>
      <c r="E333" s="103"/>
      <c r="F333" s="108"/>
      <c r="G333" s="109"/>
      <c r="H333" s="229"/>
      <c r="I333" s="229"/>
      <c r="J333" s="110"/>
      <c r="K333" s="230"/>
    </row>
    <row r="334" s="227" customFormat="true" ht="13.5" hidden="false" customHeight="false" outlineLevel="0" collapsed="false">
      <c r="A334" s="228"/>
      <c r="B334" s="103"/>
      <c r="C334" s="103"/>
      <c r="D334" s="104"/>
      <c r="E334" s="103"/>
      <c r="F334" s="108"/>
      <c r="G334" s="109"/>
      <c r="H334" s="229"/>
      <c r="I334" s="229"/>
      <c r="J334" s="110"/>
      <c r="K334" s="230"/>
    </row>
    <row r="335" s="227" customFormat="true" ht="13.5" hidden="false" customHeight="false" outlineLevel="0" collapsed="false">
      <c r="A335" s="228"/>
      <c r="B335" s="103"/>
      <c r="C335" s="103"/>
      <c r="D335" s="104"/>
      <c r="E335" s="103"/>
      <c r="F335" s="108"/>
      <c r="G335" s="109"/>
      <c r="H335" s="229"/>
      <c r="I335" s="229"/>
      <c r="J335" s="110"/>
      <c r="K335" s="230"/>
    </row>
    <row r="336" s="227" customFormat="true" ht="13.5" hidden="false" customHeight="false" outlineLevel="0" collapsed="false">
      <c r="A336" s="228"/>
      <c r="B336" s="103"/>
      <c r="C336" s="103"/>
      <c r="D336" s="104"/>
      <c r="E336" s="103"/>
      <c r="F336" s="108"/>
      <c r="G336" s="109"/>
      <c r="H336" s="229"/>
      <c r="I336" s="229"/>
      <c r="J336" s="110"/>
      <c r="K336" s="230"/>
    </row>
    <row r="337" s="227" customFormat="true" ht="13.5" hidden="false" customHeight="false" outlineLevel="0" collapsed="false">
      <c r="A337" s="228"/>
      <c r="B337" s="103"/>
      <c r="C337" s="103"/>
      <c r="D337" s="104"/>
      <c r="E337" s="103"/>
      <c r="F337" s="108"/>
      <c r="G337" s="109"/>
      <c r="H337" s="229"/>
      <c r="I337" s="229"/>
      <c r="J337" s="110"/>
      <c r="K337" s="230"/>
    </row>
    <row r="338" s="227" customFormat="true" ht="13.5" hidden="false" customHeight="false" outlineLevel="0" collapsed="false">
      <c r="A338" s="228"/>
      <c r="B338" s="103"/>
      <c r="C338" s="103"/>
      <c r="D338" s="104"/>
      <c r="E338" s="103"/>
      <c r="F338" s="108"/>
      <c r="G338" s="109"/>
      <c r="H338" s="229"/>
      <c r="I338" s="229"/>
      <c r="J338" s="110"/>
      <c r="K338" s="230"/>
    </row>
    <row r="339" s="227" customFormat="true" ht="13.5" hidden="false" customHeight="false" outlineLevel="0" collapsed="false">
      <c r="A339" s="228"/>
      <c r="B339" s="103"/>
      <c r="C339" s="103"/>
      <c r="D339" s="104"/>
      <c r="E339" s="103"/>
      <c r="F339" s="108"/>
      <c r="G339" s="109"/>
      <c r="H339" s="229"/>
      <c r="I339" s="229"/>
      <c r="J339" s="110"/>
      <c r="K339" s="230"/>
    </row>
    <row r="340" s="227" customFormat="true" ht="13.5" hidden="false" customHeight="false" outlineLevel="0" collapsed="false">
      <c r="A340" s="228"/>
      <c r="B340" s="103"/>
      <c r="C340" s="103"/>
      <c r="D340" s="104"/>
      <c r="E340" s="103"/>
      <c r="F340" s="108"/>
      <c r="G340" s="109"/>
      <c r="H340" s="229"/>
      <c r="I340" s="229"/>
      <c r="J340" s="110"/>
      <c r="K340" s="230"/>
    </row>
    <row r="341" s="227" customFormat="true" ht="13.5" hidden="false" customHeight="false" outlineLevel="0" collapsed="false">
      <c r="A341" s="228"/>
      <c r="B341" s="103"/>
      <c r="C341" s="103"/>
      <c r="D341" s="104"/>
      <c r="E341" s="103"/>
      <c r="F341" s="108"/>
      <c r="G341" s="109"/>
      <c r="H341" s="229"/>
      <c r="I341" s="229"/>
      <c r="J341" s="110"/>
      <c r="K341" s="230"/>
    </row>
    <row r="342" s="227" customFormat="true" ht="13.5" hidden="false" customHeight="false" outlineLevel="0" collapsed="false">
      <c r="A342" s="228"/>
      <c r="B342" s="103"/>
      <c r="C342" s="103"/>
      <c r="D342" s="104"/>
      <c r="E342" s="103"/>
      <c r="F342" s="108"/>
      <c r="G342" s="109"/>
      <c r="H342" s="229"/>
      <c r="I342" s="229"/>
      <c r="J342" s="110"/>
      <c r="K342" s="230"/>
    </row>
    <row r="343" s="227" customFormat="true" ht="13.5" hidden="false" customHeight="false" outlineLevel="0" collapsed="false">
      <c r="A343" s="228"/>
      <c r="B343" s="103"/>
      <c r="C343" s="103"/>
      <c r="D343" s="104"/>
      <c r="E343" s="103"/>
      <c r="F343" s="108"/>
      <c r="G343" s="109"/>
      <c r="H343" s="229"/>
      <c r="I343" s="229"/>
      <c r="J343" s="110"/>
      <c r="K343" s="230"/>
    </row>
    <row r="344" s="227" customFormat="true" ht="13.5" hidden="false" customHeight="false" outlineLevel="0" collapsed="false">
      <c r="A344" s="228"/>
      <c r="B344" s="103"/>
      <c r="C344" s="103"/>
      <c r="D344" s="104"/>
      <c r="E344" s="103"/>
      <c r="F344" s="108"/>
      <c r="G344" s="109"/>
      <c r="H344" s="229"/>
      <c r="I344" s="229"/>
      <c r="J344" s="110"/>
      <c r="K344" s="230"/>
    </row>
    <row r="345" s="227" customFormat="true" ht="13.5" hidden="false" customHeight="false" outlineLevel="0" collapsed="false">
      <c r="A345" s="228"/>
      <c r="B345" s="103"/>
      <c r="C345" s="103"/>
      <c r="D345" s="104"/>
      <c r="E345" s="103"/>
      <c r="F345" s="108"/>
      <c r="G345" s="109"/>
      <c r="H345" s="229"/>
      <c r="I345" s="229"/>
      <c r="J345" s="110"/>
      <c r="K345" s="230"/>
    </row>
    <row r="346" s="227" customFormat="true" ht="13.5" hidden="false" customHeight="false" outlineLevel="0" collapsed="false">
      <c r="A346" s="228"/>
      <c r="B346" s="103"/>
      <c r="C346" s="103"/>
      <c r="D346" s="104"/>
      <c r="E346" s="103"/>
      <c r="F346" s="108"/>
      <c r="G346" s="109"/>
      <c r="H346" s="229"/>
      <c r="I346" s="229"/>
      <c r="J346" s="110"/>
      <c r="K346" s="230"/>
    </row>
    <row r="347" s="227" customFormat="true" ht="13.5" hidden="false" customHeight="false" outlineLevel="0" collapsed="false">
      <c r="A347" s="228"/>
      <c r="B347" s="103"/>
      <c r="C347" s="103"/>
      <c r="D347" s="104"/>
      <c r="E347" s="103"/>
      <c r="F347" s="108"/>
      <c r="G347" s="109"/>
      <c r="H347" s="229"/>
      <c r="I347" s="229"/>
      <c r="J347" s="110"/>
      <c r="K347" s="230"/>
    </row>
    <row r="348" s="227" customFormat="true" ht="13.5" hidden="false" customHeight="false" outlineLevel="0" collapsed="false">
      <c r="A348" s="228"/>
      <c r="B348" s="103"/>
      <c r="C348" s="103"/>
      <c r="D348" s="104"/>
      <c r="E348" s="103"/>
      <c r="F348" s="108"/>
      <c r="G348" s="109"/>
      <c r="H348" s="229"/>
      <c r="I348" s="229"/>
      <c r="J348" s="110"/>
      <c r="K348" s="230"/>
    </row>
    <row r="349" s="227" customFormat="true" ht="13.5" hidden="false" customHeight="false" outlineLevel="0" collapsed="false">
      <c r="A349" s="228"/>
      <c r="B349" s="103"/>
      <c r="C349" s="103"/>
      <c r="D349" s="104"/>
      <c r="E349" s="103"/>
      <c r="F349" s="108"/>
      <c r="G349" s="109"/>
      <c r="H349" s="229"/>
      <c r="I349" s="229"/>
      <c r="J349" s="110"/>
      <c r="K349" s="230"/>
    </row>
    <row r="350" s="227" customFormat="true" ht="13.5" hidden="false" customHeight="false" outlineLevel="0" collapsed="false">
      <c r="A350" s="228"/>
      <c r="B350" s="103"/>
      <c r="C350" s="103"/>
      <c r="D350" s="104"/>
      <c r="E350" s="103"/>
      <c r="F350" s="108"/>
      <c r="G350" s="109"/>
      <c r="H350" s="229"/>
      <c r="I350" s="229"/>
      <c r="J350" s="110"/>
      <c r="K350" s="230"/>
    </row>
    <row r="351" s="227" customFormat="true" ht="13.5" hidden="false" customHeight="false" outlineLevel="0" collapsed="false">
      <c r="A351" s="228"/>
      <c r="B351" s="103"/>
      <c r="C351" s="103"/>
      <c r="D351" s="104"/>
      <c r="E351" s="103"/>
      <c r="F351" s="108"/>
      <c r="G351" s="109"/>
      <c r="H351" s="229"/>
      <c r="I351" s="229"/>
      <c r="J351" s="110"/>
      <c r="K351" s="230"/>
    </row>
    <row r="352" s="227" customFormat="true" ht="13.5" hidden="false" customHeight="false" outlineLevel="0" collapsed="false">
      <c r="A352" s="228"/>
      <c r="B352" s="103"/>
      <c r="C352" s="103"/>
      <c r="D352" s="104"/>
      <c r="E352" s="103"/>
      <c r="F352" s="108"/>
      <c r="G352" s="109"/>
      <c r="H352" s="229"/>
      <c r="I352" s="229"/>
      <c r="J352" s="110"/>
      <c r="K352" s="230"/>
    </row>
    <row r="353" s="227" customFormat="true" ht="13.5" hidden="false" customHeight="false" outlineLevel="0" collapsed="false">
      <c r="A353" s="228"/>
      <c r="B353" s="103"/>
      <c r="C353" s="103"/>
      <c r="D353" s="104"/>
      <c r="E353" s="103"/>
      <c r="F353" s="108"/>
      <c r="G353" s="109"/>
      <c r="H353" s="229"/>
      <c r="I353" s="229"/>
      <c r="J353" s="110"/>
      <c r="K353" s="230"/>
    </row>
    <row r="354" s="227" customFormat="true" ht="13.5" hidden="false" customHeight="false" outlineLevel="0" collapsed="false">
      <c r="A354" s="228"/>
      <c r="B354" s="103"/>
      <c r="C354" s="103"/>
      <c r="D354" s="104"/>
      <c r="E354" s="103"/>
      <c r="F354" s="108"/>
      <c r="G354" s="109"/>
      <c r="H354" s="229"/>
      <c r="I354" s="229"/>
      <c r="J354" s="110"/>
      <c r="K354" s="230"/>
    </row>
    <row r="355" s="227" customFormat="true" ht="13.5" hidden="false" customHeight="false" outlineLevel="0" collapsed="false">
      <c r="A355" s="228"/>
      <c r="B355" s="103"/>
      <c r="C355" s="103"/>
      <c r="D355" s="104"/>
      <c r="E355" s="103"/>
      <c r="F355" s="108"/>
      <c r="G355" s="109"/>
      <c r="H355" s="229"/>
      <c r="I355" s="229"/>
      <c r="J355" s="110"/>
      <c r="K355" s="230"/>
    </row>
    <row r="356" s="227" customFormat="true" ht="13.5" hidden="false" customHeight="false" outlineLevel="0" collapsed="false">
      <c r="A356" s="228"/>
      <c r="B356" s="103"/>
      <c r="C356" s="103"/>
      <c r="D356" s="104"/>
      <c r="E356" s="103"/>
      <c r="F356" s="108"/>
      <c r="G356" s="109"/>
      <c r="H356" s="229"/>
      <c r="I356" s="229"/>
      <c r="J356" s="110"/>
      <c r="K356" s="230"/>
    </row>
    <row r="357" s="227" customFormat="true" ht="13.5" hidden="false" customHeight="false" outlineLevel="0" collapsed="false">
      <c r="A357" s="228"/>
      <c r="B357" s="103"/>
      <c r="C357" s="103"/>
      <c r="D357" s="104"/>
      <c r="E357" s="103"/>
      <c r="F357" s="108"/>
      <c r="G357" s="109"/>
      <c r="H357" s="229"/>
      <c r="I357" s="229"/>
      <c r="J357" s="110"/>
      <c r="K357" s="230"/>
    </row>
    <row r="358" s="227" customFormat="true" ht="13.5" hidden="false" customHeight="false" outlineLevel="0" collapsed="false">
      <c r="A358" s="228"/>
      <c r="B358" s="103"/>
      <c r="C358" s="103"/>
      <c r="D358" s="104"/>
      <c r="E358" s="103"/>
      <c r="F358" s="108"/>
      <c r="G358" s="109"/>
      <c r="H358" s="229"/>
      <c r="I358" s="229"/>
      <c r="J358" s="110"/>
      <c r="K358" s="230"/>
    </row>
    <row r="359" s="227" customFormat="true" ht="13.5" hidden="false" customHeight="false" outlineLevel="0" collapsed="false">
      <c r="A359" s="228"/>
      <c r="B359" s="103"/>
      <c r="C359" s="103"/>
      <c r="D359" s="104"/>
      <c r="E359" s="103"/>
      <c r="F359" s="108"/>
      <c r="G359" s="109"/>
      <c r="H359" s="229"/>
      <c r="I359" s="229"/>
      <c r="J359" s="110"/>
      <c r="K359" s="230"/>
    </row>
    <row r="360" s="227" customFormat="true" ht="13.5" hidden="false" customHeight="false" outlineLevel="0" collapsed="false">
      <c r="A360" s="228"/>
      <c r="B360" s="103"/>
      <c r="C360" s="103"/>
      <c r="D360" s="104"/>
      <c r="E360" s="103"/>
      <c r="F360" s="108"/>
      <c r="G360" s="109"/>
      <c r="H360" s="229"/>
      <c r="I360" s="229"/>
      <c r="J360" s="110"/>
      <c r="K360" s="230"/>
    </row>
    <row r="361" s="227" customFormat="true" ht="13.5" hidden="false" customHeight="false" outlineLevel="0" collapsed="false">
      <c r="A361" s="228"/>
      <c r="B361" s="103"/>
      <c r="C361" s="103"/>
      <c r="D361" s="104"/>
      <c r="E361" s="103"/>
      <c r="F361" s="108"/>
      <c r="G361" s="109"/>
      <c r="H361" s="229"/>
      <c r="I361" s="229"/>
      <c r="J361" s="110"/>
      <c r="K361" s="230"/>
    </row>
    <row r="362" s="227" customFormat="true" ht="13.5" hidden="false" customHeight="false" outlineLevel="0" collapsed="false">
      <c r="A362" s="228"/>
      <c r="B362" s="103"/>
      <c r="C362" s="103"/>
      <c r="D362" s="104"/>
      <c r="E362" s="103"/>
      <c r="F362" s="108"/>
      <c r="G362" s="109"/>
      <c r="H362" s="229"/>
      <c r="I362" s="229"/>
      <c r="J362" s="110"/>
      <c r="K362" s="230"/>
    </row>
    <row r="363" s="227" customFormat="true" ht="13.5" hidden="false" customHeight="false" outlineLevel="0" collapsed="false">
      <c r="A363" s="228"/>
      <c r="B363" s="103"/>
      <c r="C363" s="103"/>
      <c r="D363" s="104"/>
      <c r="E363" s="103"/>
      <c r="F363" s="108"/>
      <c r="G363" s="109"/>
      <c r="H363" s="229"/>
      <c r="I363" s="229"/>
      <c r="J363" s="110"/>
      <c r="K363" s="230"/>
    </row>
    <row r="364" s="227" customFormat="true" ht="13.5" hidden="false" customHeight="false" outlineLevel="0" collapsed="false">
      <c r="A364" s="228"/>
      <c r="B364" s="103"/>
      <c r="C364" s="103"/>
      <c r="D364" s="104"/>
      <c r="E364" s="103"/>
      <c r="F364" s="108"/>
      <c r="G364" s="109"/>
      <c r="H364" s="229"/>
      <c r="I364" s="229"/>
      <c r="J364" s="110"/>
      <c r="K364" s="230"/>
    </row>
    <row r="365" s="227" customFormat="true" ht="13.5" hidden="false" customHeight="false" outlineLevel="0" collapsed="false">
      <c r="A365" s="228"/>
      <c r="B365" s="103"/>
      <c r="C365" s="103"/>
      <c r="D365" s="104"/>
      <c r="E365" s="103"/>
      <c r="F365" s="108"/>
      <c r="G365" s="109"/>
      <c r="H365" s="229"/>
      <c r="I365" s="229"/>
      <c r="J365" s="110"/>
      <c r="K365" s="230"/>
    </row>
    <row r="366" s="227" customFormat="true" ht="13.5" hidden="false" customHeight="false" outlineLevel="0" collapsed="false">
      <c r="A366" s="228"/>
      <c r="B366" s="103"/>
      <c r="C366" s="103"/>
      <c r="D366" s="104"/>
      <c r="E366" s="103"/>
      <c r="F366" s="108"/>
      <c r="G366" s="109"/>
      <c r="H366" s="229"/>
      <c r="I366" s="229"/>
      <c r="J366" s="110"/>
      <c r="K366" s="230"/>
    </row>
    <row r="367" s="227" customFormat="true" ht="13.5" hidden="false" customHeight="false" outlineLevel="0" collapsed="false">
      <c r="A367" s="228"/>
      <c r="B367" s="103"/>
      <c r="C367" s="103"/>
      <c r="D367" s="104"/>
      <c r="E367" s="103"/>
      <c r="F367" s="108"/>
      <c r="G367" s="109"/>
      <c r="H367" s="229"/>
      <c r="I367" s="229"/>
      <c r="J367" s="110"/>
      <c r="K367" s="230"/>
    </row>
    <row r="368" s="227" customFormat="true" ht="13.5" hidden="false" customHeight="false" outlineLevel="0" collapsed="false">
      <c r="A368" s="228"/>
      <c r="B368" s="103"/>
      <c r="C368" s="103"/>
      <c r="D368" s="104"/>
      <c r="E368" s="103"/>
      <c r="F368" s="108"/>
      <c r="G368" s="109"/>
      <c r="H368" s="229"/>
      <c r="I368" s="229"/>
      <c r="J368" s="110"/>
      <c r="K368" s="230"/>
    </row>
    <row r="369" s="227" customFormat="true" ht="13.5" hidden="false" customHeight="false" outlineLevel="0" collapsed="false">
      <c r="A369" s="228"/>
      <c r="B369" s="103"/>
      <c r="C369" s="103"/>
      <c r="D369" s="104"/>
      <c r="E369" s="103"/>
      <c r="F369" s="108"/>
      <c r="G369" s="109"/>
      <c r="H369" s="229"/>
      <c r="I369" s="229"/>
      <c r="J369" s="110"/>
      <c r="K369" s="230"/>
    </row>
    <row r="370" s="227" customFormat="true" ht="13.5" hidden="false" customHeight="false" outlineLevel="0" collapsed="false">
      <c r="A370" s="228"/>
      <c r="B370" s="103"/>
      <c r="C370" s="103"/>
      <c r="D370" s="104"/>
      <c r="E370" s="103"/>
      <c r="F370" s="108"/>
      <c r="G370" s="109"/>
      <c r="H370" s="229"/>
      <c r="I370" s="229"/>
      <c r="J370" s="110"/>
      <c r="K370" s="230"/>
    </row>
    <row r="371" s="227" customFormat="true" ht="13.5" hidden="false" customHeight="false" outlineLevel="0" collapsed="false">
      <c r="A371" s="228"/>
      <c r="B371" s="103"/>
      <c r="C371" s="103"/>
      <c r="D371" s="104"/>
      <c r="E371" s="103"/>
      <c r="F371" s="108"/>
      <c r="G371" s="109"/>
      <c r="H371" s="229"/>
      <c r="I371" s="229"/>
      <c r="J371" s="110"/>
      <c r="K371" s="230"/>
    </row>
    <row r="372" s="227" customFormat="true" ht="13.5" hidden="false" customHeight="false" outlineLevel="0" collapsed="false">
      <c r="A372" s="228"/>
      <c r="B372" s="103"/>
      <c r="C372" s="103"/>
      <c r="D372" s="104"/>
      <c r="E372" s="103"/>
      <c r="F372" s="108"/>
      <c r="G372" s="109"/>
      <c r="H372" s="229"/>
      <c r="I372" s="229"/>
      <c r="J372" s="110"/>
      <c r="K372" s="230"/>
    </row>
    <row r="373" s="227" customFormat="true" ht="13.5" hidden="false" customHeight="false" outlineLevel="0" collapsed="false">
      <c r="A373" s="228"/>
      <c r="B373" s="103"/>
      <c r="C373" s="103"/>
      <c r="D373" s="104"/>
      <c r="E373" s="103"/>
      <c r="F373" s="108"/>
      <c r="G373" s="109"/>
      <c r="H373" s="229"/>
      <c r="I373" s="229"/>
      <c r="J373" s="110"/>
      <c r="K373" s="230"/>
    </row>
    <row r="374" s="227" customFormat="true" ht="13.5" hidden="false" customHeight="false" outlineLevel="0" collapsed="false">
      <c r="A374" s="228"/>
      <c r="B374" s="103"/>
      <c r="C374" s="103"/>
      <c r="D374" s="104"/>
      <c r="E374" s="103"/>
      <c r="F374" s="108"/>
      <c r="G374" s="109"/>
      <c r="H374" s="229"/>
      <c r="I374" s="229"/>
      <c r="J374" s="110"/>
      <c r="K374" s="230"/>
    </row>
    <row r="375" s="227" customFormat="true" ht="13.5" hidden="false" customHeight="false" outlineLevel="0" collapsed="false">
      <c r="A375" s="228"/>
      <c r="B375" s="103"/>
      <c r="C375" s="103"/>
      <c r="D375" s="104"/>
      <c r="E375" s="103"/>
      <c r="F375" s="108"/>
      <c r="G375" s="109"/>
      <c r="H375" s="229"/>
      <c r="I375" s="229"/>
      <c r="J375" s="110"/>
      <c r="K375" s="230"/>
    </row>
    <row r="376" s="227" customFormat="true" ht="13.5" hidden="false" customHeight="false" outlineLevel="0" collapsed="false">
      <c r="A376" s="228"/>
      <c r="B376" s="103"/>
      <c r="C376" s="103"/>
      <c r="D376" s="104"/>
      <c r="E376" s="103"/>
      <c r="F376" s="108"/>
      <c r="G376" s="109"/>
      <c r="H376" s="229"/>
      <c r="I376" s="229"/>
      <c r="J376" s="110"/>
      <c r="K376" s="230"/>
    </row>
    <row r="377" s="227" customFormat="true" ht="13.5" hidden="false" customHeight="false" outlineLevel="0" collapsed="false">
      <c r="A377" s="228"/>
      <c r="B377" s="103"/>
      <c r="C377" s="103"/>
      <c r="D377" s="104"/>
      <c r="E377" s="103"/>
      <c r="F377" s="108"/>
      <c r="G377" s="109"/>
      <c r="H377" s="229"/>
      <c r="I377" s="229"/>
      <c r="J377" s="110"/>
      <c r="K377" s="230"/>
    </row>
    <row r="378" s="227" customFormat="true" ht="13.5" hidden="false" customHeight="false" outlineLevel="0" collapsed="false">
      <c r="A378" s="228"/>
      <c r="B378" s="103"/>
      <c r="C378" s="103"/>
      <c r="D378" s="104"/>
      <c r="E378" s="103"/>
      <c r="F378" s="108"/>
      <c r="G378" s="109"/>
      <c r="H378" s="229"/>
      <c r="I378" s="229"/>
      <c r="J378" s="110"/>
      <c r="K378" s="230"/>
    </row>
    <row r="379" s="227" customFormat="true" ht="13.5" hidden="false" customHeight="false" outlineLevel="0" collapsed="false">
      <c r="A379" s="228"/>
      <c r="B379" s="103"/>
      <c r="C379" s="103"/>
      <c r="D379" s="104"/>
      <c r="E379" s="103"/>
      <c r="F379" s="108"/>
      <c r="G379" s="109"/>
      <c r="H379" s="229"/>
      <c r="I379" s="229"/>
      <c r="J379" s="110"/>
      <c r="K379" s="230"/>
    </row>
    <row r="380" s="227" customFormat="true" ht="13.5" hidden="false" customHeight="false" outlineLevel="0" collapsed="false">
      <c r="A380" s="228"/>
      <c r="B380" s="103"/>
      <c r="C380" s="103"/>
      <c r="D380" s="104"/>
      <c r="E380" s="103"/>
      <c r="F380" s="108"/>
      <c r="G380" s="109"/>
      <c r="H380" s="229"/>
      <c r="I380" s="229"/>
      <c r="J380" s="110"/>
      <c r="K380" s="230"/>
    </row>
    <row r="381" s="227" customFormat="true" ht="13.5" hidden="false" customHeight="false" outlineLevel="0" collapsed="false">
      <c r="A381" s="228"/>
      <c r="B381" s="103"/>
      <c r="C381" s="103"/>
      <c r="D381" s="104"/>
      <c r="E381" s="103"/>
      <c r="F381" s="108"/>
      <c r="G381" s="109"/>
      <c r="H381" s="229"/>
      <c r="I381" s="229"/>
      <c r="J381" s="110"/>
      <c r="K381" s="230"/>
    </row>
    <row r="382" s="227" customFormat="true" ht="13.5" hidden="false" customHeight="false" outlineLevel="0" collapsed="false">
      <c r="A382" s="228"/>
      <c r="B382" s="103"/>
      <c r="C382" s="103"/>
      <c r="D382" s="104"/>
      <c r="E382" s="103"/>
      <c r="F382" s="108"/>
      <c r="G382" s="109"/>
      <c r="H382" s="229"/>
      <c r="I382" s="229"/>
      <c r="J382" s="110"/>
      <c r="K382" s="230"/>
    </row>
    <row r="383" s="227" customFormat="true" ht="13.5" hidden="false" customHeight="false" outlineLevel="0" collapsed="false">
      <c r="A383" s="228"/>
      <c r="B383" s="103"/>
      <c r="C383" s="103"/>
      <c r="D383" s="104"/>
      <c r="E383" s="103"/>
      <c r="F383" s="108"/>
      <c r="G383" s="109"/>
      <c r="H383" s="229"/>
      <c r="I383" s="229"/>
      <c r="J383" s="110"/>
      <c r="K383" s="230"/>
    </row>
    <row r="384" s="227" customFormat="true" ht="13.5" hidden="false" customHeight="false" outlineLevel="0" collapsed="false">
      <c r="A384" s="228"/>
      <c r="B384" s="103"/>
      <c r="C384" s="103"/>
      <c r="D384" s="104"/>
      <c r="E384" s="103"/>
      <c r="F384" s="108"/>
      <c r="G384" s="109"/>
      <c r="H384" s="229"/>
      <c r="I384" s="229"/>
      <c r="J384" s="110"/>
      <c r="K384" s="230"/>
    </row>
    <row r="385" s="227" customFormat="true" ht="13.5" hidden="false" customHeight="false" outlineLevel="0" collapsed="false">
      <c r="A385" s="228"/>
      <c r="B385" s="103"/>
      <c r="C385" s="103"/>
      <c r="D385" s="104"/>
      <c r="E385" s="103"/>
      <c r="F385" s="108"/>
      <c r="G385" s="109"/>
      <c r="H385" s="229"/>
      <c r="I385" s="229"/>
      <c r="J385" s="110"/>
      <c r="K385" s="230"/>
    </row>
    <row r="386" s="227" customFormat="true" ht="13.5" hidden="false" customHeight="false" outlineLevel="0" collapsed="false">
      <c r="A386" s="228"/>
      <c r="B386" s="103"/>
      <c r="C386" s="103"/>
      <c r="D386" s="104"/>
      <c r="E386" s="103"/>
      <c r="F386" s="108"/>
      <c r="G386" s="109"/>
      <c r="H386" s="229"/>
      <c r="I386" s="229"/>
      <c r="J386" s="110"/>
      <c r="K386" s="230"/>
    </row>
    <row r="387" s="227" customFormat="true" ht="13.5" hidden="false" customHeight="false" outlineLevel="0" collapsed="false">
      <c r="A387" s="228"/>
      <c r="B387" s="103"/>
      <c r="C387" s="103"/>
      <c r="D387" s="104"/>
      <c r="E387" s="103"/>
      <c r="F387" s="108"/>
      <c r="G387" s="109"/>
      <c r="H387" s="229"/>
      <c r="I387" s="229"/>
      <c r="J387" s="110"/>
      <c r="K387" s="230"/>
    </row>
    <row r="388" s="227" customFormat="true" ht="13.5" hidden="false" customHeight="false" outlineLevel="0" collapsed="false">
      <c r="A388" s="228"/>
      <c r="B388" s="103"/>
      <c r="C388" s="103"/>
      <c r="D388" s="104"/>
      <c r="E388" s="103"/>
      <c r="F388" s="108"/>
      <c r="G388" s="109"/>
      <c r="H388" s="229"/>
      <c r="I388" s="229"/>
      <c r="J388" s="110"/>
      <c r="K388" s="230"/>
    </row>
    <row r="389" s="227" customFormat="true" ht="13.5" hidden="false" customHeight="false" outlineLevel="0" collapsed="false">
      <c r="A389" s="228"/>
      <c r="B389" s="103"/>
      <c r="C389" s="103"/>
      <c r="D389" s="104"/>
      <c r="E389" s="103"/>
      <c r="F389" s="108"/>
      <c r="G389" s="109"/>
      <c r="H389" s="229"/>
      <c r="I389" s="229"/>
      <c r="J389" s="110"/>
      <c r="K389" s="230"/>
    </row>
    <row r="390" s="227" customFormat="true" ht="13.5" hidden="false" customHeight="false" outlineLevel="0" collapsed="false">
      <c r="A390" s="228"/>
      <c r="B390" s="103"/>
      <c r="C390" s="103"/>
      <c r="D390" s="104"/>
      <c r="E390" s="103"/>
      <c r="F390" s="108"/>
      <c r="G390" s="109"/>
      <c r="H390" s="229"/>
      <c r="I390" s="229"/>
      <c r="J390" s="110"/>
      <c r="K390" s="230"/>
    </row>
    <row r="391" s="227" customFormat="true" ht="13.5" hidden="false" customHeight="false" outlineLevel="0" collapsed="false">
      <c r="A391" s="228"/>
      <c r="B391" s="103"/>
      <c r="C391" s="103"/>
      <c r="D391" s="104"/>
      <c r="E391" s="103"/>
      <c r="F391" s="108"/>
      <c r="G391" s="109"/>
      <c r="H391" s="229"/>
      <c r="I391" s="229"/>
      <c r="J391" s="110"/>
      <c r="K391" s="230"/>
    </row>
    <row r="392" s="227" customFormat="true" ht="13.5" hidden="false" customHeight="false" outlineLevel="0" collapsed="false">
      <c r="A392" s="228"/>
      <c r="B392" s="103"/>
      <c r="C392" s="103"/>
      <c r="D392" s="104"/>
      <c r="E392" s="103"/>
      <c r="F392" s="108"/>
      <c r="G392" s="109"/>
      <c r="H392" s="229"/>
      <c r="I392" s="229"/>
      <c r="J392" s="110"/>
      <c r="K392" s="230"/>
    </row>
    <row r="393" s="227" customFormat="true" ht="13.5" hidden="false" customHeight="false" outlineLevel="0" collapsed="false">
      <c r="A393" s="228"/>
      <c r="B393" s="103"/>
      <c r="C393" s="103"/>
      <c r="D393" s="104"/>
      <c r="E393" s="103"/>
      <c r="F393" s="108"/>
      <c r="G393" s="109"/>
      <c r="H393" s="229"/>
      <c r="I393" s="229"/>
      <c r="J393" s="110"/>
      <c r="K393" s="230"/>
    </row>
    <row r="394" s="227" customFormat="true" ht="13.5" hidden="false" customHeight="false" outlineLevel="0" collapsed="false">
      <c r="A394" s="228"/>
      <c r="B394" s="103"/>
      <c r="C394" s="103"/>
      <c r="D394" s="104"/>
      <c r="E394" s="103"/>
      <c r="F394" s="108"/>
      <c r="G394" s="109"/>
      <c r="H394" s="229"/>
      <c r="I394" s="229"/>
      <c r="J394" s="110"/>
      <c r="K394" s="230"/>
    </row>
    <row r="395" s="227" customFormat="true" ht="13.5" hidden="false" customHeight="false" outlineLevel="0" collapsed="false">
      <c r="A395" s="228"/>
      <c r="B395" s="103"/>
      <c r="C395" s="103"/>
      <c r="D395" s="104"/>
      <c r="E395" s="103"/>
      <c r="F395" s="108"/>
      <c r="G395" s="109"/>
      <c r="H395" s="229"/>
      <c r="I395" s="229"/>
      <c r="J395" s="110"/>
      <c r="K395" s="230"/>
    </row>
    <row r="396" s="227" customFormat="true" ht="13.5" hidden="false" customHeight="false" outlineLevel="0" collapsed="false">
      <c r="A396" s="228"/>
      <c r="B396" s="103"/>
      <c r="C396" s="103"/>
      <c r="D396" s="104"/>
      <c r="E396" s="103"/>
      <c r="F396" s="108"/>
      <c r="G396" s="109"/>
      <c r="H396" s="229"/>
      <c r="I396" s="229"/>
      <c r="J396" s="110"/>
      <c r="K396" s="230"/>
    </row>
    <row r="397" s="227" customFormat="true" ht="13.5" hidden="false" customHeight="false" outlineLevel="0" collapsed="false">
      <c r="A397" s="228"/>
      <c r="B397" s="103"/>
      <c r="C397" s="103"/>
      <c r="D397" s="104"/>
      <c r="E397" s="103"/>
      <c r="F397" s="108"/>
      <c r="G397" s="109"/>
      <c r="H397" s="229"/>
      <c r="I397" s="229"/>
      <c r="J397" s="110"/>
      <c r="K397" s="230"/>
    </row>
    <row r="398" s="227" customFormat="true" ht="13.5" hidden="false" customHeight="false" outlineLevel="0" collapsed="false">
      <c r="A398" s="228"/>
      <c r="B398" s="103"/>
      <c r="C398" s="103"/>
      <c r="D398" s="104"/>
      <c r="E398" s="103"/>
      <c r="F398" s="108"/>
      <c r="G398" s="109"/>
      <c r="H398" s="229"/>
      <c r="I398" s="229"/>
      <c r="J398" s="110"/>
      <c r="K398" s="230"/>
    </row>
    <row r="399" s="227" customFormat="true" ht="13.5" hidden="false" customHeight="false" outlineLevel="0" collapsed="false">
      <c r="A399" s="228"/>
      <c r="B399" s="103"/>
      <c r="C399" s="103"/>
      <c r="D399" s="104"/>
      <c r="E399" s="103"/>
      <c r="F399" s="108"/>
      <c r="G399" s="109"/>
      <c r="H399" s="229"/>
      <c r="I399" s="229"/>
      <c r="J399" s="110"/>
      <c r="K399" s="230"/>
    </row>
    <row r="400" s="227" customFormat="true" ht="13.5" hidden="false" customHeight="false" outlineLevel="0" collapsed="false">
      <c r="A400" s="228"/>
      <c r="B400" s="103"/>
      <c r="C400" s="103"/>
      <c r="D400" s="104"/>
      <c r="E400" s="103"/>
      <c r="F400" s="108"/>
      <c r="G400" s="109"/>
      <c r="H400" s="229"/>
      <c r="I400" s="229"/>
      <c r="J400" s="110"/>
      <c r="K400" s="230"/>
    </row>
    <row r="401" s="227" customFormat="true" ht="13.5" hidden="false" customHeight="false" outlineLevel="0" collapsed="false">
      <c r="A401" s="228"/>
      <c r="B401" s="103"/>
      <c r="C401" s="103"/>
      <c r="D401" s="104"/>
      <c r="E401" s="103"/>
      <c r="F401" s="108"/>
      <c r="G401" s="109"/>
      <c r="H401" s="229"/>
      <c r="I401" s="229"/>
      <c r="J401" s="110"/>
      <c r="K401" s="230"/>
    </row>
    <row r="402" s="227" customFormat="true" ht="13.5" hidden="false" customHeight="false" outlineLevel="0" collapsed="false">
      <c r="A402" s="228"/>
      <c r="B402" s="103"/>
      <c r="C402" s="103"/>
      <c r="D402" s="104"/>
      <c r="E402" s="103"/>
      <c r="F402" s="108"/>
      <c r="G402" s="109"/>
      <c r="H402" s="229"/>
      <c r="I402" s="229"/>
      <c r="J402" s="110"/>
      <c r="K402" s="230"/>
    </row>
    <row r="403" s="227" customFormat="true" ht="13.5" hidden="false" customHeight="false" outlineLevel="0" collapsed="false">
      <c r="A403" s="228"/>
      <c r="B403" s="103"/>
      <c r="C403" s="103"/>
      <c r="D403" s="104"/>
      <c r="E403" s="103"/>
      <c r="F403" s="108"/>
      <c r="G403" s="109"/>
      <c r="H403" s="229"/>
      <c r="I403" s="229"/>
      <c r="J403" s="110"/>
      <c r="K403" s="230"/>
    </row>
    <row r="404" s="227" customFormat="true" ht="13.5" hidden="false" customHeight="false" outlineLevel="0" collapsed="false">
      <c r="A404" s="228"/>
      <c r="B404" s="103"/>
      <c r="C404" s="103"/>
      <c r="D404" s="104"/>
      <c r="E404" s="103"/>
      <c r="F404" s="108"/>
      <c r="G404" s="109"/>
      <c r="H404" s="229"/>
      <c r="I404" s="229"/>
      <c r="J404" s="110"/>
      <c r="K404" s="230"/>
    </row>
    <row r="405" s="227" customFormat="true" ht="13.5" hidden="false" customHeight="false" outlineLevel="0" collapsed="false">
      <c r="A405" s="228"/>
      <c r="B405" s="103"/>
      <c r="C405" s="103"/>
      <c r="D405" s="104"/>
      <c r="E405" s="103"/>
      <c r="F405" s="108"/>
      <c r="G405" s="109"/>
      <c r="H405" s="229"/>
      <c r="I405" s="229"/>
      <c r="J405" s="110"/>
      <c r="K405" s="230"/>
    </row>
    <row r="406" s="227" customFormat="true" ht="13.5" hidden="false" customHeight="false" outlineLevel="0" collapsed="false">
      <c r="A406" s="228"/>
      <c r="B406" s="103"/>
      <c r="C406" s="103"/>
      <c r="D406" s="104"/>
      <c r="E406" s="103"/>
      <c r="F406" s="108"/>
      <c r="G406" s="109"/>
      <c r="H406" s="229"/>
      <c r="I406" s="229"/>
      <c r="J406" s="110"/>
      <c r="K406" s="230"/>
    </row>
    <row r="407" s="227" customFormat="true" ht="13.5" hidden="false" customHeight="false" outlineLevel="0" collapsed="false">
      <c r="A407" s="228"/>
      <c r="B407" s="103"/>
      <c r="C407" s="103"/>
      <c r="D407" s="104"/>
      <c r="E407" s="103"/>
      <c r="F407" s="108"/>
      <c r="G407" s="109"/>
      <c r="H407" s="229"/>
      <c r="I407" s="229"/>
      <c r="J407" s="110"/>
      <c r="K407" s="230"/>
    </row>
    <row r="408" s="227" customFormat="true" ht="13.5" hidden="false" customHeight="false" outlineLevel="0" collapsed="false">
      <c r="A408" s="228"/>
      <c r="B408" s="103"/>
      <c r="C408" s="103"/>
      <c r="D408" s="104"/>
      <c r="E408" s="103"/>
      <c r="F408" s="108"/>
      <c r="G408" s="109"/>
      <c r="H408" s="229"/>
      <c r="I408" s="229"/>
      <c r="J408" s="110"/>
      <c r="K408" s="230"/>
    </row>
    <row r="409" s="227" customFormat="true" ht="13.5" hidden="false" customHeight="false" outlineLevel="0" collapsed="false">
      <c r="A409" s="228"/>
      <c r="B409" s="103"/>
      <c r="C409" s="103"/>
      <c r="D409" s="104"/>
      <c r="E409" s="103"/>
      <c r="F409" s="108"/>
      <c r="G409" s="109"/>
      <c r="H409" s="229"/>
      <c r="I409" s="229"/>
      <c r="J409" s="110"/>
      <c r="K409" s="230"/>
    </row>
    <row r="410" s="227" customFormat="true" ht="13.5" hidden="false" customHeight="false" outlineLevel="0" collapsed="false">
      <c r="A410" s="228"/>
      <c r="B410" s="103"/>
      <c r="C410" s="103"/>
      <c r="D410" s="104"/>
      <c r="E410" s="103"/>
      <c r="F410" s="108"/>
      <c r="G410" s="109"/>
      <c r="H410" s="229"/>
      <c r="I410" s="229"/>
      <c r="J410" s="110"/>
      <c r="K410" s="230"/>
    </row>
    <row r="411" s="227" customFormat="true" ht="13.5" hidden="false" customHeight="false" outlineLevel="0" collapsed="false">
      <c r="A411" s="228"/>
      <c r="B411" s="103"/>
      <c r="C411" s="103"/>
      <c r="D411" s="104"/>
      <c r="E411" s="103"/>
      <c r="F411" s="108"/>
      <c r="G411" s="109"/>
      <c r="H411" s="229"/>
      <c r="I411" s="229"/>
      <c r="J411" s="110"/>
      <c r="K411" s="230"/>
    </row>
    <row r="412" s="227" customFormat="true" ht="13.5" hidden="false" customHeight="false" outlineLevel="0" collapsed="false">
      <c r="A412" s="228"/>
      <c r="B412" s="103"/>
      <c r="C412" s="103"/>
      <c r="D412" s="104"/>
      <c r="E412" s="103"/>
      <c r="F412" s="108"/>
      <c r="G412" s="109"/>
      <c r="H412" s="229"/>
      <c r="I412" s="229"/>
      <c r="J412" s="110"/>
      <c r="K412" s="230"/>
    </row>
    <row r="413" s="227" customFormat="true" ht="13.5" hidden="false" customHeight="false" outlineLevel="0" collapsed="false">
      <c r="A413" s="228"/>
      <c r="B413" s="103"/>
      <c r="C413" s="103"/>
      <c r="D413" s="104"/>
      <c r="E413" s="103"/>
      <c r="F413" s="108"/>
      <c r="G413" s="109"/>
      <c r="H413" s="229"/>
      <c r="I413" s="229"/>
      <c r="J413" s="110"/>
      <c r="K413" s="230"/>
    </row>
    <row r="414" s="227" customFormat="true" ht="13.5" hidden="false" customHeight="false" outlineLevel="0" collapsed="false">
      <c r="A414" s="228"/>
      <c r="B414" s="103"/>
      <c r="C414" s="103"/>
      <c r="D414" s="104"/>
      <c r="E414" s="103"/>
      <c r="F414" s="108"/>
      <c r="G414" s="109"/>
      <c r="H414" s="229"/>
      <c r="I414" s="229"/>
      <c r="J414" s="110"/>
      <c r="K414" s="230"/>
    </row>
    <row r="415" s="227" customFormat="true" ht="13.5" hidden="false" customHeight="false" outlineLevel="0" collapsed="false">
      <c r="A415" s="228"/>
      <c r="B415" s="103"/>
      <c r="C415" s="103"/>
      <c r="D415" s="104"/>
      <c r="E415" s="103"/>
      <c r="F415" s="108"/>
      <c r="G415" s="109"/>
      <c r="H415" s="229"/>
      <c r="I415" s="229"/>
      <c r="J415" s="110"/>
      <c r="K415" s="230"/>
    </row>
    <row r="416" s="227" customFormat="true" ht="13.5" hidden="false" customHeight="false" outlineLevel="0" collapsed="false">
      <c r="A416" s="228"/>
      <c r="B416" s="103"/>
      <c r="C416" s="103"/>
      <c r="D416" s="104"/>
      <c r="E416" s="103"/>
      <c r="F416" s="108"/>
      <c r="G416" s="109"/>
      <c r="H416" s="229"/>
      <c r="I416" s="229"/>
      <c r="J416" s="110"/>
      <c r="K416" s="230"/>
    </row>
    <row r="417" s="227" customFormat="true" ht="13.5" hidden="false" customHeight="false" outlineLevel="0" collapsed="false">
      <c r="A417" s="228"/>
      <c r="B417" s="103"/>
      <c r="C417" s="103"/>
      <c r="D417" s="104"/>
      <c r="E417" s="103"/>
      <c r="F417" s="108"/>
      <c r="G417" s="109"/>
      <c r="H417" s="229"/>
      <c r="I417" s="229"/>
      <c r="J417" s="110"/>
      <c r="K417" s="230"/>
    </row>
    <row r="418" s="227" customFormat="true" ht="13.5" hidden="false" customHeight="false" outlineLevel="0" collapsed="false">
      <c r="A418" s="228"/>
      <c r="B418" s="103"/>
      <c r="C418" s="103"/>
      <c r="D418" s="104"/>
      <c r="E418" s="103"/>
      <c r="F418" s="108"/>
      <c r="G418" s="109"/>
      <c r="H418" s="229"/>
      <c r="I418" s="229"/>
      <c r="J418" s="110"/>
      <c r="K418" s="230"/>
    </row>
    <row r="419" s="227" customFormat="true" ht="13.5" hidden="false" customHeight="false" outlineLevel="0" collapsed="false">
      <c r="A419" s="228"/>
      <c r="B419" s="103"/>
      <c r="C419" s="103"/>
      <c r="D419" s="104"/>
      <c r="E419" s="103"/>
      <c r="F419" s="108"/>
      <c r="G419" s="109"/>
      <c r="H419" s="229"/>
      <c r="I419" s="229"/>
      <c r="J419" s="110"/>
      <c r="K419" s="230"/>
    </row>
    <row r="420" s="227" customFormat="true" ht="13.5" hidden="false" customHeight="false" outlineLevel="0" collapsed="false">
      <c r="A420" s="228"/>
      <c r="B420" s="103"/>
      <c r="C420" s="103"/>
      <c r="D420" s="104"/>
      <c r="E420" s="103"/>
      <c r="F420" s="108"/>
      <c r="G420" s="109"/>
      <c r="H420" s="229"/>
      <c r="I420" s="229"/>
      <c r="J420" s="110"/>
      <c r="K420" s="230"/>
    </row>
    <row r="421" s="227" customFormat="true" ht="13.5" hidden="false" customHeight="false" outlineLevel="0" collapsed="false">
      <c r="A421" s="228"/>
      <c r="B421" s="103"/>
      <c r="C421" s="103"/>
      <c r="D421" s="104"/>
      <c r="E421" s="103"/>
      <c r="F421" s="108"/>
      <c r="G421" s="109"/>
      <c r="H421" s="229"/>
      <c r="I421" s="229"/>
      <c r="J421" s="110"/>
      <c r="K421" s="230"/>
    </row>
    <row r="422" s="227" customFormat="true" ht="13.5" hidden="false" customHeight="false" outlineLevel="0" collapsed="false">
      <c r="A422" s="228"/>
      <c r="B422" s="103"/>
      <c r="C422" s="103"/>
      <c r="D422" s="104"/>
      <c r="E422" s="103"/>
      <c r="F422" s="108"/>
      <c r="G422" s="109"/>
      <c r="H422" s="229"/>
      <c r="I422" s="229"/>
      <c r="J422" s="110"/>
      <c r="K422" s="230"/>
    </row>
    <row r="423" s="227" customFormat="true" ht="13.5" hidden="false" customHeight="false" outlineLevel="0" collapsed="false">
      <c r="A423" s="228"/>
      <c r="B423" s="103"/>
      <c r="C423" s="103"/>
      <c r="D423" s="104"/>
      <c r="E423" s="103"/>
      <c r="F423" s="108"/>
      <c r="G423" s="109"/>
      <c r="H423" s="229"/>
      <c r="I423" s="229"/>
      <c r="J423" s="110"/>
      <c r="K423" s="230"/>
    </row>
    <row r="424" s="227" customFormat="true" ht="13.5" hidden="false" customHeight="false" outlineLevel="0" collapsed="false">
      <c r="A424" s="228"/>
      <c r="B424" s="103"/>
      <c r="C424" s="103"/>
      <c r="D424" s="104"/>
      <c r="E424" s="103"/>
      <c r="F424" s="108"/>
      <c r="G424" s="109"/>
      <c r="H424" s="229"/>
      <c r="I424" s="229"/>
      <c r="J424" s="110"/>
      <c r="K424" s="230"/>
    </row>
    <row r="425" s="227" customFormat="true" ht="13.5" hidden="false" customHeight="false" outlineLevel="0" collapsed="false">
      <c r="A425" s="228"/>
      <c r="B425" s="103"/>
      <c r="C425" s="103"/>
      <c r="D425" s="104"/>
      <c r="E425" s="103"/>
      <c r="F425" s="108"/>
      <c r="G425" s="109"/>
      <c r="H425" s="229"/>
      <c r="I425" s="229"/>
      <c r="J425" s="110"/>
      <c r="K425" s="230"/>
    </row>
    <row r="426" s="227" customFormat="true" ht="13.5" hidden="false" customHeight="false" outlineLevel="0" collapsed="false">
      <c r="A426" s="228"/>
      <c r="B426" s="103"/>
      <c r="C426" s="103"/>
      <c r="D426" s="104"/>
      <c r="E426" s="103"/>
      <c r="F426" s="108"/>
      <c r="G426" s="109"/>
      <c r="H426" s="229"/>
      <c r="I426" s="229"/>
      <c r="J426" s="110"/>
      <c r="K426" s="230"/>
    </row>
    <row r="427" s="227" customFormat="true" ht="13.5" hidden="false" customHeight="false" outlineLevel="0" collapsed="false">
      <c r="A427" s="228"/>
      <c r="B427" s="103"/>
      <c r="C427" s="103"/>
      <c r="D427" s="104"/>
      <c r="E427" s="103"/>
      <c r="F427" s="108"/>
      <c r="G427" s="109"/>
      <c r="H427" s="229"/>
      <c r="I427" s="229"/>
      <c r="J427" s="110"/>
      <c r="K427" s="230"/>
    </row>
    <row r="428" s="227" customFormat="true" ht="13.5" hidden="false" customHeight="false" outlineLevel="0" collapsed="false">
      <c r="A428" s="228"/>
      <c r="B428" s="103"/>
      <c r="C428" s="103"/>
      <c r="D428" s="104"/>
      <c r="E428" s="103"/>
      <c r="F428" s="108"/>
      <c r="G428" s="109"/>
      <c r="H428" s="229"/>
      <c r="I428" s="229"/>
      <c r="J428" s="110"/>
      <c r="K428" s="230"/>
    </row>
    <row r="429" s="227" customFormat="true" ht="13.5" hidden="false" customHeight="false" outlineLevel="0" collapsed="false">
      <c r="A429" s="228"/>
      <c r="B429" s="103"/>
      <c r="C429" s="103"/>
      <c r="D429" s="104"/>
      <c r="E429" s="103"/>
      <c r="F429" s="108"/>
      <c r="G429" s="109"/>
      <c r="H429" s="229"/>
      <c r="I429" s="229"/>
      <c r="J429" s="110"/>
      <c r="K429" s="230"/>
    </row>
    <row r="430" s="227" customFormat="true" ht="13.5" hidden="false" customHeight="false" outlineLevel="0" collapsed="false">
      <c r="A430" s="228"/>
      <c r="B430" s="103"/>
      <c r="C430" s="103"/>
      <c r="D430" s="104"/>
      <c r="E430" s="103"/>
      <c r="F430" s="108"/>
      <c r="G430" s="109"/>
      <c r="H430" s="229"/>
      <c r="I430" s="229"/>
      <c r="J430" s="110"/>
      <c r="K430" s="230"/>
    </row>
    <row r="431" s="227" customFormat="true" ht="13.5" hidden="false" customHeight="false" outlineLevel="0" collapsed="false">
      <c r="A431" s="228"/>
      <c r="B431" s="103"/>
      <c r="C431" s="103"/>
      <c r="D431" s="104"/>
      <c r="E431" s="103"/>
      <c r="F431" s="108"/>
      <c r="G431" s="109"/>
      <c r="H431" s="229"/>
      <c r="I431" s="229"/>
      <c r="J431" s="110"/>
      <c r="K431" s="230"/>
    </row>
    <row r="432" s="227" customFormat="true" ht="13.5" hidden="false" customHeight="false" outlineLevel="0" collapsed="false">
      <c r="A432" s="228"/>
      <c r="B432" s="103"/>
      <c r="C432" s="103"/>
      <c r="D432" s="104"/>
      <c r="E432" s="103"/>
      <c r="F432" s="108"/>
      <c r="G432" s="109"/>
      <c r="H432" s="229"/>
      <c r="I432" s="229"/>
      <c r="J432" s="110"/>
      <c r="K432" s="230"/>
    </row>
    <row r="433" s="227" customFormat="true" ht="13.5" hidden="false" customHeight="false" outlineLevel="0" collapsed="false">
      <c r="A433" s="228"/>
      <c r="B433" s="103"/>
      <c r="C433" s="103"/>
      <c r="D433" s="104"/>
      <c r="E433" s="103"/>
      <c r="F433" s="108"/>
      <c r="G433" s="109"/>
      <c r="H433" s="229"/>
      <c r="I433" s="229"/>
      <c r="J433" s="110"/>
      <c r="K433" s="230"/>
    </row>
    <row r="434" s="227" customFormat="true" ht="13.5" hidden="false" customHeight="false" outlineLevel="0" collapsed="false">
      <c r="A434" s="228"/>
      <c r="B434" s="103"/>
      <c r="C434" s="103"/>
      <c r="D434" s="104"/>
      <c r="E434" s="103"/>
      <c r="F434" s="108"/>
      <c r="G434" s="109"/>
      <c r="H434" s="229"/>
      <c r="I434" s="229"/>
      <c r="J434" s="110"/>
      <c r="K434" s="230"/>
    </row>
    <row r="435" s="227" customFormat="true" ht="13.5" hidden="false" customHeight="false" outlineLevel="0" collapsed="false">
      <c r="A435" s="228"/>
      <c r="B435" s="103"/>
      <c r="C435" s="103"/>
      <c r="D435" s="104"/>
      <c r="E435" s="103"/>
      <c r="F435" s="108"/>
      <c r="G435" s="109"/>
      <c r="H435" s="229"/>
      <c r="I435" s="229"/>
      <c r="J435" s="110"/>
      <c r="K435" s="230"/>
    </row>
    <row r="436" s="227" customFormat="true" ht="13.5" hidden="false" customHeight="false" outlineLevel="0" collapsed="false">
      <c r="A436" s="228"/>
      <c r="B436" s="103"/>
      <c r="C436" s="103"/>
      <c r="D436" s="104"/>
      <c r="E436" s="103"/>
      <c r="F436" s="108"/>
      <c r="G436" s="109"/>
      <c r="H436" s="229"/>
      <c r="I436" s="229"/>
      <c r="J436" s="110"/>
      <c r="K436" s="230"/>
    </row>
    <row r="437" s="227" customFormat="true" ht="13.5" hidden="false" customHeight="false" outlineLevel="0" collapsed="false">
      <c r="A437" s="228"/>
      <c r="B437" s="103"/>
      <c r="C437" s="103"/>
      <c r="D437" s="104"/>
      <c r="E437" s="103"/>
      <c r="F437" s="108"/>
      <c r="G437" s="109"/>
      <c r="H437" s="229"/>
      <c r="I437" s="229"/>
      <c r="J437" s="110"/>
      <c r="K437" s="230"/>
    </row>
    <row r="438" s="227" customFormat="true" ht="13.5" hidden="false" customHeight="false" outlineLevel="0" collapsed="false">
      <c r="A438" s="228"/>
      <c r="B438" s="103"/>
      <c r="C438" s="103"/>
      <c r="D438" s="104"/>
      <c r="E438" s="103"/>
      <c r="F438" s="108"/>
      <c r="G438" s="109"/>
      <c r="H438" s="229"/>
      <c r="I438" s="229"/>
      <c r="J438" s="110"/>
      <c r="K438" s="230"/>
    </row>
    <row r="439" s="227" customFormat="true" ht="13.5" hidden="false" customHeight="false" outlineLevel="0" collapsed="false">
      <c r="A439" s="228"/>
      <c r="B439" s="103"/>
      <c r="C439" s="103"/>
      <c r="D439" s="104"/>
      <c r="E439" s="103"/>
      <c r="F439" s="108"/>
      <c r="G439" s="109"/>
      <c r="H439" s="229"/>
      <c r="I439" s="229"/>
      <c r="J439" s="110"/>
      <c r="K439" s="230"/>
    </row>
    <row r="440" s="227" customFormat="true" ht="13.5" hidden="false" customHeight="false" outlineLevel="0" collapsed="false">
      <c r="A440" s="228"/>
      <c r="B440" s="103"/>
      <c r="C440" s="103"/>
      <c r="D440" s="104"/>
      <c r="E440" s="103"/>
      <c r="F440" s="108"/>
      <c r="G440" s="109"/>
      <c r="H440" s="229"/>
      <c r="I440" s="229"/>
      <c r="J440" s="110"/>
      <c r="K440" s="230"/>
    </row>
    <row r="441" s="227" customFormat="true" ht="13.5" hidden="false" customHeight="false" outlineLevel="0" collapsed="false">
      <c r="A441" s="228"/>
      <c r="B441" s="103"/>
      <c r="C441" s="103"/>
      <c r="D441" s="104"/>
      <c r="E441" s="103"/>
      <c r="F441" s="108"/>
      <c r="G441" s="109"/>
      <c r="H441" s="229"/>
      <c r="I441" s="229"/>
      <c r="J441" s="110"/>
      <c r="K441" s="230"/>
    </row>
    <row r="442" s="227" customFormat="true" ht="13.5" hidden="false" customHeight="false" outlineLevel="0" collapsed="false">
      <c r="A442" s="228"/>
      <c r="B442" s="103"/>
      <c r="C442" s="103"/>
      <c r="D442" s="104"/>
      <c r="E442" s="103"/>
      <c r="F442" s="108"/>
      <c r="G442" s="109"/>
      <c r="H442" s="229"/>
      <c r="I442" s="229"/>
      <c r="J442" s="110"/>
      <c r="K442" s="230"/>
    </row>
    <row r="443" s="227" customFormat="true" ht="13.5" hidden="false" customHeight="false" outlineLevel="0" collapsed="false">
      <c r="A443" s="228"/>
      <c r="B443" s="103"/>
      <c r="C443" s="103"/>
      <c r="D443" s="104"/>
      <c r="E443" s="103"/>
      <c r="F443" s="108"/>
      <c r="G443" s="109"/>
      <c r="H443" s="229"/>
      <c r="I443" s="229"/>
      <c r="J443" s="110"/>
      <c r="K443" s="230"/>
    </row>
    <row r="444" s="227" customFormat="true" ht="13.5" hidden="false" customHeight="false" outlineLevel="0" collapsed="false">
      <c r="A444" s="228"/>
      <c r="B444" s="103"/>
      <c r="C444" s="103"/>
      <c r="D444" s="104"/>
      <c r="E444" s="103"/>
      <c r="F444" s="108"/>
      <c r="G444" s="109"/>
      <c r="H444" s="229"/>
      <c r="I444" s="229"/>
      <c r="J444" s="110"/>
      <c r="K444" s="230"/>
    </row>
    <row r="445" s="227" customFormat="true" ht="13.5" hidden="false" customHeight="false" outlineLevel="0" collapsed="false">
      <c r="A445" s="228"/>
      <c r="B445" s="103"/>
      <c r="C445" s="103"/>
      <c r="D445" s="104"/>
      <c r="E445" s="103"/>
      <c r="F445" s="108"/>
      <c r="G445" s="109"/>
      <c r="H445" s="229"/>
      <c r="I445" s="229"/>
      <c r="J445" s="110"/>
      <c r="K445" s="230"/>
    </row>
    <row r="446" s="227" customFormat="true" ht="13.5" hidden="false" customHeight="false" outlineLevel="0" collapsed="false">
      <c r="A446" s="228"/>
      <c r="B446" s="103"/>
      <c r="C446" s="103"/>
      <c r="D446" s="104"/>
      <c r="E446" s="103"/>
      <c r="F446" s="108"/>
      <c r="G446" s="109"/>
      <c r="H446" s="229"/>
      <c r="I446" s="229"/>
      <c r="J446" s="110"/>
      <c r="K446" s="230"/>
    </row>
    <row r="447" s="227" customFormat="true" ht="13.5" hidden="false" customHeight="false" outlineLevel="0" collapsed="false">
      <c r="A447" s="228"/>
      <c r="B447" s="103"/>
      <c r="C447" s="103"/>
      <c r="D447" s="104"/>
      <c r="E447" s="103"/>
      <c r="F447" s="108"/>
      <c r="G447" s="109"/>
      <c r="H447" s="229"/>
      <c r="I447" s="229"/>
      <c r="J447" s="110"/>
      <c r="K447" s="230"/>
    </row>
    <row r="448" s="227" customFormat="true" ht="13.5" hidden="false" customHeight="false" outlineLevel="0" collapsed="false">
      <c r="A448" s="228"/>
      <c r="B448" s="103"/>
      <c r="C448" s="103"/>
      <c r="D448" s="104"/>
      <c r="E448" s="103"/>
      <c r="F448" s="108"/>
      <c r="G448" s="109"/>
      <c r="H448" s="229"/>
      <c r="I448" s="229"/>
      <c r="J448" s="110"/>
      <c r="K448" s="230"/>
    </row>
    <row r="449" s="227" customFormat="true" ht="13.5" hidden="false" customHeight="false" outlineLevel="0" collapsed="false">
      <c r="A449" s="228"/>
      <c r="B449" s="103"/>
      <c r="C449" s="103"/>
      <c r="D449" s="104"/>
      <c r="E449" s="103"/>
      <c r="F449" s="108"/>
      <c r="G449" s="109"/>
      <c r="H449" s="229"/>
      <c r="I449" s="229"/>
      <c r="J449" s="110"/>
      <c r="K449" s="230"/>
    </row>
    <row r="450" s="227" customFormat="true" ht="13.5" hidden="false" customHeight="false" outlineLevel="0" collapsed="false">
      <c r="A450" s="228"/>
      <c r="B450" s="103"/>
      <c r="C450" s="103"/>
      <c r="D450" s="104"/>
      <c r="E450" s="103"/>
      <c r="F450" s="108"/>
      <c r="G450" s="109"/>
      <c r="H450" s="229"/>
      <c r="I450" s="229"/>
      <c r="J450" s="110"/>
      <c r="K450" s="230"/>
    </row>
    <row r="451" s="227" customFormat="true" ht="13.5" hidden="false" customHeight="false" outlineLevel="0" collapsed="false">
      <c r="A451" s="228"/>
      <c r="B451" s="103"/>
      <c r="C451" s="103"/>
      <c r="D451" s="104"/>
      <c r="E451" s="103"/>
      <c r="F451" s="108"/>
      <c r="G451" s="109"/>
      <c r="H451" s="229"/>
      <c r="I451" s="229"/>
      <c r="J451" s="110"/>
      <c r="K451" s="230"/>
    </row>
    <row r="452" s="227" customFormat="true" ht="13.5" hidden="false" customHeight="false" outlineLevel="0" collapsed="false">
      <c r="A452" s="228"/>
      <c r="B452" s="103"/>
      <c r="C452" s="103"/>
      <c r="D452" s="104"/>
      <c r="E452" s="103"/>
      <c r="F452" s="108"/>
      <c r="G452" s="109"/>
      <c r="H452" s="229"/>
      <c r="I452" s="229"/>
      <c r="J452" s="110"/>
      <c r="K452" s="230"/>
    </row>
    <row r="453" s="227" customFormat="true" ht="13.5" hidden="false" customHeight="false" outlineLevel="0" collapsed="false">
      <c r="A453" s="228"/>
      <c r="B453" s="103"/>
      <c r="C453" s="103"/>
      <c r="D453" s="104"/>
      <c r="E453" s="103"/>
      <c r="F453" s="108"/>
      <c r="G453" s="109"/>
      <c r="H453" s="229"/>
      <c r="I453" s="229"/>
      <c r="J453" s="110"/>
      <c r="K453" s="230"/>
    </row>
    <row r="454" s="227" customFormat="true" ht="13.5" hidden="false" customHeight="false" outlineLevel="0" collapsed="false">
      <c r="A454" s="228"/>
      <c r="B454" s="103"/>
      <c r="C454" s="103"/>
      <c r="D454" s="104"/>
      <c r="E454" s="103"/>
      <c r="F454" s="108"/>
      <c r="G454" s="109"/>
      <c r="H454" s="229"/>
      <c r="I454" s="229"/>
      <c r="J454" s="110"/>
      <c r="K454" s="230"/>
    </row>
    <row r="455" s="227" customFormat="true" ht="13.5" hidden="false" customHeight="false" outlineLevel="0" collapsed="false">
      <c r="A455" s="228"/>
      <c r="B455" s="103"/>
      <c r="C455" s="103"/>
      <c r="D455" s="104"/>
      <c r="E455" s="103"/>
      <c r="F455" s="108"/>
      <c r="G455" s="109"/>
      <c r="H455" s="229"/>
      <c r="I455" s="229"/>
      <c r="J455" s="110"/>
      <c r="K455" s="230"/>
    </row>
    <row r="456" s="227" customFormat="true" ht="13.5" hidden="false" customHeight="false" outlineLevel="0" collapsed="false">
      <c r="A456" s="228"/>
      <c r="B456" s="103"/>
      <c r="C456" s="103"/>
      <c r="D456" s="104"/>
      <c r="E456" s="103"/>
      <c r="F456" s="108"/>
      <c r="G456" s="109"/>
      <c r="H456" s="229"/>
      <c r="I456" s="229"/>
      <c r="J456" s="110"/>
      <c r="K456" s="230"/>
    </row>
    <row r="457" s="227" customFormat="true" ht="13.5" hidden="false" customHeight="false" outlineLevel="0" collapsed="false">
      <c r="A457" s="228"/>
      <c r="B457" s="103"/>
      <c r="C457" s="103"/>
      <c r="D457" s="104"/>
      <c r="E457" s="103"/>
      <c r="F457" s="108"/>
      <c r="G457" s="109"/>
      <c r="H457" s="229"/>
      <c r="I457" s="229"/>
      <c r="J457" s="110"/>
      <c r="K457" s="230"/>
    </row>
    <row r="458" s="227" customFormat="true" ht="13.5" hidden="false" customHeight="false" outlineLevel="0" collapsed="false">
      <c r="A458" s="228"/>
      <c r="B458" s="103"/>
      <c r="C458" s="103"/>
      <c r="D458" s="104"/>
      <c r="E458" s="103"/>
      <c r="F458" s="108"/>
      <c r="G458" s="109"/>
      <c r="H458" s="229"/>
      <c r="I458" s="229"/>
      <c r="J458" s="110"/>
      <c r="K458" s="230"/>
    </row>
    <row r="459" s="227" customFormat="true" ht="13.5" hidden="false" customHeight="false" outlineLevel="0" collapsed="false">
      <c r="A459" s="228"/>
      <c r="B459" s="103"/>
      <c r="C459" s="103"/>
      <c r="D459" s="104"/>
      <c r="E459" s="103"/>
      <c r="F459" s="108"/>
      <c r="G459" s="109"/>
      <c r="H459" s="229"/>
      <c r="I459" s="229"/>
      <c r="J459" s="110"/>
      <c r="K459" s="230"/>
    </row>
    <row r="460" s="227" customFormat="true" ht="13.5" hidden="false" customHeight="false" outlineLevel="0" collapsed="false">
      <c r="A460" s="228"/>
      <c r="B460" s="103"/>
      <c r="C460" s="103"/>
      <c r="D460" s="104"/>
      <c r="E460" s="103"/>
      <c r="F460" s="108"/>
      <c r="G460" s="109"/>
      <c r="H460" s="229"/>
      <c r="I460" s="229"/>
      <c r="J460" s="110"/>
      <c r="K460" s="230"/>
    </row>
    <row r="461" s="227" customFormat="true" ht="13.5" hidden="false" customHeight="false" outlineLevel="0" collapsed="false">
      <c r="A461" s="228"/>
      <c r="B461" s="103"/>
      <c r="C461" s="103"/>
      <c r="D461" s="104"/>
      <c r="E461" s="103"/>
      <c r="F461" s="108"/>
      <c r="G461" s="109"/>
      <c r="H461" s="229"/>
      <c r="I461" s="229"/>
      <c r="J461" s="110"/>
      <c r="K461" s="230"/>
    </row>
    <row r="462" s="227" customFormat="true" ht="13.5" hidden="false" customHeight="false" outlineLevel="0" collapsed="false">
      <c r="A462" s="228"/>
      <c r="B462" s="103"/>
      <c r="C462" s="103"/>
      <c r="D462" s="104"/>
      <c r="E462" s="103"/>
      <c r="F462" s="108"/>
      <c r="G462" s="109"/>
      <c r="H462" s="229"/>
      <c r="I462" s="229"/>
      <c r="J462" s="110"/>
      <c r="K462" s="230"/>
    </row>
    <row r="463" s="227" customFormat="true" ht="13.5" hidden="false" customHeight="false" outlineLevel="0" collapsed="false">
      <c r="A463" s="228"/>
      <c r="B463" s="103"/>
      <c r="C463" s="103"/>
      <c r="D463" s="104"/>
      <c r="E463" s="103"/>
      <c r="F463" s="108"/>
      <c r="G463" s="109"/>
      <c r="H463" s="229"/>
      <c r="I463" s="229"/>
      <c r="J463" s="110"/>
      <c r="K463" s="230"/>
    </row>
    <row r="464" s="227" customFormat="true" ht="13.5" hidden="false" customHeight="false" outlineLevel="0" collapsed="false">
      <c r="A464" s="228"/>
      <c r="B464" s="103"/>
      <c r="C464" s="103"/>
      <c r="D464" s="104"/>
      <c r="E464" s="103"/>
      <c r="F464" s="108"/>
      <c r="G464" s="109"/>
      <c r="H464" s="229"/>
      <c r="I464" s="229"/>
      <c r="J464" s="110"/>
      <c r="K464" s="230"/>
    </row>
    <row r="465" s="227" customFormat="true" ht="13.5" hidden="false" customHeight="false" outlineLevel="0" collapsed="false">
      <c r="A465" s="228"/>
      <c r="B465" s="103"/>
      <c r="C465" s="103"/>
      <c r="D465" s="104"/>
      <c r="E465" s="103"/>
      <c r="F465" s="108"/>
      <c r="G465" s="109"/>
      <c r="H465" s="229"/>
      <c r="I465" s="229"/>
      <c r="J465" s="110"/>
      <c r="K465" s="230"/>
    </row>
    <row r="466" s="227" customFormat="true" ht="13.5" hidden="false" customHeight="false" outlineLevel="0" collapsed="false">
      <c r="A466" s="228"/>
      <c r="B466" s="103"/>
      <c r="C466" s="103"/>
      <c r="D466" s="104"/>
      <c r="E466" s="103"/>
      <c r="F466" s="108"/>
      <c r="G466" s="109"/>
      <c r="H466" s="229"/>
      <c r="I466" s="229"/>
      <c r="J466" s="110"/>
      <c r="K466" s="230"/>
    </row>
    <row r="467" s="227" customFormat="true" ht="13.5" hidden="false" customHeight="false" outlineLevel="0" collapsed="false">
      <c r="A467" s="228"/>
      <c r="B467" s="103"/>
      <c r="C467" s="103"/>
      <c r="D467" s="104"/>
      <c r="E467" s="103"/>
      <c r="F467" s="108"/>
      <c r="G467" s="109"/>
      <c r="H467" s="229"/>
      <c r="I467" s="229"/>
      <c r="J467" s="110"/>
      <c r="K467" s="230"/>
    </row>
    <row r="468" s="227" customFormat="true" ht="13.5" hidden="false" customHeight="false" outlineLevel="0" collapsed="false">
      <c r="A468" s="228"/>
      <c r="B468" s="103"/>
      <c r="C468" s="103"/>
      <c r="D468" s="104"/>
      <c r="E468" s="103"/>
      <c r="F468" s="108"/>
      <c r="G468" s="109"/>
      <c r="H468" s="229"/>
      <c r="I468" s="229"/>
      <c r="J468" s="110"/>
      <c r="K468" s="230"/>
    </row>
    <row r="469" s="227" customFormat="true" ht="13.5" hidden="false" customHeight="false" outlineLevel="0" collapsed="false">
      <c r="A469" s="228"/>
      <c r="B469" s="103"/>
      <c r="C469" s="103"/>
      <c r="D469" s="104"/>
      <c r="E469" s="103"/>
      <c r="F469" s="108"/>
      <c r="G469" s="109"/>
      <c r="H469" s="229"/>
      <c r="I469" s="229"/>
      <c r="J469" s="110"/>
      <c r="K469" s="230"/>
    </row>
    <row r="470" s="227" customFormat="true" ht="13.5" hidden="false" customHeight="false" outlineLevel="0" collapsed="false">
      <c r="A470" s="228"/>
      <c r="B470" s="103"/>
      <c r="C470" s="103"/>
      <c r="D470" s="104"/>
      <c r="E470" s="103"/>
      <c r="F470" s="108"/>
      <c r="G470" s="109"/>
      <c r="H470" s="229"/>
      <c r="I470" s="229"/>
      <c r="J470" s="110"/>
      <c r="K470" s="230"/>
    </row>
    <row r="471" s="227" customFormat="true" ht="13.5" hidden="false" customHeight="false" outlineLevel="0" collapsed="false">
      <c r="A471" s="228"/>
      <c r="B471" s="103"/>
      <c r="C471" s="103"/>
      <c r="D471" s="104"/>
      <c r="E471" s="103"/>
      <c r="F471" s="108"/>
      <c r="G471" s="109"/>
      <c r="H471" s="229"/>
      <c r="I471" s="229"/>
      <c r="J471" s="110"/>
      <c r="K471" s="230"/>
    </row>
    <row r="472" s="227" customFormat="true" ht="13.5" hidden="false" customHeight="false" outlineLevel="0" collapsed="false">
      <c r="A472" s="228"/>
      <c r="B472" s="103"/>
      <c r="C472" s="103"/>
      <c r="D472" s="104"/>
      <c r="E472" s="103"/>
      <c r="F472" s="108"/>
      <c r="G472" s="109"/>
      <c r="H472" s="229"/>
      <c r="I472" s="229"/>
      <c r="J472" s="110"/>
      <c r="K472" s="230"/>
    </row>
    <row r="473" s="227" customFormat="true" ht="13.5" hidden="false" customHeight="false" outlineLevel="0" collapsed="false">
      <c r="A473" s="228"/>
      <c r="B473" s="103"/>
      <c r="C473" s="103"/>
      <c r="D473" s="104"/>
      <c r="E473" s="103"/>
      <c r="F473" s="108"/>
      <c r="G473" s="109"/>
      <c r="H473" s="229"/>
      <c r="I473" s="229"/>
      <c r="J473" s="110"/>
      <c r="K473" s="230"/>
    </row>
    <row r="474" s="227" customFormat="true" ht="13.5" hidden="false" customHeight="false" outlineLevel="0" collapsed="false">
      <c r="A474" s="228"/>
      <c r="B474" s="103"/>
      <c r="C474" s="103"/>
      <c r="D474" s="104"/>
      <c r="E474" s="103"/>
      <c r="F474" s="108"/>
      <c r="G474" s="109"/>
      <c r="H474" s="229"/>
      <c r="I474" s="229"/>
      <c r="J474" s="110"/>
      <c r="K474" s="230"/>
    </row>
    <row r="475" s="227" customFormat="true" ht="13.5" hidden="false" customHeight="false" outlineLevel="0" collapsed="false">
      <c r="A475" s="228"/>
      <c r="B475" s="103"/>
      <c r="C475" s="103"/>
      <c r="D475" s="104"/>
      <c r="E475" s="103"/>
      <c r="F475" s="108"/>
      <c r="G475" s="109"/>
      <c r="H475" s="229"/>
      <c r="I475" s="229"/>
      <c r="J475" s="110"/>
      <c r="K475" s="230"/>
    </row>
    <row r="476" s="227" customFormat="true" ht="13.5" hidden="false" customHeight="false" outlineLevel="0" collapsed="false">
      <c r="A476" s="228"/>
      <c r="B476" s="103"/>
      <c r="C476" s="103"/>
      <c r="D476" s="104"/>
      <c r="E476" s="103"/>
      <c r="F476" s="108"/>
      <c r="G476" s="109"/>
      <c r="H476" s="229"/>
      <c r="I476" s="229"/>
      <c r="J476" s="110"/>
      <c r="K476" s="230"/>
    </row>
    <row r="477" s="227" customFormat="true" ht="13.5" hidden="false" customHeight="false" outlineLevel="0" collapsed="false">
      <c r="A477" s="228"/>
      <c r="B477" s="103"/>
      <c r="C477" s="103"/>
      <c r="D477" s="104"/>
      <c r="E477" s="103"/>
      <c r="F477" s="108"/>
      <c r="G477" s="109"/>
      <c r="H477" s="229"/>
      <c r="I477" s="229"/>
      <c r="J477" s="110"/>
      <c r="K477" s="230"/>
    </row>
    <row r="478" s="227" customFormat="true" ht="13.5" hidden="false" customHeight="false" outlineLevel="0" collapsed="false">
      <c r="A478" s="228"/>
      <c r="B478" s="103"/>
      <c r="C478" s="103"/>
      <c r="D478" s="104"/>
      <c r="E478" s="103"/>
      <c r="F478" s="108"/>
      <c r="G478" s="109"/>
      <c r="H478" s="229"/>
      <c r="I478" s="229"/>
      <c r="J478" s="110"/>
      <c r="K478" s="230"/>
    </row>
    <row r="479" s="227" customFormat="true" ht="13.5" hidden="false" customHeight="false" outlineLevel="0" collapsed="false">
      <c r="A479" s="228"/>
      <c r="B479" s="103"/>
      <c r="C479" s="103"/>
      <c r="D479" s="104"/>
      <c r="E479" s="103"/>
      <c r="F479" s="108"/>
      <c r="G479" s="109"/>
      <c r="H479" s="229"/>
      <c r="I479" s="229"/>
      <c r="J479" s="110"/>
      <c r="K479" s="230"/>
    </row>
    <row r="480" s="227" customFormat="true" ht="13.5" hidden="false" customHeight="false" outlineLevel="0" collapsed="false">
      <c r="A480" s="228"/>
      <c r="B480" s="103"/>
      <c r="C480" s="103"/>
      <c r="D480" s="104"/>
      <c r="E480" s="103"/>
      <c r="F480" s="108"/>
      <c r="G480" s="109"/>
      <c r="H480" s="229"/>
      <c r="I480" s="229"/>
      <c r="J480" s="110"/>
      <c r="K480" s="230"/>
    </row>
    <row r="481" s="227" customFormat="true" ht="13.5" hidden="false" customHeight="false" outlineLevel="0" collapsed="false">
      <c r="A481" s="228"/>
      <c r="B481" s="103"/>
      <c r="C481" s="103"/>
      <c r="D481" s="104"/>
      <c r="E481" s="103"/>
      <c r="F481" s="108"/>
      <c r="G481" s="109"/>
      <c r="H481" s="229"/>
      <c r="I481" s="229"/>
      <c r="J481" s="110"/>
      <c r="K481" s="230"/>
    </row>
    <row r="482" s="227" customFormat="true" ht="13.5" hidden="false" customHeight="false" outlineLevel="0" collapsed="false">
      <c r="A482" s="228"/>
      <c r="B482" s="103"/>
      <c r="C482" s="103"/>
      <c r="D482" s="104"/>
      <c r="E482" s="103"/>
      <c r="F482" s="108"/>
      <c r="G482" s="109"/>
      <c r="H482" s="229"/>
      <c r="I482" s="229"/>
      <c r="J482" s="110"/>
      <c r="K482" s="230"/>
    </row>
    <row r="483" s="227" customFormat="true" ht="13.5" hidden="false" customHeight="false" outlineLevel="0" collapsed="false">
      <c r="A483" s="228"/>
      <c r="B483" s="103"/>
      <c r="C483" s="103"/>
      <c r="D483" s="104"/>
      <c r="E483" s="103"/>
      <c r="F483" s="108"/>
      <c r="G483" s="109"/>
      <c r="H483" s="229"/>
      <c r="I483" s="229"/>
      <c r="J483" s="110"/>
      <c r="K483" s="230"/>
    </row>
    <row r="484" s="227" customFormat="true" ht="13.5" hidden="false" customHeight="false" outlineLevel="0" collapsed="false">
      <c r="A484" s="228"/>
      <c r="B484" s="103"/>
      <c r="C484" s="103"/>
      <c r="D484" s="104"/>
      <c r="E484" s="103"/>
      <c r="F484" s="108"/>
      <c r="G484" s="109"/>
      <c r="H484" s="229"/>
      <c r="I484" s="229"/>
      <c r="J484" s="110"/>
      <c r="K484" s="230"/>
    </row>
    <row r="485" s="227" customFormat="true" ht="13.5" hidden="false" customHeight="false" outlineLevel="0" collapsed="false">
      <c r="A485" s="228"/>
      <c r="B485" s="103"/>
      <c r="C485" s="103"/>
      <c r="D485" s="104"/>
      <c r="E485" s="103"/>
      <c r="F485" s="108"/>
      <c r="G485" s="109"/>
      <c r="H485" s="229"/>
      <c r="I485" s="229"/>
      <c r="J485" s="110"/>
      <c r="K485" s="230"/>
    </row>
    <row r="486" s="227" customFormat="true" ht="13.5" hidden="false" customHeight="false" outlineLevel="0" collapsed="false">
      <c r="A486" s="228"/>
      <c r="B486" s="103"/>
      <c r="C486" s="103"/>
      <c r="D486" s="104"/>
      <c r="E486" s="103"/>
      <c r="F486" s="108"/>
      <c r="G486" s="109"/>
      <c r="H486" s="229"/>
      <c r="I486" s="229"/>
      <c r="J486" s="110"/>
      <c r="K486" s="230"/>
    </row>
    <row r="487" s="227" customFormat="true" ht="13.5" hidden="false" customHeight="false" outlineLevel="0" collapsed="false">
      <c r="A487" s="228"/>
      <c r="B487" s="103"/>
      <c r="C487" s="103"/>
      <c r="D487" s="104"/>
      <c r="E487" s="103"/>
      <c r="F487" s="108"/>
      <c r="G487" s="109"/>
      <c r="H487" s="229"/>
      <c r="I487" s="229"/>
      <c r="J487" s="110"/>
      <c r="K487" s="230"/>
    </row>
    <row r="488" s="227" customFormat="true" ht="13.5" hidden="false" customHeight="false" outlineLevel="0" collapsed="false">
      <c r="A488" s="228"/>
      <c r="B488" s="103"/>
      <c r="C488" s="103"/>
      <c r="D488" s="104"/>
      <c r="E488" s="103"/>
      <c r="F488" s="108"/>
      <c r="G488" s="109"/>
      <c r="H488" s="229"/>
      <c r="I488" s="229"/>
      <c r="J488" s="110"/>
      <c r="K488" s="230"/>
    </row>
    <row r="489" s="227" customFormat="true" ht="13.5" hidden="false" customHeight="false" outlineLevel="0" collapsed="false">
      <c r="A489" s="228"/>
      <c r="B489" s="103"/>
      <c r="C489" s="103"/>
      <c r="D489" s="104"/>
      <c r="E489" s="103"/>
      <c r="F489" s="108"/>
      <c r="G489" s="109"/>
      <c r="H489" s="229"/>
      <c r="I489" s="229"/>
      <c r="J489" s="110"/>
      <c r="K489" s="230"/>
    </row>
    <row r="490" s="227" customFormat="true" ht="13.5" hidden="false" customHeight="false" outlineLevel="0" collapsed="false">
      <c r="A490" s="228"/>
      <c r="B490" s="103"/>
      <c r="C490" s="103"/>
      <c r="D490" s="104"/>
      <c r="E490" s="103"/>
      <c r="F490" s="108"/>
      <c r="G490" s="109"/>
      <c r="H490" s="229"/>
      <c r="I490" s="229"/>
      <c r="J490" s="110"/>
      <c r="K490" s="230"/>
    </row>
    <row r="491" s="227" customFormat="true" ht="13.5" hidden="false" customHeight="false" outlineLevel="0" collapsed="false">
      <c r="A491" s="228"/>
      <c r="B491" s="103"/>
      <c r="C491" s="103"/>
      <c r="D491" s="104"/>
      <c r="E491" s="103"/>
      <c r="F491" s="108"/>
      <c r="G491" s="109"/>
      <c r="H491" s="229"/>
      <c r="I491" s="229"/>
      <c r="J491" s="110"/>
      <c r="K491" s="230"/>
    </row>
    <row r="492" s="227" customFormat="true" ht="13.5" hidden="false" customHeight="false" outlineLevel="0" collapsed="false">
      <c r="A492" s="228"/>
      <c r="B492" s="103"/>
      <c r="C492" s="103"/>
      <c r="D492" s="104"/>
      <c r="E492" s="103"/>
      <c r="F492" s="108"/>
      <c r="G492" s="109"/>
      <c r="H492" s="229"/>
      <c r="I492" s="229"/>
      <c r="J492" s="110"/>
      <c r="K492" s="230"/>
    </row>
    <row r="493" s="227" customFormat="true" ht="13.5" hidden="false" customHeight="false" outlineLevel="0" collapsed="false">
      <c r="A493" s="228"/>
      <c r="B493" s="103"/>
      <c r="C493" s="103"/>
      <c r="D493" s="104"/>
      <c r="E493" s="103"/>
      <c r="F493" s="108"/>
      <c r="G493" s="109"/>
      <c r="H493" s="229"/>
      <c r="I493" s="229"/>
      <c r="J493" s="110"/>
      <c r="K493" s="230"/>
    </row>
    <row r="494" s="227" customFormat="true" ht="13.5" hidden="false" customHeight="false" outlineLevel="0" collapsed="false">
      <c r="A494" s="228"/>
      <c r="B494" s="103"/>
      <c r="C494" s="103"/>
      <c r="D494" s="104"/>
      <c r="E494" s="103"/>
      <c r="F494" s="108"/>
      <c r="G494" s="109"/>
      <c r="H494" s="229"/>
      <c r="I494" s="229"/>
      <c r="J494" s="110"/>
      <c r="K494" s="230"/>
    </row>
    <row r="495" s="227" customFormat="true" ht="13.5" hidden="false" customHeight="false" outlineLevel="0" collapsed="false">
      <c r="A495" s="228"/>
      <c r="B495" s="103"/>
      <c r="C495" s="103"/>
      <c r="D495" s="104"/>
      <c r="E495" s="103"/>
      <c r="F495" s="108"/>
      <c r="G495" s="109"/>
      <c r="H495" s="229"/>
      <c r="I495" s="229"/>
      <c r="J495" s="110"/>
      <c r="K495" s="230"/>
    </row>
    <row r="496" s="227" customFormat="true" ht="13.5" hidden="false" customHeight="false" outlineLevel="0" collapsed="false">
      <c r="A496" s="228"/>
      <c r="B496" s="103"/>
      <c r="C496" s="103"/>
      <c r="D496" s="104"/>
      <c r="E496" s="103"/>
      <c r="F496" s="108"/>
      <c r="G496" s="109"/>
      <c r="H496" s="229"/>
      <c r="I496" s="229"/>
      <c r="J496" s="110"/>
      <c r="K496" s="230"/>
    </row>
    <row r="497" s="227" customFormat="true" ht="13.5" hidden="false" customHeight="false" outlineLevel="0" collapsed="false">
      <c r="A497" s="228"/>
      <c r="B497" s="103"/>
      <c r="C497" s="103"/>
      <c r="D497" s="104"/>
      <c r="E497" s="103"/>
      <c r="F497" s="108"/>
      <c r="G497" s="109"/>
      <c r="H497" s="229"/>
      <c r="I497" s="229"/>
      <c r="J497" s="110"/>
      <c r="K497" s="230"/>
    </row>
    <row r="498" s="227" customFormat="true" ht="13.5" hidden="false" customHeight="false" outlineLevel="0" collapsed="false">
      <c r="A498" s="228"/>
      <c r="B498" s="103"/>
      <c r="C498" s="103"/>
      <c r="D498" s="104"/>
      <c r="E498" s="103"/>
      <c r="F498" s="108"/>
      <c r="G498" s="109"/>
      <c r="H498" s="229"/>
      <c r="I498" s="229"/>
      <c r="J498" s="110"/>
      <c r="K498" s="230"/>
    </row>
    <row r="499" s="227" customFormat="true" ht="13.5" hidden="false" customHeight="false" outlineLevel="0" collapsed="false">
      <c r="A499" s="228"/>
      <c r="B499" s="103"/>
      <c r="C499" s="103"/>
      <c r="D499" s="104"/>
      <c r="E499" s="103"/>
      <c r="F499" s="108"/>
      <c r="G499" s="109"/>
      <c r="H499" s="229"/>
      <c r="I499" s="229"/>
      <c r="J499" s="110"/>
      <c r="K499" s="230"/>
    </row>
    <row r="500" s="227" customFormat="true" ht="13.5" hidden="false" customHeight="false" outlineLevel="0" collapsed="false">
      <c r="A500" s="228"/>
      <c r="B500" s="103"/>
      <c r="C500" s="103"/>
      <c r="D500" s="104"/>
      <c r="E500" s="103"/>
      <c r="F500" s="108"/>
      <c r="G500" s="109"/>
      <c r="H500" s="229"/>
      <c r="I500" s="229"/>
      <c r="J500" s="110"/>
      <c r="K500" s="230"/>
    </row>
    <row r="501" s="227" customFormat="true" ht="13.5" hidden="false" customHeight="false" outlineLevel="0" collapsed="false">
      <c r="A501" s="228"/>
      <c r="B501" s="103"/>
      <c r="C501" s="103"/>
      <c r="D501" s="104"/>
      <c r="E501" s="103"/>
      <c r="F501" s="108"/>
      <c r="G501" s="109"/>
      <c r="H501" s="229"/>
      <c r="I501" s="229"/>
      <c r="J501" s="110"/>
      <c r="K501" s="230"/>
    </row>
    <row r="502" s="227" customFormat="true" ht="13.5" hidden="false" customHeight="false" outlineLevel="0" collapsed="false">
      <c r="A502" s="228"/>
      <c r="B502" s="103"/>
      <c r="C502" s="103"/>
      <c r="D502" s="104"/>
      <c r="E502" s="103"/>
      <c r="F502" s="108"/>
      <c r="G502" s="109"/>
      <c r="H502" s="229"/>
      <c r="I502" s="229"/>
      <c r="J502" s="110"/>
      <c r="K502" s="230"/>
    </row>
    <row r="503" s="227" customFormat="true" ht="13.5" hidden="false" customHeight="false" outlineLevel="0" collapsed="false">
      <c r="A503" s="228"/>
      <c r="B503" s="103"/>
      <c r="C503" s="103"/>
      <c r="D503" s="104"/>
      <c r="E503" s="103"/>
      <c r="F503" s="108"/>
      <c r="G503" s="109"/>
      <c r="H503" s="229"/>
      <c r="I503" s="229"/>
      <c r="J503" s="110"/>
      <c r="K503" s="230"/>
    </row>
    <row r="504" s="227" customFormat="true" ht="13.5" hidden="false" customHeight="false" outlineLevel="0" collapsed="false">
      <c r="A504" s="228"/>
      <c r="B504" s="103"/>
      <c r="C504" s="103"/>
      <c r="D504" s="104"/>
      <c r="E504" s="103"/>
      <c r="F504" s="108"/>
      <c r="G504" s="109"/>
      <c r="H504" s="229"/>
      <c r="I504" s="229"/>
      <c r="J504" s="110"/>
      <c r="K504" s="230"/>
    </row>
    <row r="505" s="227" customFormat="true" ht="13.5" hidden="false" customHeight="false" outlineLevel="0" collapsed="false">
      <c r="A505" s="228"/>
      <c r="B505" s="103"/>
      <c r="C505" s="103"/>
      <c r="D505" s="104"/>
      <c r="E505" s="103"/>
      <c r="F505" s="108"/>
      <c r="G505" s="109"/>
      <c r="H505" s="229"/>
      <c r="I505" s="229"/>
      <c r="J505" s="110"/>
      <c r="K505" s="230"/>
    </row>
    <row r="506" s="227" customFormat="true" ht="13.5" hidden="false" customHeight="false" outlineLevel="0" collapsed="false">
      <c r="A506" s="228"/>
      <c r="B506" s="103"/>
      <c r="C506" s="103"/>
      <c r="D506" s="104"/>
      <c r="E506" s="103"/>
      <c r="F506" s="108"/>
      <c r="G506" s="109"/>
      <c r="H506" s="229"/>
      <c r="I506" s="229"/>
      <c r="J506" s="110"/>
      <c r="K506" s="230"/>
    </row>
    <row r="507" s="227" customFormat="true" ht="13.5" hidden="false" customHeight="false" outlineLevel="0" collapsed="false">
      <c r="A507" s="228"/>
      <c r="B507" s="103"/>
      <c r="C507" s="103"/>
      <c r="D507" s="104"/>
      <c r="E507" s="103"/>
      <c r="F507" s="108"/>
      <c r="G507" s="109"/>
      <c r="H507" s="229"/>
      <c r="I507" s="229"/>
      <c r="J507" s="110"/>
      <c r="K507" s="230"/>
    </row>
    <row r="508" s="227" customFormat="true" ht="13.5" hidden="false" customHeight="false" outlineLevel="0" collapsed="false">
      <c r="A508" s="228"/>
      <c r="B508" s="103"/>
      <c r="C508" s="103"/>
      <c r="D508" s="104"/>
      <c r="E508" s="103"/>
      <c r="F508" s="108"/>
      <c r="G508" s="109"/>
      <c r="H508" s="229"/>
      <c r="I508" s="229"/>
      <c r="J508" s="110"/>
      <c r="K508" s="230"/>
    </row>
    <row r="509" s="227" customFormat="true" ht="13.5" hidden="false" customHeight="false" outlineLevel="0" collapsed="false">
      <c r="A509" s="228"/>
      <c r="B509" s="103"/>
      <c r="C509" s="103"/>
      <c r="D509" s="104"/>
      <c r="E509" s="103"/>
      <c r="F509" s="108"/>
      <c r="G509" s="109"/>
      <c r="H509" s="229"/>
      <c r="I509" s="229"/>
      <c r="J509" s="110"/>
      <c r="K509" s="230"/>
    </row>
    <row r="510" s="227" customFormat="true" ht="13.5" hidden="false" customHeight="false" outlineLevel="0" collapsed="false">
      <c r="A510" s="228"/>
      <c r="B510" s="103"/>
      <c r="C510" s="103"/>
      <c r="D510" s="104"/>
      <c r="E510" s="103"/>
      <c r="F510" s="108"/>
      <c r="G510" s="109"/>
      <c r="H510" s="229"/>
      <c r="I510" s="229"/>
      <c r="J510" s="110"/>
      <c r="K510" s="230"/>
    </row>
    <row r="511" s="227" customFormat="true" ht="13.5" hidden="false" customHeight="false" outlineLevel="0" collapsed="false">
      <c r="A511" s="228"/>
      <c r="B511" s="103"/>
      <c r="C511" s="103"/>
      <c r="D511" s="104"/>
      <c r="E511" s="103"/>
      <c r="F511" s="108"/>
      <c r="G511" s="109"/>
      <c r="H511" s="229"/>
      <c r="I511" s="229"/>
      <c r="J511" s="110"/>
      <c r="K511" s="230"/>
    </row>
    <row r="512" s="227" customFormat="true" ht="13.5" hidden="false" customHeight="false" outlineLevel="0" collapsed="false">
      <c r="A512" s="228"/>
      <c r="B512" s="103"/>
      <c r="C512" s="103"/>
      <c r="D512" s="104"/>
      <c r="E512" s="103"/>
      <c r="F512" s="108"/>
      <c r="G512" s="109"/>
      <c r="H512" s="229"/>
      <c r="I512" s="229"/>
      <c r="J512" s="110"/>
      <c r="K512" s="230"/>
    </row>
    <row r="513" s="227" customFormat="true" ht="13.5" hidden="false" customHeight="false" outlineLevel="0" collapsed="false">
      <c r="A513" s="228"/>
      <c r="B513" s="103"/>
      <c r="C513" s="103"/>
      <c r="D513" s="104"/>
      <c r="E513" s="103"/>
      <c r="F513" s="108"/>
      <c r="G513" s="109"/>
      <c r="H513" s="229"/>
      <c r="I513" s="229"/>
      <c r="J513" s="110"/>
      <c r="K513" s="230"/>
    </row>
    <row r="514" s="227" customFormat="true" ht="13.5" hidden="false" customHeight="false" outlineLevel="0" collapsed="false">
      <c r="A514" s="228"/>
      <c r="B514" s="103"/>
      <c r="C514" s="103"/>
      <c r="D514" s="104"/>
      <c r="E514" s="103"/>
      <c r="F514" s="108"/>
      <c r="G514" s="109"/>
      <c r="H514" s="229"/>
      <c r="I514" s="229"/>
      <c r="J514" s="110"/>
      <c r="K514" s="230"/>
    </row>
    <row r="515" s="227" customFormat="true" ht="13.5" hidden="false" customHeight="false" outlineLevel="0" collapsed="false">
      <c r="A515" s="228"/>
      <c r="B515" s="103"/>
      <c r="C515" s="103"/>
      <c r="D515" s="104"/>
      <c r="E515" s="103"/>
      <c r="F515" s="108"/>
      <c r="G515" s="109"/>
      <c r="H515" s="229"/>
      <c r="I515" s="229"/>
      <c r="J515" s="110"/>
      <c r="K515" s="230"/>
    </row>
    <row r="516" s="227" customFormat="true" ht="13.5" hidden="false" customHeight="false" outlineLevel="0" collapsed="false">
      <c r="A516" s="228"/>
      <c r="B516" s="103"/>
      <c r="C516" s="103"/>
      <c r="D516" s="104"/>
      <c r="E516" s="103"/>
      <c r="F516" s="108"/>
      <c r="G516" s="109"/>
      <c r="H516" s="229"/>
      <c r="I516" s="229"/>
      <c r="J516" s="110"/>
      <c r="K516" s="230"/>
    </row>
    <row r="517" s="227" customFormat="true" ht="13.5" hidden="false" customHeight="false" outlineLevel="0" collapsed="false">
      <c r="A517" s="228"/>
      <c r="B517" s="103"/>
      <c r="C517" s="103"/>
      <c r="D517" s="104"/>
      <c r="E517" s="103"/>
      <c r="F517" s="108"/>
      <c r="G517" s="109"/>
      <c r="H517" s="229"/>
      <c r="I517" s="229"/>
      <c r="J517" s="110"/>
      <c r="K517" s="230"/>
    </row>
    <row r="518" s="227" customFormat="true" ht="13.5" hidden="false" customHeight="false" outlineLevel="0" collapsed="false">
      <c r="A518" s="228"/>
      <c r="B518" s="103"/>
      <c r="C518" s="103"/>
      <c r="D518" s="104"/>
      <c r="E518" s="103"/>
      <c r="F518" s="108"/>
      <c r="G518" s="109"/>
      <c r="H518" s="229"/>
      <c r="I518" s="229"/>
      <c r="J518" s="110"/>
      <c r="K518" s="230"/>
    </row>
    <row r="519" s="227" customFormat="true" ht="13.5" hidden="false" customHeight="false" outlineLevel="0" collapsed="false">
      <c r="A519" s="228"/>
      <c r="B519" s="103"/>
      <c r="C519" s="103"/>
      <c r="D519" s="104"/>
      <c r="E519" s="103"/>
      <c r="F519" s="108"/>
      <c r="G519" s="109"/>
      <c r="H519" s="229"/>
      <c r="I519" s="229"/>
      <c r="J519" s="110"/>
      <c r="K519" s="230"/>
    </row>
    <row r="520" s="227" customFormat="true" ht="13.5" hidden="false" customHeight="false" outlineLevel="0" collapsed="false">
      <c r="A520" s="228"/>
      <c r="B520" s="103"/>
      <c r="C520" s="103"/>
      <c r="D520" s="104"/>
      <c r="E520" s="103"/>
      <c r="F520" s="108"/>
      <c r="G520" s="109"/>
      <c r="H520" s="229"/>
      <c r="I520" s="229"/>
      <c r="J520" s="110"/>
      <c r="K520" s="230"/>
    </row>
    <row r="521" s="227" customFormat="true" ht="13.5" hidden="false" customHeight="false" outlineLevel="0" collapsed="false">
      <c r="A521" s="228"/>
      <c r="B521" s="103"/>
      <c r="C521" s="103"/>
      <c r="D521" s="104"/>
      <c r="E521" s="103"/>
      <c r="F521" s="108"/>
      <c r="G521" s="109"/>
      <c r="H521" s="229"/>
      <c r="I521" s="229"/>
      <c r="J521" s="110"/>
      <c r="K521" s="230"/>
    </row>
    <row r="522" s="227" customFormat="true" ht="13.5" hidden="false" customHeight="false" outlineLevel="0" collapsed="false">
      <c r="A522" s="228"/>
      <c r="B522" s="103"/>
      <c r="C522" s="103"/>
      <c r="D522" s="104"/>
      <c r="E522" s="103"/>
      <c r="F522" s="108"/>
      <c r="G522" s="109"/>
      <c r="H522" s="229"/>
      <c r="I522" s="229"/>
      <c r="J522" s="110"/>
      <c r="K522" s="230"/>
    </row>
    <row r="523" s="227" customFormat="true" ht="13.5" hidden="false" customHeight="false" outlineLevel="0" collapsed="false">
      <c r="A523" s="228"/>
      <c r="B523" s="103"/>
      <c r="C523" s="103"/>
      <c r="D523" s="104"/>
      <c r="E523" s="103"/>
      <c r="F523" s="108"/>
      <c r="G523" s="109"/>
      <c r="H523" s="229"/>
      <c r="I523" s="229"/>
      <c r="J523" s="110"/>
      <c r="K523" s="230"/>
    </row>
    <row r="524" s="227" customFormat="true" ht="13.5" hidden="false" customHeight="false" outlineLevel="0" collapsed="false">
      <c r="A524" s="228"/>
      <c r="B524" s="103"/>
      <c r="C524" s="103"/>
      <c r="D524" s="104"/>
      <c r="E524" s="103"/>
      <c r="F524" s="108"/>
      <c r="G524" s="109"/>
      <c r="H524" s="229"/>
      <c r="I524" s="229"/>
      <c r="J524" s="110"/>
      <c r="K524" s="230"/>
    </row>
    <row r="525" s="227" customFormat="true" ht="13.5" hidden="false" customHeight="false" outlineLevel="0" collapsed="false">
      <c r="A525" s="228"/>
      <c r="B525" s="103"/>
      <c r="C525" s="103"/>
      <c r="D525" s="104"/>
      <c r="E525" s="103"/>
      <c r="F525" s="108"/>
      <c r="G525" s="109"/>
      <c r="H525" s="229"/>
      <c r="I525" s="229"/>
      <c r="J525" s="110"/>
      <c r="K525" s="230"/>
    </row>
    <row r="526" s="227" customFormat="true" ht="13.5" hidden="false" customHeight="false" outlineLevel="0" collapsed="false">
      <c r="A526" s="228"/>
      <c r="B526" s="103"/>
      <c r="C526" s="103"/>
      <c r="D526" s="104"/>
      <c r="E526" s="103"/>
      <c r="F526" s="108"/>
      <c r="G526" s="109"/>
      <c r="H526" s="229"/>
      <c r="I526" s="229"/>
      <c r="J526" s="110"/>
      <c r="K526" s="230"/>
    </row>
    <row r="527" s="227" customFormat="true" ht="13.5" hidden="false" customHeight="false" outlineLevel="0" collapsed="false">
      <c r="A527" s="228"/>
      <c r="B527" s="103"/>
      <c r="C527" s="103"/>
      <c r="D527" s="104"/>
      <c r="E527" s="103"/>
      <c r="F527" s="108"/>
      <c r="G527" s="109"/>
      <c r="H527" s="229"/>
      <c r="I527" s="229"/>
      <c r="J527" s="110"/>
      <c r="K527" s="230"/>
    </row>
    <row r="528" s="227" customFormat="true" ht="13.5" hidden="false" customHeight="false" outlineLevel="0" collapsed="false">
      <c r="A528" s="228"/>
      <c r="B528" s="103"/>
      <c r="C528" s="103"/>
      <c r="D528" s="104"/>
      <c r="E528" s="103"/>
      <c r="F528" s="108"/>
      <c r="G528" s="109"/>
      <c r="H528" s="229"/>
      <c r="I528" s="229"/>
      <c r="J528" s="110"/>
      <c r="K528" s="230"/>
    </row>
    <row r="529" s="227" customFormat="true" ht="13.5" hidden="false" customHeight="false" outlineLevel="0" collapsed="false">
      <c r="A529" s="228"/>
      <c r="B529" s="103"/>
      <c r="C529" s="103"/>
      <c r="D529" s="104"/>
      <c r="E529" s="103"/>
      <c r="F529" s="108"/>
      <c r="G529" s="109"/>
      <c r="H529" s="229"/>
      <c r="I529" s="229"/>
      <c r="J529" s="110"/>
      <c r="K529" s="230"/>
    </row>
    <row r="530" s="227" customFormat="true" ht="13.5" hidden="false" customHeight="false" outlineLevel="0" collapsed="false">
      <c r="A530" s="228"/>
      <c r="B530" s="103"/>
      <c r="C530" s="103"/>
      <c r="D530" s="104"/>
      <c r="E530" s="103"/>
      <c r="F530" s="108"/>
      <c r="G530" s="109"/>
      <c r="H530" s="229"/>
      <c r="I530" s="229"/>
      <c r="J530" s="110"/>
      <c r="K530" s="230"/>
    </row>
    <row r="531" s="227" customFormat="true" ht="13.5" hidden="false" customHeight="false" outlineLevel="0" collapsed="false">
      <c r="A531" s="228"/>
      <c r="B531" s="103"/>
      <c r="C531" s="103"/>
      <c r="D531" s="104"/>
      <c r="E531" s="103"/>
      <c r="F531" s="108"/>
      <c r="G531" s="109"/>
      <c r="H531" s="229"/>
      <c r="I531" s="229"/>
      <c r="J531" s="110"/>
      <c r="K531" s="230"/>
    </row>
    <row r="532" s="227" customFormat="true" ht="13.5" hidden="false" customHeight="false" outlineLevel="0" collapsed="false">
      <c r="A532" s="228"/>
      <c r="B532" s="103"/>
      <c r="C532" s="103"/>
      <c r="D532" s="104"/>
      <c r="E532" s="103"/>
      <c r="F532" s="108"/>
      <c r="G532" s="109"/>
      <c r="H532" s="229"/>
      <c r="I532" s="229"/>
      <c r="J532" s="110"/>
      <c r="K532" s="230"/>
    </row>
    <row r="533" s="227" customFormat="true" ht="13.5" hidden="false" customHeight="false" outlineLevel="0" collapsed="false">
      <c r="A533" s="228"/>
      <c r="B533" s="103"/>
      <c r="C533" s="103"/>
      <c r="D533" s="104"/>
      <c r="E533" s="103"/>
      <c r="F533" s="108"/>
      <c r="G533" s="109"/>
      <c r="H533" s="229"/>
      <c r="I533" s="229"/>
      <c r="J533" s="110"/>
      <c r="K533" s="230"/>
    </row>
    <row r="534" s="227" customFormat="true" ht="13.5" hidden="false" customHeight="false" outlineLevel="0" collapsed="false">
      <c r="A534" s="228"/>
      <c r="B534" s="103"/>
      <c r="C534" s="103"/>
      <c r="D534" s="104"/>
      <c r="E534" s="103"/>
      <c r="F534" s="108"/>
      <c r="G534" s="109"/>
      <c r="H534" s="229"/>
      <c r="I534" s="229"/>
      <c r="J534" s="110"/>
      <c r="K534" s="230"/>
    </row>
    <row r="535" s="227" customFormat="true" ht="13.5" hidden="false" customHeight="false" outlineLevel="0" collapsed="false">
      <c r="A535" s="228"/>
      <c r="B535" s="103"/>
      <c r="C535" s="103"/>
      <c r="D535" s="104"/>
      <c r="E535" s="103"/>
      <c r="F535" s="108"/>
      <c r="G535" s="109"/>
      <c r="H535" s="229"/>
      <c r="I535" s="229"/>
      <c r="J535" s="110"/>
      <c r="K535" s="230"/>
    </row>
    <row r="536" s="227" customFormat="true" ht="13.5" hidden="false" customHeight="false" outlineLevel="0" collapsed="false">
      <c r="A536" s="228"/>
      <c r="B536" s="103"/>
      <c r="C536" s="103"/>
      <c r="D536" s="104"/>
      <c r="E536" s="103"/>
      <c r="F536" s="108"/>
      <c r="G536" s="109"/>
      <c r="H536" s="229"/>
      <c r="I536" s="229"/>
      <c r="J536" s="110"/>
      <c r="K536" s="230"/>
    </row>
    <row r="537" s="227" customFormat="true" ht="13.5" hidden="false" customHeight="false" outlineLevel="0" collapsed="false">
      <c r="A537" s="228"/>
      <c r="B537" s="103"/>
      <c r="C537" s="103"/>
      <c r="D537" s="104"/>
      <c r="E537" s="103"/>
      <c r="F537" s="108"/>
      <c r="G537" s="109"/>
      <c r="H537" s="229"/>
      <c r="I537" s="229"/>
      <c r="J537" s="110"/>
      <c r="K537" s="230"/>
    </row>
    <row r="538" s="227" customFormat="true" ht="13.5" hidden="false" customHeight="false" outlineLevel="0" collapsed="false">
      <c r="A538" s="228"/>
      <c r="B538" s="103"/>
      <c r="C538" s="103"/>
      <c r="D538" s="104"/>
      <c r="E538" s="103"/>
      <c r="F538" s="108"/>
      <c r="G538" s="109"/>
      <c r="H538" s="229"/>
      <c r="I538" s="229"/>
      <c r="J538" s="110"/>
      <c r="K538" s="230"/>
    </row>
    <row r="539" s="227" customFormat="true" ht="13.5" hidden="false" customHeight="false" outlineLevel="0" collapsed="false">
      <c r="A539" s="228"/>
      <c r="B539" s="103"/>
      <c r="C539" s="103"/>
      <c r="D539" s="104"/>
      <c r="E539" s="103"/>
      <c r="F539" s="108"/>
      <c r="G539" s="109"/>
      <c r="H539" s="229"/>
      <c r="I539" s="229"/>
      <c r="J539" s="110"/>
      <c r="K539" s="230"/>
    </row>
    <row r="540" s="227" customFormat="true" ht="13.5" hidden="false" customHeight="false" outlineLevel="0" collapsed="false">
      <c r="A540" s="228"/>
      <c r="B540" s="103"/>
      <c r="C540" s="103"/>
      <c r="D540" s="104"/>
      <c r="E540" s="103"/>
      <c r="F540" s="108"/>
      <c r="G540" s="109"/>
      <c r="H540" s="229"/>
      <c r="I540" s="229"/>
      <c r="J540" s="110"/>
      <c r="K540" s="230"/>
    </row>
    <row r="541" s="227" customFormat="true" ht="13.5" hidden="false" customHeight="false" outlineLevel="0" collapsed="false">
      <c r="A541" s="228"/>
      <c r="B541" s="103"/>
      <c r="C541" s="103"/>
      <c r="D541" s="104"/>
      <c r="E541" s="103"/>
      <c r="F541" s="108"/>
      <c r="G541" s="109"/>
      <c r="H541" s="229"/>
      <c r="I541" s="229"/>
      <c r="J541" s="110"/>
      <c r="K541" s="230"/>
    </row>
    <row r="542" s="227" customFormat="true" ht="13.5" hidden="false" customHeight="false" outlineLevel="0" collapsed="false">
      <c r="A542" s="228"/>
      <c r="B542" s="103"/>
      <c r="C542" s="103"/>
      <c r="D542" s="104"/>
      <c r="E542" s="103"/>
      <c r="F542" s="108"/>
      <c r="G542" s="109"/>
      <c r="H542" s="229"/>
      <c r="I542" s="229"/>
      <c r="J542" s="110"/>
      <c r="K542" s="230"/>
    </row>
    <row r="543" s="227" customFormat="true" ht="13.5" hidden="false" customHeight="false" outlineLevel="0" collapsed="false">
      <c r="A543" s="228"/>
      <c r="B543" s="103"/>
      <c r="C543" s="103"/>
      <c r="D543" s="104"/>
      <c r="E543" s="103"/>
      <c r="F543" s="108"/>
      <c r="G543" s="109"/>
      <c r="H543" s="229"/>
      <c r="I543" s="229"/>
      <c r="J543" s="110"/>
      <c r="K543" s="230"/>
    </row>
    <row r="544" s="227" customFormat="true" ht="13.5" hidden="false" customHeight="false" outlineLevel="0" collapsed="false">
      <c r="A544" s="228"/>
      <c r="B544" s="103"/>
      <c r="C544" s="103"/>
      <c r="D544" s="104"/>
      <c r="E544" s="103"/>
      <c r="F544" s="108"/>
      <c r="G544" s="109"/>
      <c r="H544" s="229"/>
      <c r="I544" s="229"/>
      <c r="J544" s="110"/>
      <c r="K544" s="230"/>
    </row>
    <row r="545" s="227" customFormat="true" ht="13.5" hidden="false" customHeight="false" outlineLevel="0" collapsed="false">
      <c r="A545" s="228"/>
      <c r="B545" s="103"/>
      <c r="C545" s="103"/>
      <c r="D545" s="104"/>
      <c r="E545" s="103"/>
      <c r="F545" s="108"/>
      <c r="G545" s="109"/>
      <c r="H545" s="229"/>
      <c r="I545" s="229"/>
      <c r="J545" s="110"/>
      <c r="K545" s="230"/>
    </row>
    <row r="546" s="227" customFormat="true" ht="13.5" hidden="false" customHeight="false" outlineLevel="0" collapsed="false">
      <c r="A546" s="228"/>
      <c r="B546" s="103"/>
      <c r="C546" s="103"/>
      <c r="D546" s="104"/>
      <c r="E546" s="103"/>
      <c r="F546" s="108"/>
      <c r="G546" s="109"/>
      <c r="H546" s="229"/>
      <c r="I546" s="229"/>
      <c r="J546" s="110"/>
      <c r="K546" s="230"/>
    </row>
    <row r="547" s="227" customFormat="true" ht="13.5" hidden="false" customHeight="false" outlineLevel="0" collapsed="false">
      <c r="A547" s="228"/>
      <c r="B547" s="103"/>
      <c r="C547" s="103"/>
      <c r="D547" s="104"/>
      <c r="E547" s="103"/>
      <c r="F547" s="108"/>
      <c r="G547" s="109"/>
      <c r="H547" s="229"/>
      <c r="I547" s="229"/>
      <c r="J547" s="110"/>
      <c r="K547" s="230"/>
    </row>
    <row r="548" s="227" customFormat="true" ht="13.5" hidden="false" customHeight="false" outlineLevel="0" collapsed="false">
      <c r="A548" s="228"/>
      <c r="B548" s="103"/>
      <c r="C548" s="103"/>
      <c r="D548" s="104"/>
      <c r="E548" s="103"/>
      <c r="F548" s="108"/>
      <c r="G548" s="109"/>
      <c r="H548" s="229"/>
      <c r="I548" s="229"/>
      <c r="J548" s="110"/>
      <c r="K548" s="230"/>
    </row>
    <row r="549" s="227" customFormat="true" ht="13.5" hidden="false" customHeight="false" outlineLevel="0" collapsed="false">
      <c r="A549" s="228"/>
      <c r="B549" s="103"/>
      <c r="C549" s="103"/>
      <c r="D549" s="104"/>
      <c r="E549" s="103"/>
      <c r="F549" s="108"/>
      <c r="G549" s="109"/>
      <c r="H549" s="229"/>
      <c r="I549" s="229"/>
      <c r="J549" s="110"/>
      <c r="K549" s="230"/>
    </row>
    <row r="550" s="227" customFormat="true" ht="13.5" hidden="false" customHeight="false" outlineLevel="0" collapsed="false">
      <c r="A550" s="228"/>
      <c r="B550" s="103"/>
      <c r="C550" s="103"/>
      <c r="D550" s="104"/>
      <c r="E550" s="103"/>
      <c r="F550" s="108"/>
      <c r="G550" s="109"/>
      <c r="H550" s="229"/>
      <c r="I550" s="229"/>
      <c r="J550" s="110"/>
      <c r="K550" s="230"/>
    </row>
    <row r="551" s="227" customFormat="true" ht="13.5" hidden="false" customHeight="false" outlineLevel="0" collapsed="false">
      <c r="A551" s="228"/>
      <c r="B551" s="103"/>
      <c r="C551" s="103"/>
      <c r="D551" s="104"/>
      <c r="E551" s="103"/>
      <c r="F551" s="108"/>
      <c r="G551" s="109"/>
      <c r="H551" s="229"/>
      <c r="I551" s="229"/>
      <c r="J551" s="110"/>
      <c r="K551" s="230"/>
    </row>
    <row r="552" s="227" customFormat="true" ht="13.5" hidden="false" customHeight="false" outlineLevel="0" collapsed="false">
      <c r="A552" s="228"/>
      <c r="B552" s="103"/>
      <c r="C552" s="103"/>
      <c r="D552" s="104"/>
      <c r="E552" s="103"/>
      <c r="F552" s="108"/>
      <c r="G552" s="109"/>
      <c r="H552" s="229"/>
      <c r="I552" s="229"/>
      <c r="J552" s="110"/>
      <c r="K552" s="230"/>
    </row>
    <row r="553" s="227" customFormat="true" ht="13.5" hidden="false" customHeight="false" outlineLevel="0" collapsed="false">
      <c r="A553" s="228"/>
      <c r="B553" s="103"/>
      <c r="C553" s="103"/>
      <c r="D553" s="104"/>
      <c r="E553" s="103"/>
      <c r="F553" s="108"/>
      <c r="G553" s="109"/>
      <c r="H553" s="229"/>
      <c r="I553" s="229"/>
      <c r="J553" s="110"/>
      <c r="K553" s="230"/>
    </row>
    <row r="554" s="227" customFormat="true" ht="13.5" hidden="false" customHeight="false" outlineLevel="0" collapsed="false">
      <c r="A554" s="228"/>
      <c r="B554" s="103"/>
      <c r="C554" s="103"/>
      <c r="D554" s="104"/>
      <c r="E554" s="103"/>
      <c r="F554" s="108"/>
      <c r="G554" s="109"/>
      <c r="H554" s="229"/>
      <c r="I554" s="229"/>
      <c r="J554" s="110"/>
      <c r="K554" s="230"/>
    </row>
    <row r="555" s="227" customFormat="true" ht="13.5" hidden="false" customHeight="false" outlineLevel="0" collapsed="false">
      <c r="A555" s="228"/>
      <c r="B555" s="103"/>
      <c r="C555" s="103"/>
      <c r="D555" s="104"/>
      <c r="E555" s="103"/>
      <c r="F555" s="108"/>
      <c r="G555" s="109"/>
      <c r="H555" s="229"/>
      <c r="I555" s="229"/>
      <c r="J555" s="110"/>
      <c r="K555" s="230"/>
    </row>
    <row r="556" s="227" customFormat="true" ht="13.5" hidden="false" customHeight="false" outlineLevel="0" collapsed="false">
      <c r="A556" s="228"/>
      <c r="B556" s="103"/>
      <c r="C556" s="103"/>
      <c r="D556" s="104"/>
      <c r="E556" s="103"/>
      <c r="F556" s="108"/>
      <c r="G556" s="109"/>
      <c r="H556" s="229"/>
      <c r="I556" s="229"/>
      <c r="J556" s="110"/>
      <c r="K556" s="230"/>
    </row>
    <row r="557" s="227" customFormat="true" ht="13.5" hidden="false" customHeight="false" outlineLevel="0" collapsed="false">
      <c r="A557" s="228"/>
      <c r="B557" s="103"/>
      <c r="C557" s="103"/>
      <c r="D557" s="104"/>
      <c r="E557" s="103"/>
      <c r="F557" s="108"/>
      <c r="G557" s="109"/>
      <c r="H557" s="229"/>
      <c r="I557" s="229"/>
      <c r="J557" s="110"/>
      <c r="K557" s="230"/>
    </row>
    <row r="558" s="227" customFormat="true" ht="13.5" hidden="false" customHeight="false" outlineLevel="0" collapsed="false">
      <c r="A558" s="228"/>
      <c r="B558" s="103"/>
      <c r="C558" s="103"/>
      <c r="D558" s="104"/>
      <c r="E558" s="103"/>
      <c r="F558" s="108"/>
      <c r="G558" s="109"/>
      <c r="H558" s="229"/>
      <c r="I558" s="229"/>
      <c r="J558" s="110"/>
      <c r="K558" s="230"/>
    </row>
    <row r="559" s="227" customFormat="true" ht="13.5" hidden="false" customHeight="false" outlineLevel="0" collapsed="false">
      <c r="A559" s="228"/>
      <c r="B559" s="103"/>
      <c r="C559" s="103"/>
      <c r="D559" s="104"/>
      <c r="E559" s="103"/>
      <c r="F559" s="108"/>
      <c r="G559" s="109"/>
      <c r="H559" s="229"/>
      <c r="I559" s="229"/>
      <c r="J559" s="110"/>
      <c r="K559" s="230"/>
    </row>
    <row r="560" s="227" customFormat="true" ht="13.5" hidden="false" customHeight="false" outlineLevel="0" collapsed="false">
      <c r="A560" s="228"/>
      <c r="B560" s="103"/>
      <c r="C560" s="103"/>
      <c r="D560" s="104"/>
      <c r="E560" s="103"/>
      <c r="F560" s="108"/>
      <c r="G560" s="109"/>
      <c r="H560" s="229"/>
      <c r="I560" s="229"/>
      <c r="J560" s="110"/>
      <c r="K560" s="230"/>
    </row>
    <row r="561" s="227" customFormat="true" ht="13.5" hidden="false" customHeight="false" outlineLevel="0" collapsed="false">
      <c r="A561" s="228"/>
      <c r="B561" s="103"/>
      <c r="C561" s="103"/>
      <c r="D561" s="104"/>
      <c r="E561" s="103"/>
      <c r="F561" s="108"/>
      <c r="G561" s="109"/>
      <c r="H561" s="229"/>
      <c r="I561" s="229"/>
      <c r="J561" s="110"/>
      <c r="K561" s="230"/>
    </row>
    <row r="562" s="227" customFormat="true" ht="13.5" hidden="false" customHeight="false" outlineLevel="0" collapsed="false">
      <c r="A562" s="228"/>
      <c r="B562" s="103"/>
      <c r="C562" s="103"/>
      <c r="D562" s="104"/>
      <c r="E562" s="103"/>
      <c r="F562" s="108"/>
      <c r="G562" s="109"/>
      <c r="H562" s="229"/>
      <c r="I562" s="229"/>
      <c r="J562" s="110"/>
      <c r="K562" s="230"/>
    </row>
    <row r="563" s="227" customFormat="true" ht="13.5" hidden="false" customHeight="false" outlineLevel="0" collapsed="false">
      <c r="A563" s="228"/>
      <c r="B563" s="103"/>
      <c r="C563" s="103"/>
      <c r="D563" s="104"/>
      <c r="E563" s="103"/>
      <c r="F563" s="108"/>
      <c r="G563" s="109"/>
      <c r="H563" s="229"/>
      <c r="I563" s="229"/>
      <c r="J563" s="110"/>
      <c r="K563" s="230"/>
    </row>
    <row r="564" s="227" customFormat="true" ht="13.5" hidden="false" customHeight="false" outlineLevel="0" collapsed="false">
      <c r="A564" s="228"/>
      <c r="B564" s="103"/>
      <c r="C564" s="103"/>
      <c r="D564" s="104"/>
      <c r="E564" s="103"/>
      <c r="F564" s="108"/>
      <c r="G564" s="109"/>
      <c r="H564" s="229"/>
      <c r="I564" s="229"/>
      <c r="J564" s="110"/>
      <c r="K564" s="230"/>
    </row>
    <row r="565" s="227" customFormat="true" ht="13.5" hidden="false" customHeight="false" outlineLevel="0" collapsed="false">
      <c r="A565" s="228"/>
      <c r="B565" s="103"/>
      <c r="C565" s="103"/>
      <c r="D565" s="104"/>
      <c r="E565" s="103"/>
      <c r="F565" s="108"/>
      <c r="G565" s="109"/>
      <c r="H565" s="229"/>
      <c r="I565" s="229"/>
      <c r="J565" s="110"/>
      <c r="K565" s="230"/>
    </row>
    <row r="566" s="227" customFormat="true" ht="13.5" hidden="false" customHeight="false" outlineLevel="0" collapsed="false">
      <c r="A566" s="228"/>
      <c r="B566" s="103"/>
      <c r="C566" s="103"/>
      <c r="D566" s="104"/>
      <c r="E566" s="103"/>
      <c r="F566" s="108"/>
      <c r="G566" s="109"/>
      <c r="H566" s="229"/>
      <c r="I566" s="229"/>
      <c r="J566" s="110"/>
      <c r="K566" s="230"/>
    </row>
    <row r="567" s="227" customFormat="true" ht="13.5" hidden="false" customHeight="false" outlineLevel="0" collapsed="false">
      <c r="A567" s="228"/>
      <c r="B567" s="103"/>
      <c r="C567" s="103"/>
      <c r="D567" s="104"/>
      <c r="E567" s="103"/>
      <c r="F567" s="108"/>
      <c r="G567" s="109"/>
      <c r="H567" s="229"/>
      <c r="I567" s="229"/>
      <c r="J567" s="110"/>
      <c r="K567" s="230"/>
    </row>
    <row r="568" s="227" customFormat="true" ht="13.5" hidden="false" customHeight="false" outlineLevel="0" collapsed="false">
      <c r="A568" s="228"/>
      <c r="B568" s="103"/>
      <c r="C568" s="103"/>
      <c r="D568" s="104"/>
      <c r="E568" s="103"/>
      <c r="F568" s="108"/>
      <c r="G568" s="109"/>
      <c r="H568" s="229"/>
      <c r="I568" s="229"/>
      <c r="J568" s="110"/>
      <c r="K568" s="230"/>
    </row>
    <row r="569" s="227" customFormat="true" ht="13.5" hidden="false" customHeight="false" outlineLevel="0" collapsed="false">
      <c r="A569" s="228"/>
      <c r="B569" s="103"/>
      <c r="C569" s="103"/>
      <c r="D569" s="104"/>
      <c r="E569" s="103"/>
      <c r="F569" s="108"/>
      <c r="G569" s="109"/>
      <c r="H569" s="229"/>
      <c r="I569" s="229"/>
      <c r="J569" s="110"/>
      <c r="K569" s="230"/>
    </row>
    <row r="570" s="227" customFormat="true" ht="13.5" hidden="false" customHeight="false" outlineLevel="0" collapsed="false">
      <c r="A570" s="228"/>
      <c r="B570" s="103"/>
      <c r="C570" s="103"/>
      <c r="D570" s="104"/>
      <c r="E570" s="103"/>
      <c r="F570" s="108"/>
      <c r="G570" s="109"/>
      <c r="H570" s="229"/>
      <c r="I570" s="229"/>
      <c r="J570" s="110"/>
      <c r="K570" s="230"/>
    </row>
    <row r="571" s="227" customFormat="true" ht="13.5" hidden="false" customHeight="false" outlineLevel="0" collapsed="false">
      <c r="A571" s="228"/>
      <c r="B571" s="103"/>
      <c r="C571" s="103"/>
      <c r="D571" s="104"/>
      <c r="E571" s="103"/>
      <c r="F571" s="108"/>
      <c r="G571" s="109"/>
      <c r="H571" s="229"/>
      <c r="I571" s="229"/>
      <c r="J571" s="110"/>
      <c r="K571" s="230"/>
    </row>
    <row r="572" s="227" customFormat="true" ht="13.5" hidden="false" customHeight="false" outlineLevel="0" collapsed="false">
      <c r="A572" s="228"/>
      <c r="B572" s="103"/>
      <c r="C572" s="103"/>
      <c r="D572" s="104"/>
      <c r="E572" s="103"/>
      <c r="F572" s="108"/>
      <c r="G572" s="109"/>
      <c r="H572" s="229"/>
      <c r="I572" s="229"/>
      <c r="J572" s="110"/>
      <c r="K572" s="230"/>
    </row>
    <row r="573" s="227" customFormat="true" ht="13.5" hidden="false" customHeight="false" outlineLevel="0" collapsed="false">
      <c r="A573" s="228"/>
      <c r="B573" s="103"/>
      <c r="C573" s="103"/>
      <c r="D573" s="104"/>
      <c r="E573" s="103"/>
      <c r="F573" s="108"/>
      <c r="G573" s="109"/>
      <c r="H573" s="229"/>
      <c r="I573" s="229"/>
      <c r="J573" s="110"/>
      <c r="K573" s="230"/>
    </row>
    <row r="574" s="227" customFormat="true" ht="13.5" hidden="false" customHeight="false" outlineLevel="0" collapsed="false">
      <c r="A574" s="228"/>
      <c r="B574" s="103"/>
      <c r="C574" s="103"/>
      <c r="D574" s="104"/>
      <c r="E574" s="103"/>
      <c r="F574" s="108"/>
      <c r="G574" s="109"/>
      <c r="H574" s="229"/>
      <c r="I574" s="229"/>
      <c r="J574" s="110"/>
      <c r="K574" s="230"/>
    </row>
    <row r="575" s="227" customFormat="true" ht="13.5" hidden="false" customHeight="false" outlineLevel="0" collapsed="false">
      <c r="A575" s="228"/>
      <c r="B575" s="103"/>
      <c r="C575" s="103"/>
      <c r="D575" s="104"/>
      <c r="E575" s="103"/>
      <c r="F575" s="108"/>
      <c r="G575" s="109"/>
      <c r="H575" s="229"/>
      <c r="I575" s="229"/>
      <c r="J575" s="110"/>
      <c r="K575" s="230"/>
    </row>
    <row r="576" s="227" customFormat="true" ht="13.5" hidden="false" customHeight="false" outlineLevel="0" collapsed="false">
      <c r="A576" s="228"/>
      <c r="B576" s="103"/>
      <c r="C576" s="103"/>
      <c r="D576" s="104"/>
      <c r="E576" s="103"/>
      <c r="F576" s="108"/>
      <c r="G576" s="109"/>
      <c r="H576" s="229"/>
      <c r="I576" s="229"/>
      <c r="J576" s="110"/>
      <c r="K576" s="230"/>
    </row>
    <row r="577" s="227" customFormat="true" ht="13.5" hidden="false" customHeight="false" outlineLevel="0" collapsed="false">
      <c r="A577" s="228"/>
      <c r="B577" s="103"/>
      <c r="C577" s="103"/>
      <c r="D577" s="104"/>
      <c r="E577" s="103"/>
      <c r="F577" s="108"/>
      <c r="G577" s="109"/>
      <c r="H577" s="229"/>
      <c r="I577" s="229"/>
      <c r="J577" s="110"/>
      <c r="K577" s="230"/>
    </row>
    <row r="578" s="227" customFormat="true" ht="13.5" hidden="false" customHeight="false" outlineLevel="0" collapsed="false">
      <c r="A578" s="228"/>
      <c r="B578" s="103"/>
      <c r="C578" s="103"/>
      <c r="D578" s="104"/>
      <c r="E578" s="103"/>
      <c r="F578" s="108"/>
      <c r="G578" s="109"/>
      <c r="H578" s="229"/>
      <c r="I578" s="229"/>
      <c r="J578" s="110"/>
      <c r="K578" s="230"/>
    </row>
    <row r="579" s="227" customFormat="true" ht="13.5" hidden="false" customHeight="false" outlineLevel="0" collapsed="false">
      <c r="A579" s="228"/>
      <c r="B579" s="103"/>
      <c r="C579" s="103"/>
      <c r="D579" s="104"/>
      <c r="E579" s="103"/>
      <c r="F579" s="108"/>
      <c r="G579" s="109"/>
      <c r="H579" s="229"/>
      <c r="I579" s="229"/>
      <c r="J579" s="110"/>
      <c r="K579" s="230"/>
    </row>
    <row r="580" s="227" customFormat="true" ht="13.5" hidden="false" customHeight="false" outlineLevel="0" collapsed="false">
      <c r="A580" s="228"/>
      <c r="B580" s="103"/>
      <c r="C580" s="103"/>
      <c r="D580" s="104"/>
      <c r="E580" s="103"/>
      <c r="F580" s="108"/>
      <c r="G580" s="109"/>
      <c r="H580" s="229"/>
      <c r="I580" s="229"/>
      <c r="J580" s="110"/>
      <c r="K580" s="230"/>
    </row>
    <row r="581" s="227" customFormat="true" ht="13.5" hidden="false" customHeight="false" outlineLevel="0" collapsed="false">
      <c r="A581" s="228"/>
      <c r="B581" s="103"/>
      <c r="C581" s="103"/>
      <c r="D581" s="104"/>
      <c r="E581" s="103"/>
      <c r="F581" s="108"/>
      <c r="G581" s="109"/>
      <c r="H581" s="229"/>
      <c r="I581" s="229"/>
      <c r="J581" s="110"/>
      <c r="K581" s="230"/>
    </row>
    <row r="582" s="227" customFormat="true" ht="13.5" hidden="false" customHeight="false" outlineLevel="0" collapsed="false">
      <c r="A582" s="228"/>
      <c r="B582" s="103"/>
      <c r="C582" s="103"/>
      <c r="D582" s="104"/>
      <c r="E582" s="103"/>
      <c r="F582" s="108"/>
      <c r="G582" s="109"/>
      <c r="H582" s="229"/>
      <c r="I582" s="229"/>
      <c r="J582" s="110"/>
      <c r="K582" s="230"/>
    </row>
    <row r="583" s="227" customFormat="true" ht="13.5" hidden="false" customHeight="false" outlineLevel="0" collapsed="false">
      <c r="A583" s="228"/>
      <c r="B583" s="103"/>
      <c r="C583" s="103"/>
      <c r="D583" s="104"/>
      <c r="E583" s="103"/>
      <c r="F583" s="108"/>
      <c r="G583" s="109"/>
      <c r="H583" s="229"/>
      <c r="I583" s="229"/>
      <c r="J583" s="110"/>
      <c r="K583" s="230"/>
    </row>
    <row r="584" s="227" customFormat="true" ht="13.5" hidden="false" customHeight="false" outlineLevel="0" collapsed="false">
      <c r="A584" s="228"/>
      <c r="B584" s="103"/>
      <c r="C584" s="103"/>
      <c r="D584" s="104"/>
      <c r="E584" s="103"/>
      <c r="F584" s="108"/>
      <c r="G584" s="109"/>
      <c r="H584" s="229"/>
      <c r="I584" s="229"/>
      <c r="J584" s="110"/>
      <c r="K584" s="230"/>
    </row>
    <row r="585" s="227" customFormat="true" ht="13.5" hidden="false" customHeight="false" outlineLevel="0" collapsed="false">
      <c r="A585" s="228"/>
      <c r="B585" s="103"/>
      <c r="C585" s="103"/>
      <c r="D585" s="104"/>
      <c r="E585" s="103"/>
      <c r="F585" s="108"/>
      <c r="G585" s="109"/>
      <c r="H585" s="229"/>
      <c r="I585" s="229"/>
      <c r="J585" s="110"/>
      <c r="K585" s="230"/>
    </row>
    <row r="586" s="227" customFormat="true" ht="13.5" hidden="false" customHeight="false" outlineLevel="0" collapsed="false">
      <c r="A586" s="228"/>
      <c r="B586" s="103"/>
      <c r="C586" s="103"/>
      <c r="D586" s="104"/>
      <c r="E586" s="103"/>
      <c r="F586" s="108"/>
      <c r="G586" s="109"/>
      <c r="H586" s="229"/>
      <c r="I586" s="229"/>
      <c r="J586" s="110"/>
      <c r="K586" s="230"/>
    </row>
    <row r="587" s="227" customFormat="true" ht="13.5" hidden="false" customHeight="false" outlineLevel="0" collapsed="false">
      <c r="A587" s="228"/>
      <c r="B587" s="103"/>
      <c r="C587" s="103"/>
      <c r="D587" s="104"/>
      <c r="E587" s="103"/>
      <c r="F587" s="108"/>
      <c r="G587" s="109"/>
      <c r="H587" s="229"/>
      <c r="I587" s="229"/>
      <c r="J587" s="110"/>
      <c r="K587" s="230"/>
    </row>
    <row r="588" s="227" customFormat="true" ht="13.5" hidden="false" customHeight="false" outlineLevel="0" collapsed="false">
      <c r="A588" s="228"/>
      <c r="B588" s="103"/>
      <c r="C588" s="103"/>
      <c r="D588" s="104"/>
      <c r="E588" s="103"/>
      <c r="F588" s="108"/>
      <c r="G588" s="109"/>
      <c r="H588" s="229"/>
      <c r="I588" s="229"/>
      <c r="J588" s="110"/>
      <c r="K588" s="230"/>
    </row>
    <row r="589" s="227" customFormat="true" ht="13.5" hidden="false" customHeight="false" outlineLevel="0" collapsed="false">
      <c r="A589" s="228"/>
      <c r="B589" s="103"/>
      <c r="C589" s="103"/>
      <c r="D589" s="104"/>
      <c r="E589" s="103"/>
      <c r="F589" s="108"/>
      <c r="G589" s="109"/>
      <c r="H589" s="229"/>
      <c r="I589" s="229"/>
      <c r="J589" s="110"/>
      <c r="K589" s="230"/>
    </row>
    <row r="590" s="227" customFormat="true" ht="13.5" hidden="false" customHeight="false" outlineLevel="0" collapsed="false">
      <c r="A590" s="228"/>
      <c r="B590" s="103"/>
      <c r="C590" s="103"/>
      <c r="D590" s="104"/>
      <c r="E590" s="103"/>
      <c r="F590" s="108"/>
      <c r="G590" s="109"/>
      <c r="H590" s="229"/>
      <c r="I590" s="229"/>
      <c r="J590" s="110"/>
      <c r="K590" s="230"/>
    </row>
    <row r="591" s="227" customFormat="true" ht="13.5" hidden="false" customHeight="false" outlineLevel="0" collapsed="false">
      <c r="A591" s="228"/>
      <c r="B591" s="103"/>
      <c r="C591" s="103"/>
      <c r="D591" s="104"/>
      <c r="E591" s="103"/>
      <c r="F591" s="108"/>
      <c r="G591" s="109"/>
      <c r="H591" s="229"/>
      <c r="I591" s="229"/>
      <c r="J591" s="110"/>
      <c r="K591" s="230"/>
    </row>
    <row r="592" s="227" customFormat="true" ht="13.5" hidden="false" customHeight="false" outlineLevel="0" collapsed="false">
      <c r="A592" s="228"/>
      <c r="B592" s="103"/>
      <c r="C592" s="103"/>
      <c r="D592" s="104"/>
      <c r="E592" s="103"/>
      <c r="F592" s="108"/>
      <c r="G592" s="109"/>
      <c r="H592" s="229"/>
      <c r="I592" s="229"/>
      <c r="J592" s="110"/>
      <c r="K592" s="230"/>
    </row>
    <row r="593" s="227" customFormat="true" ht="13.5" hidden="false" customHeight="false" outlineLevel="0" collapsed="false">
      <c r="A593" s="228"/>
      <c r="B593" s="103"/>
      <c r="C593" s="103"/>
      <c r="D593" s="104"/>
      <c r="E593" s="103"/>
      <c r="F593" s="108"/>
      <c r="G593" s="109"/>
      <c r="H593" s="229"/>
      <c r="I593" s="229"/>
      <c r="J593" s="110"/>
      <c r="K593" s="230"/>
    </row>
    <row r="594" s="227" customFormat="true" ht="13.5" hidden="false" customHeight="false" outlineLevel="0" collapsed="false">
      <c r="A594" s="228"/>
      <c r="B594" s="103"/>
      <c r="C594" s="103"/>
      <c r="D594" s="104"/>
      <c r="E594" s="103"/>
      <c r="F594" s="108"/>
      <c r="G594" s="109"/>
      <c r="H594" s="229"/>
      <c r="I594" s="229"/>
      <c r="J594" s="110"/>
      <c r="K594" s="230"/>
    </row>
    <row r="595" s="227" customFormat="true" ht="13.5" hidden="false" customHeight="false" outlineLevel="0" collapsed="false">
      <c r="A595" s="228"/>
      <c r="B595" s="103"/>
      <c r="C595" s="103"/>
      <c r="D595" s="104"/>
      <c r="E595" s="103"/>
      <c r="F595" s="108"/>
      <c r="G595" s="109"/>
      <c r="H595" s="229"/>
      <c r="I595" s="229"/>
      <c r="J595" s="110"/>
      <c r="K595" s="230"/>
    </row>
    <row r="596" s="227" customFormat="true" ht="13.5" hidden="false" customHeight="false" outlineLevel="0" collapsed="false">
      <c r="A596" s="228"/>
      <c r="B596" s="103"/>
      <c r="C596" s="103"/>
      <c r="D596" s="104"/>
      <c r="E596" s="103"/>
      <c r="F596" s="108"/>
      <c r="G596" s="109"/>
      <c r="H596" s="229"/>
      <c r="I596" s="229"/>
      <c r="J596" s="110"/>
      <c r="K596" s="230"/>
    </row>
    <row r="597" s="227" customFormat="true" ht="13.5" hidden="false" customHeight="false" outlineLevel="0" collapsed="false">
      <c r="A597" s="228"/>
      <c r="B597" s="103"/>
      <c r="C597" s="103"/>
      <c r="D597" s="104"/>
      <c r="E597" s="103"/>
      <c r="F597" s="108"/>
      <c r="G597" s="109"/>
      <c r="H597" s="229"/>
      <c r="I597" s="229"/>
      <c r="J597" s="110"/>
      <c r="K597" s="230"/>
    </row>
    <row r="598" s="227" customFormat="true" ht="13.5" hidden="false" customHeight="false" outlineLevel="0" collapsed="false">
      <c r="A598" s="228"/>
      <c r="B598" s="103"/>
      <c r="C598" s="103"/>
      <c r="D598" s="104"/>
      <c r="E598" s="103"/>
      <c r="F598" s="108"/>
      <c r="G598" s="109"/>
      <c r="H598" s="229"/>
      <c r="I598" s="229"/>
      <c r="J598" s="110"/>
      <c r="K598" s="230"/>
    </row>
    <row r="599" s="227" customFormat="true" ht="13.5" hidden="false" customHeight="false" outlineLevel="0" collapsed="false">
      <c r="A599" s="228"/>
      <c r="B599" s="103"/>
      <c r="C599" s="103"/>
      <c r="D599" s="104"/>
      <c r="E599" s="103"/>
      <c r="F599" s="108"/>
      <c r="G599" s="109"/>
      <c r="H599" s="229"/>
      <c r="I599" s="229"/>
      <c r="J599" s="110"/>
      <c r="K599" s="230"/>
    </row>
    <row r="600" s="227" customFormat="true" ht="13.5" hidden="false" customHeight="false" outlineLevel="0" collapsed="false">
      <c r="A600" s="228"/>
      <c r="B600" s="103"/>
      <c r="C600" s="103"/>
      <c r="D600" s="104"/>
      <c r="E600" s="103"/>
      <c r="F600" s="108"/>
      <c r="G600" s="109"/>
      <c r="H600" s="229"/>
      <c r="I600" s="229"/>
      <c r="J600" s="110"/>
      <c r="K600" s="230"/>
    </row>
    <row r="601" s="227" customFormat="true" ht="13.5" hidden="false" customHeight="false" outlineLevel="0" collapsed="false">
      <c r="A601" s="228"/>
      <c r="B601" s="103"/>
      <c r="C601" s="103"/>
      <c r="D601" s="104"/>
      <c r="E601" s="103"/>
      <c r="F601" s="108"/>
      <c r="G601" s="109"/>
      <c r="H601" s="229"/>
      <c r="I601" s="229"/>
      <c r="J601" s="110"/>
      <c r="K601" s="230"/>
    </row>
    <row r="602" s="227" customFormat="true" ht="13.5" hidden="false" customHeight="false" outlineLevel="0" collapsed="false">
      <c r="A602" s="228"/>
      <c r="B602" s="103"/>
      <c r="C602" s="103"/>
      <c r="D602" s="104"/>
      <c r="E602" s="103"/>
      <c r="F602" s="108"/>
      <c r="G602" s="109"/>
      <c r="H602" s="229"/>
      <c r="I602" s="229"/>
      <c r="J602" s="110"/>
      <c r="K602" s="230"/>
    </row>
    <row r="603" s="227" customFormat="true" ht="13.5" hidden="false" customHeight="false" outlineLevel="0" collapsed="false">
      <c r="A603" s="228"/>
      <c r="B603" s="103"/>
      <c r="C603" s="103"/>
      <c r="D603" s="104"/>
      <c r="E603" s="103"/>
      <c r="F603" s="108"/>
      <c r="G603" s="109"/>
      <c r="H603" s="229"/>
      <c r="I603" s="229"/>
      <c r="J603" s="110"/>
      <c r="K603" s="230"/>
    </row>
    <row r="604" s="227" customFormat="true" ht="13.5" hidden="false" customHeight="false" outlineLevel="0" collapsed="false">
      <c r="A604" s="228"/>
      <c r="B604" s="103"/>
      <c r="C604" s="103"/>
      <c r="D604" s="104"/>
      <c r="E604" s="103"/>
      <c r="F604" s="108"/>
      <c r="G604" s="109"/>
      <c r="H604" s="229"/>
      <c r="I604" s="229"/>
      <c r="J604" s="110"/>
      <c r="K604" s="230"/>
    </row>
    <row r="605" s="227" customFormat="true" ht="13.5" hidden="false" customHeight="false" outlineLevel="0" collapsed="false">
      <c r="A605" s="228"/>
      <c r="B605" s="103"/>
      <c r="C605" s="103"/>
      <c r="D605" s="104"/>
      <c r="E605" s="103"/>
      <c r="F605" s="108"/>
      <c r="G605" s="109"/>
      <c r="H605" s="229"/>
      <c r="I605" s="229"/>
      <c r="J605" s="110"/>
      <c r="K605" s="230"/>
    </row>
    <row r="606" s="227" customFormat="true" ht="13.5" hidden="false" customHeight="false" outlineLevel="0" collapsed="false">
      <c r="A606" s="228"/>
      <c r="B606" s="103"/>
      <c r="C606" s="103"/>
      <c r="D606" s="104"/>
      <c r="E606" s="103"/>
      <c r="F606" s="108"/>
      <c r="G606" s="109"/>
      <c r="H606" s="229"/>
      <c r="I606" s="229"/>
      <c r="J606" s="110"/>
      <c r="K606" s="230"/>
    </row>
    <row r="607" s="227" customFormat="true" ht="13.5" hidden="false" customHeight="false" outlineLevel="0" collapsed="false">
      <c r="A607" s="228"/>
      <c r="B607" s="103"/>
      <c r="C607" s="103"/>
      <c r="D607" s="104"/>
      <c r="E607" s="103"/>
      <c r="F607" s="108"/>
      <c r="G607" s="109"/>
      <c r="H607" s="229"/>
      <c r="I607" s="229"/>
      <c r="J607" s="110"/>
      <c r="K607" s="230"/>
    </row>
    <row r="608" s="227" customFormat="true" ht="13.5" hidden="false" customHeight="false" outlineLevel="0" collapsed="false">
      <c r="A608" s="228"/>
      <c r="B608" s="103"/>
      <c r="C608" s="103"/>
      <c r="D608" s="104"/>
      <c r="E608" s="103"/>
      <c r="F608" s="108"/>
      <c r="G608" s="109"/>
      <c r="H608" s="229"/>
      <c r="I608" s="229"/>
      <c r="J608" s="110"/>
      <c r="K608" s="230"/>
    </row>
    <row r="609" s="227" customFormat="true" ht="13.5" hidden="false" customHeight="false" outlineLevel="0" collapsed="false">
      <c r="A609" s="228"/>
      <c r="B609" s="103"/>
      <c r="C609" s="103"/>
      <c r="D609" s="104"/>
      <c r="E609" s="103"/>
      <c r="F609" s="108"/>
      <c r="G609" s="109"/>
      <c r="H609" s="229"/>
      <c r="I609" s="229"/>
      <c r="J609" s="110"/>
      <c r="K609" s="230"/>
    </row>
    <row r="610" s="227" customFormat="true" ht="13.5" hidden="false" customHeight="false" outlineLevel="0" collapsed="false">
      <c r="A610" s="228"/>
      <c r="B610" s="103"/>
      <c r="C610" s="103"/>
      <c r="D610" s="104"/>
      <c r="E610" s="103"/>
      <c r="F610" s="108"/>
      <c r="G610" s="109"/>
      <c r="H610" s="229"/>
      <c r="I610" s="229"/>
      <c r="J610" s="110"/>
      <c r="K610" s="230"/>
    </row>
    <row r="611" s="227" customFormat="true" ht="13.5" hidden="false" customHeight="false" outlineLevel="0" collapsed="false">
      <c r="A611" s="228"/>
      <c r="B611" s="103"/>
      <c r="C611" s="103"/>
      <c r="D611" s="104"/>
      <c r="E611" s="103"/>
      <c r="F611" s="108"/>
      <c r="G611" s="109"/>
      <c r="H611" s="229"/>
      <c r="I611" s="229"/>
      <c r="J611" s="110"/>
      <c r="K611" s="230"/>
    </row>
    <row r="612" s="227" customFormat="true" ht="13.5" hidden="false" customHeight="false" outlineLevel="0" collapsed="false">
      <c r="A612" s="228"/>
      <c r="B612" s="103"/>
      <c r="C612" s="103"/>
      <c r="D612" s="104"/>
      <c r="E612" s="103"/>
      <c r="F612" s="108"/>
      <c r="G612" s="109"/>
      <c r="H612" s="229"/>
      <c r="I612" s="229"/>
      <c r="J612" s="110"/>
      <c r="K612" s="230"/>
    </row>
    <row r="613" s="227" customFormat="true" ht="13.5" hidden="false" customHeight="false" outlineLevel="0" collapsed="false">
      <c r="A613" s="228"/>
      <c r="B613" s="103"/>
      <c r="C613" s="103"/>
      <c r="D613" s="104"/>
      <c r="E613" s="103"/>
      <c r="F613" s="108"/>
      <c r="G613" s="109"/>
      <c r="H613" s="229"/>
      <c r="I613" s="229"/>
      <c r="J613" s="110"/>
      <c r="K613" s="230"/>
    </row>
    <row r="614" s="227" customFormat="true" ht="13.5" hidden="false" customHeight="false" outlineLevel="0" collapsed="false">
      <c r="A614" s="228"/>
      <c r="B614" s="103"/>
      <c r="C614" s="103"/>
      <c r="D614" s="104"/>
      <c r="E614" s="103"/>
      <c r="F614" s="108"/>
      <c r="G614" s="109"/>
      <c r="H614" s="229"/>
      <c r="I614" s="229"/>
      <c r="J614" s="110"/>
      <c r="K614" s="230"/>
    </row>
    <row r="615" s="227" customFormat="true" ht="13.5" hidden="false" customHeight="false" outlineLevel="0" collapsed="false">
      <c r="A615" s="228"/>
      <c r="B615" s="103"/>
      <c r="C615" s="103"/>
      <c r="D615" s="104"/>
      <c r="E615" s="103"/>
      <c r="F615" s="108"/>
      <c r="G615" s="109"/>
      <c r="H615" s="229"/>
      <c r="I615" s="229"/>
      <c r="J615" s="110"/>
      <c r="K615" s="230"/>
    </row>
    <row r="616" s="227" customFormat="true" ht="13.5" hidden="false" customHeight="false" outlineLevel="0" collapsed="false">
      <c r="A616" s="228"/>
      <c r="B616" s="103"/>
      <c r="C616" s="103"/>
      <c r="D616" s="104"/>
      <c r="E616" s="103"/>
      <c r="F616" s="108"/>
      <c r="G616" s="109"/>
      <c r="H616" s="229"/>
      <c r="I616" s="229"/>
      <c r="J616" s="110"/>
      <c r="K616" s="230"/>
    </row>
    <row r="617" s="227" customFormat="true" ht="13.5" hidden="false" customHeight="false" outlineLevel="0" collapsed="false">
      <c r="A617" s="228"/>
      <c r="B617" s="103"/>
      <c r="C617" s="103"/>
      <c r="D617" s="104"/>
      <c r="E617" s="103"/>
      <c r="F617" s="108"/>
      <c r="G617" s="109"/>
      <c r="H617" s="229"/>
      <c r="I617" s="229"/>
      <c r="J617" s="110"/>
      <c r="K617" s="230"/>
    </row>
    <row r="618" s="227" customFormat="true" ht="13.5" hidden="false" customHeight="false" outlineLevel="0" collapsed="false">
      <c r="A618" s="228"/>
      <c r="B618" s="103"/>
      <c r="C618" s="103"/>
      <c r="D618" s="104"/>
      <c r="E618" s="103"/>
      <c r="F618" s="108"/>
      <c r="G618" s="109"/>
      <c r="H618" s="229"/>
      <c r="I618" s="229"/>
      <c r="J618" s="110"/>
      <c r="K618" s="230"/>
    </row>
    <row r="619" s="227" customFormat="true" ht="13.5" hidden="false" customHeight="false" outlineLevel="0" collapsed="false">
      <c r="A619" s="228"/>
      <c r="B619" s="103"/>
      <c r="C619" s="103"/>
      <c r="D619" s="104"/>
      <c r="E619" s="103"/>
      <c r="F619" s="108"/>
      <c r="G619" s="109"/>
      <c r="H619" s="229"/>
      <c r="I619" s="229"/>
      <c r="J619" s="110"/>
      <c r="K619" s="230"/>
    </row>
    <row r="620" s="227" customFormat="true" ht="13.5" hidden="false" customHeight="false" outlineLevel="0" collapsed="false">
      <c r="A620" s="228"/>
      <c r="B620" s="103"/>
      <c r="C620" s="103"/>
      <c r="D620" s="104"/>
      <c r="E620" s="103"/>
      <c r="F620" s="108"/>
      <c r="G620" s="109"/>
      <c r="H620" s="229"/>
      <c r="I620" s="229"/>
      <c r="J620" s="110"/>
      <c r="K620" s="230"/>
    </row>
    <row r="621" s="227" customFormat="true" ht="13.5" hidden="false" customHeight="false" outlineLevel="0" collapsed="false">
      <c r="A621" s="228"/>
      <c r="B621" s="103"/>
      <c r="C621" s="103"/>
      <c r="D621" s="104"/>
      <c r="E621" s="103"/>
      <c r="F621" s="108"/>
      <c r="G621" s="109"/>
      <c r="H621" s="229"/>
      <c r="I621" s="229"/>
      <c r="J621" s="110"/>
      <c r="K621" s="230"/>
    </row>
    <row r="622" s="227" customFormat="true" ht="13.5" hidden="false" customHeight="false" outlineLevel="0" collapsed="false">
      <c r="A622" s="228"/>
      <c r="B622" s="103"/>
      <c r="C622" s="103"/>
      <c r="D622" s="104"/>
      <c r="E622" s="103"/>
      <c r="F622" s="108"/>
      <c r="G622" s="109"/>
      <c r="H622" s="229"/>
      <c r="I622" s="229"/>
      <c r="J622" s="110"/>
      <c r="K622" s="230"/>
    </row>
    <row r="623" s="227" customFormat="true" ht="13.5" hidden="false" customHeight="false" outlineLevel="0" collapsed="false">
      <c r="A623" s="228"/>
      <c r="B623" s="103"/>
      <c r="C623" s="103"/>
      <c r="D623" s="104"/>
      <c r="E623" s="103"/>
      <c r="F623" s="108"/>
      <c r="G623" s="109"/>
      <c r="H623" s="229"/>
      <c r="I623" s="229"/>
      <c r="J623" s="110"/>
      <c r="K623" s="230"/>
    </row>
    <row r="624" s="227" customFormat="true" ht="13.5" hidden="false" customHeight="false" outlineLevel="0" collapsed="false">
      <c r="A624" s="228"/>
      <c r="B624" s="103"/>
      <c r="C624" s="103"/>
      <c r="D624" s="104"/>
      <c r="E624" s="103"/>
      <c r="F624" s="108"/>
      <c r="G624" s="109"/>
      <c r="H624" s="229"/>
      <c r="I624" s="229"/>
      <c r="J624" s="110"/>
      <c r="K624" s="230"/>
    </row>
    <row r="625" s="227" customFormat="true" ht="13.5" hidden="false" customHeight="false" outlineLevel="0" collapsed="false">
      <c r="A625" s="228"/>
      <c r="B625" s="103"/>
      <c r="C625" s="103"/>
      <c r="D625" s="104"/>
      <c r="E625" s="103"/>
      <c r="F625" s="108"/>
      <c r="G625" s="109"/>
      <c r="H625" s="229"/>
      <c r="I625" s="229"/>
      <c r="J625" s="110"/>
      <c r="K625" s="230"/>
    </row>
    <row r="626" s="227" customFormat="true" ht="13.5" hidden="false" customHeight="false" outlineLevel="0" collapsed="false">
      <c r="A626" s="228"/>
      <c r="B626" s="103"/>
      <c r="C626" s="103"/>
      <c r="D626" s="104"/>
      <c r="E626" s="103"/>
      <c r="F626" s="108"/>
      <c r="G626" s="109"/>
      <c r="H626" s="229"/>
      <c r="I626" s="229"/>
      <c r="J626" s="110"/>
      <c r="K626" s="230"/>
    </row>
    <row r="627" s="227" customFormat="true" ht="13.5" hidden="false" customHeight="false" outlineLevel="0" collapsed="false">
      <c r="A627" s="228"/>
      <c r="B627" s="103"/>
      <c r="C627" s="103"/>
      <c r="D627" s="104"/>
      <c r="E627" s="103"/>
      <c r="F627" s="108"/>
      <c r="G627" s="109"/>
      <c r="H627" s="229"/>
      <c r="I627" s="229"/>
      <c r="J627" s="110"/>
      <c r="K627" s="230"/>
    </row>
    <row r="628" s="227" customFormat="true" ht="13.5" hidden="false" customHeight="false" outlineLevel="0" collapsed="false">
      <c r="A628" s="228"/>
      <c r="B628" s="103"/>
      <c r="C628" s="103"/>
      <c r="D628" s="104"/>
      <c r="E628" s="103"/>
      <c r="F628" s="108"/>
      <c r="G628" s="109"/>
      <c r="H628" s="229"/>
      <c r="I628" s="229"/>
      <c r="J628" s="110"/>
      <c r="K628" s="230"/>
    </row>
    <row r="629" s="227" customFormat="true" ht="13.5" hidden="false" customHeight="false" outlineLevel="0" collapsed="false">
      <c r="A629" s="228"/>
      <c r="B629" s="103"/>
      <c r="C629" s="103"/>
      <c r="D629" s="104"/>
      <c r="E629" s="103"/>
      <c r="F629" s="108"/>
      <c r="G629" s="109"/>
      <c r="H629" s="229"/>
      <c r="I629" s="229"/>
      <c r="J629" s="110"/>
      <c r="K629" s="230"/>
    </row>
    <row r="630" s="227" customFormat="true" ht="13.5" hidden="false" customHeight="false" outlineLevel="0" collapsed="false">
      <c r="A630" s="228"/>
      <c r="B630" s="103"/>
      <c r="C630" s="103"/>
      <c r="D630" s="104"/>
      <c r="E630" s="103"/>
      <c r="F630" s="108"/>
      <c r="G630" s="109"/>
      <c r="H630" s="229"/>
      <c r="I630" s="229"/>
      <c r="J630" s="110"/>
      <c r="K630" s="230"/>
    </row>
    <row r="631" s="227" customFormat="true" ht="13.5" hidden="false" customHeight="false" outlineLevel="0" collapsed="false">
      <c r="A631" s="228"/>
      <c r="B631" s="103"/>
      <c r="C631" s="103"/>
      <c r="D631" s="104"/>
      <c r="E631" s="103"/>
      <c r="F631" s="108"/>
      <c r="G631" s="109"/>
      <c r="H631" s="229"/>
      <c r="I631" s="229"/>
      <c r="J631" s="110"/>
      <c r="K631" s="230"/>
    </row>
    <row r="632" s="227" customFormat="true" ht="13.5" hidden="false" customHeight="false" outlineLevel="0" collapsed="false">
      <c r="A632" s="228"/>
      <c r="B632" s="103"/>
      <c r="C632" s="103"/>
      <c r="D632" s="104"/>
      <c r="E632" s="103"/>
      <c r="F632" s="108"/>
      <c r="G632" s="109"/>
      <c r="H632" s="229"/>
      <c r="I632" s="229"/>
      <c r="J632" s="110"/>
      <c r="K632" s="230"/>
    </row>
    <row r="633" s="227" customFormat="true" ht="13.5" hidden="false" customHeight="false" outlineLevel="0" collapsed="false">
      <c r="A633" s="228"/>
      <c r="B633" s="103"/>
      <c r="C633" s="103"/>
      <c r="D633" s="104"/>
      <c r="E633" s="103"/>
      <c r="F633" s="108"/>
      <c r="G633" s="109"/>
      <c r="H633" s="229"/>
      <c r="I633" s="229"/>
      <c r="J633" s="110"/>
      <c r="K633" s="230"/>
    </row>
    <row r="634" s="227" customFormat="true" ht="13.5" hidden="false" customHeight="false" outlineLevel="0" collapsed="false">
      <c r="A634" s="228"/>
      <c r="B634" s="103"/>
      <c r="C634" s="103"/>
      <c r="D634" s="104"/>
      <c r="E634" s="103"/>
      <c r="F634" s="108"/>
      <c r="G634" s="109"/>
      <c r="H634" s="229"/>
      <c r="I634" s="229"/>
      <c r="J634" s="110"/>
      <c r="K634" s="230"/>
    </row>
    <row r="635" s="227" customFormat="true" ht="13.5" hidden="false" customHeight="false" outlineLevel="0" collapsed="false">
      <c r="A635" s="228"/>
      <c r="B635" s="103"/>
      <c r="C635" s="103"/>
      <c r="D635" s="104"/>
      <c r="E635" s="103"/>
      <c r="F635" s="108"/>
      <c r="G635" s="109"/>
      <c r="H635" s="229"/>
      <c r="I635" s="229"/>
      <c r="J635" s="110"/>
      <c r="K635" s="230"/>
    </row>
    <row r="636" s="227" customFormat="true" ht="13.5" hidden="false" customHeight="false" outlineLevel="0" collapsed="false">
      <c r="A636" s="228"/>
      <c r="B636" s="103"/>
      <c r="C636" s="103"/>
      <c r="D636" s="104"/>
      <c r="E636" s="103"/>
      <c r="F636" s="108"/>
      <c r="G636" s="109"/>
      <c r="H636" s="229"/>
      <c r="I636" s="229"/>
      <c r="J636" s="110"/>
      <c r="K636" s="230"/>
    </row>
    <row r="637" s="227" customFormat="true" ht="13.5" hidden="false" customHeight="false" outlineLevel="0" collapsed="false">
      <c r="A637" s="228"/>
      <c r="B637" s="103"/>
      <c r="C637" s="103"/>
      <c r="D637" s="104"/>
      <c r="E637" s="103"/>
      <c r="F637" s="108"/>
      <c r="G637" s="109"/>
      <c r="H637" s="229"/>
      <c r="I637" s="229"/>
      <c r="J637" s="110"/>
      <c r="K637" s="230"/>
    </row>
    <row r="638" s="227" customFormat="true" ht="13.5" hidden="false" customHeight="false" outlineLevel="0" collapsed="false">
      <c r="A638" s="228"/>
      <c r="B638" s="103"/>
      <c r="C638" s="103"/>
      <c r="D638" s="104"/>
      <c r="E638" s="103"/>
      <c r="F638" s="108"/>
      <c r="G638" s="109"/>
      <c r="H638" s="229"/>
      <c r="I638" s="229"/>
      <c r="J638" s="110"/>
      <c r="K638" s="230"/>
    </row>
    <row r="639" s="227" customFormat="true" ht="13.5" hidden="false" customHeight="false" outlineLevel="0" collapsed="false">
      <c r="A639" s="228"/>
      <c r="B639" s="103"/>
      <c r="C639" s="103"/>
      <c r="D639" s="104"/>
      <c r="E639" s="103"/>
      <c r="F639" s="108"/>
      <c r="G639" s="109"/>
      <c r="H639" s="229"/>
      <c r="I639" s="229"/>
      <c r="J639" s="110"/>
      <c r="K639" s="230"/>
    </row>
    <row r="640" s="227" customFormat="true" ht="13.5" hidden="false" customHeight="false" outlineLevel="0" collapsed="false">
      <c r="A640" s="228"/>
      <c r="B640" s="103"/>
      <c r="C640" s="103"/>
      <c r="D640" s="104"/>
      <c r="E640" s="103"/>
      <c r="F640" s="108"/>
      <c r="G640" s="109"/>
      <c r="H640" s="229"/>
      <c r="I640" s="229"/>
      <c r="J640" s="110"/>
      <c r="K640" s="230"/>
    </row>
    <row r="641" s="227" customFormat="true" ht="13.5" hidden="false" customHeight="false" outlineLevel="0" collapsed="false">
      <c r="A641" s="228"/>
      <c r="B641" s="103"/>
      <c r="C641" s="103"/>
      <c r="D641" s="104"/>
      <c r="E641" s="103"/>
      <c r="F641" s="108"/>
      <c r="G641" s="109"/>
      <c r="H641" s="229"/>
      <c r="I641" s="229"/>
      <c r="J641" s="110"/>
      <c r="K641" s="230"/>
    </row>
    <row r="642" s="227" customFormat="true" ht="13.5" hidden="false" customHeight="false" outlineLevel="0" collapsed="false">
      <c r="A642" s="228"/>
      <c r="B642" s="103"/>
      <c r="C642" s="103"/>
      <c r="D642" s="104"/>
      <c r="E642" s="103"/>
      <c r="F642" s="108"/>
      <c r="G642" s="109"/>
      <c r="H642" s="229"/>
      <c r="I642" s="229"/>
      <c r="J642" s="110"/>
      <c r="K642" s="230"/>
    </row>
    <row r="643" s="227" customFormat="true" ht="13.5" hidden="false" customHeight="false" outlineLevel="0" collapsed="false">
      <c r="A643" s="228"/>
      <c r="B643" s="103"/>
      <c r="C643" s="103"/>
      <c r="D643" s="104"/>
      <c r="E643" s="103"/>
      <c r="F643" s="108"/>
      <c r="G643" s="109"/>
      <c r="H643" s="229"/>
      <c r="I643" s="229"/>
      <c r="J643" s="110"/>
      <c r="K643" s="230"/>
    </row>
    <row r="644" s="227" customFormat="true" ht="13.5" hidden="false" customHeight="false" outlineLevel="0" collapsed="false">
      <c r="A644" s="228"/>
      <c r="B644" s="103"/>
      <c r="C644" s="103"/>
      <c r="D644" s="104"/>
      <c r="E644" s="103"/>
      <c r="F644" s="108"/>
      <c r="G644" s="109"/>
      <c r="H644" s="229"/>
      <c r="I644" s="229"/>
      <c r="J644" s="110"/>
      <c r="K644" s="230"/>
    </row>
    <row r="645" s="227" customFormat="true" ht="13.5" hidden="false" customHeight="false" outlineLevel="0" collapsed="false">
      <c r="A645" s="228"/>
      <c r="B645" s="103"/>
      <c r="C645" s="103"/>
      <c r="D645" s="104"/>
      <c r="E645" s="103"/>
      <c r="F645" s="108"/>
      <c r="G645" s="109"/>
      <c r="H645" s="229"/>
      <c r="I645" s="229"/>
      <c r="J645" s="110"/>
      <c r="K645" s="230"/>
    </row>
    <row r="646" s="227" customFormat="true" ht="13.5" hidden="false" customHeight="false" outlineLevel="0" collapsed="false">
      <c r="A646" s="228"/>
      <c r="B646" s="103"/>
      <c r="C646" s="103"/>
      <c r="D646" s="104"/>
      <c r="E646" s="103"/>
      <c r="F646" s="108"/>
      <c r="G646" s="109"/>
      <c r="H646" s="229"/>
      <c r="I646" s="229"/>
      <c r="J646" s="110"/>
      <c r="K646" s="230"/>
    </row>
    <row r="647" s="227" customFormat="true" ht="13.5" hidden="false" customHeight="false" outlineLevel="0" collapsed="false">
      <c r="A647" s="228"/>
      <c r="B647" s="103"/>
      <c r="C647" s="103"/>
      <c r="D647" s="104"/>
      <c r="E647" s="103"/>
      <c r="F647" s="108"/>
      <c r="G647" s="109"/>
      <c r="H647" s="229"/>
      <c r="I647" s="229"/>
      <c r="J647" s="110"/>
      <c r="K647" s="230"/>
    </row>
    <row r="648" s="227" customFormat="true" ht="13.5" hidden="false" customHeight="false" outlineLevel="0" collapsed="false">
      <c r="A648" s="228"/>
      <c r="B648" s="103"/>
      <c r="C648" s="103"/>
      <c r="D648" s="104"/>
      <c r="E648" s="103"/>
      <c r="F648" s="108"/>
      <c r="G648" s="109"/>
      <c r="H648" s="229"/>
      <c r="I648" s="229"/>
      <c r="J648" s="110"/>
      <c r="K648" s="230"/>
    </row>
    <row r="649" s="227" customFormat="true" ht="13.5" hidden="false" customHeight="false" outlineLevel="0" collapsed="false">
      <c r="A649" s="228"/>
      <c r="B649" s="103"/>
      <c r="C649" s="103"/>
      <c r="D649" s="104"/>
      <c r="E649" s="103"/>
      <c r="F649" s="108"/>
      <c r="G649" s="109"/>
      <c r="H649" s="229"/>
      <c r="I649" s="229"/>
      <c r="J649" s="110"/>
      <c r="K649" s="230"/>
    </row>
    <row r="650" s="227" customFormat="true" ht="13.5" hidden="false" customHeight="false" outlineLevel="0" collapsed="false">
      <c r="A650" s="228"/>
      <c r="B650" s="103"/>
      <c r="C650" s="103"/>
      <c r="D650" s="104"/>
      <c r="E650" s="103"/>
      <c r="F650" s="108"/>
      <c r="G650" s="109"/>
      <c r="H650" s="229"/>
      <c r="I650" s="229"/>
      <c r="J650" s="110"/>
      <c r="K650" s="230"/>
    </row>
    <row r="651" s="227" customFormat="true" ht="13.5" hidden="false" customHeight="false" outlineLevel="0" collapsed="false">
      <c r="A651" s="228"/>
      <c r="B651" s="103"/>
      <c r="C651" s="103"/>
      <c r="D651" s="104"/>
      <c r="E651" s="103"/>
      <c r="F651" s="108"/>
      <c r="G651" s="109"/>
      <c r="H651" s="229"/>
      <c r="I651" s="229"/>
      <c r="J651" s="110"/>
      <c r="K651" s="230"/>
    </row>
    <row r="652" s="227" customFormat="true" ht="13.5" hidden="false" customHeight="false" outlineLevel="0" collapsed="false">
      <c r="A652" s="228"/>
      <c r="B652" s="103"/>
      <c r="C652" s="103"/>
      <c r="D652" s="104"/>
      <c r="E652" s="103"/>
      <c r="F652" s="108"/>
      <c r="G652" s="109"/>
      <c r="H652" s="229"/>
      <c r="I652" s="229"/>
      <c r="J652" s="110"/>
      <c r="K652" s="230"/>
    </row>
    <row r="653" s="227" customFormat="true" ht="13.5" hidden="false" customHeight="false" outlineLevel="0" collapsed="false">
      <c r="A653" s="228"/>
      <c r="B653" s="103"/>
      <c r="C653" s="103"/>
      <c r="D653" s="104"/>
      <c r="E653" s="103"/>
      <c r="F653" s="108"/>
      <c r="G653" s="109"/>
      <c r="H653" s="229"/>
      <c r="I653" s="229"/>
      <c r="J653" s="110"/>
      <c r="K653" s="230"/>
    </row>
    <row r="654" s="227" customFormat="true" ht="13.5" hidden="false" customHeight="false" outlineLevel="0" collapsed="false">
      <c r="A654" s="228"/>
      <c r="B654" s="103"/>
      <c r="C654" s="103"/>
      <c r="D654" s="104"/>
      <c r="E654" s="103"/>
      <c r="F654" s="108"/>
      <c r="G654" s="109"/>
      <c r="H654" s="229"/>
      <c r="I654" s="229"/>
      <c r="J654" s="110"/>
      <c r="K654" s="230"/>
    </row>
    <row r="655" s="227" customFormat="true" ht="13.5" hidden="false" customHeight="false" outlineLevel="0" collapsed="false">
      <c r="A655" s="228"/>
      <c r="B655" s="103"/>
      <c r="C655" s="103"/>
      <c r="D655" s="104"/>
      <c r="E655" s="103"/>
      <c r="F655" s="108"/>
      <c r="G655" s="109"/>
      <c r="H655" s="229"/>
      <c r="I655" s="229"/>
      <c r="J655" s="110"/>
      <c r="K655" s="230"/>
    </row>
    <row r="656" s="227" customFormat="true" ht="13.5" hidden="false" customHeight="false" outlineLevel="0" collapsed="false">
      <c r="A656" s="228"/>
      <c r="B656" s="103"/>
      <c r="C656" s="103"/>
      <c r="D656" s="104"/>
      <c r="E656" s="103"/>
      <c r="F656" s="108"/>
      <c r="G656" s="109"/>
      <c r="H656" s="229"/>
      <c r="I656" s="229"/>
      <c r="J656" s="110"/>
      <c r="K656" s="230"/>
    </row>
    <row r="657" s="227" customFormat="true" ht="13.5" hidden="false" customHeight="false" outlineLevel="0" collapsed="false">
      <c r="A657" s="228"/>
      <c r="B657" s="103"/>
      <c r="C657" s="103"/>
      <c r="D657" s="104"/>
      <c r="E657" s="103"/>
      <c r="F657" s="108"/>
      <c r="G657" s="109"/>
      <c r="H657" s="229"/>
      <c r="I657" s="229"/>
      <c r="J657" s="110"/>
      <c r="K657" s="230"/>
    </row>
    <row r="658" s="227" customFormat="true" ht="13.5" hidden="false" customHeight="false" outlineLevel="0" collapsed="false">
      <c r="A658" s="228"/>
      <c r="B658" s="103"/>
      <c r="C658" s="103"/>
      <c r="D658" s="104"/>
      <c r="E658" s="103"/>
      <c r="F658" s="108"/>
      <c r="G658" s="109"/>
      <c r="H658" s="229"/>
      <c r="I658" s="229"/>
      <c r="J658" s="110"/>
      <c r="K658" s="230"/>
    </row>
    <row r="659" s="227" customFormat="true" ht="13.5" hidden="false" customHeight="false" outlineLevel="0" collapsed="false">
      <c r="A659" s="228"/>
      <c r="B659" s="103"/>
      <c r="C659" s="103"/>
      <c r="D659" s="104"/>
      <c r="E659" s="103"/>
      <c r="F659" s="108"/>
      <c r="G659" s="109"/>
      <c r="H659" s="229"/>
      <c r="I659" s="229"/>
      <c r="J659" s="110"/>
      <c r="K659" s="230"/>
    </row>
    <row r="660" s="227" customFormat="true" ht="13.5" hidden="false" customHeight="false" outlineLevel="0" collapsed="false">
      <c r="A660" s="228"/>
      <c r="B660" s="103"/>
      <c r="C660" s="103"/>
      <c r="D660" s="104"/>
      <c r="E660" s="103"/>
      <c r="F660" s="108"/>
      <c r="G660" s="109"/>
      <c r="H660" s="229"/>
      <c r="I660" s="229"/>
      <c r="J660" s="110"/>
      <c r="K660" s="230"/>
    </row>
    <row r="661" s="227" customFormat="true" ht="13.5" hidden="false" customHeight="false" outlineLevel="0" collapsed="false">
      <c r="A661" s="228"/>
      <c r="B661" s="103"/>
      <c r="C661" s="103"/>
      <c r="D661" s="104"/>
      <c r="E661" s="103"/>
      <c r="F661" s="108"/>
      <c r="G661" s="109"/>
      <c r="H661" s="229"/>
      <c r="I661" s="229"/>
      <c r="J661" s="110"/>
      <c r="K661" s="230"/>
    </row>
    <row r="662" s="227" customFormat="true" ht="13.5" hidden="false" customHeight="false" outlineLevel="0" collapsed="false">
      <c r="A662" s="228"/>
      <c r="B662" s="103"/>
      <c r="C662" s="103"/>
      <c r="D662" s="104"/>
      <c r="E662" s="103"/>
      <c r="F662" s="108"/>
      <c r="G662" s="109"/>
      <c r="H662" s="229"/>
      <c r="I662" s="229"/>
      <c r="J662" s="110"/>
      <c r="K662" s="230"/>
    </row>
    <row r="663" s="227" customFormat="true" ht="13.5" hidden="false" customHeight="false" outlineLevel="0" collapsed="false">
      <c r="A663" s="228"/>
      <c r="B663" s="103"/>
      <c r="C663" s="103"/>
      <c r="D663" s="104"/>
      <c r="E663" s="103"/>
      <c r="F663" s="108"/>
      <c r="G663" s="109"/>
      <c r="H663" s="229"/>
      <c r="I663" s="229"/>
      <c r="J663" s="110"/>
      <c r="K663" s="230"/>
    </row>
    <row r="664" s="227" customFormat="true" ht="13.5" hidden="false" customHeight="false" outlineLevel="0" collapsed="false">
      <c r="A664" s="228"/>
      <c r="B664" s="103"/>
      <c r="C664" s="103"/>
      <c r="D664" s="104"/>
      <c r="E664" s="103"/>
      <c r="F664" s="108"/>
      <c r="G664" s="109"/>
      <c r="H664" s="229"/>
      <c r="I664" s="229"/>
      <c r="J664" s="110"/>
      <c r="K664" s="230"/>
    </row>
    <row r="665" s="227" customFormat="true" ht="13.5" hidden="false" customHeight="false" outlineLevel="0" collapsed="false">
      <c r="A665" s="228"/>
      <c r="B665" s="103"/>
      <c r="C665" s="103"/>
      <c r="D665" s="104"/>
      <c r="E665" s="103"/>
      <c r="F665" s="108"/>
      <c r="G665" s="109"/>
      <c r="H665" s="229"/>
      <c r="I665" s="229"/>
      <c r="J665" s="110"/>
      <c r="K665" s="230"/>
    </row>
    <row r="666" s="227" customFormat="true" ht="13.5" hidden="false" customHeight="false" outlineLevel="0" collapsed="false">
      <c r="A666" s="228"/>
      <c r="B666" s="103"/>
      <c r="C666" s="103"/>
      <c r="D666" s="104"/>
      <c r="E666" s="103"/>
      <c r="F666" s="108"/>
      <c r="G666" s="109"/>
      <c r="H666" s="229"/>
      <c r="I666" s="229"/>
      <c r="J666" s="110"/>
      <c r="K666" s="230"/>
    </row>
    <row r="667" s="227" customFormat="true" ht="13.5" hidden="false" customHeight="false" outlineLevel="0" collapsed="false">
      <c r="A667" s="228"/>
      <c r="B667" s="103"/>
      <c r="C667" s="103"/>
      <c r="D667" s="104"/>
      <c r="E667" s="103"/>
      <c r="F667" s="108"/>
      <c r="G667" s="109"/>
      <c r="H667" s="229"/>
      <c r="I667" s="229"/>
      <c r="J667" s="110"/>
      <c r="K667" s="230"/>
    </row>
    <row r="668" s="227" customFormat="true" ht="13.5" hidden="false" customHeight="false" outlineLevel="0" collapsed="false">
      <c r="A668" s="228"/>
      <c r="B668" s="103"/>
      <c r="C668" s="103"/>
      <c r="D668" s="104"/>
      <c r="E668" s="103"/>
      <c r="F668" s="108"/>
      <c r="G668" s="109"/>
      <c r="H668" s="229"/>
      <c r="I668" s="229"/>
      <c r="J668" s="110"/>
      <c r="K668" s="230"/>
    </row>
    <row r="669" s="227" customFormat="true" ht="13.5" hidden="false" customHeight="false" outlineLevel="0" collapsed="false">
      <c r="A669" s="228"/>
      <c r="B669" s="103"/>
      <c r="C669" s="103"/>
      <c r="D669" s="104"/>
      <c r="E669" s="103"/>
      <c r="F669" s="108"/>
      <c r="G669" s="109"/>
      <c r="H669" s="229"/>
      <c r="I669" s="229"/>
      <c r="J669" s="110"/>
      <c r="K669" s="230"/>
    </row>
    <row r="670" s="227" customFormat="true" ht="13.5" hidden="false" customHeight="false" outlineLevel="0" collapsed="false">
      <c r="A670" s="228"/>
      <c r="B670" s="103"/>
      <c r="C670" s="103"/>
      <c r="D670" s="104"/>
      <c r="E670" s="103"/>
      <c r="F670" s="108"/>
      <c r="G670" s="109"/>
      <c r="H670" s="229"/>
      <c r="I670" s="229"/>
      <c r="J670" s="110"/>
      <c r="K670" s="230"/>
    </row>
    <row r="671" s="227" customFormat="true" ht="13.5" hidden="false" customHeight="false" outlineLevel="0" collapsed="false">
      <c r="A671" s="228"/>
      <c r="B671" s="103"/>
      <c r="C671" s="103"/>
      <c r="D671" s="104"/>
      <c r="E671" s="103"/>
      <c r="F671" s="108"/>
      <c r="G671" s="109"/>
      <c r="H671" s="229"/>
      <c r="I671" s="229"/>
      <c r="J671" s="110"/>
      <c r="K671" s="230"/>
    </row>
    <row r="672" s="227" customFormat="true" ht="13.5" hidden="false" customHeight="false" outlineLevel="0" collapsed="false">
      <c r="A672" s="228"/>
      <c r="B672" s="103"/>
      <c r="C672" s="103"/>
      <c r="D672" s="104"/>
      <c r="E672" s="103"/>
      <c r="F672" s="108"/>
      <c r="G672" s="109"/>
      <c r="H672" s="229"/>
      <c r="I672" s="229"/>
      <c r="J672" s="110"/>
      <c r="K672" s="230"/>
    </row>
    <row r="673" s="227" customFormat="true" ht="13.5" hidden="false" customHeight="false" outlineLevel="0" collapsed="false">
      <c r="A673" s="228"/>
      <c r="B673" s="103"/>
      <c r="C673" s="103"/>
      <c r="D673" s="104"/>
      <c r="E673" s="103"/>
      <c r="F673" s="108"/>
      <c r="G673" s="109"/>
      <c r="H673" s="229"/>
      <c r="I673" s="229"/>
      <c r="J673" s="110"/>
      <c r="K673" s="230"/>
    </row>
    <row r="674" s="227" customFormat="true" ht="13.5" hidden="false" customHeight="false" outlineLevel="0" collapsed="false">
      <c r="A674" s="228"/>
      <c r="B674" s="103"/>
      <c r="C674" s="103"/>
      <c r="D674" s="104"/>
      <c r="E674" s="103"/>
      <c r="F674" s="108"/>
      <c r="G674" s="109"/>
      <c r="H674" s="229"/>
      <c r="I674" s="229"/>
      <c r="J674" s="110"/>
      <c r="K674" s="230"/>
    </row>
    <row r="675" s="227" customFormat="true" ht="13.5" hidden="false" customHeight="false" outlineLevel="0" collapsed="false">
      <c r="A675" s="228"/>
      <c r="B675" s="103"/>
      <c r="C675" s="103"/>
      <c r="D675" s="104"/>
      <c r="E675" s="103"/>
      <c r="F675" s="108"/>
      <c r="G675" s="109"/>
      <c r="H675" s="229"/>
      <c r="I675" s="229"/>
      <c r="J675" s="110"/>
      <c r="K675" s="230"/>
    </row>
    <row r="676" s="227" customFormat="true" ht="13.5" hidden="false" customHeight="false" outlineLevel="0" collapsed="false">
      <c r="A676" s="228"/>
      <c r="B676" s="103"/>
      <c r="C676" s="103"/>
      <c r="D676" s="104"/>
      <c r="E676" s="103"/>
      <c r="F676" s="108"/>
      <c r="G676" s="109"/>
      <c r="H676" s="229"/>
      <c r="I676" s="229"/>
      <c r="J676" s="110"/>
      <c r="K676" s="230"/>
    </row>
    <row r="677" s="227" customFormat="true" ht="13.5" hidden="false" customHeight="false" outlineLevel="0" collapsed="false">
      <c r="A677" s="228"/>
      <c r="B677" s="103"/>
      <c r="C677" s="103"/>
      <c r="D677" s="104"/>
      <c r="E677" s="103"/>
      <c r="F677" s="108"/>
      <c r="G677" s="109"/>
      <c r="H677" s="229"/>
      <c r="I677" s="229"/>
      <c r="J677" s="110"/>
      <c r="K677" s="230"/>
    </row>
    <row r="678" s="227" customFormat="true" ht="13.5" hidden="false" customHeight="false" outlineLevel="0" collapsed="false">
      <c r="A678" s="228"/>
      <c r="B678" s="103"/>
      <c r="C678" s="103"/>
      <c r="D678" s="104"/>
      <c r="E678" s="103"/>
      <c r="F678" s="108"/>
      <c r="G678" s="109"/>
      <c r="H678" s="229"/>
      <c r="I678" s="229"/>
      <c r="J678" s="110"/>
      <c r="K678" s="230"/>
    </row>
    <row r="679" s="227" customFormat="true" ht="13.5" hidden="false" customHeight="false" outlineLevel="0" collapsed="false">
      <c r="A679" s="228"/>
      <c r="B679" s="103"/>
      <c r="C679" s="103"/>
      <c r="D679" s="104"/>
      <c r="E679" s="103"/>
      <c r="F679" s="108"/>
      <c r="G679" s="109"/>
      <c r="H679" s="229"/>
      <c r="I679" s="229"/>
      <c r="J679" s="110"/>
      <c r="K679" s="230"/>
    </row>
    <row r="680" s="227" customFormat="true" ht="13.5" hidden="false" customHeight="false" outlineLevel="0" collapsed="false">
      <c r="A680" s="228"/>
      <c r="B680" s="103"/>
      <c r="C680" s="103"/>
      <c r="D680" s="104"/>
      <c r="E680" s="103"/>
      <c r="F680" s="108"/>
      <c r="G680" s="109"/>
      <c r="H680" s="229"/>
      <c r="I680" s="229"/>
      <c r="J680" s="110"/>
      <c r="K680" s="230"/>
    </row>
    <row r="681" s="227" customFormat="true" ht="13.5" hidden="false" customHeight="false" outlineLevel="0" collapsed="false">
      <c r="A681" s="228"/>
      <c r="B681" s="103"/>
      <c r="C681" s="103"/>
      <c r="D681" s="104"/>
      <c r="E681" s="103"/>
      <c r="F681" s="108"/>
      <c r="G681" s="109"/>
      <c r="H681" s="229"/>
      <c r="I681" s="229"/>
      <c r="J681" s="110"/>
      <c r="K681" s="230"/>
    </row>
    <row r="682" s="227" customFormat="true" ht="13.5" hidden="false" customHeight="false" outlineLevel="0" collapsed="false">
      <c r="A682" s="228"/>
      <c r="B682" s="103"/>
      <c r="C682" s="103"/>
      <c r="D682" s="104"/>
      <c r="E682" s="103"/>
      <c r="F682" s="108"/>
      <c r="G682" s="109"/>
      <c r="H682" s="229"/>
      <c r="I682" s="229"/>
      <c r="J682" s="110"/>
      <c r="K682" s="230"/>
    </row>
    <row r="683" s="227" customFormat="true" ht="13.5" hidden="false" customHeight="false" outlineLevel="0" collapsed="false">
      <c r="A683" s="228"/>
      <c r="B683" s="103"/>
      <c r="C683" s="103"/>
      <c r="D683" s="104"/>
      <c r="E683" s="103"/>
      <c r="F683" s="108"/>
      <c r="G683" s="109"/>
      <c r="H683" s="229"/>
      <c r="I683" s="229"/>
      <c r="J683" s="110"/>
      <c r="K683" s="230"/>
    </row>
    <row r="684" s="227" customFormat="true" ht="13.5" hidden="false" customHeight="false" outlineLevel="0" collapsed="false">
      <c r="A684" s="228"/>
      <c r="B684" s="103"/>
      <c r="C684" s="103"/>
      <c r="D684" s="104"/>
      <c r="E684" s="103"/>
      <c r="F684" s="108"/>
      <c r="G684" s="109"/>
      <c r="H684" s="229"/>
      <c r="I684" s="229"/>
      <c r="J684" s="110"/>
      <c r="K684" s="230"/>
    </row>
    <row r="685" s="227" customFormat="true" ht="13.5" hidden="false" customHeight="false" outlineLevel="0" collapsed="false">
      <c r="A685" s="228"/>
      <c r="B685" s="103"/>
      <c r="C685" s="103"/>
      <c r="D685" s="104"/>
      <c r="E685" s="103"/>
      <c r="F685" s="108"/>
      <c r="G685" s="109"/>
      <c r="H685" s="229"/>
      <c r="I685" s="229"/>
      <c r="J685" s="110"/>
      <c r="K685" s="230"/>
    </row>
    <row r="686" s="227" customFormat="true" ht="13.5" hidden="false" customHeight="false" outlineLevel="0" collapsed="false">
      <c r="A686" s="228"/>
      <c r="B686" s="103"/>
      <c r="C686" s="103"/>
      <c r="D686" s="104"/>
      <c r="E686" s="103"/>
      <c r="F686" s="108"/>
      <c r="G686" s="109"/>
      <c r="H686" s="229"/>
      <c r="I686" s="229"/>
      <c r="J686" s="110"/>
      <c r="K686" s="230"/>
    </row>
    <row r="687" s="227" customFormat="true" ht="13.5" hidden="false" customHeight="false" outlineLevel="0" collapsed="false">
      <c r="A687" s="228"/>
      <c r="B687" s="103"/>
      <c r="C687" s="103"/>
      <c r="D687" s="104"/>
      <c r="E687" s="103"/>
      <c r="F687" s="108"/>
      <c r="G687" s="109"/>
      <c r="H687" s="229"/>
      <c r="I687" s="229"/>
      <c r="J687" s="110"/>
      <c r="K687" s="230"/>
    </row>
    <row r="688" s="227" customFormat="true" ht="13.5" hidden="false" customHeight="false" outlineLevel="0" collapsed="false">
      <c r="A688" s="228"/>
      <c r="B688" s="103"/>
      <c r="C688" s="103"/>
      <c r="D688" s="104"/>
      <c r="E688" s="103"/>
      <c r="F688" s="108"/>
      <c r="G688" s="109"/>
      <c r="H688" s="229"/>
      <c r="I688" s="229"/>
      <c r="J688" s="110"/>
      <c r="K688" s="230"/>
    </row>
    <row r="689" s="227" customFormat="true" ht="13.5" hidden="false" customHeight="false" outlineLevel="0" collapsed="false">
      <c r="A689" s="228"/>
      <c r="B689" s="103"/>
      <c r="C689" s="103"/>
      <c r="D689" s="104"/>
      <c r="E689" s="103"/>
      <c r="F689" s="108"/>
      <c r="G689" s="109"/>
      <c r="H689" s="229"/>
      <c r="I689" s="229"/>
      <c r="J689" s="110"/>
      <c r="K689" s="230"/>
    </row>
    <row r="690" s="227" customFormat="true" ht="13.5" hidden="false" customHeight="false" outlineLevel="0" collapsed="false">
      <c r="A690" s="228"/>
      <c r="B690" s="103"/>
      <c r="C690" s="103"/>
      <c r="D690" s="104"/>
      <c r="E690" s="103"/>
      <c r="F690" s="108"/>
      <c r="G690" s="109"/>
      <c r="H690" s="229"/>
      <c r="I690" s="229"/>
      <c r="J690" s="110"/>
      <c r="K690" s="230"/>
    </row>
    <row r="691" s="227" customFormat="true" ht="13.5" hidden="false" customHeight="false" outlineLevel="0" collapsed="false">
      <c r="A691" s="228"/>
      <c r="B691" s="103"/>
      <c r="C691" s="103"/>
      <c r="D691" s="104"/>
      <c r="E691" s="103"/>
      <c r="F691" s="108"/>
      <c r="G691" s="109"/>
      <c r="H691" s="229"/>
      <c r="I691" s="229"/>
      <c r="J691" s="110"/>
      <c r="K691" s="230"/>
    </row>
    <row r="692" s="227" customFormat="true" ht="13.5" hidden="false" customHeight="false" outlineLevel="0" collapsed="false">
      <c r="A692" s="228"/>
      <c r="B692" s="103"/>
      <c r="C692" s="103"/>
      <c r="D692" s="104"/>
      <c r="E692" s="103"/>
      <c r="F692" s="108"/>
      <c r="G692" s="109"/>
      <c r="H692" s="229"/>
      <c r="I692" s="229"/>
      <c r="J692" s="110"/>
      <c r="K692" s="230"/>
    </row>
    <row r="693" s="227" customFormat="true" ht="13.5" hidden="false" customHeight="false" outlineLevel="0" collapsed="false">
      <c r="A693" s="228"/>
      <c r="B693" s="103"/>
      <c r="C693" s="103"/>
      <c r="D693" s="104"/>
      <c r="E693" s="103"/>
      <c r="F693" s="108"/>
      <c r="G693" s="109"/>
      <c r="H693" s="229"/>
      <c r="I693" s="229"/>
      <c r="J693" s="110"/>
      <c r="K693" s="230"/>
    </row>
    <row r="694" s="227" customFormat="true" ht="13.5" hidden="false" customHeight="false" outlineLevel="0" collapsed="false">
      <c r="A694" s="228"/>
      <c r="B694" s="103"/>
      <c r="C694" s="103"/>
      <c r="D694" s="104"/>
      <c r="E694" s="103"/>
      <c r="F694" s="108"/>
      <c r="G694" s="109"/>
      <c r="H694" s="229"/>
      <c r="I694" s="229"/>
      <c r="J694" s="110"/>
      <c r="K694" s="230"/>
    </row>
    <row r="695" s="227" customFormat="true" ht="13.5" hidden="false" customHeight="false" outlineLevel="0" collapsed="false">
      <c r="A695" s="228"/>
      <c r="B695" s="103"/>
      <c r="C695" s="103"/>
      <c r="D695" s="104"/>
      <c r="E695" s="103"/>
      <c r="F695" s="108"/>
      <c r="G695" s="109"/>
      <c r="H695" s="229"/>
      <c r="I695" s="229"/>
      <c r="J695" s="110"/>
      <c r="K695" s="230"/>
    </row>
    <row r="696" s="227" customFormat="true" ht="13.5" hidden="false" customHeight="false" outlineLevel="0" collapsed="false">
      <c r="A696" s="228"/>
      <c r="B696" s="103"/>
      <c r="C696" s="103"/>
      <c r="D696" s="104"/>
      <c r="E696" s="103"/>
      <c r="F696" s="108"/>
      <c r="G696" s="109"/>
      <c r="H696" s="229"/>
      <c r="I696" s="229"/>
      <c r="J696" s="110"/>
      <c r="K696" s="230"/>
    </row>
    <row r="697" s="227" customFormat="true" ht="13.5" hidden="false" customHeight="false" outlineLevel="0" collapsed="false">
      <c r="A697" s="228"/>
      <c r="B697" s="103"/>
      <c r="C697" s="103"/>
      <c r="D697" s="104"/>
      <c r="E697" s="103"/>
      <c r="F697" s="108"/>
      <c r="G697" s="109"/>
      <c r="H697" s="229"/>
      <c r="I697" s="229"/>
      <c r="J697" s="110"/>
      <c r="K697" s="230"/>
    </row>
    <row r="698" s="227" customFormat="true" ht="13.5" hidden="false" customHeight="false" outlineLevel="0" collapsed="false">
      <c r="A698" s="228"/>
      <c r="B698" s="103"/>
      <c r="C698" s="103"/>
      <c r="D698" s="104"/>
      <c r="E698" s="103"/>
      <c r="F698" s="108"/>
      <c r="G698" s="109"/>
      <c r="H698" s="229"/>
      <c r="I698" s="229"/>
      <c r="J698" s="110"/>
      <c r="K698" s="230"/>
    </row>
    <row r="699" s="227" customFormat="true" ht="13.5" hidden="false" customHeight="false" outlineLevel="0" collapsed="false">
      <c r="A699" s="228"/>
      <c r="B699" s="103"/>
      <c r="C699" s="103"/>
      <c r="D699" s="104"/>
      <c r="E699" s="103"/>
      <c r="F699" s="108"/>
      <c r="G699" s="109"/>
      <c r="H699" s="229"/>
      <c r="I699" s="229"/>
      <c r="J699" s="110"/>
      <c r="K699" s="230"/>
    </row>
    <row r="700" s="227" customFormat="true" ht="13.5" hidden="false" customHeight="false" outlineLevel="0" collapsed="false">
      <c r="A700" s="228"/>
      <c r="B700" s="103"/>
      <c r="C700" s="103"/>
      <c r="D700" s="104"/>
      <c r="E700" s="103"/>
      <c r="F700" s="108"/>
      <c r="G700" s="109"/>
      <c r="H700" s="229"/>
      <c r="I700" s="229"/>
      <c r="J700" s="110"/>
      <c r="K700" s="230"/>
    </row>
    <row r="701" s="227" customFormat="true" ht="13.5" hidden="false" customHeight="false" outlineLevel="0" collapsed="false">
      <c r="A701" s="228"/>
      <c r="B701" s="103"/>
      <c r="C701" s="103"/>
      <c r="D701" s="104"/>
      <c r="E701" s="103"/>
      <c r="F701" s="108"/>
      <c r="G701" s="109"/>
      <c r="H701" s="229"/>
      <c r="I701" s="229"/>
      <c r="J701" s="110"/>
      <c r="K701" s="230"/>
    </row>
    <row r="702" s="227" customFormat="true" ht="13.5" hidden="false" customHeight="false" outlineLevel="0" collapsed="false">
      <c r="A702" s="228"/>
      <c r="B702" s="103"/>
      <c r="C702" s="103"/>
      <c r="D702" s="104"/>
      <c r="E702" s="103"/>
      <c r="F702" s="108"/>
      <c r="G702" s="109"/>
      <c r="H702" s="229"/>
      <c r="I702" s="229"/>
      <c r="J702" s="110"/>
      <c r="K702" s="230"/>
    </row>
    <row r="703" s="227" customFormat="true" ht="13.5" hidden="false" customHeight="false" outlineLevel="0" collapsed="false">
      <c r="A703" s="228"/>
      <c r="B703" s="103"/>
      <c r="C703" s="103"/>
      <c r="D703" s="104"/>
      <c r="E703" s="103"/>
      <c r="F703" s="108"/>
      <c r="G703" s="109"/>
      <c r="H703" s="229"/>
      <c r="I703" s="229"/>
      <c r="J703" s="110"/>
      <c r="K703" s="230"/>
    </row>
    <row r="704" s="227" customFormat="true" ht="13.5" hidden="false" customHeight="false" outlineLevel="0" collapsed="false">
      <c r="A704" s="228"/>
      <c r="B704" s="103"/>
      <c r="C704" s="103"/>
      <c r="D704" s="104"/>
      <c r="E704" s="103"/>
      <c r="F704" s="108"/>
      <c r="G704" s="109"/>
      <c r="H704" s="229"/>
      <c r="I704" s="229"/>
      <c r="J704" s="110"/>
      <c r="K704" s="230"/>
    </row>
    <row r="705" s="227" customFormat="true" ht="13.5" hidden="false" customHeight="false" outlineLevel="0" collapsed="false">
      <c r="A705" s="228"/>
      <c r="B705" s="103"/>
      <c r="C705" s="103"/>
      <c r="D705" s="104"/>
      <c r="E705" s="103"/>
      <c r="F705" s="108"/>
      <c r="G705" s="109"/>
      <c r="H705" s="229"/>
      <c r="I705" s="229"/>
      <c r="J705" s="110"/>
      <c r="K705" s="230"/>
    </row>
    <row r="706" s="227" customFormat="true" ht="13.5" hidden="false" customHeight="false" outlineLevel="0" collapsed="false">
      <c r="A706" s="228"/>
      <c r="B706" s="103"/>
      <c r="C706" s="103"/>
      <c r="D706" s="104"/>
      <c r="E706" s="103"/>
      <c r="F706" s="108"/>
      <c r="G706" s="109"/>
      <c r="H706" s="229"/>
      <c r="I706" s="229"/>
      <c r="J706" s="110"/>
      <c r="K706" s="230"/>
    </row>
    <row r="707" s="227" customFormat="true" ht="13.5" hidden="false" customHeight="false" outlineLevel="0" collapsed="false">
      <c r="A707" s="228"/>
      <c r="B707" s="103"/>
      <c r="C707" s="103"/>
      <c r="D707" s="104"/>
      <c r="E707" s="103"/>
      <c r="F707" s="108"/>
      <c r="G707" s="109"/>
      <c r="H707" s="229"/>
      <c r="I707" s="229"/>
      <c r="J707" s="110"/>
      <c r="K707" s="230"/>
    </row>
    <row r="708" s="227" customFormat="true" ht="13.5" hidden="false" customHeight="false" outlineLevel="0" collapsed="false">
      <c r="A708" s="228"/>
      <c r="B708" s="103"/>
      <c r="C708" s="103"/>
      <c r="D708" s="104"/>
      <c r="E708" s="103"/>
      <c r="F708" s="108"/>
      <c r="G708" s="109"/>
      <c r="H708" s="229"/>
      <c r="I708" s="229"/>
      <c r="J708" s="110"/>
      <c r="K708" s="230"/>
    </row>
    <row r="709" s="227" customFormat="true" ht="13.5" hidden="false" customHeight="false" outlineLevel="0" collapsed="false">
      <c r="A709" s="228"/>
      <c r="B709" s="103"/>
      <c r="C709" s="103"/>
      <c r="D709" s="104"/>
      <c r="E709" s="103"/>
      <c r="F709" s="108"/>
      <c r="G709" s="109"/>
      <c r="H709" s="229"/>
      <c r="I709" s="229"/>
      <c r="J709" s="110"/>
      <c r="K709" s="230"/>
    </row>
    <row r="710" s="227" customFormat="true" ht="13.5" hidden="false" customHeight="false" outlineLevel="0" collapsed="false">
      <c r="A710" s="228"/>
      <c r="B710" s="103"/>
      <c r="C710" s="103"/>
      <c r="D710" s="104"/>
      <c r="E710" s="103"/>
      <c r="F710" s="108"/>
      <c r="G710" s="109"/>
      <c r="H710" s="229"/>
      <c r="I710" s="229"/>
      <c r="J710" s="110"/>
      <c r="K710" s="230"/>
    </row>
    <row r="711" s="227" customFormat="true" ht="13.5" hidden="false" customHeight="false" outlineLevel="0" collapsed="false">
      <c r="A711" s="228"/>
      <c r="B711" s="103"/>
      <c r="C711" s="103"/>
      <c r="D711" s="104"/>
      <c r="E711" s="103"/>
      <c r="F711" s="108"/>
      <c r="G711" s="109"/>
      <c r="H711" s="229"/>
      <c r="I711" s="229"/>
      <c r="J711" s="110"/>
      <c r="K711" s="230"/>
    </row>
    <row r="712" s="227" customFormat="true" ht="13.5" hidden="false" customHeight="false" outlineLevel="0" collapsed="false">
      <c r="A712" s="228"/>
      <c r="B712" s="103"/>
      <c r="C712" s="103"/>
      <c r="D712" s="104"/>
      <c r="E712" s="103"/>
      <c r="F712" s="108"/>
      <c r="G712" s="109"/>
      <c r="H712" s="229"/>
      <c r="I712" s="229"/>
      <c r="J712" s="110"/>
      <c r="K712" s="230"/>
    </row>
    <row r="713" s="227" customFormat="true" ht="13.5" hidden="false" customHeight="false" outlineLevel="0" collapsed="false">
      <c r="A713" s="228"/>
      <c r="B713" s="103"/>
      <c r="C713" s="103"/>
      <c r="D713" s="104"/>
      <c r="E713" s="103"/>
      <c r="F713" s="108"/>
      <c r="G713" s="109"/>
      <c r="H713" s="229"/>
      <c r="I713" s="229"/>
      <c r="J713" s="110"/>
      <c r="K713" s="230"/>
    </row>
    <row r="714" s="227" customFormat="true" ht="13.5" hidden="false" customHeight="false" outlineLevel="0" collapsed="false">
      <c r="A714" s="228"/>
      <c r="B714" s="103"/>
      <c r="C714" s="103"/>
      <c r="D714" s="104"/>
      <c r="E714" s="103"/>
      <c r="F714" s="108"/>
      <c r="G714" s="109"/>
      <c r="H714" s="229"/>
      <c r="I714" s="229"/>
      <c r="J714" s="110"/>
      <c r="K714" s="230"/>
    </row>
    <row r="715" s="227" customFormat="true" ht="13.5" hidden="false" customHeight="false" outlineLevel="0" collapsed="false">
      <c r="A715" s="228"/>
      <c r="B715" s="103"/>
      <c r="C715" s="103"/>
      <c r="D715" s="104"/>
      <c r="E715" s="103"/>
      <c r="F715" s="108"/>
      <c r="G715" s="109"/>
      <c r="H715" s="229"/>
      <c r="I715" s="229"/>
      <c r="J715" s="110"/>
      <c r="K715" s="230"/>
    </row>
    <row r="716" s="227" customFormat="true" ht="13.5" hidden="false" customHeight="false" outlineLevel="0" collapsed="false">
      <c r="A716" s="228"/>
      <c r="B716" s="103"/>
      <c r="C716" s="103"/>
      <c r="D716" s="104"/>
      <c r="E716" s="103"/>
      <c r="F716" s="108"/>
      <c r="G716" s="109"/>
      <c r="H716" s="229"/>
      <c r="I716" s="229"/>
      <c r="J716" s="110"/>
      <c r="K716" s="230"/>
    </row>
    <row r="717" s="227" customFormat="true" ht="13.5" hidden="false" customHeight="false" outlineLevel="0" collapsed="false">
      <c r="A717" s="228"/>
      <c r="B717" s="103"/>
      <c r="C717" s="103"/>
      <c r="D717" s="104"/>
      <c r="E717" s="103"/>
      <c r="F717" s="108"/>
      <c r="G717" s="109"/>
      <c r="H717" s="229"/>
      <c r="I717" s="229"/>
      <c r="J717" s="110"/>
      <c r="K717" s="230"/>
    </row>
    <row r="718" s="227" customFormat="true" ht="13.5" hidden="false" customHeight="false" outlineLevel="0" collapsed="false">
      <c r="A718" s="228"/>
      <c r="B718" s="103"/>
      <c r="C718" s="103"/>
      <c r="D718" s="104"/>
      <c r="E718" s="103"/>
      <c r="F718" s="108"/>
      <c r="G718" s="109"/>
      <c r="H718" s="229"/>
      <c r="I718" s="229"/>
      <c r="J718" s="110"/>
      <c r="K718" s="230"/>
    </row>
    <row r="719" s="227" customFormat="true" ht="13.5" hidden="false" customHeight="false" outlineLevel="0" collapsed="false">
      <c r="A719" s="228"/>
      <c r="B719" s="103"/>
      <c r="C719" s="103"/>
      <c r="D719" s="104"/>
      <c r="E719" s="103"/>
      <c r="F719" s="108"/>
      <c r="G719" s="109"/>
      <c r="H719" s="229"/>
      <c r="I719" s="229"/>
      <c r="J719" s="110"/>
      <c r="K719" s="230"/>
    </row>
    <row r="720" s="227" customFormat="true" ht="13.5" hidden="false" customHeight="false" outlineLevel="0" collapsed="false">
      <c r="A720" s="228"/>
      <c r="B720" s="103"/>
      <c r="C720" s="103"/>
      <c r="D720" s="104"/>
      <c r="E720" s="103"/>
      <c r="F720" s="108"/>
      <c r="G720" s="109"/>
      <c r="H720" s="229"/>
      <c r="I720" s="229"/>
      <c r="J720" s="110"/>
      <c r="K720" s="230"/>
    </row>
    <row r="721" s="227" customFormat="true" ht="13.5" hidden="false" customHeight="false" outlineLevel="0" collapsed="false">
      <c r="A721" s="228"/>
      <c r="B721" s="103"/>
      <c r="C721" s="103"/>
      <c r="D721" s="104"/>
      <c r="E721" s="103"/>
      <c r="F721" s="108"/>
      <c r="G721" s="109"/>
      <c r="H721" s="229"/>
      <c r="I721" s="229"/>
      <c r="J721" s="110"/>
      <c r="K721" s="230"/>
    </row>
    <row r="722" s="227" customFormat="true" ht="13.5" hidden="false" customHeight="false" outlineLevel="0" collapsed="false">
      <c r="A722" s="228"/>
      <c r="B722" s="103"/>
      <c r="C722" s="103"/>
      <c r="D722" s="104"/>
      <c r="E722" s="103"/>
      <c r="F722" s="108"/>
      <c r="G722" s="109"/>
      <c r="H722" s="229"/>
      <c r="I722" s="229"/>
      <c r="J722" s="110"/>
      <c r="K722" s="230"/>
    </row>
    <row r="723" s="227" customFormat="true" ht="13.5" hidden="false" customHeight="false" outlineLevel="0" collapsed="false">
      <c r="A723" s="228"/>
      <c r="B723" s="103"/>
      <c r="C723" s="103"/>
      <c r="D723" s="104"/>
      <c r="E723" s="103"/>
      <c r="F723" s="108"/>
      <c r="G723" s="109"/>
      <c r="H723" s="229"/>
      <c r="I723" s="229"/>
      <c r="J723" s="110"/>
      <c r="K723" s="230"/>
    </row>
    <row r="724" s="227" customFormat="true" ht="13.5" hidden="false" customHeight="false" outlineLevel="0" collapsed="false">
      <c r="A724" s="228"/>
      <c r="B724" s="103"/>
      <c r="C724" s="103"/>
      <c r="D724" s="104"/>
      <c r="E724" s="103"/>
      <c r="F724" s="108"/>
      <c r="G724" s="109"/>
      <c r="H724" s="229"/>
      <c r="I724" s="229"/>
      <c r="J724" s="110"/>
      <c r="K724" s="230"/>
    </row>
    <row r="725" s="227" customFormat="true" ht="13.5" hidden="false" customHeight="false" outlineLevel="0" collapsed="false">
      <c r="A725" s="228"/>
      <c r="B725" s="103"/>
      <c r="C725" s="103"/>
      <c r="D725" s="104"/>
      <c r="E725" s="103"/>
      <c r="F725" s="108"/>
      <c r="G725" s="109"/>
      <c r="H725" s="229"/>
      <c r="I725" s="229"/>
      <c r="J725" s="110"/>
      <c r="K725" s="230"/>
    </row>
    <row r="726" s="227" customFormat="true" ht="13.5" hidden="false" customHeight="false" outlineLevel="0" collapsed="false">
      <c r="A726" s="228"/>
      <c r="B726" s="103"/>
      <c r="C726" s="103"/>
      <c r="D726" s="104"/>
      <c r="E726" s="103"/>
      <c r="F726" s="108"/>
      <c r="G726" s="109"/>
      <c r="H726" s="229"/>
      <c r="I726" s="229"/>
      <c r="J726" s="110"/>
      <c r="K726" s="230"/>
    </row>
    <row r="727" s="227" customFormat="true" ht="13.5" hidden="false" customHeight="false" outlineLevel="0" collapsed="false">
      <c r="A727" s="228"/>
      <c r="B727" s="103"/>
      <c r="C727" s="103"/>
      <c r="D727" s="104"/>
      <c r="E727" s="103"/>
      <c r="F727" s="108"/>
      <c r="G727" s="109"/>
      <c r="H727" s="229"/>
      <c r="I727" s="229"/>
      <c r="J727" s="110"/>
      <c r="K727" s="230"/>
    </row>
    <row r="728" s="227" customFormat="true" ht="13.5" hidden="false" customHeight="false" outlineLevel="0" collapsed="false">
      <c r="A728" s="228"/>
      <c r="B728" s="103"/>
      <c r="C728" s="103"/>
      <c r="D728" s="104"/>
      <c r="E728" s="103"/>
      <c r="F728" s="108"/>
      <c r="G728" s="109"/>
      <c r="H728" s="229"/>
      <c r="I728" s="229"/>
      <c r="J728" s="110"/>
      <c r="K728" s="230"/>
    </row>
    <row r="729" s="227" customFormat="true" ht="13.5" hidden="false" customHeight="false" outlineLevel="0" collapsed="false">
      <c r="A729" s="228"/>
      <c r="B729" s="103"/>
      <c r="C729" s="103"/>
      <c r="D729" s="104"/>
      <c r="E729" s="103"/>
      <c r="F729" s="108"/>
      <c r="G729" s="109"/>
      <c r="H729" s="229"/>
      <c r="I729" s="229"/>
      <c r="J729" s="110"/>
      <c r="K729" s="230"/>
    </row>
    <row r="730" s="227" customFormat="true" ht="13.5" hidden="false" customHeight="false" outlineLevel="0" collapsed="false">
      <c r="A730" s="228"/>
      <c r="B730" s="103"/>
      <c r="C730" s="103"/>
      <c r="D730" s="104"/>
      <c r="E730" s="103"/>
      <c r="F730" s="108"/>
      <c r="G730" s="109"/>
      <c r="H730" s="229"/>
      <c r="I730" s="229"/>
      <c r="J730" s="110"/>
      <c r="K730" s="230"/>
    </row>
    <row r="731" s="227" customFormat="true" ht="13.5" hidden="false" customHeight="false" outlineLevel="0" collapsed="false">
      <c r="A731" s="228"/>
      <c r="B731" s="103"/>
      <c r="C731" s="103"/>
      <c r="D731" s="104"/>
      <c r="E731" s="103"/>
      <c r="F731" s="108"/>
      <c r="G731" s="109"/>
      <c r="H731" s="229"/>
      <c r="I731" s="229"/>
      <c r="J731" s="110"/>
      <c r="K731" s="230"/>
    </row>
    <row r="732" s="227" customFormat="true" ht="13.5" hidden="false" customHeight="false" outlineLevel="0" collapsed="false">
      <c r="A732" s="228"/>
      <c r="B732" s="103"/>
      <c r="C732" s="103"/>
      <c r="D732" s="104"/>
      <c r="E732" s="103"/>
      <c r="F732" s="108"/>
      <c r="G732" s="109"/>
      <c r="H732" s="229"/>
      <c r="I732" s="229"/>
      <c r="J732" s="110"/>
      <c r="K732" s="230"/>
    </row>
    <row r="733" s="227" customFormat="true" ht="13.5" hidden="false" customHeight="false" outlineLevel="0" collapsed="false">
      <c r="A733" s="228"/>
      <c r="B733" s="103"/>
      <c r="C733" s="103"/>
      <c r="D733" s="104"/>
      <c r="E733" s="103"/>
      <c r="F733" s="108"/>
      <c r="G733" s="109"/>
      <c r="H733" s="229"/>
      <c r="I733" s="229"/>
      <c r="J733" s="110"/>
      <c r="K733" s="230"/>
    </row>
    <row r="734" s="227" customFormat="true" ht="13.5" hidden="false" customHeight="false" outlineLevel="0" collapsed="false">
      <c r="A734" s="228"/>
      <c r="B734" s="103"/>
      <c r="C734" s="103"/>
      <c r="D734" s="104"/>
      <c r="E734" s="103"/>
      <c r="F734" s="108"/>
      <c r="G734" s="109"/>
      <c r="H734" s="229"/>
      <c r="I734" s="229"/>
      <c r="J734" s="110"/>
      <c r="K734" s="230"/>
    </row>
    <row r="735" s="227" customFormat="true" ht="13.5" hidden="false" customHeight="false" outlineLevel="0" collapsed="false">
      <c r="A735" s="228"/>
      <c r="B735" s="103"/>
      <c r="C735" s="103"/>
      <c r="D735" s="104"/>
      <c r="E735" s="103"/>
      <c r="F735" s="108"/>
      <c r="G735" s="109"/>
      <c r="H735" s="229"/>
      <c r="I735" s="229"/>
      <c r="J735" s="110"/>
      <c r="K735" s="230"/>
    </row>
    <row r="736" s="227" customFormat="true" ht="13.5" hidden="false" customHeight="false" outlineLevel="0" collapsed="false">
      <c r="A736" s="228"/>
      <c r="B736" s="103"/>
      <c r="C736" s="103"/>
      <c r="D736" s="104"/>
      <c r="E736" s="103"/>
      <c r="F736" s="108"/>
      <c r="G736" s="109"/>
      <c r="H736" s="229"/>
      <c r="I736" s="229"/>
      <c r="J736" s="110"/>
      <c r="K736" s="230"/>
    </row>
    <row r="737" s="227" customFormat="true" ht="13.5" hidden="false" customHeight="false" outlineLevel="0" collapsed="false">
      <c r="A737" s="228"/>
      <c r="B737" s="103"/>
      <c r="C737" s="103"/>
      <c r="D737" s="104"/>
      <c r="E737" s="103"/>
      <c r="F737" s="108"/>
      <c r="G737" s="109"/>
      <c r="H737" s="229"/>
      <c r="I737" s="229"/>
      <c r="J737" s="110"/>
      <c r="K737" s="230"/>
    </row>
    <row r="738" s="227" customFormat="true" ht="13.5" hidden="false" customHeight="false" outlineLevel="0" collapsed="false">
      <c r="A738" s="228"/>
      <c r="B738" s="103"/>
      <c r="C738" s="103"/>
      <c r="D738" s="104"/>
      <c r="E738" s="103"/>
      <c r="F738" s="108"/>
      <c r="G738" s="109"/>
      <c r="H738" s="229"/>
      <c r="I738" s="229"/>
      <c r="J738" s="110"/>
      <c r="K738" s="230"/>
    </row>
    <row r="739" s="227" customFormat="true" ht="13.5" hidden="false" customHeight="false" outlineLevel="0" collapsed="false">
      <c r="A739" s="228"/>
      <c r="B739" s="103"/>
      <c r="C739" s="103"/>
      <c r="D739" s="104"/>
      <c r="E739" s="103"/>
      <c r="F739" s="108"/>
      <c r="G739" s="109"/>
      <c r="H739" s="229"/>
      <c r="I739" s="229"/>
      <c r="J739" s="110"/>
      <c r="K739" s="230"/>
    </row>
    <row r="740" s="227" customFormat="true" ht="13.5" hidden="false" customHeight="false" outlineLevel="0" collapsed="false">
      <c r="A740" s="228"/>
      <c r="B740" s="103"/>
      <c r="C740" s="103"/>
      <c r="D740" s="104"/>
      <c r="E740" s="103"/>
      <c r="F740" s="108"/>
      <c r="G740" s="109"/>
      <c r="H740" s="229"/>
      <c r="I740" s="229"/>
      <c r="J740" s="110"/>
      <c r="K740" s="230"/>
    </row>
    <row r="741" s="227" customFormat="true" ht="13.5" hidden="false" customHeight="false" outlineLevel="0" collapsed="false">
      <c r="A741" s="228"/>
      <c r="B741" s="103"/>
      <c r="C741" s="103"/>
      <c r="D741" s="104"/>
      <c r="E741" s="103"/>
      <c r="F741" s="108"/>
      <c r="G741" s="109"/>
      <c r="H741" s="229"/>
      <c r="I741" s="229"/>
      <c r="J741" s="110"/>
      <c r="K741" s="230"/>
    </row>
    <row r="742" s="227" customFormat="true" ht="13.5" hidden="false" customHeight="false" outlineLevel="0" collapsed="false">
      <c r="A742" s="228"/>
      <c r="B742" s="103"/>
      <c r="C742" s="103"/>
      <c r="D742" s="104"/>
      <c r="E742" s="103"/>
      <c r="F742" s="108"/>
      <c r="G742" s="109"/>
      <c r="H742" s="229"/>
      <c r="I742" s="229"/>
      <c r="J742" s="110"/>
      <c r="K742" s="230"/>
    </row>
    <row r="743" s="227" customFormat="true" ht="13.5" hidden="false" customHeight="false" outlineLevel="0" collapsed="false">
      <c r="A743" s="228"/>
      <c r="B743" s="103"/>
      <c r="C743" s="103"/>
      <c r="D743" s="104"/>
      <c r="E743" s="103"/>
      <c r="F743" s="108"/>
      <c r="G743" s="109"/>
      <c r="H743" s="229"/>
      <c r="I743" s="229"/>
      <c r="J743" s="110"/>
      <c r="K743" s="230"/>
    </row>
    <row r="744" s="227" customFormat="true" ht="13.5" hidden="false" customHeight="false" outlineLevel="0" collapsed="false">
      <c r="A744" s="228"/>
      <c r="B744" s="103"/>
      <c r="C744" s="103"/>
      <c r="D744" s="104"/>
      <c r="E744" s="103"/>
      <c r="F744" s="108"/>
      <c r="G744" s="109"/>
      <c r="H744" s="229"/>
      <c r="I744" s="229"/>
      <c r="J744" s="110"/>
      <c r="K744" s="230"/>
    </row>
    <row r="745" s="227" customFormat="true" ht="13.5" hidden="false" customHeight="false" outlineLevel="0" collapsed="false">
      <c r="A745" s="228"/>
      <c r="B745" s="103"/>
      <c r="C745" s="103"/>
      <c r="D745" s="104"/>
      <c r="E745" s="103"/>
      <c r="F745" s="108"/>
      <c r="G745" s="109"/>
      <c r="H745" s="229"/>
      <c r="I745" s="229"/>
      <c r="J745" s="110"/>
      <c r="K745" s="230"/>
    </row>
    <row r="746" s="227" customFormat="true" ht="13.5" hidden="false" customHeight="false" outlineLevel="0" collapsed="false">
      <c r="A746" s="228"/>
      <c r="B746" s="103"/>
      <c r="C746" s="103"/>
      <c r="D746" s="104"/>
      <c r="E746" s="103"/>
      <c r="F746" s="108"/>
      <c r="G746" s="109"/>
      <c r="H746" s="229"/>
      <c r="I746" s="229"/>
      <c r="J746" s="110"/>
      <c r="K746" s="230"/>
    </row>
    <row r="747" s="227" customFormat="true" ht="13.5" hidden="false" customHeight="false" outlineLevel="0" collapsed="false">
      <c r="A747" s="228"/>
      <c r="B747" s="103"/>
      <c r="C747" s="103"/>
      <c r="D747" s="104"/>
      <c r="E747" s="103"/>
      <c r="F747" s="108"/>
      <c r="G747" s="109"/>
      <c r="H747" s="229"/>
      <c r="I747" s="229"/>
      <c r="J747" s="110"/>
      <c r="K747" s="230"/>
    </row>
    <row r="748" s="227" customFormat="true" ht="13.5" hidden="false" customHeight="false" outlineLevel="0" collapsed="false">
      <c r="A748" s="228"/>
      <c r="B748" s="103"/>
      <c r="C748" s="103"/>
      <c r="D748" s="104"/>
      <c r="E748" s="103"/>
      <c r="F748" s="108"/>
      <c r="G748" s="109"/>
      <c r="H748" s="229"/>
      <c r="I748" s="229"/>
      <c r="J748" s="110"/>
      <c r="K748" s="230"/>
    </row>
    <row r="749" s="227" customFormat="true" ht="13.5" hidden="false" customHeight="false" outlineLevel="0" collapsed="false">
      <c r="A749" s="228"/>
      <c r="B749" s="103"/>
      <c r="C749" s="103"/>
      <c r="D749" s="104"/>
      <c r="E749" s="103"/>
      <c r="F749" s="108"/>
      <c r="G749" s="109"/>
      <c r="H749" s="229"/>
      <c r="I749" s="229"/>
      <c r="J749" s="110"/>
      <c r="K749" s="230"/>
    </row>
    <row r="750" s="227" customFormat="true" ht="13.5" hidden="false" customHeight="false" outlineLevel="0" collapsed="false">
      <c r="A750" s="228"/>
      <c r="B750" s="103"/>
      <c r="C750" s="103"/>
      <c r="D750" s="104"/>
      <c r="E750" s="103"/>
      <c r="F750" s="108"/>
      <c r="G750" s="109"/>
      <c r="H750" s="229"/>
      <c r="I750" s="229"/>
      <c r="J750" s="110"/>
      <c r="K750" s="230"/>
    </row>
    <row r="751" s="227" customFormat="true" ht="13.5" hidden="false" customHeight="false" outlineLevel="0" collapsed="false">
      <c r="A751" s="228"/>
      <c r="B751" s="103"/>
      <c r="C751" s="103"/>
      <c r="D751" s="104"/>
      <c r="E751" s="103"/>
      <c r="F751" s="108"/>
      <c r="G751" s="109"/>
      <c r="H751" s="229"/>
      <c r="I751" s="229"/>
      <c r="J751" s="110"/>
      <c r="K751" s="230"/>
    </row>
    <row r="752" s="227" customFormat="true" ht="13.5" hidden="false" customHeight="false" outlineLevel="0" collapsed="false">
      <c r="A752" s="228"/>
      <c r="B752" s="103"/>
      <c r="C752" s="103"/>
      <c r="D752" s="104"/>
      <c r="E752" s="103"/>
      <c r="F752" s="108"/>
      <c r="G752" s="109"/>
      <c r="H752" s="229"/>
      <c r="I752" s="229"/>
      <c r="J752" s="110"/>
      <c r="K752" s="230"/>
    </row>
    <row r="753" s="227" customFormat="true" ht="13.5" hidden="false" customHeight="false" outlineLevel="0" collapsed="false">
      <c r="A753" s="228"/>
      <c r="B753" s="103"/>
      <c r="C753" s="103"/>
      <c r="D753" s="104"/>
      <c r="E753" s="103"/>
      <c r="F753" s="108"/>
      <c r="G753" s="109"/>
      <c r="H753" s="229"/>
      <c r="I753" s="229"/>
      <c r="J753" s="110"/>
      <c r="K753" s="230"/>
    </row>
    <row r="754" s="227" customFormat="true" ht="13.5" hidden="false" customHeight="false" outlineLevel="0" collapsed="false">
      <c r="A754" s="228"/>
      <c r="B754" s="103"/>
      <c r="C754" s="103"/>
      <c r="D754" s="104"/>
      <c r="E754" s="103"/>
      <c r="F754" s="108"/>
      <c r="G754" s="109"/>
      <c r="H754" s="229"/>
      <c r="I754" s="229"/>
      <c r="J754" s="110"/>
      <c r="K754" s="230"/>
    </row>
    <row r="755" s="227" customFormat="true" ht="13.5" hidden="false" customHeight="false" outlineLevel="0" collapsed="false">
      <c r="A755" s="228"/>
      <c r="B755" s="103"/>
      <c r="C755" s="103"/>
      <c r="D755" s="104"/>
      <c r="E755" s="103"/>
      <c r="F755" s="108"/>
      <c r="G755" s="109"/>
      <c r="H755" s="229"/>
      <c r="I755" s="229"/>
      <c r="J755" s="110"/>
      <c r="K755" s="230"/>
    </row>
    <row r="756" s="227" customFormat="true" ht="13.5" hidden="false" customHeight="false" outlineLevel="0" collapsed="false">
      <c r="A756" s="228"/>
      <c r="B756" s="103"/>
      <c r="C756" s="103"/>
      <c r="D756" s="104"/>
      <c r="E756" s="103"/>
      <c r="F756" s="108"/>
      <c r="G756" s="109"/>
      <c r="H756" s="229"/>
      <c r="I756" s="229"/>
      <c r="J756" s="110"/>
      <c r="K756" s="230"/>
    </row>
    <row r="757" s="227" customFormat="true" ht="13.5" hidden="false" customHeight="false" outlineLevel="0" collapsed="false">
      <c r="A757" s="228"/>
      <c r="B757" s="103"/>
      <c r="C757" s="103"/>
      <c r="D757" s="104"/>
      <c r="E757" s="103"/>
      <c r="F757" s="108"/>
      <c r="G757" s="109"/>
      <c r="H757" s="229"/>
      <c r="I757" s="229"/>
      <c r="J757" s="110"/>
      <c r="K757" s="230"/>
    </row>
    <row r="758" s="227" customFormat="true" ht="13.5" hidden="false" customHeight="false" outlineLevel="0" collapsed="false">
      <c r="A758" s="228"/>
      <c r="B758" s="103"/>
      <c r="C758" s="103"/>
      <c r="D758" s="104"/>
      <c r="E758" s="103"/>
      <c r="F758" s="108"/>
      <c r="G758" s="109"/>
      <c r="H758" s="229"/>
      <c r="I758" s="229"/>
      <c r="J758" s="110"/>
      <c r="K758" s="230"/>
    </row>
    <row r="759" s="227" customFormat="true" ht="13.5" hidden="false" customHeight="false" outlineLevel="0" collapsed="false">
      <c r="A759" s="228"/>
      <c r="B759" s="103"/>
      <c r="C759" s="103"/>
      <c r="D759" s="104"/>
      <c r="E759" s="103"/>
      <c r="F759" s="108"/>
      <c r="G759" s="109"/>
      <c r="H759" s="229"/>
      <c r="I759" s="229"/>
      <c r="J759" s="110"/>
      <c r="K759" s="230"/>
    </row>
    <row r="760" s="227" customFormat="true" ht="13.5" hidden="false" customHeight="false" outlineLevel="0" collapsed="false">
      <c r="A760" s="228"/>
      <c r="B760" s="103"/>
      <c r="C760" s="103"/>
      <c r="D760" s="104"/>
      <c r="E760" s="103"/>
      <c r="F760" s="108"/>
      <c r="G760" s="109"/>
      <c r="H760" s="229"/>
      <c r="I760" s="229"/>
      <c r="J760" s="110"/>
      <c r="K760" s="230"/>
    </row>
    <row r="761" s="227" customFormat="true" ht="13.5" hidden="false" customHeight="false" outlineLevel="0" collapsed="false">
      <c r="A761" s="228"/>
      <c r="B761" s="103"/>
      <c r="C761" s="103"/>
      <c r="D761" s="104"/>
      <c r="E761" s="103"/>
      <c r="F761" s="108"/>
      <c r="G761" s="109"/>
      <c r="H761" s="229"/>
      <c r="I761" s="229"/>
      <c r="J761" s="110"/>
      <c r="K761" s="230"/>
    </row>
    <row r="762" s="227" customFormat="true" ht="13.5" hidden="false" customHeight="false" outlineLevel="0" collapsed="false">
      <c r="A762" s="228"/>
      <c r="B762" s="103"/>
      <c r="C762" s="103"/>
      <c r="D762" s="104"/>
      <c r="E762" s="103"/>
      <c r="F762" s="108"/>
      <c r="G762" s="109"/>
      <c r="H762" s="229"/>
      <c r="I762" s="229"/>
      <c r="J762" s="110"/>
      <c r="K762" s="230"/>
    </row>
    <row r="763" s="227" customFormat="true" ht="13.5" hidden="false" customHeight="false" outlineLevel="0" collapsed="false">
      <c r="A763" s="228"/>
      <c r="B763" s="103"/>
      <c r="C763" s="103"/>
      <c r="D763" s="104"/>
      <c r="E763" s="103"/>
      <c r="F763" s="108"/>
      <c r="G763" s="109"/>
      <c r="H763" s="229"/>
      <c r="I763" s="229"/>
      <c r="J763" s="110"/>
      <c r="K763" s="230"/>
    </row>
    <row r="764" s="227" customFormat="true" ht="13.5" hidden="false" customHeight="false" outlineLevel="0" collapsed="false">
      <c r="A764" s="228"/>
      <c r="B764" s="103"/>
      <c r="C764" s="103"/>
      <c r="D764" s="104"/>
      <c r="E764" s="103"/>
      <c r="F764" s="108"/>
      <c r="G764" s="109"/>
      <c r="H764" s="229"/>
      <c r="I764" s="229"/>
      <c r="J764" s="110"/>
      <c r="K764" s="230"/>
    </row>
    <row r="765" s="227" customFormat="true" ht="13.5" hidden="false" customHeight="false" outlineLevel="0" collapsed="false">
      <c r="A765" s="228"/>
      <c r="B765" s="103"/>
      <c r="C765" s="103"/>
      <c r="D765" s="104"/>
      <c r="E765" s="103"/>
      <c r="F765" s="108"/>
      <c r="G765" s="109"/>
      <c r="H765" s="229"/>
      <c r="I765" s="229"/>
      <c r="J765" s="110"/>
      <c r="K765" s="230"/>
    </row>
    <row r="766" s="227" customFormat="true" ht="13.5" hidden="false" customHeight="false" outlineLevel="0" collapsed="false">
      <c r="A766" s="228"/>
      <c r="B766" s="103"/>
      <c r="C766" s="103"/>
      <c r="D766" s="104"/>
      <c r="E766" s="103"/>
      <c r="F766" s="108"/>
      <c r="G766" s="109"/>
      <c r="H766" s="229"/>
      <c r="I766" s="229"/>
      <c r="J766" s="110"/>
      <c r="K766" s="230"/>
    </row>
    <row r="767" s="227" customFormat="true" ht="13.5" hidden="false" customHeight="false" outlineLevel="0" collapsed="false">
      <c r="A767" s="228"/>
      <c r="B767" s="103"/>
      <c r="C767" s="103"/>
      <c r="D767" s="104"/>
      <c r="E767" s="103"/>
      <c r="F767" s="108"/>
      <c r="G767" s="109"/>
      <c r="H767" s="229"/>
      <c r="I767" s="229"/>
      <c r="J767" s="110"/>
      <c r="K767" s="230"/>
    </row>
    <row r="768" s="227" customFormat="true" ht="13.5" hidden="false" customHeight="false" outlineLevel="0" collapsed="false">
      <c r="A768" s="228"/>
      <c r="B768" s="103"/>
      <c r="C768" s="103"/>
      <c r="D768" s="104"/>
      <c r="E768" s="103"/>
      <c r="F768" s="108"/>
      <c r="G768" s="109"/>
      <c r="H768" s="229"/>
      <c r="I768" s="229"/>
      <c r="J768" s="110"/>
      <c r="K768" s="230"/>
    </row>
    <row r="769" s="227" customFormat="true" ht="13.5" hidden="false" customHeight="false" outlineLevel="0" collapsed="false">
      <c r="A769" s="228"/>
      <c r="B769" s="103"/>
      <c r="C769" s="103"/>
      <c r="D769" s="104"/>
      <c r="E769" s="103"/>
      <c r="F769" s="108"/>
      <c r="G769" s="109"/>
      <c r="H769" s="229"/>
      <c r="I769" s="229"/>
      <c r="J769" s="110"/>
      <c r="K769" s="230"/>
    </row>
    <row r="770" s="227" customFormat="true" ht="13.5" hidden="false" customHeight="false" outlineLevel="0" collapsed="false">
      <c r="A770" s="228"/>
      <c r="B770" s="103"/>
      <c r="C770" s="103"/>
      <c r="D770" s="104"/>
      <c r="E770" s="103"/>
      <c r="F770" s="108"/>
      <c r="G770" s="109"/>
      <c r="H770" s="229"/>
      <c r="I770" s="229"/>
      <c r="J770" s="110"/>
      <c r="K770" s="230"/>
    </row>
    <row r="771" s="227" customFormat="true" ht="13.5" hidden="false" customHeight="false" outlineLevel="0" collapsed="false">
      <c r="A771" s="228"/>
      <c r="B771" s="103"/>
      <c r="C771" s="103"/>
      <c r="D771" s="104"/>
      <c r="E771" s="103"/>
      <c r="F771" s="108"/>
      <c r="G771" s="109"/>
      <c r="H771" s="229"/>
      <c r="I771" s="229"/>
      <c r="J771" s="110"/>
      <c r="K771" s="230"/>
    </row>
    <row r="772" s="227" customFormat="true" ht="13.5" hidden="false" customHeight="false" outlineLevel="0" collapsed="false">
      <c r="A772" s="228"/>
      <c r="B772" s="103"/>
      <c r="C772" s="103"/>
      <c r="D772" s="104"/>
      <c r="E772" s="103"/>
      <c r="F772" s="108"/>
      <c r="G772" s="109"/>
      <c r="H772" s="229"/>
      <c r="I772" s="229"/>
      <c r="J772" s="110"/>
      <c r="K772" s="230"/>
    </row>
    <row r="773" s="227" customFormat="true" ht="13.5" hidden="false" customHeight="false" outlineLevel="0" collapsed="false">
      <c r="A773" s="228"/>
      <c r="B773" s="103"/>
      <c r="C773" s="103"/>
      <c r="D773" s="104"/>
      <c r="E773" s="103"/>
      <c r="F773" s="108"/>
      <c r="G773" s="109"/>
      <c r="H773" s="229"/>
      <c r="I773" s="229"/>
      <c r="J773" s="110"/>
      <c r="K773" s="230"/>
    </row>
    <row r="774" s="227" customFormat="true" ht="13.5" hidden="false" customHeight="false" outlineLevel="0" collapsed="false">
      <c r="A774" s="228"/>
      <c r="B774" s="103"/>
      <c r="C774" s="103"/>
      <c r="D774" s="104"/>
      <c r="E774" s="103"/>
      <c r="F774" s="108"/>
      <c r="G774" s="109"/>
      <c r="H774" s="229"/>
      <c r="I774" s="229"/>
      <c r="J774" s="110"/>
      <c r="K774" s="230"/>
    </row>
    <row r="775" s="227" customFormat="true" ht="13.5" hidden="false" customHeight="false" outlineLevel="0" collapsed="false">
      <c r="A775" s="228"/>
      <c r="B775" s="103"/>
      <c r="C775" s="103"/>
      <c r="D775" s="104"/>
      <c r="E775" s="103"/>
      <c r="F775" s="108"/>
      <c r="G775" s="109"/>
      <c r="H775" s="229"/>
      <c r="I775" s="229"/>
      <c r="J775" s="110"/>
      <c r="K775" s="230"/>
    </row>
    <row r="776" s="227" customFormat="true" ht="13.5" hidden="false" customHeight="false" outlineLevel="0" collapsed="false">
      <c r="A776" s="228"/>
      <c r="B776" s="103"/>
      <c r="C776" s="103"/>
      <c r="D776" s="104"/>
      <c r="E776" s="103"/>
      <c r="F776" s="108"/>
      <c r="G776" s="109"/>
      <c r="H776" s="229"/>
      <c r="I776" s="229"/>
      <c r="J776" s="110"/>
      <c r="K776" s="230"/>
    </row>
    <row r="777" s="227" customFormat="true" ht="13.5" hidden="false" customHeight="false" outlineLevel="0" collapsed="false">
      <c r="A777" s="228"/>
      <c r="B777" s="103"/>
      <c r="C777" s="103"/>
      <c r="D777" s="104"/>
      <c r="E777" s="103"/>
      <c r="F777" s="108"/>
      <c r="G777" s="109"/>
      <c r="H777" s="229"/>
      <c r="I777" s="229"/>
      <c r="J777" s="110"/>
      <c r="K777" s="230"/>
    </row>
    <row r="778" s="227" customFormat="true" ht="13.5" hidden="false" customHeight="false" outlineLevel="0" collapsed="false">
      <c r="A778" s="228"/>
      <c r="B778" s="103"/>
      <c r="C778" s="103"/>
      <c r="D778" s="104"/>
      <c r="E778" s="103"/>
      <c r="F778" s="108"/>
      <c r="G778" s="109"/>
      <c r="H778" s="229"/>
      <c r="I778" s="229"/>
      <c r="J778" s="110"/>
      <c r="K778" s="230"/>
    </row>
    <row r="779" s="227" customFormat="true" ht="13.5" hidden="false" customHeight="false" outlineLevel="0" collapsed="false">
      <c r="A779" s="228"/>
      <c r="B779" s="103"/>
      <c r="C779" s="103"/>
      <c r="D779" s="104"/>
      <c r="E779" s="103"/>
      <c r="F779" s="108"/>
      <c r="G779" s="109"/>
      <c r="H779" s="229"/>
      <c r="I779" s="229"/>
      <c r="J779" s="110"/>
      <c r="K779" s="230"/>
    </row>
    <row r="780" s="227" customFormat="true" ht="13.5" hidden="false" customHeight="false" outlineLevel="0" collapsed="false">
      <c r="A780" s="228"/>
      <c r="B780" s="103"/>
      <c r="C780" s="103"/>
      <c r="D780" s="104"/>
      <c r="E780" s="103"/>
      <c r="F780" s="108"/>
      <c r="G780" s="109"/>
      <c r="H780" s="229"/>
      <c r="I780" s="229"/>
      <c r="J780" s="110"/>
      <c r="K780" s="230"/>
    </row>
    <row r="781" s="227" customFormat="true" ht="13.5" hidden="false" customHeight="false" outlineLevel="0" collapsed="false">
      <c r="A781" s="228"/>
      <c r="B781" s="103"/>
      <c r="C781" s="103"/>
      <c r="D781" s="104"/>
      <c r="E781" s="103"/>
      <c r="F781" s="108"/>
      <c r="G781" s="109"/>
      <c r="H781" s="229"/>
      <c r="I781" s="229"/>
      <c r="J781" s="110"/>
      <c r="K781" s="230"/>
    </row>
    <row r="782" s="227" customFormat="true" ht="13.5" hidden="false" customHeight="false" outlineLevel="0" collapsed="false">
      <c r="A782" s="228"/>
      <c r="B782" s="103"/>
      <c r="C782" s="103"/>
      <c r="D782" s="104"/>
      <c r="E782" s="103"/>
      <c r="F782" s="108"/>
      <c r="G782" s="109"/>
      <c r="H782" s="229"/>
      <c r="I782" s="229"/>
      <c r="J782" s="110"/>
      <c r="K782" s="230"/>
    </row>
    <row r="783" s="227" customFormat="true" ht="13.5" hidden="false" customHeight="false" outlineLevel="0" collapsed="false">
      <c r="A783" s="228"/>
      <c r="B783" s="103"/>
      <c r="C783" s="103"/>
      <c r="D783" s="104"/>
      <c r="E783" s="103"/>
      <c r="F783" s="108"/>
      <c r="G783" s="109"/>
      <c r="H783" s="229"/>
      <c r="I783" s="229"/>
      <c r="J783" s="110"/>
      <c r="K783" s="230"/>
    </row>
    <row r="784" s="227" customFormat="true" ht="13.5" hidden="false" customHeight="false" outlineLevel="0" collapsed="false">
      <c r="A784" s="228"/>
      <c r="B784" s="103"/>
      <c r="C784" s="103"/>
      <c r="D784" s="104"/>
      <c r="E784" s="103"/>
      <c r="F784" s="108"/>
      <c r="G784" s="109"/>
      <c r="H784" s="229"/>
      <c r="I784" s="229"/>
      <c r="J784" s="110"/>
      <c r="K784" s="230"/>
    </row>
    <row r="785" s="227" customFormat="true" ht="13.5" hidden="false" customHeight="false" outlineLevel="0" collapsed="false">
      <c r="A785" s="228"/>
      <c r="B785" s="103"/>
      <c r="C785" s="103"/>
      <c r="D785" s="104"/>
      <c r="E785" s="103"/>
      <c r="F785" s="108"/>
      <c r="G785" s="109"/>
      <c r="H785" s="229"/>
      <c r="I785" s="229"/>
      <c r="J785" s="110"/>
      <c r="K785" s="230"/>
    </row>
    <row r="786" s="227" customFormat="true" ht="13.5" hidden="false" customHeight="false" outlineLevel="0" collapsed="false">
      <c r="A786" s="228"/>
      <c r="B786" s="103"/>
      <c r="C786" s="103"/>
      <c r="D786" s="104"/>
      <c r="E786" s="103"/>
      <c r="F786" s="108"/>
      <c r="G786" s="109"/>
      <c r="H786" s="229"/>
      <c r="I786" s="229"/>
      <c r="J786" s="110"/>
      <c r="K786" s="230"/>
    </row>
    <row r="787" s="227" customFormat="true" ht="13.5" hidden="false" customHeight="false" outlineLevel="0" collapsed="false">
      <c r="A787" s="228"/>
      <c r="B787" s="103"/>
      <c r="C787" s="103"/>
      <c r="D787" s="104"/>
      <c r="E787" s="103"/>
      <c r="F787" s="108"/>
      <c r="G787" s="109"/>
      <c r="H787" s="229"/>
      <c r="I787" s="229"/>
      <c r="J787" s="110"/>
      <c r="K787" s="230"/>
    </row>
    <row r="788" s="227" customFormat="true" ht="13.5" hidden="false" customHeight="false" outlineLevel="0" collapsed="false">
      <c r="A788" s="228"/>
      <c r="B788" s="103"/>
      <c r="C788" s="103"/>
      <c r="D788" s="104"/>
      <c r="E788" s="103"/>
      <c r="F788" s="108"/>
      <c r="G788" s="109"/>
      <c r="H788" s="229"/>
      <c r="I788" s="229"/>
      <c r="J788" s="110"/>
      <c r="K788" s="230"/>
    </row>
    <row r="789" s="227" customFormat="true" ht="13.5" hidden="false" customHeight="false" outlineLevel="0" collapsed="false">
      <c r="A789" s="228"/>
      <c r="B789" s="103"/>
      <c r="C789" s="103"/>
      <c r="D789" s="104"/>
      <c r="E789" s="103"/>
      <c r="F789" s="108"/>
      <c r="G789" s="109"/>
      <c r="H789" s="229"/>
      <c r="I789" s="229"/>
      <c r="J789" s="110"/>
      <c r="K789" s="230"/>
    </row>
    <row r="790" s="227" customFormat="true" ht="13.5" hidden="false" customHeight="false" outlineLevel="0" collapsed="false">
      <c r="A790" s="228"/>
      <c r="B790" s="103"/>
      <c r="C790" s="103"/>
      <c r="D790" s="104"/>
      <c r="E790" s="103"/>
      <c r="F790" s="108"/>
      <c r="G790" s="109"/>
      <c r="H790" s="229"/>
      <c r="I790" s="229"/>
      <c r="J790" s="110"/>
      <c r="K790" s="230"/>
    </row>
    <row r="791" s="227" customFormat="true" ht="13.5" hidden="false" customHeight="false" outlineLevel="0" collapsed="false">
      <c r="A791" s="228"/>
      <c r="B791" s="103"/>
      <c r="C791" s="103"/>
      <c r="D791" s="104"/>
      <c r="E791" s="103"/>
      <c r="F791" s="108"/>
      <c r="G791" s="109"/>
      <c r="H791" s="229"/>
      <c r="I791" s="229"/>
      <c r="J791" s="110"/>
      <c r="K791" s="230"/>
    </row>
    <row r="792" s="227" customFormat="true" ht="13.5" hidden="false" customHeight="false" outlineLevel="0" collapsed="false">
      <c r="A792" s="228"/>
      <c r="B792" s="103"/>
      <c r="C792" s="103"/>
      <c r="D792" s="104"/>
      <c r="E792" s="103"/>
      <c r="F792" s="108"/>
      <c r="G792" s="109"/>
      <c r="H792" s="229"/>
      <c r="I792" s="229"/>
      <c r="J792" s="110"/>
      <c r="K792" s="230"/>
    </row>
    <row r="793" s="227" customFormat="true" ht="13.5" hidden="false" customHeight="false" outlineLevel="0" collapsed="false">
      <c r="A793" s="228"/>
      <c r="B793" s="103"/>
      <c r="C793" s="103"/>
      <c r="D793" s="104"/>
      <c r="E793" s="103"/>
      <c r="F793" s="108"/>
      <c r="G793" s="109"/>
      <c r="H793" s="229"/>
      <c r="I793" s="229"/>
      <c r="J793" s="110"/>
      <c r="K793" s="230"/>
    </row>
    <row r="794" s="227" customFormat="true" ht="13.5" hidden="false" customHeight="false" outlineLevel="0" collapsed="false">
      <c r="A794" s="228"/>
      <c r="B794" s="103"/>
      <c r="C794" s="103"/>
      <c r="D794" s="104"/>
      <c r="E794" s="103"/>
      <c r="F794" s="108"/>
      <c r="G794" s="109"/>
      <c r="H794" s="229"/>
      <c r="I794" s="229"/>
      <c r="J794" s="110"/>
      <c r="K794" s="230"/>
    </row>
    <row r="795" s="227" customFormat="true" ht="13.5" hidden="false" customHeight="false" outlineLevel="0" collapsed="false">
      <c r="A795" s="228"/>
      <c r="B795" s="103"/>
      <c r="C795" s="103"/>
      <c r="D795" s="104"/>
      <c r="E795" s="103"/>
      <c r="F795" s="108"/>
      <c r="G795" s="109"/>
      <c r="H795" s="229"/>
      <c r="I795" s="229"/>
      <c r="J795" s="110"/>
      <c r="K795" s="230"/>
    </row>
    <row r="796" s="227" customFormat="true" ht="13.5" hidden="false" customHeight="false" outlineLevel="0" collapsed="false">
      <c r="A796" s="228"/>
      <c r="B796" s="103"/>
      <c r="C796" s="103"/>
      <c r="D796" s="104"/>
      <c r="E796" s="103"/>
      <c r="F796" s="108"/>
      <c r="G796" s="109"/>
      <c r="H796" s="229"/>
      <c r="I796" s="229"/>
      <c r="J796" s="110"/>
      <c r="K796" s="230"/>
    </row>
    <row r="797" s="227" customFormat="true" ht="13.5" hidden="false" customHeight="false" outlineLevel="0" collapsed="false">
      <c r="A797" s="228"/>
      <c r="B797" s="103"/>
      <c r="C797" s="103"/>
      <c r="D797" s="104"/>
      <c r="E797" s="103"/>
      <c r="F797" s="108"/>
      <c r="G797" s="109"/>
      <c r="H797" s="229"/>
      <c r="I797" s="229"/>
      <c r="J797" s="110"/>
      <c r="K797" s="230"/>
    </row>
    <row r="798" s="227" customFormat="true" ht="13.5" hidden="false" customHeight="false" outlineLevel="0" collapsed="false">
      <c r="A798" s="228"/>
      <c r="B798" s="103"/>
      <c r="C798" s="103"/>
      <c r="D798" s="104"/>
      <c r="E798" s="103"/>
      <c r="F798" s="108"/>
      <c r="G798" s="109"/>
      <c r="H798" s="229"/>
      <c r="I798" s="229"/>
      <c r="J798" s="110"/>
      <c r="K798" s="230"/>
    </row>
    <row r="799" s="227" customFormat="true" ht="13.5" hidden="false" customHeight="false" outlineLevel="0" collapsed="false">
      <c r="A799" s="228"/>
      <c r="B799" s="103"/>
      <c r="C799" s="103"/>
      <c r="D799" s="104"/>
      <c r="E799" s="103"/>
      <c r="F799" s="108"/>
      <c r="G799" s="109"/>
      <c r="H799" s="229"/>
      <c r="I799" s="229"/>
      <c r="J799" s="110"/>
      <c r="K799" s="230"/>
    </row>
    <row r="800" s="227" customFormat="true" ht="13.5" hidden="false" customHeight="false" outlineLevel="0" collapsed="false">
      <c r="A800" s="228"/>
      <c r="B800" s="103"/>
      <c r="C800" s="103"/>
      <c r="D800" s="104"/>
      <c r="E800" s="103"/>
      <c r="F800" s="108"/>
      <c r="G800" s="109"/>
      <c r="H800" s="229"/>
      <c r="I800" s="229"/>
      <c r="J800" s="110"/>
      <c r="K800" s="230"/>
    </row>
    <row r="801" s="227" customFormat="true" ht="13.5" hidden="false" customHeight="false" outlineLevel="0" collapsed="false">
      <c r="A801" s="228"/>
      <c r="B801" s="103"/>
      <c r="C801" s="103"/>
      <c r="D801" s="104"/>
      <c r="E801" s="103"/>
      <c r="F801" s="108"/>
      <c r="G801" s="109"/>
      <c r="H801" s="229"/>
      <c r="I801" s="229"/>
      <c r="J801" s="110"/>
      <c r="K801" s="230"/>
    </row>
    <row r="802" s="227" customFormat="true" ht="13.5" hidden="false" customHeight="false" outlineLevel="0" collapsed="false">
      <c r="A802" s="228"/>
      <c r="B802" s="103"/>
      <c r="C802" s="103"/>
      <c r="D802" s="104"/>
      <c r="E802" s="103"/>
      <c r="F802" s="108"/>
      <c r="G802" s="109"/>
      <c r="H802" s="229"/>
      <c r="I802" s="229"/>
      <c r="J802" s="110"/>
      <c r="K802" s="230"/>
    </row>
    <row r="803" s="227" customFormat="true" ht="13.5" hidden="false" customHeight="false" outlineLevel="0" collapsed="false">
      <c r="A803" s="228"/>
      <c r="B803" s="103"/>
      <c r="C803" s="103"/>
      <c r="D803" s="104"/>
      <c r="E803" s="103"/>
      <c r="F803" s="108"/>
      <c r="G803" s="109"/>
      <c r="H803" s="229"/>
      <c r="I803" s="229"/>
      <c r="J803" s="110"/>
      <c r="K803" s="230"/>
    </row>
    <row r="804" s="227" customFormat="true" ht="13.5" hidden="false" customHeight="false" outlineLevel="0" collapsed="false">
      <c r="A804" s="228"/>
      <c r="B804" s="103"/>
      <c r="C804" s="103"/>
      <c r="D804" s="104"/>
      <c r="E804" s="103"/>
      <c r="F804" s="108"/>
      <c r="G804" s="109"/>
      <c r="H804" s="229"/>
      <c r="I804" s="229"/>
      <c r="J804" s="110"/>
      <c r="K804" s="230"/>
    </row>
    <row r="805" s="227" customFormat="true" ht="13.5" hidden="false" customHeight="false" outlineLevel="0" collapsed="false">
      <c r="A805" s="228"/>
      <c r="B805" s="103"/>
      <c r="C805" s="103"/>
      <c r="D805" s="104"/>
      <c r="E805" s="103"/>
      <c r="F805" s="108"/>
      <c r="G805" s="109"/>
      <c r="H805" s="229"/>
      <c r="I805" s="229"/>
      <c r="J805" s="110"/>
      <c r="K805" s="230"/>
    </row>
    <row r="806" s="227" customFormat="true" ht="13.5" hidden="false" customHeight="false" outlineLevel="0" collapsed="false">
      <c r="A806" s="228"/>
      <c r="B806" s="103"/>
      <c r="C806" s="103"/>
      <c r="D806" s="104"/>
      <c r="E806" s="103"/>
      <c r="F806" s="108"/>
      <c r="G806" s="109"/>
      <c r="H806" s="229"/>
      <c r="I806" s="229"/>
      <c r="J806" s="110"/>
      <c r="K806" s="230"/>
    </row>
    <row r="807" s="227" customFormat="true" ht="13.5" hidden="false" customHeight="false" outlineLevel="0" collapsed="false">
      <c r="A807" s="228"/>
      <c r="B807" s="103"/>
      <c r="C807" s="103"/>
      <c r="D807" s="104"/>
      <c r="E807" s="103"/>
      <c r="F807" s="108"/>
      <c r="G807" s="109"/>
      <c r="H807" s="229"/>
      <c r="I807" s="229"/>
      <c r="J807" s="110"/>
      <c r="K807" s="230"/>
    </row>
    <row r="808" s="227" customFormat="true" ht="13.5" hidden="false" customHeight="false" outlineLevel="0" collapsed="false">
      <c r="A808" s="228"/>
      <c r="B808" s="103"/>
      <c r="C808" s="103"/>
      <c r="D808" s="104"/>
      <c r="E808" s="103"/>
      <c r="F808" s="108"/>
      <c r="G808" s="109"/>
      <c r="H808" s="229"/>
      <c r="I808" s="229"/>
      <c r="J808" s="110"/>
      <c r="K808" s="230"/>
    </row>
    <row r="809" s="227" customFormat="true" ht="13.5" hidden="false" customHeight="false" outlineLevel="0" collapsed="false">
      <c r="A809" s="228"/>
      <c r="B809" s="103"/>
      <c r="C809" s="103"/>
      <c r="D809" s="104"/>
      <c r="E809" s="103"/>
      <c r="F809" s="108"/>
      <c r="G809" s="109"/>
      <c r="H809" s="229"/>
      <c r="I809" s="229"/>
      <c r="J809" s="110"/>
      <c r="K809" s="230"/>
    </row>
    <row r="810" s="227" customFormat="true" ht="13.5" hidden="false" customHeight="false" outlineLevel="0" collapsed="false">
      <c r="A810" s="228"/>
      <c r="B810" s="103"/>
      <c r="C810" s="103"/>
      <c r="D810" s="104"/>
      <c r="E810" s="103"/>
      <c r="F810" s="108"/>
      <c r="G810" s="109"/>
      <c r="H810" s="229"/>
      <c r="I810" s="229"/>
      <c r="J810" s="110"/>
      <c r="K810" s="230"/>
    </row>
    <row r="811" s="227" customFormat="true" ht="13.5" hidden="false" customHeight="false" outlineLevel="0" collapsed="false">
      <c r="A811" s="228"/>
      <c r="B811" s="103"/>
      <c r="C811" s="103"/>
      <c r="D811" s="104"/>
      <c r="E811" s="103"/>
      <c r="F811" s="108"/>
      <c r="G811" s="109"/>
      <c r="H811" s="229"/>
      <c r="I811" s="229"/>
      <c r="J811" s="110"/>
      <c r="K811" s="230"/>
    </row>
    <row r="812" s="227" customFormat="true" ht="13.5" hidden="false" customHeight="false" outlineLevel="0" collapsed="false">
      <c r="A812" s="228"/>
      <c r="B812" s="103"/>
      <c r="C812" s="103"/>
      <c r="D812" s="104"/>
      <c r="E812" s="103"/>
      <c r="F812" s="108"/>
      <c r="G812" s="109"/>
      <c r="H812" s="229"/>
      <c r="I812" s="229"/>
      <c r="J812" s="110"/>
      <c r="K812" s="230"/>
    </row>
    <row r="813" s="227" customFormat="true" ht="13.5" hidden="false" customHeight="false" outlineLevel="0" collapsed="false">
      <c r="A813" s="228"/>
      <c r="B813" s="103"/>
      <c r="C813" s="103"/>
      <c r="D813" s="104"/>
      <c r="E813" s="103"/>
      <c r="F813" s="108"/>
      <c r="G813" s="109"/>
      <c r="H813" s="229"/>
      <c r="I813" s="229"/>
      <c r="J813" s="110"/>
      <c r="K813" s="230"/>
    </row>
    <row r="814" s="227" customFormat="true" ht="13.5" hidden="false" customHeight="false" outlineLevel="0" collapsed="false">
      <c r="A814" s="228"/>
      <c r="B814" s="103"/>
      <c r="C814" s="103"/>
      <c r="D814" s="104"/>
      <c r="E814" s="103"/>
      <c r="F814" s="108"/>
      <c r="G814" s="109"/>
      <c r="H814" s="229"/>
      <c r="I814" s="229"/>
      <c r="J814" s="110"/>
      <c r="K814" s="230"/>
    </row>
    <row r="815" s="227" customFormat="true" ht="13.5" hidden="false" customHeight="false" outlineLevel="0" collapsed="false">
      <c r="A815" s="228"/>
      <c r="B815" s="103"/>
      <c r="C815" s="103"/>
      <c r="D815" s="104"/>
      <c r="E815" s="103"/>
      <c r="F815" s="108"/>
      <c r="G815" s="109"/>
      <c r="H815" s="229"/>
      <c r="I815" s="229"/>
      <c r="J815" s="110"/>
      <c r="K815" s="230"/>
    </row>
    <row r="816" s="227" customFormat="true" ht="13.5" hidden="false" customHeight="false" outlineLevel="0" collapsed="false">
      <c r="A816" s="228"/>
      <c r="B816" s="103"/>
      <c r="C816" s="103"/>
      <c r="D816" s="104"/>
      <c r="E816" s="103"/>
      <c r="F816" s="108"/>
      <c r="G816" s="109"/>
      <c r="H816" s="229"/>
      <c r="I816" s="229"/>
      <c r="J816" s="110"/>
      <c r="K816" s="230"/>
    </row>
    <row r="817" s="227" customFormat="true" ht="13.5" hidden="false" customHeight="false" outlineLevel="0" collapsed="false">
      <c r="A817" s="228"/>
      <c r="B817" s="103"/>
      <c r="C817" s="103"/>
      <c r="D817" s="104"/>
      <c r="E817" s="103"/>
      <c r="F817" s="108"/>
      <c r="G817" s="109"/>
      <c r="H817" s="229"/>
      <c r="I817" s="229"/>
      <c r="J817" s="110"/>
      <c r="K817" s="230"/>
    </row>
    <row r="818" s="227" customFormat="true" ht="13.5" hidden="false" customHeight="false" outlineLevel="0" collapsed="false">
      <c r="A818" s="228"/>
      <c r="B818" s="103"/>
      <c r="C818" s="103"/>
      <c r="D818" s="104"/>
      <c r="E818" s="103"/>
      <c r="F818" s="108"/>
      <c r="G818" s="109"/>
      <c r="H818" s="229"/>
      <c r="I818" s="229"/>
      <c r="J818" s="110"/>
      <c r="K818" s="230"/>
    </row>
    <row r="819" s="227" customFormat="true" ht="13.5" hidden="false" customHeight="false" outlineLevel="0" collapsed="false">
      <c r="A819" s="228"/>
      <c r="B819" s="103"/>
      <c r="C819" s="103"/>
      <c r="D819" s="104"/>
      <c r="E819" s="103"/>
      <c r="F819" s="108"/>
      <c r="G819" s="109"/>
      <c r="H819" s="229"/>
      <c r="I819" s="229"/>
      <c r="J819" s="110"/>
      <c r="K819" s="230"/>
    </row>
    <row r="820" s="227" customFormat="true" ht="13.5" hidden="false" customHeight="false" outlineLevel="0" collapsed="false">
      <c r="A820" s="228"/>
      <c r="B820" s="103"/>
      <c r="C820" s="103"/>
      <c r="D820" s="104"/>
      <c r="E820" s="103"/>
      <c r="F820" s="108"/>
      <c r="G820" s="109"/>
      <c r="H820" s="229"/>
      <c r="I820" s="229"/>
      <c r="J820" s="110"/>
      <c r="K820" s="230"/>
    </row>
    <row r="821" s="227" customFormat="true" ht="13.5" hidden="false" customHeight="false" outlineLevel="0" collapsed="false">
      <c r="A821" s="228"/>
      <c r="B821" s="103"/>
      <c r="C821" s="103"/>
      <c r="D821" s="104"/>
      <c r="E821" s="103"/>
      <c r="F821" s="108"/>
      <c r="G821" s="109"/>
      <c r="H821" s="229"/>
      <c r="I821" s="229"/>
      <c r="J821" s="110"/>
      <c r="K821" s="230"/>
    </row>
    <row r="822" s="227" customFormat="true" ht="13.5" hidden="false" customHeight="false" outlineLevel="0" collapsed="false">
      <c r="A822" s="228"/>
      <c r="B822" s="103"/>
      <c r="C822" s="103"/>
      <c r="D822" s="104"/>
      <c r="E822" s="103"/>
      <c r="F822" s="108"/>
      <c r="G822" s="109"/>
      <c r="H822" s="229"/>
      <c r="I822" s="229"/>
      <c r="J822" s="110"/>
      <c r="K822" s="230"/>
    </row>
    <row r="823" s="227" customFormat="true" ht="13.5" hidden="false" customHeight="false" outlineLevel="0" collapsed="false">
      <c r="A823" s="228"/>
      <c r="B823" s="103"/>
      <c r="C823" s="103"/>
      <c r="D823" s="104"/>
      <c r="E823" s="103"/>
      <c r="F823" s="108"/>
      <c r="G823" s="109"/>
      <c r="H823" s="229"/>
      <c r="I823" s="229"/>
      <c r="J823" s="110"/>
      <c r="K823" s="230"/>
    </row>
    <row r="824" s="227" customFormat="true" ht="13.5" hidden="false" customHeight="false" outlineLevel="0" collapsed="false">
      <c r="A824" s="228"/>
      <c r="B824" s="103"/>
      <c r="C824" s="103"/>
      <c r="D824" s="104"/>
      <c r="E824" s="103"/>
      <c r="F824" s="108"/>
      <c r="G824" s="109"/>
      <c r="H824" s="229"/>
      <c r="I824" s="229"/>
      <c r="J824" s="110"/>
      <c r="K824" s="230"/>
    </row>
    <row r="825" s="227" customFormat="true" ht="13.5" hidden="false" customHeight="false" outlineLevel="0" collapsed="false">
      <c r="A825" s="228"/>
      <c r="B825" s="103"/>
      <c r="C825" s="103"/>
      <c r="D825" s="104"/>
      <c r="E825" s="103"/>
      <c r="F825" s="108"/>
      <c r="G825" s="109"/>
      <c r="H825" s="229"/>
      <c r="I825" s="229"/>
      <c r="J825" s="110"/>
      <c r="K825" s="230"/>
    </row>
    <row r="826" s="227" customFormat="true" ht="13.5" hidden="false" customHeight="false" outlineLevel="0" collapsed="false">
      <c r="A826" s="228"/>
      <c r="B826" s="103"/>
      <c r="C826" s="103"/>
      <c r="D826" s="104"/>
      <c r="E826" s="103"/>
      <c r="F826" s="108"/>
      <c r="G826" s="109"/>
      <c r="H826" s="229"/>
      <c r="I826" s="229"/>
      <c r="J826" s="110"/>
      <c r="K826" s="230"/>
    </row>
    <row r="827" s="227" customFormat="true" ht="13.5" hidden="false" customHeight="false" outlineLevel="0" collapsed="false">
      <c r="A827" s="228"/>
      <c r="B827" s="103"/>
      <c r="C827" s="103"/>
      <c r="D827" s="104"/>
      <c r="E827" s="103"/>
      <c r="F827" s="108"/>
      <c r="G827" s="109"/>
      <c r="H827" s="229"/>
      <c r="I827" s="229"/>
      <c r="J827" s="110"/>
      <c r="K827" s="230"/>
    </row>
    <row r="828" s="227" customFormat="true" ht="13.5" hidden="false" customHeight="false" outlineLevel="0" collapsed="false">
      <c r="A828" s="228"/>
      <c r="B828" s="103"/>
      <c r="C828" s="103"/>
      <c r="D828" s="104"/>
      <c r="E828" s="103"/>
      <c r="F828" s="108"/>
      <c r="G828" s="109"/>
      <c r="H828" s="229"/>
      <c r="I828" s="229"/>
      <c r="J828" s="110"/>
      <c r="K828" s="230"/>
    </row>
    <row r="829" s="227" customFormat="true" ht="13.5" hidden="false" customHeight="false" outlineLevel="0" collapsed="false">
      <c r="A829" s="228"/>
      <c r="B829" s="103"/>
      <c r="C829" s="103"/>
      <c r="D829" s="104"/>
      <c r="E829" s="103"/>
      <c r="F829" s="108"/>
      <c r="G829" s="109"/>
      <c r="H829" s="229"/>
      <c r="I829" s="229"/>
      <c r="J829" s="110"/>
      <c r="K829" s="230"/>
    </row>
    <row r="830" s="227" customFormat="true" ht="13.5" hidden="false" customHeight="false" outlineLevel="0" collapsed="false">
      <c r="A830" s="228"/>
      <c r="B830" s="103"/>
      <c r="C830" s="103"/>
      <c r="D830" s="104"/>
      <c r="E830" s="103"/>
      <c r="F830" s="108"/>
      <c r="G830" s="109"/>
      <c r="H830" s="229"/>
      <c r="I830" s="229"/>
      <c r="J830" s="110"/>
      <c r="K830" s="230"/>
    </row>
    <row r="831" s="227" customFormat="true" ht="13.5" hidden="false" customHeight="false" outlineLevel="0" collapsed="false">
      <c r="A831" s="228"/>
      <c r="B831" s="103"/>
      <c r="C831" s="103"/>
      <c r="D831" s="104"/>
      <c r="E831" s="103"/>
      <c r="F831" s="108"/>
      <c r="G831" s="109"/>
      <c r="H831" s="229"/>
      <c r="I831" s="229"/>
      <c r="J831" s="110"/>
      <c r="K831" s="230"/>
    </row>
    <row r="832" s="227" customFormat="true" ht="13.5" hidden="false" customHeight="false" outlineLevel="0" collapsed="false">
      <c r="A832" s="228"/>
      <c r="B832" s="103"/>
      <c r="C832" s="103"/>
      <c r="D832" s="104"/>
      <c r="E832" s="103"/>
      <c r="F832" s="108"/>
      <c r="G832" s="109"/>
      <c r="H832" s="229"/>
      <c r="I832" s="229"/>
      <c r="J832" s="110"/>
      <c r="K832" s="230"/>
    </row>
    <row r="833" s="227" customFormat="true" ht="13.5" hidden="false" customHeight="false" outlineLevel="0" collapsed="false">
      <c r="A833" s="228"/>
      <c r="B833" s="103"/>
      <c r="C833" s="103"/>
      <c r="D833" s="104"/>
      <c r="E833" s="103"/>
      <c r="F833" s="108"/>
      <c r="G833" s="109"/>
      <c r="H833" s="229"/>
      <c r="I833" s="229"/>
      <c r="J833" s="110"/>
      <c r="K833" s="230"/>
    </row>
    <row r="834" s="227" customFormat="true" ht="13.5" hidden="false" customHeight="false" outlineLevel="0" collapsed="false">
      <c r="A834" s="228"/>
      <c r="B834" s="103"/>
      <c r="C834" s="103"/>
      <c r="D834" s="104"/>
      <c r="E834" s="103"/>
      <c r="F834" s="108"/>
      <c r="G834" s="109"/>
      <c r="H834" s="229"/>
      <c r="I834" s="229"/>
      <c r="J834" s="110"/>
      <c r="K834" s="230"/>
    </row>
    <row r="835" s="227" customFormat="true" ht="13.5" hidden="false" customHeight="false" outlineLevel="0" collapsed="false">
      <c r="A835" s="228"/>
      <c r="B835" s="103"/>
      <c r="C835" s="103"/>
      <c r="D835" s="104"/>
      <c r="E835" s="103"/>
      <c r="F835" s="108"/>
      <c r="G835" s="109"/>
      <c r="H835" s="229"/>
      <c r="I835" s="229"/>
      <c r="J835" s="110"/>
      <c r="K835" s="230"/>
    </row>
    <row r="836" s="227" customFormat="true" ht="13.5" hidden="false" customHeight="false" outlineLevel="0" collapsed="false">
      <c r="A836" s="228"/>
      <c r="B836" s="103"/>
      <c r="C836" s="103"/>
      <c r="D836" s="104"/>
      <c r="E836" s="103"/>
      <c r="F836" s="108"/>
      <c r="G836" s="109"/>
      <c r="H836" s="229"/>
      <c r="I836" s="229"/>
      <c r="J836" s="110"/>
      <c r="K836" s="230"/>
    </row>
    <row r="837" s="227" customFormat="true" ht="13.5" hidden="false" customHeight="false" outlineLevel="0" collapsed="false">
      <c r="A837" s="228"/>
      <c r="B837" s="103"/>
      <c r="C837" s="103"/>
      <c r="D837" s="104"/>
      <c r="E837" s="103"/>
      <c r="F837" s="108"/>
      <c r="G837" s="109"/>
      <c r="H837" s="229"/>
      <c r="I837" s="229"/>
      <c r="J837" s="110"/>
      <c r="K837" s="230"/>
    </row>
    <row r="838" s="227" customFormat="true" ht="13.5" hidden="false" customHeight="false" outlineLevel="0" collapsed="false">
      <c r="A838" s="228"/>
      <c r="B838" s="103"/>
      <c r="C838" s="103"/>
      <c r="D838" s="104"/>
      <c r="E838" s="103"/>
      <c r="F838" s="108"/>
      <c r="G838" s="109"/>
      <c r="H838" s="229"/>
      <c r="I838" s="229"/>
      <c r="J838" s="110"/>
      <c r="K838" s="230"/>
    </row>
    <row r="839" s="227" customFormat="true" ht="13.5" hidden="false" customHeight="false" outlineLevel="0" collapsed="false">
      <c r="A839" s="228"/>
      <c r="B839" s="103"/>
      <c r="C839" s="103"/>
      <c r="D839" s="104"/>
      <c r="E839" s="103"/>
      <c r="F839" s="108"/>
      <c r="G839" s="109"/>
      <c r="H839" s="229"/>
      <c r="I839" s="229"/>
      <c r="J839" s="110"/>
      <c r="K839" s="230"/>
    </row>
    <row r="840" s="227" customFormat="true" ht="13.5" hidden="false" customHeight="false" outlineLevel="0" collapsed="false">
      <c r="A840" s="228"/>
      <c r="B840" s="103"/>
      <c r="C840" s="103"/>
      <c r="D840" s="104"/>
      <c r="E840" s="103"/>
      <c r="F840" s="108"/>
      <c r="G840" s="109"/>
      <c r="H840" s="229"/>
      <c r="I840" s="229"/>
      <c r="J840" s="110"/>
      <c r="K840" s="230"/>
    </row>
    <row r="841" s="227" customFormat="true" ht="13.5" hidden="false" customHeight="false" outlineLevel="0" collapsed="false">
      <c r="A841" s="228"/>
      <c r="B841" s="103"/>
      <c r="C841" s="103"/>
      <c r="D841" s="104"/>
      <c r="E841" s="103"/>
      <c r="F841" s="108"/>
      <c r="G841" s="109"/>
      <c r="H841" s="229"/>
      <c r="I841" s="229"/>
      <c r="J841" s="110"/>
      <c r="K841" s="230"/>
    </row>
    <row r="842" s="227" customFormat="true" ht="13.5" hidden="false" customHeight="false" outlineLevel="0" collapsed="false">
      <c r="A842" s="228"/>
      <c r="B842" s="103"/>
      <c r="C842" s="103"/>
      <c r="D842" s="104"/>
      <c r="E842" s="103"/>
      <c r="F842" s="108"/>
      <c r="G842" s="109"/>
      <c r="H842" s="229"/>
      <c r="I842" s="229"/>
      <c r="J842" s="110"/>
      <c r="K842" s="230"/>
    </row>
    <row r="843" s="227" customFormat="true" ht="13.5" hidden="false" customHeight="false" outlineLevel="0" collapsed="false">
      <c r="A843" s="228"/>
      <c r="B843" s="103"/>
      <c r="C843" s="103"/>
      <c r="D843" s="104"/>
      <c r="E843" s="103"/>
      <c r="F843" s="108"/>
      <c r="G843" s="109"/>
      <c r="H843" s="229"/>
      <c r="I843" s="229"/>
      <c r="J843" s="110"/>
      <c r="K843" s="230"/>
    </row>
    <row r="844" s="227" customFormat="true" ht="13.5" hidden="false" customHeight="false" outlineLevel="0" collapsed="false">
      <c r="A844" s="228"/>
      <c r="B844" s="103"/>
      <c r="C844" s="103"/>
      <c r="D844" s="104"/>
      <c r="E844" s="103"/>
      <c r="F844" s="108"/>
      <c r="G844" s="109"/>
      <c r="H844" s="229"/>
      <c r="I844" s="229"/>
      <c r="J844" s="110"/>
      <c r="K844" s="230"/>
    </row>
    <row r="845" s="227" customFormat="true" ht="13.5" hidden="false" customHeight="false" outlineLevel="0" collapsed="false">
      <c r="A845" s="228"/>
      <c r="B845" s="103"/>
      <c r="C845" s="103"/>
      <c r="D845" s="104"/>
      <c r="E845" s="103"/>
      <c r="F845" s="108"/>
      <c r="G845" s="109"/>
      <c r="H845" s="229"/>
      <c r="I845" s="229"/>
      <c r="J845" s="110"/>
      <c r="K845" s="230"/>
    </row>
    <row r="846" s="227" customFormat="true" ht="13.5" hidden="false" customHeight="false" outlineLevel="0" collapsed="false">
      <c r="A846" s="228"/>
      <c r="B846" s="103"/>
      <c r="C846" s="103"/>
      <c r="D846" s="104"/>
      <c r="E846" s="103"/>
      <c r="F846" s="108"/>
      <c r="G846" s="109"/>
      <c r="H846" s="229"/>
      <c r="I846" s="229"/>
      <c r="J846" s="110"/>
      <c r="K846" s="230"/>
    </row>
    <row r="847" s="227" customFormat="true" ht="13.5" hidden="false" customHeight="false" outlineLevel="0" collapsed="false">
      <c r="A847" s="228"/>
      <c r="B847" s="103"/>
      <c r="C847" s="103"/>
      <c r="D847" s="104"/>
      <c r="E847" s="103"/>
      <c r="F847" s="108"/>
      <c r="G847" s="109"/>
      <c r="H847" s="229"/>
      <c r="I847" s="229"/>
      <c r="J847" s="110"/>
      <c r="K847" s="230"/>
    </row>
    <row r="848" s="227" customFormat="true" ht="13.5" hidden="false" customHeight="false" outlineLevel="0" collapsed="false">
      <c r="A848" s="228"/>
      <c r="B848" s="103"/>
      <c r="C848" s="103"/>
      <c r="D848" s="104"/>
      <c r="E848" s="103"/>
      <c r="F848" s="108"/>
      <c r="G848" s="109"/>
      <c r="H848" s="229"/>
      <c r="I848" s="229"/>
      <c r="J848" s="110"/>
      <c r="K848" s="230"/>
    </row>
    <row r="849" s="227" customFormat="true" ht="13.5" hidden="false" customHeight="false" outlineLevel="0" collapsed="false">
      <c r="A849" s="228"/>
      <c r="B849" s="103"/>
      <c r="C849" s="103"/>
      <c r="D849" s="104"/>
      <c r="E849" s="103"/>
      <c r="F849" s="108"/>
      <c r="G849" s="109"/>
      <c r="H849" s="229"/>
      <c r="I849" s="229"/>
      <c r="J849" s="110"/>
      <c r="K849" s="230"/>
    </row>
    <row r="850" s="227" customFormat="true" ht="13.5" hidden="false" customHeight="false" outlineLevel="0" collapsed="false">
      <c r="A850" s="228"/>
      <c r="B850" s="103"/>
      <c r="C850" s="103"/>
      <c r="D850" s="104"/>
      <c r="E850" s="103"/>
      <c r="F850" s="108"/>
      <c r="G850" s="109"/>
      <c r="H850" s="229"/>
      <c r="I850" s="229"/>
      <c r="J850" s="110"/>
      <c r="K850" s="230"/>
    </row>
    <row r="851" s="227" customFormat="true" ht="13.5" hidden="false" customHeight="false" outlineLevel="0" collapsed="false">
      <c r="A851" s="228"/>
      <c r="B851" s="103"/>
      <c r="C851" s="103"/>
      <c r="D851" s="104"/>
      <c r="E851" s="103"/>
      <c r="F851" s="108"/>
      <c r="G851" s="109"/>
      <c r="H851" s="229"/>
      <c r="I851" s="229"/>
      <c r="J851" s="110"/>
      <c r="K851" s="230"/>
    </row>
    <row r="852" s="227" customFormat="true" ht="13.5" hidden="false" customHeight="false" outlineLevel="0" collapsed="false">
      <c r="A852" s="228"/>
      <c r="B852" s="103"/>
      <c r="C852" s="103"/>
      <c r="D852" s="104"/>
      <c r="E852" s="103"/>
      <c r="F852" s="108"/>
      <c r="G852" s="109"/>
      <c r="H852" s="229"/>
      <c r="I852" s="229"/>
      <c r="J852" s="110"/>
      <c r="K852" s="230"/>
    </row>
    <row r="853" s="227" customFormat="true" ht="13.5" hidden="false" customHeight="false" outlineLevel="0" collapsed="false">
      <c r="A853" s="228"/>
      <c r="B853" s="103"/>
      <c r="C853" s="103"/>
      <c r="D853" s="104"/>
      <c r="E853" s="103"/>
      <c r="F853" s="108"/>
      <c r="G853" s="109"/>
      <c r="H853" s="229"/>
      <c r="I853" s="229"/>
      <c r="J853" s="110"/>
      <c r="K853" s="230"/>
    </row>
    <row r="854" s="227" customFormat="true" ht="13.5" hidden="false" customHeight="false" outlineLevel="0" collapsed="false">
      <c r="A854" s="228"/>
      <c r="B854" s="103"/>
      <c r="C854" s="103"/>
      <c r="D854" s="104"/>
      <c r="E854" s="103"/>
      <c r="F854" s="108"/>
      <c r="G854" s="109"/>
      <c r="H854" s="229"/>
      <c r="I854" s="229"/>
      <c r="J854" s="110"/>
      <c r="K854" s="230"/>
    </row>
    <row r="855" s="227" customFormat="true" ht="13.5" hidden="false" customHeight="false" outlineLevel="0" collapsed="false">
      <c r="A855" s="228"/>
      <c r="B855" s="103"/>
      <c r="C855" s="103"/>
      <c r="D855" s="104"/>
      <c r="E855" s="103"/>
      <c r="F855" s="108"/>
      <c r="G855" s="109"/>
      <c r="H855" s="229"/>
      <c r="I855" s="229"/>
      <c r="J855" s="110"/>
      <c r="K855" s="230"/>
    </row>
    <row r="856" s="227" customFormat="true" ht="13.5" hidden="false" customHeight="false" outlineLevel="0" collapsed="false">
      <c r="A856" s="228"/>
      <c r="B856" s="103"/>
      <c r="C856" s="103"/>
      <c r="D856" s="104"/>
      <c r="E856" s="103"/>
      <c r="F856" s="108"/>
      <c r="G856" s="109"/>
      <c r="H856" s="229"/>
      <c r="I856" s="229"/>
      <c r="J856" s="110"/>
      <c r="K856" s="230"/>
    </row>
    <row r="857" s="227" customFormat="true" ht="13.5" hidden="false" customHeight="false" outlineLevel="0" collapsed="false">
      <c r="A857" s="228"/>
      <c r="B857" s="103"/>
      <c r="C857" s="103"/>
      <c r="D857" s="104"/>
      <c r="E857" s="103"/>
      <c r="F857" s="108"/>
      <c r="G857" s="109"/>
      <c r="H857" s="229"/>
      <c r="I857" s="229"/>
      <c r="J857" s="110"/>
      <c r="K857" s="230"/>
    </row>
    <row r="858" s="227" customFormat="true" ht="13.5" hidden="false" customHeight="false" outlineLevel="0" collapsed="false">
      <c r="A858" s="228"/>
      <c r="B858" s="103"/>
      <c r="C858" s="103"/>
      <c r="D858" s="104"/>
      <c r="E858" s="103"/>
      <c r="F858" s="108"/>
      <c r="G858" s="109"/>
      <c r="H858" s="229"/>
      <c r="I858" s="229"/>
      <c r="J858" s="110"/>
      <c r="K858" s="230"/>
    </row>
    <row r="859" s="227" customFormat="true" ht="13.5" hidden="false" customHeight="false" outlineLevel="0" collapsed="false">
      <c r="A859" s="228"/>
      <c r="B859" s="103"/>
      <c r="C859" s="103"/>
      <c r="D859" s="104"/>
      <c r="E859" s="103"/>
      <c r="F859" s="108"/>
      <c r="G859" s="109"/>
      <c r="H859" s="229"/>
      <c r="I859" s="229"/>
      <c r="J859" s="110"/>
      <c r="K859" s="230"/>
    </row>
    <row r="860" s="227" customFormat="true" ht="13.5" hidden="false" customHeight="false" outlineLevel="0" collapsed="false">
      <c r="A860" s="228"/>
      <c r="B860" s="103"/>
      <c r="C860" s="103"/>
      <c r="D860" s="104"/>
      <c r="E860" s="103"/>
      <c r="F860" s="108"/>
      <c r="G860" s="109"/>
      <c r="H860" s="229"/>
      <c r="I860" s="229"/>
      <c r="J860" s="110"/>
      <c r="K860" s="230"/>
    </row>
    <row r="861" s="227" customFormat="true" ht="13.5" hidden="false" customHeight="false" outlineLevel="0" collapsed="false">
      <c r="A861" s="228"/>
      <c r="B861" s="103"/>
      <c r="C861" s="103"/>
      <c r="D861" s="104"/>
      <c r="E861" s="103"/>
      <c r="F861" s="108"/>
      <c r="G861" s="109"/>
      <c r="H861" s="229"/>
      <c r="I861" s="229"/>
      <c r="J861" s="110"/>
      <c r="K861" s="230"/>
    </row>
    <row r="862" s="227" customFormat="true" ht="13.5" hidden="false" customHeight="false" outlineLevel="0" collapsed="false">
      <c r="A862" s="228"/>
      <c r="B862" s="103"/>
      <c r="C862" s="103"/>
      <c r="D862" s="104"/>
      <c r="E862" s="103"/>
      <c r="F862" s="108"/>
      <c r="G862" s="109"/>
      <c r="H862" s="229"/>
      <c r="I862" s="229"/>
      <c r="J862" s="110"/>
      <c r="K862" s="230"/>
    </row>
    <row r="863" s="227" customFormat="true" ht="13.5" hidden="false" customHeight="false" outlineLevel="0" collapsed="false">
      <c r="A863" s="228"/>
      <c r="B863" s="103"/>
      <c r="C863" s="103"/>
      <c r="D863" s="104"/>
      <c r="E863" s="103"/>
      <c r="F863" s="108"/>
      <c r="G863" s="109"/>
      <c r="H863" s="229"/>
      <c r="I863" s="229"/>
      <c r="J863" s="110"/>
      <c r="K863" s="230"/>
    </row>
    <row r="864" s="227" customFormat="true" ht="13.5" hidden="false" customHeight="false" outlineLevel="0" collapsed="false">
      <c r="A864" s="228"/>
      <c r="B864" s="103"/>
      <c r="C864" s="103"/>
      <c r="D864" s="104"/>
      <c r="E864" s="103"/>
      <c r="F864" s="108"/>
      <c r="G864" s="109"/>
      <c r="H864" s="229"/>
      <c r="I864" s="229"/>
      <c r="J864" s="110"/>
      <c r="K864" s="230"/>
    </row>
    <row r="865" s="227" customFormat="true" ht="13.5" hidden="false" customHeight="false" outlineLevel="0" collapsed="false">
      <c r="A865" s="228"/>
      <c r="B865" s="103"/>
      <c r="C865" s="103"/>
      <c r="D865" s="104"/>
      <c r="E865" s="103"/>
      <c r="F865" s="108"/>
      <c r="G865" s="109"/>
      <c r="H865" s="229"/>
      <c r="I865" s="229"/>
      <c r="J865" s="110"/>
      <c r="K865" s="230"/>
    </row>
    <row r="866" s="227" customFormat="true" ht="13.5" hidden="false" customHeight="false" outlineLevel="0" collapsed="false">
      <c r="A866" s="228"/>
      <c r="B866" s="103"/>
      <c r="C866" s="103"/>
      <c r="D866" s="104"/>
      <c r="E866" s="103"/>
      <c r="F866" s="108"/>
      <c r="G866" s="109"/>
      <c r="H866" s="229"/>
      <c r="I866" s="229"/>
      <c r="J866" s="110"/>
      <c r="K866" s="230"/>
    </row>
    <row r="867" s="227" customFormat="true" ht="13.5" hidden="false" customHeight="false" outlineLevel="0" collapsed="false">
      <c r="A867" s="228"/>
      <c r="B867" s="103"/>
      <c r="C867" s="103"/>
      <c r="D867" s="104"/>
      <c r="E867" s="103"/>
      <c r="F867" s="108"/>
      <c r="G867" s="109"/>
      <c r="H867" s="229"/>
      <c r="I867" s="229"/>
      <c r="J867" s="110"/>
      <c r="K867" s="230"/>
    </row>
    <row r="868" s="227" customFormat="true" ht="13.5" hidden="false" customHeight="false" outlineLevel="0" collapsed="false">
      <c r="A868" s="228"/>
      <c r="B868" s="103"/>
      <c r="C868" s="103"/>
      <c r="D868" s="104"/>
      <c r="E868" s="103"/>
      <c r="F868" s="108"/>
      <c r="G868" s="109"/>
      <c r="H868" s="229"/>
      <c r="I868" s="229"/>
      <c r="J868" s="110"/>
      <c r="K868" s="230"/>
    </row>
    <row r="869" s="227" customFormat="true" ht="13.5" hidden="false" customHeight="false" outlineLevel="0" collapsed="false">
      <c r="A869" s="228"/>
      <c r="B869" s="103"/>
      <c r="C869" s="103"/>
      <c r="D869" s="104"/>
      <c r="E869" s="103"/>
      <c r="F869" s="108"/>
      <c r="G869" s="109"/>
      <c r="H869" s="229"/>
      <c r="I869" s="229"/>
      <c r="J869" s="110"/>
      <c r="K869" s="230"/>
    </row>
    <row r="870" s="227" customFormat="true" ht="13.5" hidden="false" customHeight="false" outlineLevel="0" collapsed="false">
      <c r="A870" s="228"/>
      <c r="B870" s="103"/>
      <c r="C870" s="103"/>
      <c r="D870" s="104"/>
      <c r="E870" s="103"/>
      <c r="F870" s="108"/>
      <c r="G870" s="109"/>
      <c r="H870" s="229"/>
      <c r="I870" s="229"/>
      <c r="J870" s="110"/>
      <c r="K870" s="230"/>
    </row>
    <row r="871" s="227" customFormat="true" ht="13.5" hidden="false" customHeight="false" outlineLevel="0" collapsed="false">
      <c r="A871" s="228"/>
      <c r="B871" s="103"/>
      <c r="C871" s="103"/>
      <c r="D871" s="104"/>
      <c r="E871" s="103"/>
      <c r="F871" s="108"/>
      <c r="G871" s="109"/>
      <c r="H871" s="229"/>
      <c r="I871" s="229"/>
      <c r="J871" s="110"/>
      <c r="K871" s="230"/>
    </row>
    <row r="872" s="227" customFormat="true" ht="13.5" hidden="false" customHeight="false" outlineLevel="0" collapsed="false">
      <c r="A872" s="228"/>
      <c r="B872" s="103"/>
      <c r="C872" s="103"/>
      <c r="D872" s="104"/>
      <c r="E872" s="103"/>
      <c r="F872" s="108"/>
      <c r="G872" s="109"/>
      <c r="H872" s="229"/>
      <c r="I872" s="229"/>
      <c r="J872" s="110"/>
      <c r="K872" s="230"/>
    </row>
    <row r="873" s="227" customFormat="true" ht="13.5" hidden="false" customHeight="false" outlineLevel="0" collapsed="false">
      <c r="A873" s="228"/>
      <c r="B873" s="103"/>
      <c r="C873" s="103"/>
      <c r="D873" s="104"/>
      <c r="E873" s="103"/>
      <c r="F873" s="108"/>
      <c r="G873" s="109"/>
      <c r="H873" s="229"/>
      <c r="I873" s="229"/>
      <c r="J873" s="110"/>
      <c r="K873" s="230"/>
    </row>
    <row r="874" s="227" customFormat="true" ht="13.5" hidden="false" customHeight="false" outlineLevel="0" collapsed="false">
      <c r="A874" s="228"/>
      <c r="B874" s="103"/>
      <c r="C874" s="103"/>
      <c r="D874" s="104"/>
      <c r="E874" s="103"/>
      <c r="F874" s="108"/>
      <c r="G874" s="109"/>
      <c r="H874" s="229"/>
      <c r="I874" s="229"/>
      <c r="J874" s="110"/>
      <c r="K874" s="230"/>
    </row>
    <row r="875" s="227" customFormat="true" ht="13.5" hidden="false" customHeight="false" outlineLevel="0" collapsed="false">
      <c r="A875" s="228"/>
      <c r="B875" s="103"/>
      <c r="C875" s="103"/>
      <c r="D875" s="104"/>
      <c r="E875" s="103"/>
      <c r="F875" s="108"/>
      <c r="G875" s="109"/>
      <c r="H875" s="229"/>
      <c r="I875" s="229"/>
      <c r="J875" s="110"/>
      <c r="K875" s="230"/>
    </row>
    <row r="876" s="227" customFormat="true" ht="13.5" hidden="false" customHeight="false" outlineLevel="0" collapsed="false">
      <c r="A876" s="228"/>
      <c r="B876" s="103"/>
      <c r="C876" s="103"/>
      <c r="D876" s="104"/>
      <c r="E876" s="103"/>
      <c r="F876" s="108"/>
      <c r="G876" s="109"/>
      <c r="H876" s="229"/>
      <c r="I876" s="229"/>
      <c r="J876" s="110"/>
      <c r="K876" s="230"/>
    </row>
    <row r="877" s="227" customFormat="true" ht="13.5" hidden="false" customHeight="false" outlineLevel="0" collapsed="false">
      <c r="A877" s="228"/>
      <c r="B877" s="103"/>
      <c r="C877" s="103"/>
      <c r="D877" s="104"/>
      <c r="E877" s="103"/>
      <c r="F877" s="108"/>
      <c r="G877" s="109"/>
      <c r="H877" s="229"/>
      <c r="I877" s="229"/>
      <c r="J877" s="110"/>
      <c r="K877" s="230"/>
    </row>
    <row r="878" s="227" customFormat="true" ht="13.5" hidden="false" customHeight="false" outlineLevel="0" collapsed="false">
      <c r="A878" s="228"/>
      <c r="B878" s="103"/>
      <c r="C878" s="103"/>
      <c r="D878" s="104"/>
      <c r="E878" s="103"/>
      <c r="F878" s="108"/>
      <c r="G878" s="109"/>
      <c r="H878" s="229"/>
      <c r="I878" s="229"/>
      <c r="J878" s="110"/>
      <c r="K878" s="230"/>
    </row>
    <row r="879" s="227" customFormat="true" ht="13.5" hidden="false" customHeight="false" outlineLevel="0" collapsed="false">
      <c r="A879" s="228"/>
      <c r="B879" s="103"/>
      <c r="C879" s="103"/>
      <c r="D879" s="104"/>
      <c r="E879" s="103"/>
      <c r="F879" s="108"/>
      <c r="G879" s="109"/>
      <c r="H879" s="229"/>
      <c r="I879" s="229"/>
      <c r="J879" s="110"/>
      <c r="K879" s="230"/>
    </row>
    <row r="880" s="227" customFormat="true" ht="13.5" hidden="false" customHeight="false" outlineLevel="0" collapsed="false">
      <c r="A880" s="228"/>
      <c r="B880" s="103"/>
      <c r="C880" s="103"/>
      <c r="D880" s="104"/>
      <c r="E880" s="103"/>
      <c r="F880" s="108"/>
      <c r="G880" s="109"/>
      <c r="H880" s="229"/>
      <c r="I880" s="229"/>
      <c r="J880" s="110"/>
      <c r="K880" s="230"/>
    </row>
    <row r="881" s="227" customFormat="true" ht="13.5" hidden="false" customHeight="false" outlineLevel="0" collapsed="false">
      <c r="A881" s="228"/>
      <c r="B881" s="103"/>
      <c r="C881" s="103"/>
      <c r="D881" s="104"/>
      <c r="E881" s="103"/>
      <c r="F881" s="108"/>
      <c r="G881" s="109"/>
      <c r="H881" s="229"/>
      <c r="I881" s="229"/>
      <c r="J881" s="110"/>
      <c r="K881" s="230"/>
    </row>
    <row r="882" s="227" customFormat="true" ht="13.5" hidden="false" customHeight="false" outlineLevel="0" collapsed="false">
      <c r="A882" s="228"/>
      <c r="B882" s="103"/>
      <c r="C882" s="103"/>
      <c r="D882" s="104"/>
      <c r="E882" s="103"/>
      <c r="F882" s="108"/>
      <c r="G882" s="109"/>
      <c r="H882" s="229"/>
      <c r="I882" s="229"/>
      <c r="J882" s="110"/>
      <c r="K882" s="230"/>
    </row>
    <row r="883" s="227" customFormat="true" ht="13.5" hidden="false" customHeight="false" outlineLevel="0" collapsed="false">
      <c r="A883" s="228"/>
      <c r="B883" s="103"/>
      <c r="C883" s="103"/>
      <c r="D883" s="104"/>
      <c r="E883" s="103"/>
      <c r="F883" s="108"/>
      <c r="G883" s="109"/>
      <c r="H883" s="229"/>
      <c r="I883" s="229"/>
      <c r="J883" s="110"/>
      <c r="K883" s="230"/>
    </row>
    <row r="884" s="227" customFormat="true" ht="13.5" hidden="false" customHeight="false" outlineLevel="0" collapsed="false">
      <c r="A884" s="228"/>
      <c r="B884" s="103"/>
      <c r="C884" s="103"/>
      <c r="D884" s="104"/>
      <c r="E884" s="103"/>
      <c r="F884" s="108"/>
      <c r="G884" s="109"/>
      <c r="H884" s="229"/>
      <c r="I884" s="229"/>
      <c r="J884" s="110"/>
      <c r="K884" s="230"/>
    </row>
    <row r="885" s="227" customFormat="true" ht="13.5" hidden="false" customHeight="false" outlineLevel="0" collapsed="false">
      <c r="A885" s="228"/>
      <c r="B885" s="103"/>
      <c r="C885" s="103"/>
      <c r="D885" s="104"/>
      <c r="E885" s="103"/>
      <c r="F885" s="108"/>
      <c r="G885" s="109"/>
      <c r="H885" s="229"/>
      <c r="I885" s="229"/>
      <c r="J885" s="110"/>
      <c r="K885" s="230"/>
    </row>
    <row r="886" s="227" customFormat="true" ht="13.5" hidden="false" customHeight="false" outlineLevel="0" collapsed="false">
      <c r="A886" s="228"/>
      <c r="B886" s="103"/>
      <c r="C886" s="103"/>
      <c r="D886" s="104"/>
      <c r="E886" s="103"/>
      <c r="F886" s="108"/>
      <c r="G886" s="109"/>
      <c r="H886" s="229"/>
      <c r="I886" s="229"/>
      <c r="J886" s="110"/>
      <c r="K886" s="230"/>
    </row>
    <row r="887" s="227" customFormat="true" ht="13.5" hidden="false" customHeight="false" outlineLevel="0" collapsed="false">
      <c r="A887" s="228"/>
      <c r="B887" s="103"/>
      <c r="C887" s="103"/>
      <c r="D887" s="104"/>
      <c r="E887" s="103"/>
      <c r="F887" s="108"/>
      <c r="G887" s="109"/>
      <c r="H887" s="229"/>
      <c r="I887" s="229"/>
      <c r="J887" s="110"/>
      <c r="K887" s="230"/>
    </row>
    <row r="888" s="227" customFormat="true" ht="13.5" hidden="false" customHeight="false" outlineLevel="0" collapsed="false">
      <c r="A888" s="228"/>
      <c r="B888" s="103"/>
      <c r="C888" s="103"/>
      <c r="D888" s="104"/>
      <c r="E888" s="103"/>
      <c r="F888" s="108"/>
      <c r="G888" s="109"/>
      <c r="H888" s="229"/>
      <c r="I888" s="229"/>
      <c r="J888" s="110"/>
      <c r="K888" s="230"/>
    </row>
    <row r="889" s="227" customFormat="true" ht="13.5" hidden="false" customHeight="false" outlineLevel="0" collapsed="false">
      <c r="A889" s="228"/>
      <c r="B889" s="103"/>
      <c r="C889" s="103"/>
      <c r="D889" s="104"/>
      <c r="E889" s="103"/>
      <c r="F889" s="108"/>
      <c r="G889" s="109"/>
      <c r="H889" s="229"/>
      <c r="I889" s="229"/>
      <c r="J889" s="110"/>
      <c r="K889" s="230"/>
    </row>
    <row r="890" s="227" customFormat="true" ht="13.5" hidden="false" customHeight="false" outlineLevel="0" collapsed="false">
      <c r="A890" s="228"/>
      <c r="B890" s="103"/>
      <c r="C890" s="103"/>
      <c r="D890" s="104"/>
      <c r="E890" s="103"/>
      <c r="F890" s="108"/>
      <c r="G890" s="109"/>
      <c r="H890" s="229"/>
      <c r="I890" s="229"/>
      <c r="J890" s="110"/>
      <c r="K890" s="230"/>
    </row>
    <row r="891" s="227" customFormat="true" ht="13.5" hidden="false" customHeight="false" outlineLevel="0" collapsed="false">
      <c r="A891" s="228"/>
      <c r="B891" s="103"/>
      <c r="C891" s="103"/>
      <c r="D891" s="104"/>
      <c r="E891" s="103"/>
      <c r="F891" s="108"/>
      <c r="G891" s="109"/>
      <c r="H891" s="229"/>
      <c r="I891" s="229"/>
      <c r="J891" s="110"/>
      <c r="K891" s="230"/>
    </row>
    <row r="892" s="227" customFormat="true" ht="13.5" hidden="false" customHeight="false" outlineLevel="0" collapsed="false">
      <c r="A892" s="228"/>
      <c r="B892" s="103"/>
      <c r="C892" s="103"/>
      <c r="D892" s="104"/>
      <c r="E892" s="103"/>
      <c r="F892" s="108"/>
      <c r="G892" s="109"/>
      <c r="H892" s="229"/>
      <c r="I892" s="229"/>
      <c r="J892" s="110"/>
      <c r="K892" s="230"/>
    </row>
    <row r="893" s="227" customFormat="true" ht="13.5" hidden="false" customHeight="false" outlineLevel="0" collapsed="false">
      <c r="A893" s="228"/>
      <c r="B893" s="103"/>
      <c r="C893" s="103"/>
      <c r="D893" s="104"/>
      <c r="E893" s="103"/>
      <c r="F893" s="108"/>
      <c r="G893" s="109"/>
      <c r="H893" s="229"/>
      <c r="I893" s="229"/>
      <c r="J893" s="110"/>
      <c r="K893" s="230"/>
    </row>
    <row r="894" s="227" customFormat="true" ht="13.5" hidden="false" customHeight="false" outlineLevel="0" collapsed="false">
      <c r="A894" s="228"/>
      <c r="B894" s="103"/>
      <c r="C894" s="103"/>
      <c r="D894" s="104"/>
      <c r="E894" s="103"/>
      <c r="F894" s="108"/>
      <c r="G894" s="109"/>
      <c r="H894" s="229"/>
      <c r="I894" s="229"/>
      <c r="J894" s="110"/>
      <c r="K894" s="230"/>
    </row>
    <row r="895" s="227" customFormat="true" ht="13.5" hidden="false" customHeight="false" outlineLevel="0" collapsed="false">
      <c r="A895" s="228"/>
      <c r="B895" s="103"/>
      <c r="C895" s="103"/>
      <c r="D895" s="104"/>
      <c r="E895" s="103"/>
      <c r="F895" s="108"/>
      <c r="G895" s="109"/>
      <c r="H895" s="229"/>
      <c r="I895" s="229"/>
      <c r="J895" s="110"/>
      <c r="K895" s="230"/>
    </row>
    <row r="896" s="227" customFormat="true" ht="13.5" hidden="false" customHeight="false" outlineLevel="0" collapsed="false">
      <c r="A896" s="228"/>
      <c r="B896" s="103"/>
      <c r="C896" s="103"/>
      <c r="D896" s="104"/>
      <c r="E896" s="103"/>
      <c r="F896" s="108"/>
      <c r="G896" s="109"/>
      <c r="H896" s="229"/>
      <c r="I896" s="229"/>
      <c r="J896" s="110"/>
      <c r="K896" s="230"/>
    </row>
    <row r="897" s="227" customFormat="true" ht="13.5" hidden="false" customHeight="false" outlineLevel="0" collapsed="false">
      <c r="A897" s="228"/>
      <c r="B897" s="103"/>
      <c r="C897" s="103"/>
      <c r="D897" s="104"/>
      <c r="E897" s="103"/>
      <c r="F897" s="108"/>
      <c r="G897" s="109"/>
      <c r="H897" s="229"/>
      <c r="I897" s="229"/>
      <c r="J897" s="110"/>
      <c r="K897" s="230"/>
    </row>
    <row r="898" s="227" customFormat="true" ht="13.5" hidden="false" customHeight="false" outlineLevel="0" collapsed="false">
      <c r="A898" s="228"/>
      <c r="B898" s="103"/>
      <c r="C898" s="103"/>
      <c r="D898" s="104"/>
      <c r="E898" s="103"/>
      <c r="F898" s="108"/>
      <c r="G898" s="109"/>
      <c r="H898" s="229"/>
      <c r="I898" s="229"/>
      <c r="J898" s="110"/>
      <c r="K898" s="230"/>
    </row>
    <row r="899" s="227" customFormat="true" ht="13.5" hidden="false" customHeight="false" outlineLevel="0" collapsed="false">
      <c r="A899" s="228"/>
      <c r="B899" s="103"/>
      <c r="C899" s="103"/>
      <c r="D899" s="104"/>
      <c r="E899" s="103"/>
      <c r="F899" s="108"/>
      <c r="G899" s="109"/>
      <c r="H899" s="229"/>
      <c r="I899" s="229"/>
      <c r="J899" s="110"/>
      <c r="K899" s="230"/>
    </row>
    <row r="900" s="227" customFormat="true" ht="13.5" hidden="false" customHeight="false" outlineLevel="0" collapsed="false">
      <c r="A900" s="228"/>
      <c r="B900" s="103"/>
      <c r="C900" s="103"/>
      <c r="D900" s="104"/>
      <c r="E900" s="103"/>
      <c r="F900" s="108"/>
      <c r="G900" s="109"/>
      <c r="H900" s="229"/>
      <c r="I900" s="229"/>
      <c r="J900" s="110"/>
      <c r="K900" s="230"/>
    </row>
    <row r="901" s="227" customFormat="true" ht="13.5" hidden="false" customHeight="false" outlineLevel="0" collapsed="false">
      <c r="A901" s="228"/>
      <c r="B901" s="103"/>
      <c r="C901" s="103"/>
      <c r="D901" s="104"/>
      <c r="E901" s="103"/>
      <c r="F901" s="108"/>
      <c r="G901" s="109"/>
      <c r="H901" s="229"/>
      <c r="I901" s="229"/>
      <c r="J901" s="110"/>
      <c r="K901" s="230"/>
    </row>
    <row r="902" s="227" customFormat="true" ht="13.5" hidden="false" customHeight="false" outlineLevel="0" collapsed="false">
      <c r="A902" s="228"/>
      <c r="B902" s="103"/>
      <c r="C902" s="103"/>
      <c r="D902" s="104"/>
      <c r="E902" s="103"/>
      <c r="F902" s="108"/>
      <c r="G902" s="109"/>
      <c r="H902" s="229"/>
      <c r="I902" s="229"/>
      <c r="J902" s="110"/>
      <c r="K902" s="230"/>
    </row>
    <row r="903" s="227" customFormat="true" ht="13.5" hidden="false" customHeight="false" outlineLevel="0" collapsed="false">
      <c r="A903" s="228"/>
      <c r="B903" s="103"/>
      <c r="C903" s="103"/>
      <c r="D903" s="104"/>
      <c r="E903" s="103"/>
      <c r="F903" s="108"/>
      <c r="G903" s="109"/>
      <c r="H903" s="229"/>
      <c r="I903" s="229"/>
      <c r="J903" s="110"/>
      <c r="K903" s="230"/>
    </row>
    <row r="904" s="227" customFormat="true" ht="13.5" hidden="false" customHeight="false" outlineLevel="0" collapsed="false">
      <c r="A904" s="228"/>
      <c r="B904" s="103"/>
      <c r="C904" s="103"/>
      <c r="D904" s="104"/>
      <c r="E904" s="103"/>
      <c r="F904" s="108"/>
      <c r="G904" s="109"/>
      <c r="H904" s="229"/>
      <c r="I904" s="229"/>
      <c r="J904" s="110"/>
      <c r="K904" s="230"/>
    </row>
    <row r="905" s="227" customFormat="true" ht="13.5" hidden="false" customHeight="false" outlineLevel="0" collapsed="false">
      <c r="A905" s="228"/>
      <c r="B905" s="103"/>
      <c r="C905" s="103"/>
      <c r="D905" s="104"/>
      <c r="E905" s="103"/>
      <c r="F905" s="108"/>
      <c r="G905" s="109"/>
      <c r="H905" s="229"/>
      <c r="I905" s="229"/>
      <c r="J905" s="110"/>
      <c r="K905" s="230"/>
    </row>
    <row r="906" s="227" customFormat="true" ht="13.5" hidden="false" customHeight="false" outlineLevel="0" collapsed="false">
      <c r="A906" s="228"/>
      <c r="B906" s="103"/>
      <c r="C906" s="103"/>
      <c r="D906" s="104"/>
      <c r="E906" s="103"/>
      <c r="F906" s="108"/>
      <c r="G906" s="109"/>
      <c r="H906" s="229"/>
      <c r="I906" s="229"/>
      <c r="J906" s="110"/>
      <c r="K906" s="230"/>
    </row>
    <row r="907" s="227" customFormat="true" ht="13.5" hidden="false" customHeight="false" outlineLevel="0" collapsed="false">
      <c r="A907" s="228"/>
      <c r="B907" s="103"/>
      <c r="C907" s="103"/>
      <c r="D907" s="104"/>
      <c r="E907" s="103"/>
      <c r="F907" s="108"/>
      <c r="G907" s="109"/>
      <c r="H907" s="229"/>
      <c r="I907" s="229"/>
      <c r="J907" s="110"/>
      <c r="K907" s="230"/>
    </row>
    <row r="908" s="227" customFormat="true" ht="13.5" hidden="false" customHeight="false" outlineLevel="0" collapsed="false">
      <c r="A908" s="228"/>
      <c r="B908" s="103"/>
      <c r="C908" s="103"/>
      <c r="D908" s="104"/>
      <c r="E908" s="103"/>
      <c r="F908" s="108"/>
      <c r="G908" s="109"/>
      <c r="H908" s="229"/>
      <c r="I908" s="229"/>
      <c r="J908" s="110"/>
      <c r="K908" s="230"/>
    </row>
    <row r="909" s="227" customFormat="true" ht="13.5" hidden="false" customHeight="false" outlineLevel="0" collapsed="false">
      <c r="A909" s="228"/>
      <c r="B909" s="103"/>
      <c r="C909" s="103"/>
      <c r="D909" s="104"/>
      <c r="E909" s="103"/>
      <c r="F909" s="108"/>
      <c r="G909" s="109"/>
      <c r="H909" s="229"/>
      <c r="I909" s="229"/>
      <c r="J909" s="110"/>
      <c r="K909" s="230"/>
    </row>
    <row r="910" s="227" customFormat="true" ht="13.5" hidden="false" customHeight="false" outlineLevel="0" collapsed="false">
      <c r="A910" s="228"/>
      <c r="B910" s="103"/>
      <c r="C910" s="103"/>
      <c r="D910" s="104"/>
      <c r="E910" s="103"/>
      <c r="F910" s="108"/>
      <c r="G910" s="109"/>
      <c r="H910" s="229"/>
      <c r="I910" s="229"/>
      <c r="J910" s="110"/>
      <c r="K910" s="230"/>
    </row>
    <row r="911" s="227" customFormat="true" ht="13.5" hidden="false" customHeight="false" outlineLevel="0" collapsed="false">
      <c r="A911" s="228"/>
      <c r="B911" s="103"/>
      <c r="C911" s="103"/>
      <c r="D911" s="104"/>
      <c r="E911" s="103"/>
      <c r="F911" s="108"/>
      <c r="G911" s="109"/>
      <c r="H911" s="229"/>
      <c r="I911" s="229"/>
      <c r="J911" s="110"/>
      <c r="K911" s="230"/>
    </row>
    <row r="912" s="227" customFormat="true" ht="13.5" hidden="false" customHeight="false" outlineLevel="0" collapsed="false">
      <c r="A912" s="228"/>
      <c r="B912" s="103"/>
      <c r="C912" s="103"/>
      <c r="D912" s="104"/>
      <c r="E912" s="103"/>
      <c r="F912" s="108"/>
      <c r="G912" s="109"/>
      <c r="H912" s="229"/>
      <c r="I912" s="229"/>
      <c r="J912" s="110"/>
      <c r="K912" s="230"/>
    </row>
    <row r="913" s="227" customFormat="true" ht="13.5" hidden="false" customHeight="false" outlineLevel="0" collapsed="false">
      <c r="A913" s="228"/>
      <c r="B913" s="103"/>
      <c r="C913" s="103"/>
      <c r="D913" s="104"/>
      <c r="E913" s="103"/>
      <c r="F913" s="108"/>
      <c r="G913" s="109"/>
      <c r="H913" s="229"/>
      <c r="I913" s="229"/>
      <c r="J913" s="110"/>
      <c r="K913" s="230"/>
    </row>
    <row r="914" s="227" customFormat="true" ht="13.5" hidden="false" customHeight="false" outlineLevel="0" collapsed="false">
      <c r="A914" s="228"/>
      <c r="B914" s="103"/>
      <c r="C914" s="103"/>
      <c r="D914" s="104"/>
      <c r="E914" s="103"/>
      <c r="F914" s="108"/>
      <c r="G914" s="109"/>
      <c r="H914" s="229"/>
      <c r="I914" s="229"/>
      <c r="J914" s="110"/>
      <c r="K914" s="230"/>
    </row>
    <row r="915" s="227" customFormat="true" ht="13.5" hidden="false" customHeight="false" outlineLevel="0" collapsed="false">
      <c r="A915" s="228"/>
      <c r="B915" s="103"/>
      <c r="C915" s="103"/>
      <c r="D915" s="104"/>
      <c r="E915" s="103"/>
      <c r="F915" s="108"/>
      <c r="G915" s="109"/>
      <c r="H915" s="229"/>
      <c r="I915" s="229"/>
      <c r="J915" s="110"/>
      <c r="K915" s="230"/>
    </row>
    <row r="916" s="227" customFormat="true" ht="13.5" hidden="false" customHeight="false" outlineLevel="0" collapsed="false">
      <c r="A916" s="228"/>
      <c r="B916" s="103"/>
      <c r="C916" s="103"/>
      <c r="D916" s="104"/>
      <c r="E916" s="103"/>
      <c r="F916" s="108"/>
      <c r="G916" s="109"/>
      <c r="H916" s="229"/>
      <c r="I916" s="229"/>
      <c r="J916" s="110"/>
      <c r="K916" s="230"/>
    </row>
    <row r="917" s="227" customFormat="true" ht="13.5" hidden="false" customHeight="false" outlineLevel="0" collapsed="false">
      <c r="A917" s="228"/>
      <c r="B917" s="103"/>
      <c r="C917" s="103"/>
      <c r="D917" s="104"/>
      <c r="E917" s="103"/>
      <c r="F917" s="108"/>
      <c r="G917" s="109"/>
      <c r="H917" s="229"/>
      <c r="I917" s="229"/>
      <c r="J917" s="110"/>
      <c r="K917" s="230"/>
    </row>
    <row r="918" s="227" customFormat="true" ht="13.5" hidden="false" customHeight="false" outlineLevel="0" collapsed="false">
      <c r="A918" s="228"/>
      <c r="B918" s="103"/>
      <c r="C918" s="103"/>
      <c r="D918" s="104"/>
      <c r="E918" s="103"/>
      <c r="F918" s="108"/>
      <c r="G918" s="109"/>
      <c r="H918" s="229"/>
      <c r="I918" s="229"/>
      <c r="J918" s="110"/>
      <c r="K918" s="230"/>
    </row>
    <row r="919" s="227" customFormat="true" ht="13.5" hidden="false" customHeight="false" outlineLevel="0" collapsed="false">
      <c r="A919" s="228"/>
      <c r="B919" s="103"/>
      <c r="C919" s="103"/>
      <c r="D919" s="104"/>
      <c r="E919" s="103"/>
      <c r="F919" s="108"/>
      <c r="G919" s="109"/>
      <c r="H919" s="229"/>
      <c r="I919" s="229"/>
      <c r="J919" s="110"/>
      <c r="K919" s="230"/>
    </row>
    <row r="920" s="227" customFormat="true" ht="13.5" hidden="false" customHeight="false" outlineLevel="0" collapsed="false">
      <c r="A920" s="228"/>
      <c r="B920" s="103"/>
      <c r="C920" s="103"/>
      <c r="D920" s="104"/>
      <c r="E920" s="103"/>
      <c r="F920" s="108"/>
      <c r="G920" s="109"/>
      <c r="H920" s="229"/>
      <c r="I920" s="229"/>
      <c r="J920" s="110"/>
      <c r="K920" s="230"/>
    </row>
    <row r="921" s="227" customFormat="true" ht="13.5" hidden="false" customHeight="false" outlineLevel="0" collapsed="false">
      <c r="A921" s="228"/>
      <c r="B921" s="103"/>
      <c r="C921" s="103"/>
      <c r="D921" s="104"/>
      <c r="E921" s="103"/>
      <c r="F921" s="108"/>
      <c r="G921" s="109"/>
      <c r="H921" s="229"/>
      <c r="I921" s="229"/>
      <c r="J921" s="110"/>
      <c r="K921" s="230"/>
    </row>
    <row r="922" s="227" customFormat="true" ht="13.5" hidden="false" customHeight="false" outlineLevel="0" collapsed="false">
      <c r="A922" s="228"/>
      <c r="B922" s="103"/>
      <c r="C922" s="103"/>
      <c r="D922" s="104"/>
      <c r="E922" s="103"/>
      <c r="F922" s="108"/>
      <c r="G922" s="109"/>
      <c r="H922" s="229"/>
      <c r="I922" s="229"/>
      <c r="J922" s="110"/>
      <c r="K922" s="230"/>
    </row>
    <row r="923" s="227" customFormat="true" ht="13.5" hidden="false" customHeight="false" outlineLevel="0" collapsed="false">
      <c r="A923" s="228"/>
      <c r="B923" s="103"/>
      <c r="C923" s="103"/>
      <c r="D923" s="104"/>
      <c r="E923" s="103"/>
      <c r="F923" s="108"/>
      <c r="G923" s="109"/>
      <c r="H923" s="229"/>
      <c r="I923" s="229"/>
      <c r="J923" s="110"/>
      <c r="K923" s="230"/>
    </row>
    <row r="924" s="227" customFormat="true" ht="13.5" hidden="false" customHeight="false" outlineLevel="0" collapsed="false">
      <c r="A924" s="228"/>
      <c r="B924" s="103"/>
      <c r="C924" s="103"/>
      <c r="D924" s="104"/>
      <c r="E924" s="103"/>
      <c r="F924" s="108"/>
      <c r="G924" s="109"/>
      <c r="H924" s="229"/>
      <c r="I924" s="229"/>
      <c r="J924" s="110"/>
      <c r="K924" s="230"/>
    </row>
    <row r="925" s="227" customFormat="true" ht="13.5" hidden="false" customHeight="false" outlineLevel="0" collapsed="false">
      <c r="A925" s="228"/>
      <c r="B925" s="103"/>
      <c r="C925" s="103"/>
      <c r="D925" s="104"/>
      <c r="E925" s="103"/>
      <c r="F925" s="108"/>
      <c r="G925" s="109"/>
      <c r="H925" s="229"/>
      <c r="I925" s="229"/>
      <c r="J925" s="110"/>
      <c r="K925" s="230"/>
    </row>
    <row r="926" s="227" customFormat="true" ht="13.5" hidden="false" customHeight="false" outlineLevel="0" collapsed="false">
      <c r="A926" s="228"/>
      <c r="B926" s="103"/>
      <c r="C926" s="103"/>
      <c r="D926" s="104"/>
      <c r="E926" s="103"/>
      <c r="F926" s="108"/>
      <c r="G926" s="109"/>
      <c r="H926" s="229"/>
      <c r="I926" s="229"/>
      <c r="J926" s="110"/>
      <c r="K926" s="230"/>
    </row>
    <row r="927" s="227" customFormat="true" ht="13.5" hidden="false" customHeight="false" outlineLevel="0" collapsed="false">
      <c r="A927" s="228"/>
      <c r="B927" s="103"/>
      <c r="C927" s="103"/>
      <c r="D927" s="104"/>
      <c r="E927" s="103"/>
      <c r="F927" s="108"/>
      <c r="G927" s="109"/>
      <c r="H927" s="229"/>
      <c r="I927" s="229"/>
      <c r="J927" s="110"/>
      <c r="K927" s="230"/>
    </row>
    <row r="928" s="227" customFormat="true" ht="13.5" hidden="false" customHeight="false" outlineLevel="0" collapsed="false">
      <c r="A928" s="228"/>
      <c r="B928" s="103"/>
      <c r="C928" s="103"/>
      <c r="D928" s="104"/>
      <c r="E928" s="103"/>
      <c r="F928" s="108"/>
      <c r="G928" s="109"/>
      <c r="H928" s="229"/>
      <c r="I928" s="229"/>
      <c r="J928" s="110"/>
      <c r="K928" s="230"/>
    </row>
    <row r="929" s="227" customFormat="true" ht="13.5" hidden="false" customHeight="false" outlineLevel="0" collapsed="false">
      <c r="A929" s="228"/>
      <c r="B929" s="103"/>
      <c r="C929" s="103"/>
      <c r="D929" s="104"/>
      <c r="E929" s="103"/>
      <c r="F929" s="108"/>
      <c r="G929" s="109"/>
      <c r="H929" s="229"/>
      <c r="I929" s="229"/>
      <c r="J929" s="110"/>
      <c r="K929" s="230"/>
    </row>
    <row r="930" s="227" customFormat="true" ht="13.5" hidden="false" customHeight="false" outlineLevel="0" collapsed="false">
      <c r="A930" s="228"/>
      <c r="B930" s="103"/>
      <c r="C930" s="103"/>
      <c r="D930" s="104"/>
      <c r="E930" s="103"/>
      <c r="F930" s="108"/>
      <c r="G930" s="109"/>
      <c r="H930" s="229"/>
      <c r="I930" s="229"/>
      <c r="J930" s="110"/>
      <c r="K930" s="230"/>
    </row>
    <row r="931" s="227" customFormat="true" ht="13.5" hidden="false" customHeight="false" outlineLevel="0" collapsed="false">
      <c r="A931" s="228"/>
      <c r="B931" s="103"/>
      <c r="C931" s="103"/>
      <c r="D931" s="104"/>
      <c r="E931" s="103"/>
      <c r="F931" s="108"/>
      <c r="G931" s="109"/>
      <c r="H931" s="229"/>
      <c r="I931" s="229"/>
      <c r="J931" s="110"/>
      <c r="K931" s="230"/>
    </row>
    <row r="932" s="227" customFormat="true" ht="13.5" hidden="false" customHeight="false" outlineLevel="0" collapsed="false">
      <c r="A932" s="228"/>
      <c r="B932" s="103"/>
      <c r="C932" s="103"/>
      <c r="D932" s="104"/>
      <c r="E932" s="103"/>
      <c r="F932" s="108"/>
      <c r="G932" s="109"/>
      <c r="H932" s="229"/>
      <c r="I932" s="229"/>
      <c r="J932" s="110"/>
      <c r="K932" s="230"/>
    </row>
    <row r="933" s="227" customFormat="true" ht="13.5" hidden="false" customHeight="false" outlineLevel="0" collapsed="false">
      <c r="A933" s="228"/>
      <c r="B933" s="103"/>
      <c r="C933" s="103"/>
      <c r="D933" s="104"/>
      <c r="E933" s="103"/>
      <c r="F933" s="108"/>
      <c r="G933" s="109"/>
      <c r="H933" s="229"/>
      <c r="I933" s="229"/>
      <c r="J933" s="110"/>
      <c r="K933" s="230"/>
    </row>
    <row r="934" s="227" customFormat="true" ht="13.5" hidden="false" customHeight="false" outlineLevel="0" collapsed="false">
      <c r="A934" s="228"/>
      <c r="B934" s="103"/>
      <c r="C934" s="103"/>
      <c r="D934" s="104"/>
      <c r="E934" s="103"/>
      <c r="F934" s="108"/>
      <c r="G934" s="109"/>
      <c r="H934" s="229"/>
      <c r="I934" s="229"/>
      <c r="J934" s="110"/>
      <c r="K934" s="230"/>
    </row>
    <row r="935" s="227" customFormat="true" ht="13.5" hidden="false" customHeight="false" outlineLevel="0" collapsed="false">
      <c r="A935" s="228"/>
      <c r="B935" s="103"/>
      <c r="C935" s="103"/>
      <c r="D935" s="104"/>
      <c r="E935" s="103"/>
      <c r="F935" s="108"/>
      <c r="G935" s="109"/>
      <c r="H935" s="229"/>
      <c r="I935" s="229"/>
      <c r="J935" s="110"/>
      <c r="K935" s="230"/>
    </row>
    <row r="936" s="227" customFormat="true" ht="13.5" hidden="false" customHeight="false" outlineLevel="0" collapsed="false">
      <c r="A936" s="228"/>
      <c r="B936" s="103"/>
      <c r="C936" s="103"/>
      <c r="D936" s="104"/>
      <c r="E936" s="103"/>
      <c r="F936" s="108"/>
      <c r="G936" s="109"/>
      <c r="H936" s="229"/>
      <c r="I936" s="229"/>
      <c r="J936" s="110"/>
      <c r="K936" s="230"/>
    </row>
    <row r="937" s="227" customFormat="true" ht="13.5" hidden="false" customHeight="false" outlineLevel="0" collapsed="false">
      <c r="A937" s="228"/>
      <c r="B937" s="103"/>
      <c r="C937" s="103"/>
      <c r="D937" s="104"/>
      <c r="E937" s="103"/>
      <c r="F937" s="108"/>
      <c r="G937" s="109"/>
      <c r="H937" s="229"/>
      <c r="I937" s="229"/>
      <c r="J937" s="110"/>
      <c r="K937" s="230"/>
    </row>
    <row r="938" s="227" customFormat="true" ht="13.5" hidden="false" customHeight="false" outlineLevel="0" collapsed="false">
      <c r="A938" s="228"/>
      <c r="B938" s="103"/>
      <c r="C938" s="103"/>
      <c r="D938" s="104"/>
      <c r="E938" s="103"/>
      <c r="F938" s="108"/>
      <c r="G938" s="109"/>
      <c r="H938" s="229"/>
      <c r="I938" s="229"/>
      <c r="J938" s="110"/>
      <c r="K938" s="230"/>
    </row>
    <row r="939" s="227" customFormat="true" ht="13.5" hidden="false" customHeight="false" outlineLevel="0" collapsed="false">
      <c r="A939" s="228"/>
      <c r="B939" s="103"/>
      <c r="C939" s="103"/>
      <c r="D939" s="104"/>
      <c r="E939" s="103"/>
      <c r="F939" s="108"/>
      <c r="G939" s="109"/>
      <c r="H939" s="229"/>
      <c r="I939" s="229"/>
      <c r="J939" s="110"/>
      <c r="K939" s="230"/>
    </row>
    <row r="940" s="227" customFormat="true" ht="13.5" hidden="false" customHeight="false" outlineLevel="0" collapsed="false">
      <c r="A940" s="228"/>
      <c r="B940" s="103"/>
      <c r="C940" s="103"/>
      <c r="D940" s="104"/>
      <c r="E940" s="103"/>
      <c r="F940" s="108"/>
      <c r="G940" s="109"/>
      <c r="H940" s="229"/>
      <c r="I940" s="229"/>
      <c r="J940" s="110"/>
      <c r="K940" s="230"/>
    </row>
    <row r="941" s="227" customFormat="true" ht="13.5" hidden="false" customHeight="false" outlineLevel="0" collapsed="false">
      <c r="A941" s="228"/>
      <c r="B941" s="103"/>
      <c r="C941" s="103"/>
      <c r="D941" s="104"/>
      <c r="E941" s="103"/>
      <c r="F941" s="108"/>
      <c r="G941" s="109"/>
      <c r="H941" s="229"/>
      <c r="I941" s="229"/>
      <c r="J941" s="110"/>
      <c r="K941" s="230"/>
    </row>
    <row r="942" s="227" customFormat="true" ht="13.5" hidden="false" customHeight="false" outlineLevel="0" collapsed="false">
      <c r="A942" s="228"/>
      <c r="B942" s="103"/>
      <c r="C942" s="103"/>
      <c r="D942" s="104"/>
      <c r="E942" s="103"/>
      <c r="F942" s="108"/>
      <c r="G942" s="109"/>
      <c r="H942" s="229"/>
      <c r="I942" s="229"/>
      <c r="J942" s="110"/>
      <c r="K942" s="230"/>
    </row>
    <row r="943" s="227" customFormat="true" ht="13.5" hidden="false" customHeight="false" outlineLevel="0" collapsed="false">
      <c r="A943" s="228"/>
      <c r="B943" s="103"/>
      <c r="C943" s="103"/>
      <c r="D943" s="104"/>
      <c r="E943" s="103"/>
      <c r="F943" s="108"/>
      <c r="G943" s="109"/>
      <c r="H943" s="229"/>
      <c r="I943" s="229"/>
      <c r="J943" s="110"/>
      <c r="K943" s="230"/>
    </row>
    <row r="944" s="227" customFormat="true" ht="13.5" hidden="false" customHeight="false" outlineLevel="0" collapsed="false">
      <c r="A944" s="228"/>
      <c r="B944" s="103"/>
      <c r="C944" s="103"/>
      <c r="D944" s="104"/>
      <c r="E944" s="103"/>
      <c r="F944" s="108"/>
      <c r="G944" s="109"/>
      <c r="H944" s="229"/>
      <c r="I944" s="229"/>
      <c r="J944" s="110"/>
      <c r="K944" s="230"/>
    </row>
    <row r="945" s="227" customFormat="true" ht="13.5" hidden="false" customHeight="false" outlineLevel="0" collapsed="false">
      <c r="A945" s="228"/>
      <c r="B945" s="103"/>
      <c r="C945" s="103"/>
      <c r="D945" s="104"/>
      <c r="E945" s="103"/>
      <c r="F945" s="108"/>
      <c r="G945" s="109"/>
      <c r="H945" s="229"/>
      <c r="I945" s="229"/>
      <c r="J945" s="110"/>
      <c r="K945" s="230"/>
    </row>
    <row r="946" s="227" customFormat="true" ht="13.5" hidden="false" customHeight="false" outlineLevel="0" collapsed="false">
      <c r="A946" s="228"/>
      <c r="B946" s="103"/>
      <c r="C946" s="103"/>
      <c r="D946" s="104"/>
      <c r="E946" s="103"/>
      <c r="F946" s="108"/>
      <c r="G946" s="109"/>
      <c r="H946" s="229"/>
      <c r="I946" s="229"/>
      <c r="J946" s="110"/>
      <c r="K946" s="230"/>
    </row>
    <row r="947" s="227" customFormat="true" ht="13.5" hidden="false" customHeight="false" outlineLevel="0" collapsed="false">
      <c r="A947" s="228"/>
      <c r="B947" s="103"/>
      <c r="C947" s="103"/>
      <c r="D947" s="104"/>
      <c r="E947" s="103"/>
      <c r="F947" s="108"/>
      <c r="G947" s="109"/>
      <c r="H947" s="229"/>
      <c r="I947" s="229"/>
      <c r="J947" s="110"/>
      <c r="K947" s="230"/>
    </row>
    <row r="948" s="227" customFormat="true" ht="13.5" hidden="false" customHeight="false" outlineLevel="0" collapsed="false">
      <c r="A948" s="228"/>
      <c r="B948" s="103"/>
      <c r="C948" s="103"/>
      <c r="D948" s="104"/>
      <c r="E948" s="103"/>
      <c r="F948" s="108"/>
      <c r="G948" s="109"/>
      <c r="H948" s="229"/>
      <c r="I948" s="229"/>
      <c r="J948" s="110"/>
      <c r="K948" s="230"/>
    </row>
    <row r="949" s="227" customFormat="true" ht="13.5" hidden="false" customHeight="false" outlineLevel="0" collapsed="false">
      <c r="A949" s="228"/>
      <c r="B949" s="103"/>
      <c r="C949" s="103"/>
      <c r="D949" s="104"/>
      <c r="E949" s="103"/>
      <c r="F949" s="108"/>
      <c r="G949" s="109"/>
      <c r="H949" s="229"/>
      <c r="I949" s="229"/>
      <c r="J949" s="110"/>
      <c r="K949" s="230"/>
    </row>
    <row r="950" s="227" customFormat="true" ht="13.5" hidden="false" customHeight="false" outlineLevel="0" collapsed="false">
      <c r="A950" s="228"/>
      <c r="B950" s="103"/>
      <c r="C950" s="103"/>
      <c r="D950" s="104"/>
      <c r="E950" s="103"/>
      <c r="F950" s="108"/>
      <c r="G950" s="109"/>
      <c r="H950" s="229"/>
      <c r="I950" s="229"/>
      <c r="J950" s="110"/>
      <c r="K950" s="230"/>
    </row>
    <row r="951" s="227" customFormat="true" ht="13.5" hidden="false" customHeight="false" outlineLevel="0" collapsed="false">
      <c r="A951" s="228"/>
      <c r="B951" s="103"/>
      <c r="C951" s="103"/>
      <c r="D951" s="104"/>
      <c r="E951" s="103"/>
      <c r="F951" s="108"/>
      <c r="G951" s="109"/>
      <c r="H951" s="229"/>
      <c r="I951" s="229"/>
      <c r="J951" s="110"/>
      <c r="K951" s="230"/>
    </row>
    <row r="952" s="227" customFormat="true" ht="13.5" hidden="false" customHeight="false" outlineLevel="0" collapsed="false">
      <c r="A952" s="228"/>
      <c r="B952" s="103"/>
      <c r="C952" s="103"/>
      <c r="D952" s="104"/>
      <c r="E952" s="103"/>
      <c r="F952" s="108"/>
      <c r="G952" s="109"/>
      <c r="H952" s="229"/>
      <c r="I952" s="229"/>
      <c r="J952" s="110"/>
      <c r="K952" s="230"/>
    </row>
    <row r="953" s="227" customFormat="true" ht="13.5" hidden="false" customHeight="false" outlineLevel="0" collapsed="false">
      <c r="A953" s="228"/>
      <c r="B953" s="103"/>
      <c r="C953" s="103"/>
      <c r="D953" s="104"/>
      <c r="E953" s="103"/>
      <c r="F953" s="108"/>
      <c r="G953" s="109"/>
      <c r="H953" s="229"/>
      <c r="I953" s="229"/>
      <c r="J953" s="110"/>
      <c r="K953" s="230"/>
    </row>
    <row r="954" s="227" customFormat="true" ht="13.5" hidden="false" customHeight="false" outlineLevel="0" collapsed="false">
      <c r="A954" s="228"/>
      <c r="B954" s="103"/>
      <c r="C954" s="103"/>
      <c r="D954" s="104"/>
      <c r="E954" s="103"/>
      <c r="F954" s="108"/>
      <c r="G954" s="109"/>
      <c r="H954" s="229"/>
      <c r="I954" s="229"/>
      <c r="J954" s="110"/>
      <c r="K954" s="230"/>
    </row>
    <row r="955" s="227" customFormat="true" ht="13.5" hidden="false" customHeight="false" outlineLevel="0" collapsed="false">
      <c r="A955" s="228"/>
      <c r="B955" s="103"/>
      <c r="C955" s="103"/>
      <c r="D955" s="104"/>
      <c r="E955" s="103"/>
      <c r="F955" s="108"/>
      <c r="G955" s="109"/>
      <c r="H955" s="229"/>
      <c r="I955" s="229"/>
      <c r="J955" s="110"/>
      <c r="K955" s="230"/>
    </row>
    <row r="956" s="227" customFormat="true" ht="13.5" hidden="false" customHeight="false" outlineLevel="0" collapsed="false">
      <c r="A956" s="228"/>
      <c r="B956" s="103"/>
      <c r="C956" s="103"/>
      <c r="D956" s="104"/>
      <c r="E956" s="103"/>
      <c r="F956" s="108"/>
      <c r="G956" s="109"/>
      <c r="H956" s="229"/>
      <c r="I956" s="229"/>
      <c r="J956" s="110"/>
      <c r="K956" s="230"/>
    </row>
    <row r="957" s="227" customFormat="true" ht="13.5" hidden="false" customHeight="false" outlineLevel="0" collapsed="false">
      <c r="A957" s="228"/>
      <c r="B957" s="103"/>
      <c r="C957" s="103"/>
      <c r="D957" s="104"/>
      <c r="E957" s="103"/>
      <c r="F957" s="108"/>
      <c r="G957" s="109"/>
      <c r="H957" s="229"/>
      <c r="I957" s="229"/>
      <c r="J957" s="110"/>
      <c r="K957" s="230"/>
    </row>
    <row r="958" s="227" customFormat="true" ht="13.5" hidden="false" customHeight="false" outlineLevel="0" collapsed="false">
      <c r="A958" s="228"/>
      <c r="B958" s="103"/>
      <c r="C958" s="103"/>
      <c r="D958" s="104"/>
      <c r="E958" s="103"/>
      <c r="F958" s="108"/>
      <c r="G958" s="109"/>
      <c r="H958" s="229"/>
      <c r="I958" s="229"/>
      <c r="J958" s="110"/>
      <c r="K958" s="230"/>
    </row>
    <row r="959" s="227" customFormat="true" ht="13.5" hidden="false" customHeight="false" outlineLevel="0" collapsed="false">
      <c r="A959" s="228"/>
      <c r="B959" s="103"/>
      <c r="C959" s="103"/>
      <c r="D959" s="104"/>
      <c r="E959" s="103"/>
      <c r="F959" s="108"/>
      <c r="G959" s="109"/>
      <c r="H959" s="229"/>
      <c r="I959" s="229"/>
      <c r="J959" s="110"/>
      <c r="K959" s="230"/>
    </row>
    <row r="960" s="227" customFormat="true" ht="13.5" hidden="false" customHeight="false" outlineLevel="0" collapsed="false">
      <c r="A960" s="228"/>
      <c r="B960" s="103"/>
      <c r="C960" s="103"/>
      <c r="D960" s="104"/>
      <c r="E960" s="103"/>
      <c r="F960" s="108"/>
      <c r="G960" s="109"/>
      <c r="H960" s="229"/>
      <c r="I960" s="229"/>
      <c r="J960" s="110"/>
      <c r="K960" s="230"/>
    </row>
    <row r="961" s="227" customFormat="true" ht="13.5" hidden="false" customHeight="false" outlineLevel="0" collapsed="false">
      <c r="A961" s="228"/>
      <c r="B961" s="103"/>
      <c r="C961" s="103"/>
      <c r="D961" s="104"/>
      <c r="E961" s="103"/>
      <c r="F961" s="108"/>
      <c r="G961" s="109"/>
      <c r="H961" s="229"/>
      <c r="I961" s="229"/>
      <c r="J961" s="110"/>
      <c r="K961" s="230"/>
    </row>
    <row r="962" s="227" customFormat="true" ht="13.5" hidden="false" customHeight="false" outlineLevel="0" collapsed="false">
      <c r="A962" s="228"/>
      <c r="B962" s="103"/>
      <c r="C962" s="103"/>
      <c r="D962" s="104"/>
      <c r="E962" s="103"/>
      <c r="F962" s="108"/>
      <c r="G962" s="109"/>
      <c r="H962" s="229"/>
      <c r="I962" s="229"/>
      <c r="J962" s="110"/>
      <c r="K962" s="230"/>
    </row>
    <row r="963" s="227" customFormat="true" ht="13.5" hidden="false" customHeight="false" outlineLevel="0" collapsed="false">
      <c r="A963" s="228"/>
      <c r="B963" s="103"/>
      <c r="C963" s="103"/>
      <c r="D963" s="104"/>
      <c r="E963" s="103"/>
      <c r="F963" s="108"/>
      <c r="G963" s="109"/>
      <c r="H963" s="229"/>
      <c r="I963" s="229"/>
      <c r="J963" s="110"/>
      <c r="K963" s="230"/>
    </row>
    <row r="964" s="227" customFormat="true" ht="13.5" hidden="false" customHeight="false" outlineLevel="0" collapsed="false">
      <c r="A964" s="228"/>
      <c r="B964" s="103"/>
      <c r="C964" s="103"/>
      <c r="D964" s="104"/>
      <c r="E964" s="103"/>
      <c r="F964" s="108"/>
      <c r="G964" s="109"/>
      <c r="H964" s="229"/>
      <c r="I964" s="229"/>
      <c r="J964" s="110"/>
      <c r="K964" s="230"/>
    </row>
    <row r="965" s="227" customFormat="true" ht="13.5" hidden="false" customHeight="false" outlineLevel="0" collapsed="false">
      <c r="A965" s="228"/>
      <c r="B965" s="103"/>
      <c r="C965" s="103"/>
      <c r="D965" s="104"/>
      <c r="E965" s="103"/>
      <c r="F965" s="108"/>
      <c r="G965" s="109"/>
      <c r="H965" s="229"/>
      <c r="I965" s="229"/>
      <c r="J965" s="110"/>
      <c r="K965" s="230"/>
    </row>
    <row r="966" s="227" customFormat="true" ht="13.5" hidden="false" customHeight="false" outlineLevel="0" collapsed="false">
      <c r="A966" s="228"/>
      <c r="B966" s="103"/>
      <c r="C966" s="103"/>
      <c r="D966" s="104"/>
      <c r="E966" s="103"/>
      <c r="F966" s="108"/>
      <c r="G966" s="109"/>
      <c r="H966" s="229"/>
      <c r="I966" s="229"/>
      <c r="J966" s="110"/>
      <c r="K966" s="230"/>
    </row>
    <row r="967" s="227" customFormat="true" ht="13.5" hidden="false" customHeight="false" outlineLevel="0" collapsed="false">
      <c r="A967" s="228"/>
      <c r="B967" s="103"/>
      <c r="C967" s="103"/>
      <c r="D967" s="104"/>
      <c r="E967" s="103"/>
      <c r="F967" s="108"/>
      <c r="G967" s="109"/>
      <c r="H967" s="229"/>
      <c r="I967" s="229"/>
      <c r="J967" s="110"/>
      <c r="K967" s="230"/>
    </row>
    <row r="968" s="227" customFormat="true" ht="13.5" hidden="false" customHeight="false" outlineLevel="0" collapsed="false">
      <c r="A968" s="228"/>
      <c r="B968" s="103"/>
      <c r="C968" s="103"/>
      <c r="D968" s="104"/>
      <c r="E968" s="103"/>
      <c r="F968" s="108"/>
      <c r="G968" s="109"/>
      <c r="H968" s="229"/>
      <c r="I968" s="229"/>
      <c r="J968" s="110"/>
      <c r="K968" s="230"/>
    </row>
    <row r="969" s="227" customFormat="true" ht="13.5" hidden="false" customHeight="false" outlineLevel="0" collapsed="false">
      <c r="A969" s="228"/>
      <c r="B969" s="103"/>
      <c r="C969" s="103"/>
      <c r="D969" s="104"/>
      <c r="E969" s="103"/>
      <c r="F969" s="108"/>
      <c r="G969" s="109"/>
      <c r="H969" s="229"/>
      <c r="I969" s="229"/>
      <c r="J969" s="110"/>
      <c r="K969" s="230"/>
    </row>
    <row r="970" s="227" customFormat="true" ht="13.5" hidden="false" customHeight="false" outlineLevel="0" collapsed="false">
      <c r="A970" s="228"/>
      <c r="B970" s="103"/>
      <c r="C970" s="103"/>
      <c r="D970" s="104"/>
      <c r="E970" s="103"/>
      <c r="F970" s="108"/>
      <c r="G970" s="109"/>
      <c r="H970" s="229"/>
      <c r="I970" s="229"/>
      <c r="J970" s="110"/>
      <c r="K970" s="230"/>
    </row>
    <row r="971" s="227" customFormat="true" ht="13.5" hidden="false" customHeight="false" outlineLevel="0" collapsed="false">
      <c r="A971" s="228"/>
      <c r="B971" s="103"/>
      <c r="C971" s="103"/>
      <c r="D971" s="104"/>
      <c r="E971" s="103"/>
      <c r="F971" s="108"/>
      <c r="G971" s="109"/>
      <c r="H971" s="229"/>
      <c r="I971" s="229"/>
      <c r="J971" s="110"/>
      <c r="K971" s="230"/>
    </row>
    <row r="972" s="227" customFormat="true" ht="13.5" hidden="false" customHeight="false" outlineLevel="0" collapsed="false">
      <c r="A972" s="228"/>
      <c r="B972" s="103"/>
      <c r="C972" s="103"/>
      <c r="D972" s="104"/>
      <c r="E972" s="103"/>
      <c r="F972" s="108"/>
      <c r="G972" s="109"/>
      <c r="H972" s="229"/>
      <c r="I972" s="229"/>
      <c r="J972" s="110"/>
      <c r="K972" s="230"/>
    </row>
    <row r="973" s="227" customFormat="true" ht="13.5" hidden="false" customHeight="false" outlineLevel="0" collapsed="false">
      <c r="A973" s="228"/>
      <c r="B973" s="103"/>
      <c r="C973" s="103"/>
      <c r="D973" s="104"/>
      <c r="E973" s="103"/>
      <c r="F973" s="108"/>
      <c r="G973" s="109"/>
      <c r="H973" s="229"/>
      <c r="I973" s="229"/>
      <c r="J973" s="110"/>
      <c r="K973" s="230"/>
    </row>
    <row r="974" s="227" customFormat="true" ht="13.5" hidden="false" customHeight="false" outlineLevel="0" collapsed="false">
      <c r="A974" s="228"/>
      <c r="B974" s="103"/>
      <c r="C974" s="103"/>
      <c r="D974" s="104"/>
      <c r="E974" s="103"/>
      <c r="F974" s="108"/>
      <c r="G974" s="109"/>
      <c r="H974" s="229"/>
      <c r="I974" s="229"/>
      <c r="J974" s="110"/>
      <c r="K974" s="230"/>
    </row>
    <row r="975" s="227" customFormat="true" ht="13.5" hidden="false" customHeight="false" outlineLevel="0" collapsed="false">
      <c r="A975" s="228"/>
      <c r="B975" s="103"/>
      <c r="C975" s="103"/>
      <c r="D975" s="104"/>
      <c r="E975" s="103"/>
      <c r="F975" s="108"/>
      <c r="G975" s="109"/>
      <c r="H975" s="229"/>
      <c r="I975" s="229"/>
      <c r="J975" s="110"/>
      <c r="K975" s="230"/>
    </row>
    <row r="976" s="227" customFormat="true" ht="13.5" hidden="false" customHeight="false" outlineLevel="0" collapsed="false">
      <c r="A976" s="228"/>
      <c r="B976" s="103"/>
      <c r="C976" s="103"/>
      <c r="D976" s="104"/>
      <c r="E976" s="103"/>
      <c r="F976" s="108"/>
      <c r="G976" s="109"/>
      <c r="H976" s="229"/>
      <c r="I976" s="229"/>
      <c r="J976" s="110"/>
      <c r="K976" s="230"/>
    </row>
    <row r="977" s="227" customFormat="true" ht="13.5" hidden="false" customHeight="false" outlineLevel="0" collapsed="false">
      <c r="A977" s="228"/>
      <c r="B977" s="103"/>
      <c r="C977" s="103"/>
      <c r="D977" s="104"/>
      <c r="E977" s="103"/>
      <c r="F977" s="108"/>
      <c r="G977" s="109"/>
      <c r="H977" s="229"/>
      <c r="I977" s="229"/>
      <c r="J977" s="110"/>
      <c r="K977" s="230"/>
    </row>
    <row r="978" s="227" customFormat="true" ht="13.5" hidden="false" customHeight="false" outlineLevel="0" collapsed="false">
      <c r="A978" s="228"/>
      <c r="B978" s="103"/>
      <c r="C978" s="103"/>
      <c r="D978" s="104"/>
      <c r="E978" s="103"/>
      <c r="F978" s="108"/>
      <c r="G978" s="109"/>
      <c r="H978" s="229"/>
      <c r="I978" s="229"/>
      <c r="J978" s="110"/>
      <c r="K978" s="230"/>
    </row>
    <row r="979" s="227" customFormat="true" ht="13.5" hidden="false" customHeight="false" outlineLevel="0" collapsed="false">
      <c r="A979" s="228"/>
      <c r="B979" s="103"/>
      <c r="C979" s="103"/>
      <c r="D979" s="104"/>
      <c r="E979" s="103"/>
      <c r="F979" s="108"/>
      <c r="G979" s="109"/>
      <c r="H979" s="229"/>
      <c r="I979" s="229"/>
      <c r="J979" s="110"/>
      <c r="K979" s="230"/>
    </row>
    <row r="980" s="227" customFormat="true" ht="13.5" hidden="false" customHeight="false" outlineLevel="0" collapsed="false">
      <c r="A980" s="228"/>
      <c r="B980" s="103"/>
      <c r="C980" s="103"/>
      <c r="D980" s="104"/>
      <c r="E980" s="103"/>
      <c r="F980" s="108"/>
      <c r="G980" s="109"/>
      <c r="H980" s="229"/>
      <c r="I980" s="229"/>
      <c r="J980" s="110"/>
      <c r="K980" s="230"/>
    </row>
    <row r="981" s="227" customFormat="true" ht="13.5" hidden="false" customHeight="false" outlineLevel="0" collapsed="false">
      <c r="A981" s="228"/>
      <c r="B981" s="103"/>
      <c r="C981" s="103"/>
      <c r="D981" s="104"/>
      <c r="E981" s="103"/>
      <c r="F981" s="108"/>
      <c r="G981" s="109"/>
      <c r="H981" s="229"/>
      <c r="I981" s="229"/>
      <c r="J981" s="110"/>
      <c r="K981" s="230"/>
    </row>
    <row r="982" s="227" customFormat="true" ht="13.5" hidden="false" customHeight="false" outlineLevel="0" collapsed="false">
      <c r="A982" s="228"/>
      <c r="B982" s="103"/>
      <c r="C982" s="103"/>
      <c r="D982" s="104"/>
      <c r="E982" s="103"/>
      <c r="F982" s="108"/>
      <c r="G982" s="109"/>
      <c r="H982" s="229"/>
      <c r="I982" s="229"/>
      <c r="J982" s="110"/>
      <c r="K982" s="230"/>
    </row>
    <row r="983" s="227" customFormat="true" ht="13.5" hidden="false" customHeight="false" outlineLevel="0" collapsed="false">
      <c r="A983" s="228"/>
      <c r="B983" s="103"/>
      <c r="C983" s="103"/>
      <c r="D983" s="104"/>
      <c r="E983" s="103"/>
      <c r="F983" s="108"/>
      <c r="G983" s="109"/>
      <c r="H983" s="229"/>
      <c r="I983" s="229"/>
      <c r="J983" s="110"/>
      <c r="K983" s="230"/>
    </row>
    <row r="984" s="227" customFormat="true" ht="13.5" hidden="false" customHeight="false" outlineLevel="0" collapsed="false">
      <c r="A984" s="228"/>
      <c r="B984" s="103"/>
      <c r="C984" s="103"/>
      <c r="D984" s="104"/>
      <c r="E984" s="103"/>
      <c r="F984" s="108"/>
      <c r="G984" s="109"/>
      <c r="H984" s="229"/>
      <c r="I984" s="229"/>
      <c r="J984" s="110"/>
      <c r="K984" s="230"/>
    </row>
    <row r="985" s="227" customFormat="true" ht="13.5" hidden="false" customHeight="false" outlineLevel="0" collapsed="false">
      <c r="A985" s="228"/>
      <c r="B985" s="103"/>
      <c r="C985" s="103"/>
      <c r="D985" s="104"/>
      <c r="E985" s="103"/>
      <c r="F985" s="108"/>
      <c r="G985" s="109"/>
      <c r="H985" s="229"/>
      <c r="I985" s="229"/>
      <c r="J985" s="110"/>
      <c r="K985" s="230"/>
    </row>
    <row r="986" s="227" customFormat="true" ht="13.5" hidden="false" customHeight="false" outlineLevel="0" collapsed="false">
      <c r="A986" s="228"/>
      <c r="B986" s="103"/>
      <c r="C986" s="103"/>
      <c r="D986" s="104"/>
      <c r="E986" s="103"/>
      <c r="F986" s="108"/>
      <c r="G986" s="109"/>
      <c r="H986" s="229"/>
      <c r="I986" s="229"/>
      <c r="J986" s="110"/>
      <c r="K986" s="230"/>
    </row>
    <row r="987" s="227" customFormat="true" ht="13.5" hidden="false" customHeight="false" outlineLevel="0" collapsed="false">
      <c r="A987" s="228"/>
      <c r="B987" s="103"/>
      <c r="C987" s="103"/>
      <c r="D987" s="104"/>
      <c r="E987" s="103"/>
      <c r="F987" s="108"/>
      <c r="G987" s="109"/>
      <c r="H987" s="229"/>
      <c r="I987" s="229"/>
      <c r="J987" s="110"/>
      <c r="K987" s="230"/>
    </row>
    <row r="988" s="227" customFormat="true" ht="13.5" hidden="false" customHeight="false" outlineLevel="0" collapsed="false">
      <c r="A988" s="228"/>
      <c r="B988" s="103"/>
      <c r="C988" s="103"/>
      <c r="D988" s="104"/>
      <c r="E988" s="103"/>
      <c r="F988" s="108"/>
      <c r="G988" s="109"/>
      <c r="H988" s="229"/>
      <c r="I988" s="229"/>
      <c r="J988" s="110"/>
      <c r="K988" s="230"/>
    </row>
    <row r="989" s="227" customFormat="true" ht="13.5" hidden="false" customHeight="false" outlineLevel="0" collapsed="false">
      <c r="A989" s="228"/>
      <c r="B989" s="103"/>
      <c r="C989" s="103"/>
      <c r="D989" s="104"/>
      <c r="E989" s="103"/>
      <c r="F989" s="108"/>
      <c r="G989" s="109"/>
      <c r="H989" s="229"/>
      <c r="I989" s="229"/>
      <c r="J989" s="110"/>
      <c r="K989" s="230"/>
    </row>
    <row r="990" s="227" customFormat="true" ht="13.5" hidden="false" customHeight="false" outlineLevel="0" collapsed="false">
      <c r="A990" s="228"/>
      <c r="B990" s="103"/>
      <c r="C990" s="103"/>
      <c r="D990" s="104"/>
      <c r="E990" s="103"/>
      <c r="F990" s="108"/>
      <c r="G990" s="109"/>
      <c r="H990" s="229"/>
      <c r="I990" s="229"/>
      <c r="J990" s="110"/>
      <c r="K990" s="230"/>
    </row>
    <row r="991" s="227" customFormat="true" ht="13.5" hidden="false" customHeight="false" outlineLevel="0" collapsed="false">
      <c r="A991" s="228"/>
      <c r="B991" s="103"/>
      <c r="C991" s="103"/>
      <c r="D991" s="104"/>
      <c r="E991" s="103"/>
      <c r="F991" s="108"/>
      <c r="G991" s="109"/>
      <c r="H991" s="229"/>
      <c r="I991" s="229"/>
      <c r="J991" s="110"/>
      <c r="K991" s="230"/>
    </row>
    <row r="992" s="227" customFormat="true" ht="13.5" hidden="false" customHeight="false" outlineLevel="0" collapsed="false">
      <c r="A992" s="228"/>
      <c r="B992" s="103"/>
      <c r="C992" s="103"/>
      <c r="D992" s="104"/>
      <c r="E992" s="103"/>
      <c r="F992" s="108"/>
      <c r="G992" s="109"/>
      <c r="H992" s="229"/>
      <c r="I992" s="229"/>
      <c r="J992" s="110"/>
      <c r="K992" s="230"/>
    </row>
    <row r="993" s="227" customFormat="true" ht="13.5" hidden="false" customHeight="false" outlineLevel="0" collapsed="false">
      <c r="A993" s="228"/>
      <c r="B993" s="103"/>
      <c r="C993" s="103"/>
      <c r="D993" s="104"/>
      <c r="E993" s="103"/>
      <c r="F993" s="108"/>
      <c r="G993" s="109"/>
      <c r="H993" s="229"/>
      <c r="I993" s="229"/>
      <c r="J993" s="110"/>
      <c r="K993" s="230"/>
    </row>
    <row r="994" s="227" customFormat="true" ht="13.5" hidden="false" customHeight="false" outlineLevel="0" collapsed="false">
      <c r="A994" s="228"/>
      <c r="B994" s="103"/>
      <c r="C994" s="103"/>
      <c r="D994" s="104"/>
      <c r="E994" s="103"/>
      <c r="F994" s="108"/>
      <c r="G994" s="109"/>
      <c r="H994" s="229"/>
      <c r="I994" s="229"/>
      <c r="J994" s="110"/>
      <c r="K994" s="230"/>
    </row>
    <row r="995" s="227" customFormat="true" ht="13.5" hidden="false" customHeight="false" outlineLevel="0" collapsed="false">
      <c r="A995" s="228"/>
      <c r="B995" s="103"/>
      <c r="C995" s="103"/>
      <c r="D995" s="104"/>
      <c r="E995" s="103"/>
      <c r="F995" s="108"/>
      <c r="G995" s="109"/>
      <c r="H995" s="229"/>
      <c r="I995" s="229"/>
      <c r="J995" s="110"/>
      <c r="K995" s="230"/>
    </row>
    <row r="996" s="227" customFormat="true" ht="13.5" hidden="false" customHeight="false" outlineLevel="0" collapsed="false">
      <c r="A996" s="228"/>
      <c r="B996" s="103"/>
      <c r="C996" s="103"/>
      <c r="D996" s="104"/>
      <c r="E996" s="103"/>
      <c r="F996" s="108"/>
      <c r="G996" s="109"/>
      <c r="H996" s="229"/>
      <c r="I996" s="229"/>
      <c r="J996" s="110"/>
      <c r="K996" s="230"/>
    </row>
    <row r="997" s="227" customFormat="true" ht="13.5" hidden="false" customHeight="false" outlineLevel="0" collapsed="false">
      <c r="A997" s="228"/>
      <c r="B997" s="103"/>
      <c r="C997" s="103"/>
      <c r="D997" s="104"/>
      <c r="E997" s="103"/>
      <c r="F997" s="108"/>
      <c r="G997" s="109"/>
      <c r="H997" s="229"/>
      <c r="I997" s="229"/>
      <c r="J997" s="110"/>
      <c r="K997" s="230"/>
    </row>
    <row r="998" s="227" customFormat="true" ht="13.5" hidden="false" customHeight="false" outlineLevel="0" collapsed="false">
      <c r="A998" s="228"/>
      <c r="B998" s="103"/>
      <c r="C998" s="103"/>
      <c r="D998" s="104"/>
      <c r="E998" s="103"/>
      <c r="F998" s="108"/>
      <c r="G998" s="109"/>
      <c r="H998" s="229"/>
      <c r="I998" s="229"/>
      <c r="J998" s="110"/>
      <c r="K998" s="230"/>
    </row>
    <row r="999" s="227" customFormat="true" ht="13.5" hidden="false" customHeight="false" outlineLevel="0" collapsed="false">
      <c r="A999" s="228"/>
      <c r="B999" s="103"/>
      <c r="C999" s="103"/>
      <c r="D999" s="104"/>
      <c r="E999" s="103"/>
      <c r="F999" s="108"/>
      <c r="G999" s="109"/>
      <c r="H999" s="229"/>
      <c r="I999" s="229"/>
      <c r="J999" s="110"/>
      <c r="K999" s="230"/>
    </row>
    <row r="1000" s="227" customFormat="true" ht="13.5" hidden="false" customHeight="false" outlineLevel="0" collapsed="false">
      <c r="A1000" s="228"/>
      <c r="B1000" s="103"/>
      <c r="C1000" s="103"/>
      <c r="D1000" s="104"/>
      <c r="E1000" s="103"/>
      <c r="F1000" s="108"/>
      <c r="G1000" s="109"/>
      <c r="H1000" s="229"/>
      <c r="I1000" s="229"/>
      <c r="J1000" s="110"/>
      <c r="K1000" s="230"/>
    </row>
    <row r="1001" s="227" customFormat="true" ht="13.5" hidden="false" customHeight="false" outlineLevel="0" collapsed="false">
      <c r="A1001" s="228"/>
      <c r="B1001" s="103"/>
      <c r="C1001" s="103"/>
      <c r="D1001" s="104"/>
      <c r="E1001" s="103"/>
      <c r="F1001" s="108"/>
      <c r="G1001" s="109"/>
      <c r="H1001" s="229"/>
      <c r="I1001" s="229"/>
      <c r="J1001" s="110"/>
      <c r="K1001" s="230"/>
    </row>
    <row r="1002" s="227" customFormat="true" ht="13.5" hidden="false" customHeight="false" outlineLevel="0" collapsed="false">
      <c r="A1002" s="228"/>
      <c r="B1002" s="103"/>
      <c r="C1002" s="103"/>
      <c r="D1002" s="104"/>
      <c r="E1002" s="103"/>
      <c r="F1002" s="108"/>
      <c r="G1002" s="109"/>
      <c r="H1002" s="229"/>
      <c r="I1002" s="229"/>
      <c r="J1002" s="110"/>
      <c r="K1002" s="230"/>
    </row>
    <row r="1003" s="227" customFormat="true" ht="13.5" hidden="false" customHeight="false" outlineLevel="0" collapsed="false">
      <c r="A1003" s="228"/>
      <c r="B1003" s="103"/>
      <c r="C1003" s="103"/>
      <c r="D1003" s="104"/>
      <c r="E1003" s="103"/>
      <c r="F1003" s="108"/>
      <c r="G1003" s="109"/>
      <c r="H1003" s="229"/>
      <c r="I1003" s="229"/>
      <c r="J1003" s="110"/>
      <c r="K1003" s="230"/>
    </row>
    <row r="1004" s="227" customFormat="true" ht="13.5" hidden="false" customHeight="false" outlineLevel="0" collapsed="false">
      <c r="A1004" s="228"/>
      <c r="B1004" s="103"/>
      <c r="C1004" s="103"/>
      <c r="D1004" s="104"/>
      <c r="E1004" s="103"/>
      <c r="F1004" s="108"/>
      <c r="G1004" s="109"/>
      <c r="H1004" s="229"/>
      <c r="I1004" s="229"/>
      <c r="J1004" s="110"/>
      <c r="K1004" s="230"/>
    </row>
    <row r="1005" s="227" customFormat="true" ht="13.5" hidden="false" customHeight="false" outlineLevel="0" collapsed="false">
      <c r="A1005" s="228"/>
      <c r="B1005" s="103"/>
      <c r="C1005" s="103"/>
      <c r="D1005" s="104"/>
      <c r="E1005" s="103"/>
      <c r="F1005" s="108"/>
      <c r="G1005" s="109"/>
      <c r="H1005" s="229"/>
      <c r="I1005" s="229"/>
      <c r="J1005" s="110"/>
      <c r="K1005" s="230"/>
    </row>
    <row r="1006" s="227" customFormat="true" ht="13.5" hidden="false" customHeight="false" outlineLevel="0" collapsed="false">
      <c r="A1006" s="228"/>
      <c r="B1006" s="103"/>
      <c r="C1006" s="103"/>
      <c r="D1006" s="104"/>
      <c r="E1006" s="103"/>
      <c r="F1006" s="108"/>
      <c r="G1006" s="109"/>
      <c r="H1006" s="229"/>
      <c r="I1006" s="229"/>
      <c r="J1006" s="110"/>
      <c r="K1006" s="230"/>
    </row>
    <row r="1007" s="227" customFormat="true" ht="13.5" hidden="false" customHeight="false" outlineLevel="0" collapsed="false">
      <c r="A1007" s="228"/>
      <c r="B1007" s="103"/>
      <c r="C1007" s="103"/>
      <c r="D1007" s="104"/>
      <c r="E1007" s="103"/>
      <c r="F1007" s="108"/>
      <c r="G1007" s="109"/>
      <c r="H1007" s="229"/>
      <c r="I1007" s="229"/>
      <c r="J1007" s="110"/>
      <c r="K1007" s="230"/>
    </row>
    <row r="1008" s="227" customFormat="true" ht="13.5" hidden="false" customHeight="false" outlineLevel="0" collapsed="false">
      <c r="A1008" s="228"/>
      <c r="B1008" s="103"/>
      <c r="C1008" s="103"/>
      <c r="D1008" s="104"/>
      <c r="E1008" s="103"/>
      <c r="F1008" s="108"/>
      <c r="G1008" s="109"/>
      <c r="H1008" s="229"/>
      <c r="I1008" s="229"/>
      <c r="J1008" s="110"/>
      <c r="K1008" s="230"/>
    </row>
    <row r="1009" s="227" customFormat="true" ht="13.5" hidden="false" customHeight="false" outlineLevel="0" collapsed="false">
      <c r="A1009" s="228"/>
      <c r="B1009" s="103"/>
      <c r="C1009" s="103"/>
      <c r="D1009" s="104"/>
      <c r="E1009" s="103"/>
      <c r="F1009" s="108"/>
      <c r="G1009" s="109"/>
      <c r="H1009" s="229"/>
      <c r="I1009" s="229"/>
      <c r="J1009" s="110"/>
      <c r="K1009" s="230"/>
    </row>
    <row r="1010" s="227" customFormat="true" ht="13.5" hidden="false" customHeight="false" outlineLevel="0" collapsed="false">
      <c r="A1010" s="228"/>
      <c r="B1010" s="103"/>
      <c r="C1010" s="103"/>
      <c r="D1010" s="104"/>
      <c r="E1010" s="103"/>
      <c r="F1010" s="108"/>
      <c r="G1010" s="109"/>
      <c r="H1010" s="229"/>
      <c r="I1010" s="229"/>
      <c r="J1010" s="110"/>
      <c r="K1010" s="230"/>
    </row>
    <row r="1011" s="227" customFormat="true" ht="13.5" hidden="false" customHeight="false" outlineLevel="0" collapsed="false">
      <c r="A1011" s="228"/>
      <c r="B1011" s="103"/>
      <c r="C1011" s="103"/>
      <c r="D1011" s="104"/>
      <c r="E1011" s="103"/>
      <c r="F1011" s="108"/>
      <c r="G1011" s="109"/>
      <c r="H1011" s="229"/>
      <c r="I1011" s="229"/>
      <c r="J1011" s="110"/>
      <c r="K1011" s="230"/>
    </row>
    <row r="1012" s="227" customFormat="true" ht="13.5" hidden="false" customHeight="false" outlineLevel="0" collapsed="false">
      <c r="A1012" s="228"/>
      <c r="B1012" s="103"/>
      <c r="C1012" s="103"/>
      <c r="D1012" s="104"/>
      <c r="E1012" s="103"/>
      <c r="F1012" s="108"/>
      <c r="G1012" s="109"/>
      <c r="H1012" s="229"/>
      <c r="I1012" s="229"/>
      <c r="J1012" s="110"/>
      <c r="K1012" s="230"/>
    </row>
    <row r="1013" s="227" customFormat="true" ht="13.5" hidden="false" customHeight="false" outlineLevel="0" collapsed="false">
      <c r="A1013" s="228"/>
      <c r="B1013" s="103"/>
      <c r="C1013" s="103"/>
      <c r="D1013" s="104"/>
      <c r="E1013" s="103"/>
      <c r="F1013" s="108"/>
      <c r="G1013" s="109"/>
      <c r="H1013" s="229"/>
      <c r="I1013" s="229"/>
      <c r="J1013" s="110"/>
      <c r="K1013" s="230"/>
    </row>
    <row r="1014" s="227" customFormat="true" ht="13.5" hidden="false" customHeight="false" outlineLevel="0" collapsed="false">
      <c r="A1014" s="228"/>
      <c r="B1014" s="103"/>
      <c r="C1014" s="103"/>
      <c r="D1014" s="104"/>
      <c r="E1014" s="103"/>
      <c r="F1014" s="108"/>
      <c r="G1014" s="109"/>
      <c r="H1014" s="229"/>
      <c r="I1014" s="229"/>
      <c r="J1014" s="110"/>
      <c r="K1014" s="230"/>
    </row>
    <row r="1015" s="227" customFormat="true" ht="13.5" hidden="false" customHeight="false" outlineLevel="0" collapsed="false">
      <c r="A1015" s="228"/>
      <c r="B1015" s="103"/>
      <c r="C1015" s="103"/>
      <c r="D1015" s="104"/>
      <c r="E1015" s="103"/>
      <c r="F1015" s="108"/>
      <c r="G1015" s="109"/>
      <c r="H1015" s="229"/>
      <c r="I1015" s="229"/>
      <c r="J1015" s="110"/>
      <c r="K1015" s="230"/>
    </row>
    <row r="1016" s="227" customFormat="true" ht="13.5" hidden="false" customHeight="false" outlineLevel="0" collapsed="false">
      <c r="A1016" s="228"/>
      <c r="B1016" s="103"/>
      <c r="C1016" s="103"/>
      <c r="D1016" s="104"/>
      <c r="E1016" s="103"/>
      <c r="F1016" s="108"/>
      <c r="G1016" s="109"/>
      <c r="H1016" s="229"/>
      <c r="I1016" s="229"/>
      <c r="J1016" s="110"/>
      <c r="K1016" s="230"/>
    </row>
    <row r="1017" s="227" customFormat="true" ht="13.5" hidden="false" customHeight="false" outlineLevel="0" collapsed="false">
      <c r="A1017" s="228"/>
      <c r="B1017" s="103"/>
      <c r="C1017" s="103"/>
      <c r="D1017" s="104"/>
      <c r="E1017" s="103"/>
      <c r="F1017" s="108"/>
      <c r="G1017" s="109"/>
      <c r="H1017" s="229"/>
      <c r="I1017" s="229"/>
      <c r="J1017" s="110"/>
      <c r="K1017" s="230"/>
    </row>
    <row r="1018" s="227" customFormat="true" ht="13.5" hidden="false" customHeight="false" outlineLevel="0" collapsed="false">
      <c r="A1018" s="228"/>
      <c r="B1018" s="103"/>
      <c r="C1018" s="103"/>
      <c r="D1018" s="104"/>
      <c r="E1018" s="103"/>
      <c r="F1018" s="108"/>
      <c r="G1018" s="109"/>
      <c r="H1018" s="229"/>
      <c r="I1018" s="229"/>
      <c r="J1018" s="110"/>
      <c r="K1018" s="230"/>
    </row>
    <row r="1019" s="227" customFormat="true" ht="13.5" hidden="false" customHeight="false" outlineLevel="0" collapsed="false">
      <c r="A1019" s="228"/>
      <c r="B1019" s="103"/>
      <c r="C1019" s="103"/>
      <c r="D1019" s="104"/>
      <c r="E1019" s="103"/>
      <c r="F1019" s="108"/>
      <c r="G1019" s="109"/>
      <c r="H1019" s="229"/>
      <c r="I1019" s="229"/>
      <c r="J1019" s="110"/>
      <c r="K1019" s="230"/>
    </row>
    <row r="1020" s="227" customFormat="true" ht="13.5" hidden="false" customHeight="false" outlineLevel="0" collapsed="false">
      <c r="A1020" s="228"/>
      <c r="B1020" s="103"/>
      <c r="C1020" s="103"/>
      <c r="D1020" s="104"/>
      <c r="E1020" s="103"/>
      <c r="F1020" s="108"/>
      <c r="G1020" s="109"/>
      <c r="H1020" s="229"/>
      <c r="I1020" s="229"/>
      <c r="J1020" s="110"/>
      <c r="K1020" s="230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5-06T11:33:16Z</cp:lastPrinted>
  <dcterms:modified xsi:type="dcterms:W3CDTF">2020-05-29T21:40:51Z</dcterms:modified>
  <cp:revision>0</cp:revision>
  <dc:subject/>
  <dc:title/>
</cp:coreProperties>
</file>