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false" localSheetId="0" name="_xlnm.Print_Area" vbProcedure="false">Hoja1!$B$2:$L$63</definedName>
    <definedName function="false" hidden="false" localSheetId="0" name="_xlnm.Print_Titles" vbProcedure="false">Hoja1!$2:$5</definedName>
    <definedName function="false" hidden="true" localSheetId="0" name="_xlnm._FilterDatabase" vbProcedure="false">Hoja1!$B$5:$L$1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3" uniqueCount="2165">
  <si>
    <t xml:space="preserve">INFORME COMPRAS MINISTERIO PÚBLICO ABRIL  2018</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Licitación Privada Menor</t>
  </si>
  <si>
    <t xml:space="preserve">No Aplica</t>
  </si>
  <si>
    <t xml:space="preserve">Orden de Compra</t>
  </si>
  <si>
    <t xml:space="preserve">Se adquirieron 3 Diario Mural- Cartelera Base Corcho, según correo electrónico de fecha 05/04/2018 del Abogado Asesor don Richard Antonio Toledo Hidalgo y autorizado por correo electrónico de fecha 06/04/2018 de la Jefe de Administración y Finanzas doña Gladys Angélica Sáez Salazar.</t>
  </si>
  <si>
    <t xml:space="preserve">INDUSTRIA METALURGICA</t>
  </si>
  <si>
    <t xml:space="preserve">83732700-8</t>
  </si>
  <si>
    <t xml:space="preserve">Se adquirió 1 Diario Mural- Cartelera Base Corcho, según correo electrónico de fecha 12/04/2018 del Fiscal Jefe don Francisco Javier Ganga Dinamarca y autorizado por correo electrónico de fecha 06/04/2018 de la Jefe de Administración y Finanzas doña Gladys Angélica Sáez Salazar.</t>
  </si>
  <si>
    <t xml:space="preserve">Convenio Marco (ChileCompra)</t>
  </si>
  <si>
    <t xml:space="preserve">Se adquirió 1 Perforadora RAPID HDC 150 Hjs, según correo electrónico de fecha 03/04/2018 de la administrativo doña Patricia Cruces Domaccin y autorizado por correo electrónico de fecha 04/04/2018 de la Jefe de Administración y Finanzas doña Gladys Angélica Sáez Salazar.</t>
  </si>
  <si>
    <t xml:space="preserve">SOCIEDAD COMERCIAL DICER</t>
  </si>
  <si>
    <t xml:space="preserve">78715730-0</t>
  </si>
  <si>
    <t xml:space="preserve">Se adquirió 1 Pizarra para marcador de tinta borrable, según correo electrónico de fecha 03/04/2018 de la administrativo doña Patricia Cruces Domaccin y autorizado por correo electrónico de fecha 04/04/2018 de la Jefe de Administración y Finanzas doña Gladys Angélica Sáez Salazar.</t>
  </si>
  <si>
    <t xml:space="preserve">GONZALO RUBIO STUARDO</t>
  </si>
  <si>
    <t xml:space="preserve">8128777-5</t>
  </si>
  <si>
    <t xml:space="preserve">Se adquirieron 6.000 Carpeta, según correo electrónico de fecha 15/02/2018 del Profesional Coordinador Unidad de Gestión, Informática y Digitación (UGI) don Fabian Alexis Córdova Valdes y autorizado por correo electrónico de fecha 13/04/2018 de la Jefe de Administración y Finanzas doña Gladys Angélica Sáez Salazar.</t>
  </si>
  <si>
    <t xml:space="preserve">ASOCIADOS UNDURRAGA S.A</t>
  </si>
  <si>
    <t xml:space="preserve">96508130-5</t>
  </si>
  <si>
    <t xml:space="preserve">Se adquirieron 5 jabón de tocador elite granel económico 5 litros, para mantener el stock de la Bodega de la Fiscalía Regional (contenedor).</t>
  </si>
  <si>
    <t xml:space="preserve">ABASTECEDORA DEL COMERCIO S.A</t>
  </si>
  <si>
    <t xml:space="preserve">84348700-9</t>
  </si>
  <si>
    <t xml:space="preserve">Se adquirieron 300 papel multipropósito EQUALIT carta 75 gr 98% blancura resma de 500 hojas, para mantener el stock de la Bodega de la Fiscalía Regional (contenedor).</t>
  </si>
  <si>
    <t xml:space="preserve">Orden de Servicio</t>
  </si>
  <si>
    <t xml:space="preserve">Se adquirió pasaje aéreo nacional a Sky Airline S.A. para el Asesor de Comunicaciones don Renato Francisco Del Real Lazo, quien asistirá a la Jornada Anual de Asesores de Comunicaciones, que se realizara en la ciudad de Santiago el 11 y 12 de abril de 2018.</t>
  </si>
  <si>
    <t xml:space="preserve">SKY AIRLINE S A</t>
  </si>
  <si>
    <t xml:space="preserve">88417000-1</t>
  </si>
  <si>
    <t xml:space="preserve">Se adquirió pasaje aéreo nacional a Latam Airlines Group S.A. para la Administrativo-Coordinadora Fiscales doña Paxi Meza Ansaldi, quien asistirá a la Jornada Calidad de Vida 2018, que se realizara en la ciudad de Santiago los días 26 y 27 de abril de 2018.</t>
  </si>
  <si>
    <t xml:space="preserve">LATAM AIRLINES GROUP</t>
  </si>
  <si>
    <t xml:space="preserve">89862200-2</t>
  </si>
  <si>
    <t xml:space="preserve">Se adquirió pasaje aéreo nacional a Latam Airlines Group S.A. para la Administrativo Unidad de Recursos Humanos doña Judith Alejandra Castillo Duarte, quien asistirá a la Jornada Calidad de Vida 2018, que se realizara en la ciudad de Santiago los días 26 y 27 de abril de 2018.</t>
  </si>
  <si>
    <t xml:space="preserve">Se adquirió pasaje aéreo nacional a Latam Airlines Group S.A. para el Director Ejecutivo Regional don Carlos Huberto Tercero Navarro Silva, quien asistirá a la Macrozona Norte y Cuenta Pública de la Fiscalía Nacional, que se realizaran en la ciudad de Santiago los días 24, 25 y 26 de abril de 2018.</t>
  </si>
  <si>
    <t xml:space="preserve">Se adquirió pasaje aéreo nacional a Latam Airlines Group S.A. para el Profesional Unidad de Recursos Humanos don Paul Andrew Planck Muñoz, quien asistirá a la Jornada Calidad de Vida 2018, que se realizara en la ciudad de Santiago los días 26 y 27 de abril de 2018.</t>
  </si>
  <si>
    <t xml:space="preserve">Se adquirió pasaje aéreo nacional a Latam Airlines Group S.A. para la Jefa de Administración y Finanzas doña Gladys Angélica Sáez Salazar, quien asistirá a la Jornada Calidad de Vida 2018, que se realizara en la ciudad de Santiago los días 26 y 27 de abril de 2018.</t>
  </si>
  <si>
    <t xml:space="preserve">Se adquirió pasaje aéreo nacional a Latam Airlines Group S.A. para el Jefe Unidad de Gestión, Informática y Digitación (UGI) don Fabian Alexis Cordova Valdes, quien asistirá a la Macrozona Norte, que se realizaran en la ciudad de Santiago el día jueves 26 de abril de 2018.</t>
  </si>
  <si>
    <t xml:space="preserve">Se adquirió pasaje aéreo nacional a Sky Airline S.A. para la Fiscal Regional doña Javiera Andrea López Ossandón, quien asistirá al Seminario Internacional “Mujeres Líderes en Seguridad y Justicia” organizado por la Fiscalía Nacional, que se realizará en la ciudad de Santiago el día martes 17 de abril de 2018.</t>
  </si>
  <si>
    <t xml:space="preserve">Se adquirió pasaje aéreo nacional a Latam Airlines Group S.A. para el Jefe Unidad de Gestión, Informática y Digitación (UGI) don Fabian Alexis Cordova Valdes, quien asistirá a la reunión de Macrozona Norte, que se realizará en la ciudad de Santiago el día jueves 26 de abril de 2018.</t>
  </si>
  <si>
    <t xml:space="preserve">Se adquirió pasaje aéreo nacional a Latam Airlines Group S.A. para el Fiscal Jefe don Francisco Javier Ganga Dinamarca, quien asistirá a la primera reunión de la mesa de delincuencia organizada por la Macrozona Norte, que se realizará en la ciudad de Santiago el día miércoles 25 de abril de 2018.</t>
  </si>
  <si>
    <t xml:space="preserve">Se adquirió pasaje aéreo nacional a Latam Airlines Group S.A. para el Fiscal Jefe don Francisco Javier Ganga Dinamarca, quien asistirá a la primera reunión de la mesa de delincuencia, organizada por la Macrozona Norte, y que se realizará en la ciudad de Santiago el día miércoles 25 de abril de 2018.</t>
  </si>
  <si>
    <t xml:space="preserve">Se adquirió pasaje aéreo nacional a Sky Airline S.A. para la Coordinadora URAVIT doña Patricia Andrea Cid Albornoz, quien asistirá a la Jornada de Jefes Regionales URAVIT, que se realizará en la ciudad de Santiago los días 3 y 4 de mayo de 2018.</t>
  </si>
  <si>
    <t xml:space="preserve">Se adquirió pasaje aéreo nacional a Sky Airline S.A. para el Abogado Asesor don Richard Antonio Toledo Hidalgo, quien asistirá a la reunión de la Relatoría de Atención a Víctimas y Testigos, que se realizará en la ciudad de Santiago el día viernes 4 de mayo de 2018.</t>
  </si>
  <si>
    <t xml:space="preserve">Se adquirió pasaje aéreo nacional a Sky Airline S.A. para la Fiscal Regional doña Javiera Andrea López Ossandón, quien asistirá a la Cuenta Pública de la Fiscalía Nacional y a la primera mesa Macrozonal Norte, que se realizará en la ciudad de Santiago los días 24 y 25 de abril de 2018.</t>
  </si>
  <si>
    <t xml:space="preserve">Se adquirió pasaje aéreo nacional a Sky Airline S.A. para el testigo en Juicio Oral don Aldo Antonio Argandoña Villalobos, cedula de identidad 9.544.974-3, causa RUC 1401173012-5.</t>
  </si>
  <si>
    <t xml:space="preserve">Se adquirió pasaje aéreo nacional a Sky Airline S.A. para el Fiscal Adjunto don Daniel Jerónimo Valenzuela Castillo, quien asistirá a la jornada de trabajo de actualización herramientas tecnológicas para la investigación reunión de la Relatoría de Atención a Víctimas y Testigos, que se realizará en la ciudad de Antofagasta el día miércoles 9 de mayo de 2018.</t>
  </si>
  <si>
    <t xml:space="preserve">Se adquirieron 40 cocktail en establecimiento, según correo electrónico de fecha 12/04/2018 del Director Ejecutivo Regional don Carlos Huberto Tercero Navarro Silva y autorizado por correo electrónico de fecha 16/04/2018 de la Jefe de Administración y Finanzas doña Gladys Angélica Sáez Salazar.</t>
  </si>
  <si>
    <t xml:space="preserve">PATRICIA ISABEL BUGUEÑO ALVARADO</t>
  </si>
  <si>
    <t xml:space="preserve">12211250-0</t>
  </si>
  <si>
    <t xml:space="preserve">Se adquirió pasaje aéreo nacional a Sky Airline S.A. para el Profesional de Recurso Humanos don Paul Andrew Planck Muñoz, quien asistirá a la Jornada Calidad de Vida, que se realizará en la ciudad de Santiago los días 26 y 27 de abril de 2018.</t>
  </si>
  <si>
    <t xml:space="preserve">Se adquirió pasaje aéreo nacional a Sky Airline S.A. para la Administrativo Unidad de Recursos Humanos doña Judith Alejandra Castillo Duarte, quien asistirá a la Jornada Calidad de Vida, que se realizará en la ciudad de Santiago los días 26 y 27 de abril de 2018.</t>
  </si>
  <si>
    <t xml:space="preserve">Se adquirió pasaje aéreo nacional a Sky Airline S.A. para el Director Ejecutivo Regional don Carlos Huberto Tercero Navarro Silva, quien se encargara de los preparativos de la primera reunión de la Macrozona Norte, asistencia a la Cuenta Pública de la Fiscalía Nacional y primera reunión Macrozona Norte, que se realizaran en la ciudad de Santiago los días 24, 25 y 26 de abril de 2018.</t>
  </si>
  <si>
    <t xml:space="preserve">Se adquirió pasaje aéreo nacional a Sky Airline S.A. para el Asesor de Comunicaciones don Renato Francisco Del Real Lazo, quien asistirá a la primera reunión de la Macrozona Norte, que se realizaran en la ciudad de Santiago.</t>
  </si>
  <si>
    <t xml:space="preserve">Se adquirió pasaje aéreo nacional a Sky Airline S.A. para el Profesional Coordinador Unidad de Gestión, Informática y Digitación (UGI) don Fabian Alexis Córdova Valdés, quien asistirá a la primera reunión de la Macrozona Norte, que se realizaran en la ciudad de Santiago.</t>
  </si>
  <si>
    <t xml:space="preserve">Se adquirió pasaje aéreo nacional a Sky Airline S.A. para la Administrativo Coordinadora Fiscalía doña Paxi Meza Ansaldi, quien asistirá a la Jornada Calidad de Vida, que se realizará en la ciudad de Santiago los días 26 y 27 de abril de 2018.</t>
  </si>
  <si>
    <t xml:space="preserve">Se solicitó a través de correo electrónico de fecha 16 de abril de 2018 a Ingeniería y Servicios INELEC Limitada el cambio de ampolleta de la oficina Nº 608 y la mantención y cambio de fluorescentes de la Sala de Reunión de la Fiscalía Regional, autorizado por correo electrónico de fecha 20/04/2018 de la Jefe de Administración y Finanzas doña Gladys Angélica Sáez Salazar.</t>
  </si>
  <si>
    <t xml:space="preserve">INELEC LTDA</t>
  </si>
  <si>
    <t xml:space="preserve">76372439-5</t>
  </si>
  <si>
    <t xml:space="preserve">Se requirió contratar el servicio de avisaje en diario impreso regional, llamado a concurso “Administrativo”, según correo electrónico de fecha 20/04/2018 del Profesional don Paul Andrew Planck Muñoz y autorizado por correo electrónico de fecha 20/04/2018 de la Jefe de Administración y Finanzas doña Gladys Angélica Sáez Salazar.</t>
  </si>
  <si>
    <t xml:space="preserve">EMPRESA PERIODISTICA EL NORTE S.A</t>
  </si>
  <si>
    <t xml:space="preserve">84.295.700-1</t>
  </si>
  <si>
    <t xml:space="preserve">Se adquirió pasaje aéreo nacional a Sky Airline S.A. para la Jefa de Administración, Finanzas y Recursos Humanos doña Gladys Angélica Sáez Salazar, quien asistirá a la Jornada Calidad de Vida 2018, que se realizara en la ciudad de Santiago los días 26 y 27 de abril de 2018.</t>
  </si>
  <si>
    <t xml:space="preserve">Se adquirió pasaje aéreo nacional a Sky Airline S.A. para el Director Ejecutivo Regional don Carlos Huberto Tercero Navarro Silva, quien asistirá a la “Jornada de DERs”, que se realizara en la ciudad de Santiago los días 10 y 11 de mayo de 2018.</t>
  </si>
  <si>
    <t xml:space="preserve">Se adquirió pasaje aéreo nacional a Latam Airlines Group S.A. para el Técnico Unidad de Gestión, Informática y Digitación (UGI) don Rodrigo Alfredo Castex Maturana, quien asistirá a la jornada de trabajo para la actualización de herramientas tecnológicas para la investigación, que se realizara en la ciudad de Antofagasta el día 09 de mayo de 2018.</t>
  </si>
  <si>
    <t xml:space="preserve">Se adquirió pasaje terrestre a la Empresa de Transportes Rurales Limitada para el Fiscal Adjunto don Daniel Jerónimo Valenzuela Castillo, quien asistirá a la jornada de trabajo para la actualización de herramientas tecnológicas para la investigación, que se realizara en la ciudad de Antofagasta el día 09 de mayo de 2018.</t>
  </si>
  <si>
    <t xml:space="preserve">EMPRESA TRANSPORTES RURALES TUR BUS</t>
  </si>
  <si>
    <t xml:space="preserve">80314700-0</t>
  </si>
  <si>
    <t xml:space="preserve">Se solicitó a través de correo electrónico de fecha 24 de abril de 2018 a CG Climatización Arica Chile, Claudio Arsenio Garrido Olivari el suministro e instalación de equipo Split muro 18.000 BTU, solicitado a través de correo electrónico de fecha 17 de abril de 2018 por el Profesional Coordinador Unidad de Gestión, Informática y Digitación (UGI) don Fabián Alexis Córdova Valdés, y autorizado por correo electrónico de fecha 17/04/2018 de la Jefe de Administración y Finanzas doña Gladys Angélica</t>
  </si>
  <si>
    <t xml:space="preserve">CLAUDIO ARSENIO GARRIDO OLIVARÍ</t>
  </si>
  <si>
    <t xml:space="preserve">15915695-8</t>
  </si>
  <si>
    <t xml:space="preserve">Se solicitó a través de correo electrónico de fecha 10 de abril de 2018 a CG Climatización Arica Chile, Claudio Arsenio Garrido Olivari la mantención de la unidad interna (Evaporadora), mantención de la unidad externa (Condensadora), mantención de serpentín, reparación de compresor, cambio de canalización eléctrica, capacitor, vacío de sistema, carga de refrigerante y puesta en marcha, solicitado a través de correo electrónico de fecha 10 de abril de 2018 por el Profesional Coordinador Unidad</t>
  </si>
  <si>
    <t xml:space="preserve">Contratación Directa (Exceptuada del Reglamento de Compras)</t>
  </si>
  <si>
    <t xml:space="preserve">Se solicitó a través de correo electrónico de fecha 16 de abril de 2018 a Jesus Antonio Páez Saravia el cambio de llave para lavamanos (monomando), oficinas Nº 604 y Nº 605 ambas de la Unidad Sistema de Análisis Criminal y Focos Investigativos (SACFI), autorizado por correo electrónico de fecha 18/04/2018 de la Jefe de Administración y Finanzas doña Gladys Angélica Sáez Salazar. Se adjudica el servicio bajo el Articulo 1º Letra V del Reglamento de Compra y Contratación de Servicios del MP.</t>
  </si>
  <si>
    <t xml:space="preserve">JESÚS ANTONIO PÁEZ SARAVIA</t>
  </si>
  <si>
    <t xml:space="preserve">13411549-1</t>
  </si>
  <si>
    <t xml:space="preserve">F.R. Tarapacá</t>
  </si>
  <si>
    <t xml:space="preserve">Servicios Básicos</t>
  </si>
  <si>
    <t xml:space="preserve">Otro</t>
  </si>
  <si>
    <t xml:space="preserve">Consumo de agua potable Uravit</t>
  </si>
  <si>
    <t xml:space="preserve">AGUAS DEL ALTIPLANO S.A.</t>
  </si>
  <si>
    <t xml:space="preserve">99.561.010-8</t>
  </si>
  <si>
    <t xml:space="preserve">Consumo de agua potable Fiscalía Regional</t>
  </si>
  <si>
    <t xml:space="preserve">Franqueo convenido Fiscalía Regional</t>
  </si>
  <si>
    <t xml:space="preserve">EMPRESA DE CORREOS DE CHILE</t>
  </si>
  <si>
    <t xml:space="preserve">60.503.000-9</t>
  </si>
  <si>
    <t xml:space="preserve">Consumo de agua potable Fiscalía Local de Pozo Almonte</t>
  </si>
  <si>
    <t xml:space="preserve">Consumo de agua potable Fiscalía Local de Alto Hospicio</t>
  </si>
  <si>
    <t xml:space="preserve">Consumo de agua potable Fiscalía Local de Iquique </t>
  </si>
  <si>
    <t xml:space="preserve">Consumo de electricidad Fiscalía Local de Pozo Almonte</t>
  </si>
  <si>
    <t xml:space="preserve">ELIQSA</t>
  </si>
  <si>
    <t xml:space="preserve">96.541.870-9</t>
  </si>
  <si>
    <t xml:space="preserve">Consumo de electricidad URAVIT</t>
  </si>
  <si>
    <t xml:space="preserve">Consumo de electricidad Fiscalía Regional Bulnes 445</t>
  </si>
  <si>
    <t xml:space="preserve">Consumo de electricidad Nueva Fiscalía Local de Iquique</t>
  </si>
  <si>
    <t xml:space="preserve">Consumo de electricidad Fiscalía Local de Alto Hospicio</t>
  </si>
  <si>
    <t xml:space="preserve">Compra de guardallave durable para 54 llaves color silver cierre con clave unidad 1526122</t>
  </si>
  <si>
    <t xml:space="preserve">COMERCIAL RED OFFICE LTDA.</t>
  </si>
  <si>
    <t xml:space="preserve">77630820-K</t>
  </si>
  <si>
    <t xml:space="preserve">Compra de talonarios SIAU, para recepciones de Fiscalía local de Iquique, Fiscalía regional y Fiscalía local Alto Hospicio.</t>
  </si>
  <si>
    <t xml:space="preserve">SOC. COMERCIAL EL SALITRE LTDA.</t>
  </si>
  <si>
    <t xml:space="preserve">79638870-6</t>
  </si>
  <si>
    <t xml:space="preserve">Confección de 2 timbres R/30 y 1 Printer 55, para FL Iquique y URRHH.</t>
  </si>
  <si>
    <t xml:space="preserve">CRISTINA CATALINA HERNANDEZ ARTIGAS</t>
  </si>
  <si>
    <t xml:space="preserve">10129592-3</t>
  </si>
  <si>
    <t xml:space="preserve">Compra de artículos de oficina y aseo, para la Fiscalía local de Alto Hospicio.</t>
  </si>
  <si>
    <t xml:space="preserve">Galvano para ceremonia de aniversario de Carabinero</t>
  </si>
  <si>
    <t xml:space="preserve">VIVIANA ERRINGTON COPAJA</t>
  </si>
  <si>
    <t xml:space="preserve">9599898-4</t>
  </si>
  <si>
    <t xml:space="preserve">Pizarra de Corcho 100 x120 para FL Iquique.</t>
  </si>
  <si>
    <t xml:space="preserve">DISTRIBUIDORA NENE LTDA.</t>
  </si>
  <si>
    <t xml:space="preserve">76067436-2</t>
  </si>
  <si>
    <t xml:space="preserve">Confección de un mural porta llaves de aluminio, con tapa de vidrio y chapa, para Uravit.</t>
  </si>
  <si>
    <t xml:space="preserve">ROSARIO ROCHA BRAVO</t>
  </si>
  <si>
    <t xml:space="preserve">8413228-4</t>
  </si>
  <si>
    <t xml:space="preserve">Compra de limpia pies.</t>
  </si>
  <si>
    <t xml:space="preserve">IDENTIDAD VISUAL SPA</t>
  </si>
  <si>
    <t xml:space="preserve">76510964-7</t>
  </si>
  <si>
    <t xml:space="preserve">Evaluación psicolaboral para postulante a cargo auxiliar Región de Tarapacá.</t>
  </si>
  <si>
    <t xml:space="preserve">CARO Y FUENTEALBA LTDA.</t>
  </si>
  <si>
    <t xml:space="preserve">77526120-K</t>
  </si>
  <si>
    <t xml:space="preserve">Mantenimiento de flexibles en kitchenette y servicios higiénicos de FL Iquique, para reemplazar los actuales de mala calidad y evitar futuras fugas de agua.-</t>
  </si>
  <si>
    <t xml:space="preserve">VLADIMIR CARLOS MOLINA VALDERRAMA</t>
  </si>
  <si>
    <t xml:space="preserve">7455840-2</t>
  </si>
  <si>
    <t xml:space="preserve">Mantención preventiva, cambio de cañerías, reubicación de una unidad exterior y fabricación de desagüe en 3 equipos split muro de Uravit.-</t>
  </si>
  <si>
    <t xml:space="preserve">REF.AIRE ACOND. Y MECAN AUT. OROZCO LTDA</t>
  </si>
  <si>
    <t xml:space="preserve">76211274-4</t>
  </si>
  <si>
    <t xml:space="preserve">Reparación de filtración en bodega de 6° casa, reparación de tabique en bodega de materiales de oficina, el cual se desprendió y terminación de piso flotante en 2° piso, por confección de mueble empotrado, en FL Alto Hospicio.</t>
  </si>
  <si>
    <t xml:space="preserve">JOSE MARIA SILVA SPENCER</t>
  </si>
  <si>
    <t xml:space="preserve">7953592-3</t>
  </si>
  <si>
    <t xml:space="preserve">Provisión de instalación de estanterías en patio interior de Fiscalía Regional de Tarapacá.</t>
  </si>
  <si>
    <t xml:space="preserve">Reparación de muro, cielo y guardapolvo dañado por fuga de agua en 2° piso de FL Iquique y subterráneo.</t>
  </si>
  <si>
    <t xml:space="preserve">Instalación de un punto de red y eléctrico para trasladar impresora de 1° piso desde una oficina al pasillo.</t>
  </si>
  <si>
    <t xml:space="preserve">OMAR VILLALOBOS ARACENA</t>
  </si>
  <si>
    <t xml:space="preserve">12446867-1</t>
  </si>
  <si>
    <t xml:space="preserve">Mantención de ventiladores de transformador eléctrico, ubicado en 5° piso de FL Iquique.</t>
  </si>
  <si>
    <t xml:space="preserve">Construcción de cielo en patio de Fiscalía local de Pozo Almonte.-</t>
  </si>
  <si>
    <t xml:space="preserve">F.R. Antofagasta</t>
  </si>
  <si>
    <t xml:space="preserve">Boleta Honorario</t>
  </si>
  <si>
    <t xml:space="preserve">Insumo para Coffes en reunión de trabajo Fiscalía Local de Mejillones</t>
  </si>
  <si>
    <t xml:space="preserve">DENISSE TODOROVIC LAMAGDELAINE</t>
  </si>
  <si>
    <t xml:space="preserve">10.675.196-K</t>
  </si>
  <si>
    <t xml:space="preserve">Licitación Pública</t>
  </si>
  <si>
    <t xml:space="preserve">FN Nº 1715/2015</t>
  </si>
  <si>
    <t xml:space="preserve">Asistencia  de perito a declarar en Juicio Oral </t>
  </si>
  <si>
    <t xml:space="preserve">SANDRA SANDOVAL PASTEN</t>
  </si>
  <si>
    <t xml:space="preserve">11.376.468-6</t>
  </si>
  <si>
    <t xml:space="preserve">Compra de maletines para traslado de documentos para estafetas de Fiscalía Regional Antofagasta</t>
  </si>
  <si>
    <t xml:space="preserve">ERNESTO NATHAN Y CIA. LTDA.</t>
  </si>
  <si>
    <t xml:space="preserve">80.671.200-0</t>
  </si>
  <si>
    <t xml:space="preserve">Compra de timbres para Unidad SACFI</t>
  </si>
  <si>
    <t xml:space="preserve">JULIO CRUZ ESPINDOLA IMPRENTA Y FABRICA</t>
  </si>
  <si>
    <t xml:space="preserve">76.393.076-9</t>
  </si>
  <si>
    <t xml:space="preserve">Adquisición de valija para envío de correspondencia para Fiscalía Regional de Antofagasta.</t>
  </si>
  <si>
    <t xml:space="preserve">CHILEXPRESS S.A.</t>
  </si>
  <si>
    <t xml:space="preserve">96.756.430-3</t>
  </si>
  <si>
    <t xml:space="preserve">Compra valijas para traslado de documentación</t>
  </si>
  <si>
    <t xml:space="preserve">Servicio de grúa para traslado de vehículos incautados desde Fiscalía Local de Antofagasta hacia corral Municipal de Calama</t>
  </si>
  <si>
    <t xml:space="preserve">CHILE CARRIER TRANSPORTES SPA</t>
  </si>
  <si>
    <t xml:space="preserve">76.345.960-8</t>
  </si>
  <si>
    <t xml:space="preserve">Reemisión de pasaje por cambio de fecha</t>
  </si>
  <si>
    <t xml:space="preserve">LATAM AIRLINES GROUP S.A</t>
  </si>
  <si>
    <t xml:space="preserve">89.862.200-2</t>
  </si>
  <si>
    <t xml:space="preserve">Examen complementario de pericia para víctima</t>
  </si>
  <si>
    <t xml:space="preserve">DIAGNOSTICO MEDICOS POR IMAGENES SOCIEDA</t>
  </si>
  <si>
    <t xml:space="preserve">77.026.140-6</t>
  </si>
  <si>
    <t xml:space="preserve">Traslado interno de switch en Fiscalía Local de Antofagasta</t>
  </si>
  <si>
    <t xml:space="preserve">EMPRESA NAC. DE TELECOMUNICACIONES S.A.</t>
  </si>
  <si>
    <t xml:space="preserve">92.580.000-7</t>
  </si>
  <si>
    <t xml:space="preserve">Licitación Privada Mayor</t>
  </si>
  <si>
    <t xml:space="preserve">02-FR Nº 39</t>
  </si>
  <si>
    <t xml:space="preserve">Evaluación Psicolaboral cargo Abogado Asistente para Fiscalía Local Calama</t>
  </si>
  <si>
    <t xml:space="preserve">ALLOT EVALUACIONES S.A</t>
  </si>
  <si>
    <t xml:space="preserve">76.177.691-6</t>
  </si>
  <si>
    <t xml:space="preserve">Evaluación Psicolaboral Cargo Auxiliar Fiscalía Local de Calama</t>
  </si>
  <si>
    <t xml:space="preserve">Mantención de 15.000 Km vehículo institucional</t>
  </si>
  <si>
    <t xml:space="preserve">AUTOMOTORES GILDEMEISTER SPA</t>
  </si>
  <si>
    <t xml:space="preserve">79.649.140-K</t>
  </si>
  <si>
    <t xml:space="preserve">Servicio de retapizado de sillas para sector comedor Fiscalía Regional</t>
  </si>
  <si>
    <t xml:space="preserve">CONSULTORA DEL NORTE LTDA.</t>
  </si>
  <si>
    <t xml:space="preserve">76.288.231-0</t>
  </si>
  <si>
    <t xml:space="preserve">Instalación de TV con soporte para sala de reuniones Unidad SACFI</t>
  </si>
  <si>
    <t xml:space="preserve">ALFREDO LOPEZ OYARZO CONSTRUCCIONES E.I.</t>
  </si>
  <si>
    <t xml:space="preserve">76.154.941-3</t>
  </si>
  <si>
    <t xml:space="preserve">Factura</t>
  </si>
  <si>
    <t xml:space="preserve">Servicio eléctrico periodo Marzo - Abril 2018 - Fiscalía SACFI</t>
  </si>
  <si>
    <t xml:space="preserve">EMPRESA ELÉCTRICA DE ANTOFAGASTA S.A.</t>
  </si>
  <si>
    <t xml:space="preserve">96.541.920-9</t>
  </si>
  <si>
    <t xml:space="preserve">Servicio eléctrico periodo Marzo - Abril 2018 - Fiscalía Local Taltal</t>
  </si>
  <si>
    <t xml:space="preserve">Boleta</t>
  </si>
  <si>
    <t xml:space="preserve">Consumo agua potable periodo Marzo - Abril 2018 - Fiscalía Análisis Criminal</t>
  </si>
  <si>
    <t xml:space="preserve">AGUAS DE ANTOFAGASTA S.A.</t>
  </si>
  <si>
    <t xml:space="preserve">76.418.976-0</t>
  </si>
  <si>
    <t xml:space="preserve">Consumo agua potable periodo Marzo - Abril 2018 - Fiscalía Regional</t>
  </si>
  <si>
    <t xml:space="preserve">Consumo agua potable periodo Marzo - Abril 2018 - Fiscalía Local Tocopilla</t>
  </si>
  <si>
    <t xml:space="preserve">Consumo agua potable periodo Marzo - Abril 2018 - Fiscalía Local Taltal</t>
  </si>
  <si>
    <t xml:space="preserve">Consumo agua potable periodo Marzo - Abril 2018 - Fiscalía Local  Calama</t>
  </si>
  <si>
    <t xml:space="preserve">Servicio eléctrico periodo Marzo - Abril 2018 - Fiscalía Regional</t>
  </si>
  <si>
    <t xml:space="preserve">Servicio eléctrico periodo Marzo - Abril 2018 - Fiscalía Local Calama</t>
  </si>
  <si>
    <t xml:space="preserve">697036-70-CM18 </t>
  </si>
  <si>
    <t xml:space="preserve">Pasaje aéreo para Técnico de la Unidad de RRHH en comisión de servicio a  Santiago</t>
  </si>
  <si>
    <t xml:space="preserve">88.417.000-1</t>
  </si>
  <si>
    <t xml:space="preserve">697036-71-CM18 </t>
  </si>
  <si>
    <t xml:space="preserve">Pasaje aéreo para Jefe Unidad de RRHH en comisión de servicio a Santiago</t>
  </si>
  <si>
    <t xml:space="preserve">697036-72-CM18</t>
  </si>
  <si>
    <t xml:space="preserve">Pasaje aéreo para Fiscal Jefe Fiscalía Local Calama en comisión de servicio a Santiago</t>
  </si>
  <si>
    <t xml:space="preserve">697036-73-CM18</t>
  </si>
  <si>
    <t xml:space="preserve">Pasaje aéreo para Fiscal Adjunto Fiscalía Local Antofagasta en comisión de servicio a  Santiago</t>
  </si>
  <si>
    <t xml:space="preserve">697036-75-CM18 </t>
  </si>
  <si>
    <t xml:space="preserve">Publicación concurso público cargo administrativo operativo para Fiscalía Local Antofagasta</t>
  </si>
  <si>
    <t xml:space="preserve">697036-77-CM18</t>
  </si>
  <si>
    <t xml:space="preserve">Pasaje aéreo para Jefe Unidad de Víctimas y Testigos en comisión de servicio a la ciudad de Santiago</t>
  </si>
  <si>
    <t xml:space="preserve">697036-78-CM18</t>
  </si>
  <si>
    <t xml:space="preserve">Pasaje aéreo para Fiscal Jefe SACFI en comisión de servicio a la ciudad de Santiago</t>
  </si>
  <si>
    <t xml:space="preserve">697036-79-CM18</t>
  </si>
  <si>
    <t xml:space="preserve">Pasaje aéreo para Fiscal Regional en comisión de servicio a la ciudad de Santiago</t>
  </si>
  <si>
    <t xml:space="preserve">697036-80-CM18</t>
  </si>
  <si>
    <t xml:space="preserve">Pasaje aéreo para Jefe Unidad de Gestión en comisión de servicio a la ciudad de Santiago</t>
  </si>
  <si>
    <t xml:space="preserve">697036-81-CM18</t>
  </si>
  <si>
    <t xml:space="preserve">Pasaje aéreo para Directo Ejecutivo Regional en comisión de servicio a la ciudad de Santiago</t>
  </si>
  <si>
    <t xml:space="preserve">697036-82-CM18</t>
  </si>
  <si>
    <t xml:space="preserve">Compra de materiales de oficina para Fiscalía Local de Mejillones</t>
  </si>
  <si>
    <t xml:space="preserve">PROVEEDORES INTEGRALES PRISA S.A</t>
  </si>
  <si>
    <t xml:space="preserve">96.556.940-5</t>
  </si>
  <si>
    <t xml:space="preserve">697036-83-CM18</t>
  </si>
  <si>
    <t xml:space="preserve">Compra de materiales de oficina para Fiscalía Local de Tocopilla</t>
  </si>
  <si>
    <t xml:space="preserve">697036-84-CM18</t>
  </si>
  <si>
    <t xml:space="preserve">Compra de materiales de oficina para Fiscalía Local de Taltal</t>
  </si>
  <si>
    <t xml:space="preserve">697036-85-CM18</t>
  </si>
  <si>
    <t xml:space="preserve">Compra materiales de aseo para Fiscalía Local  Calama</t>
  </si>
  <si>
    <t xml:space="preserve">697036-86-CM18</t>
  </si>
  <si>
    <t xml:space="preserve">Compra materiales de oficina para Fiscalía Local  Calama</t>
  </si>
  <si>
    <t xml:space="preserve">697036-87-CM18</t>
  </si>
  <si>
    <t xml:space="preserve">697036-88-CM18</t>
  </si>
  <si>
    <t xml:space="preserve">Materiales de oficina para FL Antofagasta</t>
  </si>
  <si>
    <t xml:space="preserve">697036-89-CM18</t>
  </si>
  <si>
    <t xml:space="preserve">697036-90-CM18</t>
  </si>
  <si>
    <t xml:space="preserve">Materiales de oficina para Unidad  SACFI</t>
  </si>
  <si>
    <t xml:space="preserve">697036-91-CM18</t>
  </si>
  <si>
    <t xml:space="preserve">Materiales de oficina para Unidad de RRHH</t>
  </si>
  <si>
    <t xml:space="preserve">697036-92-CM18</t>
  </si>
  <si>
    <t xml:space="preserve">Confección de tarjetas de presentación nuevos  Fiscales SACFI</t>
  </si>
  <si>
    <t xml:space="preserve">DIMACOFI SPA</t>
  </si>
  <si>
    <t xml:space="preserve">76.512.242-2</t>
  </si>
  <si>
    <t xml:space="preserve">697036-93-CM18</t>
  </si>
  <si>
    <t xml:space="preserve">Pasaje aéreo para Asistente de Fiscal de Tocopilla en comisión de servicio a Santiago</t>
  </si>
  <si>
    <t xml:space="preserve">697036-95-CM18</t>
  </si>
  <si>
    <t xml:space="preserve">Renovación suscripción anual diario La Prensa de Tocopilla</t>
  </si>
  <si>
    <t xml:space="preserve">697036-96-CM18</t>
  </si>
  <si>
    <t xml:space="preserve">Pasaje aéreo para Administrador Fiscalía Local Antofagasta en comisión de servicio a la ciudad de Santiago</t>
  </si>
  <si>
    <t xml:space="preserve">697036-97-CM18</t>
  </si>
  <si>
    <t xml:space="preserve">697036-98-CM18</t>
  </si>
  <si>
    <t xml:space="preserve">Pasaje aéreo para Director Ejecutivo Regional en comisión de servicio a la ciudad de Santiago</t>
  </si>
  <si>
    <t xml:space="preserve">F R. Atacama</t>
  </si>
  <si>
    <t xml:space="preserve">Mouse Pad y apoya muñeca para equipo SACFI región de Atacama.</t>
  </si>
  <si>
    <t xml:space="preserve">96.556.940-6</t>
  </si>
  <si>
    <t xml:space="preserve">Materiales de oficina para la Fiscalía Regional de Atacama para los meses de Abril y Mayo.</t>
  </si>
  <si>
    <t xml:space="preserve">COMERCIAL RED OFFICE LIMITADA</t>
  </si>
  <si>
    <t xml:space="preserve">77.012.870-6</t>
  </si>
  <si>
    <t xml:space="preserve">Instalación de cristales en escritorios de oficina del Sr. Fiscal Regional</t>
  </si>
  <si>
    <t xml:space="preserve">ALFONSO SILVA DIAZ</t>
  </si>
  <si>
    <t xml:space="preserve">7.496.256-4</t>
  </si>
  <si>
    <t xml:space="preserve">Materiales de aseo para la Fiscalía Regional de Atacama para los meses de Abril y Mayo.</t>
  </si>
  <si>
    <t xml:space="preserve">Reparación de corto circuito de alumbrado en recepción y exterior de la Fiscalía Regional de Atacama.</t>
  </si>
  <si>
    <t xml:space="preserve">VIGMAGAS SPA</t>
  </si>
  <si>
    <t xml:space="preserve">76.560.184-3</t>
  </si>
  <si>
    <t xml:space="preserve">Compra de Discos Duros para pericias.</t>
  </si>
  <si>
    <t xml:space="preserve">ING. Y CONST. RICARDO RODRIGUEZ Y CIA.</t>
  </si>
  <si>
    <t xml:space="preserve">89.912.300-K</t>
  </si>
  <si>
    <t xml:space="preserve">Instalación de letreros de extintores, instalar 5 extintores con base y pintura zona de seguridad en estacionamiento.</t>
  </si>
  <si>
    <t xml:space="preserve">MANUEL MIRANDA LAZCANO</t>
  </si>
  <si>
    <t xml:space="preserve">12.451.718-4</t>
  </si>
  <si>
    <t xml:space="preserve">Cartas a escala 1:250.000 solicitadas por analista SACFI.</t>
  </si>
  <si>
    <t xml:space="preserve">INSTITUTO GEOGRAFICO MILITAR</t>
  </si>
  <si>
    <t xml:space="preserve">81.448.600-1</t>
  </si>
  <si>
    <t xml:space="preserve">FN/MP N° 78</t>
  </si>
  <si>
    <t xml:space="preserve">Pasaje aéreo Claudia Borquez, para participar en "Jornada de Calidad de Vida", desarrollada los días 26 y 27 de abril en la Fiscalía Nacional.</t>
  </si>
  <si>
    <t xml:space="preserve">Soc. de Turismo e Inversiones Inmobiliaria Ltda.  
(G12 Viajes)</t>
  </si>
  <si>
    <t xml:space="preserve">76.204.527-3</t>
  </si>
  <si>
    <t xml:space="preserve"> Pasaje aéreo Jesica Muñoz, para participar en "Jornada de Calidad de Vida" desarrollada los días 26 y 27 de abril en la Fiscalía Nacional.</t>
  </si>
  <si>
    <t xml:space="preserve">Materiales de oficina para la Fiscalía Local de Vallenar.</t>
  </si>
  <si>
    <t xml:space="preserve">Pasaje aéreo Alejandra Cortés, para participar en "Jornada de Calidad de Vida" desarrollada los días 26 de abril en la Fiscalía Nacional.</t>
  </si>
  <si>
    <t xml:space="preserve">Materiales de oficina para la Fiscalía Local de Copiapó para el mes de Mayo 2018.</t>
  </si>
  <si>
    <t xml:space="preserve">Pasaje aéreo Simón Ramírez, para participar en "Jornada de Calidad de Vida" desarrollada los días 26 y 27 de abril en la Fiscalía Nacional.</t>
  </si>
  <si>
    <t xml:space="preserve">Materiales de aseo para la Fiscalía Local de Chañaral.</t>
  </si>
  <si>
    <t xml:space="preserve">Instalación de 15 letreros de seguridad en edificio de la Fiscalía Regional de Atacama.</t>
  </si>
  <si>
    <t xml:space="preserve">Implementos de seguridad para funcionarios que participaron de la destrucción de carpetas el 26 de abril. (se opta por proveedor local por la entrega inmediata de los artículos)</t>
  </si>
  <si>
    <t xml:space="preserve">CARLOS ALBERTO GATTONI ALARCON</t>
  </si>
  <si>
    <t xml:space="preserve">8.304.522-1</t>
  </si>
  <si>
    <t xml:space="preserve">Instalación de 2 televisores oficina Fiscal Jefe SACFI y oficinas analistas SACFI</t>
  </si>
  <si>
    <t xml:space="preserve">Pasaje aéreo, Miriam Cruz Chávez, participación en Jornada DERs y Jefes UGIs, desarrollada el día 24 y 25 de Abril en Santiago.</t>
  </si>
  <si>
    <t xml:space="preserve">Sobre tamaño oficio (pendiente de entrega O.C. 696011-36-CM18)</t>
  </si>
  <si>
    <t xml:space="preserve">Pasaje aéreo, Jorge Hernández, participación en Jornada de Fiscales Jefes desarrollada el día 26 de abril en la ciudad de Santiago.</t>
  </si>
  <si>
    <t xml:space="preserve">Cintas de embalaje para las Fiscalías Locales de la Región de Atacama.</t>
  </si>
  <si>
    <t xml:space="preserve">Pasaje aéreo, Luis Delgado Valledor, participación en Cuenta Publica Fiscal Nacional, Jornada DERs y Reunión Macrozona Norte, desarrollada el 24 de abril.</t>
  </si>
  <si>
    <t xml:space="preserve">Materiales de oficina para la Fiscalía Local de Diego de Almagro.</t>
  </si>
  <si>
    <t xml:space="preserve">Retiro e instalación de televisores desde la Fiscalía Regional de Atacama a Oficina SACFI.</t>
  </si>
  <si>
    <t xml:space="preserve">Materiales de aseo para la Fiscalía Local de Diego de Almagro.</t>
  </si>
  <si>
    <t xml:space="preserve">96.556.940-7</t>
  </si>
  <si>
    <t xml:space="preserve">Instalación de tres pizarras de corcho en oficinas SACFI Atacama.</t>
  </si>
  <si>
    <t xml:space="preserve">Pasaje aéreo, Alexis Rogat Lucero, participación en "Cuenta Publica Fiscal Nacional" y reunión macrozona norte desarrollada el 24 de abril.</t>
  </si>
  <si>
    <t xml:space="preserve">Servicio de Cafetería para 57 personas para Jornada en Materias de Drogas, actividad a realizarse dentro del marco del Plan Regional de Capacitación desarrollada el día 18 de abril.</t>
  </si>
  <si>
    <t xml:space="preserve">DELIA GIOVANNA BARRAZA ARAYA</t>
  </si>
  <si>
    <t xml:space="preserve">13.648.233-5</t>
  </si>
  <si>
    <t xml:space="preserve">Recarga teléfono satelital de la Fiscalía Regional de Atacama, 250 minutos validos por 180 días, contratación exenta de reglamento según Artículo 1ro letra i.</t>
  </si>
  <si>
    <t xml:space="preserve">TESAM CHILE S.A.</t>
  </si>
  <si>
    <t xml:space="preserve">96.880.440-5</t>
  </si>
  <si>
    <t xml:space="preserve">Pasaje aéreo, Andrea Díaz Tapia, participación en "Curso de Litigación Oral Inicial" a realizarse entre los días 8 y 11 de mayo en la ciudad de Santiago.</t>
  </si>
  <si>
    <t xml:space="preserve">Pasaje aéreo, Juan Andres Shertzer, participación en Primera Sesión mesa Macrozona, desarrollada el día 25 de abril en Santiago.</t>
  </si>
  <si>
    <t xml:space="preserve">Pasaje aéreo (por paro de tripulantes LATAM), Alejandra Cortés, participación en "Jornada de Calidad de Vida" (397).</t>
  </si>
  <si>
    <t xml:space="preserve">Pasaje aéreo, Marcelo Miranda D. participación en "Jornada de Jefes Regionales de URAVIT" a realizarse los días 3 y 4 de Mayo en Santiago (397).</t>
  </si>
  <si>
    <t xml:space="preserve">Pasajes aéreos, Luis Delgado Valledor, participación en "Jornada de Directores Ejecutivos Regionales" a realizarse los días 10 y 11 de Mayo en Stgo.</t>
  </si>
  <si>
    <t xml:space="preserve"> Servicio de Instalación de TV en sala de reuniones del Fiscal Regional.</t>
  </si>
  <si>
    <t xml:space="preserve">Pasaje aéreo, Javier Castro J. participación en "Jornada de Actualización de Herramientas Tecnológicas" a realizarse el día 9 de Mayo en Antofagasta.</t>
  </si>
  <si>
    <t xml:space="preserve">Pasaje aéreo, Marcelo Tapia Contreras, relator externo de "Capacitación Modelamiento de Procesos de Negocios " en el marco del desarrollo del Plan Regional de Capacitación, a realizarse entre los días 9 y 11 de Mayo.</t>
  </si>
  <si>
    <t xml:space="preserve"> Pasaje aéreo, Christian González Carriel, participación en calidad de relator interno en "Curso de Litigación Oral Inicial" a realizarse entre los días 8 y 11 de mayo en Santiago (UE395).</t>
  </si>
  <si>
    <t xml:space="preserve">Pago de Compromisos de Consumo de Electricidad para Fiscalía Local Chañaral periodo del 10/03/18 al 10/04/18. Consumo 649 Kwh</t>
  </si>
  <si>
    <t xml:space="preserve">CGE S.A.</t>
  </si>
  <si>
    <t xml:space="preserve">87.601.500-5</t>
  </si>
  <si>
    <t xml:space="preserve">Pago de Compromisos de Consumo de Electricidad para la Fiscalía Freirina periodo del 12/03/18 al 11/04/18. Consumo 1590 Kwh</t>
  </si>
  <si>
    <t xml:space="preserve">Pago de Compromisos de Consumo de Electricidad para la Fiscalía Local Copiapó del 28/03/18 al 26/04/18. Consumo 4.020 Kwh</t>
  </si>
  <si>
    <t xml:space="preserve">Pago de Compromisos de Consumo de Electricidad para la Fiscalía Regional Copiapó periodo 28/03/2018 al 26/04/18. Consumo 3.307 Kwh</t>
  </si>
  <si>
    <t xml:space="preserve">Consumo de Electricidad para la Fiscalía Local de Vallenar, N° Cliente 9452185, Sargento Aldea 810, consumo 2064 kwh</t>
  </si>
  <si>
    <t xml:space="preserve">Consumo de Electricidad para la Fiscalía Local de Vallenar,  periodo 02/03/18 al 26/04/2018, consumo 1743 kwh</t>
  </si>
  <si>
    <t xml:space="preserve">Pago de Compromisos de Consumo de Electricidad para la Fiscalía Local de Diego de Almagro</t>
  </si>
  <si>
    <t xml:space="preserve">Pago de Compromisos de Consumo de Electricidad para la Fiscalía Local de Diego de Almagro, periodo del 17/02/18 al 16/03/18. consumo 505 kwh.</t>
  </si>
  <si>
    <t xml:space="preserve">Pago de Consumo de Electricidad para la Fiscalía Local de Caldera, N° Cliente 9446442, consumo 1186 KWH</t>
  </si>
  <si>
    <t xml:space="preserve">Pago de Agua Potable correspondiente a la Fiscalía de Diego de Almagro de Atacama, periodo 2018.</t>
  </si>
  <si>
    <t xml:space="preserve">AGUAS CHAÑAR S.A.</t>
  </si>
  <si>
    <t xml:space="preserve">99.542.570-K</t>
  </si>
  <si>
    <t xml:space="preserve">Pago de Agua Potable correspondiente a la Fiscal Local de Vallenar, periodo 2018.</t>
  </si>
  <si>
    <t xml:space="preserve">Pago de Agua Potable correspondiente a la Fiscalía Local Chañaral de Atacama, periodo 2018.</t>
  </si>
  <si>
    <t xml:space="preserve">Pago de Agua Potable correspondiente a la Fiscalía Local de Chañaral, periodo 2018.</t>
  </si>
  <si>
    <t xml:space="preserve">Pago de Agua Potable correspondiente a la Fiscalía Regional periodo 03/03/18 al 04/04/18. Consumo 104 m3</t>
  </si>
  <si>
    <t xml:space="preserve">Pago de Agua Potable correspondiente a la Fiscalía Local de Copiapó, periodo 2018.</t>
  </si>
  <si>
    <t xml:space="preserve">Pago de Agua Potable correspondiente a la Fiscalía Local de Freirina de Atacama, periodo 2018.</t>
  </si>
  <si>
    <t xml:space="preserve">Pago de Servicios de Consumo de Valija Comercial y Franqueo convenido para la Fiscalía Regional y Fiscalías Locales, año 2018, Resol. Nº 4 y Nº 185 del 19/01/2001 y 13/08/2001.</t>
  </si>
  <si>
    <t xml:space="preserve">Provisión de Contribuciones cuota 01/2018 de Bienes Raíces del Edificio de la Fiscalía Regional, por el periodo 2018, ROL de Avalúo Nº 140-37.</t>
  </si>
  <si>
    <t xml:space="preserve">TESORERIA GENERAL DE LA REPUBLICA</t>
  </si>
  <si>
    <t xml:space="preserve">60.805.000-0</t>
  </si>
  <si>
    <t xml:space="preserve">F.R. Coquimbo</t>
  </si>
  <si>
    <t xml:space="preserve">Solicitud N° </t>
  </si>
  <si>
    <t xml:space="preserve">Gasto en Electricidad, consumo del 28/02/2018 al 29/03/2018 de Fiscalía Local de Vicuña.</t>
  </si>
  <si>
    <t xml:space="preserve">CIA.GENERAL DE ELÉCTRICIDAD S.A.</t>
  </si>
  <si>
    <t xml:space="preserve">76.411.321-7</t>
  </si>
  <si>
    <t xml:space="preserve">Gasto en Agua Potable, consumo del 22/02/2018 al 24/03/2018 de Fl Andacollo.</t>
  </si>
  <si>
    <t xml:space="preserve">AGUAS DEL VALLE S.A.</t>
  </si>
  <si>
    <t xml:space="preserve">91.143.000-2</t>
  </si>
  <si>
    <t xml:space="preserve">Gasto en Agua Potable, consumo del 22/02/2018 al 24/03/2018 de FL Coquimbo.</t>
  </si>
  <si>
    <t xml:space="preserve">99.541.380-9</t>
  </si>
  <si>
    <t xml:space="preserve">Gasto en Electricidad, consumo del 02/03/2018 al 02/04/2018 de Fiscalía Local Illapel.</t>
  </si>
  <si>
    <t xml:space="preserve">Gasto en Agua Potable, consumo del 23/02/2018 al 26/03/2018 de FL Vicuña.</t>
  </si>
  <si>
    <t xml:space="preserve">Gasto en Electricidad, consumo del 03/03/2018 al 03/04/2018 de Fiscalía Local Andacollo.</t>
  </si>
  <si>
    <t xml:space="preserve">Gasto en Agua Potable, consumo del 26/02/2018 al 27/03/2018 de FL La Serena Y Fiscalía Regional.</t>
  </si>
  <si>
    <t xml:space="preserve">Gasto en Electricidad, consumo del 03/03/2018 al 03/04/2018 de Fiscalía Local Combarbalá.</t>
  </si>
  <si>
    <t xml:space="preserve">Gasto en Agua Potable, consumo del 27/02/2018 al 28/03/2018 de Fiscalía Local Ovalle.</t>
  </si>
  <si>
    <t xml:space="preserve">Servicio de Telefonía Celular, consumo del mes de Febrero 2018 Fiscalía Regional.</t>
  </si>
  <si>
    <t xml:space="preserve">ENTEL PCS TELECOMUNICACIONES S.A.</t>
  </si>
  <si>
    <t xml:space="preserve">96.806.980-2</t>
  </si>
  <si>
    <t xml:space="preserve">Gasto en Electricidad, consumo del 08/03/2018 al 06/04/2018 de Oficinas SACFI.</t>
  </si>
  <si>
    <t xml:space="preserve">Gasto en Agua Potable, consumo del 26/02/2018 al 27/03/2018 de Oficinas SACFI.</t>
  </si>
  <si>
    <t xml:space="preserve">Gasto en Agua Potable, consumo del 05/03/2018 al 04/04/2018 de Fiscalía Illapel.</t>
  </si>
  <si>
    <t xml:space="preserve">Gasto en Agua Potable, consumo del 07/03/2018 al 06/04/2018 de Fiscalía Combarbalá.</t>
  </si>
  <si>
    <t xml:space="preserve">Gasto en Agua Potable, consumo del 10/03/2018 al 11/04/2018 de Fiscalía Local de Los Vilos.</t>
  </si>
  <si>
    <t xml:space="preserve">Servicio de Banda Ancha, consumo del mes de Marzo 2018 Fiscalía Regional.</t>
  </si>
  <si>
    <t xml:space="preserve">Gasto en Telefonía Fija de FL de Vicuña, consumo mes de Marzo 2018.</t>
  </si>
  <si>
    <t xml:space="preserve">TELEFÓNICA CHILE S.A.</t>
  </si>
  <si>
    <t xml:space="preserve">90.635.000-9</t>
  </si>
  <si>
    <t xml:space="preserve">Gasto en Telefonía Fija de Fiscalía Regional, consumo mes de Marzo 2018.</t>
  </si>
  <si>
    <t xml:space="preserve">Gasto en Telefonía Fija de Fiscalía Combarbalá, consumo mes de Marzo 2018.</t>
  </si>
  <si>
    <t xml:space="preserve">Gasto en Telefonía Fija de Fiscalía Coquimbo, consumo mes de Marzo 2018.</t>
  </si>
  <si>
    <t xml:space="preserve">Gasto en Telefonía Fija de Fiscalía Andacollo, consumo mes de Marzo 2018.</t>
  </si>
  <si>
    <t xml:space="preserve">Gasto en Telefonía Fija de Fiscalía Illapel, consumo mes de Marzo 2018.</t>
  </si>
  <si>
    <t xml:space="preserve">Gasto en Telefonía Fija de Fiscalía Ovalle, consumo mes de Marzo 2018.</t>
  </si>
  <si>
    <t xml:space="preserve">Gasto en Telefonía Fija de Fiscalía Los Vilos, consumo mes de Marzo 2018.</t>
  </si>
  <si>
    <t xml:space="preserve">Gasto en Electricidad, consumo del 23/03/2018 al 23/04/2018 de Fiscalía Local de Los Vilos.</t>
  </si>
  <si>
    <t xml:space="preserve">Compra de Papeleros metálico con malla, Fiscalía Regional</t>
  </si>
  <si>
    <t xml:space="preserve">Provisión e Instalación de señalética de vidrio para Fiscalía Regional.</t>
  </si>
  <si>
    <t xml:space="preserve">GERMAN BAEZA PIZARRO</t>
  </si>
  <si>
    <t xml:space="preserve">10.496.704-3</t>
  </si>
  <si>
    <t xml:space="preserve">Confección de talonarios de radiotaxi, Fiscalía Regional</t>
  </si>
  <si>
    <t xml:space="preserve">SOC. DE IMPRES. INTEG. MULTIPROPOSITO LTDA.</t>
  </si>
  <si>
    <t xml:space="preserve">76.022.196-1</t>
  </si>
  <si>
    <t xml:space="preserve">Compra de timbres foliadores, para FL Los Vilos - Illapel - Fiscalía Regional.</t>
  </si>
  <si>
    <t xml:space="preserve">HUMBERTO GARETTO E HIJOS LIMITADA</t>
  </si>
  <si>
    <t xml:space="preserve">81.771.100-6</t>
  </si>
  <si>
    <t xml:space="preserve">Compra de piochas de identificación para Atención de Público, Fiscalías de la IV Región.</t>
  </si>
  <si>
    <t xml:space="preserve">PUBLIFOTO LIMITADA</t>
  </si>
  <si>
    <t xml:space="preserve">76.179.804-9</t>
  </si>
  <si>
    <t xml:space="preserve">Compra de alfombras orilladas, para Fiscalía Regional.</t>
  </si>
  <si>
    <t xml:space="preserve">ATELIER DECORACION Y DISEÑO LTDA.</t>
  </si>
  <si>
    <t xml:space="preserve">76.461.325-2</t>
  </si>
  <si>
    <t xml:space="preserve">Compra de Galvano para Aniversario de Carabineros.</t>
  </si>
  <si>
    <t xml:space="preserve">Compra de extintores PQS - CO2 para oficinas SACFI.</t>
  </si>
  <si>
    <t xml:space="preserve">FRANCISCO MEZA ALUCEMA</t>
  </si>
  <si>
    <t xml:space="preserve">9.332.967-8</t>
  </si>
  <si>
    <t xml:space="preserve">Provisión de Agua Purificada período de Mayo a Diciembre para las FL de La Serena, Coquimbo - Fiscalía Regional y Oficina SACFI (Promedio Mensual $137.750)</t>
  </si>
  <si>
    <t xml:space="preserve">HIDRO ELQUI LIMITADA</t>
  </si>
  <si>
    <t xml:space="preserve">76.557.061-1</t>
  </si>
  <si>
    <t xml:space="preserve">Reparación de Alcantarillado en oficinas SACFI.</t>
  </si>
  <si>
    <t xml:space="preserve">JAVIER ROJAS LEYTON</t>
  </si>
  <si>
    <t xml:space="preserve">6.959.294-5</t>
  </si>
  <si>
    <t xml:space="preserve">Provisión e Instalación de lámina empavonada para FL de Ovalle.</t>
  </si>
  <si>
    <t xml:space="preserve">Compra de Pasajes para Profesional de RR.HH, quien asiste a Jornada de calidad de vida.</t>
  </si>
  <si>
    <t xml:space="preserve">LATAM AIRLINES GROUP S.A.</t>
  </si>
  <si>
    <t xml:space="preserve">Compra de Pasajes para Técnico de RR.HH, quien asiste a Jornada de calidad de vida.</t>
  </si>
  <si>
    <t xml:space="preserve">Compra de Pasajes para Asesor Comunicacional, quien asiste a Jornada de Asesores Comunicacionales.</t>
  </si>
  <si>
    <t xml:space="preserve">Compra de Pasajes para Director Ejecutivo Regional, quien asiste a Jornada DERs.</t>
  </si>
  <si>
    <t xml:space="preserve">Compra de Pasajes para Fiscal de Focos, quien asiste a Jornada de actualización de herramientas tecnológicas para investigar.</t>
  </si>
  <si>
    <t xml:space="preserve">Compra de Pasajes para Técnico UGI, quien asiste a Jornada de actualización de herramientas tecnológicas para investigar.</t>
  </si>
  <si>
    <t xml:space="preserve">Provisión e Instalación de Rejilla, limpieza de canales y bajadas de aguas lluvias, limpieza de fecas, Fiscalía Local de La Serena y Fiscalía Regional.</t>
  </si>
  <si>
    <t xml:space="preserve">Compra de Pasajes para Jefe UAF, quien asiste a Capacitación de Relatores Internos para curso de Gestión de Recursos Físicos y Financieros.</t>
  </si>
  <si>
    <t xml:space="preserve">Compra de Pasajes para Fiscal FL de La Serena, quien asiste a Jornada de actualización de herramientas tecnológicas para investigar.</t>
  </si>
  <si>
    <t xml:space="preserve">Evaluaciones Psicolaborales para cargos de FL La Serena y Vicuña.</t>
  </si>
  <si>
    <t xml:space="preserve">ETHOS CONSULTORA LTDA.</t>
  </si>
  <si>
    <t xml:space="preserve">76.592.117-1</t>
  </si>
  <si>
    <t xml:space="preserve">Servicio de mantenimiento de estantes metálicos para Fiscalía Local de Ovalle. </t>
  </si>
  <si>
    <t xml:space="preserve">Suministro e Instalación de rack de comunicación en segundo piso de la FL de La Serena y Fiscalía Regional.</t>
  </si>
  <si>
    <t xml:space="preserve">TELEC. GONZALEZ MANZANO CIA.LTDA.</t>
  </si>
  <si>
    <t xml:space="preserve">76.847.741-8</t>
  </si>
  <si>
    <t xml:space="preserve">Trabajos de pintura en bodega de custodia de Carpetas en FL de Coquimbo.</t>
  </si>
  <si>
    <t xml:space="preserve">Suministro e Instalación de tablero eléctrico de faena para instalación de ascensor FL de Ovalle.</t>
  </si>
  <si>
    <t xml:space="preserve">MAURICIO LOPEZ LOPEZ</t>
  </si>
  <si>
    <t xml:space="preserve">13.975.798-K</t>
  </si>
  <si>
    <t xml:space="preserve">Ratificación de Informe en Juicio Oral según causa, Fiscalía Local de Coquimbo.</t>
  </si>
  <si>
    <t xml:space="preserve">MARIA ALEJANDRA MENARES</t>
  </si>
  <si>
    <t xml:space="preserve">12.487.072-0</t>
  </si>
  <si>
    <t xml:space="preserve">Ratificación de Informe en Juicio Oral según causa, Fiscalía Local de Ovalle.</t>
  </si>
  <si>
    <t xml:space="preserve">Reembolso de gastos por asistencia a Juicio Oral, Fiscalía Local de Ovalle.</t>
  </si>
  <si>
    <t xml:space="preserve">Servicio de embarque de ascensor, FL de Ovalle.</t>
  </si>
  <si>
    <t xml:space="preserve">ASCENSORES SCHINDLER CHILE S.A.</t>
  </si>
  <si>
    <t xml:space="preserve">93.565.000-3</t>
  </si>
  <si>
    <t xml:space="preserve">Evaluaciones Psicolaborales para FL Coquimbo , Ovalle y Fiscalía Regional.</t>
  </si>
  <si>
    <t xml:space="preserve">SOC. DE DESARROLLO Y GESTION DE CAPITAL HUMANO</t>
  </si>
  <si>
    <t xml:space="preserve">76.135.261-K</t>
  </si>
  <si>
    <t xml:space="preserve">04-FR Nº 058</t>
  </si>
  <si>
    <t xml:space="preserve">Traslado de funcionarios y citaciones del mes de Marzo de 2018.</t>
  </si>
  <si>
    <t xml:space="preserve">OSCAR OLATE OLATE</t>
  </si>
  <si>
    <t xml:space="preserve">7.922.238-0</t>
  </si>
  <si>
    <t xml:space="preserve">Recepción de Ascensor en la Obra - FL de Ovalle.</t>
  </si>
  <si>
    <t xml:space="preserve">Compra de Pasajes para Fiscal Regional, quien asiste a Cuenta Pública Fiscal Nacional.</t>
  </si>
  <si>
    <t xml:space="preserve">Compra de Pasajes para Jefe UGI, quien asiste a Jornada UGI.</t>
  </si>
  <si>
    <t xml:space="preserve">Compra de Pasajes para Profesional Uravit, quien asiste a Jornada de diseño curso de Atención Integral a Victimas y Testigos.</t>
  </si>
  <si>
    <t xml:space="preserve">Compra de Pasajes para Ayudante de Fiscal de Combarbala, quien asiste a Primer Curso de Litigación Oral Inicial.</t>
  </si>
  <si>
    <t xml:space="preserve">Compra de Pasajes para Fiscal Jefe de Coquimbo, quien asiste a Jornada de Fiscales Jefe.</t>
  </si>
  <si>
    <t xml:space="preserve">Servicio de courrier en Fiscalías de la IV Región período de Abril - Diciembre de 2018, valor promedio aprox. $1.300.000.-</t>
  </si>
  <si>
    <t xml:space="preserve">Servicio de valija y encomiendas para Fiscalía Regional, período de Abril - Diciembre de 2018, valor promedio aprox.$42.000.-</t>
  </si>
  <si>
    <t xml:space="preserve">Servicio de valija para Fiscalía Regional período Abril  - Diciembre de 2018, valor promedio aprox $55.000.-</t>
  </si>
  <si>
    <t xml:space="preserve">SOC. DE DISTRIBUCION, CANJE Y MENSAJERIA</t>
  </si>
  <si>
    <t xml:space="preserve">77.262.170-1</t>
  </si>
  <si>
    <t xml:space="preserve">17-FN Nº 1953</t>
  </si>
  <si>
    <t xml:space="preserve">Servicio de Aseo extraordinario en Oficinas de Sacfi a contar del  23/01 al 31/03.</t>
  </si>
  <si>
    <t xml:space="preserve">EULEN CHILE S.A.</t>
  </si>
  <si>
    <t xml:space="preserve">96.937.270-3</t>
  </si>
  <si>
    <t xml:space="preserve">Servicio de Aseo en oficinas Sacfi período Abril - Diciembre /2018.</t>
  </si>
  <si>
    <t xml:space="preserve">Compra de Pasajes para Jefe UAF, quien asiste a Taller de diseño curso de gestión de recursos físicos y financieros.</t>
  </si>
  <si>
    <t xml:space="preserve">Compra de Pasajes para  Jefe de Uravit, quien asiste a Jornada de Jefes de Uravit.</t>
  </si>
  <si>
    <t xml:space="preserve">Compra de Pasajes para Director Ejecutivo Regional, quien asiste a Jornada DERs mes Mayo.</t>
  </si>
  <si>
    <t xml:space="preserve">Evaluaciones Psicolaborales para cargos de FL de Ovalle y Uravit FR.</t>
  </si>
  <si>
    <t xml:space="preserve">Compra de Pasajes para Administradora de Andacollo, quien asiste a capacitación de Ingreso y Asignación.</t>
  </si>
  <si>
    <t xml:space="preserve">Compra de Pasajes para Administrador de Combarbalá, quien asiste a capacitación de Ingreso y Asignación.</t>
  </si>
  <si>
    <t xml:space="preserve">Compra de Pasajes para Administrador de Vicuña, quien asiste a capacitación de Ingreso y Asignación.</t>
  </si>
  <si>
    <t xml:space="preserve">Compra de Pasajes para Fiscal de Coquimbo, quien asiste a capacitación de Ingreso y Asignación.</t>
  </si>
  <si>
    <t xml:space="preserve">Provisión e instalación de tablero eléctrico para ascensor de la Fiscalía Local de Ovalle.</t>
  </si>
  <si>
    <t xml:space="preserve">LUIS PONCE DELGADO</t>
  </si>
  <si>
    <t xml:space="preserve">11.421.811-1</t>
  </si>
  <si>
    <t xml:space="preserve">Compra de Pasajes para Profesional UGI, quien asiste a capacitación de Ingreso y Asignación.</t>
  </si>
  <si>
    <t xml:space="preserve">17-FN Nº 1715</t>
  </si>
  <si>
    <t xml:space="preserve">Informe Pericial Psicológico según causa,  Fiscalía Local de La Serena.</t>
  </si>
  <si>
    <t xml:space="preserve">FRANCISCO CABALLERO ZEPEDA</t>
  </si>
  <si>
    <t xml:space="preserve">12.804.779-4</t>
  </si>
  <si>
    <t xml:space="preserve">Informe de Peritaje (2) Psicológico según causa, Fiscalía Local de La Serena y Vicuña.</t>
  </si>
  <si>
    <t xml:space="preserve">FANNY LEON ORELLANA</t>
  </si>
  <si>
    <t xml:space="preserve">13.221.586-3</t>
  </si>
  <si>
    <t xml:space="preserve">Traslado de funcionarios y citaciones en FL de Ovalle - período Abril a Diciembre de  2018.-</t>
  </si>
  <si>
    <t xml:space="preserve">Servicio de Telefonía Celular y acceso a Internet para Fiscalías de la IV Región, período Marzo - Diciembre de 2018.</t>
  </si>
  <si>
    <t xml:space="preserve">Servicio de comisión por pago con transferencia a proveedores, período Marzo - Diciembre de 2018.</t>
  </si>
  <si>
    <t xml:space="preserve">BANO DEL ESTADO DE CHILE</t>
  </si>
  <si>
    <t xml:space="preserve">97.030.000-7</t>
  </si>
  <si>
    <t xml:space="preserve">Compra de Pasajes para Fiscal de Coquimbo, quien asiste a diligencias de investigación según causa.</t>
  </si>
  <si>
    <t xml:space="preserve">Informe Pericial Psicológico según causa,  Fiscalía Local de Coquimbo.</t>
  </si>
  <si>
    <t xml:space="preserve">PABLO OBREGON MONTOYA</t>
  </si>
  <si>
    <t xml:space="preserve">12.263.186-9</t>
  </si>
  <si>
    <t xml:space="preserve">Informe Pericial Psicológico según causa,  Fiscalía Local de Illapel.</t>
  </si>
  <si>
    <t xml:space="preserve">Ratificación de Informe en juicio oral, Fiscalía Local de Los Vilos.</t>
  </si>
  <si>
    <t xml:space="preserve">Ratificación de Informe en juicio oral, Fiscalía Local de Ovalle.</t>
  </si>
  <si>
    <t xml:space="preserve">F.R. Valparaiso</t>
  </si>
  <si>
    <t xml:space="preserve">05 DER N°14</t>
  </si>
  <si>
    <t xml:space="preserve">Contrato</t>
  </si>
  <si>
    <t xml:space="preserve">contratación de servicio de mantención de equipos de aire acondicionado del edificio que alberga a la Fiscalía Local de Viña del Mar</t>
  </si>
  <si>
    <t xml:space="preserve">LUIS ALBERTO MOLINA FRITZ</t>
  </si>
  <si>
    <t xml:space="preserve">8.261.586-5</t>
  </si>
  <si>
    <t xml:space="preserve">05 DER N°16</t>
  </si>
  <si>
    <t xml:space="preserve">Contratación de servicio de habilitación de oficinas en Fiscalía Local de Quillota</t>
  </si>
  <si>
    <t xml:space="preserve">VICTOR ACEITUNO ORREGO VASOL EIRL</t>
  </si>
  <si>
    <t xml:space="preserve">76.668.161-1</t>
  </si>
  <si>
    <t xml:space="preserve">05 DER N°18</t>
  </si>
  <si>
    <t xml:space="preserve">Contratación de servicio de habilitación de oficinas en la Fiscalía Local de Los Andes</t>
  </si>
  <si>
    <t xml:space="preserve">ARQUITECTURA Y PAISAJISMO GREENBOX SPA</t>
  </si>
  <si>
    <t xml:space="preserve">76.694.071-4</t>
  </si>
  <si>
    <t xml:space="preserve">Pago de servicio de Electricidad de Fiscalía Local de Isla de Pascua, período desde 29/02/2018 al 02/04/2018(1657kwh)</t>
  </si>
  <si>
    <t xml:space="preserve">AGRICOLA Y SERVICIOS ISLA DE PASCUA LTDA</t>
  </si>
  <si>
    <t xml:space="preserve">87.634.600-1</t>
  </si>
  <si>
    <t xml:space="preserve">Pago de servicio de Electricidad de Fiscalía Local de Casablanca, período desde 24/02/2018 al 26/03/2018(733kwh)</t>
  </si>
  <si>
    <t xml:space="preserve">ENERGIA DE CASABLANCA S.A.</t>
  </si>
  <si>
    <t xml:space="preserve">96.766.110-4</t>
  </si>
  <si>
    <t xml:space="preserve">Pago por servicio de correspondencia Fiscalías Locales y Regional, marzo 2018</t>
  </si>
  <si>
    <t xml:space="preserve">Pago de servicio de Agua de Fiscalía Local  de La Calera, período desde 23/02/2018 al 26/03/2018(147m3)</t>
  </si>
  <si>
    <t xml:space="preserve">ESVAL S.A.</t>
  </si>
  <si>
    <t xml:space="preserve">76.000.739-0</t>
  </si>
  <si>
    <t xml:space="preserve">Pago de servicio de Agua de Fiscalía Regional, período desde 13/03/2018 al 12/04/2018(24,57m3)</t>
  </si>
  <si>
    <t xml:space="preserve">Pago de servicio de Agua de Fiscalía Regional de Valparaíso, período desde 13/03/2018 al 12/04/2018(16,66m3)</t>
  </si>
  <si>
    <t xml:space="preserve">Pago de servicio de Agua de Fiscalía Local de San Antonio, período desde 13/03/2018 al 12/04/2018(57m3)</t>
  </si>
  <si>
    <t xml:space="preserve">Adquisición de materiales de oficina: compra de timbres automáticos para Unidad de Finanzas</t>
  </si>
  <si>
    <t xml:space="preserve">Contratación de servicio de monitoreo de alarmas para las Fiscalías Locales y Fiscalía Regional , mes de abril y mayo de 2018</t>
  </si>
  <si>
    <t xml:space="preserve">GUARD SERVICE SEGURIDAD S.A.</t>
  </si>
  <si>
    <t xml:space="preserve">79.960.660-7</t>
  </si>
  <si>
    <t xml:space="preserve">Adquisición de materiales de oficina: compra de visores porta leyenda para la Fiscalía Regional</t>
  </si>
  <si>
    <t xml:space="preserve">DIMERC S.A.</t>
  </si>
  <si>
    <t xml:space="preserve">96.670.840-9</t>
  </si>
  <si>
    <t xml:space="preserve">Compra de materiales para reparación de automóvil asignado al Fiscal Regional</t>
  </si>
  <si>
    <t xml:space="preserve">COMERCIAL A Y R MOTORS LIMITADA</t>
  </si>
  <si>
    <t xml:space="preserve">79.917.760-9</t>
  </si>
  <si>
    <t xml:space="preserve">Compra de hervidor eléctrico para la Fiscalía Local de Villa Alemana</t>
  </si>
  <si>
    <t xml:space="preserve">RODRIGO ALEJANDRO VIDAL CAMPOS</t>
  </si>
  <si>
    <t xml:space="preserve">12.124.463-2</t>
  </si>
  <si>
    <t xml:space="preserve">Evaluación pericial psicológica</t>
  </si>
  <si>
    <t xml:space="preserve">ANA MARIA BACIGALUPO FALCON</t>
  </si>
  <si>
    <t xml:space="preserve">14.282.636-4</t>
  </si>
  <si>
    <t xml:space="preserve">Contratación de peritaje : traducción Lexicografía Inglés- Español</t>
  </si>
  <si>
    <t xml:space="preserve">PATRICIO MASON PADILLA</t>
  </si>
  <si>
    <t xml:space="preserve">6.871.392-7</t>
  </si>
  <si>
    <t xml:space="preserve">Contratación de servicio de mejoras en iluminación e instalación de piso flotante en la Fiscalía Local de Quilpué</t>
  </si>
  <si>
    <t xml:space="preserve">PABLO GUERRERO CUTIÑO</t>
  </si>
  <si>
    <t xml:space="preserve">15.293.573-0</t>
  </si>
  <si>
    <t xml:space="preserve">Contratación de servicio de reparación de puerta acceso de estacionamiento ex edificio de la Fiscalía Local de Viña del Mar</t>
  </si>
  <si>
    <t xml:space="preserve">MONICA PAOLA CHACANA GONZALEZ</t>
  </si>
  <si>
    <t xml:space="preserve">12.173.271-8</t>
  </si>
  <si>
    <t xml:space="preserve">Programa de Clima Laboral : contratación se servicio arriendo de salón y coffee break</t>
  </si>
  <si>
    <t xml:space="preserve">CONFERENCE S.A.</t>
  </si>
  <si>
    <t xml:space="preserve">96.677.010-4</t>
  </si>
  <si>
    <t xml:space="preserve">Contratación Directa</t>
  </si>
  <si>
    <t xml:space="preserve">Res FR N°40</t>
  </si>
  <si>
    <t xml:space="preserve">Provisión e instalación de fotocelda en portón automático de la Fiscalía Local de Viña del Mar</t>
  </si>
  <si>
    <t xml:space="preserve">RONY ARANCIBIA FREZ ELECTRICIDAD GENERA</t>
  </si>
  <si>
    <t xml:space="preserve">76.465.236-3</t>
  </si>
  <si>
    <t xml:space="preserve">Contratación de servicio de empaste de documentos - SACFI</t>
  </si>
  <si>
    <t xml:space="preserve">PATRICIA CORDOVA ARANDA</t>
  </si>
  <si>
    <t xml:space="preserve">8.973.356-1</t>
  </si>
  <si>
    <t xml:space="preserve">Pago de diferencia por cambio de pasaje aéreo - cometido funcionario</t>
  </si>
  <si>
    <t xml:space="preserve">Servicio de recarga de minutos para teléfono satelital asignado a Fiscal Regional</t>
  </si>
  <si>
    <t xml:space="preserve">Adquisición de pasaje de aéreo Santiago-Concepción-Santiago - cometido Fiscal Adjunto</t>
  </si>
  <si>
    <t xml:space="preserve">Contratación de servicio de habilitación de sala de reuniones - Contac Center-Uravit</t>
  </si>
  <si>
    <t xml:space="preserve">VIDEOCORP ING. Y TELECOMUNIC. S.A.</t>
  </si>
  <si>
    <t xml:space="preserve">89.629.300-1</t>
  </si>
  <si>
    <t xml:space="preserve">Contratación de servicio de matención de baños de la Fiscalía Regional</t>
  </si>
  <si>
    <t xml:space="preserve">MANUEL TORRES HORMAZABAL</t>
  </si>
  <si>
    <t xml:space="preserve">9.716.675-7</t>
  </si>
  <si>
    <t xml:space="preserve">Contratación de servicio de retiro, modificación, instalación y anclaje de 7 mts de repisas metálicas en la Fiscalía Regional</t>
  </si>
  <si>
    <t xml:space="preserve">VALENTINA VALLEJO CORREA</t>
  </si>
  <si>
    <t xml:space="preserve">15.098.453-K</t>
  </si>
  <si>
    <t xml:space="preserve">JORGE EDUARDO CEBALLOS VERGARA</t>
  </si>
  <si>
    <t xml:space="preserve">6.615.996-5</t>
  </si>
  <si>
    <t xml:space="preserve">Contratación de servicio de desratizado en las Fiscalías Locales de San Felipe y Quillota</t>
  </si>
  <si>
    <t xml:space="preserve">SERVICIO DE INGENIERIA CONTROL DE PLAGA</t>
  </si>
  <si>
    <t xml:space="preserve">76.811.328-8</t>
  </si>
  <si>
    <t xml:space="preserve">Contratación de servicio de traslado de escombros a Vertedero de Valparaíso desde ex edificio de Fiscalia Local de Viña del Mar</t>
  </si>
  <si>
    <t xml:space="preserve">SOC. TRANSPORTES FERNANDEZ Y LEÓN LTDA</t>
  </si>
  <si>
    <t xml:space="preserve">78.866.240-8</t>
  </si>
  <si>
    <t xml:space="preserve">MOSAIKO SPA</t>
  </si>
  <si>
    <t xml:space="preserve">76.602.265-0</t>
  </si>
  <si>
    <t xml:space="preserve">Pasaje aereo a Isla Juan Fernández  por juicio en tribunal itinerante</t>
  </si>
  <si>
    <t xml:space="preserve">LINEA DE AEROSERVICIOS S.A.</t>
  </si>
  <si>
    <t xml:space="preserve">83.054.200-0</t>
  </si>
  <si>
    <t xml:space="preserve">LORETO SOLANGE STAPLEFIELD SEPULVEDA</t>
  </si>
  <si>
    <t xml:space="preserve">11.722.103-2</t>
  </si>
  <si>
    <t xml:space="preserve">Contratación de reparación de canaletas de la Fiscalía Local de San Antonio</t>
  </si>
  <si>
    <t xml:space="preserve">Pago de servicio de Electricidad de Fiscalía Local de La Calera desde 14/02/2018 al 14/03/2018  de (3890 kwh)</t>
  </si>
  <si>
    <t xml:space="preserve">CHILQUINTA ENERGIA S.A.</t>
  </si>
  <si>
    <t xml:space="preserve">96.813.520-1</t>
  </si>
  <si>
    <t xml:space="preserve">Pago de servicio de Electricidad de Fiscalía Local de Los Andes desde 14/02/2018 al 14/03/2018 de (2808 KWH)</t>
  </si>
  <si>
    <t xml:space="preserve">Pago de servicio de Electricidad de Fiscalía Local de Limache, periodo desde 15/02/2018 al 15/03/2018(952kwh)</t>
  </si>
  <si>
    <t xml:space="preserve">Pago de servicio de Electricidad de Fiscalía Local de San Antonio, período desde 16/02/2018 al 16/03/2018(2440kwh)</t>
  </si>
  <si>
    <t xml:space="preserve">Pago de servicio de Electricidad de Fiscalía Regional, período desde 19/02/2018 al 19/03/2018(2478kwh)</t>
  </si>
  <si>
    <t xml:space="preserve">Pago de servicio de Electricidad de Fiscalía Regional, período desde 19/02/2018 al 19/03/2018(1485kwh)</t>
  </si>
  <si>
    <t xml:space="preserve">Pago de servicio de Electricidad de Fiscalía Local de Villa Alemana, período desde 22/02/2018 al 22/03/2018(467 Kwh)</t>
  </si>
  <si>
    <t xml:space="preserve">Pago de servicio de Electricidad de Fiscalía Local de Villa Alemana, período desde 22/02/2018 al 22/03/2018(65kwh)</t>
  </si>
  <si>
    <t xml:space="preserve">Pago de servicio de Electricidad de Fiscalía Local de Villa Alemana, período desde 22/02/2018 al 22/03/2018(35kwh)</t>
  </si>
  <si>
    <t xml:space="preserve">Pago de servicio de Electricidad de Fiscalía Local de Villa Alemana, período desde 22/02/2018 al 22/03/2018(445kwh)</t>
  </si>
  <si>
    <t xml:space="preserve">Pago de servicio de Electricidad de Fiscalía Local de Quilpué, período desde 23/02/2018 al 23/03/2018(1167,8kwh)</t>
  </si>
  <si>
    <t xml:space="preserve">Pago de servicio de Electricidad de Fiscalía Local de Valparaíso, período desde 27/02/2018 al 27/03/2018(10480kwh)</t>
  </si>
  <si>
    <t xml:space="preserve">Pago de servicio de Electricidad de Fiscalía Localde Quilpué, período desde 27/02/2018 al 27/03/2018(1200kwh)</t>
  </si>
  <si>
    <t xml:space="preserve">Pago de servicio de correspondencia de Fiscalías Locales y Regional, marzo 2018</t>
  </si>
  <si>
    <t xml:space="preserve">Pago de servicio de Electricidad de Oficina de Atención de Petorca, período desde 0303/2018 al 03/04/2018(387kwh)</t>
  </si>
  <si>
    <t xml:space="preserve">COMPAÑIA GENERAL DE Electricidad S.A.</t>
  </si>
  <si>
    <t xml:space="preserve">Pago de servicio de Electricidad de Fiscalía Local de Viña del Mar, período desde 07/03/2018 al 05/04/2018(12975kwh)</t>
  </si>
  <si>
    <t xml:space="preserve">Pago de servicio de Electricidad de Fiscalía Local de La Ligua, período desde 14/03/2018 al 13/04/2018(1313kwh)</t>
  </si>
  <si>
    <t xml:space="preserve">Pago de servicio de Agua de Fiscalía Local de Limache, periodo desde 20/2/2018 al 22/03/2018(31m3)</t>
  </si>
  <si>
    <t xml:space="preserve">Pago de servicio de Aguade Fiscalía Local de Quillota, período desde 22/02/2018 al 24/03/2018(18m3)</t>
  </si>
  <si>
    <t xml:space="preserve">Pago de servicio de Agua de Fiscalía Local de Quillota, período desde 22/02/2018 al 24/03/2018(15m3)</t>
  </si>
  <si>
    <t xml:space="preserve">Pago de servicio de Agua de Fiscalía Local de Quintero, período desde22/02/2018 al 24/03/2018(13m3)</t>
  </si>
  <si>
    <t xml:space="preserve">Pago de servicio de Agua de Fiscalía Local de La Ligua, período desde 22/02/2018 al 24/03/2018(11m3)</t>
  </si>
  <si>
    <t xml:space="preserve">Pago de servicio de Agua de Fiscalía Local de San Felipe, período desde 28/02/2018 al 29/03/2018(96m3)</t>
  </si>
  <si>
    <t xml:space="preserve">Pago de servicio de Agua de Fiscalía Local de Villa Alemana, período desde 13/03/2018 al 12/04/2018(23m3)</t>
  </si>
  <si>
    <t xml:space="preserve">Pago de servicio de Agua de Oficina de Atención de Petorca, período desde 13/03/2018 al 12/04/2018(5m3)</t>
  </si>
  <si>
    <t xml:space="preserve">Pago de servicio de Agua de Fiscalía Local de Valparaíso, periodo desde 13/03/18 al 12/04/18 (91m3)</t>
  </si>
  <si>
    <t xml:space="preserve">Pago de servicio de Agua de Fiscalía Local de Quilpué, período desde 16/03/2018 al 16/04/2018(32m3)</t>
  </si>
  <si>
    <t xml:space="preserve">Pago de servicio de Agua de Fiscalía Local de Casablanca, período desde 16/03/2018 al 16/04/2018(3m3)</t>
  </si>
  <si>
    <t xml:space="preserve">Pago de servicio de Agua de Fiscalía Local de Los Andes, período desde 17/03/2018 al 17/04/2018(99m3)</t>
  </si>
  <si>
    <t xml:space="preserve">Pago de servicio de Agua de Fiscalía Local de Quilpué, período desde 20/03/2018 al 19/04/2018(7m3)</t>
  </si>
  <si>
    <t xml:space="preserve">Pago de servicio de Electricidad de Fiscalía Local de Quintero, período desde 16/02/2018 al 16/03/2018(729kwh)</t>
  </si>
  <si>
    <t xml:space="preserve">Pago de servicio de Electricidad de Fiscalía Local de Villa Alemana, período desde 22/02/2018 al 22/03/2018(176 Kwh)</t>
  </si>
  <si>
    <t xml:space="preserve">Pago de servicio de Electricidad de Fiscalía Local de Villa Alemana, período desde 22/02/2018 al 22/03/2018(94kwh)</t>
  </si>
  <si>
    <t xml:space="preserve">Pago de servicio de Electricidad de Fiscalía Local de Villa Alemana, período desde 22/02/2018 al 22/03/2018(167 Kwh)</t>
  </si>
  <si>
    <t xml:space="preserve">Pago de servicio de Electricidad de Fiscalía Local de Quillota, período desde 23/02/2018 al 23/03/2018(907kwh)</t>
  </si>
  <si>
    <t xml:space="preserve">Pago de servicio de Electricidad de Fiscalía Local de Quillota, período desde 23/02/2018 al 23/03/2018(288kwh)</t>
  </si>
  <si>
    <t xml:space="preserve">Pago por servicio de correspondencia de Fiscalías Locales y Regional de Valparaíso, marzo 2018</t>
  </si>
  <si>
    <t xml:space="preserve">F.R. O'Higgins</t>
  </si>
  <si>
    <t xml:space="preserve">Adquisición de materiales de oficina. Compra realizada a través Convenio Marco (Chilecompra)   697057-22-CM18</t>
  </si>
  <si>
    <t xml:space="preserve">Adquisición de materiales de oficina. Compra realizada a través Convenio Marco (Chilecompra)   697057-23-CM18</t>
  </si>
  <si>
    <t xml:space="preserve">DISTRIBUIDORA VERGIO S.A </t>
  </si>
  <si>
    <t xml:space="preserve">96.972.190-2</t>
  </si>
  <si>
    <t xml:space="preserve">Adquisición de materiales de oficina. Compra realizada a través Convenio Marco (Chilecompra)   697057-24-CM18</t>
  </si>
  <si>
    <t xml:space="preserve">COMERCIAL 3-ARIES LIMITADA </t>
  </si>
  <si>
    <t xml:space="preserve">76.061.008-9</t>
  </si>
  <si>
    <t xml:space="preserve">Adquisición de materiales de oficina. Compra realizada a través Convenio Marco (Chilecompra)   697057-25-CM18</t>
  </si>
  <si>
    <t xml:space="preserve">PROVEEDORES INTEGRALES PRISA S A </t>
  </si>
  <si>
    <t xml:space="preserve">Adquisición de materiales de oficina. Compra realizada a través Convenio Marco (Chilecompra)   697057-26-CM18</t>
  </si>
  <si>
    <t xml:space="preserve">Adquisición de materiales de oficina. Compra realizada a través Convenio Marco (Chilecompra)   697057-27-CM18</t>
  </si>
  <si>
    <t xml:space="preserve">Adquisición de insumos computacionales. Compra realizada a través Convenio Marco (Chilecompra)   697057-28-CM18</t>
  </si>
  <si>
    <t xml:space="preserve">INGENIERIA Y CONSTRUCCION RICARDO RODRIGUEZ Y CIA LTDA </t>
  </si>
  <si>
    <t xml:space="preserve">Adquisición de insumos computacionales. Compra realizada a través Convenio Marco (Chilecompra)   697057-29-CM18</t>
  </si>
  <si>
    <t xml:space="preserve">R. RODRÍGUEZ Y COMPAÑÍA LIMITADA </t>
  </si>
  <si>
    <t xml:space="preserve">76.427.004-5</t>
  </si>
  <si>
    <t xml:space="preserve">Adquisición de insumos computacionales. Compra realizada a través Convenio Marco (Chilecompra)   697057-30-CM18</t>
  </si>
  <si>
    <t xml:space="preserve">ECOFFICE COMPUTACION LIMITADA </t>
  </si>
  <si>
    <t xml:space="preserve">76.293.503-1</t>
  </si>
  <si>
    <t xml:space="preserve">Adquisición de bolsas zipper</t>
  </si>
  <si>
    <t xml:space="preserve">CLIPERPLAST S A </t>
  </si>
  <si>
    <t xml:space="preserve">96.697.520-2</t>
  </si>
  <si>
    <t xml:space="preserve">Adquisición de celulares Smartphone</t>
  </si>
  <si>
    <t xml:space="preserve">ELECTRONICA CASA ROYAL LTDA </t>
  </si>
  <si>
    <t xml:space="preserve">83.030.600-5</t>
  </si>
  <si>
    <t xml:space="preserve">Adquisición de maletas</t>
  </si>
  <si>
    <t xml:space="preserve">FALABELLA RETAIL S.A</t>
  </si>
  <si>
    <t xml:space="preserve">77.261.280-K</t>
  </si>
  <si>
    <t xml:space="preserve">Compra de mástil raulí 2,20 mts, base redonda desmontable.</t>
  </si>
  <si>
    <t xml:space="preserve">FABRICA DE BANDERAS Y ARTICULOS PUBLICITARIOS RAUL SEPULVEDA EIRL</t>
  </si>
  <si>
    <t xml:space="preserve">76.378.489-4</t>
  </si>
  <si>
    <t xml:space="preserve">Reparación sistema de iluminación recepción FL San Fernando.</t>
  </si>
  <si>
    <t xml:space="preserve">SOCIEDAD DE INVERSIONES ELECTRICIDAD SAN FERNANDO LTDA </t>
  </si>
  <si>
    <t xml:space="preserve">76.119.121-7</t>
  </si>
  <si>
    <t xml:space="preserve">Adquisición de resmas de papel carta y oficio. Compra realizada a través Convenio Marco (Chilecompra)   697057-34-CM18</t>
  </si>
  <si>
    <t xml:space="preserve">DISTRIBUIDORA PAPELES INDUSTRIALES S A</t>
  </si>
  <si>
    <t xml:space="preserve">93.558.000-5</t>
  </si>
  <si>
    <t xml:space="preserve">Compra de combustible 95 y PD para vehículos Fiscalía VI Región. Compra realizada a través Convenio Marco (Chilecompra)   697057-21-CM18</t>
  </si>
  <si>
    <t xml:space="preserve">COMPANIA DE PETROLEOS DE CHILE COPEC S A </t>
  </si>
  <si>
    <t xml:space="preserve">99.520.000-7</t>
  </si>
  <si>
    <t xml:space="preserve">Servicio de Traslado de cajas de carpetas para destrucción desde Fiscalía Rancagua a Relleno sanitario la Yesca.</t>
  </si>
  <si>
    <t xml:space="preserve">ARTURO GUILLERMO AEDO PALOMINOS </t>
  </si>
  <si>
    <t xml:space="preserve">10.520.517-1</t>
  </si>
  <si>
    <t xml:space="preserve">Publicación de aviso de Licitación Pública para servicio de aseo Domingo 08 de abril, Cuerpo Generales. Compra realizada a través Convenio Marco (Chilecompra)   697057-20-CM18</t>
  </si>
  <si>
    <t xml:space="preserve">EMPRESA EL MERCURIO S A P </t>
  </si>
  <si>
    <t xml:space="preserve">90.193.000-7</t>
  </si>
  <si>
    <t xml:space="preserve">Servicio de "Reposición de canaletas y bajadas de aguas lluvias de la FL Graneros", según especificaciones técnicas cotizadas</t>
  </si>
  <si>
    <t xml:space="preserve">JUAN EDUARDO TORRES VILCHES </t>
  </si>
  <si>
    <t xml:space="preserve">8.126.950-5</t>
  </si>
  <si>
    <t xml:space="preserve">Impresión de cartas con data variable. Compra realizada a través Convenio Marco (Chilecompra)   697057-19-CM18</t>
  </si>
  <si>
    <t xml:space="preserve">Servicio de eliminación y sepultación de bienes dados de baja realizado el 08/03/18 UAF y eliminación de especies para destrucción realizado el 09/03/18 UGI.</t>
  </si>
  <si>
    <t xml:space="preserve">VEOLIA SU CHILE S.A.</t>
  </si>
  <si>
    <t xml:space="preserve">87.803.800-2</t>
  </si>
  <si>
    <t xml:space="preserve">06-DER 84</t>
  </si>
  <si>
    <t xml:space="preserve">Servicio de Limpieza de fachada del edificio de la Fiscalía Regional. Licitación Privada Mayor adjudicada mediante.</t>
  </si>
  <si>
    <t xml:space="preserve">COMERCIALIZADORA E INVERSIONES INGESOB LIMITADA </t>
  </si>
  <si>
    <t xml:space="preserve">76.266.530-1</t>
  </si>
  <si>
    <t xml:space="preserve">Servicio de traslado de mesón de recepción desde la FL Graneros a Litueche.</t>
  </si>
  <si>
    <t xml:space="preserve">FRANCISCO ANTONIO ABARCA DURAN</t>
  </si>
  <si>
    <t xml:space="preserve">6.538.746-8</t>
  </si>
  <si>
    <t xml:space="preserve">Servicio de reparaciones eléctricas en Fiscalía Local de San Vicente. </t>
  </si>
  <si>
    <t xml:space="preserve">ALEJANDRO ANDRES PINTO GALAZ </t>
  </si>
  <si>
    <t xml:space="preserve">13.560.758-4</t>
  </si>
  <si>
    <t xml:space="preserve">Flete por despacho de maletas asociada a OC 6180024</t>
  </si>
  <si>
    <t xml:space="preserve">FN/MP N° 1715/2015</t>
  </si>
  <si>
    <t xml:space="preserve">Pericia Psicológica ruc 1800104XXX-X. Fiscalía Local San Vicente TT. </t>
  </si>
  <si>
    <t xml:space="preserve">MARIA NATALIA ARCE DIAZ</t>
  </si>
  <si>
    <t xml:space="preserve">16.007.750-6</t>
  </si>
  <si>
    <t xml:space="preserve">UF 6</t>
  </si>
  <si>
    <t xml:space="preserve">Recarga botellón agua purificada 20 litros. Compra realizada a través Convenio Marco (Chilecompra)   697057-32-CM18</t>
  </si>
  <si>
    <t xml:space="preserve">COMERCIALIZADORA TPL SPA</t>
  </si>
  <si>
    <t xml:space="preserve">76.268.735-6</t>
  </si>
  <si>
    <t xml:space="preserve">Servicio de arriendo de salón para toma de pruebas. Compra realizada a través Convenio Marco (Chilecompra)   697057-33-CM18</t>
  </si>
  <si>
    <t xml:space="preserve">HOTELERA DIEGO DE ALMAGRO LIMITADA </t>
  </si>
  <si>
    <t xml:space="preserve">77.663.150-7</t>
  </si>
  <si>
    <t xml:space="preserve">Servicio de instalación de adhesivo tipo DUSTED en nuevas dependencias de la Fiscalía de Rancagua.</t>
  </si>
  <si>
    <t xml:space="preserve">SOCIEDAD COMERCIAL TRIBE LIMITADA </t>
  </si>
  <si>
    <t xml:space="preserve">76.049.529-8</t>
  </si>
  <si>
    <t xml:space="preserve">Servicio de limpieza y sanitización de los dos estanques de agua potable, en los meses de mayo y noviembre.</t>
  </si>
  <si>
    <t xml:space="preserve">JOSE MIGUEL VALDOVINOS SAINT MARIE </t>
  </si>
  <si>
    <t xml:space="preserve">12.403.106-0</t>
  </si>
  <si>
    <t xml:space="preserve">Pericia psicológica ruc 1700875XXX-X. Fiscalía Local Rancagua.</t>
  </si>
  <si>
    <t xml:space="preserve">Servicio de reparación del sistema de impulsión de agua potable (hidropack) de la Fiscalía de Rancagua.</t>
  </si>
  <si>
    <t xml:space="preserve">FRANCISCO SEBASTIAN BARRERA CASANOVA </t>
  </si>
  <si>
    <t xml:space="preserve">13.786.217-4</t>
  </si>
  <si>
    <t xml:space="preserve">Reparación e instalación de mallas en canaletas de aguas lluvias, instalación de puntas dentadas, en FL Rengo, San Fernando y San Vicente.</t>
  </si>
  <si>
    <t xml:space="preserve">Reparación de mueble carpetas Fl Rancagua</t>
  </si>
  <si>
    <t xml:space="preserve">Nº Servicio  4251999</t>
  </si>
  <si>
    <t xml:space="preserve">Servicio Eléctrico Edificio Oficina Auxiliar de Litueche consumo mes de MARZO</t>
  </si>
  <si>
    <t xml:space="preserve">CGE DISTRIBUCIÓN S.A.</t>
  </si>
  <si>
    <t xml:space="preserve">99.513.400-4</t>
  </si>
  <si>
    <t xml:space="preserve">Nº Servicio  5841369</t>
  </si>
  <si>
    <t xml:space="preserve">Servicio Eléctrico Edificio Fiscalía Local Pichilemu consumo mes de  ABRIL</t>
  </si>
  <si>
    <t xml:space="preserve">Nº Servicio 1160294-0</t>
  </si>
  <si>
    <t xml:space="preserve">Servicio de Agua Potable Fiscalía Local de San Vicente Consumo mes de ABRIL</t>
  </si>
  <si>
    <t xml:space="preserve">EMPRESA SERVICIOS SANITARIOS ESSBIO S.A</t>
  </si>
  <si>
    <t xml:space="preserve">76.833.300-9</t>
  </si>
  <si>
    <t xml:space="preserve">Nº Servicio 1492514-7 </t>
  </si>
  <si>
    <t xml:space="preserve">Servicio de Agua Potable Fiscalía Local de San Fernando Consumo mes de ABRIL</t>
  </si>
  <si>
    <t xml:space="preserve">Nº Servicio 1500452-5</t>
  </si>
  <si>
    <t xml:space="preserve">Servicio de Agua Potable Fiscalía Local de Santa Cruz Consumo mes de ABRIL</t>
  </si>
  <si>
    <t xml:space="preserve">Nº Servicio 2000392-8</t>
  </si>
  <si>
    <t xml:space="preserve">Servicio de Agua Potable Fiscalía Local de Rengo Consumo mes de ABRIL</t>
  </si>
  <si>
    <t xml:space="preserve">Nº Servicio 2136766-4</t>
  </si>
  <si>
    <t xml:space="preserve">Servicio de Agua Potable  Fiscalía Local de Graneros Consumo mes de  ABRIL</t>
  </si>
  <si>
    <t xml:space="preserve">Nº Servicio 2784519</t>
  </si>
  <si>
    <t xml:space="preserve">Servicio Eléctrico Fiscalía Local Graneros consumo mes de MARZO</t>
  </si>
  <si>
    <t xml:space="preserve">Nº Servicio 2784989, 2785018, 2785024, 2785030, 2785000, 2785006, 2784994, 2785012,
2784983</t>
  </si>
  <si>
    <t xml:space="preserve">Servicio Eléctrico Fiscalía Local Rengo consumo mes de  MARZO</t>
  </si>
  <si>
    <t xml:space="preserve">Nº Servicio 2787429</t>
  </si>
  <si>
    <t xml:space="preserve">Servicio Eléctrico Edificio Fiscalía Local San Fernando consumo mes de   MARZO</t>
  </si>
  <si>
    <t xml:space="preserve">Nº Servicio 5868413</t>
  </si>
  <si>
    <t xml:space="preserve">Servicio Eléctrico Edificio Fiscalía Regional y Local Rancagua consumo mes de MARZO</t>
  </si>
  <si>
    <t xml:space="preserve">Nº Servicio 5951161</t>
  </si>
  <si>
    <t xml:space="preserve">Servicio Eléctrico Edificio Fiscalía Local San Vicente consumo mes de  ABRIL</t>
  </si>
  <si>
    <t xml:space="preserve">Nº Servicio 60112765-2</t>
  </si>
  <si>
    <t xml:space="preserve">Servicio de Agua Potable Fiscalía Local de Pichilemu Consumo mes de  ABRIL</t>
  </si>
  <si>
    <t xml:space="preserve">Nº Servicio 60125749-1</t>
  </si>
  <si>
    <t xml:space="preserve">Servicio de Agua Potable Fiscalía Regional y Fiscalía Local de Rancagua Consumo mes de ABRIL</t>
  </si>
  <si>
    <t xml:space="preserve">Nº Servicio 7394812</t>
  </si>
  <si>
    <t xml:space="preserve">Servicio Eléctrico Edificio Fiscalía Local de Santra Cruz consumo mes de MARZO</t>
  </si>
  <si>
    <t xml:space="preserve">F.R. Maule</t>
  </si>
  <si>
    <t xml:space="preserve">Compra Materiales de Oficina, Papel Carta y Oficio, Fiscalía Regional</t>
  </si>
  <si>
    <t xml:space="preserve">PROVEEDORES INTEGRAL</t>
  </si>
  <si>
    <t xml:space="preserve">96556940-5</t>
  </si>
  <si>
    <t xml:space="preserve">Rollo de papel térmico de 80*510 mm para Totem de atención de publico, FL Curicó</t>
  </si>
  <si>
    <t xml:space="preserve">PROYEXION SERVICIOS</t>
  </si>
  <si>
    <t xml:space="preserve">96928760-9</t>
  </si>
  <si>
    <t xml:space="preserve">Materiales de Oficina, Lápices y carpetas con logo Institucional, Fiscalía Regional</t>
  </si>
  <si>
    <t xml:space="preserve">ARTICULOS PUBLICITAR</t>
  </si>
  <si>
    <t xml:space="preserve">77415130-3</t>
  </si>
  <si>
    <t xml:space="preserve">Materiales de Oficina, FL Constitución</t>
  </si>
  <si>
    <t xml:space="preserve">Peritaje Privado Veracidad de Relato y Daño Emocional RUC 1700983083-9 Delito Violación FL Linares, Fiscal Mónica Canepa</t>
  </si>
  <si>
    <t xml:space="preserve">GERARDO ANTONIO CHAN</t>
  </si>
  <si>
    <t xml:space="preserve">15139335-7</t>
  </si>
  <si>
    <t xml:space="preserve">Peritaje Privado Veracidad de Relato y Daño Emocional RUC 1700755367-8 Delito Abuso Sexual FL Linares, Fiscal Mónica Canepa</t>
  </si>
  <si>
    <t xml:space="preserve">Peritaje Privado Veracidad de Relato y Daño Emocional RUC 1700356845-8 Delito Abuso Sexual FL Talca, Fiscal Manuel Pino</t>
  </si>
  <si>
    <t xml:space="preserve">Mantención de Pintura interior de FL Licantén</t>
  </si>
  <si>
    <t xml:space="preserve">JUAN CARLOS GONZALEZ</t>
  </si>
  <si>
    <t xml:space="preserve">12785930-2</t>
  </si>
  <si>
    <t xml:space="preserve">Publicación llamado a concurso 15/04/2018, Fiscalía Regional</t>
  </si>
  <si>
    <t xml:space="preserve">EDITORA EL CENTRO EM</t>
  </si>
  <si>
    <t xml:space="preserve">76923040-8</t>
  </si>
  <si>
    <t xml:space="preserve">Evaluaciones Psicolaborales, 9 Auxiliares, 10 Administrativos y Técnicos y 11 Profesionales, Fiscalía Regional</t>
  </si>
  <si>
    <t xml:space="preserve">CARILLANCA Y VALDES</t>
  </si>
  <si>
    <t xml:space="preserve">76061575-7</t>
  </si>
  <si>
    <t xml:space="preserve">Revisar y reparar circuito exterior de piso y Bomba de estanque de agua servida con falla térmica, F. Regional</t>
  </si>
  <si>
    <t xml:space="preserve">CONST. CRISTIAN CARR</t>
  </si>
  <si>
    <t xml:space="preserve">76373561-3</t>
  </si>
  <si>
    <t xml:space="preserve">Pasajes Aéreos Copiapó - Santiago, FL Talca 18-19/04/2018</t>
  </si>
  <si>
    <t xml:space="preserve">Peritaje Privado de Veracidad de Relato y Daño Emocional RUC 1800024306-8 Delito Abuso Sexual FL Talca Fiscal Manuel Pino</t>
  </si>
  <si>
    <t xml:space="preserve">Peritaje Privado de Veracidad de Relato y Daño Emocional RUC 170393792-5 Delito Abuso Sexual FL Talca Fiscal Manuel Pino</t>
  </si>
  <si>
    <t xml:space="preserve">Peritaje Privado de Veracidad de Relato y Daño Emocional RUC 1700299104-7 Delito Abuso Sexual FL Talca Fiscal Manuel Pino</t>
  </si>
  <si>
    <t xml:space="preserve">Peritaje Privado de Veracidad de Relato y Daño Emocional RUC 1700448821-0 Delito Abuso Sexual FL Talca Fiscal Manuel Pino</t>
  </si>
  <si>
    <t xml:space="preserve">Peritaje Privado de Veracidad de Relato y Daño Emocional RUC 1700280509-K Delito Abuso Sexual FL Talca Fiscal Manuel Pino</t>
  </si>
  <si>
    <t xml:space="preserve">Pericia Privada Veracidad de Relato y Daño Emocional, Delito Violación, RUC 1401068273-9 FL Talca Fiscal Manuel Pino</t>
  </si>
  <si>
    <t xml:space="preserve">IVANNA MARIA BATTAGL</t>
  </si>
  <si>
    <t xml:space="preserve">10676258-9</t>
  </si>
  <si>
    <t xml:space="preserve">Pericia Privada Veracidad de Relato y Daño Emocional, Delito Abuso Sexual, RUC 1600856235-4 FL Talca Fiscal Manuel Pino</t>
  </si>
  <si>
    <t xml:space="preserve">Pericia Privada Social, Delito Abuso Sexual, RUC 1800102183-0 FL Talca Fiscal Manuel Pino</t>
  </si>
  <si>
    <t xml:space="preserve">CLAUDIA FRANCHESCA R</t>
  </si>
  <si>
    <t xml:space="preserve">15133053-3</t>
  </si>
  <si>
    <t xml:space="preserve">Pericia Privada Social, Delito Abuso Sexual, RUC 1701074567-5 FL Linares Fiscal Mónica Canepa</t>
  </si>
  <si>
    <t xml:space="preserve">Arreglos de equipos de iluminación en oficinas del 3er y 4to piso, también modificación de encendido de luces automático en subterráneo en Fiscalía Regional</t>
  </si>
  <si>
    <t xml:space="preserve">Pasajes Aéreos Santiago - Iquique, 02-04/05/2018 Carola D´agostini, FL Linares</t>
  </si>
  <si>
    <t xml:space="preserve">Revisión y diagnóstico de la falla térmica bomba N° 1, Retiro, revisión y mantenimiento bomba N° 1, Reinstalación de bomba N° 1, Cambio de válvula de retención en ducto salida bomba N° 1, Limpieza de foso de ductos y llaves, Limpieza de canastillo foso agua servidas, Fiscalía Regional</t>
  </si>
  <si>
    <t xml:space="preserve">Reparación de 2 Scanner Kodak, Fiscalía Regional</t>
  </si>
  <si>
    <t xml:space="preserve">SOC. COM. COMPUSERVI</t>
  </si>
  <si>
    <t xml:space="preserve">76039328-2</t>
  </si>
  <si>
    <t xml:space="preserve">Reparación de 3 impresoras HP Laser, Fiscalía Regional</t>
  </si>
  <si>
    <t xml:space="preserve">Publicación llamado a Concurso de Auxiliar Estafeta Fiscalía Local de Linares para el día 29/04/2018</t>
  </si>
  <si>
    <t xml:space="preserve">Servicio de Técnico para detener y dejar en funcionamiento Ascensor de Fiscalía Regional.</t>
  </si>
  <si>
    <t xml:space="preserve">ASCENSORES SCHINDLER</t>
  </si>
  <si>
    <t xml:space="preserve">93565000-3</t>
  </si>
  <si>
    <t xml:space="preserve">Pasajes Aéreos Santiago - Copiapó, FL Talca 19/04/2018</t>
  </si>
  <si>
    <t xml:space="preserve">Servicios de Alojamiento y alimentación para 3 personas, FL Linares</t>
  </si>
  <si>
    <t xml:space="preserve">SALOMON ALARCON SERV</t>
  </si>
  <si>
    <t xml:space="preserve">76363566-K</t>
  </si>
  <si>
    <t xml:space="preserve">Pericia Privada Social RUC 1600871520-7 Delito Abuso Sexual, FL Talca Fiscal Manuel Pino</t>
  </si>
  <si>
    <t xml:space="preserve">Pasajes Aéreos Santiago - Puerto Montt, FL Curicó 22-26/05/2018, Curso de Estrategia de Planificación y Ejecución de la Investigación (EPI), Enrique Fernández Segura</t>
  </si>
  <si>
    <t xml:space="preserve">No aplica</t>
  </si>
  <si>
    <t xml:space="preserve">COMPARECENCIA JUICIO ORAL PERITO</t>
  </si>
  <si>
    <t xml:space="preserve">CHRISTOFFER REYES LEGAZA</t>
  </si>
  <si>
    <t xml:space="preserve">17.172.020-6</t>
  </si>
  <si>
    <t xml:space="preserve">ALEJANDRA DEL PILAR CACERES ESCALONA</t>
  </si>
  <si>
    <t xml:space="preserve">12.486.112-8</t>
  </si>
  <si>
    <t xml:space="preserve">INASISTENCIA PERITAJE</t>
  </si>
  <si>
    <t xml:space="preserve">IVANNA BATTAGLIA ALJARO</t>
  </si>
  <si>
    <t xml:space="preserve">10.676.258-9</t>
  </si>
  <si>
    <t xml:space="preserve">Consumo agua Potable Marzo 2018, F. L. Licanten</t>
  </si>
  <si>
    <t xml:space="preserve">AGUAS NUEVO SUR MAULE</t>
  </si>
  <si>
    <t xml:space="preserve">96.963.440-6</t>
  </si>
  <si>
    <t xml:space="preserve">Consumo agua Potable Marzo 2018, F. L. Talca</t>
  </si>
  <si>
    <t xml:space="preserve">Consumo agua Potable Marzo 2018, F. L. Parral</t>
  </si>
  <si>
    <t xml:space="preserve">Consumo agua Potable Marzo 2018, F. Regional</t>
  </si>
  <si>
    <t xml:space="preserve">Consumo agua Potable Marzo 2018, F. L. Cauquenes</t>
  </si>
  <si>
    <t xml:space="preserve">Consumo agua Potable Marzo 2018, F. L. San Javier</t>
  </si>
  <si>
    <t xml:space="preserve">Consumo de energia electrica Marzo 2018, F.L. Cauquenes</t>
  </si>
  <si>
    <t xml:space="preserve">COMPAÑÍA GENERAL DE ELECTRICIDAD  S.A.</t>
  </si>
  <si>
    <t xml:space="preserve">Consumo de energia electrica Marzo 2018, F. Regional</t>
  </si>
  <si>
    <t xml:space="preserve">Consumo de energia electrica Marzo 2018, F.L. San Javier</t>
  </si>
  <si>
    <t xml:space="preserve">Consumo de energia electrica Marzo 2018, F.L. Parral</t>
  </si>
  <si>
    <t xml:space="preserve">F.R. Biobio</t>
  </si>
  <si>
    <t xml:space="preserve">Servicio envíos de Franqueos normales y certificados  mes de Marzo Fiscalía Regional y Fiscalías Locales Región del Bio Bio.</t>
  </si>
  <si>
    <t xml:space="preserve">Servicio correo y courier  chilexpress para Fiscalía Regional y Fiscalía Local de Concepción mes de Marzo</t>
  </si>
  <si>
    <t xml:space="preserve">Servicio de coffe día viernes 13 del 2018. 20 personas. Reunión PRAI</t>
  </si>
  <si>
    <t xml:space="preserve">SERV.BANQUETERIA Y PLANIFICACION EVENTOS</t>
  </si>
  <si>
    <t xml:space="preserve">76.327.733-K</t>
  </si>
  <si>
    <t xml:space="preserve">Compra de materiales para estanterías Fiscalía Bulnes.</t>
  </si>
  <si>
    <t xml:space="preserve">IMPERIAL S.A.</t>
  </si>
  <si>
    <t xml:space="preserve">76.821.330-5</t>
  </si>
  <si>
    <t xml:space="preserve">Provisión e Instalación de cortina Roller color Beige al 5%. Oficina Fiscal Regional.</t>
  </si>
  <si>
    <t xml:space="preserve">DARIO MARRO Y CIA LTDA</t>
  </si>
  <si>
    <t xml:space="preserve">76.292.070-0</t>
  </si>
  <si>
    <t xml:space="preserve">Evaluación estamento administrativo para cargos en Fiscalía Cañete</t>
  </si>
  <si>
    <t xml:space="preserve">SOC.MARTA AMESTICA BELMAR Y CIA.LTDA</t>
  </si>
  <si>
    <t xml:space="preserve">76.662.800-1</t>
  </si>
  <si>
    <t xml:space="preserve">Mejoras de infraestructura y Readecuación en Fiscalía Bulnes. Considera Tabique separación bodega y Habilitación oficinas.</t>
  </si>
  <si>
    <t xml:space="preserve">EMCO LTDA.</t>
  </si>
  <si>
    <t xml:space="preserve">76.065.100-1</t>
  </si>
  <si>
    <t xml:space="preserve">Publicación de aviso para abogados asistentes y administrativo, en El Sur de Concepción, Ubicación generales, Miércoles 18/04/2018</t>
  </si>
  <si>
    <t xml:space="preserve">DIARIO EL SUR S.A.</t>
  </si>
  <si>
    <t xml:space="preserve">76.564.940-4</t>
  </si>
  <si>
    <t xml:space="preserve">Instalación de Punto de Red Fiscalía Local de Arauco</t>
  </si>
  <si>
    <t xml:space="preserve">INVERSIONES Y COMUNICACIONES AMC LTDA.</t>
  </si>
  <si>
    <t xml:space="preserve">76.054.213-K</t>
  </si>
  <si>
    <t xml:space="preserve">Compra de Zapatos de seguridad para custodios y ayudantes en custodias de Fiscalías Locales Chillan, coronel, Los Ángeles y Concepción.</t>
  </si>
  <si>
    <t xml:space="preserve">TRECK S.A.</t>
  </si>
  <si>
    <t xml:space="preserve">96.542.490-3</t>
  </si>
  <si>
    <t xml:space="preserve">Compra de materiales para estanterías Fiscalía Yungay.</t>
  </si>
  <si>
    <t xml:space="preserve">Compra de tarjeta uniforme para Ropa institucional Custodios Fiscalías Locales</t>
  </si>
  <si>
    <t xml:space="preserve">SOCIEDAD DE CONFECCIONES CLER LIMITADA</t>
  </si>
  <si>
    <t xml:space="preserve">76.045.081-2</t>
  </si>
  <si>
    <t xml:space="preserve">184429436,184348790,4084402,184818818,184818819,184853591,10008033,10019454,10019737,10039245,10051114,186615286,186721599</t>
  </si>
  <si>
    <t xml:space="preserve">Servicio de consumo energía mes de  Febrero Fiscalías Locales y Oficinas Atención Ministerio Público - Región del Bio Bio.</t>
  </si>
  <si>
    <t xml:space="preserve">COMPAÑIA GENERAL DE ELECTRICIDAD S.A.</t>
  </si>
  <si>
    <t xml:space="preserve">32365140,3612703,32448384,3617205,3620358,3622323,32394495,32492234,32521734,32523048,3625891,3629691,32644299,3633819</t>
  </si>
  <si>
    <t xml:space="preserve">Servicio de consumo energía mes de Febrero  Fiscalías Locales y Oficinas Atención Ministerio Público - Región del Bio Bio.</t>
  </si>
  <si>
    <t xml:space="preserve">EMPRESA ELECTRICA DE LA FRONTERA S.A.</t>
  </si>
  <si>
    <t xml:space="preserve">76.073.164-1</t>
  </si>
  <si>
    <t xml:space="preserve">35418607,35466504,35509339,35509354,35541536,355585663,555856335581037,355810381318,9141319629,1320514,1321100,1322997,35777957,35834235,3583448635911059,35962870,35963743,36001463,1338797</t>
  </si>
  <si>
    <t xml:space="preserve">Servicio de consumo agua mes de Febrero- Enero  Fiscalías Locales y Oficinas Atención Ministerio Público -Región del Bio Bio.</t>
  </si>
  <si>
    <t xml:space="preserve">ESSBIO S.A.</t>
  </si>
  <si>
    <t xml:space="preserve">506064,505911,505917</t>
  </si>
  <si>
    <t xml:space="preserve">Servicio de Courier y Valija mes de Marzo  Fiscalías Locales y Fiscalía Regional.</t>
  </si>
  <si>
    <t xml:space="preserve">F.R. La Araucanía</t>
  </si>
  <si>
    <t xml:space="preserve">otro</t>
  </si>
  <si>
    <t xml:space="preserve">Consumo agua potable fiscalía local de Curacautín, periodo 09/02/2018 al 12/03/2018.</t>
  </si>
  <si>
    <t xml:space="preserve">Aguas Araucanía S.A.</t>
  </si>
  <si>
    <t xml:space="preserve">76.215.637-7</t>
  </si>
  <si>
    <t xml:space="preserve">Consumo energía eléctrica fiscalía local de Curacautín, periodo 07/02/2018 al 08/03/2018.</t>
  </si>
  <si>
    <t xml:space="preserve">Empresa Eléctrica de la Frontera S.A.</t>
  </si>
  <si>
    <t xml:space="preserve">Consumo energía eléctrica fiscalía local de Carahue , periodo 23/02/2018 al 26/03/2018.</t>
  </si>
  <si>
    <t xml:space="preserve">Consumo energía eléctrica fiscalía local de Temuco y fiscalía regional, periodo 28/02/2018 al 28/03/2018.</t>
  </si>
  <si>
    <t xml:space="preserve">Compañía General de Electricidad S.A.</t>
  </si>
  <si>
    <t xml:space="preserve">Consumo agua potable fiscalía local de Collipulli, periodo 28/02/2018 al 28/03/2018.</t>
  </si>
  <si>
    <t xml:space="preserve">Servicio de franqueo convenido para la fiscalía local de Temuco, mes de Marzo 2018.</t>
  </si>
  <si>
    <t xml:space="preserve">Empresa de Correos de Chile.</t>
  </si>
  <si>
    <t xml:space="preserve">Servicio de franqueo convenido para la fiscalía local de Victoria, mes de Marzo 2018.</t>
  </si>
  <si>
    <t xml:space="preserve">Consumo energía eléctrica oficina de atención Purén, periodo 09/03/2018 al 10/04/2018.</t>
  </si>
  <si>
    <t xml:space="preserve">Consumo energía eléctrica fiscalía local de Angol, periodo 01/03/2018 al 02/04/2018.</t>
  </si>
  <si>
    <t xml:space="preserve">Consumo energía eléctrica fiscalía local de Curacautín, periodo 08/03/2018 al 09/04/2018.</t>
  </si>
  <si>
    <t xml:space="preserve">Consumo de gas a granel para fiscalía local de Curacautín.</t>
  </si>
  <si>
    <t xml:space="preserve">Empresas Lipigas S.A.</t>
  </si>
  <si>
    <t xml:space="preserve">96.928.510-K</t>
  </si>
  <si>
    <t xml:space="preserve">Servicio de franqueo convenido para las fiscalías de la región mes Marzo 2018.</t>
  </si>
  <si>
    <t xml:space="preserve">Servicio de courier para las fiscalías de la región, mes de Marzo 2018.</t>
  </si>
  <si>
    <t xml:space="preserve">Consumo energía eléctrica fiscalía local de Collipulli, periodo 05/03/2018 al 04/04/2018.</t>
  </si>
  <si>
    <t xml:space="preserve">Consumo energía eléctrica fiscalía local de Traiguén, periodo 15/03/2018 al 16/04/2018.</t>
  </si>
  <si>
    <t xml:space="preserve">Consumo de gas a granel para fiscalía local de Villarrica.</t>
  </si>
  <si>
    <t xml:space="preserve">Servicio telefónico líneas correspondientes a las fiscalías de la región mes Marzo 2018.</t>
  </si>
  <si>
    <t xml:space="preserve">Telefónica Chile S.A.</t>
  </si>
  <si>
    <t xml:space="preserve">Consumo de gas a granel para fiscalía local de Traiguén.</t>
  </si>
  <si>
    <t xml:space="preserve">Gasco GLP S.A.</t>
  </si>
  <si>
    <t xml:space="preserve">96.568.740-8</t>
  </si>
  <si>
    <t xml:space="preserve">Consumo energía eléctrica fiscalía local de Victoria, periodo 19/03/2018 al 18/04/2018.</t>
  </si>
  <si>
    <t xml:space="preserve">Consumo energía eléctrica fiscalía local de Lautaro, periodo 01/03/2018 al 02/04/2018.</t>
  </si>
  <si>
    <t xml:space="preserve">Consumo energía eléctrica fiscalía local de Nueva Imperial, periodo 07/03/2018 al 06/04/2018.</t>
  </si>
  <si>
    <t xml:space="preserve">Consumo energía eléctrica fiscalía local de Loncoche, periodo 19/03/2018 al 18/04/2018.</t>
  </si>
  <si>
    <t xml:space="preserve">Sociedad Austral de Electricidad S.A.</t>
  </si>
  <si>
    <t xml:space="preserve">76.073.162-5</t>
  </si>
  <si>
    <t xml:space="preserve">Consumo energía eléctrica fiscalía local de Villarrica, periodo 01/03/2018 al 29/03/2018.</t>
  </si>
  <si>
    <t xml:space="preserve">Consumo energía eléctrica fiscalía local de Pitrufquén, periodo 02/03/2018 al 02/04/2018.</t>
  </si>
  <si>
    <t xml:space="preserve">Reparación de ascensor de la fiscalía local de Temuco.</t>
  </si>
  <si>
    <t xml:space="preserve">Fabrimetal S.A.</t>
  </si>
  <si>
    <t xml:space="preserve">85.233.500-9</t>
  </si>
  <si>
    <t xml:space="preserve">Traslado de mobiliario desde la oficina de atención de Purén a la fiscalía regional.</t>
  </si>
  <si>
    <t xml:space="preserve">Jorge Pinilla Palma.</t>
  </si>
  <si>
    <t xml:space="preserve">6.666.519-4</t>
  </si>
  <si>
    <t xml:space="preserve">Diferencia por cambio de horario de pasaje aéreo.</t>
  </si>
  <si>
    <t xml:space="preserve">Latam Airlines Group S.A.</t>
  </si>
  <si>
    <t xml:space="preserve">Reparación de sistema de calefacción en edificio de la fiscalía regional.</t>
  </si>
  <si>
    <t xml:space="preserve">Sociedad Comercial Climalider Ltda.</t>
  </si>
  <si>
    <t xml:space="preserve">76.216.746-8</t>
  </si>
  <si>
    <t xml:space="preserve">Provisión e instalación de UPS en red eléctrica  de la fiscalía local de Loncoche.</t>
  </si>
  <si>
    <t xml:space="preserve">Cia. De Telecomunicaciones Belltel Ltda.</t>
  </si>
  <si>
    <t xml:space="preserve">77.803.150-7</t>
  </si>
  <si>
    <t xml:space="preserve">Adquisición de combustible para calefacción de la fiscalía local de Victoria.</t>
  </si>
  <si>
    <t xml:space="preserve">Comercializadora Pérez y Cía. S.P.A.</t>
  </si>
  <si>
    <t xml:space="preserve">76.079.284-5</t>
  </si>
  <si>
    <t xml:space="preserve">Adquisición de papel térmico para la fiscalía local de Angol. </t>
  </si>
  <si>
    <t xml:space="preserve">Distribuidora Vergio S.A.</t>
  </si>
  <si>
    <t xml:space="preserve">Compra vehículo institucional </t>
  </si>
  <si>
    <t xml:space="preserve">Automotores Gildemeister S.P.A.</t>
  </si>
  <si>
    <t xml:space="preserve">Adquisición de galvano para reconocimiento institucional.</t>
  </si>
  <si>
    <t xml:space="preserve">Trofeos Osorio Limitada.</t>
  </si>
  <si>
    <t xml:space="preserve">76.577.575-2</t>
  </si>
  <si>
    <t xml:space="preserve">Adquisición de leña para calefacción de la oficina de atención de Purén.</t>
  </si>
  <si>
    <t xml:space="preserve">Leñas Paola Andrea Rebolledo E.I.R.L.</t>
  </si>
  <si>
    <t xml:space="preserve">76.661.861-8</t>
  </si>
  <si>
    <t xml:space="preserve">Adquisición de mobiliario para la fiscalía regional.</t>
  </si>
  <si>
    <t xml:space="preserve">Muebles Santiago S.P.A.</t>
  </si>
  <si>
    <t xml:space="preserve">76.369.344-9</t>
  </si>
  <si>
    <t xml:space="preserve">Adquisición de materiales de oficina para fiscalías de la región.</t>
  </si>
  <si>
    <t xml:space="preserve">Dimerc S.A.</t>
  </si>
  <si>
    <t xml:space="preserve">Mantención de estufas en fiscalía local de Curacautín.</t>
  </si>
  <si>
    <t xml:space="preserve">Juan Anastacio Medina Maturana.</t>
  </si>
  <si>
    <t xml:space="preserve">5.444.220-3</t>
  </si>
  <si>
    <t xml:space="preserve">Renovación de la suscripción anual al diario El Mercurio para la fiscalía regional.</t>
  </si>
  <si>
    <t xml:space="preserve">Arriendo de salón y servicio de coffe break para jornada de trabajo de funcionarios de la región.</t>
  </si>
  <si>
    <t xml:space="preserve">Eventos y Convenciones Turisticas S.A.</t>
  </si>
  <si>
    <t xml:space="preserve">76.008.643-6</t>
  </si>
  <si>
    <t xml:space="preserve">Publicación de concurso público de antecedentes para cargo de la región.</t>
  </si>
  <si>
    <t xml:space="preserve">Sociedad Periodística Araucanía S.A.</t>
  </si>
  <si>
    <t xml:space="preserve">87.778.800-8</t>
  </si>
  <si>
    <t xml:space="preserve">Evaluación psicolaboral para cargo administrativo de la región. </t>
  </si>
  <si>
    <t xml:space="preserve">LS Consultores S.A.</t>
  </si>
  <si>
    <t xml:space="preserve">96.905.120-6</t>
  </si>
  <si>
    <t xml:space="preserve">Publicación de llamado a licitación pública para contratar los servicios de mantención preventiva de equipos de climatización de la región.</t>
  </si>
  <si>
    <t xml:space="preserve">Arriendo de salón y servicio de coffe break para jornada de capacitación de funcionarios de la región.</t>
  </si>
  <si>
    <t xml:space="preserve">Arriendo de equipo para jornadas de trabajo de funcionarios de la región.</t>
  </si>
  <si>
    <t xml:space="preserve">Reparación de mobiliario de la fiscalía regional.</t>
  </si>
  <si>
    <t xml:space="preserve">Ivan Maury Díaz.</t>
  </si>
  <si>
    <t xml:space="preserve">9.826.456-6</t>
  </si>
  <si>
    <t xml:space="preserve">Ratificación de informe pericial en audiencia de causa de la fiscalía local de Villarrica.</t>
  </si>
  <si>
    <t xml:space="preserve">Evelyn Sepúlveda Martínez.</t>
  </si>
  <si>
    <t xml:space="preserve">10.854.761-8</t>
  </si>
  <si>
    <t xml:space="preserve">Peritaje para causa de la fiscalía local de Temuco.</t>
  </si>
  <si>
    <t xml:space="preserve">Alex Sánchez Burgos.</t>
  </si>
  <si>
    <t xml:space="preserve">12.708.456-4</t>
  </si>
  <si>
    <t xml:space="preserve">Pasajes aéreos para funcionario en comisión de servicio, trayecto Temuco-Stgo.-Temuco.</t>
  </si>
  <si>
    <t xml:space="preserve">Pasajes aéreos para fiscales en comisión de servicio, trayecto Pto Montt-Balmaceda-Pto Montt.</t>
  </si>
  <si>
    <t xml:space="preserve">Pasajes aéreos para fiscal en comisión de servicio, trayecto Temuco-Stgo.-Temuco.</t>
  </si>
  <si>
    <t xml:space="preserve">Pasajes aéreos para funcionarios en comisión de servicio, trayecto Temuco-Stgo.-Temuco.</t>
  </si>
  <si>
    <t xml:space="preserve">Evaluación psicolaboral para cargo de la fiscalía regional. </t>
  </si>
  <si>
    <t xml:space="preserve">Arriendo de salón  y servicio de coffe break para jornada de capacitación de funcionarios de la región.</t>
  </si>
  <si>
    <t xml:space="preserve">DER N° 13</t>
  </si>
  <si>
    <t xml:space="preserve">Reposición de canales de aguas lluvia para edificio de la fiscalía local de Nueva Imperial.</t>
  </si>
  <si>
    <t xml:space="preserve">Constructora CCM Ltda.</t>
  </si>
  <si>
    <t xml:space="preserve">76.120.921-3</t>
  </si>
  <si>
    <t xml:space="preserve">Arriendo de salón  y servicio de coffe break para jornada de trabajo de funcionarios de la región.</t>
  </si>
  <si>
    <t xml:space="preserve">Evaluación psicolaboral para cargo de la fiscalía local de Temuco. </t>
  </si>
  <si>
    <t xml:space="preserve">Traslado de carpetas desde la fiscalía local de Carahue.</t>
  </si>
  <si>
    <t xml:space="preserve">Juan Ramón Vallejos Vallejos.</t>
  </si>
  <si>
    <t xml:space="preserve">13.396.459-2</t>
  </si>
  <si>
    <t xml:space="preserve">Reparaciones de gasfitería en la fiscalía local de Villarrica.</t>
  </si>
  <si>
    <t xml:space="preserve">Héctor Mauricio Vásquez Pérez.</t>
  </si>
  <si>
    <t xml:space="preserve">10.506.905-7</t>
  </si>
  <si>
    <t xml:space="preserve">Pasajes aéreos para funcionario en comisión de servicio, trayecto Temuco-Stgo.-Temuco. </t>
  </si>
  <si>
    <t xml:space="preserve">Pasajes aéreos para relatores de curso de capacitación, trayecto Temuco-Stgo.-Temuco. </t>
  </si>
  <si>
    <t xml:space="preserve">Servicio de coffe break para jornada de capacitación para funcionarios de la región.</t>
  </si>
  <si>
    <t xml:space="preserve">Lilian Jeannette Monsalvez Monsalve.</t>
  </si>
  <si>
    <t xml:space="preserve">9.177.939-0</t>
  </si>
  <si>
    <t xml:space="preserve">Pasajes aéreo para relator de curso de capacitación, trayecto Stgo-Temuco-Stgo. </t>
  </si>
  <si>
    <t xml:space="preserve">Adquisición de cajas de archivo para fiscalías de la región.</t>
  </si>
  <si>
    <t xml:space="preserve">Prisur S.A.</t>
  </si>
  <si>
    <t xml:space="preserve">76.041.579-0</t>
  </si>
  <si>
    <t xml:space="preserve">Ratificación de informe pericial en audiencia de causa de la fiscalía local de Nueva Imperial.</t>
  </si>
  <si>
    <t xml:space="preserve">María Beatriz Vizcarra Larragaña</t>
  </si>
  <si>
    <t xml:space="preserve">6.992.611-8</t>
  </si>
  <si>
    <t xml:space="preserve">F.R. Los Rios</t>
  </si>
  <si>
    <t xml:space="preserve">Servicio de consumo de agua de la URAVIT de la Fiscalia Regional de los Rios</t>
  </si>
  <si>
    <t xml:space="preserve">AGUAS DECIMAS</t>
  </si>
  <si>
    <t xml:space="preserve">96.703.230-1</t>
  </si>
  <si>
    <t xml:space="preserve">Servicio de consumo de agua de la Fiscalia Local de Valdivia</t>
  </si>
  <si>
    <t xml:space="preserve">Consumo telefónico líneas respaldo del mes Marzo de 2018</t>
  </si>
  <si>
    <t xml:space="preserve">TELEFONICA DEL SUR S.A.</t>
  </si>
  <si>
    <t xml:space="preserve">90.299.000-3</t>
  </si>
  <si>
    <t xml:space="preserve">Adquisición de timbres para la Fiscalia Regional de los Rios.</t>
  </si>
  <si>
    <t xml:space="preserve">Imprenta América Ltda.</t>
  </si>
  <si>
    <t xml:space="preserve">87.726.400-9</t>
  </si>
  <si>
    <t xml:space="preserve">Adquisición de articulos de aseo para la Fiscalia Regional de los Rios</t>
  </si>
  <si>
    <t xml:space="preserve">PROVEEDORES INTEGRALES PRISA S.A.</t>
  </si>
  <si>
    <t xml:space="preserve">Adquisición de apoya muñeca y teclado para la Fiscalia Regional de los Rios</t>
  </si>
  <si>
    <t xml:space="preserve">COMERCIAL RED OFFICE SUR LTDA,</t>
  </si>
  <si>
    <t xml:space="preserve">77.806.000-0</t>
  </si>
  <si>
    <t xml:space="preserve">Adquisición de insumos varios para la Fiscalia Regional de los Rios.</t>
  </si>
  <si>
    <t xml:space="preserve">DISREVAL LTDA.</t>
  </si>
  <si>
    <t xml:space="preserve">79.542.000-2</t>
  </si>
  <si>
    <t xml:space="preserve">Adquisición de insumos de consumo para la Region de los Rios</t>
  </si>
  <si>
    <t xml:space="preserve">Adquisicion de timbre de recepcion de oficina de partes de la Fiscalia Local de Valdivia</t>
  </si>
  <si>
    <t xml:space="preserve">R,RODRIGUEZ Y COMPAÑÍA LTDA,</t>
  </si>
  <si>
    <t xml:space="preserve">Adquisicion de repuesto de control remoto del aire acondicionado para sacfi</t>
  </si>
  <si>
    <t xml:space="preserve">OSCAR IBAR QUEZADA</t>
  </si>
  <si>
    <t xml:space="preserve">11.703.138-1</t>
  </si>
  <si>
    <t xml:space="preserve">Servicio de analisis de histopatologico de causa de la Fiscalia Local de San Jose</t>
  </si>
  <si>
    <t xml:space="preserve">UNIVERSIDAD AUSTRAL DE CHILE</t>
  </si>
  <si>
    <t xml:space="preserve">81.380.500-6</t>
  </si>
  <si>
    <t xml:space="preserve">Servicio de mantenciones y reparaciones de percianas en la Fiscalia Regional de los Rios</t>
  </si>
  <si>
    <t xml:space="preserve">PERSIACORT SPA</t>
  </si>
  <si>
    <t xml:space="preserve">76.555.501-9</t>
  </si>
  <si>
    <t xml:space="preserve">Servicio de mantención varias en dependencia de la Fiscalia Regional de los Rios</t>
  </si>
  <si>
    <t xml:space="preserve">LUIS EDUARDO DELGADO</t>
  </si>
  <si>
    <t xml:space="preserve">10.804.216-8</t>
  </si>
  <si>
    <t xml:space="preserve">Adquisición de  pasaje aéreo vía agencia por comisión de servicio de funcionario XIV Región.</t>
  </si>
  <si>
    <t xml:space="preserve">Servicio de recarga de extintores para la Fiscalia Regional de los Rios</t>
  </si>
  <si>
    <t xml:space="preserve">RAUL GUERRERO ALBARRAN</t>
  </si>
  <si>
    <t xml:space="preserve">6.638.667-8</t>
  </si>
  <si>
    <t xml:space="preserve">Servicio de mantención varias en Edificio  de SACFI / URAVIT</t>
  </si>
  <si>
    <t xml:space="preserve">Servicio de mantenciones y reparaciones menores y persianas en la Fiscalia Local de Valdivia,</t>
  </si>
  <si>
    <t xml:space="preserve">Servicio de modificacion en mobiliario empotrado de oficina de la URAVIT de la F.Regional de los Rios</t>
  </si>
  <si>
    <t xml:space="preserve">SOCIEDAD COMERCIALIZADORA RIÑINAHUE SPA</t>
  </si>
  <si>
    <t xml:space="preserve">76.750.481-0</t>
  </si>
  <si>
    <t xml:space="preserve">Se realiza servicio de evaluacion de curriculum Vitae de la Fiscalia Regional de los Rios</t>
  </si>
  <si>
    <t xml:space="preserve">ASSESSOR CONSULTORES </t>
  </si>
  <si>
    <t xml:space="preserve">78.074.130-9</t>
  </si>
  <si>
    <t xml:space="preserve">Servicio de publicacion de llamado a concurso para la Fiscalia Local de San Jose</t>
  </si>
  <si>
    <t xml:space="preserve">SOCIEDAD PERIODISTICA ARAUCANIA S.A.</t>
  </si>
  <si>
    <t xml:space="preserve">Servicio de apoyo a la tramitacion y presentacion de declaraciones de emisiones de fuentes fijas</t>
  </si>
  <si>
    <t xml:space="preserve">AYSA SPA</t>
  </si>
  <si>
    <t xml:space="preserve">76.590.732-2</t>
  </si>
  <si>
    <t xml:space="preserve">Servicio de cambio de equipo de iluminación para la Fiscalia Regional de los Rios</t>
  </si>
  <si>
    <t xml:space="preserve">Consumo de electricidad de la Fiscalia Local de San Jose</t>
  </si>
  <si>
    <t xml:space="preserve">SOCIEDAD AUSTRAL DE ELECTRICIDAD</t>
  </si>
  <si>
    <t xml:space="preserve">4961132,4964124,4964125,4964126</t>
  </si>
  <si>
    <t xml:space="preserve">Consumo de electricidad de la Fiscalía Local de Paillaco y Panguipulli</t>
  </si>
  <si>
    <t xml:space="preserve">4972347,4974414,4974415,4981373,4981434</t>
  </si>
  <si>
    <t xml:space="preserve">Consumo de electricidad de la Fiscalía Local de Valdivia, Uravit, Regional  y Rio Bueno</t>
  </si>
  <si>
    <t xml:space="preserve">9766059, 973266</t>
  </si>
  <si>
    <t xml:space="preserve">Consumo de gas de la Fiscalia Local de San Jose  y La Union</t>
  </si>
  <si>
    <t xml:space="preserve">ABASTIBLE S.A.</t>
  </si>
  <si>
    <t xml:space="preserve">91.806.000-6</t>
  </si>
  <si>
    <t xml:space="preserve">F.R. Los Lagos</t>
  </si>
  <si>
    <t xml:space="preserve">Compra de mobiliario  FL P.Montt</t>
  </si>
  <si>
    <t xml:space="preserve">Ergotec Muebles S.A.</t>
  </si>
  <si>
    <t xml:space="preserve">99.546.270-2</t>
  </si>
  <si>
    <t xml:space="preserve">50 lápices con logo</t>
  </si>
  <si>
    <t xml:space="preserve">Sociedad de Servicios Suraustral Ltda.</t>
  </si>
  <si>
    <t xml:space="preserve">76.087.985-1</t>
  </si>
  <si>
    <t xml:space="preserve">2 banderas chilenas</t>
  </si>
  <si>
    <t xml:space="preserve">Cristian Tala Manriquez</t>
  </si>
  <si>
    <t xml:space="preserve">7.515.289-2</t>
  </si>
  <si>
    <t xml:space="preserve">2 banderas institucional</t>
  </si>
  <si>
    <t xml:space="preserve">5 timbres con fechador</t>
  </si>
  <si>
    <t xml:space="preserve">Curifor S.A.</t>
  </si>
  <si>
    <t xml:space="preserve">92.909.000-4</t>
  </si>
  <si>
    <t xml:space="preserve">Compra materiales de oficina</t>
  </si>
  <si>
    <t xml:space="preserve">Importadora José Klaiber EIRL</t>
  </si>
  <si>
    <t xml:space="preserve">76.167.938-4</t>
  </si>
  <si>
    <t xml:space="preserve">1 UPS APC</t>
  </si>
  <si>
    <t xml:space="preserve">Atem Integracion Tec.Ltda.</t>
  </si>
  <si>
    <t xml:space="preserve">76.086.318-1</t>
  </si>
  <si>
    <t xml:space="preserve">26000 carpetas institucionales</t>
  </si>
  <si>
    <t xml:space="preserve">300 carpetas institucionales SACFI</t>
  </si>
  <si>
    <t xml:space="preserve">1 escalera articulada</t>
  </si>
  <si>
    <t xml:space="preserve">Sodimac S.A.</t>
  </si>
  <si>
    <t xml:space="preserve">96.792.430-K</t>
  </si>
  <si>
    <t xml:space="preserve">Provisión e instalación repisas bodega FL P.Montt</t>
  </si>
  <si>
    <t xml:space="preserve">Yessica Delgado Solis</t>
  </si>
  <si>
    <t xml:space="preserve">17.247.557-4</t>
  </si>
  <si>
    <t xml:space="preserve">no aplica</t>
  </si>
  <si>
    <t xml:space="preserve">92 sillas de visita FL P.Montt</t>
  </si>
  <si>
    <t xml:space="preserve">Bash muebles de Oficina Ltda.</t>
  </si>
  <si>
    <t xml:space="preserve">84.702.300-7</t>
  </si>
  <si>
    <t xml:space="preserve">10-DER N°03</t>
  </si>
  <si>
    <t xml:space="preserve">Compra proyector Epson, Parlantes Bose, Amplificador Bose, mixer Samson FL P.Montt</t>
  </si>
  <si>
    <t xml:space="preserve">Opciones S.A. </t>
  </si>
  <si>
    <t xml:space="preserve">96.523.180-3</t>
  </si>
  <si>
    <t xml:space="preserve">5 timbres automático</t>
  </si>
  <si>
    <t xml:space="preserve">Compra pellets FL Osorno</t>
  </si>
  <si>
    <t xml:space="preserve">Margarita Carrasco Maragano</t>
  </si>
  <si>
    <t xml:space="preserve">9.800.971-k</t>
  </si>
  <si>
    <t xml:space="preserve">Compra 250 lanyard tela lisa poliester</t>
  </si>
  <si>
    <t xml:space="preserve">Comercial Logotak Ltda.</t>
  </si>
  <si>
    <t xml:space="preserve">76.014.180-1</t>
  </si>
  <si>
    <t xml:space="preserve">70 control remoto para portón</t>
  </si>
  <si>
    <t xml:space="preserve">Electrónica Casa Royal Ltda.</t>
  </si>
  <si>
    <t xml:space="preserve">Publicación concurso público 08-04-18 en los diarios Austral Osorno, El Llanquihue de P.Montt y La Estrella de de Chiloé. Cargo Auxiliar.</t>
  </si>
  <si>
    <t xml:space="preserve">Pasaje marítimo P.Montt-Chaitén-P.Montt del 09-04 al 13-04-18</t>
  </si>
  <si>
    <t xml:space="preserve">Transportes Austral S.A.</t>
  </si>
  <si>
    <t xml:space="preserve">76.081.597-7</t>
  </si>
  <si>
    <t xml:space="preserve">17-FN/MP N°78</t>
  </si>
  <si>
    <t xml:space="preserve">Pasaje aéreo P.Montt-Santiago-P.Montt del 15-04 al 18-04-2018</t>
  </si>
  <si>
    <t xml:space="preserve">Soc.de Turismo e Inv.Inmobiliarias Ltda.</t>
  </si>
  <si>
    <t xml:space="preserve">Pasaje aéreo P.Montt-Santiago-P.Montt del 25-04 al 27-04-18</t>
  </si>
  <si>
    <t xml:space="preserve">Pasaje aéreo P.Montt-Santiago-P.Montt del 16-04 al 18-04-18</t>
  </si>
  <si>
    <t xml:space="preserve">Pasaje aéreo P.Montt-Santiago-P.Montt del 25-04 al 26-04-18</t>
  </si>
  <si>
    <t xml:space="preserve">Pago multa cambio de fecha de pasaje</t>
  </si>
  <si>
    <t xml:space="preserve">Pasaje aéreo P.Montt-Santiago-P.Montt del 15-04 al 17-04-2018</t>
  </si>
  <si>
    <t xml:space="preserve">Servicio coffe break Reunión FR</t>
  </si>
  <si>
    <t xml:space="preserve">Alma González Saez</t>
  </si>
  <si>
    <t xml:space="preserve">11.141.422-K</t>
  </si>
  <si>
    <t xml:space="preserve">Evaluación psicolaboral </t>
  </si>
  <si>
    <t xml:space="preserve">Consultoria e Investigación en RRHH SPA</t>
  </si>
  <si>
    <t xml:space="preserve">76.580.320-9</t>
  </si>
  <si>
    <t xml:space="preserve">3 Evaluación psicolaboral</t>
  </si>
  <si>
    <t xml:space="preserve">Adecco Recursos Humanos S.A.</t>
  </si>
  <si>
    <t xml:space="preserve">96.820.170-0</t>
  </si>
  <si>
    <t xml:space="preserve">Servicio coffe break 11-04-18</t>
  </si>
  <si>
    <t xml:space="preserve">11.141.422-k</t>
  </si>
  <si>
    <t xml:space="preserve">Permiso camioneta arrendada por viaje a Argentina</t>
  </si>
  <si>
    <t xml:space="preserve">Cía.de Leasing Tattersall S.A.</t>
  </si>
  <si>
    <t xml:space="preserve">96.565.580-8</t>
  </si>
  <si>
    <t xml:space="preserve">Servicio de traslado documentación FL P.Montt</t>
  </si>
  <si>
    <t xml:space="preserve">Sociedad de Transportes Rosas Ltda.</t>
  </si>
  <si>
    <t xml:space="preserve">76.960.450-2</t>
  </si>
  <si>
    <t xml:space="preserve">Pasaje aéreo P.Montt-Santiago-P.Montt 15-04 al 19-04-18</t>
  </si>
  <si>
    <t xml:space="preserve">Pasaje aéreo P.Montt-Santiago-P.Montt del 23-04 al 25-04-18</t>
  </si>
  <si>
    <t xml:space="preserve">Pasaje aéreo P.Montt -Santiago-P.Montt 23-04 al 25-04-18</t>
  </si>
  <si>
    <t xml:space="preserve">5 Evalaución psicolaboral</t>
  </si>
  <si>
    <t xml:space="preserve">Publicación concurso público 15-04-18 en los diarios Austral Osorno, El Llanquihue de P.Montt y La Estrella de de Chiloé. Cargo Abogado Asesor, Auxiliar Hualaihué.</t>
  </si>
  <si>
    <t xml:space="preserve">10-FR N°046</t>
  </si>
  <si>
    <t xml:space="preserve">Arriendo scanner del 09-04 al 12-06-18</t>
  </si>
  <si>
    <t xml:space="preserve">Crecic S.A.</t>
  </si>
  <si>
    <t xml:space="preserve">87.019.000-K</t>
  </si>
  <si>
    <t xml:space="preserve">Recarga teléfono satelital</t>
  </si>
  <si>
    <t xml:space="preserve">Tesam Chile S.A.</t>
  </si>
  <si>
    <t xml:space="preserve">Pasaje aéreo P.Montt-Santiago-P.Montt del 23-04 al 26-04-18</t>
  </si>
  <si>
    <t xml:space="preserve">Pasaje aéreo P.Montt-Santiago-P.Montt del 16-04 al 20-04-18</t>
  </si>
  <si>
    <t xml:space="preserve">Servicio coffe break Reunión atención Abogados SIAU </t>
  </si>
  <si>
    <t xml:space="preserve">Jaime Bahamonde Oyarzo</t>
  </si>
  <si>
    <t xml:space="preserve">9.869.717-9</t>
  </si>
  <si>
    <t xml:space="preserve">10-FR N° 40</t>
  </si>
  <si>
    <t xml:space="preserve">Mantención generador eléctrico FL Osorno</t>
  </si>
  <si>
    <t xml:space="preserve">Lureye Generación S.A.</t>
  </si>
  <si>
    <t xml:space="preserve">93.141.000-8</t>
  </si>
  <si>
    <t xml:space="preserve">Impuesto verde vehículo institucional </t>
  </si>
  <si>
    <t xml:space="preserve">Tesorería General de la República</t>
  </si>
  <si>
    <t xml:space="preserve">Reparación 2 escritorios</t>
  </si>
  <si>
    <t xml:space="preserve">Comercial el Alamo Ltda.</t>
  </si>
  <si>
    <t xml:space="preserve">77.566.140-2</t>
  </si>
  <si>
    <t xml:space="preserve">Pasaje aéreo Osorno-Santiago-Osorno del 23-04 al 25-04-18</t>
  </si>
  <si>
    <t xml:space="preserve">Servicio coffe break 25-04-18</t>
  </si>
  <si>
    <t xml:space="preserve">Fernando Oyarzún Jay</t>
  </si>
  <si>
    <t xml:space="preserve">13.593.630-8</t>
  </si>
  <si>
    <t xml:space="preserve">Inscripción vehículo institucional</t>
  </si>
  <si>
    <t xml:space="preserve">Servicio Registro Civil e Identificación</t>
  </si>
  <si>
    <t xml:space="preserve">61.002.000-3</t>
  </si>
  <si>
    <t xml:space="preserve">Servicio coffe break 26-04-18</t>
  </si>
  <si>
    <t xml:space="preserve">Permiso de circulación y sello verde vehículo institucional</t>
  </si>
  <si>
    <t xml:space="preserve">Ilustre Municipalidad de P.Montt</t>
  </si>
  <si>
    <t xml:space="preserve">69.220.100-0</t>
  </si>
  <si>
    <t xml:space="preserve">10-FR N°45</t>
  </si>
  <si>
    <t xml:space="preserve">Servicio de reparación caldera FL Osorno</t>
  </si>
  <si>
    <t xml:space="preserve">Claudio Vollmer Cáceres</t>
  </si>
  <si>
    <t xml:space="preserve">8.888.167-2</t>
  </si>
  <si>
    <t xml:space="preserve">Pasaje aéreo P.Montt-Santiago-P.Montt del 14-05 al 16-05-18</t>
  </si>
  <si>
    <t xml:space="preserve">Pago de multa por cambio fecha de pasaje</t>
  </si>
  <si>
    <t xml:space="preserve">Pasaje aéreo P.Montt-Santiago-P.Montt del 02-05 al 04-05-18</t>
  </si>
  <si>
    <t xml:space="preserve">Implementación sala reuniones 6° piso FL P.Montt</t>
  </si>
  <si>
    <t xml:space="preserve">Opciones S.A. Sistemas de Información</t>
  </si>
  <si>
    <t xml:space="preserve">16 números indicadores de piso FL P.Montt</t>
  </si>
  <si>
    <t xml:space="preserve">Impresores R Y W LTDA.</t>
  </si>
  <si>
    <t xml:space="preserve">77.493.870-2</t>
  </si>
  <si>
    <t xml:space="preserve">Servicio coffe break 27-04-18 Jornada Abogados Ayudantes y URAVIT</t>
  </si>
  <si>
    <t xml:space="preserve">10-DER N°04</t>
  </si>
  <si>
    <t xml:space="preserve">Servicio de mantención de bombas, sistema eléctrico y equipos menores FR y FL Osorno año 2018</t>
  </si>
  <si>
    <t xml:space="preserve">Nicolás Jerez Obreque</t>
  </si>
  <si>
    <t xml:space="preserve">6.987.424-k</t>
  </si>
  <si>
    <t xml:space="preserve">10-DER N°05</t>
  </si>
  <si>
    <t xml:space="preserve">Servicio de mantención de caldera, aire aondicionado, extractores de aire y unidad manejadora de aire FR y FL Osorno año 2018</t>
  </si>
  <si>
    <t xml:space="preserve">Pasaje aéreo P.Montt-Santiago-P.Montt del 09-05 al 11-05-18</t>
  </si>
  <si>
    <t xml:space="preserve">Pago de asiento vuelo SKY 25-04-2018</t>
  </si>
  <si>
    <t xml:space="preserve">3 Evaluaciones psicolaboral</t>
  </si>
  <si>
    <t xml:space="preserve">Consultoría e Investigación en RRHH SPA</t>
  </si>
  <si>
    <t xml:space="preserve">Pasaje aéreo Santiago-P.Montt 08-05-18</t>
  </si>
  <si>
    <t xml:space="preserve">Pasaje aéreo Osorno-Santiago-P.Montt del 02-05 al 03-05-18</t>
  </si>
  <si>
    <t xml:space="preserve">Pasaje aéreo Osorno-Santiago-P.Montt del 06-05 al 10-05-18</t>
  </si>
  <si>
    <t xml:space="preserve">Pasaje aéreo Santiago-P.Montt 24-05-18</t>
  </si>
  <si>
    <t xml:space="preserve">Pasaje aéreo P.Montt-Santiago-P.Montt del 22-05 al 24-05-18</t>
  </si>
  <si>
    <t xml:space="preserve">Servicio de mudanza mobiliario FL P.Montt</t>
  </si>
  <si>
    <t xml:space="preserve">Pasaje aéreo P.Montt-Santiago-P.Montt del 06-05 al 10-05-18</t>
  </si>
  <si>
    <t xml:space="preserve">17-FN/MP N°791</t>
  </si>
  <si>
    <t xml:space="preserve">Servicio de guardia adicional 24 hrs. del 01-05 al 31-05-18 FL P.Montt</t>
  </si>
  <si>
    <t xml:space="preserve">Seguridad Privada Lorenzo Salvadores</t>
  </si>
  <si>
    <t xml:space="preserve">76.472.140-3</t>
  </si>
  <si>
    <t xml:space="preserve">10-FR N°043</t>
  </si>
  <si>
    <t xml:space="preserve">Renovación de contrato de arrendamiento de inmueble FL Los Muermos por el plazo de un año del 08-10-2018</t>
  </si>
  <si>
    <t xml:space="preserve">Carlos Mansilla Cárdenas </t>
  </si>
  <si>
    <t xml:space="preserve">7.448.685-1</t>
  </si>
  <si>
    <t xml:space="preserve">Consumo de electricidad FL Futaleufú</t>
  </si>
  <si>
    <t xml:space="preserve">Edelaysén S.A.</t>
  </si>
  <si>
    <t xml:space="preserve">88.272.600-2</t>
  </si>
  <si>
    <t xml:space="preserve">Consumo de electricidad FL Hualaihué</t>
  </si>
  <si>
    <t xml:space="preserve">Consumo de electricidad F.Regional</t>
  </si>
  <si>
    <t xml:space="preserve">Consumo de electricidad FL Maullín</t>
  </si>
  <si>
    <t xml:space="preserve">Consumo electricidad FL Chaién</t>
  </si>
  <si>
    <t xml:space="preserve">Consumo de electricidad FL Quellón</t>
  </si>
  <si>
    <t xml:space="preserve">Consumo de electricidad FL P.Varas</t>
  </si>
  <si>
    <t xml:space="preserve">Consumo de electricidad FL Calbuco</t>
  </si>
  <si>
    <t xml:space="preserve">Consumo de electricidad FL R.Negro</t>
  </si>
  <si>
    <t xml:space="preserve">Consumo de electricidad FL Quinchao</t>
  </si>
  <si>
    <t xml:space="preserve">Consumo de electricidad FL Ancud</t>
  </si>
  <si>
    <t xml:space="preserve">Consumo de electricidad FL Osorno</t>
  </si>
  <si>
    <t xml:space="preserve">Consumo de electricidad FL P.Montt</t>
  </si>
  <si>
    <t xml:space="preserve">Consumo de electricidad FL Castro</t>
  </si>
  <si>
    <t xml:space="preserve">Consumo de electricidad FL Los Muermos</t>
  </si>
  <si>
    <t xml:space="preserve">Consumo de agua FL Castro</t>
  </si>
  <si>
    <t xml:space="preserve">Empresa de Servicios Sanitarios de Los Lagos S.A.</t>
  </si>
  <si>
    <t xml:space="preserve">96.579.800-5</t>
  </si>
  <si>
    <t xml:space="preserve">Consumo de agua FL Osorno</t>
  </si>
  <si>
    <t xml:space="preserve">Consumo de agua FL Ancud</t>
  </si>
  <si>
    <t xml:space="preserve">Consumo de agua FL P.Montt</t>
  </si>
  <si>
    <t xml:space="preserve">Consumo de agua FL Futaleufú</t>
  </si>
  <si>
    <t xml:space="preserve">Consumo de agua FL Maullín</t>
  </si>
  <si>
    <t xml:space="preserve">Consumo de agua FL Quellón</t>
  </si>
  <si>
    <t xml:space="preserve">Consumo de agua FL Chaitén</t>
  </si>
  <si>
    <t xml:space="preserve">Consumo de agua FL P.Varas</t>
  </si>
  <si>
    <t xml:space="preserve">Consumo de agua F.Regional</t>
  </si>
  <si>
    <t xml:space="preserve">Consumo de agua FL Los Muermos</t>
  </si>
  <si>
    <t xml:space="preserve">Consumo de agua FL Calbuco</t>
  </si>
  <si>
    <t xml:space="preserve">Consumo de agua FL R.Negro</t>
  </si>
  <si>
    <t xml:space="preserve">Consumo de agua FL Hualaihué</t>
  </si>
  <si>
    <t xml:space="preserve">Comité Agua Potable Rural Río Negro</t>
  </si>
  <si>
    <t xml:space="preserve">71.385.700-0</t>
  </si>
  <si>
    <t xml:space="preserve">Consumo de gas FL Ancud</t>
  </si>
  <si>
    <t xml:space="preserve">Abastible S.A.</t>
  </si>
  <si>
    <t xml:space="preserve">Consumo de gas FL Castro</t>
  </si>
  <si>
    <t xml:space="preserve">Consumo de gas FL Maullín</t>
  </si>
  <si>
    <t xml:space="preserve">Consumo de gas P.Varas</t>
  </si>
  <si>
    <t xml:space="preserve">Consumo de gas FL Hualaihué</t>
  </si>
  <si>
    <t xml:space="preserve">Consumo de gas FL Quinchao</t>
  </si>
  <si>
    <t xml:space="preserve">F.R. Aysén</t>
  </si>
  <si>
    <t xml:space="preserve">Evaluación por competencias cargo Recepcionista suplente</t>
  </si>
  <si>
    <t xml:space="preserve">Sheila Lissette Constanzo Gutiérrez</t>
  </si>
  <si>
    <t xml:space="preserve">15.880.931-1</t>
  </si>
  <si>
    <t xml:space="preserve">Evaluación por competencias cargo Técnico de Estudios, Evaluación y Control de Gestión.</t>
  </si>
  <si>
    <t xml:space="preserve">Evaluación por competencias cargo Administrativo de Apoyo Unidad de Adm., Finanzas y RR.HH.</t>
  </si>
  <si>
    <t xml:space="preserve">Revisión y reparación calefacción, programación termostatos, Fiscalía Regional de Aysén</t>
  </si>
  <si>
    <t xml:space="preserve">Héctor Joel Oakley Bañares</t>
  </si>
  <si>
    <t xml:space="preserve">10.198.101-0</t>
  </si>
  <si>
    <t xml:space="preserve">Por consumo agua potable  FL Chile Chico, período 05/03/2018 al 03/04/2018.</t>
  </si>
  <si>
    <t xml:space="preserve">Aguas Patagonia de Aysén S.A.</t>
  </si>
  <si>
    <t xml:space="preserve">99.501.280-4</t>
  </si>
  <si>
    <t xml:space="preserve">Por consumo agua potable Fiscalía Local Cochrane, período 06/03/2018 al 04/04/2018, consumo 4,00 m3.</t>
  </si>
  <si>
    <t xml:space="preserve">Por consumo agua potable Fiscalía Regional Aysén y Fiscalía Local Coyhaique, período 13/03/2018 al 12/04/2018, consumo: 37,00 m3</t>
  </si>
  <si>
    <t xml:space="preserve">Consumo energía eléctrica Fiscalía Regional y Fiscalía Local de Coyhaique, período 07/03/18 al 06/04/18.</t>
  </si>
  <si>
    <t xml:space="preserve">Empresa Eléctrica de Aysén S.A.</t>
  </si>
  <si>
    <t xml:space="preserve">Consumo energía eléctrica Fiscalía  Local Aysén, periodo 20/03/18 al 19/04/18.</t>
  </si>
  <si>
    <t xml:space="preserve">Por consumo agua potable Fiscalía Local Aysén, período 22/02/2018 al 23/03/2018, consumo 15,00 m3.</t>
  </si>
  <si>
    <t xml:space="preserve">Por consumo agua potable FL Cisnes, período 03/03/2018 al 02/04/2018. consumo 3,00 m3</t>
  </si>
  <si>
    <t xml:space="preserve">Por consumo agua potable  (cargo fijo) FL Chile Chico, período 05/03/2018 al 03/04/2018.</t>
  </si>
  <si>
    <t xml:space="preserve">Petróleo para caldera, calefacción Fiscalía Local de Cochrane.</t>
  </si>
  <si>
    <t xml:space="preserve">Inversiones J y M Ltda.</t>
  </si>
  <si>
    <t xml:space="preserve">76.061.563-3</t>
  </si>
  <si>
    <t xml:space="preserve">10 teléfonos móviles prepago marca OWN, Compañía Entel, modelo: F-1023, con recarga incluída, para stock de Unidad de Atención a Víctimas y Testigos, Fiscalía Regional de Aysén.</t>
  </si>
  <si>
    <t xml:space="preserve">Comercial Carrasco y Hernández S.A.</t>
  </si>
  <si>
    <t xml:space="preserve">76.014.638-2</t>
  </si>
  <si>
    <t xml:space="preserve">Calzado para Auxiliar Fiscalía Regional de Aysén.</t>
  </si>
  <si>
    <t xml:space="preserve">Comercial Casa Alicia S.A.</t>
  </si>
  <si>
    <t xml:space="preserve">96.732.380-2</t>
  </si>
  <si>
    <t xml:space="preserve">Calzado para Auxiliar de Fiscalía Local de Cochrane.</t>
  </si>
  <si>
    <t xml:space="preserve">Carlos Asi e Hijos Ltda.</t>
  </si>
  <si>
    <t xml:space="preserve">84.674.100-3</t>
  </si>
  <si>
    <t xml:space="preserve">Calzado para Auxiliar de Fiscalía Local de Chile Chico.</t>
  </si>
  <si>
    <t xml:space="preserve">Visita técnica para mantención reloj control de Asistencia e instalación de programa TPCR.</t>
  </si>
  <si>
    <t xml:space="preserve">Comercial Totalpack Limitada</t>
  </si>
  <si>
    <t xml:space="preserve">79.948.840-K</t>
  </si>
  <si>
    <t xml:space="preserve">02 Pasajes Balmaceda - Punta Arenas para Fiscal Adjunto Fiscalía Local y Abogado Asesor Fiscalía Regional de Aysén, diligencias causa.</t>
  </si>
  <si>
    <t xml:space="preserve">Aerovías DAP S.A.</t>
  </si>
  <si>
    <t xml:space="preserve">89.428.000-K</t>
  </si>
  <si>
    <t xml:space="preserve">02 Pasajes Punta Arenas - Puerto Montt - Balmaceda, para Fiscal Adjunto Fiscalía Local y Abogado Asesor Fiscalía Regional de Aysén, diligencias causa.</t>
  </si>
  <si>
    <t xml:space="preserve">Pasajes aéreos Temuco-Santiago; Santiago-Balmaceda para Fiscal Regional de Aysén.</t>
  </si>
  <si>
    <t xml:space="preserve">Pasajes aéreos a Santiago para Director Ejecutivo Regional de Fiscalía Regional de Aysén. Participación Jornada DERs y Jefes UGI, Cuenta Pública FN, Reunión Calidad de Vida y Reunión en Defensoría. O/C N° 697209-69-CM18 del 12/04/2018 Mercado Público.</t>
  </si>
  <si>
    <t xml:space="preserve">Pasajes aéreos a Santiago para Jefe Unidad de Administración, Finanzas y RR.HH. Fiscalía Regional de Aysén. Participación en Jornada de Calidad de Vida. O/C N° 697209-71-CM18 del 12/04/2018 Mercado Público.</t>
  </si>
  <si>
    <t xml:space="preserve">Pasajes aéreos a Temuco para Fiscal Regional de Aysén. Diligencias  causa. O/C N° 697209-72-SE18 del 14/04/2018 Mercado Público.</t>
  </si>
  <si>
    <t xml:space="preserve">Pasajes aéreos a Santiago para Jefe Unidad de Gestión e Informática Fiscalía Regional de Aysén. Participación Jornada DERs y Jefes UGI, Cuenta Pública FN. O/C N° 697209-73-CM18 del 16/04/2018 Mercado Público.</t>
  </si>
  <si>
    <t xml:space="preserve">Pasajes aéreos a Temuco para Fiscal Regional de Aysén. Diligencias en causa.   O/C N° 697209-74-CM18 del 16/04/2018 Mercado Público.</t>
  </si>
  <si>
    <t xml:space="preserve">SKY Airlines S. A.</t>
  </si>
  <si>
    <t xml:space="preserve">Pasajes aéreos a Santiago para Fiscal Adjunto Jefe Fiscalía Local de Coyhaique. Capacitación en Uruguay.</t>
  </si>
  <si>
    <t xml:space="preserve">Cambio bomba de recirculación de caldera de calefacción Fiscalía Local de Aysén.</t>
  </si>
  <si>
    <t xml:space="preserve">Fernando Alejandro Tirado Díaz</t>
  </si>
  <si>
    <t xml:space="preserve">6.806.485-6</t>
  </si>
  <si>
    <t xml:space="preserve">Servicio de coffee break para reunión de Fiscales de Fiscalía Regional de Aysén. O/C N° 697209-76-CM18 del 18/04/2018 de Mercado Público.</t>
  </si>
  <si>
    <t xml:space="preserve">María Cristina Novoa Salinas</t>
  </si>
  <si>
    <t xml:space="preserve">5.850.508-0</t>
  </si>
  <si>
    <t xml:space="preserve">Pasajes aéreos a Puerto Montt para Abogado Asesor Fiscalía Regional de Aysén.    Apoyo a Fiscal Regional en Diligencias causa en Temuco. O/C N° 697209-77-CM18 del 19/04/2018 Mercado Público.</t>
  </si>
  <si>
    <t xml:space="preserve">Pasaje aéreo Concepción- Santiago-Balmaceda para Fiscal Regional de Aysén. Diligencias en causa. O/C N° 697209-78-CM18 del 19/04/2018 Mercado Público.</t>
  </si>
  <si>
    <t xml:space="preserve">Pasajes aéreos a Santiago para Jefe Unidad de Administración, Finanzas y RR.HH. Fiscalía Regional de Aysén. Participación en Jornada Calidad de Vida. O/C N° 697209-79-CM18 del 20/04/2018 Mercado Público.</t>
  </si>
  <si>
    <t xml:space="preserve">Pasajes aéreos a Santiago para Profesional RR.HH. Fiscalía Regional de Aysén. Participación en Jornada Calidad de Vida. O/C N° 697209-80-CM18 del 20/04/2018 Mercado Público.</t>
  </si>
  <si>
    <t xml:space="preserve">Pasaje aéreo Santiago-Balmaceda para Fiscal Adjunto SACFI, Fiscalía Regional de Aysén. Jornada Fiscales Jefes. O/C N° 697209-81-CM18 del 20/04/2018 Mercado Público</t>
  </si>
  <si>
    <t xml:space="preserve">Pasaje aéreo Temuco – Santiago – Iquique (Ida y vuelta) para Fiscal Adjunto . Diligencias en causa de Temuco. O/C N° 697209-82-CM18 del 23/04/2018 Mercado Público.</t>
  </si>
  <si>
    <t xml:space="preserve">Pasaje aéreo Santiago – Balmaceda para Director Ejecutivo Regional, Fiscalía Regional de Aysén. O/C N° 697209-83-CM18 del 23/04/2018 Mercado Público.</t>
  </si>
  <si>
    <t xml:space="preserve">Pasajes aéreos a Santiago para Director Ejecutivo Regional, Fiscalía Regional de Aysén. Jornada DERs. O/C N° 697209-84-CM18 del 23/04/2018 Mercado Público.</t>
  </si>
  <si>
    <t xml:space="preserve">Pasajes aéreos a Santiago para Director Ejecutivo Regional, Fiscalía Regional de Aysén. Jornada Gestión del cambio en FN. O/C N° 697209-85-CM18 del 23/04/2018 Mercado Público.</t>
  </si>
  <si>
    <t xml:space="preserve">Traslado de vehículo en barcaza Chile Chico - Pto. Ibáñez ida y vuelta, por asistencia capacitación en Coyhaique del Fiscal Adjunto Fiscalía Local de Chile Chico.</t>
  </si>
  <si>
    <t xml:space="preserve">Soc. Marítima y Comercial SOMARCO Ltda.</t>
  </si>
  <si>
    <t xml:space="preserve">80.925.100-4</t>
  </si>
  <si>
    <t xml:space="preserve">Pasajes aéreos a Santiago para Abogado Asesor  Fiscalía Regional de Aysén.   Apoyo a Fiscal Regional en Diligencias en causa  en Temuco. O/C N° 697209-89-CM18 del 30/04/2018 Mercado Público.</t>
  </si>
  <si>
    <t xml:space="preserve">Pasajes aéreos Santiago-Temuco para Abogado Asesor  Fiscalía Regional de Aysén. Apoyo a Fiscal Regional en Diligencias en causa  Temuco. O/C N° 697209-90-CM18 del 30/04/2018 Mercado Público.</t>
  </si>
  <si>
    <t xml:space="preserve">Pasajes aéreos a Temuco para Sr. Fiscal Regional de Aysén. Diligencias en causa de Temuco.</t>
  </si>
  <si>
    <t xml:space="preserve">F.R. Magallanes</t>
  </si>
  <si>
    <t xml:space="preserve">Consumo agua potable  Fiscalía Local Porvenir desde el 12/03/18 al 11/04/18</t>
  </si>
  <si>
    <t xml:space="preserve">Aguas Magallanes S.A.</t>
  </si>
  <si>
    <t xml:space="preserve">76.215.628-8</t>
  </si>
  <si>
    <t xml:space="preserve">Consumo agua potable  Fiscalía Local Pto.Natales desde el  16/03/18 al 17/04/18</t>
  </si>
  <si>
    <t xml:space="preserve">Consumo electricidad Fiscalía Local Porvenir  desde el 06/03/18 al 05/04/18</t>
  </si>
  <si>
    <t xml:space="preserve">Edelmag S.A.</t>
  </si>
  <si>
    <t xml:space="preserve">88.221.200-9</t>
  </si>
  <si>
    <t xml:space="preserve">Servicio franqueo convenido Fiscalías Locales marzo 2018 </t>
  </si>
  <si>
    <t xml:space="preserve">Empresa de Correos de Chile</t>
  </si>
  <si>
    <t xml:space="preserve">Servicio franqueo convenido  Fiscalía Regional y Fiscalía Local Pta.Arenas marzo 2018</t>
  </si>
  <si>
    <t xml:space="preserve">Servicio telefónico Fiscalía Local Porvenir, fono 2581563</t>
  </si>
  <si>
    <t xml:space="preserve">Telefonica Chile S.A.</t>
  </si>
  <si>
    <t xml:space="preserve">Consumo agua potable  Fiscalía Regional desde el  07/03/18 al 06/04/18</t>
  </si>
  <si>
    <t xml:space="preserve">Consumo agua potable  Fiscalía Local Pta.Arenas   desde el   12/03/18 al 11/04/18</t>
  </si>
  <si>
    <t xml:space="preserve">Consumo electricidad Fiscalía Local Pta.Arenas y URAVIT desde el   28/02/18 al 28/03/18</t>
  </si>
  <si>
    <t xml:space="preserve">Consumo electricidad Fiscalía Regional desde el   27/02/18 al 27/03/18</t>
  </si>
  <si>
    <t xml:space="preserve">Consumo electricidad Fiscalía Local Puerto Natales  desde el 07/03/18 al 05/04/18</t>
  </si>
  <si>
    <t xml:space="preserve">Consumo gas Fiscalía Local Porvenir  desde el 06/03/18 al 04/04/18</t>
  </si>
  <si>
    <t xml:space="preserve">Gasco S.A.</t>
  </si>
  <si>
    <t xml:space="preserve">90.310.000-1</t>
  </si>
  <si>
    <t xml:space="preserve">Consumo gas Fiscalía Local Pto.Natales  desde el  06/03/18 al 05/04/18</t>
  </si>
  <si>
    <t xml:space="preserve">Consumo gas  Fiscalía Local Pta.Arenas   desde el   07/03/18 al 06/04/18</t>
  </si>
  <si>
    <t xml:space="preserve">Consumo gas Fiscalía Regional  desde el 22/03/18 al 20/04/18</t>
  </si>
  <si>
    <t xml:space="preserve">Sobres con logo institucional</t>
  </si>
  <si>
    <t xml:space="preserve">Imprenta Rasmussen Ltda.</t>
  </si>
  <si>
    <t xml:space="preserve">79.866.170-1</t>
  </si>
  <si>
    <t xml:space="preserve">Hojas carta y oficio con logo institucional</t>
  </si>
  <si>
    <t xml:space="preserve">400 tarjetas de presentación para SACFI</t>
  </si>
  <si>
    <t xml:space="preserve">Marangunic Hermanos Ltda.</t>
  </si>
  <si>
    <t xml:space="preserve">80.586.800-7</t>
  </si>
  <si>
    <t xml:space="preserve">6 Código Penal y 6 Código Procesal Penal</t>
  </si>
  <si>
    <t xml:space="preserve">Editorial Jurídica de Chile</t>
  </si>
  <si>
    <t xml:space="preserve">82.273.200-3</t>
  </si>
  <si>
    <t xml:space="preserve">72 pliego papel hilado</t>
  </si>
  <si>
    <t xml:space="preserve">Materiales de oficina para fiscalía regional</t>
  </si>
  <si>
    <t xml:space="preserve">Com.Redoffice Magallanes Ltda.</t>
  </si>
  <si>
    <t xml:space="preserve">78.307.990-9</t>
  </si>
  <si>
    <t xml:space="preserve">12-FR N°101</t>
  </si>
  <si>
    <t xml:space="preserve">Confección 1.000 cheques propios para fiscalía regional de Magallanes </t>
  </si>
  <si>
    <t xml:space="preserve">Banco de Estado de Chile</t>
  </si>
  <si>
    <t xml:space="preserve">200 alarmas personales para URAVYT</t>
  </si>
  <si>
    <t xml:space="preserve">Pasaje Pto.Williams/Pta.Arenas/Pto.Williams días 11 y 13/04/2018 </t>
  </si>
  <si>
    <t xml:space="preserve">89.428.000-k</t>
  </si>
  <si>
    <t xml:space="preserve">Pasaje Pta.Arenas/Santiago/Pta.Arenas días 02 al 05/05/18 por comisión de servicio</t>
  </si>
  <si>
    <t xml:space="preserve">Cambio estanque expansión 50 lts. sistema calefacción FLPA.</t>
  </si>
  <si>
    <t xml:space="preserve">Fredy Jone Pena Ruíz</t>
  </si>
  <si>
    <t xml:space="preserve">8.989.160-4</t>
  </si>
  <si>
    <t xml:space="preserve">Pasaje Pta.Arenas/Santiago/Pta.Arenas días  18 al 29/04/18 por comisión de servicio</t>
  </si>
  <si>
    <t xml:space="preserve">Pasaje Pta.Arenas/Porvenir  día 17/04/18 por comisión de servicio</t>
  </si>
  <si>
    <t xml:space="preserve">Transbordadora Austral Broom S.A.</t>
  </si>
  <si>
    <t xml:space="preserve">82.074.900-6</t>
  </si>
  <si>
    <t xml:space="preserve">Pasaje Porvenir/Pta.Arenas  día 18/04/18 por comisión de servicio</t>
  </si>
  <si>
    <t xml:space="preserve">Pasaje Porvenir/Pta.Arenas  día 19/04/18 por comisión de servicio</t>
  </si>
  <si>
    <t xml:space="preserve">Cambio fecha y nombre de pasajero días 25 y 29/04/18 por comisión de servicio</t>
  </si>
  <si>
    <t xml:space="preserve">Cambio focos alumbrado interior oficinas F.L.Pto.Natales.Considera materiales y mano de obra según cotización del 12/04/18.</t>
  </si>
  <si>
    <t xml:space="preserve">Hans Bustos Castro</t>
  </si>
  <si>
    <t xml:space="preserve">13.944.235-0</t>
  </si>
  <si>
    <t xml:space="preserve">Pasaje Porvenir/Pta.Arenas día 25/04/18 por comisión de servicio</t>
  </si>
  <si>
    <t xml:space="preserve">Pasaje Pta.Arenas/Santiago/Pta.Arenas días  25 al 27/04/18 por comisión de servicio</t>
  </si>
  <si>
    <t xml:space="preserve">Flete Santiago/Pta.Arenas de 12 textos</t>
  </si>
  <si>
    <t xml:space="preserve">Pasaje Pta.Arenas/Porvenir  día 19/04/18 por comisión de servicio</t>
  </si>
  <si>
    <t xml:space="preserve">Pasaje Pta.Arenas/Santiago/Pta.Arenas días  09 al 12/05/18 por comisión de servicio</t>
  </si>
  <si>
    <t xml:space="preserve">Pasaje Pta.Arenas/Santiago/Pta.Arenas días 02 y 05/05/18 por comisión de servicio</t>
  </si>
  <si>
    <t xml:space="preserve">Sky Airlines S.A.</t>
  </si>
  <si>
    <t xml:space="preserve">Pasaje Pta.Arenas/Santiago/Pta.Arenas días  25 al 27/04/18  por comisión de servicio</t>
  </si>
  <si>
    <t xml:space="preserve">Cambio fecha viaje para día 23/04/18 por comisión de servicio</t>
  </si>
  <si>
    <t xml:space="preserve">Publicación 22/04/18  aviso concurso publico Abogado Asistente para F.L.Pta.Arenas</t>
  </si>
  <si>
    <t xml:space="preserve">Empresa de Publicaciones La Prensa Austral Ltda.</t>
  </si>
  <si>
    <t xml:space="preserve">85.732.200-2</t>
  </si>
  <si>
    <t xml:space="preserve">Patagonica Publicaciones S.A.</t>
  </si>
  <si>
    <t xml:space="preserve">76.000.759-5</t>
  </si>
  <si>
    <t xml:space="preserve">Pasaje Pta.Arenas/Porvenir/Pta.Arenas  día 24/04/18 por comisión de servicio</t>
  </si>
  <si>
    <t xml:space="preserve">Lavado manteles F.L.Pta.Arenas</t>
  </si>
  <si>
    <t xml:space="preserve">Juana Cabero Huinao</t>
  </si>
  <si>
    <t xml:space="preserve">9.874.389-8</t>
  </si>
  <si>
    <t xml:space="preserve">Pasaje Pta.Arenas/Porvenir  día 30/04/18 por comisión de servicio</t>
  </si>
  <si>
    <t xml:space="preserve">17-FN N° 693</t>
  </si>
  <si>
    <t xml:space="preserve">Traslado enlaces de telecomunicación a nueva F.L.Porvenir y arriendo de una ups y switch</t>
  </si>
  <si>
    <t xml:space="preserve">Empresa Nac.de Telecomunicaciones S.A.</t>
  </si>
  <si>
    <t xml:space="preserve">Mantención calderas F.L.Pto.Natales.</t>
  </si>
  <si>
    <t xml:space="preserve">R A Ingeniería Ltda.</t>
  </si>
  <si>
    <t xml:space="preserve">73.803.242-4</t>
  </si>
  <si>
    <t xml:space="preserve">Pasaje Santiago/Pta.Arenas/Santiago  Sr.Alex Van Weezel  días 07 y 08/06/18 para capacitación</t>
  </si>
  <si>
    <t xml:space="preserve">Instalación enchufes en oficina SACFI.(tv y trituradora)</t>
  </si>
  <si>
    <t xml:space="preserve">Héctor Aravena Martinovic</t>
  </si>
  <si>
    <t xml:space="preserve">12.542.071-0</t>
  </si>
  <si>
    <t xml:space="preserve">Remodelación oficina y sala de espera URAVIT.</t>
  </si>
  <si>
    <t xml:space="preserve">Const.Diseño y Arquitectura Krearq.cl y Cia.Ltda.</t>
  </si>
  <si>
    <t xml:space="preserve">76.462.548-k</t>
  </si>
  <si>
    <t xml:space="preserve">Pasaje Pta.Arenas/Porvenir  día 15/05/18 por comisión de servicio</t>
  </si>
  <si>
    <t xml:space="preserve">Pasaje Porvenir/Pta.Arenas día 15/05/18 por comisión de servicio</t>
  </si>
  <si>
    <t xml:space="preserve">Pasaje Pta.Arenas/Porvenir/Pta.Arenas  días 03 y 04/05/18  por comisión de servicio</t>
  </si>
  <si>
    <t xml:space="preserve">Flete a Punta Arenas de 200 alarmas personales para URAVYT</t>
  </si>
  <si>
    <t xml:space="preserve">3232/12180090</t>
  </si>
  <si>
    <t xml:space="preserve">Pasaje Santiago/Pta.Arenas/Santiago días 03 y 05/05/18 </t>
  </si>
  <si>
    <t xml:space="preserve">3233/12180091</t>
  </si>
  <si>
    <t xml:space="preserve">Pasaje Porvenir/Pta.Arenas/Porvenir  día 10 y 11/04/18  por comisión de servicio</t>
  </si>
  <si>
    <t xml:space="preserve">3234/12180092</t>
  </si>
  <si>
    <t xml:space="preserve">Pasaje Pta.Arenas/Pto.Natales/Pta.Arenas días 10 y 11/04/18 por comisión de servicio</t>
  </si>
  <si>
    <t xml:space="preserve">Buses Fernandez Ltda.</t>
  </si>
  <si>
    <t xml:space="preserve">77.492.710-7</t>
  </si>
  <si>
    <t xml:space="preserve">3235/12180093</t>
  </si>
  <si>
    <t xml:space="preserve">Pasaje Pta.Arenas/Porvenir/Pta.Arenas  días 11 y 13/04/18 por comisión de servicio</t>
  </si>
  <si>
    <t xml:space="preserve">3236/12180094</t>
  </si>
  <si>
    <t xml:space="preserve">Pasaje Pta.Arenas/Santiago/Pta.Arenas días 23/04 al 02/05/18 por comisión de servicio</t>
  </si>
  <si>
    <t xml:space="preserve">F.R. Metrop. Centro Norte</t>
  </si>
  <si>
    <t xml:space="preserve">Otro </t>
  </si>
  <si>
    <t xml:space="preserve">Servicio de agua potable FL Colina Periodo 13/03/2018 al 12/04/2018</t>
  </si>
  <si>
    <t xml:space="preserve">SEMBCORP AGUAS CHACABUCO S.A.</t>
  </si>
  <si>
    <t xml:space="preserve">86.915.400-8</t>
  </si>
  <si>
    <t xml:space="preserve">Servicio de electricidad FL Colina - del 27/02/2018 al 28/03/2018</t>
  </si>
  <si>
    <t xml:space="preserve">EMPRESA ELECTRICA DE COLINA LTDA.</t>
  </si>
  <si>
    <t xml:space="preserve">96.783.910-8</t>
  </si>
  <si>
    <t xml:space="preserve">Servicio de Interpretación Inglés-Español para Causa RUC 1400657277-5</t>
  </si>
  <si>
    <t xml:space="preserve">JOSÉ BRAVO MIRANDA</t>
  </si>
  <si>
    <t xml:space="preserve">5.199.628-3</t>
  </si>
  <si>
    <t xml:space="preserve">Servicio de Flete por Destrucción de Especies con Camión Pequeño</t>
  </si>
  <si>
    <t xml:space="preserve">TRANSPORTES MIGUEL CÓRDOVA CERDA E.I.R.L.</t>
  </si>
  <si>
    <t xml:space="preserve">76.460.791-0</t>
  </si>
  <si>
    <t xml:space="preserve">Aviso Concurso Público Domingo 08/04/2018</t>
  </si>
  <si>
    <t xml:space="preserve">Servicio de Mantención y/o Recarga de Extintores del CJS y la FL de Chacabuco</t>
  </si>
  <si>
    <t xml:space="preserve">SISTEMA CONTRA INCENDIO ANTIFLAMA LIMITADA</t>
  </si>
  <si>
    <t xml:space="preserve">76.007.860-3</t>
  </si>
  <si>
    <t xml:space="preserve">Servicio de Interpretación Creole-Español Causa RUC 1800183513-7</t>
  </si>
  <si>
    <t xml:space="preserve">EVENS CLERCEMA</t>
  </si>
  <si>
    <t xml:space="preserve">23.190.463-8</t>
  </si>
  <si>
    <t xml:space="preserve">FR N° 207</t>
  </si>
  <si>
    <t xml:space="preserve">Reparación de Mobiliario de la Fiscalía Primeras Diligencias</t>
  </si>
  <si>
    <t xml:space="preserve">SERGIO CASTILLO MERINO</t>
  </si>
  <si>
    <t xml:space="preserve">6.948.403-4</t>
  </si>
  <si>
    <t xml:space="preserve">Habilitación de mobiliario en Oficina de Partes</t>
  </si>
  <si>
    <t xml:space="preserve">GUNTER MEYER MUEBLES SPA.</t>
  </si>
  <si>
    <t xml:space="preserve">76.132.543-4</t>
  </si>
  <si>
    <t xml:space="preserve">FN/MP N°1715</t>
  </si>
  <si>
    <t xml:space="preserve">Informe Pericial Causa Ruc 1700991480-3</t>
  </si>
  <si>
    <t xml:space="preserve">NORMA MOLINA MARTÍNEZ</t>
  </si>
  <si>
    <t xml:space="preserve">13.633.044-6</t>
  </si>
  <si>
    <t xml:space="preserve">Aviso Concurso Público Domingo 15/04/2018</t>
  </si>
  <si>
    <t xml:space="preserve">Servicio de Interpretación Italiano-Español para Causa RUC 1700126970-4</t>
  </si>
  <si>
    <t xml:space="preserve">Servicio de Interpretación Chino-Español para Causa RUC 1600416140-1</t>
  </si>
  <si>
    <t xml:space="preserve">ASIA REPS SPA.</t>
  </si>
  <si>
    <t xml:space="preserve">77.600.970-9</t>
  </si>
  <si>
    <t xml:space="preserve">Mantención Vehículo del Fiscal Regional</t>
  </si>
  <si>
    <t xml:space="preserve">NEFTALÍ RIFFO CIFUENTES</t>
  </si>
  <si>
    <t xml:space="preserve">15.504.105-6</t>
  </si>
  <si>
    <t xml:space="preserve">Servicio de Peritaje Privado para Causa Ruc 18002659798-0 </t>
  </si>
  <si>
    <t xml:space="preserve">VERÓNICA GARCÍA FRIAS </t>
  </si>
  <si>
    <t xml:space="preserve">13.021.677-3</t>
  </si>
  <si>
    <t xml:space="preserve">Servicio de Peritaje Privado para Causa Ruc 1800196075-6</t>
  </si>
  <si>
    <t xml:space="preserve">Adquisición de Kardex para Recursos Humanos</t>
  </si>
  <si>
    <t xml:space="preserve">IDEA MARKET SPA.</t>
  </si>
  <si>
    <t xml:space="preserve">76.148.288-2</t>
  </si>
  <si>
    <t xml:space="preserve">FR N° 220</t>
  </si>
  <si>
    <t xml:space="preserve">Visita Técnica por Reinstalación de Software del Sistema de CCTV del Piso 2</t>
  </si>
  <si>
    <t xml:space="preserve">OCTOPUSS S.A.</t>
  </si>
  <si>
    <t xml:space="preserve">76.043.205-9</t>
  </si>
  <si>
    <t xml:space="preserve">Adquisición de Enfriador de Aire para FL Santiago Norte</t>
  </si>
  <si>
    <t xml:space="preserve">SOCIEDAD COMERCIAL DICER LIMITADA</t>
  </si>
  <si>
    <t xml:space="preserve">78.715.730-0</t>
  </si>
  <si>
    <t xml:space="preserve">Reparación e Instalación  de Letreros en Unidad de Atención a Usuarios</t>
  </si>
  <si>
    <t xml:space="preserve">MIGUEL SILVA DISEÑO E.I.R.L.</t>
  </si>
  <si>
    <t xml:space="preserve">76.729.580-4</t>
  </si>
  <si>
    <t xml:space="preserve">Adquisición de (11) Timbres para UAF y Fiscalía Primeras Diligencias</t>
  </si>
  <si>
    <t xml:space="preserve">TODO TIMBRE LIMITADA</t>
  </si>
  <si>
    <t xml:space="preserve">78.951.600-6</t>
  </si>
  <si>
    <t xml:space="preserve">Aviso Concurso Público Domingo 22/04/2018</t>
  </si>
  <si>
    <t xml:space="preserve">Adquisición de (570) Resmas Tamaño Carta para el CJS</t>
  </si>
  <si>
    <t xml:space="preserve">Servicio de Instalación de Sistema de CCTV en Unidad de Servicios Corporativos</t>
  </si>
  <si>
    <t xml:space="preserve">SERVICIOS DE SEGURIDAD SEGURITY CENTER LIMITADA</t>
  </si>
  <si>
    <t xml:space="preserve">77.706.750-8</t>
  </si>
  <si>
    <t xml:space="preserve">Adquisición de Materiales de Oficina Mes de Abril</t>
  </si>
  <si>
    <t xml:space="preserve">ELISABETH CORTEZ MUÑOZ</t>
  </si>
  <si>
    <t xml:space="preserve">15.457.235-K</t>
  </si>
  <si>
    <t xml:space="preserve">Suscripción Anual a Diario El Mercurio</t>
  </si>
  <si>
    <t xml:space="preserve">JUAN AGUSTÍN LARRAGUIBEL BÓRQUEZ</t>
  </si>
  <si>
    <t xml:space="preserve">7.695.706-1</t>
  </si>
  <si>
    <t xml:space="preserve">Servicio de (40) Coffee Break para Jornada de Capacitación</t>
  </si>
  <si>
    <t xml:space="preserve">VIVIAN DE LA FUENTE ALACID</t>
  </si>
  <si>
    <t xml:space="preserve">13.104.370-8</t>
  </si>
  <si>
    <t xml:space="preserve">Adquisición de Materiales de Oficina mes de Abril</t>
  </si>
  <si>
    <t xml:space="preserve">SANDRA TELLO LÓPEZ</t>
  </si>
  <si>
    <t xml:space="preserve">8.966.563-9</t>
  </si>
  <si>
    <t xml:space="preserve">Provisión e Instalación de Cortina Roller en Oficina del Fiscal Regional y la Directora Ejecutiva Regional</t>
  </si>
  <si>
    <t xml:space="preserve">AUTOMATEC IMPORTACIONES </t>
  </si>
  <si>
    <t xml:space="preserve">76.779.540-8</t>
  </si>
  <si>
    <t xml:space="preserve">Adquisición de Materiales de Oficina y Aseo mes de Abril</t>
  </si>
  <si>
    <t xml:space="preserve">FR N° 234</t>
  </si>
  <si>
    <t xml:space="preserve">Suscripción a Guía Silber para Fiscalía Regional</t>
  </si>
  <si>
    <t xml:space="preserve">SILBER EDITORES LIMITADA</t>
  </si>
  <si>
    <t xml:space="preserve">79.633.310-3</t>
  </si>
  <si>
    <t xml:space="preserve">Adquisición de (80) Teléfonos Básicos para Uravit</t>
  </si>
  <si>
    <t xml:space="preserve">ELECTRÓNICA CASA ROYAL LIMITADA</t>
  </si>
  <si>
    <t xml:space="preserve">Aviso Concurso Público Domingo 29/04/2018</t>
  </si>
  <si>
    <t xml:space="preserve">Adquisición de Calzados de Seguridad (18) para funcionarios de Servicios Corporativos</t>
  </si>
  <si>
    <t xml:space="preserve">Adquisición de Cable HDMI </t>
  </si>
  <si>
    <t xml:space="preserve">Adquisición de (48) Botellones de Agua Purificada</t>
  </si>
  <si>
    <t xml:space="preserve">MANANTIAL S.A.</t>
  </si>
  <si>
    <t xml:space="preserve">96.711.590-8</t>
  </si>
  <si>
    <t xml:space="preserve">Adquisición de (3) Maletas para FL Santiago Centro</t>
  </si>
  <si>
    <t xml:space="preserve">SAMSONITE CHILE S.A.</t>
  </si>
  <si>
    <t xml:space="preserve">76.811.980-5</t>
  </si>
  <si>
    <t xml:space="preserve">Compra de Pizarra Acrílica para Fiscalía Primeras Diligencias</t>
  </si>
  <si>
    <t xml:space="preserve">Adquisición de (160) Etiquetas Brother DK 1202 para CJS</t>
  </si>
  <si>
    <t xml:space="preserve">APRONTA SOLUCIONES TECNOLÓGICAS LIMITADA</t>
  </si>
  <si>
    <t xml:space="preserve">76.007.620-1</t>
  </si>
  <si>
    <t xml:space="preserve">Servicio de electricidad CJS - del 15/03/2018 al 13/04/2018</t>
  </si>
  <si>
    <t xml:space="preserve">ENEL DISTRIBUCIÓN CHILE S.A.</t>
  </si>
  <si>
    <t xml:space="preserve">96.800.570-7</t>
  </si>
  <si>
    <t xml:space="preserve">F.R. Metrop. Oriente</t>
  </si>
  <si>
    <t xml:space="preserve">Servicio de Correo Privado Marzo FL Las Condes</t>
  </si>
  <si>
    <t xml:space="preserve">POSTALCHILE LIMITADA</t>
  </si>
  <si>
    <t xml:space="preserve">76.288.430-5</t>
  </si>
  <si>
    <t xml:space="preserve">Servicio de Correo Privado Marzo FL  Ñuñoa</t>
  </si>
  <si>
    <t xml:space="preserve">Servicio de Correo Privado Marzo FL Peñalolen Macul</t>
  </si>
  <si>
    <t xml:space="preserve">Servicio de Correo Privado Marzo FL La Florida</t>
  </si>
  <si>
    <t xml:space="preserve">Agua Potable Edificio Vespucio, 08/03/18 al 05/04/18</t>
  </si>
  <si>
    <t xml:space="preserve">AGUAS ANDINA S.A.</t>
  </si>
  <si>
    <t xml:space="preserve">61.808.000-5</t>
  </si>
  <si>
    <t xml:space="preserve">Adquisición de guantes de látex de distintas tallas, para protección de encargados de custodias.</t>
  </si>
  <si>
    <t xml:space="preserve">PROVEEDORES INTEGRALES PRISA S A</t>
  </si>
  <si>
    <t xml:space="preserve">Adquisición de buzos desechables para protección de funcionarios que asisten a destrucción de especies en vertederos.</t>
  </si>
  <si>
    <t xml:space="preserve">ROLAND VORWERK Y CIA. LTDA.</t>
  </si>
  <si>
    <t xml:space="preserve">78.178.530-K</t>
  </si>
  <si>
    <t xml:space="preserve">Adquisición de guantes de cabritilla y antiparras como elementos de protección para encargados de custodias.</t>
  </si>
  <si>
    <t xml:space="preserve">RODRIGO JORGE RUIZ RODRIGO</t>
  </si>
  <si>
    <t xml:space="preserve">7.034.236-7</t>
  </si>
  <si>
    <t xml:space="preserve">Adquisición de fajas lumbares, guantes y mascarillas de medio rostro, como elementos de protección para encargados de bodegas.</t>
  </si>
  <si>
    <t xml:space="preserve"> COMERCIALIZADORA DE ART DE PROTECCION Y SEGURIDAD INDUSTRIAL MANQUEHUE</t>
  </si>
  <si>
    <t xml:space="preserve">86.887.200-4</t>
  </si>
  <si>
    <t xml:space="preserve">Adquisición de alcohol gel para uso y protección de encargados de bodegas.</t>
  </si>
  <si>
    <t xml:space="preserve">COMERCIALIZADORA DE PRODUCTOS DE ASEO RENHET SPA</t>
  </si>
  <si>
    <t xml:space="preserve">76.268.728-3</t>
  </si>
  <si>
    <t xml:space="preserve">Adquisición de mascarillas desechables y filtros vapores y orgánicos, para protección de encargados de bodegas.</t>
  </si>
  <si>
    <t xml:space="preserve">GARMENDIA MACUS S.A.</t>
  </si>
  <si>
    <t xml:space="preserve">96.889.950-3</t>
  </si>
  <si>
    <t xml:space="preserve">Recarga de línea satelital, 250 Unidades, duración 6 meses</t>
  </si>
  <si>
    <t xml:space="preserve">Adquisición de insumos de coffee break para atención de reuniones de Fiscal Regional con autoridades. </t>
  </si>
  <si>
    <t xml:space="preserve">Servicio de descerrajamiento de 1 puerta caja de seguridad Fiscalía Peñalolen Macul e Instalación de 3 cerraduras digitales en caja de seguridad empotradas en custodia de especies.</t>
  </si>
  <si>
    <t xml:space="preserve">SERVICIOS PRATS SPA</t>
  </si>
  <si>
    <t xml:space="preserve">76.486.999-0</t>
  </si>
  <si>
    <t xml:space="preserve">Adquisición de vajilla plástica y servilletas para atención de reuniones de Fiscal Regional con autoridades. </t>
  </si>
  <si>
    <t xml:space="preserve">Provisión e instalación de cortinas Roller en Oficinas de Unidad de Atención a Víctimas y Testigos de Edificio de Las Condes</t>
  </si>
  <si>
    <t xml:space="preserve">VENTA DE PERSIANAS DE ALUMINIO LIMITADA</t>
  </si>
  <si>
    <t xml:space="preserve">76.346.664-7</t>
  </si>
  <si>
    <t xml:space="preserve">Res FN/MP N° 1992</t>
  </si>
  <si>
    <t xml:space="preserve">Traslado e ingreso al Centro Metropolitano de Vehículos Retirados de Circulación de vehículos retirados de circulación, mes de marzo.</t>
  </si>
  <si>
    <t xml:space="preserve">MOVILIDAD URBANA SPA</t>
  </si>
  <si>
    <t xml:space="preserve">76.414.319-1</t>
  </si>
  <si>
    <t xml:space="preserve">Res FN/MP N° 1715</t>
  </si>
  <si>
    <t xml:space="preserve">Informe Pericial para Víctima de Fiscalía Local de La Florida</t>
  </si>
  <si>
    <t xml:space="preserve">ANDREA DEL CARMEN RUIZ HERRERA</t>
  </si>
  <si>
    <t xml:space="preserve">11.730.167-2</t>
  </si>
  <si>
    <t xml:space="preserve">Adquisición de 3 megáfonos para los edificios de Ñuñoa y Cerro El Plomo, en el marco de adquisición de implementos de seguridad.</t>
  </si>
  <si>
    <t xml:space="preserve">OLIN COMERCIALIZADORA SPA</t>
  </si>
  <si>
    <t xml:space="preserve">76.508.603-5</t>
  </si>
  <si>
    <t xml:space="preserve">Servicio de interpretación español - portugués para imputado de causa de Fiscalía Alta Complejidad.</t>
  </si>
  <si>
    <t xml:space="preserve">ISABELA DE TOLEDO FRANCA PUPO EIRL</t>
  </si>
  <si>
    <t xml:space="preserve">76.056.497-4</t>
  </si>
  <si>
    <t xml:space="preserve">Adquisición de Pilas grandes (pack de 2 unidades) para usar en los megáfonos de cada edificio. </t>
  </si>
  <si>
    <t xml:space="preserve">EMPRESA COMERCIAL LUIS VALDES LYON S.P.A</t>
  </si>
  <si>
    <t xml:space="preserve">76.231.391-K</t>
  </si>
  <si>
    <t xml:space="preserve">Servicio de interpretación Español - Creole para imputado de Fiscalía de Delitos Flagrantes y Primeras Diligencias</t>
  </si>
  <si>
    <t xml:space="preserve">Adquisición de 4 botiquines básicos para accidentes, para los edificios de la FRMO.</t>
  </si>
  <si>
    <t xml:space="preserve">Compra de materiales de oficina para Fiscalía Regional</t>
  </si>
  <si>
    <t xml:space="preserve">EMPR. DISTRIB. DE PAPELES Y CARTONES S.A</t>
  </si>
  <si>
    <t xml:space="preserve">88.566.900-K</t>
  </si>
  <si>
    <t xml:space="preserve">Mantención trimestral de equipos de clima en Oficinas de la Fiscalía Regional. </t>
  </si>
  <si>
    <t xml:space="preserve">JORGE A.OSORIO ARROYO SERV.CLIM.E.I.R.L.</t>
  </si>
  <si>
    <t xml:space="preserve">52.000.848-9</t>
  </si>
  <si>
    <t xml:space="preserve">Adquisición de 31 linternas recargables para distribuir en los edificios de la FRMO como elementos de seguridad. </t>
  </si>
  <si>
    <t xml:space="preserve">J RAVERA Y COMPANIA LIMITADA</t>
  </si>
  <si>
    <t xml:space="preserve">80.780.200-3</t>
  </si>
  <si>
    <t xml:space="preserve">Arriendo de salón 1/2 jornada, arriendo de telón y coffee break para reunión del Fiscal Regional</t>
  </si>
  <si>
    <t xml:space="preserve">MARINA HOTELES LIMITADA</t>
  </si>
  <si>
    <t xml:space="preserve">78.865.110-4</t>
  </si>
  <si>
    <t xml:space="preserve">Adquisición de 27 chalecos fluorescentes para distribuir, como implementos de seguridad, en los edificios de la FRMO. </t>
  </si>
  <si>
    <t xml:space="preserve">INVERSIONES JAIME CELUME SPA</t>
  </si>
  <si>
    <t xml:space="preserve">79.653.750-7</t>
  </si>
  <si>
    <t xml:space="preserve">Res FR/OR N° 25</t>
  </si>
  <si>
    <t xml:space="preserve">Servicio de transporte de cajas con carpetas de causa de Fiscalía Local de Ñuñoa, para almacenamiento en dependencias de Storbox.</t>
  </si>
  <si>
    <t xml:space="preserve">SOCIEDAD DE TRANSPORTES EXPRESO SUR LTDA</t>
  </si>
  <si>
    <t xml:space="preserve">76.839.250-1</t>
  </si>
  <si>
    <t xml:space="preserve">Servicio de traslado de cajas con carpetas de causa de Fiscalía Local de Las Condes, para almacenamiento en dependencias de Storbox.</t>
  </si>
  <si>
    <t xml:space="preserve">NELSON FUENTES GONZALEZ</t>
  </si>
  <si>
    <t xml:space="preserve">5.718.987-8</t>
  </si>
  <si>
    <t xml:space="preserve">Compra de etiquetas para causas para stock de Fiscalías Locales. </t>
  </si>
  <si>
    <t xml:space="preserve">Servicio de interpretación español - inglés para toma de declaración a imputado de Fiscalía Local de Ñuñoa.</t>
  </si>
  <si>
    <t xml:space="preserve">GAEL VAHHAB MASROUR - HAMADANI</t>
  </si>
  <si>
    <t xml:space="preserve">14.608.688-8</t>
  </si>
  <si>
    <t xml:space="preserve">Compra de tarjetas de presentación, para Fiscales y Jefe UGI.</t>
  </si>
  <si>
    <t xml:space="preserve">PRINTECH SPA</t>
  </si>
  <si>
    <t xml:space="preserve">76.428.294-9</t>
  </si>
  <si>
    <t xml:space="preserve">Provisión e instalación de Films Troquelado en mampara de acceso de Funcionarios en edificio de La Florida. </t>
  </si>
  <si>
    <t xml:space="preserve">REDESTI SPA</t>
  </si>
  <si>
    <t xml:space="preserve">76.473.356-8</t>
  </si>
  <si>
    <t xml:space="preserve">Compra de Material de Oficina para Fiscalía Local de Ñuñoa y Fiscalía de Alata Complidad</t>
  </si>
  <si>
    <t xml:space="preserve">Servicio de mantención de 75.000 kms, de vehículo institucional, Hyundai Santa Fe, asignado a Fiscal Regional. </t>
  </si>
  <si>
    <t xml:space="preserve">Reparación de portón automático de autos en edifico de Fiscalía Local de Ñuñoa. </t>
  </si>
  <si>
    <t xml:space="preserve">SEBASTIAN INGERBERT ARREDONDO ALLENDES</t>
  </si>
  <si>
    <t xml:space="preserve">16.441.350-0</t>
  </si>
  <si>
    <t xml:space="preserve">Adquisición de 7 timbres fechadores</t>
  </si>
  <si>
    <t xml:space="preserve">Adquisición de 100 ampolletas Ahorro de Energía, Fluorescentes, para reposición en Edificio La Florida.</t>
  </si>
  <si>
    <t xml:space="preserve">SODIMAC S. A.</t>
  </si>
  <si>
    <t xml:space="preserve">Reparación de Chapa eléctrica de bodega de centralizado de carpetas de Fiscalía Local de Las Condes. </t>
  </si>
  <si>
    <t xml:space="preserve">ALEX REYES VARGAS</t>
  </si>
  <si>
    <t xml:space="preserve">13.081.903-6</t>
  </si>
  <si>
    <t xml:space="preserve">Provisión e instalación de dos diferenciales a circuito eléctrico dos ascensores en edificio de La Florida</t>
  </si>
  <si>
    <t xml:space="preserve"> SOC.COM.DE TELECOM. GRUPO OK1 LTDA. </t>
  </si>
  <si>
    <t xml:space="preserve">76.145.276-2</t>
  </si>
  <si>
    <t xml:space="preserve">ROLAND VORWERK Y COMPANIA LIMITADA</t>
  </si>
  <si>
    <t xml:space="preserve">Energía eléctrica Edificio San Jorge 14-03-18 al 12-04-18  </t>
  </si>
  <si>
    <t xml:space="preserve">ENEL DISTRIBUCION CHILE S.A.</t>
  </si>
  <si>
    <t xml:space="preserve">Energía eléctrica Edificio Vespucio del 14-03-18 al 12-04-18 </t>
  </si>
  <si>
    <t xml:space="preserve">Energía eléctrica Edificio Los Militares 15-03-18 al 13-04-18 </t>
  </si>
  <si>
    <t xml:space="preserve">Agua Potable Edificio Irarrázabal, 27/02/18 al 27/03/18</t>
  </si>
  <si>
    <t xml:space="preserve">FN/MP N° 1.715/2015</t>
  </si>
  <si>
    <t xml:space="preserve">Informe pericial </t>
  </si>
  <si>
    <t xml:space="preserve">GABRIELA BUCAREY BRUNA</t>
  </si>
  <si>
    <t xml:space="preserve">13.676.258-9</t>
  </si>
  <si>
    <t xml:space="preserve">F.R. Metrop. Sur</t>
  </si>
  <si>
    <t xml:space="preserve">Compra de combustible para vehículos de uso fiscal. Proyección ABRIL-SEPTIEMBRE 2018 (formula FN). (Art1)</t>
  </si>
  <si>
    <t xml:space="preserve">COMPAÑIA DE PETROLEOS DE CHILE S.A.</t>
  </si>
  <si>
    <t xml:space="preserve">99520000-7</t>
  </si>
  <si>
    <t xml:space="preserve">Compra de piso vinílico para piso 3 de edificio Gran Avenida. Chilecompra 696212-34-CM18.</t>
  </si>
  <si>
    <t xml:space="preserve">MALMO S.A.</t>
  </si>
  <si>
    <t xml:space="preserve">76195558-6</t>
  </si>
  <si>
    <t xml:space="preserve">Compra de libro Sanciones Administrativas. Chilecompra 696212-40-CM18.</t>
  </si>
  <si>
    <t xml:space="preserve">DURAN SAN MARTIN CIA LTDA </t>
  </si>
  <si>
    <t xml:space="preserve">77278950-5</t>
  </si>
  <si>
    <t xml:space="preserve">Compra de letrero informativo exterior para edificio Pirámide. Chilecompra 696212-42-CM18.</t>
  </si>
  <si>
    <t xml:space="preserve">Compra de maletines para Unidad de Audiencias Programadas en San Miguel y Puente Alto (traslado de carpetas y partes). Chilecompra 696212-43-CM18.</t>
  </si>
  <si>
    <t xml:space="preserve">CRISTIAN TALA MANRIQUEZ </t>
  </si>
  <si>
    <t xml:space="preserve">7515289-2</t>
  </si>
  <si>
    <t xml:space="preserve">17-FN Nº 1506</t>
  </si>
  <si>
    <t xml:space="preserve">Compra de cajas Storbox para San Miguel.</t>
  </si>
  <si>
    <t xml:space="preserve">STORBOX S.A.</t>
  </si>
  <si>
    <t xml:space="preserve">96700620-3</t>
  </si>
  <si>
    <t xml:space="preserve">Compra de cajas Storbox para Fl Puente Alto.</t>
  </si>
  <si>
    <t xml:space="preserve">96700620-4</t>
  </si>
  <si>
    <t xml:space="preserve">Compra de calzado de seguridad para nuevo custodio Cristian Orrego. Chilecompra 696212-45-CM18.</t>
  </si>
  <si>
    <t xml:space="preserve">COMERC. IMPORT. Y EXPORT. FULL SAFETY </t>
  </si>
  <si>
    <t xml:space="preserve">76095376-8</t>
  </si>
  <si>
    <t xml:space="preserve">Compra de apoya pies para la Unidad de SACFI. Chilecompra 696212-46-CM18.</t>
  </si>
  <si>
    <t xml:space="preserve">COMERCIAL TERMOLAM LIMITADA</t>
  </si>
  <si>
    <t xml:space="preserve">76007089-0</t>
  </si>
  <si>
    <t xml:space="preserve">Servicio de habilitación de área cerrada en Bodega de Existencias de Gran Avenida (subterráneo), para archivos de Gabinete Regional. (LicPriMen)</t>
  </si>
  <si>
    <t xml:space="preserve">ALDO M. OSORIO A. CONSTRUCTORA</t>
  </si>
  <si>
    <t xml:space="preserve">76591014-5</t>
  </si>
  <si>
    <t xml:space="preserve">Servicio de traslado de existencias y otros a Bodega Externa UAF. (LicPriMen)</t>
  </si>
  <si>
    <t xml:space="preserve">Servicio de cambio de luminarias y cielo falso en sector óvalo de Gran Avenida. (LicPriMen)</t>
  </si>
  <si>
    <t xml:space="preserve">Servicio de peritaje psicológico licitado para VICTIMA en causa RUC 1701218045-4. (LicPub)</t>
  </si>
  <si>
    <t xml:space="preserve">ALEJANDRA DEL PILAR CACERES ESCALONA </t>
  </si>
  <si>
    <t xml:space="preserve">12486112-8</t>
  </si>
  <si>
    <t xml:space="preserve">Servicio de interpretación consecutiva Español/Criollo Haitiano para VICTIMA en causa RUC 1800014314-2. (Art1)</t>
  </si>
  <si>
    <t xml:space="preserve">DIDIER FRANCOIS PASCAL CASSAMAJOR </t>
  </si>
  <si>
    <t xml:space="preserve">22960680-8</t>
  </si>
  <si>
    <t xml:space="preserve">17-FN Nº 1885</t>
  </si>
  <si>
    <t xml:space="preserve">Servicio de evaluación psicolaboral para estamento ADMINISTRATIVO *10. (LicPub)</t>
  </si>
  <si>
    <t xml:space="preserve">CONSULTORA BUSINESS PARTNERS SEARCH LTDA</t>
  </si>
  <si>
    <t xml:space="preserve">76190699-2</t>
  </si>
  <si>
    <t xml:space="preserve">Servicio de destrucción de especies solicitado por Custodia de San Miguel  (LicPub)</t>
  </si>
  <si>
    <t xml:space="preserve">K D M S.A.</t>
  </si>
  <si>
    <t xml:space="preserve">96754450-7</t>
  </si>
  <si>
    <t xml:space="preserve">Servicio de suscripción a diario El Mercurio (renovación FR + Antinarcóticos). (Art1)</t>
  </si>
  <si>
    <t xml:space="preserve">Servicio de interpretación consecutiva Español/Chino-Cantonés para VICTIMA en causa RUC 1800215447-8. (Art1)</t>
  </si>
  <si>
    <t xml:space="preserve">77600970-9</t>
  </si>
  <si>
    <t xml:space="preserve">Servicio de peritaje psicológico licitado para VICTIMA en causa RUC 1600850398-6. (LicPub)</t>
  </si>
  <si>
    <t xml:space="preserve">Servicio de peritaje psicológico licitado para VICTIMA en causa RUC 1600285295-4. (LicPub)</t>
  </si>
  <si>
    <t xml:space="preserve">Servicio de gasfitería para reparaciones en edificio Gran Avenida. (&lt;10UTM)</t>
  </si>
  <si>
    <t xml:space="preserve">HUMBERTO LEONARDO PALAVECINO GAMBOA </t>
  </si>
  <si>
    <t xml:space="preserve">8862438-6</t>
  </si>
  <si>
    <t xml:space="preserve">Servicio de peritaje psicológico licitado para VICTIMA en causa RUC 1601211486-2. (LicPub)</t>
  </si>
  <si>
    <t xml:space="preserve">18-FN N° 448</t>
  </si>
  <si>
    <t xml:space="preserve">Servicio de rediseño, fabricación y montaje de cuatro nuevas estructuras de soporte para equipos de aire acondicionado. Contratación directa mediante resolución FN/MP 448 de fecha 13/03/2018.</t>
  </si>
  <si>
    <t xml:space="preserve">INV. CONSTRUCCION Y SERV. COINFLEX LTDA </t>
  </si>
  <si>
    <t xml:space="preserve">77957610-8</t>
  </si>
  <si>
    <t xml:space="preserve">Servicio de arriendo de salón y otros para Jornada de Responsabilidad Administrativa. Chilecompra 696212-41-CM18.</t>
  </si>
  <si>
    <t xml:space="preserve">COMERCIAL MAIFA LIMITADA </t>
  </si>
  <si>
    <t xml:space="preserve">79743490-6</t>
  </si>
  <si>
    <t xml:space="preserve">Servicio de peritaje psicológico licitado para VICTIMA en causa RUC 1300463906-K. (LicPub)</t>
  </si>
  <si>
    <t xml:space="preserve">ROSSANA JANET GREZ MAUNA </t>
  </si>
  <si>
    <t xml:space="preserve">11227975-K</t>
  </si>
  <si>
    <t xml:space="preserve">Servicio de electricista para reparación de intercomunicadores (recepción a público de edificio Gran Avenida). (&lt;10UTM)</t>
  </si>
  <si>
    <t xml:space="preserve">LUIS PATRICIO ORELLANA VELASQUEZ </t>
  </si>
  <si>
    <t xml:space="preserve">10339134-2</t>
  </si>
  <si>
    <t xml:space="preserve">Servicio de evaluación psicolaboral para estamento PROFESIONAL *3. (LicPub)</t>
  </si>
  <si>
    <t xml:space="preserve">Servicio de electricista para reparación de retenedor magnético en puerta de acceso de Informática. (&lt;10UTM)</t>
  </si>
  <si>
    <t xml:space="preserve">Compra de pasaje aéreo (solo ida) a Copiapó, para Gonzalo Castro por retiro de vehículo institucional. (Art1)</t>
  </si>
  <si>
    <t xml:space="preserve">Servicio de peritaje psicológico licitado para VICTIMA en causa RUC 1601064410-4. (LicPub)</t>
  </si>
  <si>
    <t xml:space="preserve">Servicio de evaluación psicolaboral para estamento ADMINISTRATIVO *7. (LicPub)</t>
  </si>
  <si>
    <t xml:space="preserve">CONSULTORIA E INVESTIGACION EN RRHH SPA</t>
  </si>
  <si>
    <t xml:space="preserve">76580320-9</t>
  </si>
  <si>
    <t xml:space="preserve">Servicio de electricista para reparación de CCTV en edificio Gran Avenida. (&lt;10UTM)</t>
  </si>
  <si>
    <t xml:space="preserve">Servicio de Asesoría Psicológica Individual a fiscales y funcionarios. (LicPri)</t>
  </si>
  <si>
    <t xml:space="preserve">MARCELA MITSUKO MATSUMOTO MUÑOZ </t>
  </si>
  <si>
    <t xml:space="preserve">11863325-3</t>
  </si>
  <si>
    <t xml:space="preserve">Servicio de peritaje psicológico licitado para VICTIMA en causa RUC 1500551738-6. (LicPub)</t>
  </si>
  <si>
    <t xml:space="preserve">Servicio técnico para reparación de portón automático FL Puente Alto. (&lt;10UTM)</t>
  </si>
  <si>
    <t xml:space="preserve">Servicio técnico para reparación de punto de red y electricidad. (&lt;10UTM)</t>
  </si>
  <si>
    <t xml:space="preserve">Servicio de traslado de especies para destrucción, solicitado por Custodia de San Miguel. Chilecompra 696212-44-CM18.</t>
  </si>
  <si>
    <t xml:space="preserve">76839250-1</t>
  </si>
  <si>
    <t xml:space="preserve">Servicio de mudanza completa para traslado de fiscales y funcionarios SACFI. Chilecompra 696212-47-CM18.</t>
  </si>
  <si>
    <t xml:space="preserve">Servicio de mantenimiento anual de extintores. Chilecompra 696212-48-CM18.</t>
  </si>
  <si>
    <t xml:space="preserve">SISTEMAS CONTRA INCENDIO ANTIFLAMA LTDA.</t>
  </si>
  <si>
    <t xml:space="preserve">76007860-3</t>
  </si>
  <si>
    <t xml:space="preserve">18-FRMS N°42</t>
  </si>
  <si>
    <t xml:space="preserve">-</t>
  </si>
  <si>
    <t xml:space="preserve">Renovación Convenio servicios de maquillaje y caracterización FRMS</t>
  </si>
  <si>
    <t xml:space="preserve">MARTA CAROLINA CUETO GAMBOA</t>
  </si>
  <si>
    <t xml:space="preserve">14381819-5</t>
  </si>
  <si>
    <t xml:space="preserve">Renovación Convenio servicio atención psicológica FRMS</t>
  </si>
  <si>
    <t xml:space="preserve">CENTRO DE TERAPIA FAMILIAR ACUÑA Y RIVERA LTDA</t>
  </si>
  <si>
    <t xml:space="preserve">76161354-5</t>
  </si>
  <si>
    <t xml:space="preserve">Agua Gran Avenida 3814 - Mes de Abril</t>
  </si>
  <si>
    <t xml:space="preserve">Agua Pirámide - Mes de Abril</t>
  </si>
  <si>
    <t xml:space="preserve">Agua Puente Alto - Mes de Abril</t>
  </si>
  <si>
    <t xml:space="preserve">Agua Gran Avenida 3840 (Piso 7) - Mes de Abril</t>
  </si>
  <si>
    <t xml:space="preserve">Agua Gran Avenida 3840 (Piso 9) - Mes de Abril</t>
  </si>
  <si>
    <t xml:space="preserve">Electricidad Puente Alto - Mes de Abril</t>
  </si>
  <si>
    <t xml:space="preserve">EMPRESA ELECTRICA PUENTE ALTO LIMITADA</t>
  </si>
  <si>
    <t xml:space="preserve">80.313.300-K</t>
  </si>
  <si>
    <t xml:space="preserve">Electricidad Gran Avenida 3840 (Piso 7) - Mes de Abril</t>
  </si>
  <si>
    <t xml:space="preserve">Electricidad Gran Avenida 3840 (Piso 9) - Mes de Abril</t>
  </si>
  <si>
    <t xml:space="preserve">Electricidad Pirámide - Mes de Abril</t>
  </si>
  <si>
    <t xml:space="preserve">Electricidad Gran Avenida 3814 - Mes de Abril</t>
  </si>
  <si>
    <t xml:space="preserve">F.R. Metrop. Occidente</t>
  </si>
  <si>
    <t xml:space="preserve">Consumo eléctricidad FL Curacaví</t>
  </si>
  <si>
    <t xml:space="preserve">COMPAÑÍA GENERAL DE ELCTRICIDAD S.A.</t>
  </si>
  <si>
    <t xml:space="preserve">76411321-7</t>
  </si>
  <si>
    <t xml:space="preserve">Consumo de energía eléctrica FL Talagante período 2/2/18 al 28/3/18</t>
  </si>
  <si>
    <t xml:space="preserve">Consumo de eléctricidad FL San Bernardo mes de Marzo período desde 01/3/18
</t>
  </si>
  <si>
    <t xml:space="preserve">COMPAÑÍA GENERAL DE ELECTRICIDAD</t>
  </si>
  <si>
    <t xml:space="preserve">ADQUISICIÓN DE PIZARRAS DE CORCHO PARA UAF FRM OCCIDENTE.</t>
  </si>
  <si>
    <t xml:space="preserve">COMERCIAL OFFICHILE</t>
  </si>
  <si>
    <t xml:space="preserve">76019175-2</t>
  </si>
  <si>
    <t xml:space="preserve">COMPRA DE 01 SILLÓN PARA FL. TALAGANTE y 01 SILLÓN PARA FL. MELIPILLA.</t>
  </si>
  <si>
    <t xml:space="preserve">MIGUEL ANGEL HERNAND</t>
  </si>
  <si>
    <t xml:space="preserve">6599003-2</t>
  </si>
  <si>
    <t xml:space="preserve">compra de parlante para video conferencia efectuadas en TOP de TALAGANTE y MELIPILLA.</t>
  </si>
  <si>
    <t xml:space="preserve">ELECTRONICA CASA ROY</t>
  </si>
  <si>
    <t xml:space="preserve">83030600-5</t>
  </si>
  <si>
    <t xml:space="preserve">DESTRUCCIÓN DE ESPECIES EN PLANTA KDM QUILICURA DESDE FL. SAN BERNARDO.</t>
  </si>
  <si>
    <t xml:space="preserve">ABASTECIMIENTO MATERIALES FRM OCCIDENTE.</t>
  </si>
  <si>
    <t xml:space="preserve">CINTA PARA IMPRESORA FARGO 45500 COLOR</t>
  </si>
  <si>
    <t xml:space="preserve">DEMARKA S.A.</t>
  </si>
  <si>
    <t xml:space="preserve">86132100-2</t>
  </si>
  <si>
    <t xml:space="preserve">COMPRA TIMBRE "NULO" PARA LA UAF.</t>
  </si>
  <si>
    <t xml:space="preserve">78951600-6</t>
  </si>
  <si>
    <t xml:space="preserve">URINARIO PARA FL DE PUDAHUEL</t>
  </si>
  <si>
    <t xml:space="preserve">EMPRESA COMERCIAL LU</t>
  </si>
  <si>
    <t xml:space="preserve">76231391-K</t>
  </si>
  <si>
    <t xml:space="preserve">ADQUISICIÓN DE TARJETAS DE ACCESO A ESTACIONAMIENTO Y ACCESO A DEPENDENCIAS DEL CENTRO DE JUSTICIA PARA FISCALES Y ASISTENTE DE FISCAL DE LA FL. DE MAIPÚ.</t>
  </si>
  <si>
    <t xml:space="preserve">SOC.CONCESIONARIA C.</t>
  </si>
  <si>
    <t xml:space="preserve">99557380-6</t>
  </si>
  <si>
    <t xml:space="preserve">COMPRA DE AGUA PURIFICADA PARA EDIFICIO MIRAFLORES.</t>
  </si>
  <si>
    <t xml:space="preserve">96711590-8</t>
  </si>
  <si>
    <t xml:space="preserve">COMPRA DE AGUA PURIFICADA PARA FL. DE CURACAVÍ.</t>
  </si>
  <si>
    <t xml:space="preserve">CONTRATACIÓN SERVICIO DE INTÉRPRETE CRELE - ESPAÑOL ACD RUC 1800313107-2.</t>
  </si>
  <si>
    <t xml:space="preserve">SERV PROF DE LENGUAJ</t>
  </si>
  <si>
    <t xml:space="preserve">52000745-8</t>
  </si>
  <si>
    <t xml:space="preserve">FN N° 1715</t>
  </si>
  <si>
    <t xml:space="preserve">RUC 1600742050-5 Informe pericial Victima BRC, Fiscal Pamela Torres FL San Bdo</t>
  </si>
  <si>
    <t xml:space="preserve">LORETO SOLANGE STAPL</t>
  </si>
  <si>
    <t xml:space="preserve">11722103-2</t>
  </si>
  <si>
    <t xml:space="preserve">arriendo salón y serv coffe break reunión FR con Carabineros 1/2 jornada trabajo</t>
  </si>
  <si>
    <t xml:space="preserve">HOTELERA SAN FRANCIS</t>
  </si>
  <si>
    <t xml:space="preserve">99511100-4</t>
  </si>
  <si>
    <t xml:space="preserve">Reparaciones menores edificio Melipilla plan 2018.</t>
  </si>
  <si>
    <t xml:space="preserve">ERWIN QUILAQUEO CATR</t>
  </si>
  <si>
    <t xml:space="preserve">13586193-6</t>
  </si>
  <si>
    <t xml:space="preserve">FN N°1992</t>
  </si>
  <si>
    <t xml:space="preserve">Traslado de Vehículo PPU VH 1073-4 DESDE CORRALES MUNICIPALES DE LA COMUNA DE MARÍA PINTO A LA DIRECCIÓN DE CRÉDITO PRENDARIO ( DICREP).</t>
  </si>
  <si>
    <t xml:space="preserve">76414319-1</t>
  </si>
  <si>
    <t xml:space="preserve">traslado flete de especies a destrucción a kdm desde FL. de San Bernardo.</t>
  </si>
  <si>
    <t xml:space="preserve">DIAZ SAPIAIN TRASPOR</t>
  </si>
  <si>
    <t xml:space="preserve">76169474-K</t>
  </si>
  <si>
    <t xml:space="preserve">RUC 1800256743-8 fiscal Pamela Torres, vict M.R.M, fl san bdo</t>
  </si>
  <si>
    <t xml:space="preserve">RUC 1701203201-3 fiscal pamela torres, victima I.D.S. fl san bdo</t>
  </si>
  <si>
    <t xml:space="preserve">ANDREA DEL CARMEN RU</t>
  </si>
  <si>
    <t xml:space="preserve">11730167-2</t>
  </si>
  <si>
    <t xml:space="preserve">RUC 1600425694-1 fiscal Andrea Rocha, Victima I.A.N.R Fl San Bdo. Pericia año 2017</t>
  </si>
  <si>
    <t xml:space="preserve">ADQUISICIÓN AGUA PURIFICADA PARA FL. TALAGANTE. SOLICITA ADMINISTRADOR DE FISCALÍA.</t>
  </si>
  <si>
    <t xml:space="preserve">INTÉRPRETE LENGUA DE SEÑAS PARA IMPUTADO SORDO. RUC 1710021302-8</t>
  </si>
  <si>
    <t xml:space="preserve">ALEJANDRO ANTONIO IB</t>
  </si>
  <si>
    <t xml:space="preserve">9877613-3</t>
  </si>
  <si>
    <t xml:space="preserve">RUC 1601093679-2 VICT I.S.A. FISCAL ANDREA ROCHA FL SAN BDO, CAUSA 2016 FINALIZADA EN 2018</t>
  </si>
  <si>
    <t xml:space="preserve">ADQUISICIÓN AGUA PURIFICADA EDIFICIO BANDERA. SOLICITA ADMINISTRADOR FERNANDO SALOMO.</t>
  </si>
  <si>
    <t xml:space="preserve">COMPRA DE AGUA PURIFICADA PARA FL. SAN BERNARDO. SOLICITA ADMINISTRADOR (S) JULIO RAIPÁN.</t>
  </si>
  <si>
    <t xml:space="preserve">RUC 1800097756-6, Victima M.B.M, Fiscal Andrea Rocha Fl San Bdo</t>
  </si>
  <si>
    <t xml:space="preserve">Servicio de intérprete Francés- Español</t>
  </si>
  <si>
    <t xml:space="preserve">Suscripción Mercurio Legal FR Occidente 12 meses desde mayo 18</t>
  </si>
  <si>
    <t xml:space="preserve">Programa apoyo desvinculación asistida FRM OCC RRHH valor 15 UF, duración máx. 10 semanas.</t>
  </si>
  <si>
    <t xml:space="preserve">EVALUACIONES &amp; DESAR</t>
  </si>
  <si>
    <t xml:space="preserve">76588490-K</t>
  </si>
  <si>
    <t xml:space="preserve">Compra de agua purificada para FL. de Talagante. Solicita Administrador de Fiscalía.</t>
  </si>
  <si>
    <t xml:space="preserve">PASAJES SANTIAGO-BALMACEDA SANTIAGO FISCAL LUIS PABLO CORTÉS REYES.</t>
  </si>
  <si>
    <t xml:space="preserve">REPARACIÓN Y MANTENCIÓN DE FACHADA EDIFICIO BANDERA (MARCO PROYECTO 2018)</t>
  </si>
  <si>
    <t xml:space="preserve">INMOBILIARIA Y CONST</t>
  </si>
  <si>
    <t xml:space="preserve">76040636-8</t>
  </si>
  <si>
    <t xml:space="preserve">Consumo de eléctricidad Edificio Bandera</t>
  </si>
  <si>
    <t xml:space="preserve">Consumo de electricidad Edificio Miraflores N° 383 desde 08/3/18 al 07/4/18</t>
  </si>
  <si>
    <t xml:space="preserve">Consumo de eléctricidad Edificio Miraflores 383 Of.1201</t>
  </si>
  <si>
    <t xml:space="preserve">96800570-7</t>
  </si>
  <si>
    <t xml:space="preserve">Consumo de Agua Edificio Bandera</t>
  </si>
  <si>
    <t xml:space="preserve">Consumo agua Fiscalia San Bernardo período 08/3/18 al 05/4/18</t>
  </si>
  <si>
    <t xml:space="preserve">Consumo de agua Fiscalia Melipilla</t>
  </si>
  <si>
    <t xml:space="preserve">Consumo de energía eléctrica FL Melipilla período 27/2/18 al 27/3/18</t>
  </si>
  <si>
    <t xml:space="preserve">Consumo eléctricidad FL Melipilla</t>
  </si>
  <si>
    <t xml:space="preserve">Consumo de eléctricidad Edificio Miraflores 383 Of. 1202</t>
  </si>
  <si>
    <t xml:space="preserve">Licitación Privada</t>
  </si>
  <si>
    <t xml:space="preserve">16-DER N° 130</t>
  </si>
  <si>
    <t xml:space="preserve">Mantención de Grupos Electrógenos de los Edificios de las F.L. deTalagante, San Bernardo, y Curacaví</t>
  </si>
  <si>
    <t xml:space="preserve">PRESTACIÓN DE SERVICIO TECNICO LIMITADA</t>
  </si>
  <si>
    <t xml:space="preserve">76160124-5</t>
  </si>
  <si>
    <t xml:space="preserve">Fiscalia Nacional</t>
  </si>
  <si>
    <t xml:space="preserve">Gasolina 93 Octanos, carga "Cupón Electrónico COPEC", para uso en vehículos institucionales, placas patentes únicas KJTF- 80 Y KJTF- 90</t>
  </si>
  <si>
    <t xml:space="preserve">Compañía de Petróleos de Chile COPEC S.A.</t>
  </si>
  <si>
    <t xml:space="preserve">FN/MP Nº 2.171</t>
  </si>
  <si>
    <t xml:space="preserve">Adquisición de 01 texto de "Género y justicia penal", autor: Di Corleto Julieta; 01 texto de "Complicidad a través de acciones neutrales: la imputación objetiva en la participación", autor: Greco Luis; 01 texto de "Lineamientos de la teoría del delito", autor: Bacigalupo, Enrique; 01 texto de "Derecho penal humano", autor: Zaffaroni, Raúl; 01 texto de "Lavado de dinero: Responsabilidad de defensores por la aceptación de honorarios provenientes de un ilicito penal", autor: Brond, Leonardo; 01 texto de "Delitos de administración fraudulenta", autor: Bacigalupo, Enrique, Righi, Esteban (directores); 01 texto de "Ciberdelito: Crooming-Stalking-Bullying-Sexting-Ciberodio-Propiedad Intelectual-Problemas de perseguibilidad-Ciberpornografía Infantil", autor: Riquert, Marcelo (coordinador); 01 texto "El delito de corrupción en el sector privado", autor: Gili Pascual, Antoni; 01 texto de "Blanqueo de capitales y corrupción. Interacciones para su erradicación desde el derecho internacional y los sistemas nacionales", autor: Pastor Palomar, Antonio; 01 texto de "El delito de producción de pornografía infanto-juvenil", autor: Cisternas, Luciano.</t>
  </si>
  <si>
    <t xml:space="preserve">Guillermo Isaías Jara Deramond</t>
  </si>
  <si>
    <t xml:space="preserve">11.781.892-6</t>
  </si>
  <si>
    <t xml:space="preserve">Adquisición de 01 texto Código NCh-ISO 27037:2015 titulo: Tecnología de la información -Técnicas de seguridad-Directrices para la identificación, recopilación, adquisición y preservación de evidencia digital.</t>
  </si>
  <si>
    <t xml:space="preserve">
Instituto Nacional de Normalización
</t>
  </si>
  <si>
    <t xml:space="preserve">70.049.100-5</t>
  </si>
  <si>
    <t xml:space="preserve">Adquisición de 01 texto "Control de armas 5ta edición", autor: Sergio Cea Cienfuegos, Patricio Morales Contardo.</t>
  </si>
  <si>
    <t xml:space="preserve">Legal Publihing Chile Ltda.</t>
  </si>
  <si>
    <t xml:space="preserve">77.532.650-6</t>
  </si>
  <si>
    <t xml:space="preserve">Adquisición de 02 cintas para impresora Evolis R5F,,8A11 y 01 cinta para impresora Evolis RVA022 holográfico.</t>
  </si>
  <si>
    <t xml:space="preserve">Identicard SPA</t>
  </si>
  <si>
    <t xml:space="preserve">96.750.760-1</t>
  </si>
  <si>
    <t xml:space="preserve">Adquisición de 2 vehículos institucionales para uso de la Fiscalía Nacional.</t>
  </si>
  <si>
    <t xml:space="preserve">Salinas y Fabres S.A.</t>
  </si>
  <si>
    <t xml:space="preserve">91.502.000-3</t>
  </si>
  <si>
    <t xml:space="preserve">FN/MP N° 616</t>
  </si>
  <si>
    <t xml:space="preserve">Provisión de puertas acústicas en el Edificio Institucional de la Fiscalía Nacional, incluye desinstalación de 38 puertas de baño, instalación de 48 puertas acústicas enchapadas en madera, instalación de marcos y quincallería, instalación de burletes, sellos acústicos, barniz y terminación final.</t>
  </si>
  <si>
    <t xml:space="preserve">Tecnomadera SPA</t>
  </si>
  <si>
    <t xml:space="preserve">76.197.048-8</t>
  </si>
  <si>
    <t xml:space="preserve">Adquisición de 03 toner HP 410 Black; 02 toner HP 410A Cyan; 02 toner HP 410A Magenta y 02 toner HP 410A Yellow.</t>
  </si>
  <si>
    <t xml:space="preserve">Diseño e impresión de 2.000 "Política de Persecución Penal" que será entregado en la Cuenta Pública del Sr. Fiscal Nacional correspondiente al año 2018.  Actividad a realizarse el día 25 de abril del 2018.</t>
  </si>
  <si>
    <t xml:space="preserve">Productora Grafica Andros Ltda.</t>
  </si>
  <si>
    <t xml:space="preserve">79.957.340-7</t>
  </si>
  <si>
    <t xml:space="preserve">Adquisición de  01 tóner HP 410A Yellow; 01 tóner HP 410A Cyan y 01 tóner HP 410A back. Para impresora equipos de acreditación.  OS 17170385 del 28/11/2018.</t>
  </si>
  <si>
    <t xml:space="preserve">Contratación del servicio de diagramación, impresión y encuadernación de la Revista Jurídica del Ministerio Público N° 71,  Diciembre 2017. Tiraje 650 ejemplares</t>
  </si>
  <si>
    <t xml:space="preserve">Imprenta Alfredo Molina Flores S.A.</t>
  </si>
  <si>
    <t xml:space="preserve">93.408.000-9</t>
  </si>
  <si>
    <t xml:space="preserve">Adquisición de 30 toallas de papel Elite de 300 metros.  Materiales para el Caso Verde Austral.</t>
  </si>
  <si>
    <t xml:space="preserve">Proveedores Integrales Prisa S.A.</t>
  </si>
  <si>
    <t xml:space="preserve">Compra de Gasolina 95 Octanos. carga de "Cupón Electrónico COPEC" para uso en vehículos institucionales placas patentes YK - 7108 y CK CY -96</t>
  </si>
  <si>
    <t xml:space="preserve">Adquisición de 2 Equipos de apoyo Shure micrófono de solapa; 1 Equipo de apoyo Samson UB1 GY micrófono condensador omnidireccional. Equipos para Sala de Entrevista Videograbadas.</t>
  </si>
  <si>
    <t xml:space="preserve">Comercial e Importadora Audiomusica SPA</t>
  </si>
  <si>
    <t xml:space="preserve">96.579.920-6</t>
  </si>
  <si>
    <t xml:space="preserve">Adquisición de 300 Porta hojas de acrílico transparente 3mm de espesor, tamaño carta, media luna calada para facilitar cambio de documento y adhesivo doble contacto transparente tipo VHB marca 3M en su cara  posterior para fijar en cualquier superficie.</t>
  </si>
  <si>
    <t xml:space="preserve">Comercial Mediapro Limitada</t>
  </si>
  <si>
    <t xml:space="preserve">76.445.249-6</t>
  </si>
  <si>
    <t xml:space="preserve">Adquisición de 02 cajoneras pedestal 02 cajón 01 kardex; 07 cajoneras 01 cajón 01 kardex 56x50x42cm; 02 biblioteca estantería doble con ruedas 120x120x50 cms.; 01 escritorio Portale Po Ext 110 110x50x74H cm.  Muebles adicionales para la Directora Ejecutiva Nacional y cajoneras para la División de RR.HH.</t>
  </si>
  <si>
    <t xml:space="preserve">Bash Muebles de Oficina Ltda.</t>
  </si>
  <si>
    <t xml:space="preserve">Unidad de almacenamiento externo Hikvision DS-7216HGHI-SH, para ser instalado en Agustinas N°1070, Piso 5, Oficina 407, Santiago</t>
  </si>
  <si>
    <t xml:space="preserve">Puntobat SPA</t>
  </si>
  <si>
    <t xml:space="preserve">76.175.712-1</t>
  </si>
  <si>
    <t xml:space="preserve">Adquisición de 24 galletas McKay Oblea Alteza frutilla 140 grs; 24 galletas Costa Frac bicolor frt-choco 135 grs; 24 galletas McKay Triton chocolate 126 grs, y 24 té Lipton Royal etiqueta negra 20 bolsitas.</t>
  </si>
  <si>
    <t xml:space="preserve">Adquisición de 20 azúcar Iansa granulada 1 kilo; 24 galleta McKay Kuky cásica 120 grs; 24 galletas Costa Tuareg 120 grs; 24 galleta Costa Soda Light 180 grs; 24  galletas McKay Criollitas 100 grs y  25 galleta Costa Agua Light 210 grs.</t>
  </si>
  <si>
    <t xml:space="preserve">Adquisición de 24 cloro Igenix gel aroma eucaliptus 900ml; 24 papel higiénico 250 mts doble hoja extra blanco y 120 desinfectante Lysoform aerosol.</t>
  </si>
  <si>
    <t xml:space="preserve">Adquisición de 45 toallas de papel Elite interfoliada extra ancha doble.</t>
  </si>
  <si>
    <t xml:space="preserve">Adquisición de 03 perforadora Rapid HDC 65 hojas; 15 perforadora Rehin grande 30 hojas; 03 corchetera Adix industrial 23/6 -13 100 hojas; 50 destacador Stabilo rosado Boss BEM008; 50 destacador Stabilo naranja Boss BEM007; 50 destacador Stabilo amarillo; 300 carpeta Rehin oficio vinil fast azul y 24 ojetillo Adetec refuerzo de plástico 350 unidades.</t>
  </si>
  <si>
    <t xml:space="preserve">Adquisición de 24 café Nescafé tradicional granulado tarro 400 grs.</t>
  </si>
  <si>
    <t xml:space="preserve">Adquisición de 200 espiral fellowes plástico negro 20mm.</t>
  </si>
  <si>
    <t xml:space="preserve">Comercial Muñoz y Cía. Ltda.</t>
  </si>
  <si>
    <t xml:space="preserve">78.906.980-8</t>
  </si>
  <si>
    <t xml:space="preserve">Adquisición de 60 lavaloza Quix limón 750 cc y 24 lustramueble Sutter mobili fresh.</t>
  </si>
  <si>
    <t xml:space="preserve">Servicios de traslados de 70 pasajeros ida y regreso en bus el día: 03 de abril, Salida: Hotel Crowne Plaza, Destino:  Edificio Institucional Fiscalía de Chile catedral N° 1437, Santiago.</t>
  </si>
  <si>
    <t xml:space="preserve">Transportes Transiberica Ltda.</t>
  </si>
  <si>
    <t xml:space="preserve">78.973.230-2</t>
  </si>
  <si>
    <t xml:space="preserve">FN/MP N° 632</t>
  </si>
  <si>
    <t xml:space="preserve">Servicio de Arriendo de andamios, con instalación y posterior desarme. Andamios se utilizaran para efectuar trabajos de limpieza del Edificio Institucional.</t>
  </si>
  <si>
    <t xml:space="preserve">Comercial Marca Ltda.</t>
  </si>
  <si>
    <t xml:space="preserve">76.638.544-3</t>
  </si>
  <si>
    <t xml:space="preserve">Servicios hoteleros; 02 arriendo salón Ciprés para 09 personas; 09 Servicios de coffee break AM, alternativa Premium;  09 Servicios de coffee break PM, alternativa Especial; 02 servicio de arriendo de: Telón, Datashow y pizarra acrílica. Jornada de Planificación, a realizarse los días 05 y 06 de abril del 2018.</t>
  </si>
  <si>
    <t xml:space="preserve">Atton El Bosque S.P.A</t>
  </si>
  <si>
    <t xml:space="preserve">76.697.880-0</t>
  </si>
  <si>
    <t xml:space="preserve">Contratación de programas de apoyo "Desvinculación Asistida" para un máximo de 07 personas las cuales fueron desvinculadas a través del Art. 81 letra K de la Ley 19.640.  Los nombres son: Paulina Salineros Urzúa; Jorge Ibarra Méndez; Erika Flores Arévalo; Enzo Osorio Salvo; Jessica Gordillo Zambra; Víctor Jerez Toro y Alejandra Bucarey Opazo.  El pago se realizará por los servicios efectivamente prestados con fecha máxima al 30 de junio del 2018.</t>
  </si>
  <si>
    <t xml:space="preserve">Consultora Business Partners Search Ltda.</t>
  </si>
  <si>
    <t xml:space="preserve">76.190.699-2</t>
  </si>
  <si>
    <t xml:space="preserve">Servicio de amplificación y cierre perimetral con cortinaje para evento a realizarse el día 03 de abril de 2018, en las dependencias de la Fiscalía Nacional, Catedral N° 1437, Santiago.</t>
  </si>
  <si>
    <t xml:space="preserve">Servicios Técnicos Audiovisuales Limitada 
(STA)</t>
  </si>
  <si>
    <t xml:space="preserve">78.190.300-0</t>
  </si>
  <si>
    <t xml:space="preserve">Pasaje aéreo nacional para el Sr. Álvaro Kraemer Cisterna, Santiago/Arica/Santiago, 16 al 17 de abril el 2018.  (Visita de acompañamiento y apoyo  a la implementación del proceso de ingreso y asignación de la Fiscalía Regional de Arica). </t>
  </si>
  <si>
    <t xml:space="preserve">Pasaje aéreo nacional para el Sr. Gonzalo Droguett López, Santiago/Arica/Santiago, 16 al 17 de abril el 2018.  (Visita de acompañamiento y apoyo  a la implementación del proceso de ingreso y asignación de la Fiscalía Regional de Arica). </t>
  </si>
  <si>
    <t xml:space="preserve">Pasaje aéreo nacional para el Sr. Luis Toledo Rios, Santiago/Concepción/Santiago, 02 al 04 de mayo el 2018.  (Expositor en Jornada de Derecho Penal, en los Ángeles y reunión con Fiscales de la Especialidad en Concepción). </t>
  </si>
  <si>
    <t xml:space="preserve">Pasaje aéreo nacional para el Sra. Maria Jesús Fernandez Gumucio, Santiago/Puerto Montt/Santiago, 17 al 18 de abril de 2018.  (Reunión con equipo investigativo Sename). </t>
  </si>
  <si>
    <t xml:space="preserve">Pasaje aéreo nacional para el Sra. Maria Angelica San Martin, Santiago/Puerto Montt/Santiago, 17 al 18 de abril de 2018.  (Reunion con equipo investigativo Sename). </t>
  </si>
  <si>
    <t xml:space="preserve">Pasaje aéreo nacional para el Sra. Fabiola Gajardo Solar, Santiago/Antofagasta/Santiago, 19 al 20 de abril de 2018.  (Visita de acompañamiento y apoyo a la implementación del proceso de ingreso y asignación de la Fiscalía Regional de Arica). </t>
  </si>
  <si>
    <t xml:space="preserve">Pasaje aéreo nacional para el Sr. Cristian Farfán Menares, Santiago/Antofagasta/Santiago, 19 al 20 de abril de 2018.  (Visita de acompañamiento y apoyo a la implementación del proceso de ingreso y asignación de la Fiscalía Regional de Arica). </t>
  </si>
  <si>
    <t xml:space="preserve">Pasaje aéreo nacional para el Sr. David Salinas Fuentes, Santiago/Concepción/Santiago, 23 de abril de 2018.  (Implementación del sistema de Modelo de Analítica avanzada y cubos OLAP). </t>
  </si>
  <si>
    <t xml:space="preserve">Pasaje aéreo nacional para el Sr. David Salinas Fuentes, Santiago/Puerto Montt/Santiago, 26 al 27 de abril de 2018.  (Implementación del sistema de Modelo de Analítica avanzada y cubos OLAP). </t>
  </si>
  <si>
    <t xml:space="preserve">Pasaje aéreo nacional para el Sr. Enrique Zelaya Gomez, Santiago/Puerto Montt/Santiago, 26 al 27 de abril de 2018.  (Implementación del sistema de Modelo de Analítica avanzada y cubos OLAP). </t>
  </si>
  <si>
    <t xml:space="preserve">Pasaje aéreo nacional para el Sra. Alessandra Lulion Contreras, Santiago/Iquique/Santiago, 18 al 19 de abril de 2018.  (Visita de Acompañamiento y apoyo a la implementación del proceso y asignación de la Fiscalía Regional de Arica). </t>
  </si>
  <si>
    <t xml:space="preserve">Pasaje aéreo nacional para el Sra. Marcela Neira Vallejos, Santiago/Iquique/Santiago, 18 al 19 de abril de 2018.  (Visita de acompañamiento y apoyo a la implementación del proceso de ingreso y asignación de la Fiscalía Regional de Arica). </t>
  </si>
  <si>
    <t xml:space="preserve">Pasaje aéreo nacional para el Sr. Álvaro Kraemer Cisterna, Santiago/Copiapó/Santiago, 19 al 20 de abril de 2018.  (Visita de acompañamiento y apoyo a la implementación del sistema de ingreso y asignación de la Fiscalía  Local de Copiapó). </t>
  </si>
  <si>
    <t xml:space="preserve">Pasaje aéreo nacional para el Sr. Carlos Martinez Jara, Santiago/Copiapó/Santiago, 19 al 20 de abril de 2018.  (Visita de acompañamiento y apoyo a la implementación del sistema de ingreso y asignación de la Fiscalía  Local de Copiapó). </t>
  </si>
  <si>
    <t xml:space="preserve">Pasaje aéreo nacional para el Sra. Nelly Salvo Ilabel, Santiago/Copiapó/Santiago, 19 al 20 de abril de 2018.  (Visita de acompañamiento y apoyo a la implementación del sistema de ingreso y asignación de la Fiscalía  Local de Copiapó). </t>
  </si>
  <si>
    <t xml:space="preserve">Servicios por traducción de documento en materia penal Causa RUC 1500643330-6, causa REF 6912-6 correspondiente al Fiscal Regional Oriente, Fiscal Felipe Sepulveda.</t>
  </si>
  <si>
    <t xml:space="preserve">Irene De Marchi Zaharija</t>
  </si>
  <si>
    <t xml:space="preserve">7.190.721-K</t>
  </si>
  <si>
    <t xml:space="preserve">Contratación de 70 servicios de coffee break, alternativa AM y 70 servicios de coffee break, alternativa PM.  Consejo General de Fiscales.  Actividad a realizarse los días 27 y 28 de marzo del 2018 en la Sala de Consejo del Edificio Institucional de la Fiscalía Nacional.</t>
  </si>
  <si>
    <t xml:space="preserve">Julia Arévalo Ibáñez</t>
  </si>
  <si>
    <t xml:space="preserve">13.147.865-8</t>
  </si>
  <si>
    <t xml:space="preserve">FN/MP N°2199</t>
  </si>
  <si>
    <t xml:space="preserve">Endoso de seguro por incorporación de  nuevo vehículo institucional, asignado al Fiscal Región de Tarapacá, marca Toyota, modelo 4 Runner 4.0, patente KGKP-47 año 2018. (U.F. 10,45 Impuestos incluidos). Cobertura desde las 12:00 hrs del día 05 de abril de 2018 y hasta las 12:00 horas del día 30 de noviembre del 2018. </t>
  </si>
  <si>
    <t xml:space="preserve">Renta Nacional Compañía de Seguros Generales S.A.</t>
  </si>
  <si>
    <t xml:space="preserve">94.510.000-1</t>
  </si>
  <si>
    <t xml:space="preserve">Pasaje aéreo nacional para el Sra. Yelica Lusic Nadal, Santiago/Antofagasta/Santiago, 25 al 29 de abril de 2018.  (Reunion con Fiscales Especializados y Abogados Asesores). </t>
  </si>
  <si>
    <t xml:space="preserve">Pasaje aéreo internacional para el Sr. Alejandro Ivelic Mancilla, Santiago/Ciudad de México-Estados Unidos Mexicanos/Santiago, 23 al 29 de abril de 2018.  (Convocatoria 63° Sesión de la Comisión Interamericana para el control del Abuso de Drogas, CICAD). </t>
  </si>
  <si>
    <t xml:space="preserve">Pasaje aéreo nacional para el Sr. Mauricio Fernandez Montalban, Santiago/Antofagasta/Santiago, 08 al 09 de Mayo de 2018.  (Jornada de trabajo zona norte sobre actualización tecnológica en apoyo a investigaciones y reuniones en Fiscalía Regional). </t>
  </si>
  <si>
    <t xml:space="preserve">Contratación de 40 servicios de coffee break AM, alternativa N°3 y 40 servicios de coffee break PM, alternativa N°4.  Reunión GLACY+Misón de evaluación inicial.  Actividad a realizarse los días lunes 16 y jueves 19 de abril del 2018, en la Sala Multiuso de la Fiscalía Nacional.</t>
  </si>
  <si>
    <t xml:space="preserve">Contratación de servicios de producción de animación digital de video de 8 minutos de duración, con locución publicitaria y servicios de traducción en lengua de señas.  Video institucional por Cuenta Pública 2018.  Actividad a realizarse con fecha 25 de abril del 2018.</t>
  </si>
  <si>
    <t xml:space="preserve">FreireTV Ltda.</t>
  </si>
  <si>
    <t xml:space="preserve">76.162.764-3</t>
  </si>
  <si>
    <t xml:space="preserve">Renovación suscripción anual al Diario Financiero período 12/04/2018 al 12/04/2019. Unidad ULDDECO.  </t>
  </si>
  <si>
    <t xml:space="preserve">Ediciones Financieras S.A.</t>
  </si>
  <si>
    <t xml:space="preserve">96.539.380-3</t>
  </si>
  <si>
    <t xml:space="preserve">Contratación de 40 servicios de coffee break PM, alternativa N°3.  Mesa de trabajo.  Actividad a realizarse el día jueves 15 de abril del 2018 en la Sala Multiuso de la Fiscalía Nacional.</t>
  </si>
  <si>
    <t xml:space="preserve">FN/MP N° 1572</t>
  </si>
  <si>
    <t xml:space="preserve">Contratación de 01 servicio de limpieza de vidrios exteriores de la Fiscalía Nacional y 01 contratación de servicio de lavado de estacionamientos subterráneos del Edificio Institucional de la Fiscalía Nacional.</t>
  </si>
  <si>
    <t xml:space="preserve">MAS Aseo S.A.</t>
  </si>
  <si>
    <t xml:space="preserve">76.320.590-8</t>
  </si>
  <si>
    <t xml:space="preserve">Servicios por traducción al idioma ingles documento en materia penal Causa RUC 1700666294-3, causa REF 8765-7 correspondiente al Fiscal Regional  Centro Norte, Fiscal Jaime Retamal.</t>
  </si>
  <si>
    <t xml:space="preserve">Contratación servicio de mudanza desde las dependencias de la Fiscalía Nacional ubicadas en General Mackenna N° 1369 a Catedral N°1437.</t>
  </si>
  <si>
    <t xml:space="preserve">Carlos Roblero Canales</t>
  </si>
  <si>
    <t xml:space="preserve">6.499.463-8</t>
  </si>
  <si>
    <t xml:space="preserve">Pasaje aéreo nacional para el Sr. Gabriel Araya Ibañez, Santiago/Concepción/Santiago, 16 al 20 de abril el 2018.  (Programa Auditoria 2018). </t>
  </si>
  <si>
    <t xml:space="preserve">Pasaje aéreo nacional para el Sr. Francisco Céspedes Narváez, Santiago/Concepción/Santiago, 16 al 20 de abril el 2018.  (Programa Auditoria 2018). </t>
  </si>
  <si>
    <t xml:space="preserve">Pasaje aéreo nacional para el Sr. Asher Hasson Diaz, Santiago/Concepción/Santiago, 16 al 20 de abril el 2018.  (Programa Auditoria 2018). </t>
  </si>
  <si>
    <t xml:space="preserve">Pasaje aéreo nacional para el Sr. Rolando Melo Latorre, Santiago/Concepción/Santiago, 19 al 20 de Abril de 2018.  (Segundo Comité de Seguridad de la Macro Zona Sur, convocado por el Ministerio del Interior). </t>
  </si>
  <si>
    <t xml:space="preserve">Contratación de 100 servicios de coffee break AM. Ceremonia de Transmisión del mando Fiscalía Regional Metropolitana Centro Norte, a realizarse el día 09 de abril de 2018 a las 08:30 Hrs, en el auditorio de la Fiscalía Regional Metropolitana Centro Norte</t>
  </si>
  <si>
    <t xml:space="preserve">Servicios hoteleros; 04 arriendo Salón Araucaría II, montaje escuela para 40 personas; 04 arriendo Salón Canelo, montaje escuela para 20 personas; 140 Servicios de coffee break, alternativa A; 105 servicios de coffee break, alternativa B; 04 servicios de arriendo de: Datashow, Amplificación y Notebook. Curso Litigación Oral Inicial, actividad a realizarse desde el 08 al 11 de Mayo del 2018, en la ciudad de Santiago.  </t>
  </si>
  <si>
    <t xml:space="preserve">Hotelera Santa Magdalena S.A. 
(Four Points by Sheraton Santiago)</t>
  </si>
  <si>
    <t xml:space="preserve">96.768.160-1</t>
  </si>
  <si>
    <t xml:space="preserve">Servicios por traducción al idioma inglés preguntas caso Chang causa RUC 1500643330-6, causa Ref, 6912-6 correspondiente al Fiscal Adjunto Felipe Sepúlveda, Fiscalía Regional Metropolitana Oriente.</t>
  </si>
  <si>
    <t xml:space="preserve">Publicar aviso licitación pública “Contratación del servicio de intérprete mediante video conferencia para atender a víctimas, testigos y denunciantes extranjeros”. 
Fecha de publicación: Domingo 15 de abril 2018 en el diario El Mercurio de circulación nacional mod 3x2 col.</t>
  </si>
  <si>
    <t xml:space="preserve">Servicios hoteleros; 3 arriendo salón Ulmo para 40 personas; 3 arriendo salón Mañío para 20 personas; 108 Servicios de coffee break ejecutivo PM;  108 Servicios de coffee break especial; 3 servicio de arriendo de: Datashow, amplificación, micrófono de solapa y notebook. Curso Estrategia de planificación y ejecución de la investigación los días 23  al 25 de mayo de 2018, en la ciudad de Puerto Varas.</t>
  </si>
  <si>
    <t xml:space="preserve">Hotel Bellavista Ltda.</t>
  </si>
  <si>
    <t xml:space="preserve">78.451.360-2</t>
  </si>
  <si>
    <t xml:space="preserve">Servicios hoteleros; 4 arriendo salón Coigue, montaje escuela para 40 personas; 4 arriendo salón Mañío, montaje escuela para 20 personas; 144 Servicios de coffee break especial AM;  144 Servicios de coffee break ejecutivo PM; 4 servicio de arriendo de: Datashow, amplificación y notebook. Curso Litigacion Oral Avanzada a realizarse los días 05 al 08 de junio de 2018, en la ciudad de Puerto Varas.</t>
  </si>
  <si>
    <t xml:space="preserve">Contratación de 210 servicios de coffee break, alternativa N°2.  Seminario Internacional "Mujeres lideres en seguridad y justicia".  Actividad a realizarse el día martes 17 de abril del 2018 en el auditorium de la Fiscalía Nacional.</t>
  </si>
  <si>
    <t xml:space="preserve">Servicios por traducción al idioma inglés exhorto del sistema antiguo Causa Rol 575-2014, causa Ref. 9914-8, caratulado "Vásquez Undurraga, Sergio.</t>
  </si>
  <si>
    <t xml:space="preserve">Pago de impuesto Ley 20.780 vehículo Suv Chevrolet New Traverse 3,6L LT FWD Año 2018.  Para uso del Sr. Fiscal Nacional.</t>
  </si>
  <si>
    <t xml:space="preserve">Pago de impuesto Ley 20.780 vehículo Suv Chevrolet New Traverse 3,6L LT FWD Año 2018.  Para uso de la Directora Ejecutiva Nacional.</t>
  </si>
  <si>
    <t xml:space="preserve">Contratación de 74 Hosting servidor base 64 bits dedicada alta disponibilidad; 74 Hosting adicional almacenamiento 100 gb valor mensual. Según acuerdo complementario Servicio Hosting Gestor documental.</t>
  </si>
  <si>
    <t xml:space="preserve">Sonda S.A</t>
  </si>
  <si>
    <t xml:space="preserve">83.628.100-4</t>
  </si>
  <si>
    <t xml:space="preserve">Póliza de seguros para vehículos motorizados del Ministerio Público, incorporación de nuevo vehículo asignado al Fiscal Regional de Atacama, St. Wagon, marca Toyota, modelo 4 Runner 4.0 At 4x4 SR5 EV, patente KGLK-83, año 2018. (U.F. 10,45 Impuestos incluidos). Cobertura desde las 12:00 Hrs del día 13 de abril de 2018 y hasta las 12:00 horas del día 30 de noviembre del 2018.</t>
  </si>
  <si>
    <t xml:space="preserve">Póliza de seguros para vehículos motorizados del Ministerio Público, incorporación de nuevo vehículo 01 asignado al Fiscal Nacional y el otro a la Directora Ejecutiva Nacional, Suv Chevrolet New Traverse 3,6L LT FWD año 2018. (U.F. 20,44 Impuestos incluidos). Cobertura desde las 12:00 Hrs del día 13 de abril de 2018 y hasta las 12:00 horas del día 30 de noviembre del 2018.</t>
  </si>
  <si>
    <t xml:space="preserve">Pasaje aéreo internacional para la Sra. Faride Atue Soto, Santiago/Lima-Perú/Santiago, 24 al 26 de Abril de 2018.  (Participar en Congreso red de capacitación del Ministerio Publico Iberoamericano -RECAMPI). </t>
  </si>
  <si>
    <t xml:space="preserve">Instalación de puerta de madera y vidrio en la Dirección de General Mackenna 1369 Piso-2.</t>
  </si>
  <si>
    <t xml:space="preserve">
Multioffice Limitada
</t>
  </si>
  <si>
    <t xml:space="preserve">76.023.999-2</t>
  </si>
  <si>
    <t xml:space="preserve">Contratación de 1.380 horas de consultor experto, valor hora hábil.  Servicio de análisis y simulación de procesos para el desarrollo de un nuevo sistema informático de gestión de causas.</t>
  </si>
  <si>
    <t xml:space="preserve">Global Services SPA</t>
  </si>
  <si>
    <t xml:space="preserve">96.729.970-7</t>
  </si>
  <si>
    <t xml:space="preserve">Pasaje aéreo nacional para el Sr. Esteban Loncopan Galaz, Santiago/Iquique/Santiago, 03 al 04 de mayo de 2018.  (Visita de Acompañamiento y apoyo a la implementación del proceso de ingreso y asignación a la fiscalía Regional de Tarapacá). </t>
  </si>
  <si>
    <t xml:space="preserve">Pasaje aéreo nacional para la Sra. Marcela Neira Vallejos, Santiago/Iquique/Santiago, 03 al 04 de mayo de 2018.  (Visita de Acompañamiento y apoyo a la implementación del proceso de ingreso y asignación a la fiscalía Regional de Tarapacá). </t>
  </si>
  <si>
    <t xml:space="preserve">Pasaje aéreo nacional para la Sra. Alessandra Lulion Contreras, Santiago/Iquique/Santiago, 03 al 04 de mayo de 2018.  (Visita de Acompañamiento y apoyo a la implementación del proceso de ingreso y asignación a la fiscalía Regional de Tarapacá). </t>
  </si>
  <si>
    <t xml:space="preserve">Pasaje aéreo nacional para la Sra. Camila Bosch Cartagena, Santiago/Antofagasta/Santiago, 08 al 09 de mayo de 2018.  (Jornada de Trabajo Zona Norte sobre Actualización tecnológica en apoyo a investigaciones y reuniones en Fiscalía Regional). </t>
  </si>
  <si>
    <t xml:space="preserve">Pasaje aéreo nacional para el Sr. Luis Bravo Castro, Santiago/Antofagasta/Santiago, 08 al 09 de mayo de 2018.  (Jornada de Trabajo Zona Norte sobre Actualización tecnológica en apoyo a investigaciones y reuniones en Fiscalía Regional). </t>
  </si>
  <si>
    <t xml:space="preserve">Pasaje aéreo nacional para el Sr. Marco Pacheco Verón, Santiago/Antofagasta/Santiago, 08 al 09 de mayo de 2018.  (Jornada de Trabajo Zona Norte sobre Actualización tecnológica en apoyo a investigaciones y reuniones en Fiscalía Regional). </t>
  </si>
  <si>
    <t xml:space="preserve">Pasaje aéreo nacional para el Sr. Rolando Melo Latorre, Santiago/Concepción/Santiago, 19 al 20 de abril de 2018.  (Segundo Comité de Seguridad de la Macro Zona Sur, convocado por el Ministerio del Interior). </t>
  </si>
  <si>
    <t xml:space="preserve">Contratación de 45 Servicios de coffee break AM Y PM. Jornada de Trabajo con motivo de la implementación del Modelo de Atención y Protección a Victimas y Testigos de Delitos Violentos, actividad a realizarse los días 19 y 20 de abril de 2018, en la sala multiuso, 7° piso de la Fiscalía Nacional.</t>
  </si>
  <si>
    <t xml:space="preserve">Contratación de 30 servicios de coffee break AM, alternativa N°2.  Mesa interinstitucional sobre muertes ocurridas bajo cuidado, custodia o control del Estado".  Actividad a realizarse el día jueves 19 de abril del 2018 en la Sala de Consejo de la Fiscalía Nacional.</t>
  </si>
  <si>
    <t xml:space="preserve">Pasaje aéreo nacional para el Sr. Francisco Céspedes Narváez, Santiago/Concepción/Santiago,  02 de mayo de 2018.  (Programa de auditoria 2018). </t>
  </si>
  <si>
    <t xml:space="preserve">Pasaje aéreo nacional para la Sra. Alicia Le Roy, Santiago/Concepción/Santiago, 02 de mayo de 2018.  (Programa de auditoria 2018). </t>
  </si>
  <si>
    <t xml:space="preserve">Servicios hoteleros; 04 arriendo Salón Araucaría II, montaje escuela para 40 personas; 04 arriendo Salón Canelo, montaje escuela para 20 personas; 140 Servicios de coffee break, alternativa A; 105 servicios de coffee break, alternativa B; 04 servicios de arriendo de: Datashow, Amplificación y Notebook. Curso Litigación Oral Inicial, actividad a realizarse desde el 21 al 24 de Agosto del 2018, en la ciudad de Santiago.  </t>
  </si>
  <si>
    <t xml:space="preserve">Servicios hoteleros; 04 arriendo Salón Araucaría II, montaje escuela para 40 personas; 04 arriendo Salón Canelo, montaje escuela para 20 personas; 148 Servicios de coffee break, alternativa A; 111 servicios de coffee break, alternativa B; 04 servicios de arriendo de: Datashow, Amplificación y Notebook. Curso Litigación Oral Avanzada, actividad a realizarse desde el 04 al 07 de Septiembre del 2018, en la ciudad de Santiago.  </t>
  </si>
  <si>
    <t xml:space="preserve">Servicios hoteleros; 03 arriendo Salón Araucaría II, montaje escuela para 40 personas; 03 arriendo Salón Canelo, montaje escuela para 20 personas; 108 Servicios de coffee break, alternativa A; 108 servicios de coffee break, alternativa B; 03 servicios de arriendo de: Datashow, Amplificación y Notebook. Curso estrategia de planificación y ejecución de la investigación, actividad a realizarse desde el 08 al 10 de Agosto del 2018, en la ciudad de Santiago.  </t>
  </si>
  <si>
    <t xml:space="preserve">Servicios hoteleros; 02 arriendo Salón Sena, montaje escuela para 40 personas; 70 Servicios de coffee break, especial AM; 35 servicios de coffee break, básico PM; 02 servicios de arriendo de: Datashow, Amplificación y Notebook. Curso  investigación de causas complejas, actividad a realizarse desde el 20 al 22 de Junio del 2018, en la ciudad de Santiago.  </t>
  </si>
  <si>
    <t xml:space="preserve">Hotelera San Francisco S.A.</t>
  </si>
  <si>
    <t xml:space="preserve">99.511.100-4</t>
  </si>
  <si>
    <t xml:space="preserve">Pasaje aéreo internacional para la Sra. Maria Fernanda Lazo de Los Rios, Santiago/Isla de Malta-Malta/Santiago, 23 al 28 de mayo de 2018.  (Participar en audiencia en la apelación del pedido concemiente al Sr. Chang la cual fue fijada para el día miércoles 20.04.2018). Reemisión.</t>
  </si>
  <si>
    <t xml:space="preserve">Servicios hoteleros; 02 arriendo Salón Sena, montaje escuela para 40 personas; 70 Servicios de coffee break, especial AM; 35 servicios de coffee break, básico PM; 02 servicios de arriendo de: Datashow, Amplificación y Notebook. Curso  investigación de causas complejas, actividad a realizarse desde el 26 al 28 de Septiembre del 2018, en la ciudad de Santiago.  </t>
  </si>
  <si>
    <t xml:space="preserve">Beca de estudio para diplomado en "Nuevas tendencias en selección de personas".  Sra. María Soledad Sepúlveda Alcaino. </t>
  </si>
  <si>
    <t xml:space="preserve">Pontificia Universidad Católica de Chile</t>
  </si>
  <si>
    <t xml:space="preserve">81.698.900-0</t>
  </si>
  <si>
    <t xml:space="preserve">Beca de estudio para diplomado en "Big Data para la toma de decisiones".  Sr. Álvaro Vladimir Villegas Rivera. </t>
  </si>
  <si>
    <t xml:space="preserve">Beca de estudio para magister en "Ciencias Sociales".  Sra. Damarís Leontina Oro Maturana. </t>
  </si>
  <si>
    <t xml:space="preserve">Universidad de Antofagasta</t>
  </si>
  <si>
    <t xml:space="preserve">70.791.800-4</t>
  </si>
  <si>
    <t xml:space="preserve">Beca de estudio para magister en "Derecho, mención en derecho penal y procesal penal".  Sr. Nelson Jesús Díaz Cisternas. </t>
  </si>
  <si>
    <t xml:space="preserve">Universidad Católica del Norte</t>
  </si>
  <si>
    <t xml:space="preserve">81.518.400-9</t>
  </si>
  <si>
    <t xml:space="preserve">Beca de estudio para diplomado en "Gestión de recursos humanos".  Sra. Nevenka Marleyn Rojas Gallardo. </t>
  </si>
  <si>
    <t xml:space="preserve">Universidad Santo Tomás</t>
  </si>
  <si>
    <t xml:space="preserve">71.551.500-8</t>
  </si>
  <si>
    <t xml:space="preserve">Beca de estudio para diplomado en "Control de gestión".  Sra. Johana María Huerta Volta. </t>
  </si>
  <si>
    <t xml:space="preserve">Arriendo de 350 sillas acolchadas azul.  Cuenta Pública del Sr. Fiscal Nacional.  Actividad a realizarse el día 24 de abril del 2018 en el Edificio Institucional de la Fiscalía Nacional.</t>
  </si>
  <si>
    <t xml:space="preserve">Diseño Producción de Stand y Modulación de Ferias
(Diseño TKL SPA)</t>
  </si>
  <si>
    <t xml:space="preserve">76.327.732-1</t>
  </si>
  <si>
    <t xml:space="preserve">Pasaje aéreo nacional para el Sr. Álvaro Kraemer Cisterna, Santiago/Punta Arenas/Santiago, 10 al 11 de mayo de 2018.  (Visita de Acompañamiento de apoyo a la implementación del sistema de ingreso y asignación de la Fiscalía Local). </t>
  </si>
  <si>
    <t xml:space="preserve">Pasaje aéreo nacional para el Sr. Cristian Farfán Menares, Santiago/Punta Arenas/Santiago, 10 al 11 de mayo de 2018.  (Visita de Acompañamiento de apoyo a la implementación del sistema de ingreso y asignación de la Fiscalía Local). </t>
  </si>
  <si>
    <t xml:space="preserve">Pasaje aéreo nacional para el Sr. Álvaro Kraemer Cisterna, Santiago/Balmaceda/Santiago, 03 al 04 de mayo de 2018.  (Visita de Acompañamiento de apoyo a la implementación del sistema de ingreso y asignación de la Fiscalía Local). </t>
  </si>
  <si>
    <t xml:space="preserve">Pasaje aéreo nacional para la Sra. Fabiola Gajardo Solar, Santiago/Balmaceda/Santiago, 03 al 04 de mayo de 2018.  (Visita de Acompañamiento de apoyo a la implementación del sistema de ingreso y asignación de la Fiscalía Local). </t>
  </si>
  <si>
    <t xml:space="preserve">Pasaje aéreo nacional para el Sr. Francisco Céspedes Narváez, Santiago/Concepción/Santiago, 23 al 26 de abril de 2018.  (Programa de Auditoria 2018). </t>
  </si>
  <si>
    <t xml:space="preserve">Pasaje aéreo nacional para el Sr. Pablo Andrade Zúñiga, Santiago/Concepción/Santiago, 23 al 26 de abril de 2018.  (Programa de Auditoria 2018). </t>
  </si>
  <si>
    <t xml:space="preserve">Pasaje aéreo nacional para el Sr. Asher Hasson Diaz, Santiago/Concepción/Santiago, 23 al 26 de abril de 2018.  (Programa de Auditoria 2018). </t>
  </si>
  <si>
    <t xml:space="preserve">Pasaje aéreo nacional para el Sr. Jaime Estrada Osses, Santiago/Concepción/Santiago, 23 al 26 de abril de 2018.  (Programa de Auditoria 2018). </t>
  </si>
  <si>
    <t xml:space="preserve">Contratación de 400 servicios de coffee break. Cuenta Pública del Sr. Fiscal Nacional.  Actividad a realizarse el día martes 24 de abril del 2018 en el Edificio Institucional de la Fiscalía Nacional.</t>
  </si>
  <si>
    <t xml:space="preserve">Contratación del servicio de producción audiovisual y arriendo de 04 tarimas (principal, prensa y público) para Cuenta Pública del Sr. Fiscal Nacional.  Actividad que se realizará el día martes 24 de abril del 2018, en el Edificio Institucional de la Fiscalía Nacional.</t>
  </si>
  <si>
    <t xml:space="preserve">Samara Asesorías e Inversiones Ltda.</t>
  </si>
  <si>
    <t xml:space="preserve">76.295.660-8</t>
  </si>
  <si>
    <t xml:space="preserve">Contratación de 30 servicios de coffee break AM, alternativa N°2 y 20 servicios de coffee break PM, alternativa N°4. Sesión inaugural de la Mesa de Coordinación contra la Delincuencia Organizada de la Macro Zona Norte.  Actividad a realizarse el día 25 de abril del 2018 en la Sala de Consejo de la Fiscalía Nacional.</t>
  </si>
  <si>
    <t xml:space="preserve">Compra de 500 días de bolsa de seguros de viajes internacionales Plan Professional Corporativo, bajo modalidad de pre-compra por cada día de cobertura.</t>
  </si>
  <si>
    <t xml:space="preserve">FN/MP N°689</t>
  </si>
  <si>
    <t xml:space="preserve">Contratación de diseño y producción de taller de gestión del cambio.  Taller dirigido a profesionales y directivos encargados de implementar el proyecto de entrevistas videograbadas, a realizarse durante el mes de mayo 2018.</t>
  </si>
  <si>
    <t xml:space="preserve">Sociedad Moreno Consultores Ltda.</t>
  </si>
  <si>
    <t xml:space="preserve">76.150.805-9</t>
  </si>
  <si>
    <t xml:space="preserve">Servicio de producción de seminario para Jornada de Recursos Humanos. Producción incluye 02 días de salón para 50 personas, servicio de coffe break, equipamiento audiovisual y coffee break. Actividad a realizarse los días 23 y 24 de Mayo de 2018, en la ciudad de Santiago</t>
  </si>
  <si>
    <t xml:space="preserve">Concorde Express SPA</t>
  </si>
  <si>
    <t xml:space="preserve">76.364.234-8</t>
  </si>
  <si>
    <t xml:space="preserve">Servicio de producción de eventos. Incluye arriendo de salón para 50 personas, montaje mesas redondas, servicio de coffe break, arriendo de notebook, Datashow, telón, equipamiento de apoyo para audio de computador, pizarra acrílica y plumones.  Actividad a realizarse los días 23 y 24 de mayo del 2018.</t>
  </si>
  <si>
    <t xml:space="preserve">Pasaje aéreo nacional para el Sr. Claudio Ramirez Nuñez, Santiago/La Serena/Santiago, 08 al 09 de mayo de 2018.  (Implementación de herramientas informáticas de apoyo al análisis criminal). </t>
  </si>
  <si>
    <t xml:space="preserve">Pasaje aéreo nacional para el Sr. Enrique Zelaya Gomez, Santiago/La Serena/Santiago, 08 al 09 de mayo de 2018.  (Implementación de herramientas informáticas de apoyo al análisis criminal). </t>
  </si>
  <si>
    <t xml:space="preserve">Pasaje aéreo nacional para el Sr. David Salinas Fuentes, Santiago/La Serena/Santiago, 08 al 09 de mayo de 2018.  (Implementación de herramientas informáticas de apoyo al análisis criminal). </t>
  </si>
  <si>
    <t xml:space="preserve">Pasaje aéreo nacional para el Sr. Cristian Farfán Menares, Santiago/Temuco/Santiago, 15 al 18  de mayo de 2018.  (Estudio de análisis y simulación de procesos para el desarrollo de un nuevo sistema informático de gestión de causa). </t>
  </si>
  <si>
    <t xml:space="preserve">Pasaje aéreo nacional para el Sr. Oscar Mendoza Caro, Santiago/Temuco/Santiago, 15 al 18  de mayo de 2018.  (Estudio de análisis y simulación de procesos para el desarrollo de un nuevo sistema informático de gestión de causa). </t>
  </si>
  <si>
    <t xml:space="preserve">Pasaje aéreo nacional para el Sr. Rafael Rodríguez Guerrero, Santiago/Temuco/Santiago, 15 al 18  de mayo de 2018.  (Estudio de análisis y simulación de procesos para el desarrollo de un nuevo sistema informático de gestión de causa). </t>
  </si>
  <si>
    <t xml:space="preserve">Servicio por traducción del idioma ingles al español, denuncia internacional, causa REF 9903-8 correspondiente a la fiscalía Regional Oriente.</t>
  </si>
  <si>
    <t xml:space="preserve">Arriendo de automóvil Toyota All New Yaris 1,5MT BNC GLI 2AB ABS por 04 días, desde el lunes 23 al jueves 26 de abril 2018.  Programa de Auditoría 2018.</t>
  </si>
  <si>
    <t xml:space="preserve">Autorentas del Pacifico SPA.</t>
  </si>
  <si>
    <t xml:space="preserve">83.547.100-4</t>
  </si>
  <si>
    <t xml:space="preserve">Arriendo de carpa de 275 mt estructura metalica para ser instalada en la explanada del Edificio Institucional de la Fiscalía Nacional por Cuenta Pública del Sr. Fiscal Nacional, actividad a realizarse el día 24 de abril del 2018.</t>
  </si>
  <si>
    <t xml:space="preserve">Carpas y Eventos Joelo Ltda.</t>
  </si>
  <si>
    <t xml:space="preserve">76.129.726-0</t>
  </si>
  <si>
    <t xml:space="preserve">Pasaje aéreo nacional para Sr. Marcelo Contreras Rojas, Santiago/Coyhaique/Santiago, 24 al 26  de mayo el 2018.  (Participación como expositor en Simposio sobre tecnologías en la investigación criminal; Organizado por Fiscalía Regional XI y PDI). </t>
  </si>
  <si>
    <t xml:space="preserve">Contratación del servicio de iluminación en explana para Cuenta Pública del Sr. Fiscal Nacional.  Actividad que se realizará el día martes 24 de abril del 2018, en el Edificio Institucional de la Fiscalía Nacional.</t>
  </si>
  <si>
    <t xml:space="preserve">Contratación de 70 servicios de coffee break AM, alternativa N°3 y 70 servicios de coffee break PM, alternativa N°3.  Jornada DERs y UGIs, actividad que se realizará el día martes 24 de abril del 2018; Proyectos de Inteligencia de Negecios, actividad que se realizará el día miércoles 25 de abril del 2018 y  Jornada Fiscales Jefes, actividad a realizarse el día jueves 26 de abril del 2018.  </t>
  </si>
  <si>
    <t xml:space="preserve">Pasaje aéreo nacional para Sr. Mauricio Fernandez Montalban, Santiago/Coyhaique/Santiago, 24 al 25  de mayo el 2018.  (Participación como expositor en Simposio sobre tecnologías en la investigación criminal; Organizado por Fiscalía Regional XI y PDI). </t>
  </si>
  <si>
    <t xml:space="preserve">Servicio de Traslado de Enseres desde General Mackenna pisos 1, 2, 3, 4 y -1 al Instituto Nacional e INBA.</t>
  </si>
  <si>
    <t xml:space="preserve">Pago de Permisos de Circulación para año 2018. De 2 vehículos institucionales de la Fiscalía Nacional. (Placa Patente KJTF 89; KJTF 90).</t>
  </si>
  <si>
    <t xml:space="preserve">Tesorero Municipal de Santiago</t>
  </si>
  <si>
    <t xml:space="preserve">69.070.100-6</t>
  </si>
  <si>
    <t xml:space="preserve">Servicios hoteleros; 03 arriendo Salón Coigüe, montaje en U para 36 personas; 108 Servicios de coffee break, alternativa ejecutivo; 108 servicios de coffee break, alternativa especial; 03 servicios de arriendo de: datashow, amplificación, micrófono de solapa y Notebook. Curso Atención Integral de Víctimas y Testigos, actividad a realizarse desde el 21 al 23 de agosto del 2018, en la ciudad de Puerto Varas.  </t>
  </si>
  <si>
    <t xml:space="preserve">Servicios hoteleros; 03 arriendo Salón Coigüe, montaje en U para 36 personas; 108 Servicios de coffee break, alternativa ejecutivo; 108 servicios de coffee break, alternativa especial; 03 servicios de arriendo de: datashow, amplificación, micrófono de solapa y Notebook. Curso Atención Integral de Víctimas y Testigos, actividad a realizarse desde el 31 de julio al 02 de agosto del 2018, en la ciudad de Puerto Varas.  </t>
  </si>
  <si>
    <t xml:space="preserve">Contratación curso bibliotecas virtuales: implementación y gestión.  Participante: Sra. Sandra Luco.  Fecha: Mes de Mayo del 2018.</t>
  </si>
  <si>
    <t xml:space="preserve">Rubén Domingo Rojas Alvarez Capacitación E.I.R.L.</t>
  </si>
  <si>
    <t xml:space="preserve">76.380.670-7</t>
  </si>
  <si>
    <t xml:space="preserve">Contratación de curso internacional "Evaluación de Políticas y Programas Públicos".  Participante: Matías Holloway.  Fecha: 07 al 18 de amyo del 2018.</t>
  </si>
  <si>
    <t xml:space="preserve">Comisión Económica para América Latina y El Caribe.</t>
  </si>
  <si>
    <t xml:space="preserve">69.500.500-8</t>
  </si>
  <si>
    <t xml:space="preserve">Pasaje aéreo nacional para el Sr. Enrique Zelaya Gomez, Santiago/Temuco/Santiago, 16 de mayo de 2018.  (Implementación de herramientas informáticas de apoyo al análisis criminal). </t>
  </si>
  <si>
    <t xml:space="preserve">Pasaje aéreo nacional para la Sra. Camila Alvear Vargas, Santiago/Temuco/Santiago, 16 al 17 de mayo de 2018.  (Implementación de herramientas informáticas de apoyo al análisis criminal). </t>
  </si>
  <si>
    <t xml:space="preserve">Servicios hoteleros; 03 arriendo Salón Oviedo, montaje en U para 36 personas; 108 Servicios de coffee break AM, alternativa C; 108 servicios de coffee break PM, alternativa C; 03 servicios de arriendo de: datashow, amplificación, micrófono de solapa y Notebook. Curso Atención Integral de Víctimas y Testigos, actividad a realizarse desde el 12  al 14 de junio del 2018, en la ciudad de Santiago.  </t>
  </si>
  <si>
    <t xml:space="preserve">Hotelera Holanda Limitada 
(Hotel Diego de Almagro)</t>
  </si>
  <si>
    <t xml:space="preserve">77.562.000-5</t>
  </si>
  <si>
    <t xml:space="preserve">Servicios hoteleros; 03 arriendo Salón Oviedo, montaje en U para 36 personas; 108 Servicios de coffee break AM, alternativa C; 108 servicios de coffee break PM, alternativa C; 03 servicios de arriendo de: datashow, amplificación, micrófono de solapa y Notebook. Curso Atención Integral de Víctimas y Testigos, actividad a realizarse desde el 29 al 31 de mayo del 2018, en la ciudad de Santiago.  </t>
  </si>
  <si>
    <t xml:space="preserve">Servicio por traducción al idioma inglés a respuesta a la solicitud efectuada desde USA, CORPESCA, REF 6041-5.</t>
  </si>
  <si>
    <t xml:space="preserve">Katherine Kauffman</t>
  </si>
  <si>
    <t xml:space="preserve">10.095.204-1</t>
  </si>
  <si>
    <t xml:space="preserve">FN/MP N° 965</t>
  </si>
  <si>
    <t xml:space="preserve">Contratacion de Servicio de Mantencion y Soporte de 1 Oracle Database Enterprise Edition-Processor Perpetual; 2 Oracle Active Data Guard-Processor Perpetual. Licencias Oracle Renovacion a partir del 22/05/2018. </t>
  </si>
  <si>
    <t xml:space="preserve">Sistemas Oracle De Chile S.A</t>
  </si>
  <si>
    <t xml:space="preserve">96.557.720-3</t>
  </si>
  <si>
    <t xml:space="preserve">Renovación suscripción anual a Diario La Tercera más Revista Que Pasa. De lunes a domingo en Catedral N°1437 para uso del Fiscal Nacional.  Contrato: 1595030</t>
  </si>
  <si>
    <t xml:space="preserve">Copesa S.A.
(La Tercera)</t>
  </si>
  <si>
    <t xml:space="preserve">76.170.725-6</t>
  </si>
  <si>
    <t xml:space="preserve">Contratación de Servicio de Mantencion y Soporte de 25 Oracle Database Enterprise Edition (NUP Perpetual); 11 Oracle WebLogic Server 12c Enterprise Edition (Processor Perpetual); 3 Racle Web Tier 12c (Processor Perpetual). Licencias Oracle renovación a partir del 20/05/2018.</t>
  </si>
  <si>
    <t xml:space="preserve">Contratación de Servicio de Mantencion y Soporte de 3 Oracle Database Enterprise Edition (Processor Perpetual); 25 Oracle Service bus 12c (NUP Perpetual); 7 Oracle Service Bus 12c (Processor Perpetual); 20 Oracle WebLogic Server 12c Enterprise Edition (NUP Perpetual); 20 Oracle Web Tier 12c - (NUP Perpetual). Licencias Oracle renovación a partir del 20/05/2018.</t>
  </si>
  <si>
    <t xml:space="preserve">Contratación de Servicio de Mantencion y Soporte de 9 Oracle Active Data Guard-Processor Perpetual; 9 Oracle Database Enterprise  Edition-Processor Perpetual; 9 Oracle Diagnostics Pack-Processor Perpetual; 9 Oracle Tuning Pack-Processor Perpetual; 3 Oracle Tuxedo Jolt-Processor Perpetual; 3 Oracle Tuxedo-Processor Perpetual. Licencias Oracle renovación a partir dl 13/05/2018.</t>
  </si>
  <si>
    <t xml:space="preserve">Contratación de Servicio de Mantencion y Soporte de 2 Servidores Oracle Sparc T5-2. Licencias Oracle renovación a partir del 30/05/2018.</t>
  </si>
  <si>
    <t xml:space="preserve">Pasaje aéreo nacional para el Sr. Alfredo Molina Aguilar, Santiago/Balmaceda/Santiago, 10 al 11 de mayo de 2018.  (Capacitaciones 3° etapa sistema gestión biométrico y carpetas digitales). </t>
  </si>
  <si>
    <t xml:space="preserve">Pasaje aéreo nacional para el Sr. Luis Bravo Castro, Santiago/Coyhaique/Santiago, 24 al 26 de mayo de 2018.  (Participación como expositor en simposio sobre tecnologías en la investigación criminal; organizado por Fiscalía Regional XI y PDI). </t>
  </si>
  <si>
    <t xml:space="preserve">Pasaje aéreo nacional para el Sr. Marco Pacheco Verón, Santiago/Coyhaique/Santiago, 24 al 26 de mayo de 2018.  (Participación como expositor en simposio sobre tecnologías en la investigación criminal; organizado por Fiscalía Regional XI y PDI). </t>
  </si>
  <si>
    <t xml:space="preserve">Pasaje aéreo nacional para el Sr. Pablo Andrade Zúñiga, Santiago/Arica/Santiago, 22 al 25 de mayo de 2018.  (Programa de Auditoria 2018). </t>
  </si>
  <si>
    <t xml:space="preserve">Pasaje aéreo nacional para el Sr. Eduardo Gallegos Diaz, Santiago/Arica/Santiago, 22 al 25 de mayo de 2018.  (Programa de Auditoria 2018). </t>
  </si>
  <si>
    <t xml:space="preserve">Pasaje aéreo nacional para el Sr. Jaime Estrada Osses, Santiago/Arica/Santiago, 22 al 25 de mayo de 2018.  (Programa de Auditoria 2018). </t>
  </si>
  <si>
    <t xml:space="preserve">Pasaje aéreo nacional para el Sr. Gabriel Araya Ibañez, Santiago/Arica/Santiago, 22 al 25 de mayo de 2018.  (Programa de Auditoria 2018). </t>
  </si>
  <si>
    <t xml:space="preserve">Pasaje aéreo nacional para la Sra. Alicia Le Roy, Santiago/Arica/Santiago, 23 al 25 de mayo de 2018.  (Programa de Auditoria 2018). </t>
  </si>
  <si>
    <t xml:space="preserve">Pasaje aéreo internacional para el Sr. Antonio Segovia Arancibia, Santiago/Asunción-Paraguay/Santiago, 05 al 08 de junio de 2018.  (Participar en la XXIII Reunion Preparatoria y Especializada de la REMPM). </t>
  </si>
  <si>
    <t xml:space="preserve">Publicar aviso Licitación Pública “Contratación de Estudio de Evaluación del Servicio De Atención a Usuarios Del Ministerio Público Año 2018”. 
Fecha de publicación: Domingo 29 de abril 2018 en el diario El Mercurio de circulación nacional mod 4x2 col.</t>
  </si>
  <si>
    <t xml:space="preserve">Pasaje aéreo internacional para el Sr. Maurizio Sovino Meléndez, Santiago/Porto-Portugal/Santiago, 30 de junio al 09 de julio de 2018.  (Asistencia a la 11° Conferencia anual de la Internacional Investigative Interviewing Research Group, a realizarse en la ciudad de Porto, Portugal, asistencia a todas las Masterclass del programa, que son talleres previos donde se abordan aspectos vinculados con la codificación y evaluación de las entrevistas (2 y 3 de julio), además de la conferencia propiamente tal (4 al 6 de julio). </t>
  </si>
  <si>
    <t xml:space="preserve">Pasaje aéreo internacional para el Sr. Cristian Alvarez Borie, Santiago/Porto-Portugal/Santiago, 30 de junio al 09 de julio de 2018.  (Asistencia a la 11° Conferencia anual de la Internacional Investigative Interviewing Research Group, a realizarse en la ciudad de Porto, Portugal, asistencia a todas las Masterclass del programa, que son talleres previos donde se abordan aspectos vinculados con la codificación y evaluación de las entrevistas (2 y 3 de julio), además de la conferencia propiamente tal (4 al 6 de julio). </t>
  </si>
  <si>
    <t xml:space="preserve">Servicio por traducción de documentación, causa REF 9914-8, sistema antigua correspondiente a la causa Caratulada "FERNANEZ DITTUS, PEDRO/ COMPLAINANT GAJARDO FLORES, TEMISTOCLES AND OTHER"</t>
  </si>
  <si>
    <t xml:space="preserve">Contratación de 960 horas hombre de Consultor Junior. Acuerdo Complementario soporte operacional OPA- MAPVT, SIAU, Denuncias Directa, Mi Fiscalía en Línea y Visor de Carpeta Digital.</t>
  </si>
  <si>
    <t xml:space="preserve">Integración e Innovacion Tecnologica Xintec Ltda.</t>
  </si>
  <si>
    <t xml:space="preserve">76.017.995-7</t>
  </si>
  <si>
    <t xml:space="preserve">Pasaje aéreo nacional para el Sr. Cristian Farfán Menares, Santiago/Punta Arenas/Santiago, 31 de mayo al 01 de junio de 2018.  (Visita de acompañamiento y apoyo a la implementación del proceso de ingreso y asignación de las Fiscalías Locales).   Multa por cambio.</t>
  </si>
  <si>
    <t xml:space="preserve">Pasaje aéreo nacional para el Sr. Alvaro Kraemer Cisterna, Santiago/Punta Arenas/Santiago, 31 de mayo al 01 de junio de 2018.  (Visita de acompañamiento y apoyo a la implementación del proceso de ingreso y asignación de las Fiscalías Locales).   Multa por cambio.</t>
  </si>
  <si>
    <t xml:space="preserve">Factura </t>
  </si>
  <si>
    <t xml:space="preserve">Gasto en electricidad para la Fiscalía Nacional, correspondiente a las dependencias de Catedral 1437,  Santiago, para el período comprendido entre el 04 de Junio de 2014 al 23 de Abril de 2018.</t>
  </si>
  <si>
    <t xml:space="preserve">Gasto en agua potable y alcantarillado para la Fiscalía Nacional, correspondiente a las dependencias de Catedral 1437, Santiago, para el período comprendido entre el 20 de Marzo al 20 de Abril de  2018.</t>
  </si>
  <si>
    <t xml:space="preserve">Servicio por traducción de Requerimiento de asistencia en relación a causa RUC 1800312002,Ref. 9931-8, correspondiente a la Fiscal Guillermo Arriaza, de la Fiscalía Regional de Iquique.</t>
  </si>
  <si>
    <t xml:space="preserve">FN/MP N° 567</t>
  </si>
  <si>
    <t xml:space="preserve">Orden de Compra
Orden de Servicio</t>
  </si>
  <si>
    <t xml:space="preserve">17180064
17180232</t>
  </si>
  <si>
    <t xml:space="preserve">Instalación del equipamiento necesario para el mejoramiento de la cobertura de la señal de telefonía móvil en el primer subterráneo (Sala de Auditorio).</t>
  </si>
  <si>
    <t xml:space="preserve">Verbux Soluciones Informáticas Limitada</t>
  </si>
  <si>
    <t xml:space="preserve">76.108.813-0</t>
  </si>
  <si>
    <t xml:space="preserve">Varias facturas </t>
  </si>
  <si>
    <t xml:space="preserve">18864412-4395-4396-4397-4398-4399-4400-4401-4402-4403-4410-4411 Y 188728750</t>
  </si>
  <si>
    <t xml:space="preserve">Gasto en electricidad para la Fiscalía Nacional, correspondiente a las dependencias Agustinas 1.070, Piso 5, Santiago, para el período comprendido entre el 05 de Marzo al 05 de Abril de 2018.</t>
  </si>
  <si>
    <t xml:space="preserve">Adquisición de 2 HDD PC Western Digital WD Blue 1TB 3,5; 1 Accesorio de Cámara Hikvision Vnr Ip DS-7604NI. Equipos para Sala de Entrevista Videograbadas.</t>
  </si>
  <si>
    <t xml:space="preserve">Magens S.A.</t>
  </si>
  <si>
    <t xml:space="preserve">76.271.597-K</t>
  </si>
  <si>
    <t xml:space="preserve">FN/MP N° 690</t>
  </si>
  <si>
    <t xml:space="preserve">Provisión de servicios de consultoría informática, asociados a la implementación de la Fase 3 del Sistema de Análisis Criminal y Focos Investigativos (SACFI)</t>
  </si>
  <si>
    <t xml:space="preserve">SOCIEDAD DE SERVICIOS INFORMÁTICOS GOVMS LIMITADA</t>
  </si>
  <si>
    <t xml:space="preserve">76.384.526-5</t>
  </si>
  <si>
    <t xml:space="preserve">4055,2 UF</t>
  </si>
  <si>
    <t xml:space="preserve">FN/MP N° 755</t>
  </si>
  <si>
    <t xml:space="preserve">Desarrollo de un Estudio de Diagnóstico de Género para el Ministerio Público</t>
  </si>
  <si>
    <t xml:space="preserve">ASESORÍAS, INVESTIGACIÓN Y CAPACITACIÓN EN CIENCIAS SOCIALES LTDA</t>
  </si>
  <si>
    <t xml:space="preserve">76.062.275-3</t>
  </si>
  <si>
    <t xml:space="preserve">FN/MP N° XXX</t>
  </si>
  <si>
    <t xml:space="preserve">xx/xx/xx</t>
  </si>
  <si>
    <t xml:space="preserve">Orden de Compra XXX</t>
  </si>
  <si>
    <t xml:space="preserve">xxx</t>
  </si>
  <si>
    <t xml:space="preserve">xxxxxxxx.....</t>
  </si>
  <si>
    <t xml:space="preserve">xxxxxxxxxxx.</t>
  </si>
  <si>
    <t xml:space="preserve">XX.XXX.XXX-X</t>
  </si>
  <si>
    <t xml:space="preserve">$ XXX.XXX.-</t>
  </si>
  <si>
    <t xml:space="preserve">F.R Antofagasta</t>
  </si>
  <si>
    <t xml:space="preserve">FR N° XXX</t>
  </si>
  <si>
    <t xml:space="preserve">Orden de Servicio XXX</t>
  </si>
  <si>
    <t xml:space="preserve">DEN N° XXX</t>
  </si>
  <si>
    <t xml:space="preserve">F R. Coquimbo</t>
  </si>
  <si>
    <t xml:space="preserve">DER N° XXX</t>
  </si>
  <si>
    <t xml:space="preserve">Anexo de Contrato</t>
  </si>
  <si>
    <t xml:space="preserve">F R. Valparaíso</t>
  </si>
  <si>
    <t xml:space="preserve">URH N° XXX</t>
  </si>
  <si>
    <t xml:space="preserve">F R. Libertador Bernardo O'Higgins</t>
  </si>
  <si>
    <t xml:space="preserve">Contratación Directa (Exceptuada del Regl. Compras)</t>
  </si>
  <si>
    <t xml:space="preserve">F R. Maule</t>
  </si>
  <si>
    <t xml:space="preserve">Renovación de contrato fruto de Licitación Pública</t>
  </si>
  <si>
    <t xml:space="preserve">Convenio</t>
  </si>
  <si>
    <t xml:space="preserve">F R. Bío Bío</t>
  </si>
  <si>
    <t xml:space="preserve">Renovación de contrato fruto de Licitación Privada</t>
  </si>
  <si>
    <t xml:space="preserve">F R. Araucanía</t>
  </si>
  <si>
    <t xml:space="preserve">Renovación de contrato fruto de Licitación Privada Mayor</t>
  </si>
  <si>
    <t xml:space="preserve">F R. Los Lagos</t>
  </si>
  <si>
    <t xml:space="preserve">Renovación de contrato fruto de Licitación Privada Menor</t>
  </si>
  <si>
    <t xml:space="preserve">F R. Aysén</t>
  </si>
  <si>
    <t xml:space="preserve">Servicio Básico</t>
  </si>
  <si>
    <t xml:space="preserve">F R. Magallanes</t>
  </si>
  <si>
    <t xml:space="preserve">F R. Metrop. Centro Norte</t>
  </si>
  <si>
    <t xml:space="preserve">F R. Metrop. Oriente</t>
  </si>
  <si>
    <t xml:space="preserve">F R. Metrop. Sur</t>
  </si>
  <si>
    <t xml:space="preserve">F R. Metrop. Occidente</t>
  </si>
  <si>
    <t xml:space="preserve">F R. Arica y Parinacota</t>
  </si>
  <si>
    <t xml:space="preserve">F R. Los Ríos</t>
  </si>
  <si>
    <t xml:space="preserve">Fiscalía Nacional</t>
  </si>
</sst>
</file>

<file path=xl/styles.xml><?xml version="1.0" encoding="utf-8"?>
<styleSheet xmlns="http://schemas.openxmlformats.org/spreadsheetml/2006/main">
  <numFmts count="22">
    <numFmt numFmtId="164" formatCode="General"/>
    <numFmt numFmtId="165" formatCode="_-* #,##0.00_-;\-* #,##0.00_-;_-* \-??_-;_-@_-"/>
    <numFmt numFmtId="166" formatCode="_-* #,##0.00&quot; €&quot;_-;\-* #,##0.00&quot; €&quot;_-;_-* \-??&quot; €&quot;_-;_-@_-"/>
    <numFmt numFmtId="167" formatCode="_-&quot;$ &quot;* #,##0.00_-;&quot;-$ &quot;* #,##0.00_-;_-&quot;$ &quot;* \-??_-;_-@_-"/>
    <numFmt numFmtId="168" formatCode="dd/mm/yy;@"/>
    <numFmt numFmtId="169" formatCode="&quot;$ &quot;#,##0"/>
    <numFmt numFmtId="170" formatCode="dd\-mm\-yy;@"/>
    <numFmt numFmtId="171" formatCode="[$-409]m/d/yyyy"/>
    <numFmt numFmtId="172" formatCode="#,##0"/>
    <numFmt numFmtId="173" formatCode="0"/>
    <numFmt numFmtId="174" formatCode="_-* #,##0_-;\-* #,##0_-;_-* \-??_-;_-@_-"/>
    <numFmt numFmtId="175" formatCode="0.00"/>
    <numFmt numFmtId="176" formatCode="[$$-340A]\ #,##0"/>
    <numFmt numFmtId="177" formatCode="_-&quot;$ &quot;* #,##0_-;&quot;-$ &quot;* #,##0_-;_-&quot;$ &quot;* \-??_-;_-@_-"/>
    <numFmt numFmtId="178" formatCode="0.000000"/>
    <numFmt numFmtId="179" formatCode="_-&quot;$ &quot;* #,##0_-;&quot;-$ &quot;* #,##0_-;_-&quot;$ &quot;* \-_-;_-@_-"/>
    <numFmt numFmtId="180" formatCode="_-[$$-340A]\ * #,##0_-;\-[$$-340A]\ * #,##0_-;_-[$$-340A]\ * \-??_-;_-@_-"/>
    <numFmt numFmtId="181" formatCode="0.00E+00"/>
    <numFmt numFmtId="182" formatCode="d\-mmm"/>
    <numFmt numFmtId="183" formatCode="_-[$$-340A]\ * #,##0_-;\-[$$-340A]\ * #,##0_-;_-[$$-340A]\ * \-_-;_-@_-"/>
    <numFmt numFmtId="184" formatCode="&quot;$ &quot;#,##0;[RED]&quot;-$ &quot;#,##0"/>
    <numFmt numFmtId="185" formatCode="#,##0.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sz val="8"/>
      <name val="Trebuchet MS"/>
      <family val="2"/>
    </font>
    <font>
      <b val="true"/>
      <sz val="8"/>
      <name val="Trebuchet MS"/>
      <family val="2"/>
    </font>
    <font>
      <sz val="8"/>
      <color rgb="FFFF0000"/>
      <name val="Trebuchet MS"/>
      <family val="2"/>
    </font>
    <font>
      <sz val="8"/>
      <color rgb="FF000000"/>
      <name val="Trebuchet MS"/>
      <family val="2"/>
    </font>
    <font>
      <sz val="11"/>
      <color rgb="FF008000"/>
      <name val="Calibri"/>
      <family val="2"/>
    </font>
    <font>
      <sz val="8"/>
      <color rgb="FF333333"/>
      <name val="Trebuchet M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71" fontId="12"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9"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2" fontId="12" fillId="0" borderId="1" xfId="0" applyFont="true" applyBorder="true" applyAlignment="true" applyProtection="false">
      <alignment horizontal="center" vertical="bottom" textRotation="0" wrapText="true" indent="0" shrinkToFit="false"/>
      <protection locked="true" hidden="false"/>
    </xf>
    <xf numFmtId="173" fontId="12" fillId="0" borderId="1" xfId="0" applyFont="true" applyBorder="true" applyAlignment="true" applyProtection="false">
      <alignment horizontal="right" vertical="bottom" textRotation="0" wrapText="true" indent="0" shrinkToFit="false"/>
      <protection locked="true" hidden="false"/>
    </xf>
    <xf numFmtId="172"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right" vertical="center" textRotation="0" wrapText="true" indent="0" shrinkToFit="false"/>
      <protection locked="false" hidden="false"/>
    </xf>
    <xf numFmtId="171"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71" fontId="9" fillId="0" borderId="1" xfId="0" applyFont="true" applyBorder="true" applyAlignment="true" applyProtection="false">
      <alignment horizontal="right" vertical="bottom" textRotation="0" wrapText="true" indent="0" shrinkToFit="false"/>
      <protection locked="true" hidden="false"/>
    </xf>
    <xf numFmtId="172"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2"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right" vertical="bottom" textRotation="0" wrapText="true" indent="0" shrinkToFit="false"/>
      <protection locked="true" hidden="false"/>
    </xf>
    <xf numFmtId="171" fontId="9" fillId="3"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15" applyFont="true" applyBorder="true" applyAlignment="true" applyProtection="true">
      <alignment horizontal="right" vertical="center" textRotation="0" wrapText="false" indent="0" shrinkToFit="false"/>
      <protection locked="true" hidden="false"/>
    </xf>
    <xf numFmtId="172" fontId="9" fillId="0" borderId="1" xfId="0" applyFont="true" applyBorder="true" applyAlignment="true" applyProtection="false">
      <alignment horizontal="general" vertical="bottom" textRotation="0" wrapText="true" indent="0" shrinkToFit="false"/>
      <protection locked="true" hidden="false"/>
    </xf>
    <xf numFmtId="172"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71" fontId="9" fillId="0" borderId="1" xfId="0" applyFont="true" applyBorder="true" applyAlignment="true" applyProtection="false">
      <alignment horizontal="right" vertical="bottom" textRotation="0" wrapText="true" indent="0" shrinkToFit="false"/>
      <protection locked="true" hidden="false"/>
    </xf>
    <xf numFmtId="174" fontId="9" fillId="3" borderId="1" xfId="20" applyFont="true" applyBorder="true" applyAlignment="true" applyProtection="true">
      <alignment horizontal="right" vertical="bottom" textRotation="0" wrapText="tru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9" fillId="0" borderId="1" xfId="17" applyFont="true" applyBorder="true" applyAlignment="true" applyProtection="true">
      <alignment horizontal="right" vertical="top" textRotation="0" wrapText="true" indent="0" shrinkToFit="false"/>
      <protection locked="false" hidden="false"/>
    </xf>
    <xf numFmtId="164" fontId="9" fillId="0" borderId="1" xfId="0" applyFont="true" applyBorder="true" applyAlignment="true" applyProtection="true">
      <alignment horizontal="right" vertical="top" textRotation="0" wrapText="false" indent="0" shrinkToFit="false"/>
      <protection locked="false" hidden="false"/>
    </xf>
    <xf numFmtId="171" fontId="9" fillId="0" borderId="1" xfId="0" applyFont="true" applyBorder="true" applyAlignment="true" applyProtection="true">
      <alignment horizontal="center" vertical="top" textRotation="0" wrapText="false" indent="0" shrinkToFit="false"/>
      <protection locked="false" hidden="false"/>
    </xf>
    <xf numFmtId="171" fontId="9" fillId="0" borderId="1" xfId="0" applyFont="true" applyBorder="true" applyAlignment="true" applyProtection="false">
      <alignment horizontal="center" vertical="bottom" textRotation="0" wrapText="false" indent="0" shrinkToFit="false"/>
      <protection locked="true" hidden="false"/>
    </xf>
    <xf numFmtId="175"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71" fontId="9" fillId="3" borderId="1" xfId="0" applyFont="true" applyBorder="true" applyAlignment="true" applyProtection="false">
      <alignment horizontal="right" vertical="center" textRotation="0" wrapText="true" indent="0" shrinkToFit="false"/>
      <protection locked="true" hidden="false"/>
    </xf>
    <xf numFmtId="175" fontId="9" fillId="3" borderId="1" xfId="0" applyFont="true" applyBorder="true" applyAlignment="true" applyProtection="false">
      <alignment horizontal="general" vertical="center" textRotation="0" wrapText="true" indent="0" shrinkToFit="false"/>
      <protection locked="true" hidden="false"/>
    </xf>
    <xf numFmtId="175" fontId="9" fillId="3" borderId="1" xfId="0" applyFont="true" applyBorder="true" applyAlignment="true" applyProtection="false">
      <alignment horizontal="left" vertical="center" textRotation="0" wrapText="true" indent="0" shrinkToFit="false"/>
      <protection locked="true" hidden="false"/>
    </xf>
    <xf numFmtId="175" fontId="9" fillId="3" borderId="1" xfId="0" applyFont="true" applyBorder="true" applyAlignment="true" applyProtection="false">
      <alignment horizontal="right" vertical="center" textRotation="0" wrapText="true" indent="0" shrinkToFit="false"/>
      <protection locked="true" hidden="false"/>
    </xf>
    <xf numFmtId="176" fontId="9" fillId="3"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right" vertical="center" textRotation="0" wrapText="true" indent="0" shrinkToFit="false"/>
      <protection locked="true" hidden="false"/>
    </xf>
    <xf numFmtId="171" fontId="12" fillId="3" borderId="1" xfId="0" applyFont="true" applyBorder="true" applyAlignment="true" applyProtection="false">
      <alignment horizontal="righ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75" fontId="12" fillId="3" borderId="1" xfId="0" applyFont="true" applyBorder="true" applyAlignment="true" applyProtection="false">
      <alignment horizontal="left" vertical="center" textRotation="0" wrapText="true" indent="0" shrinkToFit="false"/>
      <protection locked="true" hidden="false"/>
    </xf>
    <xf numFmtId="175" fontId="12" fillId="3" borderId="1" xfId="0" applyFont="true" applyBorder="true" applyAlignment="true" applyProtection="false">
      <alignment horizontal="right" vertical="center" textRotation="0" wrapText="true" indent="0" shrinkToFit="false"/>
      <protection locked="true" hidden="false"/>
    </xf>
    <xf numFmtId="176" fontId="12" fillId="3" borderId="1" xfId="0" applyFont="true" applyBorder="true" applyAlignment="true" applyProtection="false">
      <alignment horizontal="right"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true" indent="0" shrinkToFit="false"/>
      <protection locked="true" hidden="false"/>
    </xf>
    <xf numFmtId="171" fontId="12" fillId="3" borderId="1" xfId="0" applyFont="true" applyBorder="true" applyAlignment="true" applyProtection="false">
      <alignment horizontal="center" vertical="center" textRotation="0" wrapText="true" indent="0" shrinkToFit="false"/>
      <protection locked="true" hidden="false"/>
    </xf>
    <xf numFmtId="175" fontId="12" fillId="3" borderId="1" xfId="0" applyFont="true" applyBorder="true" applyAlignment="true" applyProtection="false">
      <alignment horizontal="general" vertical="center" textRotation="0" wrapText="true" indent="0" shrinkToFit="false"/>
      <protection locked="true" hidden="false"/>
    </xf>
    <xf numFmtId="171"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5" fontId="9" fillId="0" borderId="1" xfId="0" applyFont="true" applyBorder="true" applyAlignment="true" applyProtection="false">
      <alignment horizontal="left" vertical="center" textRotation="0" wrapText="true" indent="0" shrinkToFit="false"/>
      <protection locked="true" hidden="false"/>
    </xf>
    <xf numFmtId="175" fontId="9" fillId="0" borderId="1" xfId="0" applyFont="true" applyBorder="true" applyAlignment="true" applyProtection="false">
      <alignment horizontal="right" vertical="center" textRotation="0" wrapText="true" indent="0" shrinkToFit="false"/>
      <protection locked="true" hidden="false"/>
    </xf>
    <xf numFmtId="176" fontId="9" fillId="0"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true">
      <alignment horizontal="right" vertical="center" textRotation="0" wrapText="false" indent="0" shrinkToFit="false"/>
      <protection locked="false" hidden="false"/>
    </xf>
    <xf numFmtId="171"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71" fontId="9" fillId="3" borderId="1"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72" fontId="9" fillId="3" borderId="1" xfId="0" applyFont="true" applyBorder="true" applyAlignment="true" applyProtection="false">
      <alignment horizontal="right" vertical="bottom" textRotation="0" wrapText="true" indent="0" shrinkToFit="false"/>
      <protection locked="true" hidden="false"/>
    </xf>
    <xf numFmtId="177" fontId="9" fillId="3" borderId="1" xfId="22"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72" fontId="9" fillId="0" borderId="1" xfId="0" applyFont="true" applyBorder="true" applyAlignment="true" applyProtection="false">
      <alignment horizontal="right" vertical="bottom" textRotation="0" wrapText="true" indent="0" shrinkToFit="false"/>
      <protection locked="true" hidden="false"/>
    </xf>
    <xf numFmtId="177" fontId="9" fillId="0" borderId="1" xfId="22" applyFont="true" applyBorder="true" applyAlignment="true" applyProtection="true">
      <alignment horizontal="general" vertical="bottom" textRotation="0" wrapText="true" indent="0" shrinkToFit="false"/>
      <protection locked="true" hidden="false"/>
    </xf>
    <xf numFmtId="171" fontId="9" fillId="3"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77" fontId="9" fillId="0" borderId="1" xfId="22"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71" fontId="9" fillId="3" borderId="1" xfId="0" applyFont="true" applyBorder="true" applyAlignment="true" applyProtection="false">
      <alignment horizontal="right" vertical="bottom" textRotation="0" wrapText="false" indent="0" shrinkToFit="false"/>
      <protection locked="true" hidden="false"/>
    </xf>
    <xf numFmtId="177" fontId="9" fillId="3" borderId="1" xfId="22" applyFont="true" applyBorder="true" applyAlignment="true" applyProtection="true">
      <alignment horizontal="general" vertical="bottom" textRotation="0" wrapText="false" indent="0" shrinkToFit="false"/>
      <protection locked="true" hidden="false"/>
    </xf>
    <xf numFmtId="173" fontId="9" fillId="0" borderId="1" xfId="26" applyFont="true" applyBorder="true" applyAlignment="true" applyProtection="false">
      <alignment horizontal="right" vertical="center" textRotation="0" wrapText="false" indent="0" shrinkToFit="false"/>
      <protection locked="true" hidden="false"/>
    </xf>
    <xf numFmtId="173" fontId="9" fillId="0" borderId="1" xfId="29"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71" fontId="12"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9" fontId="9" fillId="0" borderId="1" xfId="32" applyFont="true" applyBorder="true" applyAlignment="true" applyProtection="true">
      <alignment horizontal="right" vertical="top" textRotation="0" wrapText="true" indent="0" shrinkToFit="false"/>
      <protection locked="true" hidden="false"/>
    </xf>
    <xf numFmtId="164" fontId="9" fillId="0" borderId="1" xfId="32" applyFont="true" applyBorder="true" applyAlignment="true" applyProtection="true">
      <alignment horizontal="right" vertical="top" textRotation="0" wrapText="true" indent="0" shrinkToFit="false"/>
      <protection locked="false" hidden="false"/>
    </xf>
    <xf numFmtId="171" fontId="9" fillId="0" borderId="1" xfId="32" applyFont="true" applyBorder="true" applyAlignment="true" applyProtection="true">
      <alignment horizontal="center" vertical="top" textRotation="0" wrapText="true" indent="0" shrinkToFit="false"/>
      <protection locked="false" hidden="false"/>
    </xf>
    <xf numFmtId="164" fontId="9" fillId="0" borderId="1" xfId="32" applyFont="true" applyBorder="true" applyAlignment="true" applyProtection="true">
      <alignment horizontal="center" vertical="top" textRotation="0" wrapText="true" indent="0" shrinkToFit="false"/>
      <protection locked="true" hidden="false"/>
    </xf>
    <xf numFmtId="164" fontId="9" fillId="0" borderId="1" xfId="32" applyFont="true" applyBorder="true" applyAlignment="true" applyProtection="true">
      <alignment horizontal="right" vertical="top" textRotation="0" wrapText="true" indent="0" shrinkToFit="false"/>
      <protection locked="true" hidden="false"/>
    </xf>
    <xf numFmtId="164" fontId="9" fillId="0" borderId="1" xfId="32" applyFont="true" applyBorder="true" applyAlignment="true" applyProtection="true">
      <alignment horizontal="justify" vertical="top" textRotation="0" wrapText="true" indent="0" shrinkToFit="false"/>
      <protection locked="true" hidden="false"/>
    </xf>
    <xf numFmtId="164" fontId="9" fillId="0" borderId="1" xfId="32" applyFont="true" applyBorder="true" applyAlignment="true" applyProtection="true">
      <alignment horizontal="left" vertical="top" textRotation="0" wrapText="true" indent="0" shrinkToFit="false"/>
      <protection locked="true" hidden="false"/>
    </xf>
    <xf numFmtId="164" fontId="9" fillId="0" borderId="1" xfId="32" applyFont="true" applyBorder="true" applyAlignment="true" applyProtection="true">
      <alignment horizontal="justify" vertical="top" textRotation="0" wrapText="true" indent="0" shrinkToFit="false"/>
      <protection locked="false" hidden="false"/>
    </xf>
    <xf numFmtId="164" fontId="9" fillId="0" borderId="1" xfId="32" applyFont="true" applyBorder="true" applyAlignment="true" applyProtection="true">
      <alignment horizontal="left" vertical="top" textRotation="0" wrapText="true" indent="0" shrinkToFit="false"/>
      <protection locked="false" hidden="false"/>
    </xf>
    <xf numFmtId="171" fontId="9" fillId="0"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78" fontId="12" fillId="3" borderId="1"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79" fontId="12"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right" vertical="bottom"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79" fontId="9" fillId="3" borderId="1" xfId="0" applyFont="true" applyBorder="true" applyAlignment="true" applyProtection="false">
      <alignment horizontal="center" vertical="center" textRotation="0" wrapText="false" indent="0" shrinkToFit="false"/>
      <protection locked="true" hidden="false"/>
    </xf>
    <xf numFmtId="171" fontId="12" fillId="3" borderId="1" xfId="0" applyFont="true" applyBorder="true" applyAlignment="true" applyProtection="false">
      <alignment horizontal="right"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right" vertical="top" textRotation="0" wrapText="true" indent="0" shrinkToFit="false"/>
      <protection locked="false" hidden="false"/>
    </xf>
    <xf numFmtId="171" fontId="9" fillId="0" borderId="1" xfId="0" applyFont="true" applyBorder="true" applyAlignment="true" applyProtection="true">
      <alignment horizontal="right" vertical="top" textRotation="0" wrapText="true" indent="0" shrinkToFit="false"/>
      <protection locked="false" hidden="false"/>
    </xf>
    <xf numFmtId="164" fontId="9" fillId="0" borderId="1" xfId="0" applyFont="true" applyBorder="true" applyAlignment="true" applyProtection="true">
      <alignment horizontal="justify"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25" applyFont="true" applyBorder="true" applyAlignment="true" applyProtection="false">
      <alignment horizontal="left" vertical="top" textRotation="0" wrapText="true" indent="0" shrinkToFit="false"/>
      <protection locked="true" hidden="false"/>
    </xf>
    <xf numFmtId="172" fontId="9" fillId="0" borderId="1" xfId="0" applyFont="true" applyBorder="true" applyAlignment="true" applyProtection="true">
      <alignment horizontal="right" vertical="top" textRotation="0" wrapText="true" indent="0" shrinkToFit="false"/>
      <protection locked="false" hidden="false"/>
    </xf>
    <xf numFmtId="164" fontId="9" fillId="0" borderId="1" xfId="0" applyFont="true" applyBorder="true" applyAlignment="true" applyProtection="false">
      <alignment horizontal="justify" vertical="bottom" textRotation="0" wrapText="true" indent="0" shrinkToFit="false"/>
      <protection locked="true" hidden="false"/>
    </xf>
    <xf numFmtId="171" fontId="9"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true">
      <alignment horizontal="right" vertical="top" textRotation="0" wrapText="false" indent="0" shrinkToFit="false"/>
      <protection locked="false" hidden="false"/>
    </xf>
    <xf numFmtId="171" fontId="9" fillId="0" borderId="1" xfId="0" applyFont="true" applyBorder="true" applyAlignment="true" applyProtection="true">
      <alignment horizontal="right" vertical="top" textRotation="0" wrapText="false" indent="0" shrinkToFit="false"/>
      <protection locked="fals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9" fontId="9" fillId="3" borderId="1" xfId="17" applyFont="true" applyBorder="true" applyAlignment="true" applyProtection="true">
      <alignment horizontal="right" vertical="top" textRotation="0" wrapText="true" indent="0" shrinkToFit="false"/>
      <protection locked="false" hidden="false"/>
    </xf>
    <xf numFmtId="171"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right" vertical="top" textRotation="0" wrapText="true" indent="0" shrinkToFit="false"/>
      <protection locked="fals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justify" vertical="bottom" textRotation="0" wrapText="true" indent="0" shrinkToFit="false"/>
      <protection locked="true" hidden="false"/>
    </xf>
    <xf numFmtId="169" fontId="9" fillId="3" borderId="1" xfId="0" applyFont="true" applyBorder="true" applyAlignment="true" applyProtection="false">
      <alignment horizontal="right" vertical="bottom" textRotation="0" wrapText="false" indent="0" shrinkToFit="false"/>
      <protection locked="true" hidden="false"/>
    </xf>
    <xf numFmtId="172" fontId="9" fillId="3" borderId="1" xfId="0" applyFont="true" applyBorder="true" applyAlignment="true" applyProtection="false">
      <alignment horizontal="right" vertical="bottom" textRotation="0" wrapText="false" indent="0" shrinkToFit="false"/>
      <protection locked="true" hidden="false"/>
    </xf>
    <xf numFmtId="170" fontId="9"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71" fontId="12" fillId="0" borderId="1" xfId="0" applyFont="true" applyBorder="true" applyAlignment="true" applyProtection="false">
      <alignment horizontal="right" vertical="bottom" textRotation="0" wrapText="false" indent="0" shrinkToFit="false"/>
      <protection locked="true" hidden="false"/>
    </xf>
    <xf numFmtId="169" fontId="12" fillId="0" borderId="1" xfId="0" applyFont="true" applyBorder="true" applyAlignment="tru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justify" vertical="center" textRotation="0" wrapText="true" indent="0" shrinkToFit="false"/>
      <protection locked="false" hidden="false"/>
    </xf>
    <xf numFmtId="169" fontId="9" fillId="0" borderId="1" xfId="17" applyFont="true" applyBorder="true" applyAlignment="true" applyProtection="true">
      <alignment horizontal="right" vertical="center" textRotation="0" wrapText="true" indent="0" shrinkToFit="false"/>
      <protection locked="false" hidden="false"/>
    </xf>
    <xf numFmtId="169" fontId="9" fillId="0" borderId="1" xfId="22" applyFont="true" applyBorder="true" applyAlignment="true" applyProtection="true">
      <alignment horizontal="right" vertical="center" textRotation="0" wrapText="true" indent="0" shrinkToFit="false"/>
      <protection locked="false" hidden="false"/>
    </xf>
    <xf numFmtId="171" fontId="9"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right" vertical="center" textRotation="0" wrapText="true" indent="0" shrinkToFit="false"/>
      <protection locked="false" hidden="false"/>
    </xf>
    <xf numFmtId="171" fontId="9" fillId="0" borderId="2" xfId="0" applyFont="true" applyBorder="true" applyAlignment="true" applyProtection="true">
      <alignment horizontal="righ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9" fontId="9" fillId="0" borderId="2" xfId="22" applyFont="true" applyBorder="true" applyAlignment="true" applyProtection="true">
      <alignment horizontal="right" vertical="center"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28" applyFont="true" applyBorder="true" applyAlignment="true" applyProtection="false">
      <alignment horizontal="center" vertical="bottom" textRotation="0" wrapText="false" indent="0" shrinkToFit="false"/>
      <protection locked="true" hidden="false"/>
    </xf>
    <xf numFmtId="164" fontId="9" fillId="0" borderId="1" xfId="28" applyFont="true" applyBorder="true" applyAlignment="true" applyProtection="false">
      <alignment horizontal="right" vertical="bottom" textRotation="0" wrapText="false" indent="0" shrinkToFit="false"/>
      <protection locked="true" hidden="false"/>
    </xf>
    <xf numFmtId="171" fontId="9" fillId="0" borderId="1" xfId="28" applyFont="true" applyBorder="true" applyAlignment="true" applyProtection="false">
      <alignment horizontal="right" vertical="bottom" textRotation="0" wrapText="false" indent="0" shrinkToFit="false"/>
      <protection locked="true" hidden="false"/>
    </xf>
    <xf numFmtId="164" fontId="9" fillId="0" borderId="1" xfId="28" applyFont="true" applyBorder="true" applyAlignment="true" applyProtection="false">
      <alignment horizontal="justify" vertical="bottom" textRotation="0" wrapText="true" indent="0" shrinkToFit="false"/>
      <protection locked="true" hidden="false"/>
    </xf>
    <xf numFmtId="164" fontId="9" fillId="0" borderId="1" xfId="28" applyFont="true" applyBorder="true" applyAlignment="true" applyProtection="false">
      <alignment horizontal="left" vertical="bottom" textRotation="0" wrapText="false" indent="0" shrinkToFit="false"/>
      <protection locked="true" hidden="false"/>
    </xf>
    <xf numFmtId="164" fontId="9" fillId="0" borderId="1" xfId="28" applyFont="true" applyBorder="true" applyAlignment="true" applyProtection="false">
      <alignment horizontal="right" vertical="bottom" textRotation="0" wrapText="false" indent="0" shrinkToFit="false"/>
      <protection locked="true" hidden="false"/>
    </xf>
    <xf numFmtId="169" fontId="9" fillId="0" borderId="1" xfId="28" applyFont="true" applyBorder="true" applyAlignment="true" applyProtection="false">
      <alignment horizontal="right" vertical="bottom" textRotation="0" wrapText="false" indent="0" shrinkToFit="false"/>
      <protection locked="true" hidden="false"/>
    </xf>
    <xf numFmtId="164" fontId="9" fillId="0" borderId="1" xfId="28" applyFont="true" applyBorder="true" applyAlignment="true" applyProtection="false">
      <alignment horizontal="left" vertical="bottom" textRotation="0" wrapText="false" indent="0" shrinkToFit="false"/>
      <protection locked="true" hidden="false"/>
    </xf>
    <xf numFmtId="164" fontId="9" fillId="0" borderId="1" xfId="28" applyFont="true" applyBorder="true" applyAlignment="true" applyProtection="false">
      <alignment horizontal="justify" vertical="bottom" textRotation="0" wrapText="true" indent="0" shrinkToFit="false"/>
      <protection locked="true" hidden="false"/>
    </xf>
    <xf numFmtId="172" fontId="9" fillId="0" borderId="1" xfId="28" applyFont="true" applyBorder="true" applyAlignment="true" applyProtection="false">
      <alignment horizontal="right" vertical="bottom" textRotation="0" wrapText="false" indent="0" shrinkToFit="false"/>
      <protection locked="true" hidden="false"/>
    </xf>
    <xf numFmtId="170" fontId="9" fillId="0" borderId="1" xfId="28" applyFont="true" applyBorder="true" applyAlignment="true" applyProtection="false">
      <alignment horizontal="center" vertical="bottom" textRotation="0" wrapText="false" indent="0" shrinkToFit="false"/>
      <protection locked="true" hidden="false"/>
    </xf>
    <xf numFmtId="170" fontId="9" fillId="0" borderId="1" xfId="28" applyFont="true" applyBorder="true" applyAlignment="true" applyProtection="false">
      <alignment horizontal="center" vertical="bottom" textRotation="0" wrapText="false" indent="0" shrinkToFit="false"/>
      <protection locked="true" hidden="false"/>
    </xf>
    <xf numFmtId="172" fontId="9" fillId="0" borderId="1" xfId="28"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9"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6" fontId="9"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76" fontId="9" fillId="3" borderId="1" xfId="0" applyFont="true" applyBorder="true" applyAlignment="true" applyProtection="false">
      <alignment horizontal="left" vertical="center" textRotation="0" wrapText="true" indent="0" shrinkToFit="false"/>
      <protection locked="true" hidden="false"/>
    </xf>
    <xf numFmtId="176" fontId="9"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true">
      <alignment horizontal="right" vertical="center" textRotation="0" wrapText="true" indent="0" shrinkToFit="false"/>
      <protection locked="false" hidden="false"/>
    </xf>
    <xf numFmtId="171" fontId="12"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9" fontId="12" fillId="0" borderId="1" xfId="17" applyFont="true" applyBorder="true" applyAlignment="true" applyProtection="true">
      <alignment horizontal="right" vertical="center" textRotation="0" wrapText="true" indent="0" shrinkToFit="false"/>
      <protection locked="false" hidden="false"/>
    </xf>
    <xf numFmtId="164" fontId="9" fillId="0" borderId="1" xfId="26" applyFont="true" applyBorder="true" applyAlignment="true" applyProtection="true">
      <alignment horizontal="right" vertical="center" textRotation="0" wrapText="true" indent="0" shrinkToFit="false"/>
      <protection locked="false" hidden="false"/>
    </xf>
    <xf numFmtId="171" fontId="9" fillId="0" borderId="1" xfId="26"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26" applyFont="true" applyBorder="true" applyAlignment="true" applyProtection="true">
      <alignment horizontal="right" vertical="center" textRotation="0" wrapText="true" indent="0" shrinkToFit="false"/>
      <protection locked="false" hidden="false"/>
    </xf>
    <xf numFmtId="171" fontId="12" fillId="0" borderId="1" xfId="26" applyFont="true" applyBorder="true" applyAlignment="true" applyProtection="true">
      <alignment horizontal="center" vertical="center" textRotation="0" wrapText="true" indent="0" shrinkToFit="false"/>
      <protection locked="fals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true">
      <alignment horizontal="left" vertical="center" textRotation="0" wrapText="true" indent="0" shrinkToFit="false"/>
      <protection locked="false" hidden="false"/>
    </xf>
    <xf numFmtId="171" fontId="12" fillId="0" borderId="1" xfId="26" applyFont="true" applyBorder="true" applyAlignment="true" applyProtection="true">
      <alignment horizontal="right" vertical="center" textRotation="0" wrapText="true" indent="0" shrinkToFit="false"/>
      <protection locked="false" hidden="false"/>
    </xf>
    <xf numFmtId="164" fontId="9" fillId="0" borderId="1" xfId="26" applyFont="true" applyBorder="true" applyAlignment="true" applyProtection="true">
      <alignment horizontal="left" vertical="center" textRotation="0" wrapText="true" indent="0" shrinkToFit="false"/>
      <protection locked="false" hidden="false"/>
    </xf>
    <xf numFmtId="173" fontId="9" fillId="0" borderId="1" xfId="0" applyFont="true" applyBorder="true" applyAlignment="true" applyProtection="true">
      <alignment horizontal="right" vertical="center" textRotation="0" wrapText="true" indent="0" shrinkToFit="false"/>
      <protection locked="false" hidden="false"/>
    </xf>
    <xf numFmtId="180" fontId="9" fillId="0" borderId="1" xfId="0" applyFont="true" applyBorder="true" applyAlignment="true" applyProtection="false">
      <alignment horizontal="right" vertical="bottom" textRotation="0" wrapText="false" indent="0" shrinkToFit="false"/>
      <protection locked="true" hidden="false"/>
    </xf>
    <xf numFmtId="180" fontId="9" fillId="0" borderId="1" xfId="17" applyFont="true" applyBorder="true" applyAlignment="true" applyProtection="true">
      <alignment horizontal="right" vertical="center" textRotation="0" wrapText="true" indent="0" shrinkToFit="false"/>
      <protection locked="true" hidden="false"/>
    </xf>
    <xf numFmtId="180" fontId="12"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80" fontId="12" fillId="0" borderId="1" xfId="0" applyFont="true" applyBorder="true" applyAlignment="true" applyProtection="false">
      <alignment horizontal="general" vertical="bottom" textRotation="0" wrapText="true" indent="0" shrinkToFit="false"/>
      <protection locked="true" hidden="false"/>
    </xf>
    <xf numFmtId="180" fontId="9" fillId="0" borderId="1" xfId="0" applyFont="true" applyBorder="true" applyAlignment="true" applyProtection="false">
      <alignment horizontal="right" vertical="center" textRotation="0" wrapText="true" indent="0" shrinkToFit="false"/>
      <protection locked="true" hidden="false"/>
    </xf>
    <xf numFmtId="180"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17" applyFont="true" applyBorder="true" applyAlignment="true" applyProtection="true">
      <alignment horizontal="right" vertical="center" textRotation="0" wrapText="true" indent="0" shrinkToFit="false"/>
      <protection locked="false" hidden="false"/>
    </xf>
    <xf numFmtId="181" fontId="9" fillId="0" borderId="1" xfId="0" applyFont="true" applyBorder="true" applyAlignment="true" applyProtection="true">
      <alignment horizontal="justify" vertical="center" textRotation="0" wrapText="true" indent="0" shrinkToFit="false"/>
      <protection locked="false" hidden="false"/>
    </xf>
    <xf numFmtId="182" fontId="9" fillId="0" borderId="1" xfId="17" applyFont="true" applyBorder="true" applyAlignment="true" applyProtection="true">
      <alignment horizontal="left" vertical="center" textRotation="0" wrapText="true" indent="0" shrinkToFit="false"/>
      <protection locked="false" hidden="false"/>
    </xf>
    <xf numFmtId="183" fontId="9" fillId="0" borderId="1" xfId="17"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83"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83" fontId="9" fillId="0" borderId="1" xfId="0"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true">
      <alignment horizontal="right" vertical="center" textRotation="0" wrapText="true" indent="0" shrinkToFit="false"/>
      <protection locked="false" hidden="false"/>
    </xf>
    <xf numFmtId="183" fontId="9" fillId="0" borderId="1" xfId="25"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true">
      <alignment horizontal="right" vertical="center" textRotation="0" wrapText="true" indent="0" shrinkToFit="false"/>
      <protection locked="false" hidden="false"/>
    </xf>
    <xf numFmtId="182" fontId="9" fillId="0" borderId="1" xfId="23" applyFont="true" applyBorder="true" applyAlignment="true" applyProtection="true">
      <alignment horizontal="left" vertical="center" textRotation="0" wrapText="true" indent="0" shrinkToFit="false"/>
      <protection locked="false" hidden="false"/>
    </xf>
    <xf numFmtId="183" fontId="9" fillId="0" borderId="1" xfId="23" applyFont="true" applyBorder="true" applyAlignment="true" applyProtection="true">
      <alignment horizontal="right" vertical="center" textRotation="0" wrapText="true" indent="0" shrinkToFit="false"/>
      <protection locked="false" hidden="false"/>
    </xf>
    <xf numFmtId="182" fontId="9" fillId="0" borderId="1" xfId="21" applyFont="true" applyBorder="true" applyAlignment="true" applyProtection="true">
      <alignment horizontal="left" vertical="center" textRotation="0" wrapText="true" indent="0" shrinkToFit="false"/>
      <protection locked="false" hidden="false"/>
    </xf>
    <xf numFmtId="184" fontId="9" fillId="0" borderId="1" xfId="0" applyFont="true" applyBorder="true" applyAlignment="true" applyProtection="true">
      <alignment horizontal="right" vertical="center" textRotation="0" wrapText="true" indent="0" shrinkToFit="false"/>
      <protection locked="false" hidden="false"/>
    </xf>
    <xf numFmtId="173"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83" fontId="9" fillId="0" borderId="1" xfId="0" applyFont="true" applyBorder="true" applyAlignment="true" applyProtection="true">
      <alignment horizontal="right" vertical="center" textRotation="0" wrapText="true" indent="0" shrinkToFit="false"/>
      <protection locked="false" hidden="false"/>
    </xf>
    <xf numFmtId="184"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justify" vertical="bottom" textRotation="0" wrapText="true" indent="0" shrinkToFit="false"/>
      <protection locked="false" hidden="false"/>
    </xf>
    <xf numFmtId="181" fontId="9" fillId="0" borderId="1" xfId="27" applyFont="true" applyBorder="true" applyAlignment="true" applyProtection="true">
      <alignment horizontal="justify" vertical="center" textRotation="0" wrapText="true" indent="0" shrinkToFit="false"/>
      <protection locked="false" hidden="false"/>
    </xf>
    <xf numFmtId="183" fontId="9" fillId="0" borderId="1" xfId="27" applyFont="true" applyBorder="true" applyAlignment="true" applyProtection="true">
      <alignment horizontal="right" vertical="center" textRotation="0" wrapText="true" indent="0" shrinkToFit="false"/>
      <protection locked="false" hidden="false"/>
    </xf>
    <xf numFmtId="164" fontId="9" fillId="0" borderId="1" xfId="26" applyFont="true" applyBorder="true" applyAlignment="true" applyProtection="false">
      <alignment horizontal="justify" vertical="center" textRotation="0" wrapText="true" indent="0" shrinkToFit="true"/>
      <protection locked="true" hidden="false"/>
    </xf>
    <xf numFmtId="164" fontId="9" fillId="0" borderId="1" xfId="26" applyFont="true" applyBorder="true" applyAlignment="true" applyProtection="false">
      <alignment horizontal="left" vertical="center" textRotation="0" wrapText="true" indent="0" shrinkToFit="true"/>
      <protection locked="true" hidden="false"/>
    </xf>
    <xf numFmtId="164" fontId="9" fillId="0" borderId="1" xfId="26"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9" fillId="0" borderId="1" xfId="24" applyFont="true" applyBorder="true" applyAlignment="true" applyProtection="true">
      <alignment horizontal="right" vertical="center" textRotation="0" wrapText="true" indent="0" shrinkToFit="false"/>
      <protection locked="false" hidden="false"/>
    </xf>
    <xf numFmtId="171" fontId="9" fillId="0" borderId="1" xfId="24" applyFont="true" applyBorder="true" applyAlignment="true" applyProtection="true">
      <alignment horizontal="right" vertical="center" textRotation="0" wrapText="true" indent="0" shrinkToFit="false"/>
      <protection locked="false" hidden="false"/>
    </xf>
    <xf numFmtId="181" fontId="9" fillId="0" borderId="1" xfId="24" applyFont="true" applyBorder="true" applyAlignment="true" applyProtection="true">
      <alignment horizontal="justify" vertical="center" textRotation="0" wrapText="true" indent="0" shrinkToFit="false"/>
      <protection locked="false" hidden="false"/>
    </xf>
    <xf numFmtId="164" fontId="9" fillId="0" borderId="1" xfId="24" applyFont="true" applyBorder="true" applyAlignment="true" applyProtection="true">
      <alignment horizontal="left" vertical="center" textRotation="0" wrapText="true" indent="0" shrinkToFit="false"/>
      <protection locked="false" hidden="false"/>
    </xf>
    <xf numFmtId="164" fontId="9" fillId="0" borderId="1" xfId="24" applyFont="true" applyBorder="true" applyAlignment="true" applyProtection="true">
      <alignment horizontal="right" vertical="center" textRotation="0" wrapText="true" indent="0" shrinkToFit="false"/>
      <protection locked="false" hidden="false"/>
    </xf>
    <xf numFmtId="183" fontId="9" fillId="0" borderId="1" xfId="24" applyFont="true" applyBorder="true" applyAlignment="true" applyProtection="true">
      <alignment horizontal="right" vertical="center" textRotation="0" wrapText="true" indent="0" shrinkToFit="false"/>
      <protection locked="false" hidden="false"/>
    </xf>
    <xf numFmtId="164" fontId="9" fillId="3" borderId="1" xfId="0" applyFont="true" applyBorder="true" applyAlignment="true" applyProtection="false">
      <alignment horizontal="justify" vertical="top" textRotation="0" wrapText="true" indent="0" shrinkToFit="false"/>
      <protection locked="true" hidden="false"/>
    </xf>
    <xf numFmtId="164" fontId="9" fillId="3" borderId="1" xfId="0" applyFont="true" applyBorder="true" applyAlignment="true" applyProtection="false">
      <alignment horizontal="right" vertical="top" textRotation="0" wrapText="true" indent="0" shrinkToFit="false"/>
      <protection locked="true" hidden="false"/>
    </xf>
    <xf numFmtId="171" fontId="9" fillId="3" borderId="1" xfId="0" applyFont="true" applyBorder="true" applyAlignment="true" applyProtection="false">
      <alignment horizontal="right" vertical="top" textRotation="0" wrapText="true" indent="0" shrinkToFit="false"/>
      <protection locked="true" hidden="false"/>
    </xf>
    <xf numFmtId="169" fontId="9" fillId="3"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85" fontId="9" fillId="0" borderId="1" xfId="17"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71"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8"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justify"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false" hidden="false"/>
    </xf>
    <xf numFmtId="169" fontId="9" fillId="0" borderId="0" xfId="17"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70" fontId="10" fillId="0" borderId="4"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8"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9" fontId="10" fillId="0" borderId="6"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71"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9" fontId="10" fillId="0" borderId="2" xfId="17"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false">
      <alignment horizontal="center" vertical="top" textRotation="0" wrapText="true" indent="0" shrinkToFit="false"/>
      <protection locked="true" hidden="false"/>
    </xf>
    <xf numFmtId="169" fontId="10" fillId="0" borderId="1" xfId="17" applyFont="true" applyBorder="true" applyAlignment="true" applyProtection="true">
      <alignment horizontal="right" vertical="top" textRotation="0" wrapText="true" indent="0" shrinkToFit="false"/>
      <protection locked="false" hidden="false"/>
    </xf>
    <xf numFmtId="168" fontId="9" fillId="0" borderId="1" xfId="0" applyFont="true" applyBorder="true" applyAlignment="true" applyProtection="true">
      <alignment horizontal="center" vertical="top"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17" xfId="21"/>
    <cellStyle name="Moneda 2" xfId="22"/>
    <cellStyle name="Moneda 24" xfId="23"/>
    <cellStyle name="Normal 11" xfId="24"/>
    <cellStyle name="Normal 2" xfId="25"/>
    <cellStyle name="Normal 2 2" xfId="26"/>
    <cellStyle name="Normal 4" xfId="27"/>
    <cellStyle name="Normal 5" xfId="28"/>
    <cellStyle name="Normal 6" xfId="29"/>
    <cellStyle name="Normal 8" xfId="30"/>
    <cellStyle name="Normal 8 2" xfId="31"/>
    <cellStyle name="Excel_BuiltIn_Buena" xfId="3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166"/>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pane xSplit="2" ySplit="5" topLeftCell="D219" activePane="bottomRight" state="frozen"/>
      <selection pane="topLeft" activeCell="A1" activeCellId="0" sqref="A1"/>
      <selection pane="topRight" activeCell="D1" activeCellId="0" sqref="D1"/>
      <selection pane="bottomLeft" activeCell="A219" activeCellId="0" sqref="A219"/>
      <selection pane="bottomRight" activeCell="I229" activeCellId="0" sqref="I22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25.85"/>
    <col collapsed="false" customWidth="true" hidden="false" outlineLevel="0" max="3" min="3" style="1" width="19.99"/>
    <col collapsed="false" customWidth="true" hidden="false" outlineLevel="0" max="4" min="4" style="3" width="10.71"/>
    <col collapsed="false" customWidth="true" hidden="false" outlineLevel="0" max="5" min="5" style="3" width="13.41"/>
    <col collapsed="false" customWidth="true" hidden="false" outlineLevel="0" max="6" min="6" style="4" width="15.85"/>
    <col collapsed="false" customWidth="true" hidden="false" outlineLevel="0" max="7" min="7" style="3" width="15.13"/>
    <col collapsed="false" customWidth="true" hidden="false" outlineLevel="0" max="8" min="8" style="5" width="12.14"/>
    <col collapsed="false" customWidth="true" hidden="false" outlineLevel="0" max="9" min="9" style="1" width="69.42"/>
    <col collapsed="false" customWidth="true" hidden="false" outlineLevel="0" max="10" min="10" style="1" width="16.42"/>
    <col collapsed="false" customWidth="true" hidden="false" outlineLevel="0" max="11" min="11" style="6" width="14.41"/>
    <col collapsed="false" customWidth="true" hidden="false" outlineLevel="0" max="12" min="12" style="7" width="10.28"/>
    <col collapsed="false" customWidth="false" hidden="false" outlineLevel="0" max="257" min="13" style="1" width="11.42"/>
  </cols>
  <sheetData>
    <row r="2" customFormat="false" ht="15.75" hidden="false" customHeight="false" outlineLevel="0" collapsed="false">
      <c r="B2" s="8" t="s">
        <v>0</v>
      </c>
      <c r="C2" s="8"/>
      <c r="D2" s="8"/>
      <c r="E2" s="8"/>
      <c r="F2" s="8"/>
      <c r="G2" s="8"/>
      <c r="H2" s="8"/>
      <c r="I2" s="8"/>
      <c r="J2" s="8"/>
      <c r="K2" s="8"/>
      <c r="L2" s="8"/>
    </row>
    <row r="3" customFormat="false" ht="15.75" hidden="false" customHeight="false" outlineLevel="0" collapsed="false">
      <c r="B3" s="8"/>
      <c r="C3" s="8"/>
      <c r="D3" s="8"/>
      <c r="E3" s="8"/>
      <c r="F3" s="9"/>
      <c r="G3" s="8"/>
      <c r="H3" s="8"/>
      <c r="I3" s="8"/>
      <c r="J3" s="8"/>
      <c r="K3" s="10"/>
      <c r="L3" s="11"/>
    </row>
    <row r="4" customFormat="false" ht="12.75" hidden="false" customHeight="false" outlineLevel="0" collapsed="false">
      <c r="L4" s="12"/>
    </row>
    <row r="5" s="13" customFormat="true" ht="70.5" hidden="false" customHeight="true" outlineLevel="0" collapsed="false">
      <c r="B5" s="14" t="s">
        <v>1</v>
      </c>
      <c r="C5" s="14" t="s">
        <v>2</v>
      </c>
      <c r="D5" s="15" t="s">
        <v>3</v>
      </c>
      <c r="E5" s="16" t="s">
        <v>4</v>
      </c>
      <c r="F5" s="17" t="s">
        <v>5</v>
      </c>
      <c r="G5" s="14" t="s">
        <v>6</v>
      </c>
      <c r="H5" s="18" t="s">
        <v>7</v>
      </c>
      <c r="I5" s="15" t="s">
        <v>8</v>
      </c>
      <c r="J5" s="15" t="s">
        <v>9</v>
      </c>
      <c r="K5" s="15" t="s">
        <v>10</v>
      </c>
      <c r="L5" s="19" t="s">
        <v>11</v>
      </c>
    </row>
    <row r="6" s="20" customFormat="true" ht="54" hidden="false" customHeight="false" outlineLevel="0" collapsed="false">
      <c r="B6" s="21" t="s">
        <v>12</v>
      </c>
      <c r="C6" s="22" t="s">
        <v>13</v>
      </c>
      <c r="D6" s="23" t="s">
        <v>14</v>
      </c>
      <c r="E6" s="24" t="s">
        <v>14</v>
      </c>
      <c r="F6" s="25" t="s">
        <v>15</v>
      </c>
      <c r="G6" s="26" t="n">
        <v>18180009</v>
      </c>
      <c r="H6" s="27" t="n">
        <v>43199</v>
      </c>
      <c r="I6" s="25" t="s">
        <v>16</v>
      </c>
      <c r="J6" s="28" t="s">
        <v>17</v>
      </c>
      <c r="K6" s="26" t="s">
        <v>18</v>
      </c>
      <c r="L6" s="29" t="n">
        <v>213723</v>
      </c>
    </row>
    <row r="7" s="20" customFormat="true" ht="54" hidden="false" customHeight="false" outlineLevel="0" collapsed="false">
      <c r="B7" s="21" t="s">
        <v>12</v>
      </c>
      <c r="C7" s="22" t="s">
        <v>13</v>
      </c>
      <c r="D7" s="23" t="s">
        <v>14</v>
      </c>
      <c r="E7" s="24" t="s">
        <v>14</v>
      </c>
      <c r="F7" s="25" t="s">
        <v>15</v>
      </c>
      <c r="G7" s="26" t="n">
        <v>18180011</v>
      </c>
      <c r="H7" s="27" t="n">
        <v>43199</v>
      </c>
      <c r="I7" s="25" t="s">
        <v>19</v>
      </c>
      <c r="J7" s="28" t="s">
        <v>17</v>
      </c>
      <c r="K7" s="26" t="s">
        <v>18</v>
      </c>
      <c r="L7" s="29" t="n">
        <v>71241</v>
      </c>
    </row>
    <row r="8" s="20" customFormat="true" ht="40.5" hidden="false" customHeight="false" outlineLevel="0" collapsed="false">
      <c r="B8" s="21" t="s">
        <v>12</v>
      </c>
      <c r="C8" s="24" t="s">
        <v>20</v>
      </c>
      <c r="D8" s="23" t="s">
        <v>14</v>
      </c>
      <c r="E8" s="24" t="s">
        <v>14</v>
      </c>
      <c r="F8" s="25" t="s">
        <v>15</v>
      </c>
      <c r="G8" s="26" t="n">
        <v>18180012</v>
      </c>
      <c r="H8" s="27" t="n">
        <v>43199</v>
      </c>
      <c r="I8" s="25" t="s">
        <v>21</v>
      </c>
      <c r="J8" s="28" t="s">
        <v>22</v>
      </c>
      <c r="K8" s="26" t="s">
        <v>23</v>
      </c>
      <c r="L8" s="29" t="n">
        <v>93538</v>
      </c>
    </row>
    <row r="9" s="20" customFormat="true" ht="54" hidden="false" customHeight="false" outlineLevel="0" collapsed="false">
      <c r="B9" s="21" t="s">
        <v>12</v>
      </c>
      <c r="C9" s="24" t="s">
        <v>20</v>
      </c>
      <c r="D9" s="23" t="s">
        <v>14</v>
      </c>
      <c r="E9" s="24" t="s">
        <v>14</v>
      </c>
      <c r="F9" s="25" t="s">
        <v>15</v>
      </c>
      <c r="G9" s="26" t="n">
        <v>18180013</v>
      </c>
      <c r="H9" s="27" t="n">
        <v>43199</v>
      </c>
      <c r="I9" s="25" t="s">
        <v>24</v>
      </c>
      <c r="J9" s="28" t="s">
        <v>25</v>
      </c>
      <c r="K9" s="26" t="s">
        <v>26</v>
      </c>
      <c r="L9" s="29" t="n">
        <v>74152</v>
      </c>
    </row>
    <row r="10" s="20" customFormat="true" ht="54" hidden="false" customHeight="false" outlineLevel="0" collapsed="false">
      <c r="B10" s="21" t="s">
        <v>12</v>
      </c>
      <c r="C10" s="24" t="s">
        <v>20</v>
      </c>
      <c r="D10" s="23" t="s">
        <v>14</v>
      </c>
      <c r="E10" s="24" t="s">
        <v>14</v>
      </c>
      <c r="F10" s="25" t="s">
        <v>15</v>
      </c>
      <c r="G10" s="26" t="n">
        <v>18180014</v>
      </c>
      <c r="H10" s="27" t="n">
        <v>43206</v>
      </c>
      <c r="I10" s="25" t="s">
        <v>27</v>
      </c>
      <c r="J10" s="28" t="s">
        <v>28</v>
      </c>
      <c r="K10" s="26" t="s">
        <v>29</v>
      </c>
      <c r="L10" s="29" t="n">
        <v>3283686</v>
      </c>
    </row>
    <row r="11" s="20" customFormat="true" ht="27" hidden="false" customHeight="false" outlineLevel="0" collapsed="false">
      <c r="B11" s="21" t="s">
        <v>12</v>
      </c>
      <c r="C11" s="24" t="s">
        <v>20</v>
      </c>
      <c r="D11" s="23" t="s">
        <v>14</v>
      </c>
      <c r="E11" s="24" t="s">
        <v>14</v>
      </c>
      <c r="F11" s="25" t="s">
        <v>15</v>
      </c>
      <c r="G11" s="26" t="n">
        <v>18180015</v>
      </c>
      <c r="H11" s="27" t="n">
        <v>43208</v>
      </c>
      <c r="I11" s="25" t="s">
        <v>30</v>
      </c>
      <c r="J11" s="28" t="s">
        <v>31</v>
      </c>
      <c r="K11" s="26" t="s">
        <v>32</v>
      </c>
      <c r="L11" s="29" t="n">
        <v>41204</v>
      </c>
    </row>
    <row r="12" s="20" customFormat="true" ht="27" hidden="false" customHeight="false" outlineLevel="0" collapsed="false">
      <c r="B12" s="21" t="s">
        <v>12</v>
      </c>
      <c r="C12" s="24" t="s">
        <v>20</v>
      </c>
      <c r="D12" s="23" t="s">
        <v>14</v>
      </c>
      <c r="E12" s="24" t="s">
        <v>14</v>
      </c>
      <c r="F12" s="25" t="s">
        <v>15</v>
      </c>
      <c r="G12" s="26" t="n">
        <v>18180016</v>
      </c>
      <c r="H12" s="27" t="n">
        <v>43208</v>
      </c>
      <c r="I12" s="25" t="s">
        <v>33</v>
      </c>
      <c r="J12" s="28" t="s">
        <v>31</v>
      </c>
      <c r="K12" s="26" t="s">
        <v>32</v>
      </c>
      <c r="L12" s="29" t="n">
        <v>731850</v>
      </c>
    </row>
    <row r="13" s="20" customFormat="true" ht="40.5" hidden="false" customHeight="false" outlineLevel="0" collapsed="false">
      <c r="B13" s="21" t="s">
        <v>12</v>
      </c>
      <c r="C13" s="24" t="s">
        <v>20</v>
      </c>
      <c r="D13" s="23" t="s">
        <v>14</v>
      </c>
      <c r="E13" s="24" t="s">
        <v>14</v>
      </c>
      <c r="F13" s="25" t="s">
        <v>34</v>
      </c>
      <c r="G13" s="26" t="n">
        <v>18180082</v>
      </c>
      <c r="H13" s="27" t="n">
        <v>43192</v>
      </c>
      <c r="I13" s="25" t="s">
        <v>35</v>
      </c>
      <c r="J13" s="28" t="s">
        <v>36</v>
      </c>
      <c r="K13" s="26" t="s">
        <v>37</v>
      </c>
      <c r="L13" s="29" t="n">
        <v>173356</v>
      </c>
    </row>
    <row r="14" s="20" customFormat="true" ht="40.5" hidden="false" customHeight="false" outlineLevel="0" collapsed="false">
      <c r="B14" s="21" t="s">
        <v>12</v>
      </c>
      <c r="C14" s="24" t="s">
        <v>20</v>
      </c>
      <c r="D14" s="23" t="s">
        <v>14</v>
      </c>
      <c r="E14" s="24" t="s">
        <v>14</v>
      </c>
      <c r="F14" s="25" t="s">
        <v>34</v>
      </c>
      <c r="G14" s="26" t="n">
        <v>18180083</v>
      </c>
      <c r="H14" s="27" t="n">
        <v>43195</v>
      </c>
      <c r="I14" s="25" t="s">
        <v>38</v>
      </c>
      <c r="J14" s="28" t="s">
        <v>39</v>
      </c>
      <c r="K14" s="26" t="s">
        <v>40</v>
      </c>
      <c r="L14" s="29" t="n">
        <v>210374</v>
      </c>
    </row>
    <row r="15" s="20" customFormat="true" ht="54" hidden="false" customHeight="false" outlineLevel="0" collapsed="false">
      <c r="B15" s="21" t="s">
        <v>12</v>
      </c>
      <c r="C15" s="24" t="s">
        <v>20</v>
      </c>
      <c r="D15" s="23" t="s">
        <v>14</v>
      </c>
      <c r="E15" s="24" t="s">
        <v>14</v>
      </c>
      <c r="F15" s="25" t="s">
        <v>34</v>
      </c>
      <c r="G15" s="26" t="n">
        <v>18180084</v>
      </c>
      <c r="H15" s="27" t="n">
        <v>43195</v>
      </c>
      <c r="I15" s="25" t="s">
        <v>41</v>
      </c>
      <c r="J15" s="28" t="s">
        <v>39</v>
      </c>
      <c r="K15" s="26" t="s">
        <v>40</v>
      </c>
      <c r="L15" s="29" t="n">
        <v>166724</v>
      </c>
    </row>
    <row r="16" s="20" customFormat="true" ht="54" hidden="false" customHeight="false" outlineLevel="0" collapsed="false">
      <c r="B16" s="21" t="s">
        <v>12</v>
      </c>
      <c r="C16" s="24" t="s">
        <v>20</v>
      </c>
      <c r="D16" s="23" t="s">
        <v>14</v>
      </c>
      <c r="E16" s="24" t="s">
        <v>14</v>
      </c>
      <c r="F16" s="25" t="s">
        <v>34</v>
      </c>
      <c r="G16" s="26" t="n">
        <v>18180085</v>
      </c>
      <c r="H16" s="27" t="n">
        <v>43195</v>
      </c>
      <c r="I16" s="25" t="s">
        <v>42</v>
      </c>
      <c r="J16" s="28" t="s">
        <v>39</v>
      </c>
      <c r="K16" s="26" t="s">
        <v>40</v>
      </c>
      <c r="L16" s="29" t="n">
        <v>193324</v>
      </c>
    </row>
    <row r="17" s="20" customFormat="true" ht="40.5" hidden="false" customHeight="false" outlineLevel="0" collapsed="false">
      <c r="B17" s="21" t="s">
        <v>12</v>
      </c>
      <c r="C17" s="24" t="s">
        <v>20</v>
      </c>
      <c r="D17" s="23" t="s">
        <v>14</v>
      </c>
      <c r="E17" s="24" t="s">
        <v>14</v>
      </c>
      <c r="F17" s="25" t="s">
        <v>34</v>
      </c>
      <c r="G17" s="26" t="n">
        <v>18180086</v>
      </c>
      <c r="H17" s="27" t="n">
        <v>43196</v>
      </c>
      <c r="I17" s="25" t="s">
        <v>43</v>
      </c>
      <c r="J17" s="28" t="s">
        <v>39</v>
      </c>
      <c r="K17" s="26" t="s">
        <v>40</v>
      </c>
      <c r="L17" s="29" t="n">
        <v>166724</v>
      </c>
    </row>
    <row r="18" s="20" customFormat="true" ht="40.5" hidden="false" customHeight="false" outlineLevel="0" collapsed="false">
      <c r="B18" s="21" t="s">
        <v>12</v>
      </c>
      <c r="C18" s="24" t="s">
        <v>20</v>
      </c>
      <c r="D18" s="23" t="s">
        <v>14</v>
      </c>
      <c r="E18" s="24" t="s">
        <v>14</v>
      </c>
      <c r="F18" s="25" t="s">
        <v>34</v>
      </c>
      <c r="G18" s="26" t="n">
        <v>18180087</v>
      </c>
      <c r="H18" s="27" t="n">
        <v>43215</v>
      </c>
      <c r="I18" s="28" t="s">
        <v>44</v>
      </c>
      <c r="J18" s="28" t="s">
        <v>39</v>
      </c>
      <c r="K18" s="26" t="s">
        <v>40</v>
      </c>
      <c r="L18" s="29" t="n">
        <v>192374</v>
      </c>
    </row>
    <row r="19" s="20" customFormat="true" ht="54" hidden="false" customHeight="false" outlineLevel="0" collapsed="false">
      <c r="B19" s="21" t="s">
        <v>12</v>
      </c>
      <c r="C19" s="24" t="s">
        <v>20</v>
      </c>
      <c r="D19" s="23" t="s">
        <v>14</v>
      </c>
      <c r="E19" s="24" t="s">
        <v>14</v>
      </c>
      <c r="F19" s="25" t="s">
        <v>34</v>
      </c>
      <c r="G19" s="26" t="n">
        <v>18180088</v>
      </c>
      <c r="H19" s="27" t="n">
        <v>43213</v>
      </c>
      <c r="I19" s="25" t="s">
        <v>45</v>
      </c>
      <c r="J19" s="28" t="s">
        <v>39</v>
      </c>
      <c r="K19" s="26" t="s">
        <v>40</v>
      </c>
      <c r="L19" s="29" t="n">
        <v>228374</v>
      </c>
    </row>
    <row r="20" s="20" customFormat="true" ht="54" hidden="false" customHeight="false" outlineLevel="0" collapsed="false">
      <c r="B20" s="21" t="s">
        <v>12</v>
      </c>
      <c r="C20" s="24" t="s">
        <v>20</v>
      </c>
      <c r="D20" s="23" t="s">
        <v>14</v>
      </c>
      <c r="E20" s="24" t="s">
        <v>14</v>
      </c>
      <c r="F20" s="25" t="s">
        <v>34</v>
      </c>
      <c r="G20" s="26" t="n">
        <v>18180089</v>
      </c>
      <c r="H20" s="27" t="n">
        <v>43200</v>
      </c>
      <c r="I20" s="25" t="s">
        <v>46</v>
      </c>
      <c r="J20" s="28" t="s">
        <v>36</v>
      </c>
      <c r="K20" s="26" t="s">
        <v>37</v>
      </c>
      <c r="L20" s="29" t="n">
        <v>305462</v>
      </c>
    </row>
    <row r="21" s="20" customFormat="true" ht="54" hidden="false" customHeight="false" outlineLevel="0" collapsed="false">
      <c r="B21" s="21" t="s">
        <v>12</v>
      </c>
      <c r="C21" s="24" t="s">
        <v>20</v>
      </c>
      <c r="D21" s="23" t="s">
        <v>14</v>
      </c>
      <c r="E21" s="24" t="s">
        <v>14</v>
      </c>
      <c r="F21" s="25" t="s">
        <v>34</v>
      </c>
      <c r="G21" s="26" t="n">
        <v>18180090</v>
      </c>
      <c r="H21" s="27" t="n">
        <v>43199</v>
      </c>
      <c r="I21" s="25" t="s">
        <v>47</v>
      </c>
      <c r="J21" s="28" t="s">
        <v>39</v>
      </c>
      <c r="K21" s="26" t="s">
        <v>40</v>
      </c>
      <c r="L21" s="29" t="n">
        <v>228374</v>
      </c>
    </row>
    <row r="22" s="20" customFormat="true" ht="54" hidden="false" customHeight="false" outlineLevel="0" collapsed="false">
      <c r="B22" s="21" t="s">
        <v>12</v>
      </c>
      <c r="C22" s="24" t="s">
        <v>20</v>
      </c>
      <c r="D22" s="23" t="s">
        <v>14</v>
      </c>
      <c r="E22" s="24" t="s">
        <v>14</v>
      </c>
      <c r="F22" s="25" t="s">
        <v>34</v>
      </c>
      <c r="G22" s="26" t="n">
        <v>18180091</v>
      </c>
      <c r="H22" s="27" t="n">
        <v>43214</v>
      </c>
      <c r="I22" s="25" t="s">
        <v>48</v>
      </c>
      <c r="J22" s="28" t="s">
        <v>39</v>
      </c>
      <c r="K22" s="26" t="s">
        <v>40</v>
      </c>
      <c r="L22" s="29" t="n">
        <v>193428</v>
      </c>
    </row>
    <row r="23" s="20" customFormat="true" ht="54" hidden="false" customHeight="false" outlineLevel="0" collapsed="false">
      <c r="B23" s="21" t="s">
        <v>12</v>
      </c>
      <c r="C23" s="24" t="s">
        <v>20</v>
      </c>
      <c r="D23" s="23" t="s">
        <v>14</v>
      </c>
      <c r="E23" s="24" t="s">
        <v>14</v>
      </c>
      <c r="F23" s="25" t="s">
        <v>34</v>
      </c>
      <c r="G23" s="26" t="n">
        <v>18180092</v>
      </c>
      <c r="H23" s="27" t="n">
        <v>43201</v>
      </c>
      <c r="I23" s="25" t="s">
        <v>49</v>
      </c>
      <c r="J23" s="28" t="s">
        <v>39</v>
      </c>
      <c r="K23" s="26" t="s">
        <v>40</v>
      </c>
      <c r="L23" s="29" t="n">
        <v>193428</v>
      </c>
    </row>
    <row r="24" s="20" customFormat="true" ht="40.5" hidden="false" customHeight="false" outlineLevel="0" collapsed="false">
      <c r="B24" s="21" t="s">
        <v>12</v>
      </c>
      <c r="C24" s="24" t="s">
        <v>20</v>
      </c>
      <c r="D24" s="23" t="s">
        <v>14</v>
      </c>
      <c r="E24" s="24" t="s">
        <v>14</v>
      </c>
      <c r="F24" s="25" t="s">
        <v>34</v>
      </c>
      <c r="G24" s="26" t="n">
        <v>18180093</v>
      </c>
      <c r="H24" s="27" t="n">
        <v>43201</v>
      </c>
      <c r="I24" s="25" t="s">
        <v>50</v>
      </c>
      <c r="J24" s="28" t="s">
        <v>36</v>
      </c>
      <c r="K24" s="26" t="s">
        <v>37</v>
      </c>
      <c r="L24" s="29" t="n">
        <v>132980</v>
      </c>
    </row>
    <row r="25" s="20" customFormat="true" ht="40.5" hidden="false" customHeight="false" outlineLevel="0" collapsed="false">
      <c r="B25" s="21" t="s">
        <v>12</v>
      </c>
      <c r="C25" s="24" t="s">
        <v>20</v>
      </c>
      <c r="D25" s="23" t="s">
        <v>14</v>
      </c>
      <c r="E25" s="24" t="s">
        <v>14</v>
      </c>
      <c r="F25" s="25" t="s">
        <v>34</v>
      </c>
      <c r="G25" s="26" t="n">
        <v>18180094</v>
      </c>
      <c r="H25" s="27" t="n">
        <v>43201</v>
      </c>
      <c r="I25" s="25" t="s">
        <v>51</v>
      </c>
      <c r="J25" s="28" t="s">
        <v>36</v>
      </c>
      <c r="K25" s="26" t="s">
        <v>37</v>
      </c>
      <c r="L25" s="29" t="n">
        <v>113620</v>
      </c>
    </row>
    <row r="26" s="20" customFormat="true" ht="54" hidden="false" customHeight="false" outlineLevel="0" collapsed="false">
      <c r="B26" s="21" t="s">
        <v>12</v>
      </c>
      <c r="C26" s="24" t="s">
        <v>20</v>
      </c>
      <c r="D26" s="23" t="s">
        <v>14</v>
      </c>
      <c r="E26" s="24" t="s">
        <v>14</v>
      </c>
      <c r="F26" s="25" t="s">
        <v>34</v>
      </c>
      <c r="G26" s="26" t="n">
        <v>18180095</v>
      </c>
      <c r="H26" s="27" t="n">
        <v>43201</v>
      </c>
      <c r="I26" s="25" t="s">
        <v>52</v>
      </c>
      <c r="J26" s="28" t="s">
        <v>36</v>
      </c>
      <c r="K26" s="26" t="s">
        <v>37</v>
      </c>
      <c r="L26" s="29" t="n">
        <v>200000</v>
      </c>
    </row>
    <row r="27" s="20" customFormat="true" ht="27" hidden="false" customHeight="false" outlineLevel="0" collapsed="false">
      <c r="B27" s="21" t="s">
        <v>12</v>
      </c>
      <c r="C27" s="24" t="s">
        <v>20</v>
      </c>
      <c r="D27" s="23" t="s">
        <v>14</v>
      </c>
      <c r="E27" s="24" t="s">
        <v>14</v>
      </c>
      <c r="F27" s="25" t="s">
        <v>34</v>
      </c>
      <c r="G27" s="26" t="n">
        <v>18180096</v>
      </c>
      <c r="H27" s="27" t="n">
        <v>43203</v>
      </c>
      <c r="I27" s="25" t="s">
        <v>53</v>
      </c>
      <c r="J27" s="28" t="s">
        <v>36</v>
      </c>
      <c r="K27" s="26" t="s">
        <v>37</v>
      </c>
      <c r="L27" s="29" t="n">
        <v>220549</v>
      </c>
    </row>
    <row r="28" s="20" customFormat="true" ht="54" hidden="false" customHeight="false" outlineLevel="0" collapsed="false">
      <c r="B28" s="21" t="s">
        <v>12</v>
      </c>
      <c r="C28" s="24" t="s">
        <v>20</v>
      </c>
      <c r="D28" s="23" t="s">
        <v>14</v>
      </c>
      <c r="E28" s="24" t="s">
        <v>14</v>
      </c>
      <c r="F28" s="25" t="s">
        <v>34</v>
      </c>
      <c r="G28" s="26" t="n">
        <v>18180097</v>
      </c>
      <c r="H28" s="27" t="n">
        <v>43208</v>
      </c>
      <c r="I28" s="25" t="s">
        <v>54</v>
      </c>
      <c r="J28" s="28" t="s">
        <v>36</v>
      </c>
      <c r="K28" s="26" t="s">
        <v>37</v>
      </c>
      <c r="L28" s="29" t="n">
        <v>79120</v>
      </c>
    </row>
    <row r="29" s="20" customFormat="true" ht="54" hidden="false" customHeight="false" outlineLevel="0" collapsed="false">
      <c r="B29" s="21" t="s">
        <v>12</v>
      </c>
      <c r="C29" s="24" t="s">
        <v>20</v>
      </c>
      <c r="D29" s="23" t="s">
        <v>14</v>
      </c>
      <c r="E29" s="24" t="s">
        <v>14</v>
      </c>
      <c r="F29" s="25" t="s">
        <v>34</v>
      </c>
      <c r="G29" s="26" t="n">
        <v>18180098</v>
      </c>
      <c r="H29" s="27" t="n">
        <v>43208</v>
      </c>
      <c r="I29" s="25" t="s">
        <v>55</v>
      </c>
      <c r="J29" s="28" t="s">
        <v>56</v>
      </c>
      <c r="K29" s="26" t="s">
        <v>57</v>
      </c>
      <c r="L29" s="29" t="n">
        <v>142743</v>
      </c>
    </row>
    <row r="30" s="20" customFormat="true" ht="40.5" hidden="false" customHeight="false" outlineLevel="0" collapsed="false">
      <c r="B30" s="21" t="s">
        <v>12</v>
      </c>
      <c r="C30" s="24" t="s">
        <v>20</v>
      </c>
      <c r="D30" s="23" t="s">
        <v>14</v>
      </c>
      <c r="E30" s="24" t="s">
        <v>14</v>
      </c>
      <c r="F30" s="25" t="s">
        <v>34</v>
      </c>
      <c r="G30" s="26" t="n">
        <v>18180100</v>
      </c>
      <c r="H30" s="27" t="n">
        <v>43208</v>
      </c>
      <c r="I30" s="25" t="s">
        <v>58</v>
      </c>
      <c r="J30" s="28" t="s">
        <v>36</v>
      </c>
      <c r="K30" s="26" t="s">
        <v>37</v>
      </c>
      <c r="L30" s="29" t="n">
        <v>303269</v>
      </c>
    </row>
    <row r="31" s="20" customFormat="true" ht="40.5" hidden="false" customHeight="false" outlineLevel="0" collapsed="false">
      <c r="B31" s="21" t="s">
        <v>12</v>
      </c>
      <c r="C31" s="24" t="s">
        <v>20</v>
      </c>
      <c r="D31" s="23" t="s">
        <v>14</v>
      </c>
      <c r="E31" s="24" t="s">
        <v>14</v>
      </c>
      <c r="F31" s="25" t="s">
        <v>34</v>
      </c>
      <c r="G31" s="26" t="n">
        <v>18180101</v>
      </c>
      <c r="H31" s="27" t="n">
        <v>43208</v>
      </c>
      <c r="I31" s="25" t="s">
        <v>59</v>
      </c>
      <c r="J31" s="28" t="s">
        <v>36</v>
      </c>
      <c r="K31" s="26" t="s">
        <v>37</v>
      </c>
      <c r="L31" s="29" t="n">
        <v>270709</v>
      </c>
    </row>
    <row r="32" s="20" customFormat="true" ht="67.5" hidden="false" customHeight="false" outlineLevel="0" collapsed="false">
      <c r="B32" s="21" t="s">
        <v>12</v>
      </c>
      <c r="C32" s="24" t="s">
        <v>20</v>
      </c>
      <c r="D32" s="23" t="s">
        <v>14</v>
      </c>
      <c r="E32" s="24" t="s">
        <v>14</v>
      </c>
      <c r="F32" s="25" t="s">
        <v>34</v>
      </c>
      <c r="G32" s="26" t="n">
        <v>18180102</v>
      </c>
      <c r="H32" s="27" t="n">
        <v>43213</v>
      </c>
      <c r="I32" s="25" t="s">
        <v>60</v>
      </c>
      <c r="J32" s="28" t="s">
        <v>36</v>
      </c>
      <c r="K32" s="26" t="s">
        <v>37</v>
      </c>
      <c r="L32" s="29" t="n">
        <v>303269</v>
      </c>
    </row>
    <row r="33" s="20" customFormat="true" ht="67.5" hidden="false" customHeight="false" outlineLevel="0" collapsed="false">
      <c r="B33" s="21" t="s">
        <v>12</v>
      </c>
      <c r="C33" s="24" t="s">
        <v>20</v>
      </c>
      <c r="D33" s="23" t="s">
        <v>14</v>
      </c>
      <c r="E33" s="24" t="s">
        <v>14</v>
      </c>
      <c r="F33" s="25" t="s">
        <v>34</v>
      </c>
      <c r="G33" s="26" t="n">
        <v>18180103</v>
      </c>
      <c r="H33" s="27" t="n">
        <v>43208</v>
      </c>
      <c r="I33" s="25" t="s">
        <v>60</v>
      </c>
      <c r="J33" s="28" t="s">
        <v>36</v>
      </c>
      <c r="K33" s="26" t="s">
        <v>37</v>
      </c>
      <c r="L33" s="29" t="n">
        <v>303269</v>
      </c>
    </row>
    <row r="34" s="20" customFormat="true" ht="40.5" hidden="false" customHeight="false" outlineLevel="0" collapsed="false">
      <c r="B34" s="21" t="s">
        <v>12</v>
      </c>
      <c r="C34" s="24" t="s">
        <v>20</v>
      </c>
      <c r="D34" s="23" t="s">
        <v>14</v>
      </c>
      <c r="E34" s="24" t="s">
        <v>14</v>
      </c>
      <c r="F34" s="25" t="s">
        <v>34</v>
      </c>
      <c r="G34" s="26" t="n">
        <v>18180104</v>
      </c>
      <c r="H34" s="27" t="n">
        <v>43208</v>
      </c>
      <c r="I34" s="25" t="s">
        <v>61</v>
      </c>
      <c r="J34" s="28" t="s">
        <v>36</v>
      </c>
      <c r="K34" s="26" t="s">
        <v>37</v>
      </c>
      <c r="L34" s="29" t="n">
        <v>370598</v>
      </c>
    </row>
    <row r="35" s="20" customFormat="true" ht="40.5" hidden="false" customHeight="false" outlineLevel="0" collapsed="false">
      <c r="B35" s="21" t="s">
        <v>12</v>
      </c>
      <c r="C35" s="24" t="s">
        <v>20</v>
      </c>
      <c r="D35" s="23" t="s">
        <v>14</v>
      </c>
      <c r="E35" s="24" t="s">
        <v>14</v>
      </c>
      <c r="F35" s="25" t="s">
        <v>34</v>
      </c>
      <c r="G35" s="26" t="n">
        <v>18180106</v>
      </c>
      <c r="H35" s="27" t="n">
        <v>43209</v>
      </c>
      <c r="I35" s="25" t="s">
        <v>62</v>
      </c>
      <c r="J35" s="28" t="s">
        <v>36</v>
      </c>
      <c r="K35" s="26" t="s">
        <v>37</v>
      </c>
      <c r="L35" s="29" t="n">
        <v>370598</v>
      </c>
    </row>
    <row r="36" s="20" customFormat="true" ht="40.5" hidden="false" customHeight="false" outlineLevel="0" collapsed="false">
      <c r="B36" s="21" t="s">
        <v>12</v>
      </c>
      <c r="C36" s="24" t="s">
        <v>20</v>
      </c>
      <c r="D36" s="23" t="s">
        <v>14</v>
      </c>
      <c r="E36" s="24" t="s">
        <v>14</v>
      </c>
      <c r="F36" s="25" t="s">
        <v>34</v>
      </c>
      <c r="G36" s="26" t="n">
        <v>18180107</v>
      </c>
      <c r="H36" s="27" t="n">
        <v>43209</v>
      </c>
      <c r="I36" s="25" t="s">
        <v>63</v>
      </c>
      <c r="J36" s="28" t="s">
        <v>36</v>
      </c>
      <c r="K36" s="26" t="s">
        <v>37</v>
      </c>
      <c r="L36" s="29" t="n">
        <v>337858</v>
      </c>
    </row>
    <row r="37" s="20" customFormat="true" ht="67.5" hidden="false" customHeight="false" outlineLevel="0" collapsed="false">
      <c r="B37" s="21" t="s">
        <v>12</v>
      </c>
      <c r="C37" s="24" t="s">
        <v>20</v>
      </c>
      <c r="D37" s="23" t="s">
        <v>14</v>
      </c>
      <c r="E37" s="24" t="s">
        <v>14</v>
      </c>
      <c r="F37" s="25" t="s">
        <v>34</v>
      </c>
      <c r="G37" s="26" t="n">
        <v>18180108</v>
      </c>
      <c r="H37" s="27" t="n">
        <v>43210</v>
      </c>
      <c r="I37" s="25" t="s">
        <v>64</v>
      </c>
      <c r="J37" s="28" t="s">
        <v>65</v>
      </c>
      <c r="K37" s="26" t="s">
        <v>66</v>
      </c>
      <c r="L37" s="29" t="n">
        <v>71400</v>
      </c>
    </row>
    <row r="38" s="20" customFormat="true" ht="54" hidden="false" customHeight="false" outlineLevel="0" collapsed="false">
      <c r="B38" s="21" t="s">
        <v>12</v>
      </c>
      <c r="C38" s="24" t="s">
        <v>20</v>
      </c>
      <c r="D38" s="23" t="s">
        <v>14</v>
      </c>
      <c r="E38" s="24" t="s">
        <v>14</v>
      </c>
      <c r="F38" s="25" t="s">
        <v>34</v>
      </c>
      <c r="G38" s="26" t="n">
        <v>18180109</v>
      </c>
      <c r="H38" s="27" t="n">
        <v>43210</v>
      </c>
      <c r="I38" s="25" t="s">
        <v>67</v>
      </c>
      <c r="J38" s="30" t="s">
        <v>68</v>
      </c>
      <c r="K38" s="31" t="s">
        <v>69</v>
      </c>
      <c r="L38" s="29" t="n">
        <v>360933</v>
      </c>
    </row>
    <row r="39" s="20" customFormat="true" ht="40.5" hidden="false" customHeight="false" outlineLevel="0" collapsed="false">
      <c r="B39" s="21" t="s">
        <v>12</v>
      </c>
      <c r="C39" s="24" t="s">
        <v>20</v>
      </c>
      <c r="D39" s="23" t="s">
        <v>14</v>
      </c>
      <c r="E39" s="24" t="s">
        <v>14</v>
      </c>
      <c r="F39" s="25" t="s">
        <v>34</v>
      </c>
      <c r="G39" s="26" t="n">
        <v>18180110</v>
      </c>
      <c r="H39" s="27" t="n">
        <v>43210</v>
      </c>
      <c r="I39" s="25" t="s">
        <v>70</v>
      </c>
      <c r="J39" s="28" t="s">
        <v>36</v>
      </c>
      <c r="K39" s="26" t="s">
        <v>37</v>
      </c>
      <c r="L39" s="29" t="n">
        <v>99889</v>
      </c>
    </row>
    <row r="40" s="20" customFormat="true" ht="40.5" hidden="false" customHeight="false" outlineLevel="0" collapsed="false">
      <c r="B40" s="21" t="s">
        <v>12</v>
      </c>
      <c r="C40" s="24" t="s">
        <v>20</v>
      </c>
      <c r="D40" s="23" t="s">
        <v>14</v>
      </c>
      <c r="E40" s="24" t="s">
        <v>14</v>
      </c>
      <c r="F40" s="25" t="s">
        <v>34</v>
      </c>
      <c r="G40" s="26" t="n">
        <v>18180111</v>
      </c>
      <c r="H40" s="27" t="n">
        <v>43210</v>
      </c>
      <c r="I40" s="25" t="s">
        <v>71</v>
      </c>
      <c r="J40" s="28" t="s">
        <v>36</v>
      </c>
      <c r="K40" s="26" t="s">
        <v>37</v>
      </c>
      <c r="L40" s="29" t="n">
        <v>166440</v>
      </c>
    </row>
    <row r="41" s="20" customFormat="true" ht="54" hidden="false" customHeight="false" outlineLevel="0" collapsed="false">
      <c r="B41" s="21" t="s">
        <v>12</v>
      </c>
      <c r="C41" s="24" t="s">
        <v>20</v>
      </c>
      <c r="D41" s="23" t="s">
        <v>14</v>
      </c>
      <c r="E41" s="24" t="s">
        <v>14</v>
      </c>
      <c r="F41" s="25" t="s">
        <v>34</v>
      </c>
      <c r="G41" s="26" t="n">
        <v>18180113</v>
      </c>
      <c r="H41" s="27" t="n">
        <v>43213</v>
      </c>
      <c r="I41" s="25" t="s">
        <v>72</v>
      </c>
      <c r="J41" s="28" t="s">
        <v>39</v>
      </c>
      <c r="K41" s="26" t="s">
        <v>40</v>
      </c>
      <c r="L41" s="29" t="n">
        <v>360656</v>
      </c>
    </row>
    <row r="42" s="20" customFormat="true" ht="54" hidden="false" customHeight="false" outlineLevel="0" collapsed="false">
      <c r="B42" s="21" t="s">
        <v>12</v>
      </c>
      <c r="C42" s="24" t="s">
        <v>20</v>
      </c>
      <c r="D42" s="23" t="s">
        <v>14</v>
      </c>
      <c r="E42" s="24" t="s">
        <v>14</v>
      </c>
      <c r="F42" s="25" t="s">
        <v>34</v>
      </c>
      <c r="G42" s="26" t="n">
        <v>18180114</v>
      </c>
      <c r="H42" s="27" t="n">
        <v>43217</v>
      </c>
      <c r="I42" s="25" t="s">
        <v>73</v>
      </c>
      <c r="J42" s="28" t="s">
        <v>74</v>
      </c>
      <c r="K42" s="26" t="s">
        <v>75</v>
      </c>
      <c r="L42" s="29" t="n">
        <v>21400</v>
      </c>
    </row>
    <row r="43" s="20" customFormat="true" ht="81" hidden="false" customHeight="false" outlineLevel="0" collapsed="false">
      <c r="B43" s="21" t="s">
        <v>12</v>
      </c>
      <c r="C43" s="22" t="s">
        <v>13</v>
      </c>
      <c r="D43" s="23" t="s">
        <v>14</v>
      </c>
      <c r="E43" s="24" t="s">
        <v>14</v>
      </c>
      <c r="F43" s="25" t="s">
        <v>15</v>
      </c>
      <c r="G43" s="26" t="n">
        <v>18180115</v>
      </c>
      <c r="H43" s="27" t="n">
        <v>43220</v>
      </c>
      <c r="I43" s="25" t="s">
        <v>76</v>
      </c>
      <c r="J43" s="28" t="s">
        <v>77</v>
      </c>
      <c r="K43" s="26" t="s">
        <v>78</v>
      </c>
      <c r="L43" s="29" t="n">
        <v>595000</v>
      </c>
    </row>
    <row r="44" s="20" customFormat="true" ht="81.75" hidden="false" customHeight="true" outlineLevel="0" collapsed="false">
      <c r="B44" s="21" t="s">
        <v>12</v>
      </c>
      <c r="C44" s="22" t="s">
        <v>13</v>
      </c>
      <c r="D44" s="23" t="s">
        <v>14</v>
      </c>
      <c r="E44" s="24" t="s">
        <v>14</v>
      </c>
      <c r="F44" s="25" t="s">
        <v>34</v>
      </c>
      <c r="G44" s="26" t="n">
        <v>18180116</v>
      </c>
      <c r="H44" s="27" t="n">
        <v>43202</v>
      </c>
      <c r="I44" s="25" t="s">
        <v>79</v>
      </c>
      <c r="J44" s="28" t="s">
        <v>77</v>
      </c>
      <c r="K44" s="26" t="s">
        <v>78</v>
      </c>
      <c r="L44" s="29" t="n">
        <v>273700</v>
      </c>
    </row>
    <row r="45" s="20" customFormat="true" ht="81" hidden="false" customHeight="false" outlineLevel="0" collapsed="false">
      <c r="B45" s="21" t="s">
        <v>12</v>
      </c>
      <c r="C45" s="32" t="s">
        <v>80</v>
      </c>
      <c r="D45" s="23" t="s">
        <v>14</v>
      </c>
      <c r="E45" s="24" t="s">
        <v>14</v>
      </c>
      <c r="F45" s="25" t="s">
        <v>34</v>
      </c>
      <c r="G45" s="26" t="n">
        <v>18180118</v>
      </c>
      <c r="H45" s="27" t="n">
        <v>43208</v>
      </c>
      <c r="I45" s="25" t="s">
        <v>81</v>
      </c>
      <c r="J45" s="28" t="s">
        <v>82</v>
      </c>
      <c r="K45" s="26" t="s">
        <v>83</v>
      </c>
      <c r="L45" s="29" t="n">
        <v>50000</v>
      </c>
    </row>
    <row r="46" s="20" customFormat="true" ht="27" hidden="false" customHeight="false" outlineLevel="0" collapsed="false">
      <c r="B46" s="21" t="s">
        <v>84</v>
      </c>
      <c r="C46" s="24" t="s">
        <v>85</v>
      </c>
      <c r="D46" s="23" t="s">
        <v>14</v>
      </c>
      <c r="E46" s="24" t="s">
        <v>14</v>
      </c>
      <c r="F46" s="25" t="s">
        <v>86</v>
      </c>
      <c r="G46" s="26" t="n">
        <v>225</v>
      </c>
      <c r="H46" s="27" t="n">
        <v>43195</v>
      </c>
      <c r="I46" s="25" t="s">
        <v>87</v>
      </c>
      <c r="J46" s="28" t="s">
        <v>88</v>
      </c>
      <c r="K46" s="26" t="s">
        <v>89</v>
      </c>
      <c r="L46" s="33" t="n">
        <v>22300</v>
      </c>
    </row>
    <row r="47" s="20" customFormat="true" ht="27" hidden="false" customHeight="false" outlineLevel="0" collapsed="false">
      <c r="B47" s="21" t="s">
        <v>84</v>
      </c>
      <c r="C47" s="24" t="s">
        <v>85</v>
      </c>
      <c r="D47" s="23" t="s">
        <v>14</v>
      </c>
      <c r="E47" s="24" t="s">
        <v>14</v>
      </c>
      <c r="F47" s="25" t="s">
        <v>86</v>
      </c>
      <c r="G47" s="26" t="n">
        <v>225</v>
      </c>
      <c r="H47" s="27" t="n">
        <v>43195</v>
      </c>
      <c r="I47" s="25" t="s">
        <v>90</v>
      </c>
      <c r="J47" s="28" t="s">
        <v>88</v>
      </c>
      <c r="K47" s="26" t="s">
        <v>89</v>
      </c>
      <c r="L47" s="33" t="n">
        <v>3850</v>
      </c>
    </row>
    <row r="48" s="20" customFormat="true" ht="27" hidden="false" customHeight="false" outlineLevel="0" collapsed="false">
      <c r="B48" s="21" t="s">
        <v>84</v>
      </c>
      <c r="C48" s="24" t="s">
        <v>85</v>
      </c>
      <c r="D48" s="23" t="s">
        <v>14</v>
      </c>
      <c r="E48" s="24" t="s">
        <v>14</v>
      </c>
      <c r="F48" s="25" t="s">
        <v>86</v>
      </c>
      <c r="G48" s="26" t="n">
        <v>245</v>
      </c>
      <c r="H48" s="27" t="n">
        <v>43201</v>
      </c>
      <c r="I48" s="25" t="s">
        <v>91</v>
      </c>
      <c r="J48" s="28" t="s">
        <v>92</v>
      </c>
      <c r="K48" s="26" t="s">
        <v>93</v>
      </c>
      <c r="L48" s="33" t="n">
        <v>35665</v>
      </c>
    </row>
    <row r="49" s="20" customFormat="true" ht="27" hidden="false" customHeight="false" outlineLevel="0" collapsed="false">
      <c r="B49" s="21" t="s">
        <v>84</v>
      </c>
      <c r="C49" s="24" t="s">
        <v>85</v>
      </c>
      <c r="D49" s="23" t="s">
        <v>14</v>
      </c>
      <c r="E49" s="24" t="s">
        <v>14</v>
      </c>
      <c r="F49" s="25" t="s">
        <v>86</v>
      </c>
      <c r="G49" s="26" t="n">
        <v>246</v>
      </c>
      <c r="H49" s="27" t="n">
        <v>43201</v>
      </c>
      <c r="I49" s="25" t="s">
        <v>91</v>
      </c>
      <c r="J49" s="28" t="s">
        <v>92</v>
      </c>
      <c r="K49" s="26" t="s">
        <v>93</v>
      </c>
      <c r="L49" s="33" t="n">
        <v>8423</v>
      </c>
    </row>
    <row r="50" s="34" customFormat="true" ht="27" hidden="false" customHeight="false" outlineLevel="0" collapsed="false">
      <c r="B50" s="21" t="s">
        <v>84</v>
      </c>
      <c r="C50" s="24" t="s">
        <v>85</v>
      </c>
      <c r="D50" s="23" t="s">
        <v>14</v>
      </c>
      <c r="E50" s="24" t="s">
        <v>14</v>
      </c>
      <c r="F50" s="25" t="s">
        <v>86</v>
      </c>
      <c r="G50" s="26" t="n">
        <v>269</v>
      </c>
      <c r="H50" s="27" t="n">
        <v>43214</v>
      </c>
      <c r="I50" s="25" t="s">
        <v>94</v>
      </c>
      <c r="J50" s="28" t="s">
        <v>88</v>
      </c>
      <c r="K50" s="26" t="s">
        <v>89</v>
      </c>
      <c r="L50" s="33" t="n">
        <v>3900</v>
      </c>
    </row>
    <row r="51" s="34" customFormat="true" ht="27" hidden="false" customHeight="false" outlineLevel="0" collapsed="false">
      <c r="B51" s="21" t="s">
        <v>84</v>
      </c>
      <c r="C51" s="24" t="s">
        <v>85</v>
      </c>
      <c r="D51" s="23" t="s">
        <v>14</v>
      </c>
      <c r="E51" s="24" t="s">
        <v>14</v>
      </c>
      <c r="F51" s="25" t="s">
        <v>86</v>
      </c>
      <c r="G51" s="26" t="n">
        <v>269</v>
      </c>
      <c r="H51" s="27" t="n">
        <v>43214</v>
      </c>
      <c r="I51" s="25" t="s">
        <v>95</v>
      </c>
      <c r="J51" s="28" t="s">
        <v>88</v>
      </c>
      <c r="K51" s="26" t="s">
        <v>89</v>
      </c>
      <c r="L51" s="33" t="n">
        <v>64750</v>
      </c>
    </row>
    <row r="52" s="34" customFormat="true" ht="27" hidden="false" customHeight="false" outlineLevel="0" collapsed="false">
      <c r="B52" s="21" t="s">
        <v>84</v>
      </c>
      <c r="C52" s="24" t="s">
        <v>85</v>
      </c>
      <c r="D52" s="23" t="s">
        <v>14</v>
      </c>
      <c r="E52" s="24" t="s">
        <v>14</v>
      </c>
      <c r="F52" s="25" t="s">
        <v>86</v>
      </c>
      <c r="G52" s="26" t="n">
        <v>283</v>
      </c>
      <c r="H52" s="27" t="n">
        <v>43220</v>
      </c>
      <c r="I52" s="25" t="s">
        <v>96</v>
      </c>
      <c r="J52" s="28" t="s">
        <v>88</v>
      </c>
      <c r="K52" s="26" t="s">
        <v>89</v>
      </c>
      <c r="L52" s="33" t="n">
        <v>1268700</v>
      </c>
    </row>
    <row r="53" s="34" customFormat="true" ht="13.5" hidden="false" customHeight="false" outlineLevel="0" collapsed="false">
      <c r="B53" s="21" t="s">
        <v>84</v>
      </c>
      <c r="C53" s="24" t="s">
        <v>85</v>
      </c>
      <c r="D53" s="23" t="s">
        <v>14</v>
      </c>
      <c r="E53" s="24" t="s">
        <v>14</v>
      </c>
      <c r="F53" s="25" t="s">
        <v>86</v>
      </c>
      <c r="G53" s="26" t="n">
        <v>290</v>
      </c>
      <c r="H53" s="27" t="n">
        <v>43220</v>
      </c>
      <c r="I53" s="25" t="s">
        <v>97</v>
      </c>
      <c r="J53" s="28" t="s">
        <v>98</v>
      </c>
      <c r="K53" s="26" t="s">
        <v>99</v>
      </c>
      <c r="L53" s="33" t="n">
        <v>240700</v>
      </c>
    </row>
    <row r="54" s="34" customFormat="true" ht="13.5" hidden="false" customHeight="false" outlineLevel="0" collapsed="false">
      <c r="B54" s="21" t="s">
        <v>84</v>
      </c>
      <c r="C54" s="24" t="s">
        <v>85</v>
      </c>
      <c r="D54" s="23" t="s">
        <v>14</v>
      </c>
      <c r="E54" s="24" t="s">
        <v>14</v>
      </c>
      <c r="F54" s="25" t="s">
        <v>86</v>
      </c>
      <c r="G54" s="26" t="n">
        <v>291</v>
      </c>
      <c r="H54" s="27" t="n">
        <v>43220</v>
      </c>
      <c r="I54" s="25" t="s">
        <v>100</v>
      </c>
      <c r="J54" s="28" t="s">
        <v>98</v>
      </c>
      <c r="K54" s="26" t="s">
        <v>99</v>
      </c>
      <c r="L54" s="33" t="n">
        <v>194800</v>
      </c>
    </row>
    <row r="55" s="34" customFormat="true" ht="13.5" hidden="false" customHeight="false" outlineLevel="0" collapsed="false">
      <c r="B55" s="21" t="s">
        <v>84</v>
      </c>
      <c r="C55" s="24" t="s">
        <v>85</v>
      </c>
      <c r="D55" s="23" t="s">
        <v>14</v>
      </c>
      <c r="E55" s="24" t="s">
        <v>14</v>
      </c>
      <c r="F55" s="25" t="s">
        <v>86</v>
      </c>
      <c r="G55" s="26" t="n">
        <v>292</v>
      </c>
      <c r="H55" s="27" t="n">
        <v>43220</v>
      </c>
      <c r="I55" s="25" t="s">
        <v>101</v>
      </c>
      <c r="J55" s="28" t="s">
        <v>98</v>
      </c>
      <c r="K55" s="26" t="s">
        <v>99</v>
      </c>
      <c r="L55" s="33" t="n">
        <v>381200</v>
      </c>
    </row>
    <row r="56" s="34" customFormat="true" ht="13.5" hidden="false" customHeight="false" outlineLevel="0" collapsed="false">
      <c r="B56" s="21" t="s">
        <v>84</v>
      </c>
      <c r="C56" s="24" t="s">
        <v>85</v>
      </c>
      <c r="D56" s="23" t="s">
        <v>14</v>
      </c>
      <c r="E56" s="24" t="s">
        <v>14</v>
      </c>
      <c r="F56" s="25" t="s">
        <v>86</v>
      </c>
      <c r="G56" s="26" t="n">
        <v>293</v>
      </c>
      <c r="H56" s="27" t="n">
        <v>43220</v>
      </c>
      <c r="I56" s="25" t="s">
        <v>102</v>
      </c>
      <c r="J56" s="28" t="s">
        <v>98</v>
      </c>
      <c r="K56" s="26" t="s">
        <v>99</v>
      </c>
      <c r="L56" s="33" t="n">
        <v>1282400</v>
      </c>
    </row>
    <row r="57" s="34" customFormat="true" ht="13.5" hidden="false" customHeight="false" outlineLevel="0" collapsed="false">
      <c r="B57" s="21" t="s">
        <v>84</v>
      </c>
      <c r="C57" s="24" t="s">
        <v>85</v>
      </c>
      <c r="D57" s="23" t="s">
        <v>14</v>
      </c>
      <c r="E57" s="24" t="s">
        <v>14</v>
      </c>
      <c r="F57" s="25" t="s">
        <v>86</v>
      </c>
      <c r="G57" s="26" t="n">
        <v>294</v>
      </c>
      <c r="H57" s="27" t="n">
        <v>43220</v>
      </c>
      <c r="I57" s="25" t="s">
        <v>103</v>
      </c>
      <c r="J57" s="28" t="s">
        <v>98</v>
      </c>
      <c r="K57" s="26" t="s">
        <v>99</v>
      </c>
      <c r="L57" s="33" t="n">
        <v>104400</v>
      </c>
    </row>
    <row r="58" s="34" customFormat="true" ht="13.5" hidden="false" customHeight="false" outlineLevel="0" collapsed="false">
      <c r="B58" s="21" t="s">
        <v>84</v>
      </c>
      <c r="C58" s="24" t="s">
        <v>85</v>
      </c>
      <c r="D58" s="23" t="s">
        <v>14</v>
      </c>
      <c r="E58" s="24" t="s">
        <v>14</v>
      </c>
      <c r="F58" s="25" t="s">
        <v>86</v>
      </c>
      <c r="G58" s="26" t="n">
        <v>295</v>
      </c>
      <c r="H58" s="27" t="n">
        <v>43220</v>
      </c>
      <c r="I58" s="25" t="s">
        <v>103</v>
      </c>
      <c r="J58" s="28" t="s">
        <v>98</v>
      </c>
      <c r="K58" s="26" t="s">
        <v>99</v>
      </c>
      <c r="L58" s="33" t="n">
        <v>36100</v>
      </c>
    </row>
    <row r="59" s="34" customFormat="true" ht="13.5" hidden="false" customHeight="false" outlineLevel="0" collapsed="false">
      <c r="B59" s="21" t="s">
        <v>84</v>
      </c>
      <c r="C59" s="24" t="s">
        <v>85</v>
      </c>
      <c r="D59" s="23" t="s">
        <v>14</v>
      </c>
      <c r="E59" s="24" t="s">
        <v>14</v>
      </c>
      <c r="F59" s="25" t="s">
        <v>86</v>
      </c>
      <c r="G59" s="26" t="n">
        <v>296</v>
      </c>
      <c r="H59" s="27" t="n">
        <v>43220</v>
      </c>
      <c r="I59" s="25" t="s">
        <v>103</v>
      </c>
      <c r="J59" s="28" t="s">
        <v>98</v>
      </c>
      <c r="K59" s="26" t="s">
        <v>99</v>
      </c>
      <c r="L59" s="33" t="n">
        <v>36700</v>
      </c>
    </row>
    <row r="60" s="34" customFormat="true" ht="13.5" hidden="false" customHeight="false" outlineLevel="0" collapsed="false">
      <c r="B60" s="21" t="s">
        <v>84</v>
      </c>
      <c r="C60" s="24" t="s">
        <v>85</v>
      </c>
      <c r="D60" s="23" t="s">
        <v>14</v>
      </c>
      <c r="E60" s="24" t="s">
        <v>14</v>
      </c>
      <c r="F60" s="25" t="s">
        <v>86</v>
      </c>
      <c r="G60" s="26" t="n">
        <v>297</v>
      </c>
      <c r="H60" s="27" t="n">
        <v>43220</v>
      </c>
      <c r="I60" s="25" t="s">
        <v>103</v>
      </c>
      <c r="J60" s="28" t="s">
        <v>98</v>
      </c>
      <c r="K60" s="26" t="s">
        <v>99</v>
      </c>
      <c r="L60" s="33" t="n">
        <v>113100</v>
      </c>
    </row>
    <row r="61" s="34" customFormat="true" ht="13.5" hidden="false" customHeight="false" outlineLevel="0" collapsed="false">
      <c r="B61" s="21" t="s">
        <v>84</v>
      </c>
      <c r="C61" s="24" t="s">
        <v>85</v>
      </c>
      <c r="D61" s="23" t="s">
        <v>14</v>
      </c>
      <c r="E61" s="24" t="s">
        <v>14</v>
      </c>
      <c r="F61" s="25" t="s">
        <v>86</v>
      </c>
      <c r="G61" s="26" t="n">
        <v>298</v>
      </c>
      <c r="H61" s="27" t="n">
        <v>43220</v>
      </c>
      <c r="I61" s="25" t="s">
        <v>103</v>
      </c>
      <c r="J61" s="28" t="s">
        <v>98</v>
      </c>
      <c r="K61" s="26" t="s">
        <v>99</v>
      </c>
      <c r="L61" s="33" t="n">
        <v>83700</v>
      </c>
    </row>
    <row r="62" s="34" customFormat="true" ht="27" hidden="false" customHeight="false" outlineLevel="0" collapsed="false">
      <c r="B62" s="21" t="s">
        <v>84</v>
      </c>
      <c r="C62" s="28" t="s">
        <v>13</v>
      </c>
      <c r="D62" s="23" t="s">
        <v>14</v>
      </c>
      <c r="E62" s="24" t="s">
        <v>14</v>
      </c>
      <c r="F62" s="25" t="s">
        <v>15</v>
      </c>
      <c r="G62" s="26" t="n">
        <v>1180013</v>
      </c>
      <c r="H62" s="27" t="n">
        <v>43200</v>
      </c>
      <c r="I62" s="25" t="s">
        <v>104</v>
      </c>
      <c r="J62" s="28" t="s">
        <v>105</v>
      </c>
      <c r="K62" s="26" t="s">
        <v>106</v>
      </c>
      <c r="L62" s="35" t="n">
        <v>230908</v>
      </c>
    </row>
    <row r="63" s="34" customFormat="true" ht="27" hidden="false" customHeight="false" outlineLevel="0" collapsed="false">
      <c r="B63" s="21" t="s">
        <v>84</v>
      </c>
      <c r="C63" s="28" t="s">
        <v>13</v>
      </c>
      <c r="D63" s="23" t="s">
        <v>14</v>
      </c>
      <c r="E63" s="24" t="s">
        <v>14</v>
      </c>
      <c r="F63" s="25" t="s">
        <v>15</v>
      </c>
      <c r="G63" s="26" t="n">
        <v>1180014</v>
      </c>
      <c r="H63" s="27" t="n">
        <v>43201</v>
      </c>
      <c r="I63" s="25" t="s">
        <v>107</v>
      </c>
      <c r="J63" s="28" t="s">
        <v>108</v>
      </c>
      <c r="K63" s="26" t="s">
        <v>109</v>
      </c>
      <c r="L63" s="35" t="n">
        <v>186375</v>
      </c>
    </row>
    <row r="64" s="34" customFormat="true" ht="27" hidden="false" customHeight="false" outlineLevel="0" collapsed="false">
      <c r="B64" s="21" t="s">
        <v>84</v>
      </c>
      <c r="C64" s="24" t="s">
        <v>20</v>
      </c>
      <c r="D64" s="23" t="s">
        <v>14</v>
      </c>
      <c r="E64" s="24" t="s">
        <v>14</v>
      </c>
      <c r="F64" s="25" t="s">
        <v>15</v>
      </c>
      <c r="G64" s="26" t="n">
        <v>1180015</v>
      </c>
      <c r="H64" s="27" t="n">
        <v>43206</v>
      </c>
      <c r="I64" s="25" t="s">
        <v>110</v>
      </c>
      <c r="J64" s="28" t="s">
        <v>111</v>
      </c>
      <c r="K64" s="26" t="s">
        <v>112</v>
      </c>
      <c r="L64" s="35" t="n">
        <v>69000</v>
      </c>
    </row>
    <row r="65" s="34" customFormat="true" ht="27" hidden="false" customHeight="false" outlineLevel="0" collapsed="false">
      <c r="B65" s="21" t="s">
        <v>84</v>
      </c>
      <c r="C65" s="24" t="s">
        <v>20</v>
      </c>
      <c r="D65" s="23" t="s">
        <v>14</v>
      </c>
      <c r="E65" s="24" t="s">
        <v>14</v>
      </c>
      <c r="F65" s="25" t="s">
        <v>15</v>
      </c>
      <c r="G65" s="26" t="n">
        <v>1180016</v>
      </c>
      <c r="H65" s="27" t="n">
        <v>43208</v>
      </c>
      <c r="I65" s="25" t="s">
        <v>113</v>
      </c>
      <c r="J65" s="28" t="s">
        <v>105</v>
      </c>
      <c r="K65" s="26" t="s">
        <v>106</v>
      </c>
      <c r="L65" s="35" t="n">
        <v>825380</v>
      </c>
    </row>
    <row r="66" s="34" customFormat="true" ht="27" hidden="false" customHeight="false" outlineLevel="0" collapsed="false">
      <c r="B66" s="21" t="s">
        <v>84</v>
      </c>
      <c r="C66" s="24" t="s">
        <v>20</v>
      </c>
      <c r="D66" s="23" t="s">
        <v>14</v>
      </c>
      <c r="E66" s="24" t="s">
        <v>14</v>
      </c>
      <c r="F66" s="25" t="s">
        <v>15</v>
      </c>
      <c r="G66" s="26" t="n">
        <v>1180017</v>
      </c>
      <c r="H66" s="27" t="n">
        <v>43210</v>
      </c>
      <c r="I66" s="25" t="s">
        <v>114</v>
      </c>
      <c r="J66" s="28" t="s">
        <v>115</v>
      </c>
      <c r="K66" s="26" t="s">
        <v>116</v>
      </c>
      <c r="L66" s="35" t="n">
        <v>39900</v>
      </c>
    </row>
    <row r="67" s="34" customFormat="true" ht="27" hidden="false" customHeight="false" outlineLevel="0" collapsed="false">
      <c r="B67" s="21" t="s">
        <v>84</v>
      </c>
      <c r="C67" s="24" t="s">
        <v>20</v>
      </c>
      <c r="D67" s="23" t="s">
        <v>14</v>
      </c>
      <c r="E67" s="24" t="s">
        <v>14</v>
      </c>
      <c r="F67" s="25" t="s">
        <v>15</v>
      </c>
      <c r="G67" s="26" t="n">
        <v>1180018</v>
      </c>
      <c r="H67" s="27" t="n">
        <v>43213</v>
      </c>
      <c r="I67" s="25" t="s">
        <v>117</v>
      </c>
      <c r="J67" s="28" t="s">
        <v>118</v>
      </c>
      <c r="K67" s="26" t="s">
        <v>119</v>
      </c>
      <c r="L67" s="35" t="n">
        <v>47481</v>
      </c>
    </row>
    <row r="68" s="34" customFormat="true" ht="27" hidden="false" customHeight="false" outlineLevel="0" collapsed="false">
      <c r="B68" s="21" t="s">
        <v>84</v>
      </c>
      <c r="C68" s="24" t="s">
        <v>20</v>
      </c>
      <c r="D68" s="23" t="s">
        <v>14</v>
      </c>
      <c r="E68" s="24" t="s">
        <v>14</v>
      </c>
      <c r="F68" s="25" t="s">
        <v>15</v>
      </c>
      <c r="G68" s="26" t="n">
        <v>1180019</v>
      </c>
      <c r="H68" s="27" t="n">
        <v>43216</v>
      </c>
      <c r="I68" s="25" t="s">
        <v>120</v>
      </c>
      <c r="J68" s="28" t="s">
        <v>121</v>
      </c>
      <c r="K68" s="26" t="s">
        <v>122</v>
      </c>
      <c r="L68" s="35" t="n">
        <v>71400</v>
      </c>
    </row>
    <row r="69" s="34" customFormat="true" ht="27" hidden="false" customHeight="false" outlineLevel="0" collapsed="false">
      <c r="B69" s="21" t="s">
        <v>84</v>
      </c>
      <c r="C69" s="28" t="s">
        <v>13</v>
      </c>
      <c r="D69" s="23" t="s">
        <v>14</v>
      </c>
      <c r="E69" s="24" t="s">
        <v>14</v>
      </c>
      <c r="F69" s="25" t="s">
        <v>15</v>
      </c>
      <c r="G69" s="26" t="n">
        <v>1180020</v>
      </c>
      <c r="H69" s="27" t="n">
        <v>43217</v>
      </c>
      <c r="I69" s="25" t="s">
        <v>123</v>
      </c>
      <c r="J69" s="28" t="s">
        <v>124</v>
      </c>
      <c r="K69" s="26" t="s">
        <v>125</v>
      </c>
      <c r="L69" s="35" t="n">
        <v>838945</v>
      </c>
    </row>
    <row r="70" s="34" customFormat="true" ht="27" hidden="false" customHeight="false" outlineLevel="0" collapsed="false">
      <c r="B70" s="21" t="s">
        <v>84</v>
      </c>
      <c r="C70" s="28" t="s">
        <v>13</v>
      </c>
      <c r="D70" s="23" t="s">
        <v>14</v>
      </c>
      <c r="E70" s="24" t="s">
        <v>14</v>
      </c>
      <c r="F70" s="25" t="s">
        <v>34</v>
      </c>
      <c r="G70" s="26" t="n">
        <v>1180034</v>
      </c>
      <c r="H70" s="27" t="n">
        <v>43200</v>
      </c>
      <c r="I70" s="25" t="s">
        <v>126</v>
      </c>
      <c r="J70" s="28" t="s">
        <v>127</v>
      </c>
      <c r="K70" s="26" t="s">
        <v>128</v>
      </c>
      <c r="L70" s="35" t="n">
        <v>281602</v>
      </c>
    </row>
    <row r="71" s="34" customFormat="true" ht="27" hidden="false" customHeight="false" outlineLevel="0" collapsed="false">
      <c r="B71" s="21" t="s">
        <v>84</v>
      </c>
      <c r="C71" s="24" t="s">
        <v>20</v>
      </c>
      <c r="D71" s="23" t="s">
        <v>14</v>
      </c>
      <c r="E71" s="24" t="s">
        <v>14</v>
      </c>
      <c r="F71" s="25" t="s">
        <v>34</v>
      </c>
      <c r="G71" s="26" t="n">
        <v>1180035</v>
      </c>
      <c r="H71" s="27" t="n">
        <v>43206</v>
      </c>
      <c r="I71" s="25" t="s">
        <v>129</v>
      </c>
      <c r="J71" s="28" t="s">
        <v>130</v>
      </c>
      <c r="K71" s="26" t="s">
        <v>131</v>
      </c>
      <c r="L71" s="35" t="n">
        <v>368424</v>
      </c>
    </row>
    <row r="72" s="34" customFormat="true" ht="40.5" hidden="false" customHeight="false" outlineLevel="0" collapsed="false">
      <c r="B72" s="21" t="s">
        <v>84</v>
      </c>
      <c r="C72" s="24" t="s">
        <v>20</v>
      </c>
      <c r="D72" s="23" t="s">
        <v>14</v>
      </c>
      <c r="E72" s="24" t="s">
        <v>14</v>
      </c>
      <c r="F72" s="25" t="s">
        <v>34</v>
      </c>
      <c r="G72" s="26" t="n">
        <v>1180036</v>
      </c>
      <c r="H72" s="27" t="n">
        <v>43206</v>
      </c>
      <c r="I72" s="25" t="s">
        <v>132</v>
      </c>
      <c r="J72" s="28" t="s">
        <v>133</v>
      </c>
      <c r="K72" s="26" t="s">
        <v>134</v>
      </c>
      <c r="L72" s="35" t="n">
        <v>178500</v>
      </c>
    </row>
    <row r="73" s="34" customFormat="true" ht="40.5" hidden="false" customHeight="false" outlineLevel="0" collapsed="false">
      <c r="B73" s="21" t="s">
        <v>84</v>
      </c>
      <c r="C73" s="28" t="s">
        <v>13</v>
      </c>
      <c r="D73" s="23" t="s">
        <v>14</v>
      </c>
      <c r="E73" s="24" t="s">
        <v>14</v>
      </c>
      <c r="F73" s="25" t="s">
        <v>34</v>
      </c>
      <c r="G73" s="26" t="n">
        <v>1180037</v>
      </c>
      <c r="H73" s="27" t="n">
        <v>43207</v>
      </c>
      <c r="I73" s="25" t="s">
        <v>135</v>
      </c>
      <c r="J73" s="28" t="s">
        <v>136</v>
      </c>
      <c r="K73" s="26" t="s">
        <v>137</v>
      </c>
      <c r="L73" s="35" t="n">
        <v>464100</v>
      </c>
    </row>
    <row r="74" s="34" customFormat="true" ht="27" hidden="false" customHeight="false" outlineLevel="0" collapsed="false">
      <c r="B74" s="21" t="s">
        <v>84</v>
      </c>
      <c r="C74" s="24" t="s">
        <v>20</v>
      </c>
      <c r="D74" s="23" t="s">
        <v>14</v>
      </c>
      <c r="E74" s="24" t="s">
        <v>14</v>
      </c>
      <c r="F74" s="25" t="s">
        <v>34</v>
      </c>
      <c r="G74" s="26" t="n">
        <v>1180038</v>
      </c>
      <c r="H74" s="27" t="n">
        <v>43215</v>
      </c>
      <c r="I74" s="25" t="s">
        <v>138</v>
      </c>
      <c r="J74" s="28" t="s">
        <v>136</v>
      </c>
      <c r="K74" s="26" t="s">
        <v>137</v>
      </c>
      <c r="L74" s="35" t="n">
        <v>2320500</v>
      </c>
    </row>
    <row r="75" s="34" customFormat="true" ht="27" hidden="false" customHeight="false" outlineLevel="0" collapsed="false">
      <c r="B75" s="21" t="s">
        <v>84</v>
      </c>
      <c r="C75" s="24" t="s">
        <v>20</v>
      </c>
      <c r="D75" s="23" t="s">
        <v>14</v>
      </c>
      <c r="E75" s="24" t="s">
        <v>14</v>
      </c>
      <c r="F75" s="25" t="s">
        <v>34</v>
      </c>
      <c r="G75" s="26" t="n">
        <v>1180039</v>
      </c>
      <c r="H75" s="27" t="n">
        <v>43210</v>
      </c>
      <c r="I75" s="25" t="s">
        <v>139</v>
      </c>
      <c r="J75" s="28" t="s">
        <v>130</v>
      </c>
      <c r="K75" s="26" t="s">
        <v>131</v>
      </c>
      <c r="L75" s="35" t="n">
        <v>94010</v>
      </c>
    </row>
    <row r="76" s="34" customFormat="true" ht="27" hidden="false" customHeight="false" outlineLevel="0" collapsed="false">
      <c r="B76" s="21" t="s">
        <v>84</v>
      </c>
      <c r="C76" s="28" t="s">
        <v>13</v>
      </c>
      <c r="D76" s="23" t="s">
        <v>14</v>
      </c>
      <c r="E76" s="24" t="s">
        <v>14</v>
      </c>
      <c r="F76" s="25" t="s">
        <v>34</v>
      </c>
      <c r="G76" s="26" t="n">
        <v>1180040</v>
      </c>
      <c r="H76" s="27" t="n">
        <v>43216</v>
      </c>
      <c r="I76" s="25" t="s">
        <v>140</v>
      </c>
      <c r="J76" s="28" t="s">
        <v>141</v>
      </c>
      <c r="K76" s="26" t="s">
        <v>142</v>
      </c>
      <c r="L76" s="35" t="n">
        <v>305556</v>
      </c>
    </row>
    <row r="77" s="34" customFormat="true" ht="27" hidden="false" customHeight="false" outlineLevel="0" collapsed="false">
      <c r="B77" s="21" t="s">
        <v>84</v>
      </c>
      <c r="C77" s="28" t="s">
        <v>13</v>
      </c>
      <c r="D77" s="23" t="s">
        <v>14</v>
      </c>
      <c r="E77" s="24" t="s">
        <v>14</v>
      </c>
      <c r="F77" s="25" t="s">
        <v>34</v>
      </c>
      <c r="G77" s="26" t="n">
        <v>1180041</v>
      </c>
      <c r="H77" s="27" t="n">
        <v>43217</v>
      </c>
      <c r="I77" s="25" t="s">
        <v>143</v>
      </c>
      <c r="J77" s="28" t="s">
        <v>141</v>
      </c>
      <c r="K77" s="26" t="s">
        <v>142</v>
      </c>
      <c r="L77" s="35" t="n">
        <v>55556</v>
      </c>
    </row>
    <row r="78" s="34" customFormat="true" ht="27" hidden="false" customHeight="false" outlineLevel="0" collapsed="false">
      <c r="B78" s="21" t="s">
        <v>84</v>
      </c>
      <c r="C78" s="28" t="s">
        <v>13</v>
      </c>
      <c r="D78" s="23" t="s">
        <v>14</v>
      </c>
      <c r="E78" s="24" t="s">
        <v>14</v>
      </c>
      <c r="F78" s="25" t="s">
        <v>34</v>
      </c>
      <c r="G78" s="26" t="n">
        <v>1180042</v>
      </c>
      <c r="H78" s="27" t="n">
        <v>43217</v>
      </c>
      <c r="I78" s="25" t="s">
        <v>144</v>
      </c>
      <c r="J78" s="28" t="s">
        <v>130</v>
      </c>
      <c r="K78" s="26" t="s">
        <v>131</v>
      </c>
      <c r="L78" s="35" t="n">
        <v>1112650</v>
      </c>
    </row>
    <row r="79" s="34" customFormat="true" ht="27" hidden="false" customHeight="false" outlineLevel="0" collapsed="false">
      <c r="B79" s="21" t="s">
        <v>145</v>
      </c>
      <c r="C79" s="24" t="s">
        <v>13</v>
      </c>
      <c r="D79" s="23" t="s">
        <v>14</v>
      </c>
      <c r="E79" s="24" t="s">
        <v>14</v>
      </c>
      <c r="F79" s="25" t="s">
        <v>146</v>
      </c>
      <c r="G79" s="36" t="n">
        <v>2</v>
      </c>
      <c r="H79" s="27" t="n">
        <v>43195</v>
      </c>
      <c r="I79" s="25" t="s">
        <v>147</v>
      </c>
      <c r="J79" s="28" t="s">
        <v>148</v>
      </c>
      <c r="K79" s="26" t="s">
        <v>149</v>
      </c>
      <c r="L79" s="37" t="n">
        <v>11111</v>
      </c>
      <c r="M79" s="34" t="s">
        <v>145</v>
      </c>
    </row>
    <row r="80" s="34" customFormat="true" ht="27" hidden="false" customHeight="false" outlineLevel="0" collapsed="false">
      <c r="B80" s="21" t="s">
        <v>145</v>
      </c>
      <c r="C80" s="30" t="s">
        <v>150</v>
      </c>
      <c r="D80" s="38" t="s">
        <v>151</v>
      </c>
      <c r="E80" s="39" t="n">
        <v>42279</v>
      </c>
      <c r="F80" s="40" t="s">
        <v>146</v>
      </c>
      <c r="G80" s="41" t="n">
        <v>507</v>
      </c>
      <c r="H80" s="42" t="n">
        <v>43217</v>
      </c>
      <c r="I80" s="40" t="s">
        <v>152</v>
      </c>
      <c r="J80" s="40" t="s">
        <v>153</v>
      </c>
      <c r="K80" s="41" t="s">
        <v>154</v>
      </c>
      <c r="L80" s="43" t="n">
        <v>107996</v>
      </c>
    </row>
    <row r="81" s="34" customFormat="true" ht="27" hidden="false" customHeight="false" outlineLevel="0" collapsed="false">
      <c r="B81" s="21" t="s">
        <v>145</v>
      </c>
      <c r="C81" s="24" t="s">
        <v>13</v>
      </c>
      <c r="D81" s="23" t="s">
        <v>14</v>
      </c>
      <c r="E81" s="24" t="s">
        <v>14</v>
      </c>
      <c r="F81" s="25" t="s">
        <v>15</v>
      </c>
      <c r="G81" s="26" t="n">
        <v>2180020</v>
      </c>
      <c r="H81" s="27" t="n">
        <v>43199</v>
      </c>
      <c r="I81" s="25" t="s">
        <v>155</v>
      </c>
      <c r="J81" s="28" t="s">
        <v>156</v>
      </c>
      <c r="K81" s="26" t="s">
        <v>157</v>
      </c>
      <c r="L81" s="37" t="n">
        <v>271001</v>
      </c>
    </row>
    <row r="82" s="34" customFormat="true" ht="40.5" hidden="false" customHeight="false" outlineLevel="0" collapsed="false">
      <c r="B82" s="21" t="s">
        <v>145</v>
      </c>
      <c r="C82" s="24" t="s">
        <v>13</v>
      </c>
      <c r="D82" s="23" t="s">
        <v>14</v>
      </c>
      <c r="E82" s="24" t="s">
        <v>14</v>
      </c>
      <c r="F82" s="25" t="s">
        <v>15</v>
      </c>
      <c r="G82" s="26" t="n">
        <v>2180021</v>
      </c>
      <c r="H82" s="27" t="n">
        <v>43199</v>
      </c>
      <c r="I82" s="25" t="s">
        <v>158</v>
      </c>
      <c r="J82" s="28" t="s">
        <v>159</v>
      </c>
      <c r="K82" s="26" t="s">
        <v>160</v>
      </c>
      <c r="L82" s="37" t="n">
        <v>451504</v>
      </c>
    </row>
    <row r="83" s="34" customFormat="true" ht="13.5" hidden="false" customHeight="false" outlineLevel="0" collapsed="false">
      <c r="B83" s="21" t="s">
        <v>145</v>
      </c>
      <c r="C83" s="24" t="s">
        <v>13</v>
      </c>
      <c r="D83" s="23" t="s">
        <v>14</v>
      </c>
      <c r="E83" s="24" t="s">
        <v>14</v>
      </c>
      <c r="F83" s="25" t="s">
        <v>15</v>
      </c>
      <c r="G83" s="26" t="n">
        <v>2180022</v>
      </c>
      <c r="H83" s="27" t="n">
        <v>43199</v>
      </c>
      <c r="I83" s="25" t="s">
        <v>161</v>
      </c>
      <c r="J83" s="28" t="s">
        <v>162</v>
      </c>
      <c r="K83" s="26" t="s">
        <v>163</v>
      </c>
      <c r="L83" s="37" t="n">
        <v>48279</v>
      </c>
    </row>
    <row r="84" s="34" customFormat="true" ht="13.5" hidden="false" customHeight="false" outlineLevel="0" collapsed="false">
      <c r="B84" s="21" t="s">
        <v>145</v>
      </c>
      <c r="C84" s="24" t="s">
        <v>13</v>
      </c>
      <c r="D84" s="23" t="s">
        <v>14</v>
      </c>
      <c r="E84" s="24" t="s">
        <v>14</v>
      </c>
      <c r="F84" s="25" t="s">
        <v>15</v>
      </c>
      <c r="G84" s="26" t="n">
        <v>2180035</v>
      </c>
      <c r="H84" s="27" t="n">
        <v>43213</v>
      </c>
      <c r="I84" s="25" t="s">
        <v>164</v>
      </c>
      <c r="J84" s="28" t="s">
        <v>162</v>
      </c>
      <c r="K84" s="26" t="s">
        <v>163</v>
      </c>
      <c r="L84" s="37" t="n">
        <v>96560</v>
      </c>
    </row>
    <row r="85" s="34" customFormat="true" ht="27" hidden="false" customHeight="false" outlineLevel="0" collapsed="false">
      <c r="B85" s="21" t="s">
        <v>145</v>
      </c>
      <c r="C85" s="24" t="s">
        <v>13</v>
      </c>
      <c r="D85" s="23" t="s">
        <v>14</v>
      </c>
      <c r="E85" s="24" t="s">
        <v>14</v>
      </c>
      <c r="F85" s="25" t="s">
        <v>34</v>
      </c>
      <c r="G85" s="26" t="n">
        <v>2180081</v>
      </c>
      <c r="H85" s="27" t="n">
        <v>43200</v>
      </c>
      <c r="I85" s="25" t="s">
        <v>165</v>
      </c>
      <c r="J85" s="28" t="s">
        <v>166</v>
      </c>
      <c r="K85" s="26" t="s">
        <v>167</v>
      </c>
      <c r="L85" s="37" t="n">
        <v>1523200</v>
      </c>
    </row>
    <row r="86" s="34" customFormat="true" ht="40.5" hidden="false" customHeight="false" outlineLevel="0" collapsed="false">
      <c r="B86" s="21" t="s">
        <v>145</v>
      </c>
      <c r="C86" s="32" t="s">
        <v>80</v>
      </c>
      <c r="D86" s="23" t="s">
        <v>14</v>
      </c>
      <c r="E86" s="24" t="s">
        <v>14</v>
      </c>
      <c r="F86" s="25" t="s">
        <v>34</v>
      </c>
      <c r="G86" s="26" t="n">
        <v>2180084</v>
      </c>
      <c r="H86" s="27" t="n">
        <v>43200</v>
      </c>
      <c r="I86" s="25" t="s">
        <v>168</v>
      </c>
      <c r="J86" s="28" t="s">
        <v>169</v>
      </c>
      <c r="K86" s="26" t="s">
        <v>170</v>
      </c>
      <c r="L86" s="37" t="n">
        <v>72510</v>
      </c>
    </row>
    <row r="87" s="34" customFormat="true" ht="40.5" hidden="false" customHeight="false" outlineLevel="0" collapsed="false">
      <c r="B87" s="21" t="s">
        <v>145</v>
      </c>
      <c r="C87" s="24" t="s">
        <v>13</v>
      </c>
      <c r="D87" s="23" t="s">
        <v>14</v>
      </c>
      <c r="E87" s="24" t="s">
        <v>14</v>
      </c>
      <c r="F87" s="25" t="s">
        <v>34</v>
      </c>
      <c r="G87" s="26" t="n">
        <v>2180085</v>
      </c>
      <c r="H87" s="27" t="n">
        <v>43200</v>
      </c>
      <c r="I87" s="25" t="s">
        <v>171</v>
      </c>
      <c r="J87" s="28" t="s">
        <v>172</v>
      </c>
      <c r="K87" s="26" t="s">
        <v>173</v>
      </c>
      <c r="L87" s="37" t="n">
        <v>208895</v>
      </c>
    </row>
    <row r="88" s="34" customFormat="true" ht="40.5" hidden="false" customHeight="false" outlineLevel="0" collapsed="false">
      <c r="B88" s="21" t="s">
        <v>145</v>
      </c>
      <c r="C88" s="24" t="s">
        <v>13</v>
      </c>
      <c r="D88" s="23" t="s">
        <v>14</v>
      </c>
      <c r="E88" s="24" t="s">
        <v>14</v>
      </c>
      <c r="F88" s="25" t="s">
        <v>34</v>
      </c>
      <c r="G88" s="26" t="n">
        <v>2180086</v>
      </c>
      <c r="H88" s="27" t="n">
        <v>43200</v>
      </c>
      <c r="I88" s="25" t="s">
        <v>174</v>
      </c>
      <c r="J88" s="28" t="s">
        <v>175</v>
      </c>
      <c r="K88" s="26" t="s">
        <v>176</v>
      </c>
      <c r="L88" s="37" t="n">
        <v>169759</v>
      </c>
    </row>
    <row r="89" s="34" customFormat="true" ht="27" hidden="false" customHeight="false" outlineLevel="0" collapsed="false">
      <c r="B89" s="21" t="s">
        <v>145</v>
      </c>
      <c r="C89" s="44" t="s">
        <v>177</v>
      </c>
      <c r="D89" s="38" t="s">
        <v>178</v>
      </c>
      <c r="E89" s="39" t="n">
        <v>43117</v>
      </c>
      <c r="F89" s="25" t="s">
        <v>34</v>
      </c>
      <c r="G89" s="31" t="n">
        <v>2180095</v>
      </c>
      <c r="H89" s="42" t="n">
        <v>43206</v>
      </c>
      <c r="I89" s="45" t="s">
        <v>179</v>
      </c>
      <c r="J89" s="30" t="s">
        <v>180</v>
      </c>
      <c r="K89" s="31" t="s">
        <v>181</v>
      </c>
      <c r="L89" s="46" t="n">
        <v>186080</v>
      </c>
    </row>
    <row r="90" s="34" customFormat="true" ht="27" hidden="false" customHeight="false" outlineLevel="0" collapsed="false">
      <c r="B90" s="21" t="s">
        <v>145</v>
      </c>
      <c r="C90" s="44" t="s">
        <v>177</v>
      </c>
      <c r="D90" s="38" t="s">
        <v>178</v>
      </c>
      <c r="E90" s="39" t="n">
        <v>43117</v>
      </c>
      <c r="F90" s="25" t="s">
        <v>34</v>
      </c>
      <c r="G90" s="31" t="n">
        <v>2180096</v>
      </c>
      <c r="H90" s="42" t="n">
        <v>43206</v>
      </c>
      <c r="I90" s="45" t="s">
        <v>182</v>
      </c>
      <c r="J90" s="30" t="s">
        <v>180</v>
      </c>
      <c r="K90" s="31" t="s">
        <v>181</v>
      </c>
      <c r="L90" s="46" t="n">
        <v>186072</v>
      </c>
    </row>
    <row r="91" s="34" customFormat="true" ht="40.5" hidden="false" customHeight="false" outlineLevel="0" collapsed="false">
      <c r="B91" s="21" t="s">
        <v>145</v>
      </c>
      <c r="C91" s="32" t="s">
        <v>80</v>
      </c>
      <c r="D91" s="23" t="s">
        <v>14</v>
      </c>
      <c r="E91" s="24" t="s">
        <v>14</v>
      </c>
      <c r="F91" s="25" t="s">
        <v>34</v>
      </c>
      <c r="G91" s="31" t="n">
        <v>2180098</v>
      </c>
      <c r="H91" s="42" t="n">
        <v>43206</v>
      </c>
      <c r="I91" s="45" t="s">
        <v>183</v>
      </c>
      <c r="J91" s="30" t="s">
        <v>184</v>
      </c>
      <c r="K91" s="31" t="s">
        <v>185</v>
      </c>
      <c r="L91" s="46" t="n">
        <v>341040</v>
      </c>
    </row>
    <row r="92" s="34" customFormat="true" ht="27" hidden="false" customHeight="false" outlineLevel="0" collapsed="false">
      <c r="B92" s="21" t="s">
        <v>145</v>
      </c>
      <c r="C92" s="24" t="s">
        <v>13</v>
      </c>
      <c r="D92" s="23" t="s">
        <v>14</v>
      </c>
      <c r="E92" s="24" t="s">
        <v>14</v>
      </c>
      <c r="F92" s="25" t="s">
        <v>34</v>
      </c>
      <c r="G92" s="31" t="n">
        <v>2180102</v>
      </c>
      <c r="H92" s="42" t="n">
        <v>43210</v>
      </c>
      <c r="I92" s="45" t="s">
        <v>186</v>
      </c>
      <c r="J92" s="30" t="s">
        <v>187</v>
      </c>
      <c r="K92" s="31" t="s">
        <v>188</v>
      </c>
      <c r="L92" s="46" t="n">
        <v>91630</v>
      </c>
    </row>
    <row r="93" s="34" customFormat="true" ht="54" hidden="false" customHeight="false" outlineLevel="0" collapsed="false">
      <c r="B93" s="21" t="s">
        <v>145</v>
      </c>
      <c r="C93" s="24" t="s">
        <v>13</v>
      </c>
      <c r="D93" s="23" t="s">
        <v>14</v>
      </c>
      <c r="E93" s="24" t="s">
        <v>14</v>
      </c>
      <c r="F93" s="25" t="s">
        <v>34</v>
      </c>
      <c r="G93" s="31" t="n">
        <v>2180103</v>
      </c>
      <c r="H93" s="42" t="n">
        <v>43216</v>
      </c>
      <c r="I93" s="45" t="s">
        <v>189</v>
      </c>
      <c r="J93" s="30" t="s">
        <v>190</v>
      </c>
      <c r="K93" s="31" t="s">
        <v>191</v>
      </c>
      <c r="L93" s="46" t="n">
        <v>61880</v>
      </c>
    </row>
    <row r="94" s="34" customFormat="true" ht="27" hidden="false" customHeight="false" outlineLevel="0" collapsed="false">
      <c r="B94" s="21" t="s">
        <v>145</v>
      </c>
      <c r="C94" s="24" t="s">
        <v>85</v>
      </c>
      <c r="D94" s="23" t="s">
        <v>14</v>
      </c>
      <c r="E94" s="24" t="s">
        <v>14</v>
      </c>
      <c r="F94" s="47" t="s">
        <v>192</v>
      </c>
      <c r="G94" s="48" t="n">
        <v>5195832</v>
      </c>
      <c r="H94" s="49" t="n">
        <v>43208</v>
      </c>
      <c r="I94" s="44" t="s">
        <v>193</v>
      </c>
      <c r="J94" s="50" t="s">
        <v>194</v>
      </c>
      <c r="K94" s="51" t="s">
        <v>195</v>
      </c>
      <c r="L94" s="52" t="n">
        <v>144300</v>
      </c>
    </row>
    <row r="95" s="34" customFormat="true" ht="27" hidden="false" customHeight="false" outlineLevel="0" collapsed="false">
      <c r="B95" s="21" t="s">
        <v>145</v>
      </c>
      <c r="C95" s="24" t="s">
        <v>85</v>
      </c>
      <c r="D95" s="23" t="s">
        <v>14</v>
      </c>
      <c r="E95" s="24" t="s">
        <v>14</v>
      </c>
      <c r="F95" s="47" t="s">
        <v>192</v>
      </c>
      <c r="G95" s="48" t="n">
        <v>5202496</v>
      </c>
      <c r="H95" s="49" t="n">
        <v>43208</v>
      </c>
      <c r="I95" s="44" t="s">
        <v>196</v>
      </c>
      <c r="J95" s="50" t="s">
        <v>194</v>
      </c>
      <c r="K95" s="51" t="s">
        <v>195</v>
      </c>
      <c r="L95" s="52" t="n">
        <v>93800</v>
      </c>
    </row>
    <row r="96" s="34" customFormat="true" ht="27" hidden="false" customHeight="false" outlineLevel="0" collapsed="false">
      <c r="B96" s="21" t="s">
        <v>145</v>
      </c>
      <c r="C96" s="24" t="s">
        <v>85</v>
      </c>
      <c r="D96" s="23" t="s">
        <v>14</v>
      </c>
      <c r="E96" s="24" t="s">
        <v>14</v>
      </c>
      <c r="F96" s="47" t="s">
        <v>197</v>
      </c>
      <c r="G96" s="31" t="n">
        <v>24515893</v>
      </c>
      <c r="H96" s="42" t="n">
        <v>43208</v>
      </c>
      <c r="I96" s="44" t="s">
        <v>198</v>
      </c>
      <c r="J96" s="50" t="s">
        <v>199</v>
      </c>
      <c r="K96" s="51" t="s">
        <v>200</v>
      </c>
      <c r="L96" s="52" t="n">
        <v>12110</v>
      </c>
    </row>
    <row r="97" s="34" customFormat="true" ht="27" hidden="false" customHeight="false" outlineLevel="0" collapsed="false">
      <c r="B97" s="21" t="s">
        <v>145</v>
      </c>
      <c r="C97" s="24" t="s">
        <v>85</v>
      </c>
      <c r="D97" s="23" t="s">
        <v>14</v>
      </c>
      <c r="E97" s="24" t="s">
        <v>14</v>
      </c>
      <c r="F97" s="47" t="s">
        <v>197</v>
      </c>
      <c r="G97" s="31" t="n">
        <v>24516232</v>
      </c>
      <c r="H97" s="42" t="n">
        <v>43208</v>
      </c>
      <c r="I97" s="44" t="s">
        <v>201</v>
      </c>
      <c r="J97" s="50" t="s">
        <v>199</v>
      </c>
      <c r="K97" s="51" t="s">
        <v>200</v>
      </c>
      <c r="L97" s="53" t="n">
        <v>100840</v>
      </c>
    </row>
    <row r="98" s="34" customFormat="true" ht="27" hidden="false" customHeight="false" outlineLevel="0" collapsed="false">
      <c r="B98" s="21" t="s">
        <v>145</v>
      </c>
      <c r="C98" s="24" t="s">
        <v>85</v>
      </c>
      <c r="D98" s="23" t="s">
        <v>14</v>
      </c>
      <c r="E98" s="24" t="s">
        <v>14</v>
      </c>
      <c r="F98" s="47" t="s">
        <v>197</v>
      </c>
      <c r="G98" s="31" t="n">
        <v>24521816</v>
      </c>
      <c r="H98" s="42" t="n">
        <v>43208</v>
      </c>
      <c r="I98" s="44" t="s">
        <v>202</v>
      </c>
      <c r="J98" s="50" t="s">
        <v>199</v>
      </c>
      <c r="K98" s="51" t="s">
        <v>200</v>
      </c>
      <c r="L98" s="52" t="n">
        <v>25610</v>
      </c>
    </row>
    <row r="99" s="34" customFormat="true" ht="27" hidden="false" customHeight="false" outlineLevel="0" collapsed="false">
      <c r="B99" s="21" t="s">
        <v>145</v>
      </c>
      <c r="C99" s="24" t="s">
        <v>85</v>
      </c>
      <c r="D99" s="23" t="s">
        <v>14</v>
      </c>
      <c r="E99" s="24" t="s">
        <v>14</v>
      </c>
      <c r="F99" s="47" t="s">
        <v>197</v>
      </c>
      <c r="G99" s="31" t="n">
        <v>24538738</v>
      </c>
      <c r="H99" s="42" t="n">
        <v>43208</v>
      </c>
      <c r="I99" s="44" t="s">
        <v>203</v>
      </c>
      <c r="J99" s="50" t="s">
        <v>199</v>
      </c>
      <c r="K99" s="51" t="s">
        <v>200</v>
      </c>
      <c r="L99" s="52" t="n">
        <v>10690</v>
      </c>
    </row>
    <row r="100" s="34" customFormat="true" ht="27" hidden="false" customHeight="false" outlineLevel="0" collapsed="false">
      <c r="B100" s="21" t="s">
        <v>145</v>
      </c>
      <c r="C100" s="24" t="s">
        <v>85</v>
      </c>
      <c r="D100" s="23" t="s">
        <v>14</v>
      </c>
      <c r="E100" s="24" t="s">
        <v>14</v>
      </c>
      <c r="F100" s="47" t="s">
        <v>197</v>
      </c>
      <c r="G100" s="31" t="n">
        <v>24599096</v>
      </c>
      <c r="H100" s="42" t="n">
        <v>43216</v>
      </c>
      <c r="I100" s="44" t="s">
        <v>204</v>
      </c>
      <c r="J100" s="50" t="s">
        <v>199</v>
      </c>
      <c r="K100" s="51" t="s">
        <v>200</v>
      </c>
      <c r="L100" s="52" t="n">
        <v>108570</v>
      </c>
    </row>
    <row r="101" s="34" customFormat="true" ht="27" hidden="false" customHeight="false" outlineLevel="0" collapsed="false">
      <c r="B101" s="21" t="s">
        <v>145</v>
      </c>
      <c r="C101" s="24" t="s">
        <v>85</v>
      </c>
      <c r="D101" s="23" t="s">
        <v>14</v>
      </c>
      <c r="E101" s="24" t="s">
        <v>14</v>
      </c>
      <c r="F101" s="47" t="s">
        <v>197</v>
      </c>
      <c r="G101" s="54" t="n">
        <v>38383391</v>
      </c>
      <c r="H101" s="55" t="n">
        <v>43208</v>
      </c>
      <c r="I101" s="44" t="s">
        <v>205</v>
      </c>
      <c r="J101" s="50" t="s">
        <v>194</v>
      </c>
      <c r="K101" s="51" t="s">
        <v>195</v>
      </c>
      <c r="L101" s="56" t="n">
        <v>970506</v>
      </c>
    </row>
    <row r="102" s="34" customFormat="true" ht="27" hidden="false" customHeight="false" outlineLevel="0" collapsed="false">
      <c r="B102" s="21" t="s">
        <v>145</v>
      </c>
      <c r="C102" s="24" t="s">
        <v>85</v>
      </c>
      <c r="D102" s="23" t="s">
        <v>14</v>
      </c>
      <c r="E102" s="24" t="s">
        <v>14</v>
      </c>
      <c r="F102" s="47" t="s">
        <v>192</v>
      </c>
      <c r="G102" s="48" t="n">
        <v>96541920</v>
      </c>
      <c r="H102" s="49" t="n">
        <v>43201</v>
      </c>
      <c r="I102" s="44" t="s">
        <v>206</v>
      </c>
      <c r="J102" s="50" t="s">
        <v>194</v>
      </c>
      <c r="K102" s="51" t="s">
        <v>195</v>
      </c>
      <c r="L102" s="52" t="n">
        <v>498793</v>
      </c>
    </row>
    <row r="103" s="34" customFormat="true" ht="13.5" hidden="false" customHeight="false" outlineLevel="0" collapsed="false">
      <c r="B103" s="21" t="s">
        <v>145</v>
      </c>
      <c r="C103" s="24" t="s">
        <v>20</v>
      </c>
      <c r="D103" s="23" t="s">
        <v>14</v>
      </c>
      <c r="E103" s="24" t="s">
        <v>14</v>
      </c>
      <c r="F103" s="25" t="s">
        <v>34</v>
      </c>
      <c r="G103" s="26" t="s">
        <v>207</v>
      </c>
      <c r="H103" s="27" t="n">
        <v>43200</v>
      </c>
      <c r="I103" s="57" t="s">
        <v>208</v>
      </c>
      <c r="J103" s="28" t="s">
        <v>36</v>
      </c>
      <c r="K103" s="26" t="s">
        <v>209</v>
      </c>
      <c r="L103" s="37" t="n">
        <v>69656</v>
      </c>
    </row>
    <row r="104" s="34" customFormat="true" ht="13.5" hidden="false" customHeight="false" outlineLevel="0" collapsed="false">
      <c r="B104" s="21" t="s">
        <v>145</v>
      </c>
      <c r="C104" s="24" t="s">
        <v>20</v>
      </c>
      <c r="D104" s="23" t="s">
        <v>14</v>
      </c>
      <c r="E104" s="24" t="s">
        <v>14</v>
      </c>
      <c r="F104" s="25" t="s">
        <v>34</v>
      </c>
      <c r="G104" s="26" t="s">
        <v>210</v>
      </c>
      <c r="H104" s="27" t="n">
        <v>43200</v>
      </c>
      <c r="I104" s="57" t="s">
        <v>211</v>
      </c>
      <c r="J104" s="28" t="s">
        <v>36</v>
      </c>
      <c r="K104" s="26" t="s">
        <v>209</v>
      </c>
      <c r="L104" s="37" t="n">
        <v>69656</v>
      </c>
    </row>
    <row r="105" s="34" customFormat="true" ht="13.5" hidden="false" customHeight="false" outlineLevel="0" collapsed="false">
      <c r="B105" s="21" t="s">
        <v>145</v>
      </c>
      <c r="C105" s="24" t="s">
        <v>20</v>
      </c>
      <c r="D105" s="23" t="s">
        <v>14</v>
      </c>
      <c r="E105" s="24" t="s">
        <v>14</v>
      </c>
      <c r="F105" s="25" t="s">
        <v>34</v>
      </c>
      <c r="G105" s="26" t="s">
        <v>212</v>
      </c>
      <c r="H105" s="27" t="n">
        <v>43200</v>
      </c>
      <c r="I105" s="57" t="s">
        <v>213</v>
      </c>
      <c r="J105" s="28" t="s">
        <v>36</v>
      </c>
      <c r="K105" s="26" t="s">
        <v>209</v>
      </c>
      <c r="L105" s="37" t="n">
        <v>101236</v>
      </c>
    </row>
    <row r="106" s="34" customFormat="true" ht="27" hidden="false" customHeight="false" outlineLevel="0" collapsed="false">
      <c r="B106" s="21" t="s">
        <v>145</v>
      </c>
      <c r="C106" s="24" t="s">
        <v>20</v>
      </c>
      <c r="D106" s="23" t="s">
        <v>14</v>
      </c>
      <c r="E106" s="24" t="s">
        <v>14</v>
      </c>
      <c r="F106" s="25" t="s">
        <v>34</v>
      </c>
      <c r="G106" s="26" t="s">
        <v>214</v>
      </c>
      <c r="H106" s="27" t="n">
        <v>43200</v>
      </c>
      <c r="I106" s="57" t="s">
        <v>215</v>
      </c>
      <c r="J106" s="28" t="s">
        <v>169</v>
      </c>
      <c r="K106" s="26" t="s">
        <v>170</v>
      </c>
      <c r="L106" s="37" t="n">
        <v>154934</v>
      </c>
    </row>
    <row r="107" s="34" customFormat="true" ht="40.5" hidden="false" customHeight="false" outlineLevel="0" collapsed="false">
      <c r="B107" s="21" t="s">
        <v>145</v>
      </c>
      <c r="C107" s="24" t="s">
        <v>20</v>
      </c>
      <c r="D107" s="23" t="s">
        <v>14</v>
      </c>
      <c r="E107" s="24" t="s">
        <v>14</v>
      </c>
      <c r="F107" s="25" t="s">
        <v>34</v>
      </c>
      <c r="G107" s="26" t="s">
        <v>216</v>
      </c>
      <c r="H107" s="27" t="n">
        <v>43200</v>
      </c>
      <c r="I107" s="25" t="s">
        <v>217</v>
      </c>
      <c r="J107" s="30" t="s">
        <v>68</v>
      </c>
      <c r="K107" s="31" t="s">
        <v>69</v>
      </c>
      <c r="L107" s="37" t="n">
        <v>259715</v>
      </c>
    </row>
    <row r="108" s="34" customFormat="true" ht="27" hidden="false" customHeight="false" outlineLevel="0" collapsed="false">
      <c r="B108" s="21" t="s">
        <v>145</v>
      </c>
      <c r="C108" s="24" t="s">
        <v>20</v>
      </c>
      <c r="D108" s="23" t="s">
        <v>14</v>
      </c>
      <c r="E108" s="24" t="s">
        <v>14</v>
      </c>
      <c r="F108" s="25" t="s">
        <v>34</v>
      </c>
      <c r="G108" s="26" t="s">
        <v>218</v>
      </c>
      <c r="H108" s="27" t="n">
        <v>43201</v>
      </c>
      <c r="I108" s="57" t="s">
        <v>219</v>
      </c>
      <c r="J108" s="28" t="s">
        <v>36</v>
      </c>
      <c r="K108" s="26" t="s">
        <v>209</v>
      </c>
      <c r="L108" s="37" t="n">
        <v>83740</v>
      </c>
    </row>
    <row r="109" s="34" customFormat="true" ht="13.5" hidden="false" customHeight="false" outlineLevel="0" collapsed="false">
      <c r="B109" s="21" t="s">
        <v>145</v>
      </c>
      <c r="C109" s="24" t="s">
        <v>20</v>
      </c>
      <c r="D109" s="23" t="s">
        <v>14</v>
      </c>
      <c r="E109" s="24" t="s">
        <v>14</v>
      </c>
      <c r="F109" s="25" t="s">
        <v>34</v>
      </c>
      <c r="G109" s="26" t="s">
        <v>220</v>
      </c>
      <c r="H109" s="27" t="n">
        <v>43201</v>
      </c>
      <c r="I109" s="57" t="s">
        <v>221</v>
      </c>
      <c r="J109" s="28" t="s">
        <v>36</v>
      </c>
      <c r="K109" s="26" t="s">
        <v>209</v>
      </c>
      <c r="L109" s="37" t="n">
        <v>89380</v>
      </c>
    </row>
    <row r="110" s="34" customFormat="true" ht="13.5" hidden="false" customHeight="false" outlineLevel="0" collapsed="false">
      <c r="B110" s="21" t="s">
        <v>145</v>
      </c>
      <c r="C110" s="24" t="s">
        <v>20</v>
      </c>
      <c r="D110" s="23" t="s">
        <v>14</v>
      </c>
      <c r="E110" s="24" t="s">
        <v>14</v>
      </c>
      <c r="F110" s="25" t="s">
        <v>34</v>
      </c>
      <c r="G110" s="26" t="s">
        <v>222</v>
      </c>
      <c r="H110" s="27" t="n">
        <v>43201</v>
      </c>
      <c r="I110" s="57" t="s">
        <v>223</v>
      </c>
      <c r="J110" s="28" t="s">
        <v>36</v>
      </c>
      <c r="K110" s="26" t="s">
        <v>209</v>
      </c>
      <c r="L110" s="37" t="n">
        <v>184500</v>
      </c>
    </row>
    <row r="111" s="34" customFormat="true" ht="13.5" hidden="false" customHeight="false" outlineLevel="0" collapsed="false">
      <c r="B111" s="21" t="s">
        <v>145</v>
      </c>
      <c r="C111" s="24" t="s">
        <v>20</v>
      </c>
      <c r="D111" s="23" t="s">
        <v>14</v>
      </c>
      <c r="E111" s="24" t="s">
        <v>14</v>
      </c>
      <c r="F111" s="25" t="s">
        <v>34</v>
      </c>
      <c r="G111" s="26" t="s">
        <v>224</v>
      </c>
      <c r="H111" s="27" t="n">
        <v>43201</v>
      </c>
      <c r="I111" s="57" t="s">
        <v>225</v>
      </c>
      <c r="J111" s="28" t="s">
        <v>36</v>
      </c>
      <c r="K111" s="26" t="s">
        <v>209</v>
      </c>
      <c r="L111" s="37" t="n">
        <v>97380</v>
      </c>
    </row>
    <row r="112" s="34" customFormat="true" ht="13.5" hidden="false" customHeight="false" outlineLevel="0" collapsed="false">
      <c r="B112" s="21" t="s">
        <v>145</v>
      </c>
      <c r="C112" s="24" t="s">
        <v>20</v>
      </c>
      <c r="D112" s="23" t="s">
        <v>14</v>
      </c>
      <c r="E112" s="24" t="s">
        <v>14</v>
      </c>
      <c r="F112" s="25" t="s">
        <v>34</v>
      </c>
      <c r="G112" s="26" t="s">
        <v>226</v>
      </c>
      <c r="H112" s="27" t="n">
        <v>43201</v>
      </c>
      <c r="I112" s="57" t="s">
        <v>227</v>
      </c>
      <c r="J112" s="28" t="s">
        <v>36</v>
      </c>
      <c r="K112" s="26" t="s">
        <v>209</v>
      </c>
      <c r="L112" s="37" t="n">
        <v>77580</v>
      </c>
    </row>
    <row r="113" s="34" customFormat="true" ht="27" hidden="false" customHeight="false" outlineLevel="0" collapsed="false">
      <c r="B113" s="21" t="s">
        <v>145</v>
      </c>
      <c r="C113" s="24" t="s">
        <v>20</v>
      </c>
      <c r="D113" s="23" t="s">
        <v>14</v>
      </c>
      <c r="E113" s="24" t="s">
        <v>14</v>
      </c>
      <c r="F113" s="25" t="s">
        <v>15</v>
      </c>
      <c r="G113" s="31" t="s">
        <v>228</v>
      </c>
      <c r="H113" s="42" t="n">
        <v>43206</v>
      </c>
      <c r="I113" s="45" t="s">
        <v>229</v>
      </c>
      <c r="J113" s="30" t="s">
        <v>230</v>
      </c>
      <c r="K113" s="31" t="s">
        <v>231</v>
      </c>
      <c r="L113" s="46" t="n">
        <f aca="false">309059+65521</f>
        <v>374580</v>
      </c>
    </row>
    <row r="114" s="34" customFormat="true" ht="27" hidden="false" customHeight="false" outlineLevel="0" collapsed="false">
      <c r="B114" s="21" t="s">
        <v>145</v>
      </c>
      <c r="C114" s="24" t="s">
        <v>20</v>
      </c>
      <c r="D114" s="23" t="s">
        <v>14</v>
      </c>
      <c r="E114" s="24" t="s">
        <v>14</v>
      </c>
      <c r="F114" s="25" t="s">
        <v>15</v>
      </c>
      <c r="G114" s="31" t="s">
        <v>232</v>
      </c>
      <c r="H114" s="42" t="n">
        <v>43206</v>
      </c>
      <c r="I114" s="45" t="s">
        <v>233</v>
      </c>
      <c r="J114" s="30" t="s">
        <v>230</v>
      </c>
      <c r="K114" s="31" t="s">
        <v>231</v>
      </c>
      <c r="L114" s="46" t="n">
        <v>225876</v>
      </c>
    </row>
    <row r="115" s="34" customFormat="true" ht="27" hidden="false" customHeight="false" outlineLevel="0" collapsed="false">
      <c r="B115" s="21" t="s">
        <v>145</v>
      </c>
      <c r="C115" s="24" t="s">
        <v>20</v>
      </c>
      <c r="D115" s="23" t="s">
        <v>14</v>
      </c>
      <c r="E115" s="24" t="s">
        <v>14</v>
      </c>
      <c r="F115" s="25" t="s">
        <v>15</v>
      </c>
      <c r="G115" s="31" t="s">
        <v>234</v>
      </c>
      <c r="H115" s="42" t="n">
        <v>43206</v>
      </c>
      <c r="I115" s="45" t="s">
        <v>235</v>
      </c>
      <c r="J115" s="30" t="s">
        <v>230</v>
      </c>
      <c r="K115" s="31" t="s">
        <v>231</v>
      </c>
      <c r="L115" s="46" t="n">
        <v>33726</v>
      </c>
    </row>
    <row r="116" s="34" customFormat="true" ht="27" hidden="false" customHeight="false" outlineLevel="0" collapsed="false">
      <c r="B116" s="21" t="s">
        <v>145</v>
      </c>
      <c r="C116" s="24" t="s">
        <v>20</v>
      </c>
      <c r="D116" s="23" t="s">
        <v>14</v>
      </c>
      <c r="E116" s="24" t="s">
        <v>14</v>
      </c>
      <c r="F116" s="25" t="s">
        <v>15</v>
      </c>
      <c r="G116" s="31" t="s">
        <v>236</v>
      </c>
      <c r="H116" s="42" t="n">
        <v>43206</v>
      </c>
      <c r="I116" s="45" t="s">
        <v>237</v>
      </c>
      <c r="J116" s="30" t="s">
        <v>230</v>
      </c>
      <c r="K116" s="31" t="s">
        <v>231</v>
      </c>
      <c r="L116" s="46" t="n">
        <v>412454</v>
      </c>
    </row>
    <row r="117" s="34" customFormat="true" ht="27" hidden="false" customHeight="false" outlineLevel="0" collapsed="false">
      <c r="B117" s="21" t="s">
        <v>145</v>
      </c>
      <c r="C117" s="24" t="s">
        <v>20</v>
      </c>
      <c r="D117" s="23" t="s">
        <v>14</v>
      </c>
      <c r="E117" s="24" t="s">
        <v>14</v>
      </c>
      <c r="F117" s="25" t="s">
        <v>15</v>
      </c>
      <c r="G117" s="31" t="s">
        <v>238</v>
      </c>
      <c r="H117" s="42" t="n">
        <v>43206</v>
      </c>
      <c r="I117" s="45" t="s">
        <v>239</v>
      </c>
      <c r="J117" s="30" t="s">
        <v>230</v>
      </c>
      <c r="K117" s="31" t="s">
        <v>231</v>
      </c>
      <c r="L117" s="46" t="n">
        <v>1528461</v>
      </c>
    </row>
    <row r="118" s="34" customFormat="true" ht="27" hidden="false" customHeight="false" outlineLevel="0" collapsed="false">
      <c r="B118" s="21" t="s">
        <v>145</v>
      </c>
      <c r="C118" s="24" t="s">
        <v>20</v>
      </c>
      <c r="D118" s="23" t="s">
        <v>14</v>
      </c>
      <c r="E118" s="24" t="s">
        <v>14</v>
      </c>
      <c r="F118" s="25" t="s">
        <v>15</v>
      </c>
      <c r="G118" s="31" t="s">
        <v>240</v>
      </c>
      <c r="H118" s="42" t="n">
        <v>43206</v>
      </c>
      <c r="I118" s="45" t="s">
        <v>239</v>
      </c>
      <c r="J118" s="30" t="s">
        <v>230</v>
      </c>
      <c r="K118" s="31" t="s">
        <v>231</v>
      </c>
      <c r="L118" s="46" t="n">
        <v>35771</v>
      </c>
    </row>
    <row r="119" s="34" customFormat="true" ht="27" hidden="false" customHeight="false" outlineLevel="0" collapsed="false">
      <c r="B119" s="21" t="s">
        <v>145</v>
      </c>
      <c r="C119" s="24" t="s">
        <v>20</v>
      </c>
      <c r="D119" s="23" t="s">
        <v>14</v>
      </c>
      <c r="E119" s="24" t="s">
        <v>14</v>
      </c>
      <c r="F119" s="25" t="s">
        <v>15</v>
      </c>
      <c r="G119" s="31" t="s">
        <v>241</v>
      </c>
      <c r="H119" s="42" t="n">
        <v>43206</v>
      </c>
      <c r="I119" s="45" t="s">
        <v>242</v>
      </c>
      <c r="J119" s="30" t="s">
        <v>230</v>
      </c>
      <c r="K119" s="31" t="s">
        <v>231</v>
      </c>
      <c r="L119" s="46" t="n">
        <v>756046</v>
      </c>
    </row>
    <row r="120" s="34" customFormat="true" ht="27" hidden="false" customHeight="false" outlineLevel="0" collapsed="false">
      <c r="B120" s="21" t="s">
        <v>145</v>
      </c>
      <c r="C120" s="24" t="s">
        <v>20</v>
      </c>
      <c r="D120" s="23" t="s">
        <v>14</v>
      </c>
      <c r="E120" s="24" t="s">
        <v>14</v>
      </c>
      <c r="F120" s="25" t="s">
        <v>15</v>
      </c>
      <c r="G120" s="31" t="s">
        <v>243</v>
      </c>
      <c r="H120" s="42" t="n">
        <v>43206</v>
      </c>
      <c r="I120" s="45" t="s">
        <v>242</v>
      </c>
      <c r="J120" s="30" t="s">
        <v>230</v>
      </c>
      <c r="K120" s="31" t="s">
        <v>231</v>
      </c>
      <c r="L120" s="46" t="n">
        <v>32463</v>
      </c>
    </row>
    <row r="121" s="34" customFormat="true" ht="27" hidden="false" customHeight="false" outlineLevel="0" collapsed="false">
      <c r="B121" s="21" t="s">
        <v>145</v>
      </c>
      <c r="C121" s="24" t="s">
        <v>20</v>
      </c>
      <c r="D121" s="23" t="s">
        <v>14</v>
      </c>
      <c r="E121" s="24" t="s">
        <v>14</v>
      </c>
      <c r="F121" s="25" t="s">
        <v>15</v>
      </c>
      <c r="G121" s="31" t="s">
        <v>244</v>
      </c>
      <c r="H121" s="42" t="n">
        <v>43206</v>
      </c>
      <c r="I121" s="45" t="s">
        <v>245</v>
      </c>
      <c r="J121" s="30" t="s">
        <v>230</v>
      </c>
      <c r="K121" s="31" t="s">
        <v>231</v>
      </c>
      <c r="L121" s="46" t="n">
        <f aca="false">1203936+65521</f>
        <v>1269457</v>
      </c>
    </row>
    <row r="122" s="34" customFormat="true" ht="27" hidden="false" customHeight="false" outlineLevel="0" collapsed="false">
      <c r="B122" s="21" t="s">
        <v>145</v>
      </c>
      <c r="C122" s="24" t="s">
        <v>20</v>
      </c>
      <c r="D122" s="23" t="s">
        <v>14</v>
      </c>
      <c r="E122" s="24" t="s">
        <v>14</v>
      </c>
      <c r="F122" s="25" t="s">
        <v>15</v>
      </c>
      <c r="G122" s="31" t="s">
        <v>246</v>
      </c>
      <c r="H122" s="42" t="n">
        <v>43206</v>
      </c>
      <c r="I122" s="45" t="s">
        <v>247</v>
      </c>
      <c r="J122" s="30" t="s">
        <v>230</v>
      </c>
      <c r="K122" s="31" t="s">
        <v>231</v>
      </c>
      <c r="L122" s="46" t="n">
        <f aca="false">65650+65521</f>
        <v>131171</v>
      </c>
    </row>
    <row r="123" s="34" customFormat="true" ht="13.5" hidden="false" customHeight="false" outlineLevel="0" collapsed="false">
      <c r="B123" s="21" t="s">
        <v>145</v>
      </c>
      <c r="C123" s="24" t="s">
        <v>20</v>
      </c>
      <c r="D123" s="23" t="s">
        <v>14</v>
      </c>
      <c r="E123" s="24" t="s">
        <v>14</v>
      </c>
      <c r="F123" s="25" t="s">
        <v>15</v>
      </c>
      <c r="G123" s="31" t="s">
        <v>248</v>
      </c>
      <c r="H123" s="42" t="n">
        <v>43206</v>
      </c>
      <c r="I123" s="45" t="s">
        <v>249</v>
      </c>
      <c r="J123" s="30" t="s">
        <v>250</v>
      </c>
      <c r="K123" s="31" t="s">
        <v>251</v>
      </c>
      <c r="L123" s="46" t="n">
        <f aca="false">46566+93129</f>
        <v>139695</v>
      </c>
    </row>
    <row r="124" s="34" customFormat="true" ht="27" hidden="false" customHeight="false" outlineLevel="0" collapsed="false">
      <c r="B124" s="21" t="s">
        <v>145</v>
      </c>
      <c r="C124" s="24" t="s">
        <v>20</v>
      </c>
      <c r="D124" s="23" t="s">
        <v>14</v>
      </c>
      <c r="E124" s="24" t="s">
        <v>14</v>
      </c>
      <c r="F124" s="25" t="s">
        <v>34</v>
      </c>
      <c r="G124" s="31" t="s">
        <v>252</v>
      </c>
      <c r="H124" s="42" t="n">
        <v>43208</v>
      </c>
      <c r="I124" s="57" t="s">
        <v>253</v>
      </c>
      <c r="J124" s="30" t="s">
        <v>169</v>
      </c>
      <c r="K124" s="31" t="s">
        <v>170</v>
      </c>
      <c r="L124" s="46" t="n">
        <v>77960</v>
      </c>
    </row>
    <row r="125" s="34" customFormat="true" ht="40.5" hidden="false" customHeight="false" outlineLevel="0" collapsed="false">
      <c r="B125" s="21" t="s">
        <v>145</v>
      </c>
      <c r="C125" s="24" t="s">
        <v>20</v>
      </c>
      <c r="D125" s="23" t="s">
        <v>14</v>
      </c>
      <c r="E125" s="24" t="s">
        <v>14</v>
      </c>
      <c r="F125" s="25" t="s">
        <v>34</v>
      </c>
      <c r="G125" s="31" t="s">
        <v>254</v>
      </c>
      <c r="H125" s="42" t="n">
        <v>43210</v>
      </c>
      <c r="I125" s="45" t="s">
        <v>255</v>
      </c>
      <c r="J125" s="30" t="s">
        <v>68</v>
      </c>
      <c r="K125" s="31" t="s">
        <v>69</v>
      </c>
      <c r="L125" s="46" t="n">
        <v>58321</v>
      </c>
    </row>
    <row r="126" s="34" customFormat="true" ht="27" hidden="false" customHeight="false" outlineLevel="0" collapsed="false">
      <c r="B126" s="21" t="s">
        <v>145</v>
      </c>
      <c r="C126" s="24" t="s">
        <v>20</v>
      </c>
      <c r="D126" s="23" t="s">
        <v>14</v>
      </c>
      <c r="E126" s="24" t="s">
        <v>14</v>
      </c>
      <c r="F126" s="25" t="s">
        <v>34</v>
      </c>
      <c r="G126" s="31" t="s">
        <v>256</v>
      </c>
      <c r="H126" s="42" t="n">
        <v>43220</v>
      </c>
      <c r="I126" s="57" t="s">
        <v>257</v>
      </c>
      <c r="J126" s="30" t="s">
        <v>169</v>
      </c>
      <c r="K126" s="31" t="s">
        <v>170</v>
      </c>
      <c r="L126" s="46" t="n">
        <v>68922</v>
      </c>
    </row>
    <row r="127" s="34" customFormat="true" ht="27" hidden="false" customHeight="false" outlineLevel="0" collapsed="false">
      <c r="B127" s="21" t="s">
        <v>145</v>
      </c>
      <c r="C127" s="24" t="s">
        <v>20</v>
      </c>
      <c r="D127" s="23" t="s">
        <v>14</v>
      </c>
      <c r="E127" s="24" t="s">
        <v>14</v>
      </c>
      <c r="F127" s="25" t="s">
        <v>34</v>
      </c>
      <c r="G127" s="31" t="s">
        <v>258</v>
      </c>
      <c r="H127" s="42" t="n">
        <v>43220</v>
      </c>
      <c r="I127" s="57" t="s">
        <v>219</v>
      </c>
      <c r="J127" s="30" t="s">
        <v>169</v>
      </c>
      <c r="K127" s="31" t="s">
        <v>170</v>
      </c>
      <c r="L127" s="46" t="n">
        <v>77960</v>
      </c>
    </row>
    <row r="128" s="34" customFormat="true" ht="27" hidden="false" customHeight="false" outlineLevel="0" collapsed="false">
      <c r="B128" s="21" t="s">
        <v>145</v>
      </c>
      <c r="C128" s="24" t="s">
        <v>20</v>
      </c>
      <c r="D128" s="23" t="s">
        <v>14</v>
      </c>
      <c r="E128" s="24" t="s">
        <v>14</v>
      </c>
      <c r="F128" s="25" t="s">
        <v>34</v>
      </c>
      <c r="G128" s="26" t="s">
        <v>259</v>
      </c>
      <c r="H128" s="27" t="n">
        <v>43220</v>
      </c>
      <c r="I128" s="57" t="s">
        <v>260</v>
      </c>
      <c r="J128" s="28" t="s">
        <v>169</v>
      </c>
      <c r="K128" s="26" t="s">
        <v>170</v>
      </c>
      <c r="L128" s="37" t="n">
        <v>173098</v>
      </c>
    </row>
    <row r="129" s="34" customFormat="true" ht="13.5" hidden="false" customHeight="false" outlineLevel="0" collapsed="false">
      <c r="B129" s="58" t="s">
        <v>261</v>
      </c>
      <c r="C129" s="24" t="s">
        <v>20</v>
      </c>
      <c r="D129" s="23" t="s">
        <v>14</v>
      </c>
      <c r="E129" s="24" t="s">
        <v>14</v>
      </c>
      <c r="F129" s="25" t="s">
        <v>15</v>
      </c>
      <c r="G129" s="59" t="n">
        <v>31800040</v>
      </c>
      <c r="H129" s="60" t="n">
        <v>43192</v>
      </c>
      <c r="I129" s="61" t="s">
        <v>262</v>
      </c>
      <c r="J129" s="22" t="s">
        <v>230</v>
      </c>
      <c r="K129" s="59" t="s">
        <v>263</v>
      </c>
      <c r="L129" s="62" t="n">
        <v>103500</v>
      </c>
    </row>
    <row r="130" s="34" customFormat="true" ht="13.5" hidden="false" customHeight="false" outlineLevel="0" collapsed="false">
      <c r="B130" s="58" t="s">
        <v>261</v>
      </c>
      <c r="C130" s="22" t="s">
        <v>13</v>
      </c>
      <c r="D130" s="23" t="s">
        <v>14</v>
      </c>
      <c r="E130" s="24" t="s">
        <v>14</v>
      </c>
      <c r="F130" s="25" t="s">
        <v>15</v>
      </c>
      <c r="G130" s="59" t="n">
        <v>31800041</v>
      </c>
      <c r="H130" s="60" t="n">
        <v>43195</v>
      </c>
      <c r="I130" s="61" t="s">
        <v>264</v>
      </c>
      <c r="J130" s="22" t="s">
        <v>265</v>
      </c>
      <c r="K130" s="59" t="s">
        <v>266</v>
      </c>
      <c r="L130" s="62" t="n">
        <v>494970</v>
      </c>
    </row>
    <row r="131" s="34" customFormat="true" ht="13.5" hidden="false" customHeight="false" outlineLevel="0" collapsed="false">
      <c r="B131" s="58" t="s">
        <v>261</v>
      </c>
      <c r="C131" s="22" t="s">
        <v>13</v>
      </c>
      <c r="D131" s="23" t="s">
        <v>14</v>
      </c>
      <c r="E131" s="24" t="s">
        <v>14</v>
      </c>
      <c r="F131" s="25" t="s">
        <v>34</v>
      </c>
      <c r="G131" s="59" t="n">
        <v>31800042</v>
      </c>
      <c r="H131" s="60" t="n">
        <v>43194</v>
      </c>
      <c r="I131" s="61" t="s">
        <v>267</v>
      </c>
      <c r="J131" s="22" t="s">
        <v>268</v>
      </c>
      <c r="K131" s="59" t="s">
        <v>269</v>
      </c>
      <c r="L131" s="62" t="n">
        <v>70000</v>
      </c>
    </row>
    <row r="132" s="34" customFormat="true" ht="13.5" hidden="false" customHeight="false" outlineLevel="0" collapsed="false">
      <c r="B132" s="58" t="s">
        <v>261</v>
      </c>
      <c r="C132" s="22" t="s">
        <v>13</v>
      </c>
      <c r="D132" s="23" t="s">
        <v>14</v>
      </c>
      <c r="E132" s="24" t="s">
        <v>14</v>
      </c>
      <c r="F132" s="25" t="s">
        <v>15</v>
      </c>
      <c r="G132" s="59" t="n">
        <v>31800042</v>
      </c>
      <c r="H132" s="60" t="n">
        <v>43195</v>
      </c>
      <c r="I132" s="61" t="s">
        <v>270</v>
      </c>
      <c r="J132" s="22" t="s">
        <v>265</v>
      </c>
      <c r="K132" s="59" t="s">
        <v>266</v>
      </c>
      <c r="L132" s="62" t="n">
        <v>284443</v>
      </c>
    </row>
    <row r="133" s="34" customFormat="true" ht="27" hidden="false" customHeight="false" outlineLevel="0" collapsed="false">
      <c r="B133" s="58" t="s">
        <v>261</v>
      </c>
      <c r="C133" s="22" t="s">
        <v>13</v>
      </c>
      <c r="D133" s="23" t="s">
        <v>14</v>
      </c>
      <c r="E133" s="24" t="s">
        <v>14</v>
      </c>
      <c r="F133" s="25" t="s">
        <v>34</v>
      </c>
      <c r="G133" s="59" t="n">
        <v>31800043</v>
      </c>
      <c r="H133" s="60" t="n">
        <v>43194</v>
      </c>
      <c r="I133" s="61" t="s">
        <v>271</v>
      </c>
      <c r="J133" s="22" t="s">
        <v>272</v>
      </c>
      <c r="K133" s="59" t="s">
        <v>273</v>
      </c>
      <c r="L133" s="62" t="n">
        <v>59500</v>
      </c>
    </row>
    <row r="134" s="34" customFormat="true" ht="13.5" hidden="false" customHeight="false" outlineLevel="0" collapsed="false">
      <c r="B134" s="58" t="s">
        <v>261</v>
      </c>
      <c r="C134" s="22" t="s">
        <v>13</v>
      </c>
      <c r="D134" s="23" t="s">
        <v>14</v>
      </c>
      <c r="E134" s="24" t="s">
        <v>14</v>
      </c>
      <c r="F134" s="25" t="s">
        <v>15</v>
      </c>
      <c r="G134" s="59" t="n">
        <v>31800043</v>
      </c>
      <c r="H134" s="60" t="n">
        <v>43199</v>
      </c>
      <c r="I134" s="61" t="s">
        <v>274</v>
      </c>
      <c r="J134" s="22" t="s">
        <v>275</v>
      </c>
      <c r="K134" s="59" t="s">
        <v>276</v>
      </c>
      <c r="L134" s="62" t="n">
        <v>465744</v>
      </c>
    </row>
    <row r="135" s="34" customFormat="true" ht="27" hidden="false" customHeight="false" outlineLevel="0" collapsed="false">
      <c r="B135" s="58" t="s">
        <v>261</v>
      </c>
      <c r="C135" s="22" t="s">
        <v>13</v>
      </c>
      <c r="D135" s="23" t="s">
        <v>14</v>
      </c>
      <c r="E135" s="24" t="s">
        <v>14</v>
      </c>
      <c r="F135" s="25" t="s">
        <v>34</v>
      </c>
      <c r="G135" s="59" t="n">
        <v>31800044</v>
      </c>
      <c r="H135" s="60" t="n">
        <v>43194</v>
      </c>
      <c r="I135" s="61" t="s">
        <v>277</v>
      </c>
      <c r="J135" s="22" t="s">
        <v>278</v>
      </c>
      <c r="K135" s="59" t="s">
        <v>279</v>
      </c>
      <c r="L135" s="62" t="n">
        <v>210000</v>
      </c>
    </row>
    <row r="136" s="34" customFormat="true" ht="13.5" hidden="false" customHeight="false" outlineLevel="0" collapsed="false">
      <c r="B136" s="58" t="s">
        <v>261</v>
      </c>
      <c r="C136" s="24" t="s">
        <v>20</v>
      </c>
      <c r="D136" s="23" t="s">
        <v>14</v>
      </c>
      <c r="E136" s="24" t="s">
        <v>14</v>
      </c>
      <c r="F136" s="25" t="s">
        <v>15</v>
      </c>
      <c r="G136" s="59" t="n">
        <v>31800044</v>
      </c>
      <c r="H136" s="60" t="n">
        <v>43199</v>
      </c>
      <c r="I136" s="61" t="s">
        <v>280</v>
      </c>
      <c r="J136" s="22" t="s">
        <v>281</v>
      </c>
      <c r="K136" s="59" t="s">
        <v>282</v>
      </c>
      <c r="L136" s="62" t="n">
        <v>91220</v>
      </c>
    </row>
    <row r="137" s="34" customFormat="true" ht="54" hidden="false" customHeight="false" outlineLevel="0" collapsed="false">
      <c r="B137" s="58" t="s">
        <v>261</v>
      </c>
      <c r="C137" s="30" t="s">
        <v>150</v>
      </c>
      <c r="D137" s="63" t="s">
        <v>283</v>
      </c>
      <c r="E137" s="64" t="n">
        <v>42747</v>
      </c>
      <c r="F137" s="25" t="s">
        <v>34</v>
      </c>
      <c r="G137" s="59" t="n">
        <v>31800045</v>
      </c>
      <c r="H137" s="60" t="n">
        <v>43194</v>
      </c>
      <c r="I137" s="61" t="s">
        <v>284</v>
      </c>
      <c r="J137" s="32" t="s">
        <v>285</v>
      </c>
      <c r="K137" s="38" t="s">
        <v>286</v>
      </c>
      <c r="L137" s="62" t="n">
        <v>109904</v>
      </c>
    </row>
    <row r="138" s="34" customFormat="true" ht="54" hidden="false" customHeight="false" outlineLevel="0" collapsed="false">
      <c r="B138" s="58" t="s">
        <v>261</v>
      </c>
      <c r="C138" s="30" t="s">
        <v>150</v>
      </c>
      <c r="D138" s="63" t="s">
        <v>283</v>
      </c>
      <c r="E138" s="64" t="n">
        <v>42747</v>
      </c>
      <c r="F138" s="25" t="s">
        <v>34</v>
      </c>
      <c r="G138" s="59" t="n">
        <v>31800046</v>
      </c>
      <c r="H138" s="60" t="n">
        <v>43196</v>
      </c>
      <c r="I138" s="61" t="s">
        <v>287</v>
      </c>
      <c r="J138" s="32" t="s">
        <v>285</v>
      </c>
      <c r="K138" s="38" t="s">
        <v>286</v>
      </c>
      <c r="L138" s="62" t="n">
        <v>117904</v>
      </c>
    </row>
    <row r="139" s="34" customFormat="true" ht="13.5" hidden="false" customHeight="false" outlineLevel="0" collapsed="false">
      <c r="B139" s="58" t="s">
        <v>261</v>
      </c>
      <c r="C139" s="24" t="s">
        <v>20</v>
      </c>
      <c r="D139" s="23" t="s">
        <v>14</v>
      </c>
      <c r="E139" s="24" t="s">
        <v>14</v>
      </c>
      <c r="F139" s="25" t="s">
        <v>15</v>
      </c>
      <c r="G139" s="59" t="n">
        <v>31800046</v>
      </c>
      <c r="H139" s="60" t="n">
        <v>43203</v>
      </c>
      <c r="I139" s="61" t="s">
        <v>288</v>
      </c>
      <c r="J139" s="22" t="s">
        <v>265</v>
      </c>
      <c r="K139" s="59" t="s">
        <v>266</v>
      </c>
      <c r="L139" s="62" t="n">
        <v>205661</v>
      </c>
    </row>
    <row r="140" s="34" customFormat="true" ht="54" hidden="false" customHeight="false" outlineLevel="0" collapsed="false">
      <c r="B140" s="58" t="s">
        <v>261</v>
      </c>
      <c r="C140" s="30" t="s">
        <v>150</v>
      </c>
      <c r="D140" s="63" t="s">
        <v>283</v>
      </c>
      <c r="E140" s="64" t="n">
        <v>42747</v>
      </c>
      <c r="F140" s="25" t="s">
        <v>34</v>
      </c>
      <c r="G140" s="59" t="n">
        <v>31800047</v>
      </c>
      <c r="H140" s="60" t="n">
        <v>43196</v>
      </c>
      <c r="I140" s="61" t="s">
        <v>289</v>
      </c>
      <c r="J140" s="32" t="s">
        <v>285</v>
      </c>
      <c r="K140" s="38" t="s">
        <v>286</v>
      </c>
      <c r="L140" s="62" t="n">
        <v>165364</v>
      </c>
    </row>
    <row r="141" s="34" customFormat="true" ht="13.5" hidden="false" customHeight="false" outlineLevel="0" collapsed="false">
      <c r="B141" s="58" t="s">
        <v>261</v>
      </c>
      <c r="C141" s="24" t="s">
        <v>20</v>
      </c>
      <c r="D141" s="23" t="s">
        <v>14</v>
      </c>
      <c r="E141" s="24" t="s">
        <v>14</v>
      </c>
      <c r="F141" s="25" t="s">
        <v>15</v>
      </c>
      <c r="G141" s="59" t="n">
        <v>31800047</v>
      </c>
      <c r="H141" s="60" t="n">
        <v>43206</v>
      </c>
      <c r="I141" s="61" t="s">
        <v>290</v>
      </c>
      <c r="J141" s="22" t="s">
        <v>265</v>
      </c>
      <c r="K141" s="59" t="s">
        <v>266</v>
      </c>
      <c r="L141" s="62" t="n">
        <v>169124</v>
      </c>
    </row>
    <row r="142" s="34" customFormat="true" ht="54" hidden="false" customHeight="false" outlineLevel="0" collapsed="false">
      <c r="B142" s="58" t="s">
        <v>261</v>
      </c>
      <c r="C142" s="30" t="s">
        <v>150</v>
      </c>
      <c r="D142" s="63" t="s">
        <v>283</v>
      </c>
      <c r="E142" s="64" t="n">
        <v>42747</v>
      </c>
      <c r="F142" s="25" t="s">
        <v>34</v>
      </c>
      <c r="G142" s="59" t="n">
        <v>31800048</v>
      </c>
      <c r="H142" s="60" t="n">
        <v>43196</v>
      </c>
      <c r="I142" s="61" t="s">
        <v>291</v>
      </c>
      <c r="J142" s="32" t="s">
        <v>285</v>
      </c>
      <c r="K142" s="38" t="s">
        <v>286</v>
      </c>
      <c r="L142" s="62" t="n">
        <v>122904</v>
      </c>
    </row>
    <row r="143" s="34" customFormat="true" ht="13.5" hidden="false" customHeight="false" outlineLevel="0" collapsed="false">
      <c r="B143" s="58" t="s">
        <v>261</v>
      </c>
      <c r="C143" s="24" t="s">
        <v>20</v>
      </c>
      <c r="D143" s="23" t="s">
        <v>14</v>
      </c>
      <c r="E143" s="24" t="s">
        <v>14</v>
      </c>
      <c r="F143" s="25" t="s">
        <v>15</v>
      </c>
      <c r="G143" s="59" t="n">
        <v>31800048</v>
      </c>
      <c r="H143" s="60" t="n">
        <v>43214</v>
      </c>
      <c r="I143" s="61" t="s">
        <v>292</v>
      </c>
      <c r="J143" s="22" t="s">
        <v>265</v>
      </c>
      <c r="K143" s="59" t="s">
        <v>266</v>
      </c>
      <c r="L143" s="62" t="n">
        <v>109718</v>
      </c>
    </row>
    <row r="144" s="34" customFormat="true" ht="13.5" hidden="false" customHeight="false" outlineLevel="0" collapsed="false">
      <c r="B144" s="58" t="s">
        <v>261</v>
      </c>
      <c r="C144" s="22" t="s">
        <v>13</v>
      </c>
      <c r="D144" s="23" t="s">
        <v>14</v>
      </c>
      <c r="E144" s="24" t="s">
        <v>14</v>
      </c>
      <c r="F144" s="25" t="s">
        <v>34</v>
      </c>
      <c r="G144" s="59" t="n">
        <v>31800049</v>
      </c>
      <c r="H144" s="60" t="n">
        <v>43194</v>
      </c>
      <c r="I144" s="61" t="s">
        <v>293</v>
      </c>
      <c r="J144" s="22" t="s">
        <v>278</v>
      </c>
      <c r="K144" s="59" t="s">
        <v>279</v>
      </c>
      <c r="L144" s="62" t="n">
        <v>92000</v>
      </c>
    </row>
    <row r="145" s="34" customFormat="true" ht="27" hidden="false" customHeight="false" outlineLevel="0" collapsed="false">
      <c r="B145" s="58" t="s">
        <v>261</v>
      </c>
      <c r="C145" s="22" t="s">
        <v>13</v>
      </c>
      <c r="D145" s="23" t="s">
        <v>14</v>
      </c>
      <c r="E145" s="24" t="s">
        <v>14</v>
      </c>
      <c r="F145" s="25" t="s">
        <v>15</v>
      </c>
      <c r="G145" s="59" t="n">
        <v>31800049</v>
      </c>
      <c r="H145" s="60" t="n">
        <v>43214</v>
      </c>
      <c r="I145" s="61" t="s">
        <v>294</v>
      </c>
      <c r="J145" s="22" t="s">
        <v>295</v>
      </c>
      <c r="K145" s="59" t="s">
        <v>296</v>
      </c>
      <c r="L145" s="62" t="n">
        <v>91266</v>
      </c>
    </row>
    <row r="146" s="34" customFormat="true" ht="13.5" hidden="false" customHeight="false" outlineLevel="0" collapsed="false">
      <c r="B146" s="58" t="s">
        <v>261</v>
      </c>
      <c r="C146" s="22" t="s">
        <v>13</v>
      </c>
      <c r="D146" s="23" t="s">
        <v>14</v>
      </c>
      <c r="E146" s="24" t="s">
        <v>14</v>
      </c>
      <c r="F146" s="25" t="s">
        <v>34</v>
      </c>
      <c r="G146" s="59" t="n">
        <v>31800050</v>
      </c>
      <c r="H146" s="60" t="n">
        <v>43194</v>
      </c>
      <c r="I146" s="61" t="s">
        <v>297</v>
      </c>
      <c r="J146" s="22" t="s">
        <v>278</v>
      </c>
      <c r="K146" s="59" t="s">
        <v>279</v>
      </c>
      <c r="L146" s="62" t="n">
        <v>84000</v>
      </c>
    </row>
    <row r="147" s="34" customFormat="true" ht="54" hidden="false" customHeight="false" outlineLevel="0" collapsed="false">
      <c r="B147" s="58" t="s">
        <v>261</v>
      </c>
      <c r="C147" s="30" t="s">
        <v>150</v>
      </c>
      <c r="D147" s="63" t="s">
        <v>283</v>
      </c>
      <c r="E147" s="64" t="n">
        <v>42747</v>
      </c>
      <c r="F147" s="25" t="s">
        <v>34</v>
      </c>
      <c r="G147" s="59" t="n">
        <v>31800051</v>
      </c>
      <c r="H147" s="60" t="n">
        <v>43201</v>
      </c>
      <c r="I147" s="61" t="s">
        <v>298</v>
      </c>
      <c r="J147" s="32" t="s">
        <v>285</v>
      </c>
      <c r="K147" s="38" t="s">
        <v>286</v>
      </c>
      <c r="L147" s="62" t="n">
        <v>213508</v>
      </c>
    </row>
    <row r="148" s="34" customFormat="true" ht="13.5" hidden="false" customHeight="false" outlineLevel="0" collapsed="false">
      <c r="B148" s="58" t="s">
        <v>261</v>
      </c>
      <c r="C148" s="24" t="s">
        <v>20</v>
      </c>
      <c r="D148" s="23" t="s">
        <v>14</v>
      </c>
      <c r="E148" s="24" t="s">
        <v>14</v>
      </c>
      <c r="F148" s="25" t="s">
        <v>15</v>
      </c>
      <c r="G148" s="59" t="n">
        <v>31800051</v>
      </c>
      <c r="H148" s="60" t="n">
        <v>43215</v>
      </c>
      <c r="I148" s="61" t="s">
        <v>299</v>
      </c>
      <c r="J148" s="22" t="s">
        <v>265</v>
      </c>
      <c r="K148" s="59" t="s">
        <v>266</v>
      </c>
      <c r="L148" s="62" t="n">
        <v>35919</v>
      </c>
    </row>
    <row r="149" s="34" customFormat="true" ht="54" hidden="false" customHeight="false" outlineLevel="0" collapsed="false">
      <c r="B149" s="58" t="s">
        <v>261</v>
      </c>
      <c r="C149" s="30" t="s">
        <v>150</v>
      </c>
      <c r="D149" s="63" t="s">
        <v>283</v>
      </c>
      <c r="E149" s="64" t="n">
        <v>42747</v>
      </c>
      <c r="F149" s="25" t="s">
        <v>34</v>
      </c>
      <c r="G149" s="59" t="n">
        <v>31800052</v>
      </c>
      <c r="H149" s="60" t="n">
        <v>43202</v>
      </c>
      <c r="I149" s="61" t="s">
        <v>300</v>
      </c>
      <c r="J149" s="32" t="s">
        <v>285</v>
      </c>
      <c r="K149" s="38" t="s">
        <v>286</v>
      </c>
      <c r="L149" s="62" t="n">
        <v>121008</v>
      </c>
    </row>
    <row r="150" s="34" customFormat="true" ht="13.5" hidden="false" customHeight="false" outlineLevel="0" collapsed="false">
      <c r="B150" s="58" t="s">
        <v>261</v>
      </c>
      <c r="C150" s="24" t="s">
        <v>20</v>
      </c>
      <c r="D150" s="23" t="s">
        <v>14</v>
      </c>
      <c r="E150" s="24" t="s">
        <v>14</v>
      </c>
      <c r="F150" s="25" t="s">
        <v>15</v>
      </c>
      <c r="G150" s="59" t="n">
        <v>31800052</v>
      </c>
      <c r="H150" s="60" t="n">
        <v>43217</v>
      </c>
      <c r="I150" s="61" t="s">
        <v>301</v>
      </c>
      <c r="J150" s="22" t="s">
        <v>265</v>
      </c>
      <c r="K150" s="59" t="s">
        <v>266</v>
      </c>
      <c r="L150" s="62" t="n">
        <v>13666</v>
      </c>
    </row>
    <row r="151" s="34" customFormat="true" ht="54" hidden="false" customHeight="false" outlineLevel="0" collapsed="false">
      <c r="B151" s="58" t="s">
        <v>261</v>
      </c>
      <c r="C151" s="30" t="s">
        <v>150</v>
      </c>
      <c r="D151" s="63" t="s">
        <v>283</v>
      </c>
      <c r="E151" s="64" t="n">
        <v>42747</v>
      </c>
      <c r="F151" s="25" t="s">
        <v>34</v>
      </c>
      <c r="G151" s="59" t="n">
        <v>31800053</v>
      </c>
      <c r="H151" s="60" t="n">
        <v>43203</v>
      </c>
      <c r="I151" s="61" t="s">
        <v>302</v>
      </c>
      <c r="J151" s="32" t="s">
        <v>285</v>
      </c>
      <c r="K151" s="38" t="s">
        <v>286</v>
      </c>
      <c r="L151" s="62" t="n">
        <v>145008</v>
      </c>
    </row>
    <row r="152" s="34" customFormat="true" ht="13.5" hidden="false" customHeight="false" outlineLevel="0" collapsed="false">
      <c r="B152" s="58" t="s">
        <v>261</v>
      </c>
      <c r="C152" s="24" t="s">
        <v>20</v>
      </c>
      <c r="D152" s="23" t="s">
        <v>14</v>
      </c>
      <c r="E152" s="24" t="s">
        <v>14</v>
      </c>
      <c r="F152" s="25" t="s">
        <v>15</v>
      </c>
      <c r="G152" s="59" t="n">
        <v>31800053</v>
      </c>
      <c r="H152" s="60" t="n">
        <v>43217</v>
      </c>
      <c r="I152" s="61" t="s">
        <v>303</v>
      </c>
      <c r="J152" s="22" t="s">
        <v>230</v>
      </c>
      <c r="K152" s="59" t="s">
        <v>263</v>
      </c>
      <c r="L152" s="62" t="n">
        <v>53308</v>
      </c>
    </row>
    <row r="153" s="34" customFormat="true" ht="13.5" hidden="false" customHeight="false" outlineLevel="0" collapsed="false">
      <c r="B153" s="58" t="s">
        <v>261</v>
      </c>
      <c r="C153" s="22" t="s">
        <v>13</v>
      </c>
      <c r="D153" s="23" t="s">
        <v>14</v>
      </c>
      <c r="E153" s="24" t="s">
        <v>14</v>
      </c>
      <c r="F153" s="25" t="s">
        <v>34</v>
      </c>
      <c r="G153" s="59" t="n">
        <v>31800054</v>
      </c>
      <c r="H153" s="60" t="n">
        <v>43202</v>
      </c>
      <c r="I153" s="61" t="s">
        <v>304</v>
      </c>
      <c r="J153" s="22" t="s">
        <v>278</v>
      </c>
      <c r="K153" s="59" t="s">
        <v>279</v>
      </c>
      <c r="L153" s="62" t="n">
        <v>150000</v>
      </c>
    </row>
    <row r="154" s="34" customFormat="true" ht="13.5" hidden="false" customHeight="false" outlineLevel="0" collapsed="false">
      <c r="B154" s="58" t="s">
        <v>261</v>
      </c>
      <c r="C154" s="24" t="s">
        <v>20</v>
      </c>
      <c r="D154" s="23" t="s">
        <v>14</v>
      </c>
      <c r="E154" s="24" t="s">
        <v>14</v>
      </c>
      <c r="F154" s="25" t="s">
        <v>15</v>
      </c>
      <c r="G154" s="59" t="n">
        <v>31800054</v>
      </c>
      <c r="H154" s="60" t="n">
        <v>43217</v>
      </c>
      <c r="I154" s="61" t="s">
        <v>305</v>
      </c>
      <c r="J154" s="22" t="s">
        <v>230</v>
      </c>
      <c r="K154" s="59" t="s">
        <v>306</v>
      </c>
      <c r="L154" s="62" t="n">
        <v>70734</v>
      </c>
    </row>
    <row r="155" s="34" customFormat="true" ht="13.5" hidden="false" customHeight="false" outlineLevel="0" collapsed="false">
      <c r="B155" s="58" t="s">
        <v>261</v>
      </c>
      <c r="C155" s="22" t="s">
        <v>13</v>
      </c>
      <c r="D155" s="23" t="s">
        <v>14</v>
      </c>
      <c r="E155" s="24" t="s">
        <v>14</v>
      </c>
      <c r="F155" s="25" t="s">
        <v>34</v>
      </c>
      <c r="G155" s="59" t="n">
        <v>31800055</v>
      </c>
      <c r="H155" s="60" t="n">
        <v>43202</v>
      </c>
      <c r="I155" s="61" t="s">
        <v>307</v>
      </c>
      <c r="J155" s="22" t="s">
        <v>278</v>
      </c>
      <c r="K155" s="59" t="s">
        <v>279</v>
      </c>
      <c r="L155" s="62" t="n">
        <v>74000</v>
      </c>
    </row>
    <row r="156" s="34" customFormat="true" ht="54" hidden="false" customHeight="false" outlineLevel="0" collapsed="false">
      <c r="B156" s="58" t="s">
        <v>261</v>
      </c>
      <c r="C156" s="30" t="s">
        <v>150</v>
      </c>
      <c r="D156" s="63" t="s">
        <v>283</v>
      </c>
      <c r="E156" s="64" t="n">
        <v>42747</v>
      </c>
      <c r="F156" s="25" t="s">
        <v>34</v>
      </c>
      <c r="G156" s="59" t="n">
        <v>31800056</v>
      </c>
      <c r="H156" s="60" t="n">
        <v>43206</v>
      </c>
      <c r="I156" s="61" t="s">
        <v>308</v>
      </c>
      <c r="J156" s="32" t="s">
        <v>285</v>
      </c>
      <c r="K156" s="38" t="s">
        <v>286</v>
      </c>
      <c r="L156" s="62" t="n">
        <v>142008</v>
      </c>
    </row>
    <row r="157" s="34" customFormat="true" ht="27" hidden="false" customHeight="false" outlineLevel="0" collapsed="false">
      <c r="B157" s="58" t="s">
        <v>261</v>
      </c>
      <c r="C157" s="22" t="s">
        <v>13</v>
      </c>
      <c r="D157" s="23" t="s">
        <v>14</v>
      </c>
      <c r="E157" s="24" t="s">
        <v>14</v>
      </c>
      <c r="F157" s="25" t="s">
        <v>34</v>
      </c>
      <c r="G157" s="59" t="n">
        <v>31800057</v>
      </c>
      <c r="H157" s="60" t="n">
        <v>43206</v>
      </c>
      <c r="I157" s="61" t="s">
        <v>309</v>
      </c>
      <c r="J157" s="22" t="s">
        <v>310</v>
      </c>
      <c r="K157" s="59" t="s">
        <v>311</v>
      </c>
      <c r="L157" s="62" t="n">
        <v>230850</v>
      </c>
    </row>
    <row r="158" s="34" customFormat="true" ht="40.5" hidden="false" customHeight="false" outlineLevel="0" collapsed="false">
      <c r="B158" s="58" t="s">
        <v>261</v>
      </c>
      <c r="C158" s="32" t="s">
        <v>80</v>
      </c>
      <c r="D158" s="23" t="s">
        <v>14</v>
      </c>
      <c r="E158" s="24" t="s">
        <v>14</v>
      </c>
      <c r="F158" s="25" t="s">
        <v>34</v>
      </c>
      <c r="G158" s="59" t="n">
        <v>31800058</v>
      </c>
      <c r="H158" s="60" t="n">
        <v>43210</v>
      </c>
      <c r="I158" s="61" t="s">
        <v>312</v>
      </c>
      <c r="J158" s="22" t="s">
        <v>313</v>
      </c>
      <c r="K158" s="59" t="s">
        <v>314</v>
      </c>
      <c r="L158" s="62" t="n">
        <v>194523</v>
      </c>
    </row>
    <row r="159" s="34" customFormat="true" ht="54" hidden="false" customHeight="false" outlineLevel="0" collapsed="false">
      <c r="B159" s="58" t="s">
        <v>261</v>
      </c>
      <c r="C159" s="30" t="s">
        <v>150</v>
      </c>
      <c r="D159" s="63" t="s">
        <v>283</v>
      </c>
      <c r="E159" s="64" t="n">
        <v>42747</v>
      </c>
      <c r="F159" s="25" t="s">
        <v>34</v>
      </c>
      <c r="G159" s="59" t="n">
        <v>31800059</v>
      </c>
      <c r="H159" s="60" t="n">
        <v>43209</v>
      </c>
      <c r="I159" s="61" t="s">
        <v>315</v>
      </c>
      <c r="J159" s="32" t="s">
        <v>285</v>
      </c>
      <c r="K159" s="38" t="s">
        <v>286</v>
      </c>
      <c r="L159" s="62" t="n">
        <v>85518</v>
      </c>
    </row>
    <row r="160" s="34" customFormat="true" ht="54" hidden="false" customHeight="false" outlineLevel="0" collapsed="false">
      <c r="B160" s="58" t="s">
        <v>261</v>
      </c>
      <c r="C160" s="30" t="s">
        <v>150</v>
      </c>
      <c r="D160" s="63" t="s">
        <v>283</v>
      </c>
      <c r="E160" s="64" t="n">
        <v>42747</v>
      </c>
      <c r="F160" s="25" t="s">
        <v>34</v>
      </c>
      <c r="G160" s="59" t="n">
        <v>31800060</v>
      </c>
      <c r="H160" s="60" t="n">
        <v>43210</v>
      </c>
      <c r="I160" s="61" t="s">
        <v>316</v>
      </c>
      <c r="J160" s="32" t="s">
        <v>285</v>
      </c>
      <c r="K160" s="38" t="s">
        <v>286</v>
      </c>
      <c r="L160" s="62" t="n">
        <v>114028</v>
      </c>
    </row>
    <row r="161" s="34" customFormat="true" ht="54" hidden="false" customHeight="false" outlineLevel="0" collapsed="false">
      <c r="B161" s="58" t="s">
        <v>261</v>
      </c>
      <c r="C161" s="30" t="s">
        <v>150</v>
      </c>
      <c r="D161" s="63" t="s">
        <v>283</v>
      </c>
      <c r="E161" s="64" t="n">
        <v>42747</v>
      </c>
      <c r="F161" s="25" t="s">
        <v>34</v>
      </c>
      <c r="G161" s="59" t="n">
        <v>31800061</v>
      </c>
      <c r="H161" s="60" t="n">
        <v>43214</v>
      </c>
      <c r="I161" s="61" t="s">
        <v>317</v>
      </c>
      <c r="J161" s="32" t="s">
        <v>285</v>
      </c>
      <c r="K161" s="38" t="s">
        <v>286</v>
      </c>
      <c r="L161" s="62" t="n">
        <v>149479</v>
      </c>
    </row>
    <row r="162" s="34" customFormat="true" ht="54" hidden="false" customHeight="false" outlineLevel="0" collapsed="false">
      <c r="B162" s="58" t="s">
        <v>261</v>
      </c>
      <c r="C162" s="30" t="s">
        <v>150</v>
      </c>
      <c r="D162" s="63" t="s">
        <v>283</v>
      </c>
      <c r="E162" s="64" t="n">
        <v>42747</v>
      </c>
      <c r="F162" s="25" t="s">
        <v>34</v>
      </c>
      <c r="G162" s="59" t="n">
        <v>31800062</v>
      </c>
      <c r="H162" s="60" t="n">
        <v>43214</v>
      </c>
      <c r="I162" s="61" t="s">
        <v>318</v>
      </c>
      <c r="J162" s="32" t="s">
        <v>285</v>
      </c>
      <c r="K162" s="38" t="s">
        <v>286</v>
      </c>
      <c r="L162" s="62" t="n">
        <v>83979</v>
      </c>
    </row>
    <row r="163" s="34" customFormat="true" ht="54" hidden="false" customHeight="false" outlineLevel="0" collapsed="false">
      <c r="B163" s="58" t="s">
        <v>261</v>
      </c>
      <c r="C163" s="30" t="s">
        <v>150</v>
      </c>
      <c r="D163" s="63" t="s">
        <v>283</v>
      </c>
      <c r="E163" s="64" t="n">
        <v>42747</v>
      </c>
      <c r="F163" s="25" t="s">
        <v>34</v>
      </c>
      <c r="G163" s="59" t="n">
        <v>31800063</v>
      </c>
      <c r="H163" s="60" t="n">
        <v>43214</v>
      </c>
      <c r="I163" s="61" t="s">
        <v>319</v>
      </c>
      <c r="J163" s="32" t="s">
        <v>285</v>
      </c>
      <c r="K163" s="38" t="s">
        <v>286</v>
      </c>
      <c r="L163" s="62" t="n">
        <v>94008</v>
      </c>
    </row>
    <row r="164" s="34" customFormat="true" ht="13.5" hidden="false" customHeight="false" outlineLevel="0" collapsed="false">
      <c r="B164" s="58" t="s">
        <v>261</v>
      </c>
      <c r="C164" s="22" t="s">
        <v>13</v>
      </c>
      <c r="D164" s="23" t="s">
        <v>14</v>
      </c>
      <c r="E164" s="24" t="s">
        <v>14</v>
      </c>
      <c r="F164" s="25" t="s">
        <v>34</v>
      </c>
      <c r="G164" s="59" t="n">
        <v>31800064</v>
      </c>
      <c r="H164" s="60" t="n">
        <v>43215</v>
      </c>
      <c r="I164" s="61" t="s">
        <v>320</v>
      </c>
      <c r="J164" s="22" t="s">
        <v>278</v>
      </c>
      <c r="K164" s="59" t="s">
        <v>279</v>
      </c>
      <c r="L164" s="62" t="n">
        <v>60000</v>
      </c>
    </row>
    <row r="165" s="34" customFormat="true" ht="54" hidden="false" customHeight="false" outlineLevel="0" collapsed="false">
      <c r="B165" s="58" t="s">
        <v>261</v>
      </c>
      <c r="C165" s="30" t="s">
        <v>150</v>
      </c>
      <c r="D165" s="63" t="s">
        <v>283</v>
      </c>
      <c r="E165" s="64" t="n">
        <v>42747</v>
      </c>
      <c r="F165" s="25" t="s">
        <v>34</v>
      </c>
      <c r="G165" s="59" t="n">
        <v>31800065</v>
      </c>
      <c r="H165" s="60" t="n">
        <v>43214</v>
      </c>
      <c r="I165" s="61" t="s">
        <v>321</v>
      </c>
      <c r="J165" s="32" t="s">
        <v>285</v>
      </c>
      <c r="K165" s="38" t="s">
        <v>286</v>
      </c>
      <c r="L165" s="62" t="n">
        <v>280086</v>
      </c>
    </row>
    <row r="166" s="34" customFormat="true" ht="54" hidden="false" customHeight="false" outlineLevel="0" collapsed="false">
      <c r="B166" s="58" t="s">
        <v>261</v>
      </c>
      <c r="C166" s="30" t="s">
        <v>150</v>
      </c>
      <c r="D166" s="63" t="s">
        <v>283</v>
      </c>
      <c r="E166" s="64" t="n">
        <v>42747</v>
      </c>
      <c r="F166" s="25" t="s">
        <v>34</v>
      </c>
      <c r="G166" s="59" t="n">
        <v>31800066</v>
      </c>
      <c r="H166" s="60" t="n">
        <v>43216</v>
      </c>
      <c r="I166" s="61" t="s">
        <v>322</v>
      </c>
      <c r="J166" s="32" t="s">
        <v>285</v>
      </c>
      <c r="K166" s="38" t="s">
        <v>286</v>
      </c>
      <c r="L166" s="62" t="n">
        <v>253518</v>
      </c>
    </row>
    <row r="167" s="34" customFormat="true" ht="54" hidden="false" customHeight="false" outlineLevel="0" collapsed="false">
      <c r="B167" s="58" t="s">
        <v>261</v>
      </c>
      <c r="C167" s="30" t="s">
        <v>150</v>
      </c>
      <c r="D167" s="63" t="s">
        <v>283</v>
      </c>
      <c r="E167" s="64" t="n">
        <v>42747</v>
      </c>
      <c r="F167" s="25" t="s">
        <v>34</v>
      </c>
      <c r="G167" s="59" t="n">
        <v>31800067</v>
      </c>
      <c r="H167" s="60" t="n">
        <v>43220</v>
      </c>
      <c r="I167" s="61" t="s">
        <v>323</v>
      </c>
      <c r="J167" s="32" t="s">
        <v>285</v>
      </c>
      <c r="K167" s="38" t="s">
        <v>286</v>
      </c>
      <c r="L167" s="62" t="n">
        <v>94008</v>
      </c>
    </row>
    <row r="168" s="34" customFormat="true" ht="27" hidden="false" customHeight="false" outlineLevel="0" collapsed="false">
      <c r="B168" s="58" t="s">
        <v>261</v>
      </c>
      <c r="C168" s="24" t="s">
        <v>85</v>
      </c>
      <c r="D168" s="23" t="s">
        <v>14</v>
      </c>
      <c r="E168" s="24" t="s">
        <v>14</v>
      </c>
      <c r="F168" s="65" t="s">
        <v>14</v>
      </c>
      <c r="G168" s="60" t="s">
        <v>14</v>
      </c>
      <c r="H168" s="60" t="n">
        <v>43216</v>
      </c>
      <c r="I168" s="61" t="s">
        <v>324</v>
      </c>
      <c r="J168" s="22" t="s">
        <v>325</v>
      </c>
      <c r="K168" s="59" t="s">
        <v>326</v>
      </c>
      <c r="L168" s="62" t="n">
        <v>87100</v>
      </c>
    </row>
    <row r="169" s="34" customFormat="true" ht="27" hidden="false" customHeight="false" outlineLevel="0" collapsed="false">
      <c r="B169" s="58" t="s">
        <v>261</v>
      </c>
      <c r="C169" s="24" t="s">
        <v>85</v>
      </c>
      <c r="D169" s="23" t="s">
        <v>14</v>
      </c>
      <c r="E169" s="24" t="s">
        <v>14</v>
      </c>
      <c r="F169" s="65" t="s">
        <v>14</v>
      </c>
      <c r="G169" s="60" t="s">
        <v>14</v>
      </c>
      <c r="H169" s="60" t="n">
        <v>43216</v>
      </c>
      <c r="I169" s="61" t="s">
        <v>327</v>
      </c>
      <c r="J169" s="22" t="s">
        <v>325</v>
      </c>
      <c r="K169" s="59" t="s">
        <v>326</v>
      </c>
      <c r="L169" s="62" t="n">
        <v>48800</v>
      </c>
    </row>
    <row r="170" s="34" customFormat="true" ht="27" hidden="false" customHeight="false" outlineLevel="0" collapsed="false">
      <c r="B170" s="58" t="s">
        <v>261</v>
      </c>
      <c r="C170" s="24" t="s">
        <v>85</v>
      </c>
      <c r="D170" s="23" t="s">
        <v>14</v>
      </c>
      <c r="E170" s="24" t="s">
        <v>14</v>
      </c>
      <c r="F170" s="65" t="s">
        <v>14</v>
      </c>
      <c r="G170" s="60" t="s">
        <v>14</v>
      </c>
      <c r="H170" s="60" t="n">
        <v>43220</v>
      </c>
      <c r="I170" s="61" t="s">
        <v>328</v>
      </c>
      <c r="J170" s="22" t="s">
        <v>325</v>
      </c>
      <c r="K170" s="59" t="s">
        <v>326</v>
      </c>
      <c r="L170" s="62" t="n">
        <v>811200</v>
      </c>
    </row>
    <row r="171" s="34" customFormat="true" ht="27" hidden="false" customHeight="false" outlineLevel="0" collapsed="false">
      <c r="B171" s="58" t="s">
        <v>261</v>
      </c>
      <c r="C171" s="24" t="s">
        <v>85</v>
      </c>
      <c r="D171" s="23" t="s">
        <v>14</v>
      </c>
      <c r="E171" s="24" t="s">
        <v>14</v>
      </c>
      <c r="F171" s="65" t="s">
        <v>14</v>
      </c>
      <c r="G171" s="60" t="s">
        <v>14</v>
      </c>
      <c r="H171" s="60" t="n">
        <v>43220</v>
      </c>
      <c r="I171" s="61" t="s">
        <v>329</v>
      </c>
      <c r="J171" s="22" t="s">
        <v>325</v>
      </c>
      <c r="K171" s="59" t="s">
        <v>326</v>
      </c>
      <c r="L171" s="62" t="n">
        <v>581900</v>
      </c>
    </row>
    <row r="172" s="34" customFormat="true" ht="27" hidden="false" customHeight="false" outlineLevel="0" collapsed="false">
      <c r="B172" s="58" t="s">
        <v>261</v>
      </c>
      <c r="C172" s="24" t="s">
        <v>85</v>
      </c>
      <c r="D172" s="23" t="s">
        <v>14</v>
      </c>
      <c r="E172" s="24" t="s">
        <v>14</v>
      </c>
      <c r="F172" s="65" t="s">
        <v>14</v>
      </c>
      <c r="G172" s="60" t="s">
        <v>14</v>
      </c>
      <c r="H172" s="60" t="n">
        <v>43200</v>
      </c>
      <c r="I172" s="61" t="s">
        <v>330</v>
      </c>
      <c r="J172" s="22" t="s">
        <v>325</v>
      </c>
      <c r="K172" s="59" t="s">
        <v>326</v>
      </c>
      <c r="L172" s="62" t="n">
        <v>381400</v>
      </c>
    </row>
    <row r="173" s="34" customFormat="true" ht="27" hidden="false" customHeight="false" outlineLevel="0" collapsed="false">
      <c r="B173" s="58" t="s">
        <v>261</v>
      </c>
      <c r="C173" s="24" t="s">
        <v>85</v>
      </c>
      <c r="D173" s="23" t="s">
        <v>14</v>
      </c>
      <c r="E173" s="24" t="s">
        <v>14</v>
      </c>
      <c r="F173" s="65" t="s">
        <v>14</v>
      </c>
      <c r="G173" s="60" t="s">
        <v>14</v>
      </c>
      <c r="H173" s="60" t="n">
        <v>43220</v>
      </c>
      <c r="I173" s="61" t="s">
        <v>331</v>
      </c>
      <c r="J173" s="22" t="s">
        <v>325</v>
      </c>
      <c r="K173" s="59" t="s">
        <v>326</v>
      </c>
      <c r="L173" s="62" t="n">
        <v>302100</v>
      </c>
    </row>
    <row r="174" s="34" customFormat="true" ht="13.5" hidden="false" customHeight="false" outlineLevel="0" collapsed="false">
      <c r="B174" s="58" t="s">
        <v>261</v>
      </c>
      <c r="C174" s="24" t="s">
        <v>85</v>
      </c>
      <c r="D174" s="23" t="s">
        <v>14</v>
      </c>
      <c r="E174" s="24" t="s">
        <v>14</v>
      </c>
      <c r="F174" s="65" t="s">
        <v>14</v>
      </c>
      <c r="G174" s="60" t="s">
        <v>14</v>
      </c>
      <c r="H174" s="60" t="n">
        <v>43200</v>
      </c>
      <c r="I174" s="61" t="s">
        <v>332</v>
      </c>
      <c r="J174" s="22" t="s">
        <v>325</v>
      </c>
      <c r="K174" s="59" t="s">
        <v>326</v>
      </c>
      <c r="L174" s="62" t="n">
        <v>229700</v>
      </c>
    </row>
    <row r="175" s="34" customFormat="true" ht="27" hidden="false" customHeight="false" outlineLevel="0" collapsed="false">
      <c r="B175" s="58" t="s">
        <v>261</v>
      </c>
      <c r="C175" s="24" t="s">
        <v>85</v>
      </c>
      <c r="D175" s="23" t="s">
        <v>14</v>
      </c>
      <c r="E175" s="24" t="s">
        <v>14</v>
      </c>
      <c r="F175" s="65" t="s">
        <v>14</v>
      </c>
      <c r="G175" s="60" t="s">
        <v>14</v>
      </c>
      <c r="H175" s="60" t="n">
        <v>43216</v>
      </c>
      <c r="I175" s="61" t="s">
        <v>333</v>
      </c>
      <c r="J175" s="22" t="s">
        <v>325</v>
      </c>
      <c r="K175" s="59" t="s">
        <v>326</v>
      </c>
      <c r="L175" s="62" t="n">
        <v>62500</v>
      </c>
    </row>
    <row r="176" s="34" customFormat="true" ht="27" hidden="false" customHeight="false" outlineLevel="0" collapsed="false">
      <c r="B176" s="58" t="s">
        <v>261</v>
      </c>
      <c r="C176" s="24" t="s">
        <v>85</v>
      </c>
      <c r="D176" s="23" t="s">
        <v>14</v>
      </c>
      <c r="E176" s="24" t="s">
        <v>14</v>
      </c>
      <c r="F176" s="65" t="s">
        <v>14</v>
      </c>
      <c r="G176" s="60" t="s">
        <v>14</v>
      </c>
      <c r="H176" s="60" t="n">
        <v>43200</v>
      </c>
      <c r="I176" s="61" t="s">
        <v>334</v>
      </c>
      <c r="J176" s="22" t="s">
        <v>325</v>
      </c>
      <c r="K176" s="59" t="s">
        <v>326</v>
      </c>
      <c r="L176" s="62" t="n">
        <v>229500</v>
      </c>
    </row>
    <row r="177" s="34" customFormat="true" ht="27" hidden="false" customHeight="false" outlineLevel="0" collapsed="false">
      <c r="B177" s="58" t="s">
        <v>261</v>
      </c>
      <c r="C177" s="24" t="s">
        <v>85</v>
      </c>
      <c r="D177" s="23" t="s">
        <v>14</v>
      </c>
      <c r="E177" s="24" t="s">
        <v>14</v>
      </c>
      <c r="F177" s="65" t="s">
        <v>14</v>
      </c>
      <c r="G177" s="60" t="s">
        <v>14</v>
      </c>
      <c r="H177" s="60" t="n">
        <v>43214</v>
      </c>
      <c r="I177" s="61" t="s">
        <v>335</v>
      </c>
      <c r="J177" s="22" t="s">
        <v>336</v>
      </c>
      <c r="K177" s="59" t="s">
        <v>337</v>
      </c>
      <c r="L177" s="62" t="n">
        <v>17510</v>
      </c>
    </row>
    <row r="178" s="34" customFormat="true" ht="13.5" hidden="false" customHeight="false" outlineLevel="0" collapsed="false">
      <c r="B178" s="58" t="s">
        <v>261</v>
      </c>
      <c r="C178" s="24" t="s">
        <v>85</v>
      </c>
      <c r="D178" s="23" t="s">
        <v>14</v>
      </c>
      <c r="E178" s="24" t="s">
        <v>14</v>
      </c>
      <c r="F178" s="65" t="s">
        <v>14</v>
      </c>
      <c r="G178" s="60" t="s">
        <v>14</v>
      </c>
      <c r="H178" s="60" t="n">
        <v>43214</v>
      </c>
      <c r="I178" s="61" t="s">
        <v>338</v>
      </c>
      <c r="J178" s="22" t="s">
        <v>336</v>
      </c>
      <c r="K178" s="59" t="s">
        <v>337</v>
      </c>
      <c r="L178" s="62" t="n">
        <v>60860</v>
      </c>
    </row>
    <row r="179" s="34" customFormat="true" ht="13.5" hidden="false" customHeight="false" outlineLevel="0" collapsed="false">
      <c r="B179" s="58" t="s">
        <v>261</v>
      </c>
      <c r="C179" s="24" t="s">
        <v>85</v>
      </c>
      <c r="D179" s="23" t="s">
        <v>14</v>
      </c>
      <c r="E179" s="24" t="s">
        <v>14</v>
      </c>
      <c r="F179" s="65" t="s">
        <v>14</v>
      </c>
      <c r="G179" s="60" t="s">
        <v>14</v>
      </c>
      <c r="H179" s="60" t="n">
        <v>43214</v>
      </c>
      <c r="I179" s="61" t="s">
        <v>339</v>
      </c>
      <c r="J179" s="22" t="s">
        <v>336</v>
      </c>
      <c r="K179" s="59" t="s">
        <v>337</v>
      </c>
      <c r="L179" s="62" t="n">
        <v>25884</v>
      </c>
    </row>
    <row r="180" s="34" customFormat="true" ht="13.5" hidden="false" customHeight="false" outlineLevel="0" collapsed="false">
      <c r="B180" s="58" t="s">
        <v>261</v>
      </c>
      <c r="C180" s="24" t="s">
        <v>85</v>
      </c>
      <c r="D180" s="23" t="s">
        <v>14</v>
      </c>
      <c r="E180" s="24" t="s">
        <v>14</v>
      </c>
      <c r="F180" s="65" t="s">
        <v>14</v>
      </c>
      <c r="G180" s="60" t="s">
        <v>14</v>
      </c>
      <c r="H180" s="60" t="n">
        <v>43214</v>
      </c>
      <c r="I180" s="61" t="s">
        <v>340</v>
      </c>
      <c r="J180" s="22" t="s">
        <v>336</v>
      </c>
      <c r="K180" s="59" t="s">
        <v>337</v>
      </c>
      <c r="L180" s="62" t="n">
        <v>25810</v>
      </c>
    </row>
    <row r="181" s="34" customFormat="true" ht="27" hidden="false" customHeight="false" outlineLevel="0" collapsed="false">
      <c r="B181" s="58" t="s">
        <v>261</v>
      </c>
      <c r="C181" s="24" t="s">
        <v>85</v>
      </c>
      <c r="D181" s="23" t="s">
        <v>14</v>
      </c>
      <c r="E181" s="24" t="s">
        <v>14</v>
      </c>
      <c r="F181" s="65" t="s">
        <v>14</v>
      </c>
      <c r="G181" s="60" t="s">
        <v>14</v>
      </c>
      <c r="H181" s="60" t="n">
        <v>43214</v>
      </c>
      <c r="I181" s="61" t="s">
        <v>341</v>
      </c>
      <c r="J181" s="22" t="s">
        <v>336</v>
      </c>
      <c r="K181" s="59" t="s">
        <v>337</v>
      </c>
      <c r="L181" s="62" t="n">
        <v>198605</v>
      </c>
    </row>
    <row r="182" s="34" customFormat="true" ht="13.5" hidden="false" customHeight="false" outlineLevel="0" collapsed="false">
      <c r="B182" s="58" t="s">
        <v>261</v>
      </c>
      <c r="C182" s="24" t="s">
        <v>85</v>
      </c>
      <c r="D182" s="23" t="s">
        <v>14</v>
      </c>
      <c r="E182" s="24" t="s">
        <v>14</v>
      </c>
      <c r="F182" s="65" t="s">
        <v>14</v>
      </c>
      <c r="G182" s="60" t="s">
        <v>14</v>
      </c>
      <c r="H182" s="60" t="n">
        <v>43214</v>
      </c>
      <c r="I182" s="61" t="s">
        <v>342</v>
      </c>
      <c r="J182" s="22" t="s">
        <v>336</v>
      </c>
      <c r="K182" s="59" t="s">
        <v>337</v>
      </c>
      <c r="L182" s="62" t="n">
        <v>82380</v>
      </c>
    </row>
    <row r="183" s="34" customFormat="true" ht="27" hidden="false" customHeight="false" outlineLevel="0" collapsed="false">
      <c r="B183" s="58" t="s">
        <v>261</v>
      </c>
      <c r="C183" s="24" t="s">
        <v>85</v>
      </c>
      <c r="D183" s="23" t="s">
        <v>14</v>
      </c>
      <c r="E183" s="24" t="s">
        <v>14</v>
      </c>
      <c r="F183" s="65" t="s">
        <v>14</v>
      </c>
      <c r="G183" s="60" t="s">
        <v>14</v>
      </c>
      <c r="H183" s="60" t="n">
        <v>43214</v>
      </c>
      <c r="I183" s="61" t="s">
        <v>343</v>
      </c>
      <c r="J183" s="22" t="s">
        <v>336</v>
      </c>
      <c r="K183" s="59" t="s">
        <v>337</v>
      </c>
      <c r="L183" s="62" t="n">
        <v>30030</v>
      </c>
    </row>
    <row r="184" s="34" customFormat="true" ht="27" hidden="false" customHeight="false" outlineLevel="0" collapsed="false">
      <c r="B184" s="58" t="s">
        <v>261</v>
      </c>
      <c r="C184" s="24" t="s">
        <v>85</v>
      </c>
      <c r="D184" s="23" t="s">
        <v>14</v>
      </c>
      <c r="E184" s="24" t="s">
        <v>14</v>
      </c>
      <c r="F184" s="65" t="s">
        <v>14</v>
      </c>
      <c r="G184" s="60" t="s">
        <v>14</v>
      </c>
      <c r="H184" s="60" t="n">
        <v>43214</v>
      </c>
      <c r="I184" s="61" t="s">
        <v>344</v>
      </c>
      <c r="J184" s="22" t="s">
        <v>92</v>
      </c>
      <c r="K184" s="59" t="s">
        <v>93</v>
      </c>
      <c r="L184" s="62" t="n">
        <v>876287</v>
      </c>
    </row>
    <row r="185" s="34" customFormat="true" ht="27" hidden="false" customHeight="false" outlineLevel="0" collapsed="false">
      <c r="B185" s="58" t="s">
        <v>261</v>
      </c>
      <c r="C185" s="24" t="s">
        <v>85</v>
      </c>
      <c r="D185" s="23" t="s">
        <v>14</v>
      </c>
      <c r="E185" s="24" t="s">
        <v>14</v>
      </c>
      <c r="F185" s="65" t="s">
        <v>14</v>
      </c>
      <c r="G185" s="60" t="s">
        <v>14</v>
      </c>
      <c r="H185" s="60" t="n">
        <v>43214</v>
      </c>
      <c r="I185" s="61" t="s">
        <v>345</v>
      </c>
      <c r="J185" s="22" t="s">
        <v>346</v>
      </c>
      <c r="K185" s="59" t="s">
        <v>347</v>
      </c>
      <c r="L185" s="62" t="n">
        <v>775852</v>
      </c>
    </row>
    <row r="186" s="34" customFormat="true" ht="27" hidden="false" customHeight="false" outlineLevel="0" collapsed="false">
      <c r="B186" s="21" t="s">
        <v>348</v>
      </c>
      <c r="C186" s="24" t="s">
        <v>85</v>
      </c>
      <c r="D186" s="23" t="s">
        <v>14</v>
      </c>
      <c r="E186" s="24" t="s">
        <v>14</v>
      </c>
      <c r="F186" s="66" t="s">
        <v>349</v>
      </c>
      <c r="G186" s="67" t="n">
        <v>85</v>
      </c>
      <c r="H186" s="68" t="n">
        <v>43196</v>
      </c>
      <c r="I186" s="69" t="s">
        <v>350</v>
      </c>
      <c r="J186" s="70" t="s">
        <v>351</v>
      </c>
      <c r="K186" s="71" t="s">
        <v>352</v>
      </c>
      <c r="L186" s="72" t="n">
        <v>262500</v>
      </c>
    </row>
    <row r="187" s="34" customFormat="true" ht="27" hidden="false" customHeight="false" outlineLevel="0" collapsed="false">
      <c r="B187" s="21" t="s">
        <v>348</v>
      </c>
      <c r="C187" s="24" t="s">
        <v>85</v>
      </c>
      <c r="D187" s="23" t="s">
        <v>14</v>
      </c>
      <c r="E187" s="24" t="s">
        <v>14</v>
      </c>
      <c r="F187" s="66" t="s">
        <v>349</v>
      </c>
      <c r="G187" s="67" t="n">
        <v>86</v>
      </c>
      <c r="H187" s="68" t="n">
        <v>43196</v>
      </c>
      <c r="I187" s="69" t="s">
        <v>353</v>
      </c>
      <c r="J187" s="70" t="s">
        <v>354</v>
      </c>
      <c r="K187" s="71" t="s">
        <v>355</v>
      </c>
      <c r="L187" s="72" t="n">
        <v>13860</v>
      </c>
    </row>
    <row r="188" s="34" customFormat="true" ht="27" hidden="false" customHeight="false" outlineLevel="0" collapsed="false">
      <c r="B188" s="21" t="s">
        <v>348</v>
      </c>
      <c r="C188" s="24" t="s">
        <v>85</v>
      </c>
      <c r="D188" s="23" t="s">
        <v>14</v>
      </c>
      <c r="E188" s="24" t="s">
        <v>14</v>
      </c>
      <c r="F188" s="66" t="s">
        <v>349</v>
      </c>
      <c r="G188" s="67" t="n">
        <v>87</v>
      </c>
      <c r="H188" s="68" t="n">
        <v>43196</v>
      </c>
      <c r="I188" s="69" t="s">
        <v>356</v>
      </c>
      <c r="J188" s="70" t="s">
        <v>354</v>
      </c>
      <c r="K188" s="71" t="s">
        <v>357</v>
      </c>
      <c r="L188" s="72" t="n">
        <v>39490</v>
      </c>
    </row>
    <row r="189" s="34" customFormat="true" ht="27" hidden="false" customHeight="false" outlineLevel="0" collapsed="false">
      <c r="B189" s="21" t="s">
        <v>348</v>
      </c>
      <c r="C189" s="24" t="s">
        <v>85</v>
      </c>
      <c r="D189" s="23" t="s">
        <v>14</v>
      </c>
      <c r="E189" s="24" t="s">
        <v>14</v>
      </c>
      <c r="F189" s="66" t="s">
        <v>349</v>
      </c>
      <c r="G189" s="67" t="n">
        <v>88</v>
      </c>
      <c r="H189" s="68" t="n">
        <v>43196</v>
      </c>
      <c r="I189" s="69" t="s">
        <v>358</v>
      </c>
      <c r="J189" s="70" t="s">
        <v>351</v>
      </c>
      <c r="K189" s="71" t="s">
        <v>352</v>
      </c>
      <c r="L189" s="72" t="n">
        <f aca="false">25000+16100+78900</f>
        <v>120000</v>
      </c>
    </row>
    <row r="190" s="34" customFormat="true" ht="27" hidden="false" customHeight="false" outlineLevel="0" collapsed="false">
      <c r="B190" s="21" t="s">
        <v>348</v>
      </c>
      <c r="C190" s="24" t="s">
        <v>85</v>
      </c>
      <c r="D190" s="23" t="s">
        <v>14</v>
      </c>
      <c r="E190" s="24" t="s">
        <v>14</v>
      </c>
      <c r="F190" s="66" t="s">
        <v>349</v>
      </c>
      <c r="G190" s="67" t="n">
        <v>89</v>
      </c>
      <c r="H190" s="68" t="n">
        <v>43196</v>
      </c>
      <c r="I190" s="69" t="s">
        <v>359</v>
      </c>
      <c r="J190" s="70" t="s">
        <v>354</v>
      </c>
      <c r="K190" s="71" t="s">
        <v>357</v>
      </c>
      <c r="L190" s="72" t="n">
        <v>65220</v>
      </c>
    </row>
    <row r="191" s="34" customFormat="true" ht="27" hidden="false" customHeight="false" outlineLevel="0" collapsed="false">
      <c r="B191" s="21" t="s">
        <v>348</v>
      </c>
      <c r="C191" s="24" t="s">
        <v>85</v>
      </c>
      <c r="D191" s="23" t="s">
        <v>14</v>
      </c>
      <c r="E191" s="24" t="s">
        <v>14</v>
      </c>
      <c r="F191" s="66" t="s">
        <v>349</v>
      </c>
      <c r="G191" s="67" t="n">
        <v>90</v>
      </c>
      <c r="H191" s="68" t="n">
        <v>43196</v>
      </c>
      <c r="I191" s="69" t="s">
        <v>360</v>
      </c>
      <c r="J191" s="70" t="s">
        <v>351</v>
      </c>
      <c r="K191" s="71" t="s">
        <v>352</v>
      </c>
      <c r="L191" s="72" t="n">
        <v>82100</v>
      </c>
    </row>
    <row r="192" s="34" customFormat="true" ht="27" hidden="false" customHeight="false" outlineLevel="0" collapsed="false">
      <c r="B192" s="21" t="s">
        <v>348</v>
      </c>
      <c r="C192" s="24" t="s">
        <v>85</v>
      </c>
      <c r="D192" s="23" t="s">
        <v>14</v>
      </c>
      <c r="E192" s="24" t="s">
        <v>14</v>
      </c>
      <c r="F192" s="66" t="s">
        <v>349</v>
      </c>
      <c r="G192" s="67" t="n">
        <v>91</v>
      </c>
      <c r="H192" s="68" t="n">
        <v>43196</v>
      </c>
      <c r="I192" s="69" t="s">
        <v>361</v>
      </c>
      <c r="J192" s="70" t="s">
        <v>354</v>
      </c>
      <c r="K192" s="71" t="s">
        <v>357</v>
      </c>
      <c r="L192" s="72" t="n">
        <v>150400</v>
      </c>
    </row>
    <row r="193" s="34" customFormat="true" ht="27" hidden="false" customHeight="false" outlineLevel="0" collapsed="false">
      <c r="B193" s="21" t="s">
        <v>348</v>
      </c>
      <c r="C193" s="24" t="s">
        <v>85</v>
      </c>
      <c r="D193" s="23" t="s">
        <v>14</v>
      </c>
      <c r="E193" s="24" t="s">
        <v>14</v>
      </c>
      <c r="F193" s="66" t="s">
        <v>349</v>
      </c>
      <c r="G193" s="67" t="n">
        <v>92</v>
      </c>
      <c r="H193" s="68" t="n">
        <v>43196</v>
      </c>
      <c r="I193" s="69" t="s">
        <v>362</v>
      </c>
      <c r="J193" s="70" t="s">
        <v>351</v>
      </c>
      <c r="K193" s="71" t="s">
        <v>352</v>
      </c>
      <c r="L193" s="72" t="n">
        <v>115700</v>
      </c>
    </row>
    <row r="194" s="34" customFormat="true" ht="27" hidden="false" customHeight="false" outlineLevel="0" collapsed="false">
      <c r="B194" s="21" t="s">
        <v>348</v>
      </c>
      <c r="C194" s="24" t="s">
        <v>85</v>
      </c>
      <c r="D194" s="23" t="s">
        <v>14</v>
      </c>
      <c r="E194" s="24" t="s">
        <v>14</v>
      </c>
      <c r="F194" s="66" t="s">
        <v>349</v>
      </c>
      <c r="G194" s="67" t="n">
        <v>93</v>
      </c>
      <c r="H194" s="68" t="n">
        <v>43199</v>
      </c>
      <c r="I194" s="69" t="s">
        <v>363</v>
      </c>
      <c r="J194" s="70" t="s">
        <v>354</v>
      </c>
      <c r="K194" s="71" t="s">
        <v>357</v>
      </c>
      <c r="L194" s="72" t="n">
        <v>38020</v>
      </c>
    </row>
    <row r="195" s="34" customFormat="true" ht="40.5" hidden="false" customHeight="false" outlineLevel="0" collapsed="false">
      <c r="B195" s="21" t="s">
        <v>348</v>
      </c>
      <c r="C195" s="24" t="s">
        <v>85</v>
      </c>
      <c r="D195" s="23" t="s">
        <v>14</v>
      </c>
      <c r="E195" s="24" t="s">
        <v>14</v>
      </c>
      <c r="F195" s="66" t="s">
        <v>349</v>
      </c>
      <c r="G195" s="67" t="n">
        <v>94</v>
      </c>
      <c r="H195" s="68" t="n">
        <v>43200</v>
      </c>
      <c r="I195" s="69" t="s">
        <v>364</v>
      </c>
      <c r="J195" s="70" t="s">
        <v>365</v>
      </c>
      <c r="K195" s="71" t="s">
        <v>366</v>
      </c>
      <c r="L195" s="72" t="n">
        <v>1404060</v>
      </c>
    </row>
    <row r="196" s="34" customFormat="true" ht="27" hidden="false" customHeight="false" outlineLevel="0" collapsed="false">
      <c r="B196" s="21" t="s">
        <v>348</v>
      </c>
      <c r="C196" s="24" t="s">
        <v>85</v>
      </c>
      <c r="D196" s="23" t="s">
        <v>14</v>
      </c>
      <c r="E196" s="24" t="s">
        <v>14</v>
      </c>
      <c r="F196" s="66" t="s">
        <v>349</v>
      </c>
      <c r="G196" s="67" t="n">
        <v>95</v>
      </c>
      <c r="H196" s="68" t="n">
        <v>43201</v>
      </c>
      <c r="I196" s="69" t="s">
        <v>367</v>
      </c>
      <c r="J196" s="70" t="s">
        <v>351</v>
      </c>
      <c r="K196" s="71" t="s">
        <v>352</v>
      </c>
      <c r="L196" s="72" t="n">
        <v>23700</v>
      </c>
    </row>
    <row r="197" s="34" customFormat="true" ht="27" hidden="false" customHeight="false" outlineLevel="0" collapsed="false">
      <c r="B197" s="21" t="s">
        <v>348</v>
      </c>
      <c r="C197" s="24" t="s">
        <v>85</v>
      </c>
      <c r="D197" s="23" t="s">
        <v>14</v>
      </c>
      <c r="E197" s="24" t="s">
        <v>14</v>
      </c>
      <c r="F197" s="66" t="s">
        <v>349</v>
      </c>
      <c r="G197" s="67" t="n">
        <v>96</v>
      </c>
      <c r="H197" s="68" t="n">
        <v>43201</v>
      </c>
      <c r="I197" s="69" t="s">
        <v>368</v>
      </c>
      <c r="J197" s="70" t="s">
        <v>354</v>
      </c>
      <c r="K197" s="71" t="s">
        <v>357</v>
      </c>
      <c r="L197" s="72" t="n">
        <v>8050</v>
      </c>
    </row>
    <row r="198" s="34" customFormat="true" ht="27" hidden="false" customHeight="false" outlineLevel="0" collapsed="false">
      <c r="B198" s="21" t="s">
        <v>348</v>
      </c>
      <c r="C198" s="24" t="s">
        <v>85</v>
      </c>
      <c r="D198" s="23" t="s">
        <v>14</v>
      </c>
      <c r="E198" s="24" t="s">
        <v>14</v>
      </c>
      <c r="F198" s="66" t="s">
        <v>349</v>
      </c>
      <c r="G198" s="67" t="n">
        <v>97</v>
      </c>
      <c r="H198" s="68" t="n">
        <v>43203</v>
      </c>
      <c r="I198" s="69" t="s">
        <v>369</v>
      </c>
      <c r="J198" s="70" t="s">
        <v>354</v>
      </c>
      <c r="K198" s="71" t="s">
        <v>357</v>
      </c>
      <c r="L198" s="72" t="n">
        <v>22640</v>
      </c>
    </row>
    <row r="199" s="34" customFormat="true" ht="27" hidden="false" customHeight="false" outlineLevel="0" collapsed="false">
      <c r="B199" s="21" t="s">
        <v>348</v>
      </c>
      <c r="C199" s="24" t="s">
        <v>85</v>
      </c>
      <c r="D199" s="23" t="s">
        <v>14</v>
      </c>
      <c r="E199" s="24" t="s">
        <v>14</v>
      </c>
      <c r="F199" s="66" t="s">
        <v>349</v>
      </c>
      <c r="G199" s="67" t="n">
        <v>98</v>
      </c>
      <c r="H199" s="68" t="n">
        <v>43203</v>
      </c>
      <c r="I199" s="69" t="s">
        <v>370</v>
      </c>
      <c r="J199" s="70" t="s">
        <v>354</v>
      </c>
      <c r="K199" s="71" t="s">
        <v>357</v>
      </c>
      <c r="L199" s="72" t="n">
        <v>21770</v>
      </c>
    </row>
    <row r="200" s="34" customFormat="true" ht="27" hidden="false" customHeight="false" outlineLevel="0" collapsed="false">
      <c r="B200" s="21" t="s">
        <v>348</v>
      </c>
      <c r="C200" s="24" t="s">
        <v>85</v>
      </c>
      <c r="D200" s="23" t="s">
        <v>14</v>
      </c>
      <c r="E200" s="24" t="s">
        <v>14</v>
      </c>
      <c r="F200" s="66" t="s">
        <v>349</v>
      </c>
      <c r="G200" s="67" t="n">
        <v>99</v>
      </c>
      <c r="H200" s="68" t="n">
        <v>43209</v>
      </c>
      <c r="I200" s="69" t="s">
        <v>371</v>
      </c>
      <c r="J200" s="70" t="s">
        <v>354</v>
      </c>
      <c r="K200" s="71" t="s">
        <v>357</v>
      </c>
      <c r="L200" s="72" t="n">
        <v>35530</v>
      </c>
    </row>
    <row r="201" s="34" customFormat="true" ht="40.5" hidden="false" customHeight="false" outlineLevel="0" collapsed="false">
      <c r="B201" s="21" t="s">
        <v>348</v>
      </c>
      <c r="C201" s="24" t="s">
        <v>85</v>
      </c>
      <c r="D201" s="23" t="s">
        <v>14</v>
      </c>
      <c r="E201" s="24" t="s">
        <v>14</v>
      </c>
      <c r="F201" s="66" t="s">
        <v>349</v>
      </c>
      <c r="G201" s="67" t="n">
        <v>100</v>
      </c>
      <c r="H201" s="68" t="n">
        <v>43209</v>
      </c>
      <c r="I201" s="69" t="s">
        <v>372</v>
      </c>
      <c r="J201" s="70" t="s">
        <v>365</v>
      </c>
      <c r="K201" s="71" t="s">
        <v>366</v>
      </c>
      <c r="L201" s="72" t="n">
        <v>33900</v>
      </c>
    </row>
    <row r="202" s="34" customFormat="true" ht="27" hidden="false" customHeight="false" outlineLevel="0" collapsed="false">
      <c r="B202" s="21" t="s">
        <v>348</v>
      </c>
      <c r="C202" s="24" t="s">
        <v>85</v>
      </c>
      <c r="D202" s="23" t="s">
        <v>14</v>
      </c>
      <c r="E202" s="24" t="s">
        <v>14</v>
      </c>
      <c r="F202" s="66" t="s">
        <v>349</v>
      </c>
      <c r="G202" s="67" t="n">
        <v>101</v>
      </c>
      <c r="H202" s="68" t="n">
        <v>43214</v>
      </c>
      <c r="I202" s="69" t="s">
        <v>373</v>
      </c>
      <c r="J202" s="70" t="s">
        <v>374</v>
      </c>
      <c r="K202" s="71" t="s">
        <v>375</v>
      </c>
      <c r="L202" s="72" t="n">
        <v>16781</v>
      </c>
    </row>
    <row r="203" s="34" customFormat="true" ht="27" hidden="false" customHeight="false" outlineLevel="0" collapsed="false">
      <c r="B203" s="21" t="s">
        <v>348</v>
      </c>
      <c r="C203" s="24" t="s">
        <v>85</v>
      </c>
      <c r="D203" s="23" t="s">
        <v>14</v>
      </c>
      <c r="E203" s="24" t="s">
        <v>14</v>
      </c>
      <c r="F203" s="66" t="s">
        <v>349</v>
      </c>
      <c r="G203" s="67" t="n">
        <v>102</v>
      </c>
      <c r="H203" s="68" t="n">
        <v>43214</v>
      </c>
      <c r="I203" s="69" t="s">
        <v>376</v>
      </c>
      <c r="J203" s="70" t="s">
        <v>374</v>
      </c>
      <c r="K203" s="71" t="s">
        <v>375</v>
      </c>
      <c r="L203" s="72" t="n">
        <v>16983</v>
      </c>
    </row>
    <row r="204" s="34" customFormat="true" ht="27" hidden="false" customHeight="false" outlineLevel="0" collapsed="false">
      <c r="B204" s="21" t="s">
        <v>348</v>
      </c>
      <c r="C204" s="24" t="s">
        <v>85</v>
      </c>
      <c r="D204" s="23" t="s">
        <v>14</v>
      </c>
      <c r="E204" s="24" t="s">
        <v>14</v>
      </c>
      <c r="F204" s="66" t="s">
        <v>349</v>
      </c>
      <c r="G204" s="67" t="n">
        <v>103</v>
      </c>
      <c r="H204" s="68" t="n">
        <v>43214</v>
      </c>
      <c r="I204" s="69" t="s">
        <v>377</v>
      </c>
      <c r="J204" s="70" t="s">
        <v>374</v>
      </c>
      <c r="K204" s="71" t="s">
        <v>375</v>
      </c>
      <c r="L204" s="72" t="n">
        <v>16418</v>
      </c>
    </row>
    <row r="205" s="34" customFormat="true" ht="27" hidden="false" customHeight="false" outlineLevel="0" collapsed="false">
      <c r="B205" s="21" t="s">
        <v>348</v>
      </c>
      <c r="C205" s="24" t="s">
        <v>85</v>
      </c>
      <c r="D205" s="23" t="s">
        <v>14</v>
      </c>
      <c r="E205" s="24" t="s">
        <v>14</v>
      </c>
      <c r="F205" s="66" t="s">
        <v>349</v>
      </c>
      <c r="G205" s="67" t="n">
        <v>104</v>
      </c>
      <c r="H205" s="68" t="n">
        <v>43214</v>
      </c>
      <c r="I205" s="69" t="s">
        <v>378</v>
      </c>
      <c r="J205" s="70" t="s">
        <v>374</v>
      </c>
      <c r="K205" s="71" t="s">
        <v>375</v>
      </c>
      <c r="L205" s="72" t="n">
        <v>16486</v>
      </c>
    </row>
    <row r="206" s="34" customFormat="true" ht="27" hidden="false" customHeight="false" outlineLevel="0" collapsed="false">
      <c r="B206" s="21" t="s">
        <v>348</v>
      </c>
      <c r="C206" s="24" t="s">
        <v>85</v>
      </c>
      <c r="D206" s="23" t="s">
        <v>14</v>
      </c>
      <c r="E206" s="24" t="s">
        <v>14</v>
      </c>
      <c r="F206" s="66" t="s">
        <v>349</v>
      </c>
      <c r="G206" s="67" t="n">
        <v>105</v>
      </c>
      <c r="H206" s="68" t="n">
        <v>43214</v>
      </c>
      <c r="I206" s="69" t="s">
        <v>379</v>
      </c>
      <c r="J206" s="70" t="s">
        <v>374</v>
      </c>
      <c r="K206" s="71" t="s">
        <v>375</v>
      </c>
      <c r="L206" s="72" t="n">
        <v>16528</v>
      </c>
    </row>
    <row r="207" s="34" customFormat="true" ht="27" hidden="false" customHeight="false" outlineLevel="0" collapsed="false">
      <c r="B207" s="21" t="s">
        <v>348</v>
      </c>
      <c r="C207" s="24" t="s">
        <v>85</v>
      </c>
      <c r="D207" s="23" t="s">
        <v>14</v>
      </c>
      <c r="E207" s="24" t="s">
        <v>14</v>
      </c>
      <c r="F207" s="66" t="s">
        <v>349</v>
      </c>
      <c r="G207" s="67" t="n">
        <v>106</v>
      </c>
      <c r="H207" s="68" t="n">
        <v>43214</v>
      </c>
      <c r="I207" s="69" t="s">
        <v>380</v>
      </c>
      <c r="J207" s="70" t="s">
        <v>374</v>
      </c>
      <c r="K207" s="71" t="s">
        <v>375</v>
      </c>
      <c r="L207" s="72" t="n">
        <v>16501</v>
      </c>
    </row>
    <row r="208" s="34" customFormat="true" ht="27" hidden="false" customHeight="false" outlineLevel="0" collapsed="false">
      <c r="B208" s="21" t="s">
        <v>348</v>
      </c>
      <c r="C208" s="24" t="s">
        <v>85</v>
      </c>
      <c r="D208" s="23" t="s">
        <v>14</v>
      </c>
      <c r="E208" s="24" t="s">
        <v>14</v>
      </c>
      <c r="F208" s="66" t="s">
        <v>349</v>
      </c>
      <c r="G208" s="67" t="n">
        <v>107</v>
      </c>
      <c r="H208" s="68" t="n">
        <v>43214</v>
      </c>
      <c r="I208" s="69" t="s">
        <v>381</v>
      </c>
      <c r="J208" s="70" t="s">
        <v>374</v>
      </c>
      <c r="K208" s="71" t="s">
        <v>375</v>
      </c>
      <c r="L208" s="72" t="n">
        <v>17115</v>
      </c>
    </row>
    <row r="209" s="34" customFormat="true" ht="27" hidden="false" customHeight="false" outlineLevel="0" collapsed="false">
      <c r="B209" s="21" t="s">
        <v>348</v>
      </c>
      <c r="C209" s="24" t="s">
        <v>85</v>
      </c>
      <c r="D209" s="23" t="s">
        <v>14</v>
      </c>
      <c r="E209" s="24" t="s">
        <v>14</v>
      </c>
      <c r="F209" s="66" t="s">
        <v>349</v>
      </c>
      <c r="G209" s="67" t="n">
        <v>108</v>
      </c>
      <c r="H209" s="68" t="n">
        <v>43214</v>
      </c>
      <c r="I209" s="69" t="s">
        <v>382</v>
      </c>
      <c r="J209" s="70" t="s">
        <v>374</v>
      </c>
      <c r="K209" s="71" t="s">
        <v>375</v>
      </c>
      <c r="L209" s="72" t="n">
        <v>17114</v>
      </c>
    </row>
    <row r="210" s="34" customFormat="true" ht="27" hidden="false" customHeight="false" outlineLevel="0" collapsed="false">
      <c r="B210" s="21" t="s">
        <v>348</v>
      </c>
      <c r="C210" s="24" t="s">
        <v>85</v>
      </c>
      <c r="D210" s="23" t="s">
        <v>14</v>
      </c>
      <c r="E210" s="24" t="s">
        <v>14</v>
      </c>
      <c r="F210" s="66" t="s">
        <v>349</v>
      </c>
      <c r="G210" s="67" t="n">
        <v>109</v>
      </c>
      <c r="H210" s="68" t="n">
        <v>43216</v>
      </c>
      <c r="I210" s="69" t="s">
        <v>383</v>
      </c>
      <c r="J210" s="70" t="s">
        <v>351</v>
      </c>
      <c r="K210" s="71" t="s">
        <v>352</v>
      </c>
      <c r="L210" s="72" t="n">
        <v>182200</v>
      </c>
    </row>
    <row r="211" s="34" customFormat="true" ht="13.5" hidden="false" customHeight="false" outlineLevel="0" collapsed="false">
      <c r="B211" s="21" t="s">
        <v>348</v>
      </c>
      <c r="C211" s="24" t="s">
        <v>20</v>
      </c>
      <c r="D211" s="23" t="s">
        <v>14</v>
      </c>
      <c r="E211" s="24" t="s">
        <v>14</v>
      </c>
      <c r="F211" s="25" t="s">
        <v>15</v>
      </c>
      <c r="G211" s="67" t="n">
        <v>41800015</v>
      </c>
      <c r="H211" s="68" t="n">
        <v>43193</v>
      </c>
      <c r="I211" s="73" t="s">
        <v>384</v>
      </c>
      <c r="J211" s="22" t="s">
        <v>265</v>
      </c>
      <c r="K211" s="59" t="s">
        <v>266</v>
      </c>
      <c r="L211" s="72" t="n">
        <v>52220</v>
      </c>
    </row>
    <row r="212" s="34" customFormat="true" ht="27" hidden="false" customHeight="false" outlineLevel="0" collapsed="false">
      <c r="B212" s="21" t="s">
        <v>348</v>
      </c>
      <c r="C212" s="70" t="s">
        <v>13</v>
      </c>
      <c r="D212" s="23" t="s">
        <v>14</v>
      </c>
      <c r="E212" s="24" t="s">
        <v>14</v>
      </c>
      <c r="F212" s="25" t="s">
        <v>15</v>
      </c>
      <c r="G212" s="67" t="n">
        <v>41800016</v>
      </c>
      <c r="H212" s="68" t="n">
        <v>43193</v>
      </c>
      <c r="I212" s="73" t="s">
        <v>385</v>
      </c>
      <c r="J212" s="70" t="s">
        <v>386</v>
      </c>
      <c r="K212" s="71" t="s">
        <v>387</v>
      </c>
      <c r="L212" s="72" t="n">
        <v>44625</v>
      </c>
    </row>
    <row r="213" s="34" customFormat="true" ht="54" hidden="false" customHeight="false" outlineLevel="0" collapsed="false">
      <c r="B213" s="21" t="s">
        <v>348</v>
      </c>
      <c r="C213" s="24" t="s">
        <v>20</v>
      </c>
      <c r="D213" s="23" t="s">
        <v>14</v>
      </c>
      <c r="E213" s="24" t="s">
        <v>14</v>
      </c>
      <c r="F213" s="25" t="s">
        <v>15</v>
      </c>
      <c r="G213" s="67" t="n">
        <v>41800017</v>
      </c>
      <c r="H213" s="68" t="n">
        <v>43196</v>
      </c>
      <c r="I213" s="73" t="s">
        <v>388</v>
      </c>
      <c r="J213" s="70" t="s">
        <v>389</v>
      </c>
      <c r="K213" s="71" t="s">
        <v>390</v>
      </c>
      <c r="L213" s="72" t="n">
        <v>79404</v>
      </c>
    </row>
    <row r="214" s="34" customFormat="true" ht="27" hidden="false" customHeight="false" outlineLevel="0" collapsed="false">
      <c r="B214" s="21" t="s">
        <v>348</v>
      </c>
      <c r="C214" s="24" t="s">
        <v>20</v>
      </c>
      <c r="D214" s="23" t="s">
        <v>14</v>
      </c>
      <c r="E214" s="24" t="s">
        <v>14</v>
      </c>
      <c r="F214" s="25" t="s">
        <v>15</v>
      </c>
      <c r="G214" s="67" t="n">
        <v>41800018</v>
      </c>
      <c r="H214" s="68" t="n">
        <v>43196</v>
      </c>
      <c r="I214" s="73" t="s">
        <v>391</v>
      </c>
      <c r="J214" s="70" t="s">
        <v>392</v>
      </c>
      <c r="K214" s="71" t="s">
        <v>393</v>
      </c>
      <c r="L214" s="72" t="n">
        <v>256746</v>
      </c>
    </row>
    <row r="215" s="34" customFormat="true" ht="13.5" hidden="false" customHeight="false" outlineLevel="0" collapsed="false">
      <c r="B215" s="21" t="s">
        <v>348</v>
      </c>
      <c r="C215" s="70" t="s">
        <v>13</v>
      </c>
      <c r="D215" s="23" t="s">
        <v>14</v>
      </c>
      <c r="E215" s="24" t="s">
        <v>14</v>
      </c>
      <c r="F215" s="25" t="s">
        <v>15</v>
      </c>
      <c r="G215" s="67" t="n">
        <v>41800019</v>
      </c>
      <c r="H215" s="68" t="n">
        <v>43196</v>
      </c>
      <c r="I215" s="73" t="s">
        <v>394</v>
      </c>
      <c r="J215" s="70" t="s">
        <v>395</v>
      </c>
      <c r="K215" s="71" t="s">
        <v>396</v>
      </c>
      <c r="L215" s="72" t="n">
        <v>42000</v>
      </c>
    </row>
    <row r="216" s="34" customFormat="true" ht="40.5" hidden="false" customHeight="false" outlineLevel="0" collapsed="false">
      <c r="B216" s="21" t="s">
        <v>348</v>
      </c>
      <c r="C216" s="70" t="s">
        <v>13</v>
      </c>
      <c r="D216" s="23" t="s">
        <v>14</v>
      </c>
      <c r="E216" s="24" t="s">
        <v>14</v>
      </c>
      <c r="F216" s="25" t="s">
        <v>15</v>
      </c>
      <c r="G216" s="67" t="n">
        <v>41800020</v>
      </c>
      <c r="H216" s="68" t="n">
        <v>43202</v>
      </c>
      <c r="I216" s="73" t="s">
        <v>397</v>
      </c>
      <c r="J216" s="70" t="s">
        <v>398</v>
      </c>
      <c r="K216" s="71" t="s">
        <v>399</v>
      </c>
      <c r="L216" s="72" t="n">
        <v>220000</v>
      </c>
    </row>
    <row r="217" s="34" customFormat="true" ht="13.5" hidden="false" customHeight="false" outlineLevel="0" collapsed="false">
      <c r="B217" s="21" t="s">
        <v>348</v>
      </c>
      <c r="C217" s="70" t="s">
        <v>13</v>
      </c>
      <c r="D217" s="23" t="s">
        <v>14</v>
      </c>
      <c r="E217" s="24" t="s">
        <v>14</v>
      </c>
      <c r="F217" s="25" t="s">
        <v>15</v>
      </c>
      <c r="G217" s="67" t="n">
        <v>41800021</v>
      </c>
      <c r="H217" s="68" t="n">
        <v>43214</v>
      </c>
      <c r="I217" s="73" t="s">
        <v>400</v>
      </c>
      <c r="J217" s="70" t="s">
        <v>395</v>
      </c>
      <c r="K217" s="71" t="s">
        <v>396</v>
      </c>
      <c r="L217" s="72" t="n">
        <v>34950</v>
      </c>
    </row>
    <row r="218" s="34" customFormat="true" ht="27" hidden="false" customHeight="false" outlineLevel="0" collapsed="false">
      <c r="B218" s="21" t="s">
        <v>348</v>
      </c>
      <c r="C218" s="70" t="s">
        <v>13</v>
      </c>
      <c r="D218" s="23" t="s">
        <v>14</v>
      </c>
      <c r="E218" s="24" t="s">
        <v>14</v>
      </c>
      <c r="F218" s="25" t="s">
        <v>15</v>
      </c>
      <c r="G218" s="67" t="n">
        <v>41800022</v>
      </c>
      <c r="H218" s="68" t="n">
        <v>43214</v>
      </c>
      <c r="I218" s="73" t="s">
        <v>401</v>
      </c>
      <c r="J218" s="70" t="s">
        <v>402</v>
      </c>
      <c r="K218" s="71" t="s">
        <v>403</v>
      </c>
      <c r="L218" s="72" t="n">
        <v>156842</v>
      </c>
    </row>
    <row r="219" s="34" customFormat="true" ht="27" hidden="false" customHeight="false" outlineLevel="0" collapsed="false">
      <c r="B219" s="21" t="s">
        <v>348</v>
      </c>
      <c r="C219" s="70" t="s">
        <v>13</v>
      </c>
      <c r="D219" s="23" t="s">
        <v>14</v>
      </c>
      <c r="E219" s="24" t="s">
        <v>14</v>
      </c>
      <c r="F219" s="25" t="s">
        <v>15</v>
      </c>
      <c r="G219" s="74" t="n">
        <v>41800023</v>
      </c>
      <c r="H219" s="75" t="n">
        <v>43216</v>
      </c>
      <c r="I219" s="76" t="s">
        <v>404</v>
      </c>
      <c r="J219" s="77" t="s">
        <v>405</v>
      </c>
      <c r="K219" s="78" t="s">
        <v>406</v>
      </c>
      <c r="L219" s="79" t="n">
        <v>1102000</v>
      </c>
    </row>
    <row r="220" s="34" customFormat="true" ht="27" hidden="false" customHeight="false" outlineLevel="0" collapsed="false">
      <c r="B220" s="21" t="s">
        <v>348</v>
      </c>
      <c r="C220" s="70" t="s">
        <v>13</v>
      </c>
      <c r="D220" s="23" t="s">
        <v>14</v>
      </c>
      <c r="E220" s="24" t="s">
        <v>14</v>
      </c>
      <c r="F220" s="25" t="s">
        <v>34</v>
      </c>
      <c r="G220" s="67" t="n">
        <v>41800173</v>
      </c>
      <c r="H220" s="68" t="n">
        <v>43195</v>
      </c>
      <c r="I220" s="73" t="s">
        <v>407</v>
      </c>
      <c r="J220" s="70" t="s">
        <v>408</v>
      </c>
      <c r="K220" s="71" t="s">
        <v>409</v>
      </c>
      <c r="L220" s="72" t="n">
        <v>422450</v>
      </c>
    </row>
    <row r="221" s="34" customFormat="true" ht="40.5" hidden="false" customHeight="false" outlineLevel="0" collapsed="false">
      <c r="B221" s="21" t="s">
        <v>348</v>
      </c>
      <c r="C221" s="70" t="s">
        <v>13</v>
      </c>
      <c r="D221" s="23" t="s">
        <v>14</v>
      </c>
      <c r="E221" s="24" t="s">
        <v>14</v>
      </c>
      <c r="F221" s="25" t="s">
        <v>34</v>
      </c>
      <c r="G221" s="67" t="n">
        <v>41800174</v>
      </c>
      <c r="H221" s="68" t="n">
        <v>43195</v>
      </c>
      <c r="I221" s="73" t="s">
        <v>410</v>
      </c>
      <c r="J221" s="70" t="s">
        <v>398</v>
      </c>
      <c r="K221" s="71" t="s">
        <v>399</v>
      </c>
      <c r="L221" s="72" t="n">
        <v>320000</v>
      </c>
    </row>
    <row r="222" s="34" customFormat="true" ht="40.5" hidden="false" customHeight="false" outlineLevel="0" collapsed="false">
      <c r="B222" s="21" t="s">
        <v>348</v>
      </c>
      <c r="C222" s="32" t="s">
        <v>80</v>
      </c>
      <c r="D222" s="23" t="s">
        <v>14</v>
      </c>
      <c r="E222" s="24" t="s">
        <v>14</v>
      </c>
      <c r="F222" s="25" t="s">
        <v>34</v>
      </c>
      <c r="G222" s="67" t="n">
        <v>41800175</v>
      </c>
      <c r="H222" s="68" t="n">
        <v>43195</v>
      </c>
      <c r="I222" s="69" t="s">
        <v>411</v>
      </c>
      <c r="J222" s="70" t="s">
        <v>412</v>
      </c>
      <c r="K222" s="71" t="s">
        <v>170</v>
      </c>
      <c r="L222" s="72" t="n">
        <v>142974</v>
      </c>
    </row>
    <row r="223" s="34" customFormat="true" ht="40.5" hidden="false" customHeight="false" outlineLevel="0" collapsed="false">
      <c r="B223" s="21" t="s">
        <v>348</v>
      </c>
      <c r="C223" s="32" t="s">
        <v>80</v>
      </c>
      <c r="D223" s="23" t="s">
        <v>14</v>
      </c>
      <c r="E223" s="24" t="s">
        <v>14</v>
      </c>
      <c r="F223" s="25" t="s">
        <v>34</v>
      </c>
      <c r="G223" s="67" t="n">
        <v>41800176</v>
      </c>
      <c r="H223" s="68" t="n">
        <v>43195</v>
      </c>
      <c r="I223" s="69" t="s">
        <v>413</v>
      </c>
      <c r="J223" s="70" t="s">
        <v>412</v>
      </c>
      <c r="K223" s="71" t="s">
        <v>170</v>
      </c>
      <c r="L223" s="72" t="n">
        <v>142974</v>
      </c>
    </row>
    <row r="224" s="34" customFormat="true" ht="54" hidden="false" customHeight="false" outlineLevel="0" collapsed="false">
      <c r="B224" s="21" t="s">
        <v>348</v>
      </c>
      <c r="C224" s="30" t="s">
        <v>150</v>
      </c>
      <c r="D224" s="63" t="s">
        <v>283</v>
      </c>
      <c r="E224" s="64" t="n">
        <v>42747</v>
      </c>
      <c r="F224" s="25" t="s">
        <v>34</v>
      </c>
      <c r="G224" s="67" t="n">
        <v>41800177</v>
      </c>
      <c r="H224" s="68" t="n">
        <v>43195</v>
      </c>
      <c r="I224" s="69" t="s">
        <v>414</v>
      </c>
      <c r="J224" s="32" t="s">
        <v>285</v>
      </c>
      <c r="K224" s="38" t="s">
        <v>286</v>
      </c>
      <c r="L224" s="72" t="n">
        <v>235904</v>
      </c>
    </row>
    <row r="225" s="34" customFormat="true" ht="40.5" hidden="false" customHeight="false" outlineLevel="0" collapsed="false">
      <c r="B225" s="21" t="s">
        <v>348</v>
      </c>
      <c r="C225" s="32" t="s">
        <v>80</v>
      </c>
      <c r="D225" s="23" t="s">
        <v>14</v>
      </c>
      <c r="E225" s="24" t="s">
        <v>14</v>
      </c>
      <c r="F225" s="25" t="s">
        <v>34</v>
      </c>
      <c r="G225" s="67" t="n">
        <v>41800178</v>
      </c>
      <c r="H225" s="68" t="n">
        <v>43199</v>
      </c>
      <c r="I225" s="69" t="s">
        <v>415</v>
      </c>
      <c r="J225" s="70" t="s">
        <v>412</v>
      </c>
      <c r="K225" s="71" t="s">
        <v>170</v>
      </c>
      <c r="L225" s="72" t="n">
        <v>106154</v>
      </c>
    </row>
    <row r="226" s="34" customFormat="true" ht="40.5" hidden="false" customHeight="false" outlineLevel="0" collapsed="false">
      <c r="B226" s="21" t="s">
        <v>348</v>
      </c>
      <c r="C226" s="32" t="s">
        <v>80</v>
      </c>
      <c r="D226" s="23" t="s">
        <v>14</v>
      </c>
      <c r="E226" s="24" t="s">
        <v>14</v>
      </c>
      <c r="F226" s="25" t="s">
        <v>34</v>
      </c>
      <c r="G226" s="67" t="n">
        <v>41800181</v>
      </c>
      <c r="H226" s="68" t="n">
        <v>43199</v>
      </c>
      <c r="I226" s="69" t="s">
        <v>416</v>
      </c>
      <c r="J226" s="70" t="s">
        <v>412</v>
      </c>
      <c r="K226" s="71" t="s">
        <v>170</v>
      </c>
      <c r="L226" s="72" t="n">
        <v>142918</v>
      </c>
    </row>
    <row r="227" s="34" customFormat="true" ht="40.5" hidden="false" customHeight="false" outlineLevel="0" collapsed="false">
      <c r="B227" s="21" t="s">
        <v>348</v>
      </c>
      <c r="C227" s="32" t="s">
        <v>80</v>
      </c>
      <c r="D227" s="23" t="s">
        <v>14</v>
      </c>
      <c r="E227" s="24" t="s">
        <v>14</v>
      </c>
      <c r="F227" s="25" t="s">
        <v>34</v>
      </c>
      <c r="G227" s="67" t="n">
        <v>41800182</v>
      </c>
      <c r="H227" s="68" t="n">
        <v>43199</v>
      </c>
      <c r="I227" s="69" t="s">
        <v>417</v>
      </c>
      <c r="J227" s="70" t="s">
        <v>412</v>
      </c>
      <c r="K227" s="71" t="s">
        <v>170</v>
      </c>
      <c r="L227" s="72" t="n">
        <v>132408</v>
      </c>
    </row>
    <row r="228" s="34" customFormat="true" ht="27" hidden="false" customHeight="false" outlineLevel="0" collapsed="false">
      <c r="B228" s="21" t="s">
        <v>348</v>
      </c>
      <c r="C228" s="70" t="s">
        <v>13</v>
      </c>
      <c r="D228" s="23" t="s">
        <v>14</v>
      </c>
      <c r="E228" s="24" t="s">
        <v>14</v>
      </c>
      <c r="F228" s="25" t="s">
        <v>34</v>
      </c>
      <c r="G228" s="67" t="n">
        <v>41800183</v>
      </c>
      <c r="H228" s="68" t="n">
        <v>43201</v>
      </c>
      <c r="I228" s="73" t="s">
        <v>418</v>
      </c>
      <c r="J228" s="70" t="s">
        <v>408</v>
      </c>
      <c r="K228" s="71" t="s">
        <v>409</v>
      </c>
      <c r="L228" s="72" t="n">
        <v>333200</v>
      </c>
    </row>
    <row r="229" s="34" customFormat="true" ht="40.5" hidden="false" customHeight="false" outlineLevel="0" collapsed="false">
      <c r="B229" s="21" t="s">
        <v>348</v>
      </c>
      <c r="C229" s="32" t="s">
        <v>80</v>
      </c>
      <c r="D229" s="23" t="s">
        <v>14</v>
      </c>
      <c r="E229" s="24" t="s">
        <v>14</v>
      </c>
      <c r="F229" s="25" t="s">
        <v>34</v>
      </c>
      <c r="G229" s="67" t="n">
        <v>41800184</v>
      </c>
      <c r="H229" s="68" t="n">
        <v>43201</v>
      </c>
      <c r="I229" s="69" t="s">
        <v>419</v>
      </c>
      <c r="J229" s="70" t="s">
        <v>412</v>
      </c>
      <c r="K229" s="71" t="s">
        <v>170</v>
      </c>
      <c r="L229" s="72" t="n">
        <v>116978</v>
      </c>
    </row>
    <row r="230" s="34" customFormat="true" ht="40.5" hidden="false" customHeight="false" outlineLevel="0" collapsed="false">
      <c r="B230" s="21" t="s">
        <v>348</v>
      </c>
      <c r="C230" s="32" t="s">
        <v>80</v>
      </c>
      <c r="D230" s="23" t="s">
        <v>14</v>
      </c>
      <c r="E230" s="24" t="s">
        <v>14</v>
      </c>
      <c r="F230" s="25" t="s">
        <v>34</v>
      </c>
      <c r="G230" s="67" t="n">
        <v>41800186</v>
      </c>
      <c r="H230" s="68" t="n">
        <v>43202</v>
      </c>
      <c r="I230" s="69" t="s">
        <v>420</v>
      </c>
      <c r="J230" s="70" t="s">
        <v>412</v>
      </c>
      <c r="K230" s="71" t="s">
        <v>170</v>
      </c>
      <c r="L230" s="72" t="n">
        <v>146636</v>
      </c>
    </row>
    <row r="231" s="34" customFormat="true" ht="27" hidden="false" customHeight="false" outlineLevel="0" collapsed="false">
      <c r="B231" s="21" t="s">
        <v>348</v>
      </c>
      <c r="C231" s="24" t="s">
        <v>20</v>
      </c>
      <c r="D231" s="23" t="s">
        <v>14</v>
      </c>
      <c r="E231" s="24" t="s">
        <v>14</v>
      </c>
      <c r="F231" s="25" t="s">
        <v>34</v>
      </c>
      <c r="G231" s="67" t="n">
        <v>41800187</v>
      </c>
      <c r="H231" s="68" t="n">
        <v>43202</v>
      </c>
      <c r="I231" s="73" t="s">
        <v>421</v>
      </c>
      <c r="J231" s="70" t="s">
        <v>422</v>
      </c>
      <c r="K231" s="71" t="s">
        <v>423</v>
      </c>
      <c r="L231" s="72" t="n">
        <v>270000</v>
      </c>
    </row>
    <row r="232" s="34" customFormat="true" ht="27" hidden="false" customHeight="false" outlineLevel="0" collapsed="false">
      <c r="B232" s="21" t="s">
        <v>348</v>
      </c>
      <c r="C232" s="70" t="s">
        <v>13</v>
      </c>
      <c r="D232" s="23" t="s">
        <v>14</v>
      </c>
      <c r="E232" s="24" t="s">
        <v>14</v>
      </c>
      <c r="F232" s="25" t="s">
        <v>34</v>
      </c>
      <c r="G232" s="67" t="n">
        <v>41800191</v>
      </c>
      <c r="H232" s="68" t="n">
        <v>43203</v>
      </c>
      <c r="I232" s="73" t="s">
        <v>424</v>
      </c>
      <c r="J232" s="70" t="s">
        <v>408</v>
      </c>
      <c r="K232" s="71" t="s">
        <v>409</v>
      </c>
      <c r="L232" s="72" t="n">
        <v>339150</v>
      </c>
    </row>
    <row r="233" s="34" customFormat="true" ht="27" hidden="false" customHeight="false" outlineLevel="0" collapsed="false">
      <c r="B233" s="21" t="s">
        <v>348</v>
      </c>
      <c r="C233" s="70" t="s">
        <v>13</v>
      </c>
      <c r="D233" s="23" t="s">
        <v>14</v>
      </c>
      <c r="E233" s="24" t="s">
        <v>14</v>
      </c>
      <c r="F233" s="25" t="s">
        <v>34</v>
      </c>
      <c r="G233" s="67" t="n">
        <v>41800192</v>
      </c>
      <c r="H233" s="68" t="n">
        <v>43206</v>
      </c>
      <c r="I233" s="73" t="s">
        <v>425</v>
      </c>
      <c r="J233" s="70" t="s">
        <v>426</v>
      </c>
      <c r="K233" s="71" t="s">
        <v>427</v>
      </c>
      <c r="L233" s="72" t="n">
        <v>1309000</v>
      </c>
    </row>
    <row r="234" s="34" customFormat="true" ht="27" hidden="false" customHeight="false" outlineLevel="0" collapsed="false">
      <c r="B234" s="21" t="s">
        <v>348</v>
      </c>
      <c r="C234" s="70" t="s">
        <v>13</v>
      </c>
      <c r="D234" s="23" t="s">
        <v>14</v>
      </c>
      <c r="E234" s="24" t="s">
        <v>14</v>
      </c>
      <c r="F234" s="25" t="s">
        <v>34</v>
      </c>
      <c r="G234" s="67" t="n">
        <v>41800194</v>
      </c>
      <c r="H234" s="68" t="n">
        <v>43206</v>
      </c>
      <c r="I234" s="73" t="s">
        <v>428</v>
      </c>
      <c r="J234" s="70" t="s">
        <v>408</v>
      </c>
      <c r="K234" s="71" t="s">
        <v>409</v>
      </c>
      <c r="L234" s="72" t="n">
        <v>809200</v>
      </c>
    </row>
    <row r="235" s="34" customFormat="true" ht="27" hidden="false" customHeight="false" outlineLevel="0" collapsed="false">
      <c r="B235" s="21" t="s">
        <v>348</v>
      </c>
      <c r="C235" s="70" t="s">
        <v>13</v>
      </c>
      <c r="D235" s="23" t="s">
        <v>14</v>
      </c>
      <c r="E235" s="24" t="s">
        <v>14</v>
      </c>
      <c r="F235" s="25" t="s">
        <v>34</v>
      </c>
      <c r="G235" s="67" t="n">
        <v>41800195</v>
      </c>
      <c r="H235" s="68" t="n">
        <v>43206</v>
      </c>
      <c r="I235" s="73" t="s">
        <v>429</v>
      </c>
      <c r="J235" s="70" t="s">
        <v>430</v>
      </c>
      <c r="K235" s="71" t="s">
        <v>431</v>
      </c>
      <c r="L235" s="72" t="n">
        <v>267357</v>
      </c>
    </row>
    <row r="236" s="34" customFormat="true" ht="40.5" hidden="false" customHeight="false" outlineLevel="0" collapsed="false">
      <c r="B236" s="21" t="s">
        <v>348</v>
      </c>
      <c r="C236" s="32" t="s">
        <v>80</v>
      </c>
      <c r="D236" s="23" t="s">
        <v>14</v>
      </c>
      <c r="E236" s="24" t="s">
        <v>14</v>
      </c>
      <c r="F236" s="25" t="s">
        <v>34</v>
      </c>
      <c r="G236" s="74" t="n">
        <v>41800206</v>
      </c>
      <c r="H236" s="80" t="n">
        <v>43207</v>
      </c>
      <c r="I236" s="76" t="s">
        <v>432</v>
      </c>
      <c r="J236" s="77" t="s">
        <v>433</v>
      </c>
      <c r="K236" s="78" t="s">
        <v>434</v>
      </c>
      <c r="L236" s="79" t="n">
        <v>107868</v>
      </c>
    </row>
    <row r="237" s="34" customFormat="true" ht="40.5" hidden="false" customHeight="false" outlineLevel="0" collapsed="false">
      <c r="B237" s="21" t="s">
        <v>348</v>
      </c>
      <c r="C237" s="32" t="s">
        <v>80</v>
      </c>
      <c r="D237" s="23" t="s">
        <v>14</v>
      </c>
      <c r="E237" s="24" t="s">
        <v>14</v>
      </c>
      <c r="F237" s="25" t="s">
        <v>34</v>
      </c>
      <c r="G237" s="74" t="n">
        <v>41800207</v>
      </c>
      <c r="H237" s="80" t="n">
        <v>43207</v>
      </c>
      <c r="I237" s="76" t="s">
        <v>435</v>
      </c>
      <c r="J237" s="77" t="s">
        <v>433</v>
      </c>
      <c r="K237" s="78" t="s">
        <v>434</v>
      </c>
      <c r="L237" s="79" t="n">
        <v>107882</v>
      </c>
    </row>
    <row r="238" s="34" customFormat="true" ht="40.5" hidden="false" customHeight="false" outlineLevel="0" collapsed="false">
      <c r="B238" s="21" t="s">
        <v>348</v>
      </c>
      <c r="C238" s="32" t="s">
        <v>80</v>
      </c>
      <c r="D238" s="23" t="s">
        <v>14</v>
      </c>
      <c r="E238" s="24" t="s">
        <v>14</v>
      </c>
      <c r="F238" s="25" t="s">
        <v>34</v>
      </c>
      <c r="G238" s="74" t="n">
        <v>41800208</v>
      </c>
      <c r="H238" s="80" t="n">
        <v>43207</v>
      </c>
      <c r="I238" s="76" t="s">
        <v>436</v>
      </c>
      <c r="J238" s="77" t="s">
        <v>433</v>
      </c>
      <c r="K238" s="78" t="s">
        <v>434</v>
      </c>
      <c r="L238" s="79" t="n">
        <v>13433</v>
      </c>
    </row>
    <row r="239" s="34" customFormat="true" ht="40.5" hidden="false" customHeight="false" outlineLevel="0" collapsed="false">
      <c r="B239" s="21" t="s">
        <v>348</v>
      </c>
      <c r="C239" s="32" t="s">
        <v>80</v>
      </c>
      <c r="D239" s="23" t="s">
        <v>14</v>
      </c>
      <c r="E239" s="24" t="s">
        <v>14</v>
      </c>
      <c r="F239" s="25" t="s">
        <v>34</v>
      </c>
      <c r="G239" s="67" t="n">
        <v>41800209</v>
      </c>
      <c r="H239" s="68" t="n">
        <v>43208</v>
      </c>
      <c r="I239" s="69" t="s">
        <v>437</v>
      </c>
      <c r="J239" s="70" t="s">
        <v>438</v>
      </c>
      <c r="K239" s="71" t="s">
        <v>439</v>
      </c>
      <c r="L239" s="72" t="n">
        <v>3145297</v>
      </c>
    </row>
    <row r="240" s="34" customFormat="true" ht="40.5" hidden="false" customHeight="false" outlineLevel="0" collapsed="false">
      <c r="B240" s="21" t="s">
        <v>348</v>
      </c>
      <c r="C240" s="70" t="s">
        <v>13</v>
      </c>
      <c r="D240" s="23" t="s">
        <v>14</v>
      </c>
      <c r="E240" s="24" t="s">
        <v>14</v>
      </c>
      <c r="F240" s="25" t="s">
        <v>34</v>
      </c>
      <c r="G240" s="74" t="n">
        <v>41800210</v>
      </c>
      <c r="H240" s="75" t="n">
        <v>43209</v>
      </c>
      <c r="I240" s="76" t="s">
        <v>440</v>
      </c>
      <c r="J240" s="77" t="s">
        <v>441</v>
      </c>
      <c r="K240" s="78" t="s">
        <v>442</v>
      </c>
      <c r="L240" s="79" t="n">
        <v>590000</v>
      </c>
    </row>
    <row r="241" s="34" customFormat="true" ht="13.5" hidden="false" customHeight="false" outlineLevel="0" collapsed="false">
      <c r="B241" s="21" t="s">
        <v>348</v>
      </c>
      <c r="C241" s="77" t="s">
        <v>177</v>
      </c>
      <c r="D241" s="78" t="s">
        <v>443</v>
      </c>
      <c r="E241" s="81" t="n">
        <v>42753</v>
      </c>
      <c r="F241" s="25" t="s">
        <v>34</v>
      </c>
      <c r="G241" s="74" t="n">
        <v>41800212</v>
      </c>
      <c r="H241" s="75" t="n">
        <v>43209</v>
      </c>
      <c r="I241" s="82" t="s">
        <v>444</v>
      </c>
      <c r="J241" s="77" t="s">
        <v>445</v>
      </c>
      <c r="K241" s="78" t="s">
        <v>446</v>
      </c>
      <c r="L241" s="79" t="n">
        <v>951835</v>
      </c>
    </row>
    <row r="242" s="34" customFormat="true" ht="40.5" hidden="false" customHeight="false" outlineLevel="0" collapsed="false">
      <c r="B242" s="21" t="s">
        <v>348</v>
      </c>
      <c r="C242" s="32" t="s">
        <v>80</v>
      </c>
      <c r="D242" s="23" t="s">
        <v>14</v>
      </c>
      <c r="E242" s="24" t="s">
        <v>14</v>
      </c>
      <c r="F242" s="25" t="s">
        <v>34</v>
      </c>
      <c r="G242" s="67" t="n">
        <v>41800213</v>
      </c>
      <c r="H242" s="68" t="n">
        <v>43209</v>
      </c>
      <c r="I242" s="69" t="s">
        <v>447</v>
      </c>
      <c r="J242" s="70" t="s">
        <v>438</v>
      </c>
      <c r="K242" s="71" t="s">
        <v>439</v>
      </c>
      <c r="L242" s="72" t="n">
        <v>2697227</v>
      </c>
    </row>
    <row r="243" s="34" customFormat="true" ht="54" hidden="false" customHeight="false" outlineLevel="0" collapsed="false">
      <c r="B243" s="21" t="s">
        <v>348</v>
      </c>
      <c r="C243" s="30" t="s">
        <v>150</v>
      </c>
      <c r="D243" s="63" t="s">
        <v>283</v>
      </c>
      <c r="E243" s="64" t="n">
        <v>42747</v>
      </c>
      <c r="F243" s="25" t="s">
        <v>34</v>
      </c>
      <c r="G243" s="67" t="n">
        <v>41800214</v>
      </c>
      <c r="H243" s="68" t="n">
        <v>43210</v>
      </c>
      <c r="I243" s="69" t="s">
        <v>448</v>
      </c>
      <c r="J243" s="32" t="s">
        <v>285</v>
      </c>
      <c r="K243" s="38" t="s">
        <v>286</v>
      </c>
      <c r="L243" s="72" t="n">
        <v>98008</v>
      </c>
    </row>
    <row r="244" s="34" customFormat="true" ht="54" hidden="false" customHeight="false" outlineLevel="0" collapsed="false">
      <c r="B244" s="21" t="s">
        <v>348</v>
      </c>
      <c r="C244" s="30" t="s">
        <v>150</v>
      </c>
      <c r="D244" s="63" t="s">
        <v>283</v>
      </c>
      <c r="E244" s="64" t="n">
        <v>42747</v>
      </c>
      <c r="F244" s="25" t="s">
        <v>34</v>
      </c>
      <c r="G244" s="67" t="n">
        <v>41800215</v>
      </c>
      <c r="H244" s="68" t="n">
        <v>43210</v>
      </c>
      <c r="I244" s="69" t="s">
        <v>449</v>
      </c>
      <c r="J244" s="32" t="s">
        <v>285</v>
      </c>
      <c r="K244" s="38" t="s">
        <v>286</v>
      </c>
      <c r="L244" s="72" t="n">
        <v>103008</v>
      </c>
    </row>
    <row r="245" s="34" customFormat="true" ht="40.5" hidden="false" customHeight="false" outlineLevel="0" collapsed="false">
      <c r="B245" s="21" t="s">
        <v>348</v>
      </c>
      <c r="C245" s="32" t="s">
        <v>80</v>
      </c>
      <c r="D245" s="23" t="s">
        <v>14</v>
      </c>
      <c r="E245" s="24" t="s">
        <v>14</v>
      </c>
      <c r="F245" s="25" t="s">
        <v>34</v>
      </c>
      <c r="G245" s="67" t="n">
        <v>41800216</v>
      </c>
      <c r="H245" s="68" t="n">
        <v>43210</v>
      </c>
      <c r="I245" s="69" t="s">
        <v>450</v>
      </c>
      <c r="J245" s="70" t="s">
        <v>412</v>
      </c>
      <c r="K245" s="71" t="s">
        <v>170</v>
      </c>
      <c r="L245" s="72" t="n">
        <v>135148</v>
      </c>
    </row>
    <row r="246" s="34" customFormat="true" ht="40.5" hidden="false" customHeight="false" outlineLevel="0" collapsed="false">
      <c r="B246" s="21" t="s">
        <v>348</v>
      </c>
      <c r="C246" s="32" t="s">
        <v>80</v>
      </c>
      <c r="D246" s="23" t="s">
        <v>14</v>
      </c>
      <c r="E246" s="24" t="s">
        <v>14</v>
      </c>
      <c r="F246" s="25" t="s">
        <v>34</v>
      </c>
      <c r="G246" s="67" t="n">
        <v>41800217</v>
      </c>
      <c r="H246" s="68" t="n">
        <v>43210</v>
      </c>
      <c r="I246" s="69" t="s">
        <v>451</v>
      </c>
      <c r="J246" s="70" t="s">
        <v>412</v>
      </c>
      <c r="K246" s="71" t="s">
        <v>170</v>
      </c>
      <c r="L246" s="72" t="n">
        <v>84320</v>
      </c>
    </row>
    <row r="247" s="34" customFormat="true" ht="40.5" hidden="false" customHeight="false" outlineLevel="0" collapsed="false">
      <c r="B247" s="21" t="s">
        <v>348</v>
      </c>
      <c r="C247" s="32" t="s">
        <v>80</v>
      </c>
      <c r="D247" s="23" t="s">
        <v>14</v>
      </c>
      <c r="E247" s="24" t="s">
        <v>14</v>
      </c>
      <c r="F247" s="25" t="s">
        <v>34</v>
      </c>
      <c r="G247" s="67" t="n">
        <v>41800218</v>
      </c>
      <c r="H247" s="68" t="n">
        <v>43210</v>
      </c>
      <c r="I247" s="69" t="s">
        <v>452</v>
      </c>
      <c r="J247" s="70" t="s">
        <v>412</v>
      </c>
      <c r="K247" s="71" t="s">
        <v>170</v>
      </c>
      <c r="L247" s="72" t="n">
        <v>127358</v>
      </c>
    </row>
    <row r="248" s="34" customFormat="true" ht="27" hidden="false" customHeight="false" outlineLevel="0" collapsed="false">
      <c r="B248" s="21" t="s">
        <v>348</v>
      </c>
      <c r="C248" s="24" t="s">
        <v>85</v>
      </c>
      <c r="D248" s="23" t="s">
        <v>14</v>
      </c>
      <c r="E248" s="24" t="s">
        <v>14</v>
      </c>
      <c r="F248" s="25" t="s">
        <v>34</v>
      </c>
      <c r="G248" s="67" t="n">
        <v>41800219</v>
      </c>
      <c r="H248" s="68" t="n">
        <v>43210</v>
      </c>
      <c r="I248" s="69" t="s">
        <v>453</v>
      </c>
      <c r="J248" s="70" t="s">
        <v>92</v>
      </c>
      <c r="K248" s="71" t="s">
        <v>93</v>
      </c>
      <c r="L248" s="72" t="n">
        <v>10665000</v>
      </c>
    </row>
    <row r="249" s="34" customFormat="true" ht="27" hidden="false" customHeight="false" outlineLevel="0" collapsed="false">
      <c r="B249" s="21" t="s">
        <v>348</v>
      </c>
      <c r="C249" s="24" t="s">
        <v>85</v>
      </c>
      <c r="D249" s="23" t="s">
        <v>14</v>
      </c>
      <c r="E249" s="24" t="s">
        <v>14</v>
      </c>
      <c r="F249" s="25" t="s">
        <v>34</v>
      </c>
      <c r="G249" s="67" t="n">
        <v>41800220</v>
      </c>
      <c r="H249" s="68" t="n">
        <v>43210</v>
      </c>
      <c r="I249" s="69" t="s">
        <v>454</v>
      </c>
      <c r="J249" s="70" t="s">
        <v>162</v>
      </c>
      <c r="K249" s="71" t="s">
        <v>163</v>
      </c>
      <c r="L249" s="72" t="n">
        <v>387000</v>
      </c>
    </row>
    <row r="250" s="34" customFormat="true" ht="40.5" hidden="false" customHeight="false" outlineLevel="0" collapsed="false">
      <c r="B250" s="21" t="s">
        <v>348</v>
      </c>
      <c r="C250" s="24" t="s">
        <v>85</v>
      </c>
      <c r="D250" s="23" t="s">
        <v>14</v>
      </c>
      <c r="E250" s="24" t="s">
        <v>14</v>
      </c>
      <c r="F250" s="25" t="s">
        <v>34</v>
      </c>
      <c r="G250" s="67" t="n">
        <v>41800224</v>
      </c>
      <c r="H250" s="68" t="n">
        <v>43210</v>
      </c>
      <c r="I250" s="69" t="s">
        <v>455</v>
      </c>
      <c r="J250" s="70" t="s">
        <v>456</v>
      </c>
      <c r="K250" s="71" t="s">
        <v>457</v>
      </c>
      <c r="L250" s="72" t="n">
        <v>495000</v>
      </c>
    </row>
    <row r="251" s="34" customFormat="true" ht="27" hidden="false" customHeight="false" outlineLevel="0" collapsed="false">
      <c r="B251" s="21" t="s">
        <v>348</v>
      </c>
      <c r="C251" s="30" t="s">
        <v>150</v>
      </c>
      <c r="D251" s="78" t="s">
        <v>458</v>
      </c>
      <c r="E251" s="83" t="n">
        <v>43020</v>
      </c>
      <c r="F251" s="25" t="s">
        <v>34</v>
      </c>
      <c r="G251" s="67" t="n">
        <v>41800225</v>
      </c>
      <c r="H251" s="68" t="n">
        <v>43213</v>
      </c>
      <c r="I251" s="69" t="s">
        <v>459</v>
      </c>
      <c r="J251" s="70" t="s">
        <v>460</v>
      </c>
      <c r="K251" s="71" t="s">
        <v>461</v>
      </c>
      <c r="L251" s="72" t="n">
        <v>545472</v>
      </c>
    </row>
    <row r="252" s="34" customFormat="true" ht="27" hidden="false" customHeight="false" outlineLevel="0" collapsed="false">
      <c r="B252" s="21" t="s">
        <v>348</v>
      </c>
      <c r="C252" s="30" t="s">
        <v>150</v>
      </c>
      <c r="D252" s="78" t="s">
        <v>458</v>
      </c>
      <c r="E252" s="83" t="n">
        <v>43020</v>
      </c>
      <c r="F252" s="25" t="s">
        <v>34</v>
      </c>
      <c r="G252" s="67" t="n">
        <v>41800226</v>
      </c>
      <c r="H252" s="68" t="n">
        <v>43213</v>
      </c>
      <c r="I252" s="69" t="s">
        <v>462</v>
      </c>
      <c r="J252" s="70" t="s">
        <v>460</v>
      </c>
      <c r="K252" s="71" t="s">
        <v>461</v>
      </c>
      <c r="L252" s="72" t="n">
        <v>2045520</v>
      </c>
    </row>
    <row r="253" s="34" customFormat="true" ht="54" hidden="false" customHeight="false" outlineLevel="0" collapsed="false">
      <c r="B253" s="21" t="s">
        <v>348</v>
      </c>
      <c r="C253" s="30" t="s">
        <v>150</v>
      </c>
      <c r="D253" s="63" t="s">
        <v>283</v>
      </c>
      <c r="E253" s="64" t="n">
        <v>42747</v>
      </c>
      <c r="F253" s="25" t="s">
        <v>34</v>
      </c>
      <c r="G253" s="67" t="n">
        <v>41800227</v>
      </c>
      <c r="H253" s="68" t="n">
        <v>43213</v>
      </c>
      <c r="I253" s="69" t="s">
        <v>415</v>
      </c>
      <c r="J253" s="32" t="s">
        <v>285</v>
      </c>
      <c r="K253" s="38" t="s">
        <v>286</v>
      </c>
      <c r="L253" s="72" t="n">
        <v>249518</v>
      </c>
    </row>
    <row r="254" s="34" customFormat="true" ht="54" hidden="false" customHeight="false" outlineLevel="0" collapsed="false">
      <c r="B254" s="21" t="s">
        <v>348</v>
      </c>
      <c r="C254" s="30" t="s">
        <v>150</v>
      </c>
      <c r="D254" s="63" t="s">
        <v>283</v>
      </c>
      <c r="E254" s="64" t="n">
        <v>42747</v>
      </c>
      <c r="F254" s="25" t="s">
        <v>34</v>
      </c>
      <c r="G254" s="67" t="n">
        <v>41800228</v>
      </c>
      <c r="H254" s="68" t="n">
        <v>43213</v>
      </c>
      <c r="I254" s="69" t="s">
        <v>463</v>
      </c>
      <c r="J254" s="32" t="s">
        <v>285</v>
      </c>
      <c r="K254" s="38" t="s">
        <v>286</v>
      </c>
      <c r="L254" s="72" t="n">
        <v>249518</v>
      </c>
    </row>
    <row r="255" s="34" customFormat="true" ht="40.5" hidden="false" customHeight="false" outlineLevel="0" collapsed="false">
      <c r="B255" s="21" t="s">
        <v>348</v>
      </c>
      <c r="C255" s="32" t="s">
        <v>80</v>
      </c>
      <c r="D255" s="23" t="s">
        <v>14</v>
      </c>
      <c r="E255" s="24" t="s">
        <v>14</v>
      </c>
      <c r="F255" s="25" t="s">
        <v>34</v>
      </c>
      <c r="G255" s="67" t="n">
        <v>41800229</v>
      </c>
      <c r="H255" s="68" t="n">
        <v>43213</v>
      </c>
      <c r="I255" s="69" t="s">
        <v>464</v>
      </c>
      <c r="J255" s="70" t="s">
        <v>412</v>
      </c>
      <c r="K255" s="71" t="s">
        <v>170</v>
      </c>
      <c r="L255" s="72" t="n">
        <v>80058</v>
      </c>
    </row>
    <row r="256" s="34" customFormat="true" ht="40.5" hidden="false" customHeight="false" outlineLevel="0" collapsed="false">
      <c r="B256" s="21" t="s">
        <v>348</v>
      </c>
      <c r="C256" s="32" t="s">
        <v>80</v>
      </c>
      <c r="D256" s="23" t="s">
        <v>14</v>
      </c>
      <c r="E256" s="24" t="s">
        <v>14</v>
      </c>
      <c r="F256" s="25" t="s">
        <v>34</v>
      </c>
      <c r="G256" s="67" t="n">
        <v>41800230</v>
      </c>
      <c r="H256" s="68" t="n">
        <v>43213</v>
      </c>
      <c r="I256" s="69" t="s">
        <v>465</v>
      </c>
      <c r="J256" s="70" t="s">
        <v>412</v>
      </c>
      <c r="K256" s="71" t="s">
        <v>170</v>
      </c>
      <c r="L256" s="72" t="n">
        <v>124820</v>
      </c>
    </row>
    <row r="257" s="34" customFormat="true" ht="27" hidden="false" customHeight="false" outlineLevel="0" collapsed="false">
      <c r="B257" s="21" t="s">
        <v>348</v>
      </c>
      <c r="C257" s="24" t="s">
        <v>20</v>
      </c>
      <c r="D257" s="23" t="s">
        <v>14</v>
      </c>
      <c r="E257" s="24" t="s">
        <v>14</v>
      </c>
      <c r="F257" s="25" t="s">
        <v>34</v>
      </c>
      <c r="G257" s="67" t="n">
        <v>41800231</v>
      </c>
      <c r="H257" s="68" t="n">
        <v>43214</v>
      </c>
      <c r="I257" s="73" t="s">
        <v>466</v>
      </c>
      <c r="J257" s="70" t="s">
        <v>422</v>
      </c>
      <c r="K257" s="71" t="s">
        <v>423</v>
      </c>
      <c r="L257" s="72" t="n">
        <v>540000</v>
      </c>
    </row>
    <row r="258" s="34" customFormat="true" ht="40.5" hidden="false" customHeight="false" outlineLevel="0" collapsed="false">
      <c r="B258" s="21" t="s">
        <v>348</v>
      </c>
      <c r="C258" s="32" t="s">
        <v>80</v>
      </c>
      <c r="D258" s="23" t="s">
        <v>14</v>
      </c>
      <c r="E258" s="24" t="s">
        <v>14</v>
      </c>
      <c r="F258" s="25" t="s">
        <v>34</v>
      </c>
      <c r="G258" s="67" t="n">
        <v>41800232</v>
      </c>
      <c r="H258" s="68" t="n">
        <v>43215</v>
      </c>
      <c r="I258" s="69" t="s">
        <v>467</v>
      </c>
      <c r="J258" s="70" t="s">
        <v>412</v>
      </c>
      <c r="K258" s="71" t="s">
        <v>170</v>
      </c>
      <c r="L258" s="72" t="n">
        <v>68448</v>
      </c>
    </row>
    <row r="259" s="34" customFormat="true" ht="40.5" hidden="false" customHeight="false" outlineLevel="0" collapsed="false">
      <c r="B259" s="21" t="s">
        <v>348</v>
      </c>
      <c r="C259" s="32" t="s">
        <v>80</v>
      </c>
      <c r="D259" s="23" t="s">
        <v>14</v>
      </c>
      <c r="E259" s="24" t="s">
        <v>14</v>
      </c>
      <c r="F259" s="25" t="s">
        <v>34</v>
      </c>
      <c r="G259" s="67" t="n">
        <v>41800233</v>
      </c>
      <c r="H259" s="68" t="n">
        <v>43215</v>
      </c>
      <c r="I259" s="69" t="s">
        <v>468</v>
      </c>
      <c r="J259" s="70" t="s">
        <v>412</v>
      </c>
      <c r="K259" s="71" t="s">
        <v>170</v>
      </c>
      <c r="L259" s="72" t="n">
        <v>68448</v>
      </c>
    </row>
    <row r="260" s="34" customFormat="true" ht="40.5" hidden="false" customHeight="false" outlineLevel="0" collapsed="false">
      <c r="B260" s="21" t="s">
        <v>348</v>
      </c>
      <c r="C260" s="32" t="s">
        <v>80</v>
      </c>
      <c r="D260" s="23" t="s">
        <v>14</v>
      </c>
      <c r="E260" s="24" t="s">
        <v>14</v>
      </c>
      <c r="F260" s="25" t="s">
        <v>34</v>
      </c>
      <c r="G260" s="67" t="n">
        <v>41800234</v>
      </c>
      <c r="H260" s="68" t="n">
        <v>43215</v>
      </c>
      <c r="I260" s="69" t="s">
        <v>469</v>
      </c>
      <c r="J260" s="70" t="s">
        <v>412</v>
      </c>
      <c r="K260" s="71" t="s">
        <v>170</v>
      </c>
      <c r="L260" s="72" t="n">
        <v>68448</v>
      </c>
    </row>
    <row r="261" s="34" customFormat="true" ht="40.5" hidden="false" customHeight="false" outlineLevel="0" collapsed="false">
      <c r="B261" s="21" t="s">
        <v>348</v>
      </c>
      <c r="C261" s="32" t="s">
        <v>80</v>
      </c>
      <c r="D261" s="23" t="s">
        <v>14</v>
      </c>
      <c r="E261" s="24" t="s">
        <v>14</v>
      </c>
      <c r="F261" s="25" t="s">
        <v>34</v>
      </c>
      <c r="G261" s="67" t="n">
        <v>41800235</v>
      </c>
      <c r="H261" s="68" t="n">
        <v>43215</v>
      </c>
      <c r="I261" s="69" t="s">
        <v>470</v>
      </c>
      <c r="J261" s="70" t="s">
        <v>412</v>
      </c>
      <c r="K261" s="71" t="s">
        <v>170</v>
      </c>
      <c r="L261" s="72" t="n">
        <v>59848</v>
      </c>
    </row>
    <row r="262" s="34" customFormat="true" ht="27" hidden="false" customHeight="false" outlineLevel="0" collapsed="false">
      <c r="B262" s="21" t="s">
        <v>348</v>
      </c>
      <c r="C262" s="70" t="s">
        <v>13</v>
      </c>
      <c r="D262" s="23" t="s">
        <v>14</v>
      </c>
      <c r="E262" s="24" t="s">
        <v>14</v>
      </c>
      <c r="F262" s="25" t="s">
        <v>34</v>
      </c>
      <c r="G262" s="74" t="n">
        <v>41800236</v>
      </c>
      <c r="H262" s="75" t="n">
        <v>43215</v>
      </c>
      <c r="I262" s="76" t="s">
        <v>471</v>
      </c>
      <c r="J262" s="77" t="s">
        <v>472</v>
      </c>
      <c r="K262" s="78" t="s">
        <v>473</v>
      </c>
      <c r="L262" s="79" t="n">
        <v>1404200</v>
      </c>
    </row>
    <row r="263" s="34" customFormat="true" ht="40.5" hidden="false" customHeight="false" outlineLevel="0" collapsed="false">
      <c r="B263" s="21" t="s">
        <v>348</v>
      </c>
      <c r="C263" s="32" t="s">
        <v>80</v>
      </c>
      <c r="D263" s="23" t="s">
        <v>14</v>
      </c>
      <c r="E263" s="24" t="s">
        <v>14</v>
      </c>
      <c r="F263" s="25" t="s">
        <v>34</v>
      </c>
      <c r="G263" s="67" t="n">
        <v>41800237</v>
      </c>
      <c r="H263" s="68" t="n">
        <v>43215</v>
      </c>
      <c r="I263" s="69" t="s">
        <v>474</v>
      </c>
      <c r="J263" s="70" t="s">
        <v>412</v>
      </c>
      <c r="K263" s="71" t="s">
        <v>170</v>
      </c>
      <c r="L263" s="72" t="n">
        <v>58120</v>
      </c>
    </row>
    <row r="264" s="34" customFormat="true" ht="27" hidden="false" customHeight="false" outlineLevel="0" collapsed="false">
      <c r="B264" s="21" t="s">
        <v>348</v>
      </c>
      <c r="C264" s="30" t="s">
        <v>150</v>
      </c>
      <c r="D264" s="78" t="s">
        <v>475</v>
      </c>
      <c r="E264" s="81" t="n">
        <v>42279</v>
      </c>
      <c r="F264" s="25" t="s">
        <v>34</v>
      </c>
      <c r="G264" s="74" t="n">
        <v>41800240</v>
      </c>
      <c r="H264" s="80" t="n">
        <v>43220</v>
      </c>
      <c r="I264" s="76" t="s">
        <v>476</v>
      </c>
      <c r="J264" s="77" t="s">
        <v>477</v>
      </c>
      <c r="K264" s="78" t="s">
        <v>478</v>
      </c>
      <c r="L264" s="79" t="n">
        <v>161887</v>
      </c>
    </row>
    <row r="265" s="34" customFormat="true" ht="40.5" hidden="false" customHeight="false" outlineLevel="0" collapsed="false">
      <c r="B265" s="21" t="s">
        <v>348</v>
      </c>
      <c r="C265" s="32" t="s">
        <v>80</v>
      </c>
      <c r="D265" s="23" t="s">
        <v>14</v>
      </c>
      <c r="E265" s="24" t="s">
        <v>14</v>
      </c>
      <c r="F265" s="25" t="s">
        <v>34</v>
      </c>
      <c r="G265" s="74" t="n">
        <v>41800241</v>
      </c>
      <c r="H265" s="80" t="n">
        <v>43220</v>
      </c>
      <c r="I265" s="76" t="s">
        <v>479</v>
      </c>
      <c r="J265" s="77" t="s">
        <v>480</v>
      </c>
      <c r="K265" s="78" t="s">
        <v>481</v>
      </c>
      <c r="L265" s="79" t="n">
        <v>324360</v>
      </c>
    </row>
    <row r="266" s="34" customFormat="true" ht="27" hidden="false" customHeight="false" outlineLevel="0" collapsed="false">
      <c r="B266" s="21" t="s">
        <v>348</v>
      </c>
      <c r="C266" s="30" t="s">
        <v>150</v>
      </c>
      <c r="D266" s="78" t="s">
        <v>475</v>
      </c>
      <c r="E266" s="81" t="n">
        <v>42279</v>
      </c>
      <c r="F266" s="25" t="s">
        <v>34</v>
      </c>
      <c r="G266" s="74" t="n">
        <v>41800242</v>
      </c>
      <c r="H266" s="80" t="n">
        <v>43220</v>
      </c>
      <c r="I266" s="76" t="s">
        <v>476</v>
      </c>
      <c r="J266" s="77" t="s">
        <v>477</v>
      </c>
      <c r="K266" s="78" t="s">
        <v>478</v>
      </c>
      <c r="L266" s="79" t="n">
        <v>162180</v>
      </c>
    </row>
    <row r="267" s="34" customFormat="true" ht="13.5" hidden="false" customHeight="false" outlineLevel="0" collapsed="false">
      <c r="B267" s="21" t="s">
        <v>348</v>
      </c>
      <c r="C267" s="77" t="s">
        <v>177</v>
      </c>
      <c r="D267" s="78" t="s">
        <v>443</v>
      </c>
      <c r="E267" s="81" t="n">
        <v>42753</v>
      </c>
      <c r="F267" s="25" t="s">
        <v>34</v>
      </c>
      <c r="G267" s="74" t="n">
        <v>41800244</v>
      </c>
      <c r="H267" s="75" t="n">
        <v>43220</v>
      </c>
      <c r="I267" s="82" t="s">
        <v>482</v>
      </c>
      <c r="J267" s="77" t="s">
        <v>445</v>
      </c>
      <c r="K267" s="78" t="s">
        <v>446</v>
      </c>
      <c r="L267" s="79" t="n">
        <v>4500000</v>
      </c>
    </row>
    <row r="268" s="34" customFormat="true" ht="40.5" hidden="false" customHeight="false" outlineLevel="0" collapsed="false">
      <c r="B268" s="21" t="s">
        <v>348</v>
      </c>
      <c r="C268" s="24" t="s">
        <v>85</v>
      </c>
      <c r="D268" s="23" t="s">
        <v>14</v>
      </c>
      <c r="E268" s="24" t="s">
        <v>14</v>
      </c>
      <c r="F268" s="25" t="s">
        <v>34</v>
      </c>
      <c r="G268" s="67" t="n">
        <v>41800250</v>
      </c>
      <c r="H268" s="75" t="n">
        <v>43220</v>
      </c>
      <c r="I268" s="69" t="s">
        <v>483</v>
      </c>
      <c r="J268" s="70" t="s">
        <v>365</v>
      </c>
      <c r="K268" s="71" t="s">
        <v>366</v>
      </c>
      <c r="L268" s="72" t="n">
        <v>16000000</v>
      </c>
    </row>
    <row r="269" s="34" customFormat="true" ht="27" hidden="false" customHeight="false" outlineLevel="0" collapsed="false">
      <c r="B269" s="21" t="s">
        <v>348</v>
      </c>
      <c r="C269" s="24" t="s">
        <v>85</v>
      </c>
      <c r="D269" s="23" t="s">
        <v>14</v>
      </c>
      <c r="E269" s="24" t="s">
        <v>14</v>
      </c>
      <c r="F269" s="25" t="s">
        <v>34</v>
      </c>
      <c r="G269" s="67" t="n">
        <v>41800250</v>
      </c>
      <c r="H269" s="75" t="n">
        <v>43220</v>
      </c>
      <c r="I269" s="69" t="s">
        <v>484</v>
      </c>
      <c r="J269" s="70" t="s">
        <v>485</v>
      </c>
      <c r="K269" s="71" t="s">
        <v>486</v>
      </c>
      <c r="L269" s="72" t="n">
        <v>1000000</v>
      </c>
    </row>
    <row r="270" s="34" customFormat="true" ht="40.5" hidden="false" customHeight="false" outlineLevel="0" collapsed="false">
      <c r="B270" s="21" t="s">
        <v>348</v>
      </c>
      <c r="C270" s="32" t="s">
        <v>80</v>
      </c>
      <c r="D270" s="23" t="s">
        <v>14</v>
      </c>
      <c r="E270" s="24" t="s">
        <v>14</v>
      </c>
      <c r="F270" s="25" t="s">
        <v>34</v>
      </c>
      <c r="G270" s="67" t="n">
        <v>41800253</v>
      </c>
      <c r="H270" s="80" t="n">
        <v>43220</v>
      </c>
      <c r="I270" s="69" t="s">
        <v>487</v>
      </c>
      <c r="J270" s="70" t="s">
        <v>412</v>
      </c>
      <c r="K270" s="71" t="s">
        <v>170</v>
      </c>
      <c r="L270" s="72" t="n">
        <v>144500</v>
      </c>
    </row>
    <row r="271" s="34" customFormat="true" ht="40.5" hidden="false" customHeight="false" outlineLevel="0" collapsed="false">
      <c r="B271" s="21" t="s">
        <v>348</v>
      </c>
      <c r="C271" s="32" t="s">
        <v>80</v>
      </c>
      <c r="D271" s="23" t="s">
        <v>14</v>
      </c>
      <c r="E271" s="24" t="s">
        <v>14</v>
      </c>
      <c r="F271" s="25" t="s">
        <v>34</v>
      </c>
      <c r="G271" s="84" t="n">
        <v>41800267</v>
      </c>
      <c r="H271" s="80" t="n">
        <v>43220</v>
      </c>
      <c r="I271" s="85" t="s">
        <v>488</v>
      </c>
      <c r="J271" s="86" t="s">
        <v>489</v>
      </c>
      <c r="K271" s="87" t="s">
        <v>490</v>
      </c>
      <c r="L271" s="88" t="n">
        <v>161995</v>
      </c>
    </row>
    <row r="272" s="34" customFormat="true" ht="40.5" hidden="false" customHeight="false" outlineLevel="0" collapsed="false">
      <c r="B272" s="21" t="s">
        <v>348</v>
      </c>
      <c r="C272" s="32" t="s">
        <v>80</v>
      </c>
      <c r="D272" s="23" t="s">
        <v>14</v>
      </c>
      <c r="E272" s="24" t="s">
        <v>14</v>
      </c>
      <c r="F272" s="25" t="s">
        <v>34</v>
      </c>
      <c r="G272" s="84" t="n">
        <v>41800268</v>
      </c>
      <c r="H272" s="80" t="n">
        <v>43220</v>
      </c>
      <c r="I272" s="85" t="s">
        <v>476</v>
      </c>
      <c r="J272" s="86" t="s">
        <v>489</v>
      </c>
      <c r="K272" s="87" t="s">
        <v>490</v>
      </c>
      <c r="L272" s="88" t="n">
        <v>161995</v>
      </c>
    </row>
    <row r="273" s="34" customFormat="true" ht="40.5" hidden="false" customHeight="false" outlineLevel="0" collapsed="false">
      <c r="B273" s="21" t="s">
        <v>348</v>
      </c>
      <c r="C273" s="32" t="s">
        <v>80</v>
      </c>
      <c r="D273" s="23" t="s">
        <v>14</v>
      </c>
      <c r="E273" s="24" t="s">
        <v>14</v>
      </c>
      <c r="F273" s="25" t="s">
        <v>34</v>
      </c>
      <c r="G273" s="84" t="n">
        <v>41800269</v>
      </c>
      <c r="H273" s="80" t="n">
        <v>43220</v>
      </c>
      <c r="I273" s="85" t="s">
        <v>491</v>
      </c>
      <c r="J273" s="86" t="s">
        <v>489</v>
      </c>
      <c r="K273" s="87" t="s">
        <v>490</v>
      </c>
      <c r="L273" s="88" t="n">
        <v>161995</v>
      </c>
    </row>
    <row r="274" s="34" customFormat="true" ht="40.5" hidden="false" customHeight="false" outlineLevel="0" collapsed="false">
      <c r="B274" s="21" t="s">
        <v>348</v>
      </c>
      <c r="C274" s="32" t="s">
        <v>80</v>
      </c>
      <c r="D274" s="23" t="s">
        <v>14</v>
      </c>
      <c r="E274" s="24" t="s">
        <v>14</v>
      </c>
      <c r="F274" s="25" t="s">
        <v>34</v>
      </c>
      <c r="G274" s="84" t="n">
        <v>41800270</v>
      </c>
      <c r="H274" s="80" t="n">
        <v>43220</v>
      </c>
      <c r="I274" s="85" t="s">
        <v>492</v>
      </c>
      <c r="J274" s="86" t="s">
        <v>489</v>
      </c>
      <c r="K274" s="87" t="s">
        <v>490</v>
      </c>
      <c r="L274" s="88" t="n">
        <v>107997</v>
      </c>
    </row>
    <row r="275" s="34" customFormat="true" ht="40.5" hidden="false" customHeight="false" outlineLevel="0" collapsed="false">
      <c r="B275" s="21" t="s">
        <v>348</v>
      </c>
      <c r="C275" s="32" t="s">
        <v>80</v>
      </c>
      <c r="D275" s="23" t="s">
        <v>14</v>
      </c>
      <c r="E275" s="24" t="s">
        <v>14</v>
      </c>
      <c r="F275" s="25" t="s">
        <v>34</v>
      </c>
      <c r="G275" s="84" t="n">
        <v>41800271</v>
      </c>
      <c r="H275" s="80" t="n">
        <v>43220</v>
      </c>
      <c r="I275" s="85" t="s">
        <v>493</v>
      </c>
      <c r="J275" s="86" t="s">
        <v>489</v>
      </c>
      <c r="K275" s="87" t="s">
        <v>490</v>
      </c>
      <c r="L275" s="88" t="n">
        <v>107997</v>
      </c>
    </row>
    <row r="276" s="34" customFormat="true" ht="40.5" hidden="false" customHeight="false" outlineLevel="0" collapsed="false">
      <c r="B276" s="21" t="s">
        <v>348</v>
      </c>
      <c r="C276" s="32" t="s">
        <v>80</v>
      </c>
      <c r="D276" s="23" t="s">
        <v>14</v>
      </c>
      <c r="E276" s="24" t="s">
        <v>14</v>
      </c>
      <c r="F276" s="25" t="s">
        <v>34</v>
      </c>
      <c r="G276" s="84" t="n">
        <v>41800272</v>
      </c>
      <c r="H276" s="80" t="n">
        <v>43220</v>
      </c>
      <c r="I276" s="85" t="s">
        <v>476</v>
      </c>
      <c r="J276" s="86" t="s">
        <v>489</v>
      </c>
      <c r="K276" s="87" t="s">
        <v>490</v>
      </c>
      <c r="L276" s="88" t="n">
        <v>161995</v>
      </c>
    </row>
    <row r="277" s="34" customFormat="true" ht="27" hidden="false" customHeight="false" outlineLevel="0" collapsed="false">
      <c r="B277" s="21" t="s">
        <v>494</v>
      </c>
      <c r="C277" s="89" t="s">
        <v>177</v>
      </c>
      <c r="D277" s="90" t="s">
        <v>495</v>
      </c>
      <c r="E277" s="91" t="n">
        <v>43213</v>
      </c>
      <c r="F277" s="92" t="s">
        <v>496</v>
      </c>
      <c r="G277" s="48" t="n">
        <v>14</v>
      </c>
      <c r="H277" s="93" t="n">
        <v>43213</v>
      </c>
      <c r="I277" s="94" t="s">
        <v>497</v>
      </c>
      <c r="J277" s="95" t="s">
        <v>498</v>
      </c>
      <c r="K277" s="96" t="s">
        <v>499</v>
      </c>
      <c r="L277" s="97" t="n">
        <v>3052000</v>
      </c>
    </row>
    <row r="278" s="34" customFormat="true" ht="27" hidden="false" customHeight="false" outlineLevel="0" collapsed="false">
      <c r="B278" s="21" t="s">
        <v>494</v>
      </c>
      <c r="C278" s="98" t="s">
        <v>177</v>
      </c>
      <c r="D278" s="90" t="s">
        <v>500</v>
      </c>
      <c r="E278" s="99" t="n">
        <v>43216</v>
      </c>
      <c r="F278" s="47" t="s">
        <v>496</v>
      </c>
      <c r="G278" s="31" t="n">
        <v>16</v>
      </c>
      <c r="H278" s="100" t="n">
        <v>43216</v>
      </c>
      <c r="I278" s="45" t="s">
        <v>501</v>
      </c>
      <c r="J278" s="30" t="s">
        <v>502</v>
      </c>
      <c r="K278" s="101" t="s">
        <v>503</v>
      </c>
      <c r="L278" s="102" t="n">
        <v>5665590</v>
      </c>
    </row>
    <row r="279" s="34" customFormat="true" ht="40.5" hidden="false" customHeight="false" outlineLevel="0" collapsed="false">
      <c r="B279" s="21" t="s">
        <v>494</v>
      </c>
      <c r="C279" s="98" t="s">
        <v>177</v>
      </c>
      <c r="D279" s="90" t="s">
        <v>504</v>
      </c>
      <c r="E279" s="103" t="n">
        <v>43220</v>
      </c>
      <c r="F279" s="47" t="s">
        <v>496</v>
      </c>
      <c r="G279" s="31" t="n">
        <v>18</v>
      </c>
      <c r="H279" s="100" t="n">
        <v>43220</v>
      </c>
      <c r="I279" s="45" t="s">
        <v>505</v>
      </c>
      <c r="J279" s="30" t="s">
        <v>506</v>
      </c>
      <c r="K279" s="101" t="s">
        <v>507</v>
      </c>
      <c r="L279" s="102" t="n">
        <v>3777500</v>
      </c>
    </row>
    <row r="280" s="34" customFormat="true" ht="27" hidden="false" customHeight="false" outlineLevel="0" collapsed="false">
      <c r="B280" s="21" t="s">
        <v>494</v>
      </c>
      <c r="C280" s="24" t="s">
        <v>85</v>
      </c>
      <c r="D280" s="23" t="s">
        <v>14</v>
      </c>
      <c r="E280" s="24" t="s">
        <v>14</v>
      </c>
      <c r="F280" s="104" t="s">
        <v>197</v>
      </c>
      <c r="G280" s="105" t="n">
        <v>474699</v>
      </c>
      <c r="H280" s="100" t="n">
        <v>43216</v>
      </c>
      <c r="I280" s="40" t="s">
        <v>508</v>
      </c>
      <c r="J280" s="98" t="s">
        <v>509</v>
      </c>
      <c r="K280" s="23" t="s">
        <v>510</v>
      </c>
      <c r="L280" s="106" t="n">
        <v>479675</v>
      </c>
    </row>
    <row r="281" s="34" customFormat="true" ht="27" hidden="false" customHeight="false" outlineLevel="0" collapsed="false">
      <c r="B281" s="21" t="s">
        <v>494</v>
      </c>
      <c r="C281" s="24" t="s">
        <v>85</v>
      </c>
      <c r="D281" s="23" t="s">
        <v>14</v>
      </c>
      <c r="E281" s="24" t="s">
        <v>14</v>
      </c>
      <c r="F281" s="104" t="s">
        <v>197</v>
      </c>
      <c r="G281" s="105" t="n">
        <v>495190</v>
      </c>
      <c r="H281" s="100" t="n">
        <v>43206</v>
      </c>
      <c r="I281" s="86" t="s">
        <v>511</v>
      </c>
      <c r="J281" s="24" t="s">
        <v>512</v>
      </c>
      <c r="K281" s="23" t="s">
        <v>513</v>
      </c>
      <c r="L281" s="106" t="n">
        <v>108351</v>
      </c>
    </row>
    <row r="282" s="34" customFormat="true" ht="13.5" hidden="false" customHeight="false" outlineLevel="0" collapsed="false">
      <c r="B282" s="21" t="s">
        <v>494</v>
      </c>
      <c r="C282" s="24" t="s">
        <v>85</v>
      </c>
      <c r="D282" s="23" t="s">
        <v>14</v>
      </c>
      <c r="E282" s="24" t="s">
        <v>14</v>
      </c>
      <c r="F282" s="104" t="s">
        <v>192</v>
      </c>
      <c r="G282" s="105" t="n">
        <v>506589</v>
      </c>
      <c r="H282" s="107" t="n">
        <v>43213</v>
      </c>
      <c r="I282" s="86" t="s">
        <v>514</v>
      </c>
      <c r="J282" s="24" t="s">
        <v>92</v>
      </c>
      <c r="K282" s="23" t="s">
        <v>93</v>
      </c>
      <c r="L282" s="106" t="n">
        <v>176286</v>
      </c>
    </row>
    <row r="283" s="34" customFormat="true" ht="27" hidden="false" customHeight="false" outlineLevel="0" collapsed="false">
      <c r="B283" s="21" t="s">
        <v>494</v>
      </c>
      <c r="C283" s="24" t="s">
        <v>85</v>
      </c>
      <c r="D283" s="23" t="s">
        <v>14</v>
      </c>
      <c r="E283" s="24" t="s">
        <v>14</v>
      </c>
      <c r="F283" s="104" t="s">
        <v>192</v>
      </c>
      <c r="G283" s="105" t="n">
        <v>682952</v>
      </c>
      <c r="H283" s="100" t="n">
        <v>43206</v>
      </c>
      <c r="I283" s="40" t="s">
        <v>515</v>
      </c>
      <c r="J283" s="24" t="s">
        <v>516</v>
      </c>
      <c r="K283" s="23" t="s">
        <v>517</v>
      </c>
      <c r="L283" s="106" t="n">
        <v>235620</v>
      </c>
    </row>
    <row r="284" s="34" customFormat="true" ht="27" hidden="false" customHeight="false" outlineLevel="0" collapsed="false">
      <c r="B284" s="21" t="s">
        <v>494</v>
      </c>
      <c r="C284" s="24" t="s">
        <v>85</v>
      </c>
      <c r="D284" s="23" t="s">
        <v>14</v>
      </c>
      <c r="E284" s="24" t="s">
        <v>14</v>
      </c>
      <c r="F284" s="104" t="s">
        <v>192</v>
      </c>
      <c r="G284" s="105" t="n">
        <v>690042</v>
      </c>
      <c r="H284" s="100" t="n">
        <v>43216</v>
      </c>
      <c r="I284" s="40" t="s">
        <v>518</v>
      </c>
      <c r="J284" s="24" t="s">
        <v>516</v>
      </c>
      <c r="K284" s="23" t="s">
        <v>517</v>
      </c>
      <c r="L284" s="106" t="n">
        <v>33340</v>
      </c>
    </row>
    <row r="285" s="34" customFormat="true" ht="27" hidden="false" customHeight="false" outlineLevel="0" collapsed="false">
      <c r="B285" s="21" t="s">
        <v>494</v>
      </c>
      <c r="C285" s="24" t="s">
        <v>85</v>
      </c>
      <c r="D285" s="23" t="s">
        <v>14</v>
      </c>
      <c r="E285" s="24" t="s">
        <v>14</v>
      </c>
      <c r="F285" s="104" t="s">
        <v>192</v>
      </c>
      <c r="G285" s="105" t="n">
        <v>690043</v>
      </c>
      <c r="H285" s="100" t="n">
        <v>43216</v>
      </c>
      <c r="I285" s="40" t="s">
        <v>519</v>
      </c>
      <c r="J285" s="24" t="s">
        <v>516</v>
      </c>
      <c r="K285" s="23" t="s">
        <v>517</v>
      </c>
      <c r="L285" s="106" t="n">
        <v>22980</v>
      </c>
    </row>
    <row r="286" s="34" customFormat="true" ht="27" hidden="false" customHeight="false" outlineLevel="0" collapsed="false">
      <c r="B286" s="21" t="s">
        <v>494</v>
      </c>
      <c r="C286" s="24" t="s">
        <v>85</v>
      </c>
      <c r="D286" s="23" t="s">
        <v>14</v>
      </c>
      <c r="E286" s="24" t="s">
        <v>14</v>
      </c>
      <c r="F286" s="104" t="s">
        <v>192</v>
      </c>
      <c r="G286" s="105" t="n">
        <v>690834</v>
      </c>
      <c r="H286" s="100" t="n">
        <v>43216</v>
      </c>
      <c r="I286" s="40" t="s">
        <v>520</v>
      </c>
      <c r="J286" s="24" t="s">
        <v>516</v>
      </c>
      <c r="K286" s="23" t="s">
        <v>517</v>
      </c>
      <c r="L286" s="106" t="n">
        <v>75460</v>
      </c>
    </row>
    <row r="287" s="34" customFormat="true" ht="27" hidden="false" customHeight="false" outlineLevel="0" collapsed="false">
      <c r="B287" s="21" t="s">
        <v>494</v>
      </c>
      <c r="C287" s="24" t="s">
        <v>20</v>
      </c>
      <c r="D287" s="23" t="s">
        <v>14</v>
      </c>
      <c r="E287" s="24" t="s">
        <v>14</v>
      </c>
      <c r="F287" s="25" t="s">
        <v>15</v>
      </c>
      <c r="G287" s="31" t="n">
        <v>5180047</v>
      </c>
      <c r="H287" s="108" t="n">
        <v>43193</v>
      </c>
      <c r="I287" s="45" t="s">
        <v>521</v>
      </c>
      <c r="J287" s="30" t="s">
        <v>392</v>
      </c>
      <c r="K287" s="31" t="s">
        <v>393</v>
      </c>
      <c r="L287" s="102" t="n">
        <v>155193</v>
      </c>
    </row>
    <row r="288" s="34" customFormat="true" ht="27" hidden="false" customHeight="false" outlineLevel="0" collapsed="false">
      <c r="B288" s="21" t="s">
        <v>494</v>
      </c>
      <c r="C288" s="109" t="s">
        <v>13</v>
      </c>
      <c r="D288" s="23" t="s">
        <v>14</v>
      </c>
      <c r="E288" s="24" t="s">
        <v>14</v>
      </c>
      <c r="F288" s="25" t="s">
        <v>34</v>
      </c>
      <c r="G288" s="31" t="n">
        <v>5180048</v>
      </c>
      <c r="H288" s="108" t="n">
        <v>43196</v>
      </c>
      <c r="I288" s="45" t="s">
        <v>522</v>
      </c>
      <c r="J288" s="30" t="s">
        <v>523</v>
      </c>
      <c r="K288" s="31" t="s">
        <v>524</v>
      </c>
      <c r="L288" s="102" t="n">
        <v>711154</v>
      </c>
    </row>
    <row r="289" s="34" customFormat="true" ht="27" hidden="false" customHeight="false" outlineLevel="0" collapsed="false">
      <c r="B289" s="21" t="s">
        <v>494</v>
      </c>
      <c r="C289" s="24" t="s">
        <v>20</v>
      </c>
      <c r="D289" s="23" t="s">
        <v>14</v>
      </c>
      <c r="E289" s="24" t="s">
        <v>14</v>
      </c>
      <c r="F289" s="25" t="s">
        <v>15</v>
      </c>
      <c r="G289" s="31" t="n">
        <v>5180051</v>
      </c>
      <c r="H289" s="108" t="n">
        <v>43200</v>
      </c>
      <c r="I289" s="45" t="s">
        <v>525</v>
      </c>
      <c r="J289" s="30" t="s">
        <v>526</v>
      </c>
      <c r="K289" s="31" t="s">
        <v>527</v>
      </c>
      <c r="L289" s="102" t="n">
        <v>388773</v>
      </c>
    </row>
    <row r="290" s="34" customFormat="true" ht="27" hidden="false" customHeight="false" outlineLevel="0" collapsed="false">
      <c r="B290" s="21" t="s">
        <v>494</v>
      </c>
      <c r="C290" s="109" t="s">
        <v>13</v>
      </c>
      <c r="D290" s="23" t="s">
        <v>14</v>
      </c>
      <c r="E290" s="24" t="s">
        <v>14</v>
      </c>
      <c r="F290" s="25" t="s">
        <v>15</v>
      </c>
      <c r="G290" s="48" t="n">
        <v>5180052</v>
      </c>
      <c r="H290" s="110" t="n">
        <v>43214</v>
      </c>
      <c r="I290" s="94" t="s">
        <v>528</v>
      </c>
      <c r="J290" s="95" t="s">
        <v>529</v>
      </c>
      <c r="K290" s="48" t="s">
        <v>530</v>
      </c>
      <c r="L290" s="97" t="n">
        <v>157604</v>
      </c>
    </row>
    <row r="291" s="34" customFormat="true" ht="27" hidden="false" customHeight="false" outlineLevel="0" collapsed="false">
      <c r="B291" s="21" t="s">
        <v>494</v>
      </c>
      <c r="C291" s="24" t="s">
        <v>20</v>
      </c>
      <c r="D291" s="23" t="s">
        <v>14</v>
      </c>
      <c r="E291" s="24" t="s">
        <v>14</v>
      </c>
      <c r="F291" s="25" t="s">
        <v>15</v>
      </c>
      <c r="G291" s="31" t="n">
        <v>5180053</v>
      </c>
      <c r="H291" s="108" t="n">
        <v>43220</v>
      </c>
      <c r="I291" s="45" t="s">
        <v>531</v>
      </c>
      <c r="J291" s="30" t="s">
        <v>532</v>
      </c>
      <c r="K291" s="31" t="s">
        <v>533</v>
      </c>
      <c r="L291" s="102" t="n">
        <v>65450</v>
      </c>
    </row>
    <row r="292" s="34" customFormat="true" ht="27" hidden="false" customHeight="false" outlineLevel="0" collapsed="false">
      <c r="B292" s="21" t="s">
        <v>494</v>
      </c>
      <c r="C292" s="109" t="s">
        <v>13</v>
      </c>
      <c r="D292" s="23" t="s">
        <v>14</v>
      </c>
      <c r="E292" s="24" t="s">
        <v>14</v>
      </c>
      <c r="F292" s="25" t="s">
        <v>34</v>
      </c>
      <c r="G292" s="31" t="n">
        <v>5180126</v>
      </c>
      <c r="H292" s="108" t="n">
        <v>43193</v>
      </c>
      <c r="I292" s="45" t="s">
        <v>534</v>
      </c>
      <c r="J292" s="30" t="s">
        <v>535</v>
      </c>
      <c r="K292" s="31" t="s">
        <v>536</v>
      </c>
      <c r="L292" s="102" t="n">
        <v>199999</v>
      </c>
    </row>
    <row r="293" s="34" customFormat="true" ht="27" hidden="false" customHeight="false" outlineLevel="0" collapsed="false">
      <c r="B293" s="21" t="s">
        <v>494</v>
      </c>
      <c r="C293" s="109" t="s">
        <v>13</v>
      </c>
      <c r="D293" s="23" t="s">
        <v>14</v>
      </c>
      <c r="E293" s="24" t="s">
        <v>14</v>
      </c>
      <c r="F293" s="25" t="s">
        <v>34</v>
      </c>
      <c r="G293" s="31" t="n">
        <v>5180127</v>
      </c>
      <c r="H293" s="108" t="n">
        <v>43193</v>
      </c>
      <c r="I293" s="45" t="s">
        <v>534</v>
      </c>
      <c r="J293" s="30" t="s">
        <v>535</v>
      </c>
      <c r="K293" s="31" t="s">
        <v>536</v>
      </c>
      <c r="L293" s="102" t="n">
        <v>199999</v>
      </c>
    </row>
    <row r="294" s="34" customFormat="true" ht="27" hidden="false" customHeight="false" outlineLevel="0" collapsed="false">
      <c r="B294" s="21" t="s">
        <v>494</v>
      </c>
      <c r="C294" s="109" t="s">
        <v>13</v>
      </c>
      <c r="D294" s="23" t="s">
        <v>14</v>
      </c>
      <c r="E294" s="24" t="s">
        <v>14</v>
      </c>
      <c r="F294" s="25" t="s">
        <v>34</v>
      </c>
      <c r="G294" s="31" t="n">
        <v>5180129</v>
      </c>
      <c r="H294" s="108" t="n">
        <v>43193</v>
      </c>
      <c r="I294" s="45" t="s">
        <v>537</v>
      </c>
      <c r="J294" s="30" t="s">
        <v>538</v>
      </c>
      <c r="K294" s="31" t="s">
        <v>539</v>
      </c>
      <c r="L294" s="102" t="n">
        <v>1921310</v>
      </c>
    </row>
    <row r="295" s="34" customFormat="true" ht="27" hidden="false" customHeight="false" outlineLevel="0" collapsed="false">
      <c r="B295" s="21" t="s">
        <v>494</v>
      </c>
      <c r="C295" s="109" t="s">
        <v>13</v>
      </c>
      <c r="D295" s="23" t="s">
        <v>14</v>
      </c>
      <c r="E295" s="24" t="s">
        <v>14</v>
      </c>
      <c r="F295" s="25" t="s">
        <v>34</v>
      </c>
      <c r="G295" s="31" t="n">
        <v>5180138</v>
      </c>
      <c r="H295" s="108" t="n">
        <v>43195</v>
      </c>
      <c r="I295" s="45" t="s">
        <v>540</v>
      </c>
      <c r="J295" s="30" t="s">
        <v>541</v>
      </c>
      <c r="K295" s="31" t="s">
        <v>542</v>
      </c>
      <c r="L295" s="102" t="n">
        <v>904400</v>
      </c>
    </row>
    <row r="296" s="34" customFormat="true" ht="27" hidden="false" customHeight="false" outlineLevel="0" collapsed="false">
      <c r="B296" s="21" t="s">
        <v>494</v>
      </c>
      <c r="C296" s="109" t="s">
        <v>13</v>
      </c>
      <c r="D296" s="23" t="s">
        <v>14</v>
      </c>
      <c r="E296" s="24" t="s">
        <v>14</v>
      </c>
      <c r="F296" s="25" t="s">
        <v>34</v>
      </c>
      <c r="G296" s="31" t="n">
        <v>5180139</v>
      </c>
      <c r="H296" s="108" t="n">
        <v>43195</v>
      </c>
      <c r="I296" s="45" t="s">
        <v>543</v>
      </c>
      <c r="J296" s="30" t="s">
        <v>544</v>
      </c>
      <c r="K296" s="31" t="s">
        <v>545</v>
      </c>
      <c r="L296" s="102" t="n">
        <v>88001</v>
      </c>
    </row>
    <row r="297" s="34" customFormat="true" ht="13.5" hidden="false" customHeight="false" outlineLevel="0" collapsed="false">
      <c r="B297" s="21" t="s">
        <v>494</v>
      </c>
      <c r="C297" s="24" t="s">
        <v>20</v>
      </c>
      <c r="D297" s="23" t="s">
        <v>14</v>
      </c>
      <c r="E297" s="24" t="s">
        <v>14</v>
      </c>
      <c r="F297" s="25" t="s">
        <v>34</v>
      </c>
      <c r="G297" s="31" t="n">
        <v>5180140</v>
      </c>
      <c r="H297" s="108" t="n">
        <v>43195</v>
      </c>
      <c r="I297" s="45" t="s">
        <v>546</v>
      </c>
      <c r="J297" s="30" t="s">
        <v>547</v>
      </c>
      <c r="K297" s="31" t="s">
        <v>548</v>
      </c>
      <c r="L297" s="102" t="n">
        <v>266257</v>
      </c>
    </row>
    <row r="298" s="34" customFormat="true" ht="40.5" hidden="false" customHeight="false" outlineLevel="0" collapsed="false">
      <c r="B298" s="21" t="s">
        <v>494</v>
      </c>
      <c r="C298" s="109" t="s">
        <v>549</v>
      </c>
      <c r="D298" s="90" t="s">
        <v>550</v>
      </c>
      <c r="E298" s="103" t="n">
        <v>43194</v>
      </c>
      <c r="F298" s="25" t="s">
        <v>34</v>
      </c>
      <c r="G298" s="31" t="n">
        <v>5180141</v>
      </c>
      <c r="H298" s="108" t="n">
        <v>43195</v>
      </c>
      <c r="I298" s="45" t="s">
        <v>551</v>
      </c>
      <c r="J298" s="30" t="s">
        <v>552</v>
      </c>
      <c r="K298" s="31" t="s">
        <v>553</v>
      </c>
      <c r="L298" s="102" t="n">
        <v>154700</v>
      </c>
    </row>
    <row r="299" s="34" customFormat="true" ht="27" hidden="false" customHeight="false" outlineLevel="0" collapsed="false">
      <c r="B299" s="21" t="s">
        <v>494</v>
      </c>
      <c r="C299" s="109" t="s">
        <v>13</v>
      </c>
      <c r="D299" s="23" t="s">
        <v>14</v>
      </c>
      <c r="E299" s="24" t="s">
        <v>14</v>
      </c>
      <c r="F299" s="25" t="s">
        <v>34</v>
      </c>
      <c r="G299" s="31" t="n">
        <v>5180145</v>
      </c>
      <c r="H299" s="108" t="n">
        <v>43195</v>
      </c>
      <c r="I299" s="45" t="s">
        <v>554</v>
      </c>
      <c r="J299" s="30" t="s">
        <v>555</v>
      </c>
      <c r="K299" s="31" t="s">
        <v>556</v>
      </c>
      <c r="L299" s="102" t="n">
        <v>53550</v>
      </c>
    </row>
    <row r="300" s="34" customFormat="true" ht="40.5" hidden="false" customHeight="false" outlineLevel="0" collapsed="false">
      <c r="B300" s="21" t="s">
        <v>494</v>
      </c>
      <c r="C300" s="32" t="s">
        <v>80</v>
      </c>
      <c r="D300" s="23" t="s">
        <v>14</v>
      </c>
      <c r="E300" s="24" t="s">
        <v>14</v>
      </c>
      <c r="F300" s="25" t="s">
        <v>34</v>
      </c>
      <c r="G300" s="31" t="n">
        <v>5180146</v>
      </c>
      <c r="H300" s="108" t="n">
        <v>43199</v>
      </c>
      <c r="I300" s="45" t="s">
        <v>557</v>
      </c>
      <c r="J300" s="30" t="s">
        <v>169</v>
      </c>
      <c r="K300" s="31" t="s">
        <v>170</v>
      </c>
      <c r="L300" s="102" t="n">
        <v>125000</v>
      </c>
    </row>
    <row r="301" s="34" customFormat="true" ht="13.5" hidden="false" customHeight="false" outlineLevel="0" collapsed="false">
      <c r="B301" s="21" t="s">
        <v>494</v>
      </c>
      <c r="C301" s="109" t="s">
        <v>13</v>
      </c>
      <c r="D301" s="23" t="s">
        <v>14</v>
      </c>
      <c r="E301" s="24" t="s">
        <v>14</v>
      </c>
      <c r="F301" s="25" t="s">
        <v>34</v>
      </c>
      <c r="G301" s="31" t="n">
        <v>5180148</v>
      </c>
      <c r="H301" s="108" t="n">
        <v>43200</v>
      </c>
      <c r="I301" s="45" t="s">
        <v>558</v>
      </c>
      <c r="J301" s="30" t="s">
        <v>313</v>
      </c>
      <c r="K301" s="31" t="s">
        <v>314</v>
      </c>
      <c r="L301" s="102" t="n">
        <v>79134</v>
      </c>
    </row>
    <row r="302" s="34" customFormat="true" ht="54" hidden="false" customHeight="false" outlineLevel="0" collapsed="false">
      <c r="B302" s="21" t="s">
        <v>494</v>
      </c>
      <c r="C302" s="30" t="s">
        <v>150</v>
      </c>
      <c r="D302" s="63" t="s">
        <v>283</v>
      </c>
      <c r="E302" s="64" t="n">
        <v>42747</v>
      </c>
      <c r="F302" s="25" t="s">
        <v>34</v>
      </c>
      <c r="G302" s="48" t="n">
        <v>5180149</v>
      </c>
      <c r="H302" s="110" t="n">
        <v>43201</v>
      </c>
      <c r="I302" s="94" t="s">
        <v>559</v>
      </c>
      <c r="J302" s="32" t="s">
        <v>285</v>
      </c>
      <c r="K302" s="38" t="s">
        <v>286</v>
      </c>
      <c r="L302" s="97" t="n">
        <v>155028</v>
      </c>
    </row>
    <row r="303" s="34" customFormat="true" ht="27" hidden="false" customHeight="false" outlineLevel="0" collapsed="false">
      <c r="B303" s="21" t="s">
        <v>494</v>
      </c>
      <c r="C303" s="24" t="s">
        <v>20</v>
      </c>
      <c r="D303" s="23" t="s">
        <v>14</v>
      </c>
      <c r="E303" s="24" t="s">
        <v>14</v>
      </c>
      <c r="F303" s="25" t="s">
        <v>34</v>
      </c>
      <c r="G303" s="48" t="n">
        <v>5180150</v>
      </c>
      <c r="H303" s="110" t="n">
        <v>43202</v>
      </c>
      <c r="I303" s="94" t="s">
        <v>560</v>
      </c>
      <c r="J303" s="95" t="s">
        <v>561</v>
      </c>
      <c r="K303" s="48" t="s">
        <v>562</v>
      </c>
      <c r="L303" s="97" t="n">
        <v>1360253</v>
      </c>
    </row>
    <row r="304" s="34" customFormat="true" ht="27" hidden="false" customHeight="false" outlineLevel="0" collapsed="false">
      <c r="B304" s="21" t="s">
        <v>494</v>
      </c>
      <c r="C304" s="109" t="s">
        <v>13</v>
      </c>
      <c r="D304" s="23" t="s">
        <v>14</v>
      </c>
      <c r="E304" s="24" t="s">
        <v>14</v>
      </c>
      <c r="F304" s="25" t="s">
        <v>34</v>
      </c>
      <c r="G304" s="48" t="n">
        <v>5180151</v>
      </c>
      <c r="H304" s="110" t="n">
        <v>43202</v>
      </c>
      <c r="I304" s="94" t="s">
        <v>563</v>
      </c>
      <c r="J304" s="95" t="s">
        <v>564</v>
      </c>
      <c r="K304" s="48" t="s">
        <v>565</v>
      </c>
      <c r="L304" s="97" t="n">
        <v>862988</v>
      </c>
    </row>
    <row r="305" s="34" customFormat="true" ht="27" hidden="false" customHeight="false" outlineLevel="0" collapsed="false">
      <c r="B305" s="21" t="s">
        <v>494</v>
      </c>
      <c r="C305" s="109" t="s">
        <v>13</v>
      </c>
      <c r="D305" s="23" t="s">
        <v>14</v>
      </c>
      <c r="E305" s="24" t="s">
        <v>14</v>
      </c>
      <c r="F305" s="25" t="s">
        <v>34</v>
      </c>
      <c r="G305" s="48" t="n">
        <v>5180152</v>
      </c>
      <c r="H305" s="110" t="n">
        <v>43202</v>
      </c>
      <c r="I305" s="94" t="s">
        <v>566</v>
      </c>
      <c r="J305" s="95" t="s">
        <v>564</v>
      </c>
      <c r="K305" s="48" t="s">
        <v>565</v>
      </c>
      <c r="L305" s="97" t="n">
        <v>320705</v>
      </c>
    </row>
    <row r="306" s="34" customFormat="true" ht="27" hidden="false" customHeight="false" outlineLevel="0" collapsed="false">
      <c r="B306" s="21" t="s">
        <v>494</v>
      </c>
      <c r="C306" s="109" t="s">
        <v>13</v>
      </c>
      <c r="D306" s="23" t="s">
        <v>14</v>
      </c>
      <c r="E306" s="24" t="s">
        <v>14</v>
      </c>
      <c r="F306" s="25" t="s">
        <v>34</v>
      </c>
      <c r="G306" s="48" t="n">
        <v>5180153</v>
      </c>
      <c r="H306" s="110" t="n">
        <v>43202</v>
      </c>
      <c r="I306" s="94" t="s">
        <v>534</v>
      </c>
      <c r="J306" s="95" t="s">
        <v>567</v>
      </c>
      <c r="K306" s="48" t="s">
        <v>568</v>
      </c>
      <c r="L306" s="97" t="n">
        <v>357500</v>
      </c>
    </row>
    <row r="307" s="34" customFormat="true" ht="27" hidden="false" customHeight="false" outlineLevel="0" collapsed="false">
      <c r="B307" s="21" t="s">
        <v>494</v>
      </c>
      <c r="C307" s="109" t="s">
        <v>13</v>
      </c>
      <c r="D307" s="23" t="s">
        <v>14</v>
      </c>
      <c r="E307" s="24" t="s">
        <v>14</v>
      </c>
      <c r="F307" s="25" t="s">
        <v>34</v>
      </c>
      <c r="G307" s="48" t="n">
        <v>5180158</v>
      </c>
      <c r="H307" s="110" t="n">
        <v>43206</v>
      </c>
      <c r="I307" s="94" t="s">
        <v>534</v>
      </c>
      <c r="J307" s="95" t="s">
        <v>569</v>
      </c>
      <c r="K307" s="48" t="s">
        <v>570</v>
      </c>
      <c r="L307" s="97" t="n">
        <v>940000</v>
      </c>
    </row>
    <row r="308" s="34" customFormat="true" ht="40.5" hidden="false" customHeight="false" outlineLevel="0" collapsed="false">
      <c r="B308" s="21" t="s">
        <v>494</v>
      </c>
      <c r="C308" s="109" t="s">
        <v>13</v>
      </c>
      <c r="D308" s="23" t="s">
        <v>14</v>
      </c>
      <c r="E308" s="24" t="s">
        <v>14</v>
      </c>
      <c r="F308" s="25" t="s">
        <v>34</v>
      </c>
      <c r="G308" s="48" t="n">
        <v>5180160</v>
      </c>
      <c r="H308" s="110" t="n">
        <v>43207</v>
      </c>
      <c r="I308" s="94" t="s">
        <v>571</v>
      </c>
      <c r="J308" s="95" t="s">
        <v>572</v>
      </c>
      <c r="K308" s="48" t="s">
        <v>573</v>
      </c>
      <c r="L308" s="97" t="n">
        <v>226100</v>
      </c>
    </row>
    <row r="309" s="34" customFormat="true" ht="40.5" hidden="false" customHeight="false" outlineLevel="0" collapsed="false">
      <c r="B309" s="21" t="s">
        <v>494</v>
      </c>
      <c r="C309" s="24" t="s">
        <v>20</v>
      </c>
      <c r="D309" s="23" t="s">
        <v>14</v>
      </c>
      <c r="E309" s="24" t="s">
        <v>14</v>
      </c>
      <c r="F309" s="25" t="s">
        <v>34</v>
      </c>
      <c r="G309" s="48" t="n">
        <v>5180163</v>
      </c>
      <c r="H309" s="110" t="n">
        <v>43210</v>
      </c>
      <c r="I309" s="94" t="s">
        <v>574</v>
      </c>
      <c r="J309" s="95" t="s">
        <v>575</v>
      </c>
      <c r="K309" s="48" t="s">
        <v>576</v>
      </c>
      <c r="L309" s="97" t="n">
        <v>408170</v>
      </c>
    </row>
    <row r="310" s="34" customFormat="true" ht="27" hidden="false" customHeight="false" outlineLevel="0" collapsed="false">
      <c r="B310" s="21" t="s">
        <v>494</v>
      </c>
      <c r="C310" s="109" t="s">
        <v>13</v>
      </c>
      <c r="D310" s="23" t="s">
        <v>14</v>
      </c>
      <c r="E310" s="24" t="s">
        <v>14</v>
      </c>
      <c r="F310" s="25" t="s">
        <v>34</v>
      </c>
      <c r="G310" s="48" t="n">
        <v>5180167</v>
      </c>
      <c r="H310" s="110" t="n">
        <v>43214</v>
      </c>
      <c r="I310" s="94" t="s">
        <v>534</v>
      </c>
      <c r="J310" s="95" t="s">
        <v>567</v>
      </c>
      <c r="K310" s="48" t="s">
        <v>568</v>
      </c>
      <c r="L310" s="97" t="n">
        <v>357500</v>
      </c>
    </row>
    <row r="311" s="34" customFormat="true" ht="13.5" hidden="false" customHeight="false" outlineLevel="0" collapsed="false">
      <c r="B311" s="21" t="s">
        <v>494</v>
      </c>
      <c r="C311" s="109" t="s">
        <v>13</v>
      </c>
      <c r="D311" s="23" t="s">
        <v>14</v>
      </c>
      <c r="E311" s="24" t="s">
        <v>14</v>
      </c>
      <c r="F311" s="25" t="s">
        <v>34</v>
      </c>
      <c r="G311" s="48" t="n">
        <v>5180168</v>
      </c>
      <c r="H311" s="110" t="n">
        <v>43214</v>
      </c>
      <c r="I311" s="94" t="s">
        <v>534</v>
      </c>
      <c r="J311" s="95" t="s">
        <v>577</v>
      </c>
      <c r="K311" s="48" t="s">
        <v>578</v>
      </c>
      <c r="L311" s="97" t="n">
        <v>330000</v>
      </c>
    </row>
    <row r="312" s="34" customFormat="true" ht="13.5" hidden="false" customHeight="false" outlineLevel="0" collapsed="false">
      <c r="B312" s="21" t="s">
        <v>494</v>
      </c>
      <c r="C312" s="109" t="s">
        <v>13</v>
      </c>
      <c r="D312" s="23" t="s">
        <v>14</v>
      </c>
      <c r="E312" s="24" t="s">
        <v>14</v>
      </c>
      <c r="F312" s="25" t="s">
        <v>34</v>
      </c>
      <c r="G312" s="48" t="n">
        <v>5180169</v>
      </c>
      <c r="H312" s="110" t="n">
        <v>43214</v>
      </c>
      <c r="I312" s="94" t="s">
        <v>534</v>
      </c>
      <c r="J312" s="95" t="s">
        <v>577</v>
      </c>
      <c r="K312" s="48" t="s">
        <v>578</v>
      </c>
      <c r="L312" s="97" t="n">
        <v>360000</v>
      </c>
    </row>
    <row r="313" s="34" customFormat="true" ht="54" hidden="false" customHeight="false" outlineLevel="0" collapsed="false">
      <c r="B313" s="21" t="s">
        <v>494</v>
      </c>
      <c r="C313" s="30" t="s">
        <v>150</v>
      </c>
      <c r="D313" s="63" t="s">
        <v>283</v>
      </c>
      <c r="E313" s="64" t="n">
        <v>42747</v>
      </c>
      <c r="F313" s="25" t="s">
        <v>34</v>
      </c>
      <c r="G313" s="48" t="n">
        <v>5180170</v>
      </c>
      <c r="H313" s="110" t="n">
        <v>43215</v>
      </c>
      <c r="I313" s="94" t="s">
        <v>559</v>
      </c>
      <c r="J313" s="32" t="s">
        <v>285</v>
      </c>
      <c r="K313" s="38" t="s">
        <v>286</v>
      </c>
      <c r="L313" s="97" t="n">
        <v>264518</v>
      </c>
    </row>
    <row r="314" s="34" customFormat="true" ht="40.5" hidden="false" customHeight="false" outlineLevel="0" collapsed="false">
      <c r="B314" s="21" t="s">
        <v>494</v>
      </c>
      <c r="C314" s="32" t="s">
        <v>80</v>
      </c>
      <c r="D314" s="23" t="s">
        <v>14</v>
      </c>
      <c r="E314" s="24" t="s">
        <v>14</v>
      </c>
      <c r="F314" s="25" t="s">
        <v>34</v>
      </c>
      <c r="G314" s="48" t="n">
        <v>5180171</v>
      </c>
      <c r="H314" s="110" t="n">
        <v>43216</v>
      </c>
      <c r="I314" s="94" t="s">
        <v>579</v>
      </c>
      <c r="J314" s="95" t="s">
        <v>580</v>
      </c>
      <c r="K314" s="48" t="s">
        <v>581</v>
      </c>
      <c r="L314" s="111" t="n">
        <v>550000</v>
      </c>
    </row>
    <row r="315" s="34" customFormat="true" ht="40.5" hidden="false" customHeight="false" outlineLevel="0" collapsed="false">
      <c r="B315" s="21" t="s">
        <v>494</v>
      </c>
      <c r="C315" s="109" t="s">
        <v>13</v>
      </c>
      <c r="D315" s="23" t="s">
        <v>14</v>
      </c>
      <c r="E315" s="24" t="s">
        <v>14</v>
      </c>
      <c r="F315" s="25" t="s">
        <v>34</v>
      </c>
      <c r="G315" s="31" t="n">
        <v>5180173</v>
      </c>
      <c r="H315" s="108" t="n">
        <v>43220</v>
      </c>
      <c r="I315" s="45" t="s">
        <v>534</v>
      </c>
      <c r="J315" s="30" t="s">
        <v>582</v>
      </c>
      <c r="K315" s="31" t="s">
        <v>583</v>
      </c>
      <c r="L315" s="102" t="n">
        <v>302500</v>
      </c>
    </row>
    <row r="316" s="34" customFormat="true" ht="27" hidden="false" customHeight="false" outlineLevel="0" collapsed="false">
      <c r="B316" s="21" t="s">
        <v>494</v>
      </c>
      <c r="C316" s="109" t="s">
        <v>13</v>
      </c>
      <c r="D316" s="23" t="s">
        <v>14</v>
      </c>
      <c r="E316" s="24" t="s">
        <v>14</v>
      </c>
      <c r="F316" s="25" t="s">
        <v>34</v>
      </c>
      <c r="G316" s="31" t="n">
        <v>5180181</v>
      </c>
      <c r="H316" s="108" t="n">
        <v>43220</v>
      </c>
      <c r="I316" s="45" t="s">
        <v>584</v>
      </c>
      <c r="J316" s="30" t="s">
        <v>564</v>
      </c>
      <c r="K316" s="31" t="s">
        <v>565</v>
      </c>
      <c r="L316" s="102" t="n">
        <v>428638</v>
      </c>
    </row>
    <row r="317" s="34" customFormat="true" ht="27" hidden="false" customHeight="false" outlineLevel="0" collapsed="false">
      <c r="B317" s="21" t="s">
        <v>494</v>
      </c>
      <c r="C317" s="24" t="s">
        <v>85</v>
      </c>
      <c r="D317" s="23" t="s">
        <v>14</v>
      </c>
      <c r="E317" s="24" t="s">
        <v>14</v>
      </c>
      <c r="F317" s="104" t="s">
        <v>192</v>
      </c>
      <c r="G317" s="105" t="n">
        <v>5623638</v>
      </c>
      <c r="H317" s="100" t="n">
        <v>43199</v>
      </c>
      <c r="I317" s="86" t="s">
        <v>585</v>
      </c>
      <c r="J317" s="24" t="s">
        <v>586</v>
      </c>
      <c r="K317" s="23" t="s">
        <v>587</v>
      </c>
      <c r="L317" s="106" t="n">
        <v>754474</v>
      </c>
    </row>
    <row r="318" s="34" customFormat="true" ht="27" hidden="false" customHeight="false" outlineLevel="0" collapsed="false">
      <c r="B318" s="21" t="s">
        <v>494</v>
      </c>
      <c r="C318" s="24" t="s">
        <v>85</v>
      </c>
      <c r="D318" s="23" t="s">
        <v>14</v>
      </c>
      <c r="E318" s="24" t="s">
        <v>14</v>
      </c>
      <c r="F318" s="104" t="s">
        <v>192</v>
      </c>
      <c r="G318" s="105" t="n">
        <v>5624559</v>
      </c>
      <c r="H318" s="100" t="n">
        <v>43199</v>
      </c>
      <c r="I318" s="40" t="s">
        <v>588</v>
      </c>
      <c r="J318" s="24" t="s">
        <v>586</v>
      </c>
      <c r="K318" s="23" t="s">
        <v>587</v>
      </c>
      <c r="L318" s="106" t="n">
        <v>530968</v>
      </c>
    </row>
    <row r="319" s="34" customFormat="true" ht="27" hidden="false" customHeight="false" outlineLevel="0" collapsed="false">
      <c r="B319" s="21" t="s">
        <v>494</v>
      </c>
      <c r="C319" s="24" t="s">
        <v>85</v>
      </c>
      <c r="D319" s="23" t="s">
        <v>14</v>
      </c>
      <c r="E319" s="24" t="s">
        <v>14</v>
      </c>
      <c r="F319" s="104" t="s">
        <v>192</v>
      </c>
      <c r="G319" s="105" t="n">
        <v>5626386</v>
      </c>
      <c r="H319" s="100" t="n">
        <v>43200</v>
      </c>
      <c r="I319" s="40" t="s">
        <v>589</v>
      </c>
      <c r="J319" s="24" t="s">
        <v>586</v>
      </c>
      <c r="K319" s="23" t="s">
        <v>587</v>
      </c>
      <c r="L319" s="106" t="n">
        <v>304120</v>
      </c>
    </row>
    <row r="320" s="34" customFormat="true" ht="27" hidden="false" customHeight="false" outlineLevel="0" collapsed="false">
      <c r="B320" s="21" t="s">
        <v>494</v>
      </c>
      <c r="C320" s="24" t="s">
        <v>85</v>
      </c>
      <c r="D320" s="23" t="s">
        <v>14</v>
      </c>
      <c r="E320" s="24" t="s">
        <v>14</v>
      </c>
      <c r="F320" s="104" t="s">
        <v>192</v>
      </c>
      <c r="G320" s="105" t="n">
        <v>5627513</v>
      </c>
      <c r="H320" s="107" t="n">
        <v>43202</v>
      </c>
      <c r="I320" s="40" t="s">
        <v>590</v>
      </c>
      <c r="J320" s="24" t="s">
        <v>586</v>
      </c>
      <c r="K320" s="23" t="s">
        <v>587</v>
      </c>
      <c r="L320" s="106" t="n">
        <v>517272</v>
      </c>
    </row>
    <row r="321" s="34" customFormat="true" ht="27" hidden="false" customHeight="false" outlineLevel="0" collapsed="false">
      <c r="B321" s="21" t="s">
        <v>494</v>
      </c>
      <c r="C321" s="24" t="s">
        <v>85</v>
      </c>
      <c r="D321" s="23" t="s">
        <v>14</v>
      </c>
      <c r="E321" s="24" t="s">
        <v>14</v>
      </c>
      <c r="F321" s="104" t="s">
        <v>192</v>
      </c>
      <c r="G321" s="105" t="n">
        <v>5631481</v>
      </c>
      <c r="H321" s="100" t="n">
        <v>43206</v>
      </c>
      <c r="I321" s="86" t="s">
        <v>591</v>
      </c>
      <c r="J321" s="24" t="s">
        <v>586</v>
      </c>
      <c r="K321" s="23" t="s">
        <v>587</v>
      </c>
      <c r="L321" s="106" t="n">
        <v>391222</v>
      </c>
    </row>
    <row r="322" s="34" customFormat="true" ht="27" hidden="false" customHeight="false" outlineLevel="0" collapsed="false">
      <c r="B322" s="21" t="s">
        <v>494</v>
      </c>
      <c r="C322" s="24" t="s">
        <v>85</v>
      </c>
      <c r="D322" s="23" t="s">
        <v>14</v>
      </c>
      <c r="E322" s="24" t="s">
        <v>14</v>
      </c>
      <c r="F322" s="104" t="s">
        <v>192</v>
      </c>
      <c r="G322" s="105" t="n">
        <v>5631652</v>
      </c>
      <c r="H322" s="107" t="n">
        <v>43206</v>
      </c>
      <c r="I322" s="40" t="s">
        <v>592</v>
      </c>
      <c r="J322" s="24" t="s">
        <v>586</v>
      </c>
      <c r="K322" s="23" t="s">
        <v>587</v>
      </c>
      <c r="L322" s="106" t="n">
        <v>267320</v>
      </c>
    </row>
    <row r="323" s="34" customFormat="true" ht="27" hidden="false" customHeight="false" outlineLevel="0" collapsed="false">
      <c r="B323" s="21" t="s">
        <v>494</v>
      </c>
      <c r="C323" s="24" t="s">
        <v>85</v>
      </c>
      <c r="D323" s="23" t="s">
        <v>14</v>
      </c>
      <c r="E323" s="24" t="s">
        <v>14</v>
      </c>
      <c r="F323" s="104" t="s">
        <v>192</v>
      </c>
      <c r="G323" s="105" t="n">
        <v>5638604</v>
      </c>
      <c r="H323" s="100" t="n">
        <v>43209</v>
      </c>
      <c r="I323" s="86" t="s">
        <v>593</v>
      </c>
      <c r="J323" s="24" t="s">
        <v>586</v>
      </c>
      <c r="K323" s="23" t="s">
        <v>587</v>
      </c>
      <c r="L323" s="106" t="n">
        <v>69321</v>
      </c>
    </row>
    <row r="324" s="34" customFormat="true" ht="27" hidden="false" customHeight="false" outlineLevel="0" collapsed="false">
      <c r="B324" s="21" t="s">
        <v>494</v>
      </c>
      <c r="C324" s="24" t="s">
        <v>85</v>
      </c>
      <c r="D324" s="23" t="s">
        <v>14</v>
      </c>
      <c r="E324" s="24" t="s">
        <v>14</v>
      </c>
      <c r="F324" s="104" t="s">
        <v>192</v>
      </c>
      <c r="G324" s="105" t="n">
        <v>5638609</v>
      </c>
      <c r="H324" s="100" t="n">
        <v>43209</v>
      </c>
      <c r="I324" s="86" t="s">
        <v>594</v>
      </c>
      <c r="J324" s="24" t="s">
        <v>586</v>
      </c>
      <c r="K324" s="23" t="s">
        <v>587</v>
      </c>
      <c r="L324" s="106" t="n">
        <v>10785</v>
      </c>
    </row>
    <row r="325" s="34" customFormat="true" ht="27" hidden="false" customHeight="false" outlineLevel="0" collapsed="false">
      <c r="B325" s="21" t="s">
        <v>494</v>
      </c>
      <c r="C325" s="24" t="s">
        <v>85</v>
      </c>
      <c r="D325" s="23" t="s">
        <v>14</v>
      </c>
      <c r="E325" s="24" t="s">
        <v>14</v>
      </c>
      <c r="F325" s="104" t="s">
        <v>192</v>
      </c>
      <c r="G325" s="105" t="n">
        <v>5638629</v>
      </c>
      <c r="H325" s="100" t="n">
        <v>43209</v>
      </c>
      <c r="I325" s="40" t="s">
        <v>595</v>
      </c>
      <c r="J325" s="24" t="s">
        <v>586</v>
      </c>
      <c r="K325" s="23" t="s">
        <v>587</v>
      </c>
      <c r="L325" s="106" t="n">
        <v>6416</v>
      </c>
    </row>
    <row r="326" s="34" customFormat="true" ht="27" hidden="false" customHeight="false" outlineLevel="0" collapsed="false">
      <c r="B326" s="21" t="s">
        <v>494</v>
      </c>
      <c r="C326" s="24" t="s">
        <v>85</v>
      </c>
      <c r="D326" s="23" t="s">
        <v>14</v>
      </c>
      <c r="E326" s="24" t="s">
        <v>14</v>
      </c>
      <c r="F326" s="104" t="s">
        <v>192</v>
      </c>
      <c r="G326" s="105" t="n">
        <v>5638635</v>
      </c>
      <c r="H326" s="100" t="n">
        <v>43209</v>
      </c>
      <c r="I326" s="86" t="s">
        <v>596</v>
      </c>
      <c r="J326" s="24" t="s">
        <v>586</v>
      </c>
      <c r="K326" s="23" t="s">
        <v>587</v>
      </c>
      <c r="L326" s="106" t="n">
        <v>66117</v>
      </c>
    </row>
    <row r="327" s="34" customFormat="true" ht="27" hidden="false" customHeight="false" outlineLevel="0" collapsed="false">
      <c r="B327" s="21" t="s">
        <v>494</v>
      </c>
      <c r="C327" s="24" t="s">
        <v>85</v>
      </c>
      <c r="D327" s="23" t="s">
        <v>14</v>
      </c>
      <c r="E327" s="24" t="s">
        <v>14</v>
      </c>
      <c r="F327" s="104" t="s">
        <v>192</v>
      </c>
      <c r="G327" s="105" t="n">
        <v>5642190</v>
      </c>
      <c r="H327" s="100" t="n">
        <v>43209</v>
      </c>
      <c r="I327" s="86" t="s">
        <v>597</v>
      </c>
      <c r="J327" s="24" t="s">
        <v>586</v>
      </c>
      <c r="K327" s="23" t="s">
        <v>587</v>
      </c>
      <c r="L327" s="106" t="n">
        <v>287130</v>
      </c>
    </row>
    <row r="328" s="34" customFormat="true" ht="27" hidden="false" customHeight="false" outlineLevel="0" collapsed="false">
      <c r="B328" s="21" t="s">
        <v>494</v>
      </c>
      <c r="C328" s="24" t="s">
        <v>85</v>
      </c>
      <c r="D328" s="23" t="s">
        <v>14</v>
      </c>
      <c r="E328" s="24" t="s">
        <v>14</v>
      </c>
      <c r="F328" s="104" t="s">
        <v>192</v>
      </c>
      <c r="G328" s="105" t="n">
        <v>5648009</v>
      </c>
      <c r="H328" s="100" t="n">
        <v>43214</v>
      </c>
      <c r="I328" s="86" t="s">
        <v>598</v>
      </c>
      <c r="J328" s="24" t="s">
        <v>586</v>
      </c>
      <c r="K328" s="23" t="s">
        <v>587</v>
      </c>
      <c r="L328" s="106" t="n">
        <v>1824532</v>
      </c>
    </row>
    <row r="329" s="34" customFormat="true" ht="27" hidden="false" customHeight="false" outlineLevel="0" collapsed="false">
      <c r="B329" s="21" t="s">
        <v>494</v>
      </c>
      <c r="C329" s="24" t="s">
        <v>85</v>
      </c>
      <c r="D329" s="23" t="s">
        <v>14</v>
      </c>
      <c r="E329" s="24" t="s">
        <v>14</v>
      </c>
      <c r="F329" s="104" t="s">
        <v>192</v>
      </c>
      <c r="G329" s="105" t="n">
        <v>5648657</v>
      </c>
      <c r="H329" s="100" t="n">
        <v>43214</v>
      </c>
      <c r="I329" s="86" t="s">
        <v>599</v>
      </c>
      <c r="J329" s="24" t="s">
        <v>586</v>
      </c>
      <c r="K329" s="23" t="s">
        <v>587</v>
      </c>
      <c r="L329" s="106" t="n">
        <v>173525</v>
      </c>
    </row>
    <row r="330" s="34" customFormat="true" ht="13.5" hidden="false" customHeight="false" outlineLevel="0" collapsed="false">
      <c r="B330" s="21" t="s">
        <v>494</v>
      </c>
      <c r="C330" s="24" t="s">
        <v>85</v>
      </c>
      <c r="D330" s="23" t="s">
        <v>14</v>
      </c>
      <c r="E330" s="24" t="s">
        <v>14</v>
      </c>
      <c r="F330" s="104" t="s">
        <v>192</v>
      </c>
      <c r="G330" s="105" t="n">
        <v>7155661</v>
      </c>
      <c r="H330" s="100" t="n">
        <v>43220</v>
      </c>
      <c r="I330" s="40" t="s">
        <v>600</v>
      </c>
      <c r="J330" s="24" t="s">
        <v>162</v>
      </c>
      <c r="K330" s="23" t="s">
        <v>163</v>
      </c>
      <c r="L330" s="106" t="n">
        <v>121248</v>
      </c>
    </row>
    <row r="331" s="34" customFormat="true" ht="27" hidden="false" customHeight="false" outlineLevel="0" collapsed="false">
      <c r="B331" s="21" t="s">
        <v>494</v>
      </c>
      <c r="C331" s="24" t="s">
        <v>85</v>
      </c>
      <c r="D331" s="23" t="s">
        <v>14</v>
      </c>
      <c r="E331" s="24" t="s">
        <v>14</v>
      </c>
      <c r="F331" s="104" t="s">
        <v>197</v>
      </c>
      <c r="G331" s="105" t="n">
        <v>10031360</v>
      </c>
      <c r="H331" s="100" t="n">
        <v>43209</v>
      </c>
      <c r="I331" s="40" t="s">
        <v>601</v>
      </c>
      <c r="J331" s="98" t="s">
        <v>602</v>
      </c>
      <c r="K331" s="105" t="s">
        <v>352</v>
      </c>
      <c r="L331" s="106" t="n">
        <v>53400</v>
      </c>
    </row>
    <row r="332" s="34" customFormat="true" ht="27" hidden="false" customHeight="false" outlineLevel="0" collapsed="false">
      <c r="B332" s="21" t="s">
        <v>494</v>
      </c>
      <c r="C332" s="24" t="s">
        <v>85</v>
      </c>
      <c r="D332" s="23" t="s">
        <v>14</v>
      </c>
      <c r="E332" s="24" t="s">
        <v>14</v>
      </c>
      <c r="F332" s="104" t="s">
        <v>192</v>
      </c>
      <c r="G332" s="112" t="n">
        <v>10132094</v>
      </c>
      <c r="H332" s="100" t="n">
        <v>43216</v>
      </c>
      <c r="I332" s="40" t="s">
        <v>603</v>
      </c>
      <c r="J332" s="98" t="s">
        <v>602</v>
      </c>
      <c r="K332" s="105" t="s">
        <v>352</v>
      </c>
      <c r="L332" s="106" t="n">
        <v>1404150</v>
      </c>
    </row>
    <row r="333" s="34" customFormat="true" ht="27" hidden="false" customHeight="false" outlineLevel="0" collapsed="false">
      <c r="B333" s="21" t="s">
        <v>494</v>
      </c>
      <c r="C333" s="24" t="s">
        <v>85</v>
      </c>
      <c r="D333" s="23" t="s">
        <v>14</v>
      </c>
      <c r="E333" s="24" t="s">
        <v>14</v>
      </c>
      <c r="F333" s="104" t="s">
        <v>192</v>
      </c>
      <c r="G333" s="113" t="n">
        <v>10154313</v>
      </c>
      <c r="H333" s="100" t="n">
        <v>43216</v>
      </c>
      <c r="I333" s="40" t="s">
        <v>604</v>
      </c>
      <c r="J333" s="98" t="s">
        <v>602</v>
      </c>
      <c r="K333" s="105" t="s">
        <v>352</v>
      </c>
      <c r="L333" s="106" t="n">
        <v>247600</v>
      </c>
    </row>
    <row r="334" s="34" customFormat="true" ht="27" hidden="false" customHeight="false" outlineLevel="0" collapsed="false">
      <c r="B334" s="21" t="s">
        <v>494</v>
      </c>
      <c r="C334" s="24" t="s">
        <v>85</v>
      </c>
      <c r="D334" s="23" t="s">
        <v>14</v>
      </c>
      <c r="E334" s="24" t="s">
        <v>14</v>
      </c>
      <c r="F334" s="104" t="s">
        <v>197</v>
      </c>
      <c r="G334" s="105" t="n">
        <v>26958925</v>
      </c>
      <c r="H334" s="100" t="n">
        <v>43200</v>
      </c>
      <c r="I334" s="40" t="s">
        <v>605</v>
      </c>
      <c r="J334" s="24" t="s">
        <v>516</v>
      </c>
      <c r="K334" s="23" t="s">
        <v>517</v>
      </c>
      <c r="L334" s="106" t="n">
        <v>38710</v>
      </c>
    </row>
    <row r="335" s="34" customFormat="true" ht="27" hidden="false" customHeight="false" outlineLevel="0" collapsed="false">
      <c r="B335" s="21" t="s">
        <v>494</v>
      </c>
      <c r="C335" s="24" t="s">
        <v>85</v>
      </c>
      <c r="D335" s="23" t="s">
        <v>14</v>
      </c>
      <c r="E335" s="24" t="s">
        <v>14</v>
      </c>
      <c r="F335" s="104" t="s">
        <v>197</v>
      </c>
      <c r="G335" s="105" t="n">
        <v>27012234</v>
      </c>
      <c r="H335" s="100" t="n">
        <v>43202</v>
      </c>
      <c r="I335" s="40" t="s">
        <v>606</v>
      </c>
      <c r="J335" s="24" t="s">
        <v>516</v>
      </c>
      <c r="K335" s="23" t="s">
        <v>517</v>
      </c>
      <c r="L335" s="106" t="n">
        <v>22960</v>
      </c>
    </row>
    <row r="336" s="34" customFormat="true" ht="27" hidden="false" customHeight="false" outlineLevel="0" collapsed="false">
      <c r="B336" s="21" t="s">
        <v>494</v>
      </c>
      <c r="C336" s="24" t="s">
        <v>85</v>
      </c>
      <c r="D336" s="23" t="s">
        <v>14</v>
      </c>
      <c r="E336" s="24" t="s">
        <v>14</v>
      </c>
      <c r="F336" s="104" t="s">
        <v>197</v>
      </c>
      <c r="G336" s="105" t="n">
        <v>27012235</v>
      </c>
      <c r="H336" s="100" t="n">
        <v>43202</v>
      </c>
      <c r="I336" s="40" t="s">
        <v>607</v>
      </c>
      <c r="J336" s="24" t="s">
        <v>516</v>
      </c>
      <c r="K336" s="23" t="s">
        <v>517</v>
      </c>
      <c r="L336" s="106" t="n">
        <v>19330</v>
      </c>
    </row>
    <row r="337" s="34" customFormat="true" ht="27" hidden="false" customHeight="false" outlineLevel="0" collapsed="false">
      <c r="B337" s="21" t="s">
        <v>494</v>
      </c>
      <c r="C337" s="24" t="s">
        <v>85</v>
      </c>
      <c r="D337" s="23" t="s">
        <v>14</v>
      </c>
      <c r="E337" s="24" t="s">
        <v>14</v>
      </c>
      <c r="F337" s="104" t="s">
        <v>197</v>
      </c>
      <c r="G337" s="105" t="n">
        <v>27014433</v>
      </c>
      <c r="H337" s="100" t="n">
        <v>43202</v>
      </c>
      <c r="I337" s="40" t="s">
        <v>608</v>
      </c>
      <c r="J337" s="24" t="s">
        <v>516</v>
      </c>
      <c r="K337" s="23" t="s">
        <v>517</v>
      </c>
      <c r="L337" s="106" t="n">
        <v>19820</v>
      </c>
    </row>
    <row r="338" s="34" customFormat="true" ht="27" hidden="false" customHeight="false" outlineLevel="0" collapsed="false">
      <c r="B338" s="21" t="s">
        <v>494</v>
      </c>
      <c r="C338" s="24" t="s">
        <v>85</v>
      </c>
      <c r="D338" s="23" t="s">
        <v>14</v>
      </c>
      <c r="E338" s="24" t="s">
        <v>14</v>
      </c>
      <c r="F338" s="104" t="s">
        <v>197</v>
      </c>
      <c r="G338" s="105" t="n">
        <v>27015026</v>
      </c>
      <c r="H338" s="100" t="n">
        <v>43202</v>
      </c>
      <c r="I338" s="40" t="s">
        <v>609</v>
      </c>
      <c r="J338" s="24" t="s">
        <v>516</v>
      </c>
      <c r="K338" s="23" t="s">
        <v>517</v>
      </c>
      <c r="L338" s="106" t="n">
        <v>17520</v>
      </c>
    </row>
    <row r="339" s="34" customFormat="true" ht="27" hidden="false" customHeight="false" outlineLevel="0" collapsed="false">
      <c r="B339" s="21" t="s">
        <v>494</v>
      </c>
      <c r="C339" s="24" t="s">
        <v>85</v>
      </c>
      <c r="D339" s="23" t="s">
        <v>14</v>
      </c>
      <c r="E339" s="24" t="s">
        <v>14</v>
      </c>
      <c r="F339" s="104" t="s">
        <v>197</v>
      </c>
      <c r="G339" s="105" t="n">
        <v>27142627</v>
      </c>
      <c r="H339" s="100" t="n">
        <v>43209</v>
      </c>
      <c r="I339" s="40" t="s">
        <v>610</v>
      </c>
      <c r="J339" s="24" t="s">
        <v>516</v>
      </c>
      <c r="K339" s="23" t="s">
        <v>517</v>
      </c>
      <c r="L339" s="106" t="n">
        <v>117580</v>
      </c>
    </row>
    <row r="340" s="34" customFormat="true" ht="27" hidden="false" customHeight="false" outlineLevel="0" collapsed="false">
      <c r="B340" s="21" t="s">
        <v>494</v>
      </c>
      <c r="C340" s="24" t="s">
        <v>85</v>
      </c>
      <c r="D340" s="23" t="s">
        <v>14</v>
      </c>
      <c r="E340" s="24" t="s">
        <v>14</v>
      </c>
      <c r="F340" s="104" t="s">
        <v>197</v>
      </c>
      <c r="G340" s="105" t="n">
        <v>27360953</v>
      </c>
      <c r="H340" s="100" t="n">
        <v>43216</v>
      </c>
      <c r="I340" s="40" t="s">
        <v>611</v>
      </c>
      <c r="J340" s="24" t="s">
        <v>516</v>
      </c>
      <c r="K340" s="23" t="s">
        <v>517</v>
      </c>
      <c r="L340" s="106" t="n">
        <v>31280</v>
      </c>
    </row>
    <row r="341" s="34" customFormat="true" ht="27" hidden="false" customHeight="false" outlineLevel="0" collapsed="false">
      <c r="B341" s="21" t="s">
        <v>494</v>
      </c>
      <c r="C341" s="24" t="s">
        <v>85</v>
      </c>
      <c r="D341" s="23" t="s">
        <v>14</v>
      </c>
      <c r="E341" s="24" t="s">
        <v>14</v>
      </c>
      <c r="F341" s="104" t="s">
        <v>197</v>
      </c>
      <c r="G341" s="105" t="n">
        <v>27366933</v>
      </c>
      <c r="H341" s="100" t="n">
        <v>43216</v>
      </c>
      <c r="I341" s="40" t="s">
        <v>612</v>
      </c>
      <c r="J341" s="24" t="s">
        <v>516</v>
      </c>
      <c r="K341" s="23" t="s">
        <v>517</v>
      </c>
      <c r="L341" s="106" t="n">
        <v>8570</v>
      </c>
    </row>
    <row r="342" s="34" customFormat="true" ht="27" hidden="false" customHeight="false" outlineLevel="0" collapsed="false">
      <c r="B342" s="21" t="s">
        <v>494</v>
      </c>
      <c r="C342" s="24" t="s">
        <v>85</v>
      </c>
      <c r="D342" s="23" t="s">
        <v>14</v>
      </c>
      <c r="E342" s="24" t="s">
        <v>14</v>
      </c>
      <c r="F342" s="104" t="s">
        <v>197</v>
      </c>
      <c r="G342" s="105" t="n">
        <v>27374464</v>
      </c>
      <c r="H342" s="100" t="n">
        <v>43216</v>
      </c>
      <c r="I342" s="40" t="s">
        <v>613</v>
      </c>
      <c r="J342" s="24" t="s">
        <v>516</v>
      </c>
      <c r="K342" s="23" t="s">
        <v>517</v>
      </c>
      <c r="L342" s="106" t="n">
        <v>120810</v>
      </c>
    </row>
    <row r="343" s="34" customFormat="true" ht="27" hidden="false" customHeight="false" outlineLevel="0" collapsed="false">
      <c r="B343" s="21" t="s">
        <v>494</v>
      </c>
      <c r="C343" s="24" t="s">
        <v>85</v>
      </c>
      <c r="D343" s="23" t="s">
        <v>14</v>
      </c>
      <c r="E343" s="24" t="s">
        <v>14</v>
      </c>
      <c r="F343" s="104" t="s">
        <v>197</v>
      </c>
      <c r="G343" s="105" t="n">
        <v>27412348</v>
      </c>
      <c r="H343" s="100" t="n">
        <v>43216</v>
      </c>
      <c r="I343" s="40" t="s">
        <v>614</v>
      </c>
      <c r="J343" s="24" t="s">
        <v>516</v>
      </c>
      <c r="K343" s="23" t="s">
        <v>517</v>
      </c>
      <c r="L343" s="106" t="n">
        <v>43050</v>
      </c>
    </row>
    <row r="344" s="34" customFormat="true" ht="27" hidden="false" customHeight="false" outlineLevel="0" collapsed="false">
      <c r="B344" s="21" t="s">
        <v>494</v>
      </c>
      <c r="C344" s="24" t="s">
        <v>85</v>
      </c>
      <c r="D344" s="23" t="s">
        <v>14</v>
      </c>
      <c r="E344" s="24" t="s">
        <v>14</v>
      </c>
      <c r="F344" s="104" t="s">
        <v>197</v>
      </c>
      <c r="G344" s="105" t="n">
        <v>27414656</v>
      </c>
      <c r="H344" s="100" t="n">
        <v>43216</v>
      </c>
      <c r="I344" s="40" t="s">
        <v>615</v>
      </c>
      <c r="J344" s="24" t="s">
        <v>516</v>
      </c>
      <c r="K344" s="23" t="s">
        <v>517</v>
      </c>
      <c r="L344" s="106" t="n">
        <v>5080</v>
      </c>
    </row>
    <row r="345" s="34" customFormat="true" ht="27" hidden="false" customHeight="false" outlineLevel="0" collapsed="false">
      <c r="B345" s="21" t="s">
        <v>494</v>
      </c>
      <c r="C345" s="24" t="s">
        <v>85</v>
      </c>
      <c r="D345" s="23" t="s">
        <v>14</v>
      </c>
      <c r="E345" s="24" t="s">
        <v>14</v>
      </c>
      <c r="F345" s="104" t="s">
        <v>197</v>
      </c>
      <c r="G345" s="105" t="n">
        <v>27437387</v>
      </c>
      <c r="H345" s="100" t="n">
        <v>43216</v>
      </c>
      <c r="I345" s="40" t="s">
        <v>519</v>
      </c>
      <c r="J345" s="24" t="s">
        <v>516</v>
      </c>
      <c r="K345" s="23" t="s">
        <v>517</v>
      </c>
      <c r="L345" s="106" t="n">
        <v>103330</v>
      </c>
    </row>
    <row r="346" s="34" customFormat="true" ht="27" hidden="false" customHeight="false" outlineLevel="0" collapsed="false">
      <c r="B346" s="21" t="s">
        <v>494</v>
      </c>
      <c r="C346" s="24" t="s">
        <v>85</v>
      </c>
      <c r="D346" s="23" t="s">
        <v>14</v>
      </c>
      <c r="E346" s="24" t="s">
        <v>14</v>
      </c>
      <c r="F346" s="104" t="s">
        <v>197</v>
      </c>
      <c r="G346" s="105" t="n">
        <v>27456611</v>
      </c>
      <c r="H346" s="100" t="n">
        <v>43216</v>
      </c>
      <c r="I346" s="40" t="s">
        <v>616</v>
      </c>
      <c r="J346" s="24" t="s">
        <v>516</v>
      </c>
      <c r="K346" s="23" t="s">
        <v>517</v>
      </c>
      <c r="L346" s="106" t="n">
        <v>131240</v>
      </c>
    </row>
    <row r="347" s="34" customFormat="true" ht="27" hidden="false" customHeight="false" outlineLevel="0" collapsed="false">
      <c r="B347" s="21" t="s">
        <v>494</v>
      </c>
      <c r="C347" s="24" t="s">
        <v>85</v>
      </c>
      <c r="D347" s="23" t="s">
        <v>14</v>
      </c>
      <c r="E347" s="24" t="s">
        <v>14</v>
      </c>
      <c r="F347" s="104" t="s">
        <v>197</v>
      </c>
      <c r="G347" s="105" t="n">
        <v>27501904</v>
      </c>
      <c r="H347" s="100" t="n">
        <v>43216</v>
      </c>
      <c r="I347" s="40" t="s">
        <v>617</v>
      </c>
      <c r="J347" s="24" t="s">
        <v>516</v>
      </c>
      <c r="K347" s="23" t="s">
        <v>517</v>
      </c>
      <c r="L347" s="106" t="n">
        <v>22120</v>
      </c>
    </row>
    <row r="348" s="34" customFormat="true" ht="27" hidden="false" customHeight="false" outlineLevel="0" collapsed="false">
      <c r="B348" s="21" t="s">
        <v>494</v>
      </c>
      <c r="C348" s="24" t="s">
        <v>85</v>
      </c>
      <c r="D348" s="23" t="s">
        <v>14</v>
      </c>
      <c r="E348" s="24" t="s">
        <v>14</v>
      </c>
      <c r="F348" s="104" t="s">
        <v>197</v>
      </c>
      <c r="G348" s="105" t="n">
        <v>65021126</v>
      </c>
      <c r="H348" s="107" t="n">
        <v>43202</v>
      </c>
      <c r="I348" s="40" t="s">
        <v>618</v>
      </c>
      <c r="J348" s="24" t="s">
        <v>586</v>
      </c>
      <c r="K348" s="23" t="s">
        <v>587</v>
      </c>
      <c r="L348" s="106" t="n">
        <v>100212</v>
      </c>
    </row>
    <row r="349" s="34" customFormat="true" ht="27" hidden="false" customHeight="false" outlineLevel="0" collapsed="false">
      <c r="B349" s="21" t="s">
        <v>494</v>
      </c>
      <c r="C349" s="24" t="s">
        <v>85</v>
      </c>
      <c r="D349" s="23" t="s">
        <v>14</v>
      </c>
      <c r="E349" s="24" t="s">
        <v>14</v>
      </c>
      <c r="F349" s="104" t="s">
        <v>197</v>
      </c>
      <c r="G349" s="105" t="n">
        <v>65130657</v>
      </c>
      <c r="H349" s="100" t="n">
        <v>43209</v>
      </c>
      <c r="I349" s="86" t="s">
        <v>619</v>
      </c>
      <c r="J349" s="24" t="s">
        <v>586</v>
      </c>
      <c r="K349" s="23" t="s">
        <v>587</v>
      </c>
      <c r="L349" s="106" t="n">
        <v>26948</v>
      </c>
    </row>
    <row r="350" s="34" customFormat="true" ht="27" hidden="false" customHeight="false" outlineLevel="0" collapsed="false">
      <c r="B350" s="21" t="s">
        <v>494</v>
      </c>
      <c r="C350" s="24" t="s">
        <v>85</v>
      </c>
      <c r="D350" s="23" t="s">
        <v>14</v>
      </c>
      <c r="E350" s="24" t="s">
        <v>14</v>
      </c>
      <c r="F350" s="104" t="s">
        <v>197</v>
      </c>
      <c r="G350" s="105" t="n">
        <v>65130728</v>
      </c>
      <c r="H350" s="100" t="n">
        <v>43209</v>
      </c>
      <c r="I350" s="86" t="s">
        <v>620</v>
      </c>
      <c r="J350" s="24" t="s">
        <v>586</v>
      </c>
      <c r="K350" s="23" t="s">
        <v>587</v>
      </c>
      <c r="L350" s="106" t="n">
        <v>15007</v>
      </c>
    </row>
    <row r="351" s="34" customFormat="true" ht="27" hidden="false" customHeight="false" outlineLevel="0" collapsed="false">
      <c r="B351" s="21" t="s">
        <v>494</v>
      </c>
      <c r="C351" s="24" t="s">
        <v>85</v>
      </c>
      <c r="D351" s="23" t="s">
        <v>14</v>
      </c>
      <c r="E351" s="24" t="s">
        <v>14</v>
      </c>
      <c r="F351" s="104" t="s">
        <v>197</v>
      </c>
      <c r="G351" s="105" t="n">
        <v>65130758</v>
      </c>
      <c r="H351" s="107" t="n">
        <v>43209</v>
      </c>
      <c r="I351" s="40" t="s">
        <v>621</v>
      </c>
      <c r="J351" s="24" t="s">
        <v>586</v>
      </c>
      <c r="K351" s="23" t="s">
        <v>587</v>
      </c>
      <c r="L351" s="106" t="n">
        <v>25638</v>
      </c>
    </row>
    <row r="352" s="34" customFormat="true" ht="27" hidden="false" customHeight="false" outlineLevel="0" collapsed="false">
      <c r="B352" s="21" t="s">
        <v>494</v>
      </c>
      <c r="C352" s="24" t="s">
        <v>85</v>
      </c>
      <c r="D352" s="23" t="s">
        <v>14</v>
      </c>
      <c r="E352" s="24" t="s">
        <v>14</v>
      </c>
      <c r="F352" s="104" t="s">
        <v>197</v>
      </c>
      <c r="G352" s="105" t="n">
        <v>65148573</v>
      </c>
      <c r="H352" s="100" t="n">
        <v>43209</v>
      </c>
      <c r="I352" s="86" t="s">
        <v>622</v>
      </c>
      <c r="J352" s="24" t="s">
        <v>586</v>
      </c>
      <c r="K352" s="23" t="s">
        <v>587</v>
      </c>
      <c r="L352" s="106" t="n">
        <v>97657</v>
      </c>
    </row>
    <row r="353" s="34" customFormat="true" ht="27" hidden="false" customHeight="false" outlineLevel="0" collapsed="false">
      <c r="B353" s="21" t="s">
        <v>494</v>
      </c>
      <c r="C353" s="24" t="s">
        <v>85</v>
      </c>
      <c r="D353" s="23" t="s">
        <v>14</v>
      </c>
      <c r="E353" s="24" t="s">
        <v>14</v>
      </c>
      <c r="F353" s="104" t="s">
        <v>197</v>
      </c>
      <c r="G353" s="105" t="n">
        <v>65148620</v>
      </c>
      <c r="H353" s="100" t="n">
        <v>43209</v>
      </c>
      <c r="I353" s="86" t="s">
        <v>623</v>
      </c>
      <c r="J353" s="24" t="s">
        <v>586</v>
      </c>
      <c r="K353" s="23" t="s">
        <v>587</v>
      </c>
      <c r="L353" s="106" t="n">
        <v>35722</v>
      </c>
    </row>
    <row r="354" s="34" customFormat="true" ht="27" hidden="false" customHeight="false" outlineLevel="0" collapsed="false">
      <c r="B354" s="21" t="s">
        <v>494</v>
      </c>
      <c r="C354" s="24" t="s">
        <v>85</v>
      </c>
      <c r="D354" s="23" t="s">
        <v>14</v>
      </c>
      <c r="E354" s="24" t="s">
        <v>14</v>
      </c>
      <c r="F354" s="104" t="s">
        <v>192</v>
      </c>
      <c r="G354" s="105" t="n">
        <v>187156732</v>
      </c>
      <c r="H354" s="107" t="n">
        <v>43213</v>
      </c>
      <c r="I354" s="86" t="s">
        <v>624</v>
      </c>
      <c r="J354" s="24" t="s">
        <v>92</v>
      </c>
      <c r="K354" s="23" t="s">
        <v>93</v>
      </c>
      <c r="L354" s="106" t="n">
        <v>2684528</v>
      </c>
    </row>
    <row r="355" s="34" customFormat="true" ht="27" hidden="false" customHeight="false" outlineLevel="0" collapsed="false">
      <c r="B355" s="21" t="s">
        <v>625</v>
      </c>
      <c r="C355" s="24" t="s">
        <v>20</v>
      </c>
      <c r="D355" s="23" t="s">
        <v>14</v>
      </c>
      <c r="E355" s="24" t="s">
        <v>14</v>
      </c>
      <c r="F355" s="25" t="s">
        <v>15</v>
      </c>
      <c r="G355" s="114" t="n">
        <v>6180013</v>
      </c>
      <c r="H355" s="115" t="n">
        <v>43200</v>
      </c>
      <c r="I355" s="116" t="s">
        <v>626</v>
      </c>
      <c r="J355" s="117" t="s">
        <v>526</v>
      </c>
      <c r="K355" s="114" t="s">
        <v>527</v>
      </c>
      <c r="L355" s="118" t="n">
        <v>1355759</v>
      </c>
    </row>
    <row r="356" s="34" customFormat="true" ht="27" hidden="false" customHeight="false" outlineLevel="0" collapsed="false">
      <c r="B356" s="21" t="s">
        <v>625</v>
      </c>
      <c r="C356" s="24" t="s">
        <v>20</v>
      </c>
      <c r="D356" s="23" t="s">
        <v>14</v>
      </c>
      <c r="E356" s="24" t="s">
        <v>14</v>
      </c>
      <c r="F356" s="25" t="s">
        <v>15</v>
      </c>
      <c r="G356" s="114" t="n">
        <v>6180014</v>
      </c>
      <c r="H356" s="115" t="n">
        <v>43200</v>
      </c>
      <c r="I356" s="116" t="s">
        <v>627</v>
      </c>
      <c r="J356" s="117" t="s">
        <v>628</v>
      </c>
      <c r="K356" s="114" t="s">
        <v>629</v>
      </c>
      <c r="L356" s="118" t="n">
        <v>410134</v>
      </c>
    </row>
    <row r="357" s="34" customFormat="true" ht="27" hidden="false" customHeight="false" outlineLevel="0" collapsed="false">
      <c r="B357" s="21" t="s">
        <v>625</v>
      </c>
      <c r="C357" s="24" t="s">
        <v>20</v>
      </c>
      <c r="D357" s="23" t="s">
        <v>14</v>
      </c>
      <c r="E357" s="24" t="s">
        <v>14</v>
      </c>
      <c r="F357" s="25" t="s">
        <v>15</v>
      </c>
      <c r="G357" s="114" t="n">
        <v>6180015</v>
      </c>
      <c r="H357" s="115" t="n">
        <v>43200</v>
      </c>
      <c r="I357" s="116" t="s">
        <v>630</v>
      </c>
      <c r="J357" s="117" t="s">
        <v>631</v>
      </c>
      <c r="K357" s="114" t="s">
        <v>632</v>
      </c>
      <c r="L357" s="118" t="n">
        <v>1066745</v>
      </c>
    </row>
    <row r="358" s="34" customFormat="true" ht="27" hidden="false" customHeight="false" outlineLevel="0" collapsed="false">
      <c r="B358" s="21" t="s">
        <v>625</v>
      </c>
      <c r="C358" s="24" t="s">
        <v>20</v>
      </c>
      <c r="D358" s="23" t="s">
        <v>14</v>
      </c>
      <c r="E358" s="24" t="s">
        <v>14</v>
      </c>
      <c r="F358" s="25" t="s">
        <v>15</v>
      </c>
      <c r="G358" s="114" t="n">
        <v>6180016</v>
      </c>
      <c r="H358" s="115" t="n">
        <v>43200</v>
      </c>
      <c r="I358" s="116" t="s">
        <v>633</v>
      </c>
      <c r="J358" s="117" t="s">
        <v>634</v>
      </c>
      <c r="K358" s="114" t="s">
        <v>231</v>
      </c>
      <c r="L358" s="118" t="n">
        <v>430120</v>
      </c>
    </row>
    <row r="359" s="34" customFormat="true" ht="27" hidden="false" customHeight="false" outlineLevel="0" collapsed="false">
      <c r="B359" s="21" t="s">
        <v>625</v>
      </c>
      <c r="C359" s="24" t="s">
        <v>20</v>
      </c>
      <c r="D359" s="23" t="s">
        <v>14</v>
      </c>
      <c r="E359" s="24" t="s">
        <v>14</v>
      </c>
      <c r="F359" s="25" t="s">
        <v>15</v>
      </c>
      <c r="G359" s="114" t="n">
        <v>6180017</v>
      </c>
      <c r="H359" s="115" t="n">
        <v>43200</v>
      </c>
      <c r="I359" s="116" t="s">
        <v>635</v>
      </c>
      <c r="J359" s="117" t="s">
        <v>634</v>
      </c>
      <c r="K359" s="114" t="s">
        <v>231</v>
      </c>
      <c r="L359" s="118" t="n">
        <v>598868</v>
      </c>
    </row>
    <row r="360" s="34" customFormat="true" ht="27" hidden="false" customHeight="false" outlineLevel="0" collapsed="false">
      <c r="B360" s="21" t="s">
        <v>625</v>
      </c>
      <c r="C360" s="24" t="s">
        <v>20</v>
      </c>
      <c r="D360" s="23" t="s">
        <v>14</v>
      </c>
      <c r="E360" s="24" t="s">
        <v>14</v>
      </c>
      <c r="F360" s="25" t="s">
        <v>15</v>
      </c>
      <c r="G360" s="114" t="n">
        <v>6180018</v>
      </c>
      <c r="H360" s="115" t="n">
        <v>43200</v>
      </c>
      <c r="I360" s="116" t="s">
        <v>636</v>
      </c>
      <c r="J360" s="117" t="s">
        <v>634</v>
      </c>
      <c r="K360" s="114" t="s">
        <v>231</v>
      </c>
      <c r="L360" s="118" t="n">
        <v>33222</v>
      </c>
    </row>
    <row r="361" s="34" customFormat="true" ht="54" hidden="false" customHeight="false" outlineLevel="0" collapsed="false">
      <c r="B361" s="21" t="s">
        <v>625</v>
      </c>
      <c r="C361" s="24" t="s">
        <v>20</v>
      </c>
      <c r="D361" s="23" t="s">
        <v>14</v>
      </c>
      <c r="E361" s="24" t="s">
        <v>14</v>
      </c>
      <c r="F361" s="25" t="s">
        <v>15</v>
      </c>
      <c r="G361" s="114" t="n">
        <v>6180019</v>
      </c>
      <c r="H361" s="115" t="n">
        <v>43200</v>
      </c>
      <c r="I361" s="116" t="s">
        <v>637</v>
      </c>
      <c r="J361" s="117" t="s">
        <v>638</v>
      </c>
      <c r="K361" s="114" t="s">
        <v>276</v>
      </c>
      <c r="L361" s="118" t="n">
        <v>572659</v>
      </c>
    </row>
    <row r="362" s="34" customFormat="true" ht="27" hidden="false" customHeight="false" outlineLevel="0" collapsed="false">
      <c r="B362" s="21" t="s">
        <v>625</v>
      </c>
      <c r="C362" s="24" t="s">
        <v>20</v>
      </c>
      <c r="D362" s="23" t="s">
        <v>14</v>
      </c>
      <c r="E362" s="24" t="s">
        <v>14</v>
      </c>
      <c r="F362" s="25" t="s">
        <v>15</v>
      </c>
      <c r="G362" s="114" t="n">
        <v>6180020</v>
      </c>
      <c r="H362" s="115" t="n">
        <v>43200</v>
      </c>
      <c r="I362" s="116" t="s">
        <v>639</v>
      </c>
      <c r="J362" s="117" t="s">
        <v>640</v>
      </c>
      <c r="K362" s="114" t="s">
        <v>641</v>
      </c>
      <c r="L362" s="118" t="n">
        <v>127113</v>
      </c>
    </row>
    <row r="363" s="34" customFormat="true" ht="40.5" hidden="false" customHeight="false" outlineLevel="0" collapsed="false">
      <c r="B363" s="21" t="s">
        <v>625</v>
      </c>
      <c r="C363" s="24" t="s">
        <v>20</v>
      </c>
      <c r="D363" s="23" t="s">
        <v>14</v>
      </c>
      <c r="E363" s="24" t="s">
        <v>14</v>
      </c>
      <c r="F363" s="25" t="s">
        <v>15</v>
      </c>
      <c r="G363" s="114" t="n">
        <v>6180021</v>
      </c>
      <c r="H363" s="115" t="n">
        <v>43200</v>
      </c>
      <c r="I363" s="116" t="s">
        <v>642</v>
      </c>
      <c r="J363" s="117" t="s">
        <v>643</v>
      </c>
      <c r="K363" s="114" t="s">
        <v>644</v>
      </c>
      <c r="L363" s="118" t="n">
        <v>190959</v>
      </c>
    </row>
    <row r="364" s="34" customFormat="true" ht="13.5" hidden="false" customHeight="false" outlineLevel="0" collapsed="false">
      <c r="B364" s="21" t="s">
        <v>625</v>
      </c>
      <c r="C364" s="50" t="s">
        <v>13</v>
      </c>
      <c r="D364" s="23" t="s">
        <v>14</v>
      </c>
      <c r="E364" s="24" t="s">
        <v>14</v>
      </c>
      <c r="F364" s="25" t="s">
        <v>15</v>
      </c>
      <c r="G364" s="114" t="n">
        <v>6180022</v>
      </c>
      <c r="H364" s="115" t="n">
        <v>43200</v>
      </c>
      <c r="I364" s="116" t="s">
        <v>645</v>
      </c>
      <c r="J364" s="117" t="s">
        <v>646</v>
      </c>
      <c r="K364" s="114" t="s">
        <v>647</v>
      </c>
      <c r="L364" s="118" t="n">
        <v>318706</v>
      </c>
    </row>
    <row r="365" s="34" customFormat="true" ht="27" hidden="false" customHeight="false" outlineLevel="0" collapsed="false">
      <c r="B365" s="21" t="s">
        <v>625</v>
      </c>
      <c r="C365" s="50" t="s">
        <v>13</v>
      </c>
      <c r="D365" s="23" t="s">
        <v>14</v>
      </c>
      <c r="E365" s="24" t="s">
        <v>14</v>
      </c>
      <c r="F365" s="25" t="s">
        <v>15</v>
      </c>
      <c r="G365" s="114" t="n">
        <v>6180023</v>
      </c>
      <c r="H365" s="115" t="n">
        <v>43203</v>
      </c>
      <c r="I365" s="116" t="s">
        <v>648</v>
      </c>
      <c r="J365" s="117" t="s">
        <v>649</v>
      </c>
      <c r="K365" s="114" t="s">
        <v>650</v>
      </c>
      <c r="L365" s="118" t="n">
        <v>159900</v>
      </c>
    </row>
    <row r="366" s="34" customFormat="true" ht="27" hidden="false" customHeight="false" outlineLevel="0" collapsed="false">
      <c r="B366" s="21" t="s">
        <v>625</v>
      </c>
      <c r="C366" s="50" t="s">
        <v>13</v>
      </c>
      <c r="D366" s="23" t="s">
        <v>14</v>
      </c>
      <c r="E366" s="24" t="s">
        <v>14</v>
      </c>
      <c r="F366" s="25" t="s">
        <v>15</v>
      </c>
      <c r="G366" s="114" t="n">
        <v>6180024</v>
      </c>
      <c r="H366" s="115" t="n">
        <v>43206</v>
      </c>
      <c r="I366" s="116" t="s">
        <v>651</v>
      </c>
      <c r="J366" s="117" t="s">
        <v>652</v>
      </c>
      <c r="K366" s="114" t="s">
        <v>653</v>
      </c>
      <c r="L366" s="118" t="n">
        <v>549900</v>
      </c>
    </row>
    <row r="367" s="34" customFormat="true" ht="67.5" hidden="false" customHeight="false" outlineLevel="0" collapsed="false">
      <c r="B367" s="21" t="s">
        <v>625</v>
      </c>
      <c r="C367" s="50" t="s">
        <v>13</v>
      </c>
      <c r="D367" s="23" t="s">
        <v>14</v>
      </c>
      <c r="E367" s="24" t="s">
        <v>14</v>
      </c>
      <c r="F367" s="25" t="s">
        <v>15</v>
      </c>
      <c r="G367" s="114" t="n">
        <v>6180026</v>
      </c>
      <c r="H367" s="115" t="n">
        <v>43206</v>
      </c>
      <c r="I367" s="116" t="s">
        <v>654</v>
      </c>
      <c r="J367" s="117" t="s">
        <v>655</v>
      </c>
      <c r="K367" s="114" t="s">
        <v>656</v>
      </c>
      <c r="L367" s="118" t="n">
        <v>172550</v>
      </c>
    </row>
    <row r="368" s="34" customFormat="true" ht="54" hidden="false" customHeight="false" outlineLevel="0" collapsed="false">
      <c r="B368" s="21" t="s">
        <v>625</v>
      </c>
      <c r="C368" s="32" t="s">
        <v>80</v>
      </c>
      <c r="D368" s="23" t="s">
        <v>14</v>
      </c>
      <c r="E368" s="24" t="s">
        <v>14</v>
      </c>
      <c r="F368" s="25" t="s">
        <v>34</v>
      </c>
      <c r="G368" s="114" t="n">
        <v>6180027</v>
      </c>
      <c r="H368" s="115" t="n">
        <v>43213</v>
      </c>
      <c r="I368" s="116" t="s">
        <v>657</v>
      </c>
      <c r="J368" s="117" t="s">
        <v>658</v>
      </c>
      <c r="K368" s="114" t="s">
        <v>659</v>
      </c>
      <c r="L368" s="118" t="n">
        <v>223950</v>
      </c>
    </row>
    <row r="369" s="34" customFormat="true" ht="40.5" hidden="false" customHeight="false" outlineLevel="0" collapsed="false">
      <c r="B369" s="21" t="s">
        <v>625</v>
      </c>
      <c r="C369" s="24" t="s">
        <v>20</v>
      </c>
      <c r="D369" s="23" t="s">
        <v>14</v>
      </c>
      <c r="E369" s="24" t="s">
        <v>14</v>
      </c>
      <c r="F369" s="25" t="s">
        <v>15</v>
      </c>
      <c r="G369" s="114" t="n">
        <v>6180028</v>
      </c>
      <c r="H369" s="115" t="n">
        <v>43214</v>
      </c>
      <c r="I369" s="116" t="s">
        <v>660</v>
      </c>
      <c r="J369" s="117" t="s">
        <v>661</v>
      </c>
      <c r="K369" s="114" t="s">
        <v>662</v>
      </c>
      <c r="L369" s="118" t="n">
        <v>4119709</v>
      </c>
    </row>
    <row r="370" s="34" customFormat="true" ht="40.5" hidden="false" customHeight="false" outlineLevel="0" collapsed="false">
      <c r="B370" s="21" t="s">
        <v>625</v>
      </c>
      <c r="C370" s="24" t="s">
        <v>20</v>
      </c>
      <c r="D370" s="23" t="s">
        <v>14</v>
      </c>
      <c r="E370" s="24" t="s">
        <v>14</v>
      </c>
      <c r="F370" s="25" t="s">
        <v>34</v>
      </c>
      <c r="G370" s="114" t="n">
        <v>6180101</v>
      </c>
      <c r="H370" s="115" t="n">
        <v>43199</v>
      </c>
      <c r="I370" s="116" t="s">
        <v>663</v>
      </c>
      <c r="J370" s="117" t="s">
        <v>664</v>
      </c>
      <c r="K370" s="114" t="s">
        <v>665</v>
      </c>
      <c r="L370" s="118" t="n">
        <v>2300000</v>
      </c>
    </row>
    <row r="371" s="34" customFormat="true" ht="27" hidden="false" customHeight="false" outlineLevel="0" collapsed="false">
      <c r="B371" s="21" t="s">
        <v>625</v>
      </c>
      <c r="C371" s="50" t="s">
        <v>13</v>
      </c>
      <c r="D371" s="23" t="s">
        <v>14</v>
      </c>
      <c r="E371" s="24" t="s">
        <v>14</v>
      </c>
      <c r="F371" s="25" t="s">
        <v>34</v>
      </c>
      <c r="G371" s="114" t="n">
        <v>6180102</v>
      </c>
      <c r="H371" s="115" t="n">
        <v>43199</v>
      </c>
      <c r="I371" s="116" t="s">
        <v>666</v>
      </c>
      <c r="J371" s="117" t="s">
        <v>667</v>
      </c>
      <c r="K371" s="114" t="s">
        <v>668</v>
      </c>
      <c r="L371" s="118" t="n">
        <v>130900</v>
      </c>
    </row>
    <row r="372" s="34" customFormat="true" ht="27" hidden="false" customHeight="false" outlineLevel="0" collapsed="false">
      <c r="B372" s="21" t="s">
        <v>625</v>
      </c>
      <c r="C372" s="24" t="s">
        <v>20</v>
      </c>
      <c r="D372" s="23" t="s">
        <v>14</v>
      </c>
      <c r="E372" s="24" t="s">
        <v>14</v>
      </c>
      <c r="F372" s="25" t="s">
        <v>34</v>
      </c>
      <c r="G372" s="114" t="n">
        <v>6180103</v>
      </c>
      <c r="H372" s="115" t="n">
        <v>43199</v>
      </c>
      <c r="I372" s="116" t="s">
        <v>669</v>
      </c>
      <c r="J372" s="117" t="s">
        <v>670</v>
      </c>
      <c r="K372" s="114" t="s">
        <v>671</v>
      </c>
      <c r="L372" s="118" t="n">
        <v>522991</v>
      </c>
    </row>
    <row r="373" s="34" customFormat="true" ht="27" hidden="false" customHeight="false" outlineLevel="0" collapsed="false">
      <c r="B373" s="21" t="s">
        <v>625</v>
      </c>
      <c r="C373" s="50" t="s">
        <v>13</v>
      </c>
      <c r="D373" s="23" t="s">
        <v>14</v>
      </c>
      <c r="E373" s="24" t="s">
        <v>14</v>
      </c>
      <c r="F373" s="25" t="s">
        <v>34</v>
      </c>
      <c r="G373" s="114" t="n">
        <v>6180104</v>
      </c>
      <c r="H373" s="115" t="n">
        <v>43200</v>
      </c>
      <c r="I373" s="116" t="s">
        <v>672</v>
      </c>
      <c r="J373" s="117" t="s">
        <v>673</v>
      </c>
      <c r="K373" s="114" t="s">
        <v>674</v>
      </c>
      <c r="L373" s="118" t="n">
        <v>553350</v>
      </c>
    </row>
    <row r="374" s="34" customFormat="true" ht="27" hidden="false" customHeight="false" outlineLevel="0" collapsed="false">
      <c r="B374" s="21" t="s">
        <v>625</v>
      </c>
      <c r="C374" s="24" t="s">
        <v>20</v>
      </c>
      <c r="D374" s="23" t="s">
        <v>14</v>
      </c>
      <c r="E374" s="24" t="s">
        <v>14</v>
      </c>
      <c r="F374" s="25" t="s">
        <v>34</v>
      </c>
      <c r="G374" s="114" t="n">
        <v>6180105</v>
      </c>
      <c r="H374" s="115" t="n">
        <v>43200</v>
      </c>
      <c r="I374" s="116" t="s">
        <v>675</v>
      </c>
      <c r="J374" s="117" t="s">
        <v>250</v>
      </c>
      <c r="K374" s="114" t="s">
        <v>251</v>
      </c>
      <c r="L374" s="118" t="n">
        <v>114276</v>
      </c>
    </row>
    <row r="375" s="34" customFormat="true" ht="40.5" hidden="false" customHeight="false" outlineLevel="0" collapsed="false">
      <c r="B375" s="21" t="s">
        <v>625</v>
      </c>
      <c r="C375" s="32" t="s">
        <v>80</v>
      </c>
      <c r="D375" s="23" t="s">
        <v>14</v>
      </c>
      <c r="E375" s="24" t="s">
        <v>14</v>
      </c>
      <c r="F375" s="25" t="s">
        <v>34</v>
      </c>
      <c r="G375" s="114" t="n">
        <v>6180106</v>
      </c>
      <c r="H375" s="115" t="n">
        <v>43200</v>
      </c>
      <c r="I375" s="116" t="s">
        <v>676</v>
      </c>
      <c r="J375" s="117" t="s">
        <v>677</v>
      </c>
      <c r="K375" s="114" t="s">
        <v>678</v>
      </c>
      <c r="L375" s="118" t="n">
        <v>98911</v>
      </c>
    </row>
    <row r="376" s="34" customFormat="true" ht="40.5" hidden="false" customHeight="false" outlineLevel="0" collapsed="false">
      <c r="B376" s="21" t="s">
        <v>625</v>
      </c>
      <c r="C376" s="50" t="s">
        <v>177</v>
      </c>
      <c r="D376" s="119" t="s">
        <v>679</v>
      </c>
      <c r="E376" s="120" t="n">
        <v>43200</v>
      </c>
      <c r="F376" s="25" t="s">
        <v>34</v>
      </c>
      <c r="G376" s="114" t="n">
        <v>6180107</v>
      </c>
      <c r="H376" s="115" t="n">
        <v>43201</v>
      </c>
      <c r="I376" s="116" t="s">
        <v>680</v>
      </c>
      <c r="J376" s="117" t="s">
        <v>681</v>
      </c>
      <c r="K376" s="114" t="s">
        <v>682</v>
      </c>
      <c r="L376" s="118" t="n">
        <v>2915500</v>
      </c>
    </row>
    <row r="377" s="34" customFormat="true" ht="27" hidden="false" customHeight="false" outlineLevel="0" collapsed="false">
      <c r="B377" s="21" t="s">
        <v>625</v>
      </c>
      <c r="C377" s="50" t="s">
        <v>13</v>
      </c>
      <c r="D377" s="23" t="s">
        <v>14</v>
      </c>
      <c r="E377" s="24" t="s">
        <v>14</v>
      </c>
      <c r="F377" s="25" t="s">
        <v>34</v>
      </c>
      <c r="G377" s="114" t="n">
        <v>6180108</v>
      </c>
      <c r="H377" s="115" t="n">
        <v>43202</v>
      </c>
      <c r="I377" s="116" t="s">
        <v>683</v>
      </c>
      <c r="J377" s="117" t="s">
        <v>684</v>
      </c>
      <c r="K377" s="114" t="s">
        <v>685</v>
      </c>
      <c r="L377" s="118" t="n">
        <v>226100</v>
      </c>
    </row>
    <row r="378" s="34" customFormat="true" ht="40.5" hidden="false" customHeight="false" outlineLevel="0" collapsed="false">
      <c r="B378" s="21" t="s">
        <v>625</v>
      </c>
      <c r="C378" s="32" t="s">
        <v>80</v>
      </c>
      <c r="D378" s="23" t="s">
        <v>14</v>
      </c>
      <c r="E378" s="24" t="s">
        <v>14</v>
      </c>
      <c r="F378" s="25" t="s">
        <v>34</v>
      </c>
      <c r="G378" s="114" t="n">
        <v>6180109</v>
      </c>
      <c r="H378" s="115" t="n">
        <v>43202</v>
      </c>
      <c r="I378" s="116" t="s">
        <v>686</v>
      </c>
      <c r="J378" s="117" t="s">
        <v>687</v>
      </c>
      <c r="K378" s="114" t="s">
        <v>688</v>
      </c>
      <c r="L378" s="118" t="n">
        <v>342928</v>
      </c>
    </row>
    <row r="379" s="34" customFormat="true" ht="27" hidden="false" customHeight="false" outlineLevel="0" collapsed="false">
      <c r="B379" s="21" t="s">
        <v>625</v>
      </c>
      <c r="C379" s="50" t="s">
        <v>13</v>
      </c>
      <c r="D379" s="23" t="s">
        <v>14</v>
      </c>
      <c r="E379" s="24" t="s">
        <v>14</v>
      </c>
      <c r="F379" s="25" t="s">
        <v>34</v>
      </c>
      <c r="G379" s="114" t="n">
        <v>6180117</v>
      </c>
      <c r="H379" s="115" t="n">
        <v>43206</v>
      </c>
      <c r="I379" s="116" t="s">
        <v>689</v>
      </c>
      <c r="J379" s="117" t="s">
        <v>652</v>
      </c>
      <c r="K379" s="114" t="s">
        <v>653</v>
      </c>
      <c r="L379" s="118" t="n">
        <v>4501</v>
      </c>
    </row>
    <row r="380" s="34" customFormat="true" ht="27" hidden="false" customHeight="false" outlineLevel="0" collapsed="false">
      <c r="B380" s="21" t="s">
        <v>625</v>
      </c>
      <c r="C380" s="30" t="s">
        <v>150</v>
      </c>
      <c r="D380" s="119" t="s">
        <v>690</v>
      </c>
      <c r="E380" s="120" t="n">
        <v>42279</v>
      </c>
      <c r="F380" s="25" t="s">
        <v>34</v>
      </c>
      <c r="G380" s="114" t="n">
        <v>6180118</v>
      </c>
      <c r="H380" s="115" t="n">
        <v>43206</v>
      </c>
      <c r="I380" s="116" t="s">
        <v>691</v>
      </c>
      <c r="J380" s="117" t="s">
        <v>692</v>
      </c>
      <c r="K380" s="114" t="s">
        <v>693</v>
      </c>
      <c r="L380" s="118" t="s">
        <v>694</v>
      </c>
    </row>
    <row r="381" s="34" customFormat="true" ht="27" hidden="false" customHeight="false" outlineLevel="0" collapsed="false">
      <c r="B381" s="21" t="s">
        <v>625</v>
      </c>
      <c r="C381" s="24" t="s">
        <v>20</v>
      </c>
      <c r="D381" s="23" t="s">
        <v>14</v>
      </c>
      <c r="E381" s="24" t="s">
        <v>14</v>
      </c>
      <c r="F381" s="25" t="s">
        <v>34</v>
      </c>
      <c r="G381" s="114" t="n">
        <v>6180124</v>
      </c>
      <c r="H381" s="115" t="n">
        <v>43206</v>
      </c>
      <c r="I381" s="116" t="s">
        <v>695</v>
      </c>
      <c r="J381" s="117" t="s">
        <v>696</v>
      </c>
      <c r="K381" s="114" t="s">
        <v>697</v>
      </c>
      <c r="L381" s="118" t="n">
        <v>134256</v>
      </c>
    </row>
    <row r="382" s="34" customFormat="true" ht="27" hidden="false" customHeight="false" outlineLevel="0" collapsed="false">
      <c r="B382" s="21" t="s">
        <v>625</v>
      </c>
      <c r="C382" s="24" t="s">
        <v>20</v>
      </c>
      <c r="D382" s="23" t="s">
        <v>14</v>
      </c>
      <c r="E382" s="24" t="s">
        <v>14</v>
      </c>
      <c r="F382" s="25" t="s">
        <v>34</v>
      </c>
      <c r="G382" s="114" t="n">
        <v>6180131</v>
      </c>
      <c r="H382" s="115" t="n">
        <v>43213</v>
      </c>
      <c r="I382" s="116" t="s">
        <v>698</v>
      </c>
      <c r="J382" s="117" t="s">
        <v>699</v>
      </c>
      <c r="K382" s="114" t="s">
        <v>700</v>
      </c>
      <c r="L382" s="118" t="n">
        <v>422936</v>
      </c>
    </row>
    <row r="383" s="34" customFormat="true" ht="40.5" hidden="false" customHeight="false" outlineLevel="0" collapsed="false">
      <c r="B383" s="21" t="s">
        <v>625</v>
      </c>
      <c r="C383" s="50" t="s">
        <v>13</v>
      </c>
      <c r="D383" s="23" t="s">
        <v>14</v>
      </c>
      <c r="E383" s="24" t="s">
        <v>14</v>
      </c>
      <c r="F383" s="25" t="s">
        <v>34</v>
      </c>
      <c r="G383" s="114" t="n">
        <v>6180132</v>
      </c>
      <c r="H383" s="115" t="n">
        <v>43214</v>
      </c>
      <c r="I383" s="116" t="s">
        <v>701</v>
      </c>
      <c r="J383" s="117" t="s">
        <v>702</v>
      </c>
      <c r="K383" s="114" t="s">
        <v>703</v>
      </c>
      <c r="L383" s="118" t="n">
        <v>224517</v>
      </c>
    </row>
    <row r="384" s="34" customFormat="true" ht="40.5" hidden="false" customHeight="false" outlineLevel="0" collapsed="false">
      <c r="B384" s="21" t="s">
        <v>625</v>
      </c>
      <c r="C384" s="50" t="s">
        <v>13</v>
      </c>
      <c r="D384" s="23" t="s">
        <v>14</v>
      </c>
      <c r="E384" s="24" t="s">
        <v>14</v>
      </c>
      <c r="F384" s="25" t="s">
        <v>34</v>
      </c>
      <c r="G384" s="114" t="n">
        <v>6180133</v>
      </c>
      <c r="H384" s="115" t="n">
        <v>43214</v>
      </c>
      <c r="I384" s="116" t="s">
        <v>704</v>
      </c>
      <c r="J384" s="117" t="s">
        <v>705</v>
      </c>
      <c r="K384" s="114" t="s">
        <v>706</v>
      </c>
      <c r="L384" s="118" t="n">
        <v>714000</v>
      </c>
    </row>
    <row r="385" s="34" customFormat="true" ht="27" hidden="false" customHeight="false" outlineLevel="0" collapsed="false">
      <c r="B385" s="21" t="s">
        <v>625</v>
      </c>
      <c r="C385" s="30" t="s">
        <v>150</v>
      </c>
      <c r="D385" s="119" t="s">
        <v>690</v>
      </c>
      <c r="E385" s="120" t="n">
        <v>42279</v>
      </c>
      <c r="F385" s="25" t="s">
        <v>34</v>
      </c>
      <c r="G385" s="114" t="n">
        <v>6180142</v>
      </c>
      <c r="H385" s="115" t="n">
        <v>43217</v>
      </c>
      <c r="I385" s="116" t="s">
        <v>707</v>
      </c>
      <c r="J385" s="117" t="s">
        <v>692</v>
      </c>
      <c r="K385" s="114" t="s">
        <v>693</v>
      </c>
      <c r="L385" s="118" t="s">
        <v>694</v>
      </c>
    </row>
    <row r="386" s="34" customFormat="true" ht="40.5" hidden="false" customHeight="false" outlineLevel="0" collapsed="false">
      <c r="B386" s="21" t="s">
        <v>625</v>
      </c>
      <c r="C386" s="32" t="s">
        <v>80</v>
      </c>
      <c r="D386" s="23" t="s">
        <v>14</v>
      </c>
      <c r="E386" s="24" t="s">
        <v>14</v>
      </c>
      <c r="F386" s="25" t="s">
        <v>34</v>
      </c>
      <c r="G386" s="114" t="n">
        <v>6180144</v>
      </c>
      <c r="H386" s="115" t="n">
        <v>43220</v>
      </c>
      <c r="I386" s="116" t="s">
        <v>708</v>
      </c>
      <c r="J386" s="117" t="s">
        <v>709</v>
      </c>
      <c r="K386" s="114" t="s">
        <v>710</v>
      </c>
      <c r="L386" s="118" t="n">
        <v>248591</v>
      </c>
    </row>
    <row r="387" s="34" customFormat="true" ht="40.5" hidden="false" customHeight="false" outlineLevel="0" collapsed="false">
      <c r="B387" s="21" t="s">
        <v>625</v>
      </c>
      <c r="C387" s="32" t="s">
        <v>80</v>
      </c>
      <c r="D387" s="23" t="s">
        <v>14</v>
      </c>
      <c r="E387" s="24" t="s">
        <v>14</v>
      </c>
      <c r="F387" s="25" t="s">
        <v>34</v>
      </c>
      <c r="G387" s="114" t="n">
        <v>6180145</v>
      </c>
      <c r="H387" s="115" t="n">
        <v>43220</v>
      </c>
      <c r="I387" s="116" t="s">
        <v>711</v>
      </c>
      <c r="J387" s="117" t="s">
        <v>673</v>
      </c>
      <c r="K387" s="114" t="s">
        <v>674</v>
      </c>
      <c r="L387" s="118" t="n">
        <v>390000</v>
      </c>
    </row>
    <row r="388" s="34" customFormat="true" ht="40.5" hidden="false" customHeight="false" outlineLevel="0" collapsed="false">
      <c r="B388" s="21" t="s">
        <v>625</v>
      </c>
      <c r="C388" s="32" t="s">
        <v>80</v>
      </c>
      <c r="D388" s="23" t="s">
        <v>14</v>
      </c>
      <c r="E388" s="24" t="s">
        <v>14</v>
      </c>
      <c r="F388" s="25" t="s">
        <v>34</v>
      </c>
      <c r="G388" s="114" t="n">
        <v>6180146</v>
      </c>
      <c r="H388" s="115" t="n">
        <v>43220</v>
      </c>
      <c r="I388" s="116" t="s">
        <v>712</v>
      </c>
      <c r="J388" s="117" t="s">
        <v>673</v>
      </c>
      <c r="K388" s="114" t="s">
        <v>674</v>
      </c>
      <c r="L388" s="118" t="n">
        <v>470000</v>
      </c>
    </row>
    <row r="389" s="34" customFormat="true" ht="27" hidden="false" customHeight="false" outlineLevel="0" collapsed="false">
      <c r="B389" s="21" t="s">
        <v>625</v>
      </c>
      <c r="C389" s="24" t="s">
        <v>85</v>
      </c>
      <c r="D389" s="23" t="s">
        <v>14</v>
      </c>
      <c r="E389" s="24" t="s">
        <v>14</v>
      </c>
      <c r="F389" s="121" t="s">
        <v>86</v>
      </c>
      <c r="G389" s="122" t="s">
        <v>713</v>
      </c>
      <c r="H389" s="115" t="n">
        <v>43213</v>
      </c>
      <c r="I389" s="123" t="s">
        <v>714</v>
      </c>
      <c r="J389" s="124" t="s">
        <v>715</v>
      </c>
      <c r="K389" s="122" t="s">
        <v>716</v>
      </c>
      <c r="L389" s="118" t="n">
        <v>34300</v>
      </c>
    </row>
    <row r="390" s="34" customFormat="true" ht="27" hidden="false" customHeight="false" outlineLevel="0" collapsed="false">
      <c r="B390" s="21" t="s">
        <v>625</v>
      </c>
      <c r="C390" s="24" t="s">
        <v>85</v>
      </c>
      <c r="D390" s="23" t="s">
        <v>14</v>
      </c>
      <c r="E390" s="24" t="s">
        <v>14</v>
      </c>
      <c r="F390" s="121" t="s">
        <v>86</v>
      </c>
      <c r="G390" s="122" t="s">
        <v>717</v>
      </c>
      <c r="H390" s="115" t="n">
        <v>43220</v>
      </c>
      <c r="I390" s="123" t="s">
        <v>718</v>
      </c>
      <c r="J390" s="124" t="s">
        <v>715</v>
      </c>
      <c r="K390" s="122" t="s">
        <v>716</v>
      </c>
      <c r="L390" s="118" t="n">
        <v>231000</v>
      </c>
    </row>
    <row r="391" s="34" customFormat="true" ht="40.5" hidden="false" customHeight="false" outlineLevel="0" collapsed="false">
      <c r="B391" s="21" t="s">
        <v>625</v>
      </c>
      <c r="C391" s="24" t="s">
        <v>85</v>
      </c>
      <c r="D391" s="23" t="s">
        <v>14</v>
      </c>
      <c r="E391" s="24" t="s">
        <v>14</v>
      </c>
      <c r="F391" s="121" t="s">
        <v>86</v>
      </c>
      <c r="G391" s="119" t="s">
        <v>719</v>
      </c>
      <c r="H391" s="115" t="n">
        <v>43202</v>
      </c>
      <c r="I391" s="125" t="s">
        <v>720</v>
      </c>
      <c r="J391" s="126" t="s">
        <v>721</v>
      </c>
      <c r="K391" s="119" t="s">
        <v>722</v>
      </c>
      <c r="L391" s="118" t="n">
        <v>106520</v>
      </c>
    </row>
    <row r="392" s="34" customFormat="true" ht="40.5" hidden="false" customHeight="false" outlineLevel="0" collapsed="false">
      <c r="B392" s="21" t="s">
        <v>625</v>
      </c>
      <c r="C392" s="24" t="s">
        <v>85</v>
      </c>
      <c r="D392" s="23" t="s">
        <v>14</v>
      </c>
      <c r="E392" s="24" t="s">
        <v>14</v>
      </c>
      <c r="F392" s="121" t="s">
        <v>86</v>
      </c>
      <c r="G392" s="119" t="s">
        <v>723</v>
      </c>
      <c r="H392" s="115" t="n">
        <v>43202</v>
      </c>
      <c r="I392" s="125" t="s">
        <v>724</v>
      </c>
      <c r="J392" s="126" t="s">
        <v>721</v>
      </c>
      <c r="K392" s="119" t="s">
        <v>722</v>
      </c>
      <c r="L392" s="118" t="n">
        <v>24680</v>
      </c>
    </row>
    <row r="393" s="34" customFormat="true" ht="40.5" hidden="false" customHeight="false" outlineLevel="0" collapsed="false">
      <c r="B393" s="21" t="s">
        <v>625</v>
      </c>
      <c r="C393" s="24" t="s">
        <v>85</v>
      </c>
      <c r="D393" s="23" t="s">
        <v>14</v>
      </c>
      <c r="E393" s="24" t="s">
        <v>14</v>
      </c>
      <c r="F393" s="121" t="s">
        <v>86</v>
      </c>
      <c r="G393" s="119" t="s">
        <v>725</v>
      </c>
      <c r="H393" s="115" t="n">
        <v>43214</v>
      </c>
      <c r="I393" s="125" t="s">
        <v>726</v>
      </c>
      <c r="J393" s="126" t="s">
        <v>721</v>
      </c>
      <c r="K393" s="119" t="s">
        <v>722</v>
      </c>
      <c r="L393" s="118" t="n">
        <v>31030</v>
      </c>
    </row>
    <row r="394" s="34" customFormat="true" ht="40.5" hidden="false" customHeight="false" outlineLevel="0" collapsed="false">
      <c r="B394" s="21" t="s">
        <v>625</v>
      </c>
      <c r="C394" s="24" t="s">
        <v>85</v>
      </c>
      <c r="D394" s="23" t="s">
        <v>14</v>
      </c>
      <c r="E394" s="24" t="s">
        <v>14</v>
      </c>
      <c r="F394" s="121" t="s">
        <v>86</v>
      </c>
      <c r="G394" s="119" t="s">
        <v>727</v>
      </c>
      <c r="H394" s="115" t="n">
        <v>43214</v>
      </c>
      <c r="I394" s="125" t="s">
        <v>728</v>
      </c>
      <c r="J394" s="126" t="s">
        <v>721</v>
      </c>
      <c r="K394" s="119" t="s">
        <v>722</v>
      </c>
      <c r="L394" s="118" t="n">
        <v>22140</v>
      </c>
    </row>
    <row r="395" s="34" customFormat="true" ht="40.5" hidden="false" customHeight="false" outlineLevel="0" collapsed="false">
      <c r="B395" s="21" t="s">
        <v>625</v>
      </c>
      <c r="C395" s="24" t="s">
        <v>85</v>
      </c>
      <c r="D395" s="23" t="s">
        <v>14</v>
      </c>
      <c r="E395" s="24" t="s">
        <v>14</v>
      </c>
      <c r="F395" s="121" t="s">
        <v>86</v>
      </c>
      <c r="G395" s="119" t="s">
        <v>729</v>
      </c>
      <c r="H395" s="115" t="n">
        <v>43202</v>
      </c>
      <c r="I395" s="125" t="s">
        <v>730</v>
      </c>
      <c r="J395" s="126" t="s">
        <v>721</v>
      </c>
      <c r="K395" s="119" t="s">
        <v>722</v>
      </c>
      <c r="L395" s="118" t="n">
        <v>16370</v>
      </c>
    </row>
    <row r="396" s="34" customFormat="true" ht="27" hidden="false" customHeight="false" outlineLevel="0" collapsed="false">
      <c r="B396" s="21" t="s">
        <v>625</v>
      </c>
      <c r="C396" s="24" t="s">
        <v>85</v>
      </c>
      <c r="D396" s="23" t="s">
        <v>14</v>
      </c>
      <c r="E396" s="24" t="s">
        <v>14</v>
      </c>
      <c r="F396" s="121" t="s">
        <v>86</v>
      </c>
      <c r="G396" s="122" t="s">
        <v>731</v>
      </c>
      <c r="H396" s="115" t="n">
        <v>43199</v>
      </c>
      <c r="I396" s="123" t="s">
        <v>732</v>
      </c>
      <c r="J396" s="124" t="s">
        <v>715</v>
      </c>
      <c r="K396" s="122" t="s">
        <v>716</v>
      </c>
      <c r="L396" s="118" t="n">
        <v>178000</v>
      </c>
    </row>
    <row r="397" s="34" customFormat="true" ht="81" hidden="false" customHeight="false" outlineLevel="0" collapsed="false">
      <c r="B397" s="21" t="s">
        <v>625</v>
      </c>
      <c r="C397" s="24" t="s">
        <v>85</v>
      </c>
      <c r="D397" s="23" t="s">
        <v>14</v>
      </c>
      <c r="E397" s="24" t="s">
        <v>14</v>
      </c>
      <c r="F397" s="121" t="s">
        <v>86</v>
      </c>
      <c r="G397" s="122" t="s">
        <v>733</v>
      </c>
      <c r="H397" s="115" t="n">
        <v>43213</v>
      </c>
      <c r="I397" s="123" t="s">
        <v>734</v>
      </c>
      <c r="J397" s="124" t="s">
        <v>715</v>
      </c>
      <c r="K397" s="122" t="s">
        <v>716</v>
      </c>
      <c r="L397" s="118" t="n">
        <v>315000</v>
      </c>
    </row>
    <row r="398" s="34" customFormat="true" ht="27" hidden="false" customHeight="false" outlineLevel="0" collapsed="false">
      <c r="B398" s="21" t="s">
        <v>625</v>
      </c>
      <c r="C398" s="24" t="s">
        <v>85</v>
      </c>
      <c r="D398" s="23" t="s">
        <v>14</v>
      </c>
      <c r="E398" s="24" t="s">
        <v>14</v>
      </c>
      <c r="F398" s="121" t="s">
        <v>86</v>
      </c>
      <c r="G398" s="122" t="s">
        <v>735</v>
      </c>
      <c r="H398" s="115" t="n">
        <v>43199</v>
      </c>
      <c r="I398" s="123" t="s">
        <v>736</v>
      </c>
      <c r="J398" s="124" t="s">
        <v>715</v>
      </c>
      <c r="K398" s="122" t="s">
        <v>716</v>
      </c>
      <c r="L398" s="118" t="n">
        <v>472500</v>
      </c>
    </row>
    <row r="399" s="34" customFormat="true" ht="27" hidden="false" customHeight="false" outlineLevel="0" collapsed="false">
      <c r="B399" s="21" t="s">
        <v>625</v>
      </c>
      <c r="C399" s="24" t="s">
        <v>85</v>
      </c>
      <c r="D399" s="23" t="s">
        <v>14</v>
      </c>
      <c r="E399" s="24" t="s">
        <v>14</v>
      </c>
      <c r="F399" s="121" t="s">
        <v>86</v>
      </c>
      <c r="G399" s="122" t="s">
        <v>737</v>
      </c>
      <c r="H399" s="115" t="n">
        <v>43199</v>
      </c>
      <c r="I399" s="123" t="s">
        <v>738</v>
      </c>
      <c r="J399" s="124" t="s">
        <v>715</v>
      </c>
      <c r="K399" s="122" t="s">
        <v>716</v>
      </c>
      <c r="L399" s="118" t="n">
        <v>3343600</v>
      </c>
    </row>
    <row r="400" s="34" customFormat="true" ht="27" hidden="false" customHeight="false" outlineLevel="0" collapsed="false">
      <c r="B400" s="21" t="s">
        <v>625</v>
      </c>
      <c r="C400" s="24" t="s">
        <v>85</v>
      </c>
      <c r="D400" s="23" t="s">
        <v>14</v>
      </c>
      <c r="E400" s="24" t="s">
        <v>14</v>
      </c>
      <c r="F400" s="121" t="s">
        <v>86</v>
      </c>
      <c r="G400" s="122" t="s">
        <v>739</v>
      </c>
      <c r="H400" s="115" t="n">
        <v>43199</v>
      </c>
      <c r="I400" s="123" t="s">
        <v>740</v>
      </c>
      <c r="J400" s="124" t="s">
        <v>715</v>
      </c>
      <c r="K400" s="122" t="s">
        <v>716</v>
      </c>
      <c r="L400" s="118" t="n">
        <v>402400</v>
      </c>
    </row>
    <row r="401" s="34" customFormat="true" ht="40.5" hidden="false" customHeight="false" outlineLevel="0" collapsed="false">
      <c r="B401" s="21" t="s">
        <v>625</v>
      </c>
      <c r="C401" s="24" t="s">
        <v>85</v>
      </c>
      <c r="D401" s="23" t="s">
        <v>14</v>
      </c>
      <c r="E401" s="24" t="s">
        <v>14</v>
      </c>
      <c r="F401" s="121" t="s">
        <v>86</v>
      </c>
      <c r="G401" s="119" t="s">
        <v>741</v>
      </c>
      <c r="H401" s="115" t="n">
        <v>43214</v>
      </c>
      <c r="I401" s="125" t="s">
        <v>742</v>
      </c>
      <c r="J401" s="126" t="s">
        <v>721</v>
      </c>
      <c r="K401" s="119" t="s">
        <v>722</v>
      </c>
      <c r="L401" s="118" t="n">
        <v>15050</v>
      </c>
    </row>
    <row r="402" s="34" customFormat="true" ht="40.5" hidden="false" customHeight="false" outlineLevel="0" collapsed="false">
      <c r="B402" s="21" t="s">
        <v>625</v>
      </c>
      <c r="C402" s="24" t="s">
        <v>85</v>
      </c>
      <c r="D402" s="23" t="s">
        <v>14</v>
      </c>
      <c r="E402" s="24" t="s">
        <v>14</v>
      </c>
      <c r="F402" s="121" t="s">
        <v>86</v>
      </c>
      <c r="G402" s="119" t="s">
        <v>743</v>
      </c>
      <c r="H402" s="115" t="n">
        <v>43214</v>
      </c>
      <c r="I402" s="125" t="s">
        <v>744</v>
      </c>
      <c r="J402" s="126" t="s">
        <v>721</v>
      </c>
      <c r="K402" s="119" t="s">
        <v>722</v>
      </c>
      <c r="L402" s="118" t="n">
        <v>99640</v>
      </c>
    </row>
    <row r="403" s="34" customFormat="true" ht="27" hidden="false" customHeight="false" outlineLevel="0" collapsed="false">
      <c r="B403" s="21" t="s">
        <v>625</v>
      </c>
      <c r="C403" s="24" t="s">
        <v>85</v>
      </c>
      <c r="D403" s="23" t="s">
        <v>14</v>
      </c>
      <c r="E403" s="24" t="s">
        <v>14</v>
      </c>
      <c r="F403" s="121" t="s">
        <v>86</v>
      </c>
      <c r="G403" s="122" t="s">
        <v>745</v>
      </c>
      <c r="H403" s="115" t="n">
        <v>43199</v>
      </c>
      <c r="I403" s="123" t="s">
        <v>746</v>
      </c>
      <c r="J403" s="124" t="s">
        <v>715</v>
      </c>
      <c r="K403" s="122" t="s">
        <v>716</v>
      </c>
      <c r="L403" s="118" t="n">
        <v>374500</v>
      </c>
    </row>
    <row r="404" s="34" customFormat="true" ht="27" hidden="false" customHeight="false" outlineLevel="0" collapsed="false">
      <c r="B404" s="21" t="s">
        <v>747</v>
      </c>
      <c r="C404" s="24" t="s">
        <v>20</v>
      </c>
      <c r="D404" s="23" t="s">
        <v>14</v>
      </c>
      <c r="E404" s="24" t="s">
        <v>14</v>
      </c>
      <c r="F404" s="25" t="s">
        <v>15</v>
      </c>
      <c r="G404" s="31" t="n">
        <v>7180015</v>
      </c>
      <c r="H404" s="42" t="n">
        <v>43199</v>
      </c>
      <c r="I404" s="30" t="s">
        <v>748</v>
      </c>
      <c r="J404" s="30" t="s">
        <v>749</v>
      </c>
      <c r="K404" s="31" t="s">
        <v>750</v>
      </c>
      <c r="L404" s="46" t="n">
        <v>882727</v>
      </c>
    </row>
    <row r="405" s="34" customFormat="true" ht="40.5" hidden="false" customHeight="false" outlineLevel="0" collapsed="false">
      <c r="B405" s="21" t="s">
        <v>747</v>
      </c>
      <c r="C405" s="32" t="s">
        <v>80</v>
      </c>
      <c r="D405" s="23" t="s">
        <v>14</v>
      </c>
      <c r="E405" s="24" t="s">
        <v>14</v>
      </c>
      <c r="F405" s="25" t="s">
        <v>15</v>
      </c>
      <c r="G405" s="31" t="n">
        <v>7180016</v>
      </c>
      <c r="H405" s="42" t="n">
        <v>43209</v>
      </c>
      <c r="I405" s="30" t="s">
        <v>751</v>
      </c>
      <c r="J405" s="30" t="s">
        <v>752</v>
      </c>
      <c r="K405" s="31" t="s">
        <v>753</v>
      </c>
      <c r="L405" s="46" t="n">
        <v>27656</v>
      </c>
    </row>
    <row r="406" s="34" customFormat="true" ht="27" hidden="false" customHeight="false" outlineLevel="0" collapsed="false">
      <c r="B406" s="21" t="s">
        <v>747</v>
      </c>
      <c r="C406" s="24" t="s">
        <v>20</v>
      </c>
      <c r="D406" s="23" t="s">
        <v>14</v>
      </c>
      <c r="E406" s="24" t="s">
        <v>14</v>
      </c>
      <c r="F406" s="25" t="s">
        <v>15</v>
      </c>
      <c r="G406" s="31" t="n">
        <v>7180017</v>
      </c>
      <c r="H406" s="42" t="n">
        <v>43215</v>
      </c>
      <c r="I406" s="30" t="s">
        <v>754</v>
      </c>
      <c r="J406" s="30" t="s">
        <v>755</v>
      </c>
      <c r="K406" s="31" t="s">
        <v>756</v>
      </c>
      <c r="L406" s="46" t="n">
        <v>706563</v>
      </c>
    </row>
    <row r="407" s="34" customFormat="true" ht="27" hidden="false" customHeight="false" outlineLevel="0" collapsed="false">
      <c r="B407" s="21" t="s">
        <v>747</v>
      </c>
      <c r="C407" s="24" t="s">
        <v>20</v>
      </c>
      <c r="D407" s="23" t="s">
        <v>14</v>
      </c>
      <c r="E407" s="24" t="s">
        <v>14</v>
      </c>
      <c r="F407" s="25" t="s">
        <v>15</v>
      </c>
      <c r="G407" s="31" t="n">
        <v>7180018</v>
      </c>
      <c r="H407" s="42" t="n">
        <v>43216</v>
      </c>
      <c r="I407" s="30" t="s">
        <v>757</v>
      </c>
      <c r="J407" s="30" t="s">
        <v>749</v>
      </c>
      <c r="K407" s="31" t="s">
        <v>750</v>
      </c>
      <c r="L407" s="46" t="n">
        <v>100450</v>
      </c>
    </row>
    <row r="408" s="34" customFormat="true" ht="27" hidden="false" customHeight="false" outlineLevel="0" collapsed="false">
      <c r="B408" s="21" t="s">
        <v>747</v>
      </c>
      <c r="C408" s="30" t="s">
        <v>13</v>
      </c>
      <c r="D408" s="23" t="s">
        <v>14</v>
      </c>
      <c r="E408" s="24" t="s">
        <v>14</v>
      </c>
      <c r="F408" s="25" t="s">
        <v>34</v>
      </c>
      <c r="G408" s="31" t="n">
        <v>7180076</v>
      </c>
      <c r="H408" s="42" t="n">
        <v>43201</v>
      </c>
      <c r="I408" s="30" t="s">
        <v>758</v>
      </c>
      <c r="J408" s="30" t="s">
        <v>759</v>
      </c>
      <c r="K408" s="31" t="s">
        <v>760</v>
      </c>
      <c r="L408" s="46" t="n">
        <v>161801</v>
      </c>
    </row>
    <row r="409" s="34" customFormat="true" ht="27" hidden="false" customHeight="false" outlineLevel="0" collapsed="false">
      <c r="B409" s="21" t="s">
        <v>747</v>
      </c>
      <c r="C409" s="30" t="s">
        <v>13</v>
      </c>
      <c r="D409" s="23" t="s">
        <v>14</v>
      </c>
      <c r="E409" s="24" t="s">
        <v>14</v>
      </c>
      <c r="F409" s="25" t="s">
        <v>34</v>
      </c>
      <c r="G409" s="31" t="n">
        <v>7180077</v>
      </c>
      <c r="H409" s="42" t="n">
        <v>43201</v>
      </c>
      <c r="I409" s="30" t="s">
        <v>761</v>
      </c>
      <c r="J409" s="30" t="s">
        <v>759</v>
      </c>
      <c r="K409" s="31" t="s">
        <v>760</v>
      </c>
      <c r="L409" s="46" t="n">
        <v>161801</v>
      </c>
    </row>
    <row r="410" s="34" customFormat="true" ht="27" hidden="false" customHeight="false" outlineLevel="0" collapsed="false">
      <c r="B410" s="21" t="s">
        <v>747</v>
      </c>
      <c r="C410" s="30" t="s">
        <v>13</v>
      </c>
      <c r="D410" s="23" t="s">
        <v>14</v>
      </c>
      <c r="E410" s="24" t="s">
        <v>14</v>
      </c>
      <c r="F410" s="25" t="s">
        <v>34</v>
      </c>
      <c r="G410" s="31" t="n">
        <v>7180078</v>
      </c>
      <c r="H410" s="42" t="n">
        <v>43201</v>
      </c>
      <c r="I410" s="30" t="s">
        <v>762</v>
      </c>
      <c r="J410" s="30" t="s">
        <v>759</v>
      </c>
      <c r="K410" s="31" t="s">
        <v>760</v>
      </c>
      <c r="L410" s="46" t="n">
        <v>161801</v>
      </c>
    </row>
    <row r="411" s="34" customFormat="true" ht="27" hidden="false" customHeight="false" outlineLevel="0" collapsed="false">
      <c r="B411" s="21" t="s">
        <v>747</v>
      </c>
      <c r="C411" s="30" t="s">
        <v>13</v>
      </c>
      <c r="D411" s="23" t="s">
        <v>14</v>
      </c>
      <c r="E411" s="24" t="s">
        <v>14</v>
      </c>
      <c r="F411" s="25" t="s">
        <v>34</v>
      </c>
      <c r="G411" s="31" t="n">
        <v>7180079</v>
      </c>
      <c r="H411" s="42" t="n">
        <v>43202</v>
      </c>
      <c r="I411" s="30" t="s">
        <v>763</v>
      </c>
      <c r="J411" s="30" t="s">
        <v>764</v>
      </c>
      <c r="K411" s="31" t="s">
        <v>765</v>
      </c>
      <c r="L411" s="46" t="n">
        <v>308448</v>
      </c>
    </row>
    <row r="412" s="34" customFormat="true" ht="40.5" hidden="false" customHeight="false" outlineLevel="0" collapsed="false">
      <c r="B412" s="21" t="s">
        <v>747</v>
      </c>
      <c r="C412" s="32" t="s">
        <v>80</v>
      </c>
      <c r="D412" s="23" t="s">
        <v>14</v>
      </c>
      <c r="E412" s="24" t="s">
        <v>14</v>
      </c>
      <c r="F412" s="25" t="s">
        <v>34</v>
      </c>
      <c r="G412" s="31" t="n">
        <v>7180081</v>
      </c>
      <c r="H412" s="42" t="n">
        <v>43203</v>
      </c>
      <c r="I412" s="30" t="s">
        <v>766</v>
      </c>
      <c r="J412" s="30" t="s">
        <v>767</v>
      </c>
      <c r="K412" s="31" t="s">
        <v>768</v>
      </c>
      <c r="L412" s="46" t="n">
        <v>197664</v>
      </c>
    </row>
    <row r="413" s="34" customFormat="true" ht="27" hidden="false" customHeight="false" outlineLevel="0" collapsed="false">
      <c r="B413" s="21" t="s">
        <v>747</v>
      </c>
      <c r="C413" s="24" t="s">
        <v>20</v>
      </c>
      <c r="D413" s="23" t="s">
        <v>14</v>
      </c>
      <c r="E413" s="24" t="s">
        <v>14</v>
      </c>
      <c r="F413" s="25" t="s">
        <v>34</v>
      </c>
      <c r="G413" s="31" t="n">
        <v>7180082</v>
      </c>
      <c r="H413" s="42" t="n">
        <v>43206</v>
      </c>
      <c r="I413" s="30" t="s">
        <v>769</v>
      </c>
      <c r="J413" s="30" t="s">
        <v>770</v>
      </c>
      <c r="K413" s="31" t="s">
        <v>771</v>
      </c>
      <c r="L413" s="46" t="n">
        <v>2869091</v>
      </c>
    </row>
    <row r="414" s="34" customFormat="true" ht="27" hidden="false" customHeight="false" outlineLevel="0" collapsed="false">
      <c r="B414" s="21" t="s">
        <v>747</v>
      </c>
      <c r="C414" s="30" t="s">
        <v>13</v>
      </c>
      <c r="D414" s="23" t="s">
        <v>14</v>
      </c>
      <c r="E414" s="24" t="s">
        <v>14</v>
      </c>
      <c r="F414" s="25" t="s">
        <v>34</v>
      </c>
      <c r="G414" s="31" t="n">
        <v>7180083</v>
      </c>
      <c r="H414" s="42" t="n">
        <v>43207</v>
      </c>
      <c r="I414" s="30" t="s">
        <v>772</v>
      </c>
      <c r="J414" s="30" t="s">
        <v>773</v>
      </c>
      <c r="K414" s="31" t="s">
        <v>774</v>
      </c>
      <c r="L414" s="46" t="n">
        <v>41650</v>
      </c>
    </row>
    <row r="415" s="34" customFormat="true" ht="54" hidden="false" customHeight="false" outlineLevel="0" collapsed="false">
      <c r="B415" s="21" t="s">
        <v>747</v>
      </c>
      <c r="C415" s="30" t="s">
        <v>150</v>
      </c>
      <c r="D415" s="63" t="s">
        <v>283</v>
      </c>
      <c r="E415" s="64" t="n">
        <v>42747</v>
      </c>
      <c r="F415" s="25" t="s">
        <v>34</v>
      </c>
      <c r="G415" s="31" t="n">
        <v>7180084</v>
      </c>
      <c r="H415" s="42" t="n">
        <v>43207</v>
      </c>
      <c r="I415" s="30" t="s">
        <v>775</v>
      </c>
      <c r="J415" s="32" t="s">
        <v>285</v>
      </c>
      <c r="K415" s="38" t="s">
        <v>286</v>
      </c>
      <c r="L415" s="46" t="n">
        <v>366056</v>
      </c>
    </row>
    <row r="416" s="34" customFormat="true" ht="27" hidden="false" customHeight="false" outlineLevel="0" collapsed="false">
      <c r="B416" s="21" t="s">
        <v>747</v>
      </c>
      <c r="C416" s="30" t="s">
        <v>13</v>
      </c>
      <c r="D416" s="23" t="s">
        <v>14</v>
      </c>
      <c r="E416" s="24" t="s">
        <v>14</v>
      </c>
      <c r="F416" s="25" t="s">
        <v>34</v>
      </c>
      <c r="G416" s="31" t="n">
        <v>7180085</v>
      </c>
      <c r="H416" s="42" t="n">
        <v>43208</v>
      </c>
      <c r="I416" s="30" t="s">
        <v>776</v>
      </c>
      <c r="J416" s="30" t="s">
        <v>759</v>
      </c>
      <c r="K416" s="31" t="s">
        <v>760</v>
      </c>
      <c r="L416" s="46" t="n">
        <v>161898</v>
      </c>
    </row>
    <row r="417" s="34" customFormat="true" ht="27" hidden="false" customHeight="false" outlineLevel="0" collapsed="false">
      <c r="B417" s="21" t="s">
        <v>747</v>
      </c>
      <c r="C417" s="30" t="s">
        <v>13</v>
      </c>
      <c r="D417" s="23" t="s">
        <v>14</v>
      </c>
      <c r="E417" s="24" t="s">
        <v>14</v>
      </c>
      <c r="F417" s="25" t="s">
        <v>34</v>
      </c>
      <c r="G417" s="31" t="n">
        <v>7180086</v>
      </c>
      <c r="H417" s="42" t="n">
        <v>43208</v>
      </c>
      <c r="I417" s="30" t="s">
        <v>777</v>
      </c>
      <c r="J417" s="30" t="s">
        <v>759</v>
      </c>
      <c r="K417" s="31" t="s">
        <v>760</v>
      </c>
      <c r="L417" s="46" t="n">
        <v>161898</v>
      </c>
    </row>
    <row r="418" s="34" customFormat="true" ht="27" hidden="false" customHeight="false" outlineLevel="0" collapsed="false">
      <c r="B418" s="21" t="s">
        <v>747</v>
      </c>
      <c r="C418" s="30" t="s">
        <v>13</v>
      </c>
      <c r="D418" s="23" t="s">
        <v>14</v>
      </c>
      <c r="E418" s="24" t="s">
        <v>14</v>
      </c>
      <c r="F418" s="25" t="s">
        <v>34</v>
      </c>
      <c r="G418" s="31" t="n">
        <v>7180087</v>
      </c>
      <c r="H418" s="42" t="n">
        <v>43208</v>
      </c>
      <c r="I418" s="30" t="s">
        <v>778</v>
      </c>
      <c r="J418" s="30" t="s">
        <v>759</v>
      </c>
      <c r="K418" s="31" t="s">
        <v>760</v>
      </c>
      <c r="L418" s="46" t="n">
        <v>161898</v>
      </c>
    </row>
    <row r="419" s="34" customFormat="true" ht="27" hidden="false" customHeight="false" outlineLevel="0" collapsed="false">
      <c r="B419" s="21" t="s">
        <v>747</v>
      </c>
      <c r="C419" s="30" t="s">
        <v>13</v>
      </c>
      <c r="D419" s="23" t="s">
        <v>14</v>
      </c>
      <c r="E419" s="24" t="s">
        <v>14</v>
      </c>
      <c r="F419" s="25" t="s">
        <v>34</v>
      </c>
      <c r="G419" s="31" t="n">
        <v>7180088</v>
      </c>
      <c r="H419" s="42" t="n">
        <v>43208</v>
      </c>
      <c r="I419" s="30" t="s">
        <v>779</v>
      </c>
      <c r="J419" s="30" t="s">
        <v>759</v>
      </c>
      <c r="K419" s="31" t="s">
        <v>760</v>
      </c>
      <c r="L419" s="46" t="n">
        <v>161898</v>
      </c>
    </row>
    <row r="420" s="34" customFormat="true" ht="27" hidden="false" customHeight="false" outlineLevel="0" collapsed="false">
      <c r="B420" s="21" t="s">
        <v>747</v>
      </c>
      <c r="C420" s="30" t="s">
        <v>13</v>
      </c>
      <c r="D420" s="23" t="s">
        <v>14</v>
      </c>
      <c r="E420" s="24" t="s">
        <v>14</v>
      </c>
      <c r="F420" s="25" t="s">
        <v>34</v>
      </c>
      <c r="G420" s="31" t="n">
        <v>7180089</v>
      </c>
      <c r="H420" s="42" t="n">
        <v>43208</v>
      </c>
      <c r="I420" s="30" t="s">
        <v>780</v>
      </c>
      <c r="J420" s="30" t="s">
        <v>759</v>
      </c>
      <c r="K420" s="31" t="s">
        <v>760</v>
      </c>
      <c r="L420" s="46" t="n">
        <v>161898</v>
      </c>
    </row>
    <row r="421" s="34" customFormat="true" ht="27" hidden="false" customHeight="false" outlineLevel="0" collapsed="false">
      <c r="B421" s="21" t="s">
        <v>747</v>
      </c>
      <c r="C421" s="30" t="s">
        <v>150</v>
      </c>
      <c r="D421" s="31" t="s">
        <v>151</v>
      </c>
      <c r="E421" s="127" t="n">
        <v>42279</v>
      </c>
      <c r="F421" s="25" t="s">
        <v>34</v>
      </c>
      <c r="G421" s="31" t="n">
        <v>7180090</v>
      </c>
      <c r="H421" s="42" t="n">
        <v>43209</v>
      </c>
      <c r="I421" s="30" t="s">
        <v>781</v>
      </c>
      <c r="J421" s="30" t="s">
        <v>782</v>
      </c>
      <c r="K421" s="31" t="s">
        <v>783</v>
      </c>
      <c r="L421" s="46" t="n">
        <v>161909</v>
      </c>
    </row>
    <row r="422" s="34" customFormat="true" ht="27" hidden="false" customHeight="false" outlineLevel="0" collapsed="false">
      <c r="B422" s="21" t="s">
        <v>747</v>
      </c>
      <c r="C422" s="30" t="s">
        <v>150</v>
      </c>
      <c r="D422" s="31" t="s">
        <v>151</v>
      </c>
      <c r="E422" s="127" t="n">
        <v>42279</v>
      </c>
      <c r="F422" s="25" t="s">
        <v>34</v>
      </c>
      <c r="G422" s="31" t="n">
        <v>7180091</v>
      </c>
      <c r="H422" s="42" t="n">
        <v>43209</v>
      </c>
      <c r="I422" s="30" t="s">
        <v>784</v>
      </c>
      <c r="J422" s="30" t="s">
        <v>782</v>
      </c>
      <c r="K422" s="31" t="s">
        <v>783</v>
      </c>
      <c r="L422" s="46" t="n">
        <v>161909</v>
      </c>
    </row>
    <row r="423" s="34" customFormat="true" ht="27" hidden="false" customHeight="false" outlineLevel="0" collapsed="false">
      <c r="B423" s="21" t="s">
        <v>747</v>
      </c>
      <c r="C423" s="30" t="s">
        <v>13</v>
      </c>
      <c r="D423" s="23" t="s">
        <v>14</v>
      </c>
      <c r="E423" s="24" t="s">
        <v>14</v>
      </c>
      <c r="F423" s="25" t="s">
        <v>34</v>
      </c>
      <c r="G423" s="31" t="n">
        <v>7180092</v>
      </c>
      <c r="H423" s="42" t="n">
        <v>43209</v>
      </c>
      <c r="I423" s="30" t="s">
        <v>785</v>
      </c>
      <c r="J423" s="30" t="s">
        <v>786</v>
      </c>
      <c r="K423" s="31" t="s">
        <v>787</v>
      </c>
      <c r="L423" s="46" t="n">
        <v>120000</v>
      </c>
    </row>
    <row r="424" s="34" customFormat="true" ht="27" hidden="false" customHeight="false" outlineLevel="0" collapsed="false">
      <c r="B424" s="21" t="s">
        <v>747</v>
      </c>
      <c r="C424" s="30" t="s">
        <v>13</v>
      </c>
      <c r="D424" s="23" t="s">
        <v>14</v>
      </c>
      <c r="E424" s="24" t="s">
        <v>14</v>
      </c>
      <c r="F424" s="25" t="s">
        <v>34</v>
      </c>
      <c r="G424" s="31" t="n">
        <v>7180093</v>
      </c>
      <c r="H424" s="42" t="n">
        <v>43209</v>
      </c>
      <c r="I424" s="30" t="s">
        <v>788</v>
      </c>
      <c r="J424" s="30" t="s">
        <v>786</v>
      </c>
      <c r="K424" s="31" t="s">
        <v>787</v>
      </c>
      <c r="L424" s="46" t="n">
        <v>130000</v>
      </c>
    </row>
    <row r="425" s="34" customFormat="true" ht="27" hidden="false" customHeight="false" outlineLevel="0" collapsed="false">
      <c r="B425" s="21" t="s">
        <v>747</v>
      </c>
      <c r="C425" s="30" t="s">
        <v>13</v>
      </c>
      <c r="D425" s="23" t="s">
        <v>14</v>
      </c>
      <c r="E425" s="24" t="s">
        <v>14</v>
      </c>
      <c r="F425" s="25" t="s">
        <v>34</v>
      </c>
      <c r="G425" s="31" t="n">
        <v>7180094</v>
      </c>
      <c r="H425" s="42" t="n">
        <v>43210</v>
      </c>
      <c r="I425" s="30" t="s">
        <v>789</v>
      </c>
      <c r="J425" s="30" t="s">
        <v>773</v>
      </c>
      <c r="K425" s="31" t="s">
        <v>774</v>
      </c>
      <c r="L425" s="46" t="n">
        <v>95200</v>
      </c>
    </row>
    <row r="426" s="34" customFormat="true" ht="54" hidden="false" customHeight="false" outlineLevel="0" collapsed="false">
      <c r="B426" s="21" t="s">
        <v>747</v>
      </c>
      <c r="C426" s="30" t="s">
        <v>150</v>
      </c>
      <c r="D426" s="63" t="s">
        <v>283</v>
      </c>
      <c r="E426" s="64" t="n">
        <v>42747</v>
      </c>
      <c r="F426" s="25" t="s">
        <v>34</v>
      </c>
      <c r="G426" s="31" t="n">
        <v>7180095</v>
      </c>
      <c r="H426" s="42" t="n">
        <v>43210</v>
      </c>
      <c r="I426" s="30" t="s">
        <v>790</v>
      </c>
      <c r="J426" s="32" t="s">
        <v>285</v>
      </c>
      <c r="K426" s="38" t="s">
        <v>286</v>
      </c>
      <c r="L426" s="46" t="n">
        <v>306518</v>
      </c>
    </row>
    <row r="427" s="34" customFormat="true" ht="54" hidden="false" customHeight="false" outlineLevel="0" collapsed="false">
      <c r="B427" s="21" t="s">
        <v>747</v>
      </c>
      <c r="C427" s="30" t="s">
        <v>13</v>
      </c>
      <c r="D427" s="23" t="s">
        <v>14</v>
      </c>
      <c r="E427" s="24" t="s">
        <v>14</v>
      </c>
      <c r="F427" s="25" t="s">
        <v>34</v>
      </c>
      <c r="G427" s="31" t="n">
        <v>7180096</v>
      </c>
      <c r="H427" s="42" t="n">
        <v>43214</v>
      </c>
      <c r="I427" s="30" t="s">
        <v>791</v>
      </c>
      <c r="J427" s="30" t="s">
        <v>773</v>
      </c>
      <c r="K427" s="31" t="s">
        <v>774</v>
      </c>
      <c r="L427" s="46" t="n">
        <v>464100</v>
      </c>
    </row>
    <row r="428" s="34" customFormat="true" ht="27" hidden="false" customHeight="false" outlineLevel="0" collapsed="false">
      <c r="B428" s="21" t="s">
        <v>747</v>
      </c>
      <c r="C428" s="30" t="s">
        <v>13</v>
      </c>
      <c r="D428" s="23" t="s">
        <v>14</v>
      </c>
      <c r="E428" s="24" t="s">
        <v>14</v>
      </c>
      <c r="F428" s="25" t="s">
        <v>34</v>
      </c>
      <c r="G428" s="31" t="n">
        <v>7180097</v>
      </c>
      <c r="H428" s="42" t="n">
        <v>43214</v>
      </c>
      <c r="I428" s="30" t="s">
        <v>792</v>
      </c>
      <c r="J428" s="30" t="s">
        <v>793</v>
      </c>
      <c r="K428" s="31" t="s">
        <v>794</v>
      </c>
      <c r="L428" s="46" t="n">
        <v>277270</v>
      </c>
    </row>
    <row r="429" s="34" customFormat="true" ht="27" hidden="false" customHeight="false" outlineLevel="0" collapsed="false">
      <c r="B429" s="21" t="s">
        <v>747</v>
      </c>
      <c r="C429" s="30" t="s">
        <v>13</v>
      </c>
      <c r="D429" s="23" t="s">
        <v>14</v>
      </c>
      <c r="E429" s="24" t="s">
        <v>14</v>
      </c>
      <c r="F429" s="25" t="s">
        <v>34</v>
      </c>
      <c r="G429" s="31" t="n">
        <v>7180098</v>
      </c>
      <c r="H429" s="42" t="n">
        <v>43214</v>
      </c>
      <c r="I429" s="30" t="s">
        <v>795</v>
      </c>
      <c r="J429" s="30" t="s">
        <v>793</v>
      </c>
      <c r="K429" s="31" t="s">
        <v>794</v>
      </c>
      <c r="L429" s="46" t="n">
        <v>473620</v>
      </c>
    </row>
    <row r="430" s="34" customFormat="true" ht="40.5" hidden="false" customHeight="false" outlineLevel="0" collapsed="false">
      <c r="B430" s="21" t="s">
        <v>747</v>
      </c>
      <c r="C430" s="32" t="s">
        <v>80</v>
      </c>
      <c r="D430" s="23" t="s">
        <v>14</v>
      </c>
      <c r="E430" s="24" t="s">
        <v>14</v>
      </c>
      <c r="F430" s="25" t="s">
        <v>34</v>
      </c>
      <c r="G430" s="31" t="n">
        <v>7180099</v>
      </c>
      <c r="H430" s="42" t="n">
        <v>43215</v>
      </c>
      <c r="I430" s="30" t="s">
        <v>796</v>
      </c>
      <c r="J430" s="30" t="s">
        <v>767</v>
      </c>
      <c r="K430" s="31" t="s">
        <v>768</v>
      </c>
      <c r="L430" s="46" t="n">
        <v>197664</v>
      </c>
    </row>
    <row r="431" s="34" customFormat="true" ht="40.5" hidden="false" customHeight="false" outlineLevel="0" collapsed="false">
      <c r="B431" s="21" t="s">
        <v>747</v>
      </c>
      <c r="C431" s="32" t="s">
        <v>80</v>
      </c>
      <c r="D431" s="23" t="s">
        <v>14</v>
      </c>
      <c r="E431" s="24" t="s">
        <v>14</v>
      </c>
      <c r="F431" s="25" t="s">
        <v>34</v>
      </c>
      <c r="G431" s="31" t="n">
        <v>7180100</v>
      </c>
      <c r="H431" s="42" t="n">
        <v>43216</v>
      </c>
      <c r="I431" s="30" t="s">
        <v>797</v>
      </c>
      <c r="J431" s="30" t="s">
        <v>798</v>
      </c>
      <c r="K431" s="31" t="s">
        <v>799</v>
      </c>
      <c r="L431" s="46" t="n">
        <v>160650</v>
      </c>
    </row>
    <row r="432" s="34" customFormat="true" ht="54" hidden="false" customHeight="false" outlineLevel="0" collapsed="false">
      <c r="B432" s="21" t="s">
        <v>747</v>
      </c>
      <c r="C432" s="30" t="s">
        <v>150</v>
      </c>
      <c r="D432" s="63" t="s">
        <v>283</v>
      </c>
      <c r="E432" s="64" t="n">
        <v>42747</v>
      </c>
      <c r="F432" s="25" t="s">
        <v>34</v>
      </c>
      <c r="G432" s="31" t="n">
        <v>7180101</v>
      </c>
      <c r="H432" s="42" t="n">
        <v>43216</v>
      </c>
      <c r="I432" s="30" t="s">
        <v>800</v>
      </c>
      <c r="J432" s="32" t="s">
        <v>285</v>
      </c>
      <c r="K432" s="38" t="s">
        <v>286</v>
      </c>
      <c r="L432" s="46" t="n">
        <v>298958</v>
      </c>
    </row>
    <row r="433" s="34" customFormat="true" ht="27" hidden="false" customHeight="false" outlineLevel="0" collapsed="false">
      <c r="B433" s="21" t="s">
        <v>747</v>
      </c>
      <c r="C433" s="30" t="s">
        <v>13</v>
      </c>
      <c r="D433" s="23" t="s">
        <v>14</v>
      </c>
      <c r="E433" s="24" t="s">
        <v>14</v>
      </c>
      <c r="F433" s="25" t="s">
        <v>34</v>
      </c>
      <c r="G433" s="31" t="n">
        <v>7180102</v>
      </c>
      <c r="H433" s="42" t="n">
        <v>43216</v>
      </c>
      <c r="I433" s="30" t="s">
        <v>801</v>
      </c>
      <c r="J433" s="30" t="s">
        <v>802</v>
      </c>
      <c r="K433" s="31" t="s">
        <v>803</v>
      </c>
      <c r="L433" s="46" t="n">
        <v>678300</v>
      </c>
    </row>
    <row r="434" s="34" customFormat="true" ht="27" hidden="false" customHeight="false" outlineLevel="0" collapsed="false">
      <c r="B434" s="21" t="s">
        <v>747</v>
      </c>
      <c r="C434" s="30" t="s">
        <v>13</v>
      </c>
      <c r="D434" s="23" t="s">
        <v>14</v>
      </c>
      <c r="E434" s="24" t="s">
        <v>14</v>
      </c>
      <c r="F434" s="25" t="s">
        <v>34</v>
      </c>
      <c r="G434" s="31" t="n">
        <v>7180103</v>
      </c>
      <c r="H434" s="42" t="n">
        <v>43217</v>
      </c>
      <c r="I434" s="30" t="s">
        <v>804</v>
      </c>
      <c r="J434" s="30" t="s">
        <v>786</v>
      </c>
      <c r="K434" s="31" t="s">
        <v>787</v>
      </c>
      <c r="L434" s="46" t="n">
        <v>100000</v>
      </c>
    </row>
    <row r="435" s="34" customFormat="true" ht="27" hidden="false" customHeight="false" outlineLevel="0" collapsed="false">
      <c r="B435" s="21" t="s">
        <v>747</v>
      </c>
      <c r="C435" s="30" t="s">
        <v>13</v>
      </c>
      <c r="D435" s="23" t="s">
        <v>14</v>
      </c>
      <c r="E435" s="24" t="s">
        <v>14</v>
      </c>
      <c r="F435" s="25" t="s">
        <v>34</v>
      </c>
      <c r="G435" s="31" t="n">
        <v>7180104</v>
      </c>
      <c r="H435" s="42" t="n">
        <v>43220</v>
      </c>
      <c r="I435" s="30" t="s">
        <v>804</v>
      </c>
      <c r="J435" s="30" t="s">
        <v>786</v>
      </c>
      <c r="K435" s="31" t="s">
        <v>787</v>
      </c>
      <c r="L435" s="46" t="n">
        <v>100000</v>
      </c>
    </row>
    <row r="436" s="34" customFormat="true" ht="54" hidden="false" customHeight="false" outlineLevel="0" collapsed="false">
      <c r="B436" s="21" t="s">
        <v>747</v>
      </c>
      <c r="C436" s="30" t="s">
        <v>150</v>
      </c>
      <c r="D436" s="63" t="s">
        <v>283</v>
      </c>
      <c r="E436" s="64" t="n">
        <v>42747</v>
      </c>
      <c r="F436" s="25" t="s">
        <v>34</v>
      </c>
      <c r="G436" s="31" t="n">
        <v>7180105</v>
      </c>
      <c r="H436" s="42" t="n">
        <v>43220</v>
      </c>
      <c r="I436" s="30" t="s">
        <v>805</v>
      </c>
      <c r="J436" s="32" t="s">
        <v>285</v>
      </c>
      <c r="K436" s="38" t="s">
        <v>286</v>
      </c>
      <c r="L436" s="46" t="n">
        <v>141028</v>
      </c>
    </row>
    <row r="437" s="34" customFormat="true" ht="27" hidden="false" customHeight="false" outlineLevel="0" collapsed="false">
      <c r="B437" s="21" t="s">
        <v>747</v>
      </c>
      <c r="C437" s="30" t="s">
        <v>13</v>
      </c>
      <c r="D437" s="23" t="s">
        <v>14</v>
      </c>
      <c r="E437" s="24" t="s">
        <v>14</v>
      </c>
      <c r="F437" s="30" t="s">
        <v>806</v>
      </c>
      <c r="G437" s="31" t="s">
        <v>806</v>
      </c>
      <c r="H437" s="42" t="n">
        <v>43201</v>
      </c>
      <c r="I437" s="30" t="s">
        <v>807</v>
      </c>
      <c r="J437" s="30" t="s">
        <v>808</v>
      </c>
      <c r="K437" s="31" t="s">
        <v>809</v>
      </c>
      <c r="L437" s="46" t="n">
        <v>30000</v>
      </c>
    </row>
    <row r="438" s="34" customFormat="true" ht="40.5" hidden="false" customHeight="false" outlineLevel="0" collapsed="false">
      <c r="B438" s="21" t="s">
        <v>747</v>
      </c>
      <c r="C438" s="30" t="s">
        <v>13</v>
      </c>
      <c r="D438" s="23" t="s">
        <v>14</v>
      </c>
      <c r="E438" s="24" t="s">
        <v>14</v>
      </c>
      <c r="F438" s="30" t="s">
        <v>806</v>
      </c>
      <c r="G438" s="31" t="s">
        <v>806</v>
      </c>
      <c r="H438" s="42" t="n">
        <v>43214</v>
      </c>
      <c r="I438" s="30" t="s">
        <v>807</v>
      </c>
      <c r="J438" s="30" t="s">
        <v>810</v>
      </c>
      <c r="K438" s="31" t="s">
        <v>811</v>
      </c>
      <c r="L438" s="46" t="n">
        <v>215735</v>
      </c>
    </row>
    <row r="439" s="34" customFormat="true" ht="27" hidden="false" customHeight="false" outlineLevel="0" collapsed="false">
      <c r="B439" s="21" t="s">
        <v>747</v>
      </c>
      <c r="C439" s="30" t="s">
        <v>150</v>
      </c>
      <c r="D439" s="31" t="s">
        <v>151</v>
      </c>
      <c r="E439" s="127" t="n">
        <v>42279</v>
      </c>
      <c r="F439" s="30" t="s">
        <v>806</v>
      </c>
      <c r="G439" s="31" t="s">
        <v>806</v>
      </c>
      <c r="H439" s="42" t="n">
        <v>43214</v>
      </c>
      <c r="I439" s="30" t="s">
        <v>812</v>
      </c>
      <c r="J439" s="30" t="s">
        <v>813</v>
      </c>
      <c r="K439" s="31" t="s">
        <v>814</v>
      </c>
      <c r="L439" s="46" t="n">
        <v>26985</v>
      </c>
    </row>
    <row r="440" s="34" customFormat="true" ht="27" hidden="false" customHeight="false" outlineLevel="0" collapsed="false">
      <c r="B440" s="21" t="s">
        <v>747</v>
      </c>
      <c r="C440" s="30" t="s">
        <v>150</v>
      </c>
      <c r="D440" s="31" t="s">
        <v>151</v>
      </c>
      <c r="E440" s="127" t="n">
        <v>42279</v>
      </c>
      <c r="F440" s="30" t="s">
        <v>806</v>
      </c>
      <c r="G440" s="31" t="s">
        <v>806</v>
      </c>
      <c r="H440" s="42" t="n">
        <v>43220</v>
      </c>
      <c r="I440" s="30" t="s">
        <v>807</v>
      </c>
      <c r="J440" s="30" t="s">
        <v>813</v>
      </c>
      <c r="K440" s="31" t="s">
        <v>814</v>
      </c>
      <c r="L440" s="46" t="n">
        <v>107939</v>
      </c>
    </row>
    <row r="441" s="34" customFormat="true" ht="27" hidden="false" customHeight="false" outlineLevel="0" collapsed="false">
      <c r="B441" s="21" t="s">
        <v>747</v>
      </c>
      <c r="C441" s="24" t="s">
        <v>85</v>
      </c>
      <c r="D441" s="23" t="s">
        <v>14</v>
      </c>
      <c r="E441" s="24" t="s">
        <v>14</v>
      </c>
      <c r="F441" s="30" t="s">
        <v>86</v>
      </c>
      <c r="G441" s="31" t="s">
        <v>14</v>
      </c>
      <c r="H441" s="42" t="n">
        <v>43192</v>
      </c>
      <c r="I441" s="30" t="s">
        <v>815</v>
      </c>
      <c r="J441" s="30" t="s">
        <v>816</v>
      </c>
      <c r="K441" s="31" t="s">
        <v>817</v>
      </c>
      <c r="L441" s="46" t="n">
        <v>26180</v>
      </c>
    </row>
    <row r="442" s="34" customFormat="true" ht="27" hidden="false" customHeight="false" outlineLevel="0" collapsed="false">
      <c r="B442" s="21" t="s">
        <v>747</v>
      </c>
      <c r="C442" s="24" t="s">
        <v>85</v>
      </c>
      <c r="D442" s="23" t="s">
        <v>14</v>
      </c>
      <c r="E442" s="24" t="s">
        <v>14</v>
      </c>
      <c r="F442" s="30" t="s">
        <v>86</v>
      </c>
      <c r="G442" s="31" t="s">
        <v>14</v>
      </c>
      <c r="H442" s="42" t="n">
        <v>43193</v>
      </c>
      <c r="I442" s="30" t="s">
        <v>818</v>
      </c>
      <c r="J442" s="30" t="s">
        <v>816</v>
      </c>
      <c r="K442" s="31" t="s">
        <v>817</v>
      </c>
      <c r="L442" s="46" t="n">
        <v>128040</v>
      </c>
    </row>
    <row r="443" s="34" customFormat="true" ht="27" hidden="false" customHeight="false" outlineLevel="0" collapsed="false">
      <c r="B443" s="21" t="s">
        <v>747</v>
      </c>
      <c r="C443" s="24" t="s">
        <v>85</v>
      </c>
      <c r="D443" s="23" t="s">
        <v>14</v>
      </c>
      <c r="E443" s="24" t="s">
        <v>14</v>
      </c>
      <c r="F443" s="30" t="s">
        <v>86</v>
      </c>
      <c r="G443" s="31" t="s">
        <v>14</v>
      </c>
      <c r="H443" s="42" t="n">
        <v>43193</v>
      </c>
      <c r="I443" s="30" t="s">
        <v>819</v>
      </c>
      <c r="J443" s="30" t="s">
        <v>816</v>
      </c>
      <c r="K443" s="31" t="s">
        <v>817</v>
      </c>
      <c r="L443" s="46" t="n">
        <v>170290</v>
      </c>
    </row>
    <row r="444" s="34" customFormat="true" ht="27" hidden="false" customHeight="false" outlineLevel="0" collapsed="false">
      <c r="B444" s="21" t="s">
        <v>747</v>
      </c>
      <c r="C444" s="24" t="s">
        <v>85</v>
      </c>
      <c r="D444" s="23" t="s">
        <v>14</v>
      </c>
      <c r="E444" s="24" t="s">
        <v>14</v>
      </c>
      <c r="F444" s="30" t="s">
        <v>86</v>
      </c>
      <c r="G444" s="31" t="s">
        <v>14</v>
      </c>
      <c r="H444" s="42" t="n">
        <v>43193</v>
      </c>
      <c r="I444" s="30" t="s">
        <v>820</v>
      </c>
      <c r="J444" s="30" t="s">
        <v>816</v>
      </c>
      <c r="K444" s="31" t="s">
        <v>817</v>
      </c>
      <c r="L444" s="46" t="n">
        <v>108560</v>
      </c>
    </row>
    <row r="445" s="34" customFormat="true" ht="27" hidden="false" customHeight="false" outlineLevel="0" collapsed="false">
      <c r="B445" s="21" t="s">
        <v>747</v>
      </c>
      <c r="C445" s="24" t="s">
        <v>85</v>
      </c>
      <c r="D445" s="23" t="s">
        <v>14</v>
      </c>
      <c r="E445" s="24" t="s">
        <v>14</v>
      </c>
      <c r="F445" s="30" t="s">
        <v>86</v>
      </c>
      <c r="G445" s="31" t="s">
        <v>14</v>
      </c>
      <c r="H445" s="42" t="n">
        <v>43199</v>
      </c>
      <c r="I445" s="30" t="s">
        <v>821</v>
      </c>
      <c r="J445" s="30" t="s">
        <v>816</v>
      </c>
      <c r="K445" s="31" t="s">
        <v>817</v>
      </c>
      <c r="L445" s="46" t="n">
        <v>193050</v>
      </c>
    </row>
    <row r="446" s="34" customFormat="true" ht="27" hidden="false" customHeight="false" outlineLevel="0" collapsed="false">
      <c r="B446" s="21" t="s">
        <v>747</v>
      </c>
      <c r="C446" s="24" t="s">
        <v>85</v>
      </c>
      <c r="D446" s="23" t="s">
        <v>14</v>
      </c>
      <c r="E446" s="24" t="s">
        <v>14</v>
      </c>
      <c r="F446" s="30" t="s">
        <v>86</v>
      </c>
      <c r="G446" s="31" t="s">
        <v>14</v>
      </c>
      <c r="H446" s="42" t="n">
        <v>43202</v>
      </c>
      <c r="I446" s="30" t="s">
        <v>822</v>
      </c>
      <c r="J446" s="30" t="s">
        <v>816</v>
      </c>
      <c r="K446" s="31" t="s">
        <v>817</v>
      </c>
      <c r="L446" s="46" t="n">
        <v>19220</v>
      </c>
    </row>
    <row r="447" s="34" customFormat="true" ht="40.5" hidden="false" customHeight="false" outlineLevel="0" collapsed="false">
      <c r="B447" s="21" t="s">
        <v>747</v>
      </c>
      <c r="C447" s="24" t="s">
        <v>85</v>
      </c>
      <c r="D447" s="23" t="s">
        <v>14</v>
      </c>
      <c r="E447" s="24" t="s">
        <v>14</v>
      </c>
      <c r="F447" s="30" t="s">
        <v>86</v>
      </c>
      <c r="G447" s="31" t="s">
        <v>14</v>
      </c>
      <c r="H447" s="42" t="n">
        <v>43193</v>
      </c>
      <c r="I447" s="30" t="s">
        <v>823</v>
      </c>
      <c r="J447" s="30" t="s">
        <v>824</v>
      </c>
      <c r="K447" s="31" t="s">
        <v>352</v>
      </c>
      <c r="L447" s="46" t="n">
        <v>246000</v>
      </c>
    </row>
    <row r="448" s="34" customFormat="true" ht="40.5" hidden="false" customHeight="false" outlineLevel="0" collapsed="false">
      <c r="B448" s="21" t="s">
        <v>747</v>
      </c>
      <c r="C448" s="24" t="s">
        <v>85</v>
      </c>
      <c r="D448" s="23" t="s">
        <v>14</v>
      </c>
      <c r="E448" s="24" t="s">
        <v>14</v>
      </c>
      <c r="F448" s="30" t="s">
        <v>86</v>
      </c>
      <c r="G448" s="31" t="s">
        <v>14</v>
      </c>
      <c r="H448" s="42" t="n">
        <v>43193</v>
      </c>
      <c r="I448" s="30" t="s">
        <v>825</v>
      </c>
      <c r="J448" s="30" t="s">
        <v>824</v>
      </c>
      <c r="K448" s="31" t="s">
        <v>352</v>
      </c>
      <c r="L448" s="46" t="n">
        <v>1503400</v>
      </c>
    </row>
    <row r="449" s="34" customFormat="true" ht="40.5" hidden="false" customHeight="false" outlineLevel="0" collapsed="false">
      <c r="B449" s="21" t="s">
        <v>747</v>
      </c>
      <c r="C449" s="24" t="s">
        <v>85</v>
      </c>
      <c r="D449" s="23" t="s">
        <v>14</v>
      </c>
      <c r="E449" s="24" t="s">
        <v>14</v>
      </c>
      <c r="F449" s="30" t="s">
        <v>86</v>
      </c>
      <c r="G449" s="31" t="s">
        <v>14</v>
      </c>
      <c r="H449" s="42" t="n">
        <v>43206</v>
      </c>
      <c r="I449" s="30" t="s">
        <v>826</v>
      </c>
      <c r="J449" s="30" t="s">
        <v>824</v>
      </c>
      <c r="K449" s="31" t="s">
        <v>352</v>
      </c>
      <c r="L449" s="46" t="n">
        <v>313800</v>
      </c>
    </row>
    <row r="450" s="34" customFormat="true" ht="40.5" hidden="false" customHeight="false" outlineLevel="0" collapsed="false">
      <c r="B450" s="21" t="s">
        <v>747</v>
      </c>
      <c r="C450" s="24" t="s">
        <v>85</v>
      </c>
      <c r="D450" s="23" t="s">
        <v>14</v>
      </c>
      <c r="E450" s="24" t="s">
        <v>14</v>
      </c>
      <c r="F450" s="30" t="s">
        <v>86</v>
      </c>
      <c r="G450" s="31" t="s">
        <v>14</v>
      </c>
      <c r="H450" s="42" t="n">
        <v>43210</v>
      </c>
      <c r="I450" s="30" t="s">
        <v>827</v>
      </c>
      <c r="J450" s="30" t="s">
        <v>824</v>
      </c>
      <c r="K450" s="31" t="s">
        <v>352</v>
      </c>
      <c r="L450" s="46" t="n">
        <v>131700</v>
      </c>
    </row>
    <row r="451" s="34" customFormat="true" ht="40.5" hidden="false" customHeight="false" outlineLevel="0" collapsed="false">
      <c r="B451" s="21" t="s">
        <v>828</v>
      </c>
      <c r="C451" s="32" t="s">
        <v>80</v>
      </c>
      <c r="D451" s="23" t="s">
        <v>14</v>
      </c>
      <c r="E451" s="24" t="s">
        <v>14</v>
      </c>
      <c r="F451" s="128" t="s">
        <v>192</v>
      </c>
      <c r="G451" s="129" t="n">
        <v>502093.502095</v>
      </c>
      <c r="H451" s="93" t="n">
        <v>43220</v>
      </c>
      <c r="I451" s="130" t="s">
        <v>829</v>
      </c>
      <c r="J451" s="131" t="s">
        <v>92</v>
      </c>
      <c r="K451" s="132" t="s">
        <v>93</v>
      </c>
      <c r="L451" s="133" t="n">
        <v>678803</v>
      </c>
    </row>
    <row r="452" s="34" customFormat="true" ht="40.5" hidden="false" customHeight="false" outlineLevel="0" collapsed="false">
      <c r="B452" s="21" t="s">
        <v>828</v>
      </c>
      <c r="C452" s="32" t="s">
        <v>80</v>
      </c>
      <c r="D452" s="23" t="s">
        <v>14</v>
      </c>
      <c r="E452" s="24" t="s">
        <v>14</v>
      </c>
      <c r="F452" s="128" t="s">
        <v>192</v>
      </c>
      <c r="G452" s="134" t="n">
        <v>7154295</v>
      </c>
      <c r="H452" s="93" t="n">
        <v>43220</v>
      </c>
      <c r="I452" s="135" t="s">
        <v>830</v>
      </c>
      <c r="J452" s="89" t="s">
        <v>162</v>
      </c>
      <c r="K452" s="132" t="s">
        <v>163</v>
      </c>
      <c r="L452" s="136" t="n">
        <v>253209</v>
      </c>
    </row>
    <row r="453" s="34" customFormat="true" ht="13.5" hidden="false" customHeight="false" outlineLevel="0" collapsed="false">
      <c r="B453" s="21" t="s">
        <v>828</v>
      </c>
      <c r="C453" s="24" t="s">
        <v>20</v>
      </c>
      <c r="D453" s="23" t="s">
        <v>14</v>
      </c>
      <c r="E453" s="24" t="s">
        <v>14</v>
      </c>
      <c r="F453" s="25" t="s">
        <v>34</v>
      </c>
      <c r="G453" s="134" t="n">
        <v>8180047</v>
      </c>
      <c r="H453" s="137" t="n">
        <v>43202</v>
      </c>
      <c r="I453" s="138" t="s">
        <v>831</v>
      </c>
      <c r="J453" s="131" t="s">
        <v>832</v>
      </c>
      <c r="K453" s="132" t="s">
        <v>833</v>
      </c>
      <c r="L453" s="133" t="n">
        <v>53098</v>
      </c>
    </row>
    <row r="454" s="34" customFormat="true" ht="13.5" hidden="false" customHeight="false" outlineLevel="0" collapsed="false">
      <c r="B454" s="21" t="s">
        <v>828</v>
      </c>
      <c r="C454" s="89" t="s">
        <v>13</v>
      </c>
      <c r="D454" s="23" t="s">
        <v>14</v>
      </c>
      <c r="E454" s="24" t="s">
        <v>14</v>
      </c>
      <c r="F454" s="25" t="s">
        <v>15</v>
      </c>
      <c r="G454" s="134" t="n">
        <v>8180048</v>
      </c>
      <c r="H454" s="137" t="n">
        <v>43203</v>
      </c>
      <c r="I454" s="138" t="s">
        <v>834</v>
      </c>
      <c r="J454" s="131" t="s">
        <v>835</v>
      </c>
      <c r="K454" s="132" t="s">
        <v>836</v>
      </c>
      <c r="L454" s="133" t="n">
        <v>386745</v>
      </c>
    </row>
    <row r="455" s="34" customFormat="true" ht="13.5" hidden="false" customHeight="false" outlineLevel="0" collapsed="false">
      <c r="B455" s="21" t="s">
        <v>828</v>
      </c>
      <c r="C455" s="89" t="s">
        <v>13</v>
      </c>
      <c r="D455" s="23" t="s">
        <v>14</v>
      </c>
      <c r="E455" s="24" t="s">
        <v>14</v>
      </c>
      <c r="F455" s="25" t="s">
        <v>34</v>
      </c>
      <c r="G455" s="134" t="n">
        <v>8180052</v>
      </c>
      <c r="H455" s="137" t="n">
        <v>43207</v>
      </c>
      <c r="I455" s="138" t="s">
        <v>837</v>
      </c>
      <c r="J455" s="131" t="s">
        <v>838</v>
      </c>
      <c r="K455" s="132" t="s">
        <v>839</v>
      </c>
      <c r="L455" s="133" t="n">
        <v>160683</v>
      </c>
    </row>
    <row r="456" s="34" customFormat="true" ht="13.5" hidden="false" customHeight="false" outlineLevel="0" collapsed="false">
      <c r="B456" s="21" t="s">
        <v>828</v>
      </c>
      <c r="C456" s="24" t="s">
        <v>20</v>
      </c>
      <c r="D456" s="23" t="s">
        <v>14</v>
      </c>
      <c r="E456" s="24" t="s">
        <v>14</v>
      </c>
      <c r="F456" s="25" t="s">
        <v>34</v>
      </c>
      <c r="G456" s="134" t="n">
        <v>8180053</v>
      </c>
      <c r="H456" s="137" t="n">
        <v>43207</v>
      </c>
      <c r="I456" s="138" t="s">
        <v>840</v>
      </c>
      <c r="J456" s="131" t="s">
        <v>841</v>
      </c>
      <c r="K456" s="132" t="s">
        <v>842</v>
      </c>
      <c r="L456" s="133" t="n">
        <v>94428</v>
      </c>
    </row>
    <row r="457" s="34" customFormat="true" ht="27" hidden="false" customHeight="false" outlineLevel="0" collapsed="false">
      <c r="B457" s="21" t="s">
        <v>828</v>
      </c>
      <c r="C457" s="89" t="s">
        <v>13</v>
      </c>
      <c r="D457" s="23" t="s">
        <v>14</v>
      </c>
      <c r="E457" s="24" t="s">
        <v>14</v>
      </c>
      <c r="F457" s="25" t="s">
        <v>34</v>
      </c>
      <c r="G457" s="134" t="n">
        <v>8180054</v>
      </c>
      <c r="H457" s="137" t="n">
        <v>43207</v>
      </c>
      <c r="I457" s="138" t="s">
        <v>843</v>
      </c>
      <c r="J457" s="131" t="s">
        <v>844</v>
      </c>
      <c r="K457" s="132" t="s">
        <v>845</v>
      </c>
      <c r="L457" s="133" t="n">
        <v>1294423</v>
      </c>
    </row>
    <row r="458" s="34" customFormat="true" ht="27" hidden="false" customHeight="false" outlineLevel="0" collapsed="false">
      <c r="B458" s="21" t="s">
        <v>828</v>
      </c>
      <c r="C458" s="24" t="s">
        <v>20</v>
      </c>
      <c r="D458" s="23" t="s">
        <v>14</v>
      </c>
      <c r="E458" s="24" t="s">
        <v>14</v>
      </c>
      <c r="F458" s="25" t="s">
        <v>34</v>
      </c>
      <c r="G458" s="134" t="n">
        <v>8180055</v>
      </c>
      <c r="H458" s="137" t="n">
        <v>43208</v>
      </c>
      <c r="I458" s="138" t="s">
        <v>846</v>
      </c>
      <c r="J458" s="131" t="s">
        <v>847</v>
      </c>
      <c r="K458" s="132" t="s">
        <v>848</v>
      </c>
      <c r="L458" s="133" t="n">
        <v>169770</v>
      </c>
    </row>
    <row r="459" s="34" customFormat="true" ht="13.5" hidden="false" customHeight="false" outlineLevel="0" collapsed="false">
      <c r="B459" s="21" t="s">
        <v>828</v>
      </c>
      <c r="C459" s="89" t="s">
        <v>13</v>
      </c>
      <c r="D459" s="23" t="s">
        <v>14</v>
      </c>
      <c r="E459" s="24" t="s">
        <v>14</v>
      </c>
      <c r="F459" s="25" t="s">
        <v>34</v>
      </c>
      <c r="G459" s="134" t="n">
        <v>8180056</v>
      </c>
      <c r="H459" s="137" t="n">
        <v>43216</v>
      </c>
      <c r="I459" s="138" t="s">
        <v>849</v>
      </c>
      <c r="J459" s="131" t="s">
        <v>850</v>
      </c>
      <c r="K459" s="132" t="s">
        <v>851</v>
      </c>
      <c r="L459" s="133" t="n">
        <v>166600</v>
      </c>
    </row>
    <row r="460" s="34" customFormat="true" ht="27" hidden="false" customHeight="false" outlineLevel="0" collapsed="false">
      <c r="B460" s="21" t="s">
        <v>828</v>
      </c>
      <c r="C460" s="24" t="s">
        <v>20</v>
      </c>
      <c r="D460" s="23" t="s">
        <v>14</v>
      </c>
      <c r="E460" s="24" t="s">
        <v>14</v>
      </c>
      <c r="F460" s="25" t="s">
        <v>15</v>
      </c>
      <c r="G460" s="134" t="n">
        <v>8180061</v>
      </c>
      <c r="H460" s="137" t="n">
        <v>43201</v>
      </c>
      <c r="I460" s="138" t="s">
        <v>852</v>
      </c>
      <c r="J460" s="131" t="s">
        <v>853</v>
      </c>
      <c r="K460" s="132" t="s">
        <v>854</v>
      </c>
      <c r="L460" s="133" t="n">
        <v>554510</v>
      </c>
    </row>
    <row r="461" s="34" customFormat="true" ht="13.5" hidden="false" customHeight="false" outlineLevel="0" collapsed="false">
      <c r="B461" s="21" t="s">
        <v>828</v>
      </c>
      <c r="C461" s="89" t="s">
        <v>13</v>
      </c>
      <c r="D461" s="23" t="s">
        <v>14</v>
      </c>
      <c r="E461" s="24" t="s">
        <v>14</v>
      </c>
      <c r="F461" s="25" t="s">
        <v>15</v>
      </c>
      <c r="G461" s="134" t="n">
        <v>8180062</v>
      </c>
      <c r="H461" s="137" t="n">
        <v>43208</v>
      </c>
      <c r="I461" s="138" t="s">
        <v>855</v>
      </c>
      <c r="J461" s="131" t="s">
        <v>835</v>
      </c>
      <c r="K461" s="132" t="s">
        <v>836</v>
      </c>
      <c r="L461" s="133" t="n">
        <v>744382</v>
      </c>
    </row>
    <row r="462" s="34" customFormat="true" ht="13.5" hidden="false" customHeight="false" outlineLevel="0" collapsed="false">
      <c r="B462" s="21" t="s">
        <v>828</v>
      </c>
      <c r="C462" s="24" t="s">
        <v>20</v>
      </c>
      <c r="D462" s="23" t="s">
        <v>14</v>
      </c>
      <c r="E462" s="24" t="s">
        <v>14</v>
      </c>
      <c r="F462" s="25" t="s">
        <v>15</v>
      </c>
      <c r="G462" s="134" t="n">
        <v>8180064</v>
      </c>
      <c r="H462" s="137" t="n">
        <v>43203</v>
      </c>
      <c r="I462" s="138" t="s">
        <v>856</v>
      </c>
      <c r="J462" s="131" t="s">
        <v>857</v>
      </c>
      <c r="K462" s="132" t="s">
        <v>858</v>
      </c>
      <c r="L462" s="133" t="n">
        <v>796400</v>
      </c>
    </row>
    <row r="463" s="34" customFormat="true" ht="27" hidden="false" customHeight="false" outlineLevel="0" collapsed="false">
      <c r="B463" s="21" t="s">
        <v>828</v>
      </c>
      <c r="C463" s="24" t="s">
        <v>85</v>
      </c>
      <c r="D463" s="23" t="s">
        <v>14</v>
      </c>
      <c r="E463" s="24" t="s">
        <v>14</v>
      </c>
      <c r="F463" s="128" t="s">
        <v>192</v>
      </c>
      <c r="G463" s="129" t="s">
        <v>859</v>
      </c>
      <c r="H463" s="93" t="n">
        <v>43220</v>
      </c>
      <c r="I463" s="138" t="s">
        <v>860</v>
      </c>
      <c r="J463" s="131" t="s">
        <v>861</v>
      </c>
      <c r="K463" s="132" t="s">
        <v>352</v>
      </c>
      <c r="L463" s="133" t="n">
        <v>7311000</v>
      </c>
    </row>
    <row r="464" s="34" customFormat="true" ht="27" hidden="false" customHeight="false" outlineLevel="0" collapsed="false">
      <c r="B464" s="21" t="s">
        <v>828</v>
      </c>
      <c r="C464" s="24" t="s">
        <v>85</v>
      </c>
      <c r="D464" s="23" t="s">
        <v>14</v>
      </c>
      <c r="E464" s="24" t="s">
        <v>14</v>
      </c>
      <c r="F464" s="128" t="s">
        <v>192</v>
      </c>
      <c r="G464" s="129" t="s">
        <v>862</v>
      </c>
      <c r="H464" s="93" t="n">
        <v>43220</v>
      </c>
      <c r="I464" s="138" t="s">
        <v>863</v>
      </c>
      <c r="J464" s="131" t="s">
        <v>864</v>
      </c>
      <c r="K464" s="132" t="s">
        <v>865</v>
      </c>
      <c r="L464" s="133" t="n">
        <v>1597420</v>
      </c>
    </row>
    <row r="465" s="34" customFormat="true" ht="27" hidden="false" customHeight="false" outlineLevel="0" collapsed="false">
      <c r="B465" s="21" t="s">
        <v>828</v>
      </c>
      <c r="C465" s="24" t="s">
        <v>85</v>
      </c>
      <c r="D465" s="23" t="s">
        <v>14</v>
      </c>
      <c r="E465" s="24" t="s">
        <v>14</v>
      </c>
      <c r="F465" s="128" t="s">
        <v>192</v>
      </c>
      <c r="G465" s="139" t="s">
        <v>866</v>
      </c>
      <c r="H465" s="93" t="n">
        <v>43220</v>
      </c>
      <c r="I465" s="135" t="s">
        <v>867</v>
      </c>
      <c r="J465" s="131" t="s">
        <v>868</v>
      </c>
      <c r="K465" s="132" t="s">
        <v>722</v>
      </c>
      <c r="L465" s="133" t="n">
        <v>1956160</v>
      </c>
    </row>
    <row r="466" s="34" customFormat="true" ht="40.5" hidden="false" customHeight="false" outlineLevel="0" collapsed="false">
      <c r="B466" s="21" t="s">
        <v>828</v>
      </c>
      <c r="C466" s="32" t="s">
        <v>80</v>
      </c>
      <c r="D466" s="23" t="s">
        <v>14</v>
      </c>
      <c r="E466" s="24" t="s">
        <v>14</v>
      </c>
      <c r="F466" s="128" t="s">
        <v>192</v>
      </c>
      <c r="G466" s="129" t="s">
        <v>869</v>
      </c>
      <c r="H466" s="93" t="n">
        <v>43220</v>
      </c>
      <c r="I466" s="135" t="s">
        <v>870</v>
      </c>
      <c r="J466" s="131" t="s">
        <v>92</v>
      </c>
      <c r="K466" s="132" t="s">
        <v>93</v>
      </c>
      <c r="L466" s="133" t="n">
        <v>3403023</v>
      </c>
    </row>
    <row r="467" s="34" customFormat="true" ht="13.5" hidden="false" customHeight="false" outlineLevel="0" collapsed="false">
      <c r="B467" s="21" t="s">
        <v>871</v>
      </c>
      <c r="C467" s="24" t="s">
        <v>85</v>
      </c>
      <c r="D467" s="23" t="s">
        <v>14</v>
      </c>
      <c r="E467" s="24" t="s">
        <v>14</v>
      </c>
      <c r="F467" s="140" t="s">
        <v>872</v>
      </c>
      <c r="G467" s="141" t="n">
        <v>437</v>
      </c>
      <c r="H467" s="142" t="n">
        <v>43194</v>
      </c>
      <c r="I467" s="143" t="s">
        <v>873</v>
      </c>
      <c r="J467" s="144" t="s">
        <v>874</v>
      </c>
      <c r="K467" s="141" t="s">
        <v>875</v>
      </c>
      <c r="L467" s="62" t="n">
        <v>5400</v>
      </c>
    </row>
    <row r="468" s="34" customFormat="true" ht="27" hidden="false" customHeight="false" outlineLevel="0" collapsed="false">
      <c r="B468" s="21" t="s">
        <v>871</v>
      </c>
      <c r="C468" s="24" t="s">
        <v>85</v>
      </c>
      <c r="D468" s="23" t="s">
        <v>14</v>
      </c>
      <c r="E468" s="24" t="s">
        <v>14</v>
      </c>
      <c r="F468" s="140" t="s">
        <v>872</v>
      </c>
      <c r="G468" s="141" t="n">
        <v>445</v>
      </c>
      <c r="H468" s="142" t="n">
        <v>43194</v>
      </c>
      <c r="I468" s="143" t="s">
        <v>876</v>
      </c>
      <c r="J468" s="144" t="s">
        <v>877</v>
      </c>
      <c r="K468" s="141" t="s">
        <v>865</v>
      </c>
      <c r="L468" s="62" t="n">
        <v>84955</v>
      </c>
    </row>
    <row r="469" s="34" customFormat="true" ht="27" hidden="false" customHeight="false" outlineLevel="0" collapsed="false">
      <c r="B469" s="21" t="s">
        <v>871</v>
      </c>
      <c r="C469" s="24" t="s">
        <v>85</v>
      </c>
      <c r="D469" s="23" t="s">
        <v>14</v>
      </c>
      <c r="E469" s="24" t="s">
        <v>14</v>
      </c>
      <c r="F469" s="140" t="s">
        <v>872</v>
      </c>
      <c r="G469" s="141" t="n">
        <v>453</v>
      </c>
      <c r="H469" s="142" t="n">
        <v>43200</v>
      </c>
      <c r="I469" s="143" t="s">
        <v>878</v>
      </c>
      <c r="J469" s="144" t="s">
        <v>877</v>
      </c>
      <c r="K469" s="141" t="s">
        <v>865</v>
      </c>
      <c r="L469" s="62" t="n">
        <v>1460</v>
      </c>
    </row>
    <row r="470" s="34" customFormat="true" ht="27" hidden="false" customHeight="false" outlineLevel="0" collapsed="false">
      <c r="B470" s="21" t="s">
        <v>871</v>
      </c>
      <c r="C470" s="24" t="s">
        <v>85</v>
      </c>
      <c r="D470" s="23" t="s">
        <v>14</v>
      </c>
      <c r="E470" s="24" t="s">
        <v>14</v>
      </c>
      <c r="F470" s="140" t="s">
        <v>872</v>
      </c>
      <c r="G470" s="141" t="n">
        <v>458</v>
      </c>
      <c r="H470" s="142" t="n">
        <v>43200</v>
      </c>
      <c r="I470" s="143" t="s">
        <v>879</v>
      </c>
      <c r="J470" s="144" t="s">
        <v>880</v>
      </c>
      <c r="K470" s="141" t="s">
        <v>352</v>
      </c>
      <c r="L470" s="62" t="n">
        <v>2289800</v>
      </c>
    </row>
    <row r="471" s="34" customFormat="true" ht="13.5" hidden="false" customHeight="false" outlineLevel="0" collapsed="false">
      <c r="B471" s="21" t="s">
        <v>871</v>
      </c>
      <c r="C471" s="24" t="s">
        <v>85</v>
      </c>
      <c r="D471" s="23" t="s">
        <v>14</v>
      </c>
      <c r="E471" s="24" t="s">
        <v>14</v>
      </c>
      <c r="F471" s="140" t="s">
        <v>872</v>
      </c>
      <c r="G471" s="141" t="n">
        <v>461</v>
      </c>
      <c r="H471" s="142" t="n">
        <v>43200</v>
      </c>
      <c r="I471" s="143" t="s">
        <v>881</v>
      </c>
      <c r="J471" s="144" t="s">
        <v>874</v>
      </c>
      <c r="K471" s="141" t="s">
        <v>875</v>
      </c>
      <c r="L471" s="62" t="n">
        <v>15100</v>
      </c>
    </row>
    <row r="472" s="34" customFormat="true" ht="27" hidden="false" customHeight="false" outlineLevel="0" collapsed="false">
      <c r="B472" s="21" t="s">
        <v>871</v>
      </c>
      <c r="C472" s="24" t="s">
        <v>85</v>
      </c>
      <c r="D472" s="23" t="s">
        <v>14</v>
      </c>
      <c r="E472" s="24" t="s">
        <v>14</v>
      </c>
      <c r="F472" s="140" t="s">
        <v>872</v>
      </c>
      <c r="G472" s="141" t="n">
        <v>493</v>
      </c>
      <c r="H472" s="142" t="n">
        <v>43207</v>
      </c>
      <c r="I472" s="143" t="s">
        <v>882</v>
      </c>
      <c r="J472" s="144" t="s">
        <v>883</v>
      </c>
      <c r="K472" s="141" t="s">
        <v>93</v>
      </c>
      <c r="L472" s="62" t="n">
        <v>49440</v>
      </c>
    </row>
    <row r="473" s="34" customFormat="true" ht="27" hidden="false" customHeight="false" outlineLevel="0" collapsed="false">
      <c r="B473" s="21" t="s">
        <v>871</v>
      </c>
      <c r="C473" s="24" t="s">
        <v>85</v>
      </c>
      <c r="D473" s="23" t="s">
        <v>14</v>
      </c>
      <c r="E473" s="24" t="s">
        <v>14</v>
      </c>
      <c r="F473" s="140" t="s">
        <v>872</v>
      </c>
      <c r="G473" s="141" t="n">
        <v>497</v>
      </c>
      <c r="H473" s="142" t="n">
        <v>43207</v>
      </c>
      <c r="I473" s="143" t="s">
        <v>884</v>
      </c>
      <c r="J473" s="144" t="s">
        <v>883</v>
      </c>
      <c r="K473" s="141" t="s">
        <v>93</v>
      </c>
      <c r="L473" s="62" t="n">
        <v>2055</v>
      </c>
    </row>
    <row r="474" s="34" customFormat="true" ht="27" hidden="false" customHeight="false" outlineLevel="0" collapsed="false">
      <c r="B474" s="21" t="s">
        <v>871</v>
      </c>
      <c r="C474" s="24" t="s">
        <v>85</v>
      </c>
      <c r="D474" s="23" t="s">
        <v>14</v>
      </c>
      <c r="E474" s="24" t="s">
        <v>14</v>
      </c>
      <c r="F474" s="140" t="s">
        <v>872</v>
      </c>
      <c r="G474" s="141" t="n">
        <v>503</v>
      </c>
      <c r="H474" s="142" t="n">
        <v>43207</v>
      </c>
      <c r="I474" s="143" t="s">
        <v>885</v>
      </c>
      <c r="J474" s="144" t="s">
        <v>877</v>
      </c>
      <c r="K474" s="141" t="s">
        <v>865</v>
      </c>
      <c r="L474" s="62" t="n">
        <v>13853</v>
      </c>
    </row>
    <row r="475" s="34" customFormat="true" ht="27" hidden="false" customHeight="false" outlineLevel="0" collapsed="false">
      <c r="B475" s="21" t="s">
        <v>871</v>
      </c>
      <c r="C475" s="24" t="s">
        <v>85</v>
      </c>
      <c r="D475" s="23" t="s">
        <v>14</v>
      </c>
      <c r="E475" s="24" t="s">
        <v>14</v>
      </c>
      <c r="F475" s="140" t="s">
        <v>872</v>
      </c>
      <c r="G475" s="141" t="n">
        <v>504</v>
      </c>
      <c r="H475" s="142" t="n">
        <v>43207</v>
      </c>
      <c r="I475" s="143" t="s">
        <v>886</v>
      </c>
      <c r="J475" s="144" t="s">
        <v>877</v>
      </c>
      <c r="K475" s="141" t="s">
        <v>865</v>
      </c>
      <c r="L475" s="62" t="n">
        <v>927711</v>
      </c>
    </row>
    <row r="476" s="34" customFormat="true" ht="27" hidden="false" customHeight="false" outlineLevel="0" collapsed="false">
      <c r="B476" s="21" t="s">
        <v>871</v>
      </c>
      <c r="C476" s="24" t="s">
        <v>85</v>
      </c>
      <c r="D476" s="23" t="s">
        <v>14</v>
      </c>
      <c r="E476" s="24" t="s">
        <v>14</v>
      </c>
      <c r="F476" s="140" t="s">
        <v>872</v>
      </c>
      <c r="G476" s="141" t="n">
        <v>505</v>
      </c>
      <c r="H476" s="142" t="n">
        <v>43207</v>
      </c>
      <c r="I476" s="143" t="s">
        <v>887</v>
      </c>
      <c r="J476" s="144" t="s">
        <v>877</v>
      </c>
      <c r="K476" s="141" t="s">
        <v>865</v>
      </c>
      <c r="L476" s="62" t="n">
        <v>101232</v>
      </c>
    </row>
    <row r="477" s="34" customFormat="true" ht="13.5" hidden="false" customHeight="false" outlineLevel="0" collapsed="false">
      <c r="B477" s="21" t="s">
        <v>871</v>
      </c>
      <c r="C477" s="24" t="s">
        <v>85</v>
      </c>
      <c r="D477" s="23" t="s">
        <v>14</v>
      </c>
      <c r="E477" s="24" t="s">
        <v>14</v>
      </c>
      <c r="F477" s="140" t="s">
        <v>872</v>
      </c>
      <c r="G477" s="141" t="n">
        <v>506</v>
      </c>
      <c r="H477" s="142" t="n">
        <v>43207</v>
      </c>
      <c r="I477" s="143" t="s">
        <v>888</v>
      </c>
      <c r="J477" s="144" t="s">
        <v>889</v>
      </c>
      <c r="K477" s="141" t="s">
        <v>890</v>
      </c>
      <c r="L477" s="62" t="n">
        <v>328050</v>
      </c>
    </row>
    <row r="478" s="34" customFormat="true" ht="27" hidden="false" customHeight="false" outlineLevel="0" collapsed="false">
      <c r="B478" s="21" t="s">
        <v>871</v>
      </c>
      <c r="C478" s="24" t="s">
        <v>85</v>
      </c>
      <c r="D478" s="23" t="s">
        <v>14</v>
      </c>
      <c r="E478" s="24" t="s">
        <v>14</v>
      </c>
      <c r="F478" s="140" t="s">
        <v>872</v>
      </c>
      <c r="G478" s="141" t="n">
        <v>514</v>
      </c>
      <c r="H478" s="142" t="n">
        <v>43209</v>
      </c>
      <c r="I478" s="143" t="s">
        <v>891</v>
      </c>
      <c r="J478" s="144" t="s">
        <v>883</v>
      </c>
      <c r="K478" s="141" t="s">
        <v>93</v>
      </c>
      <c r="L478" s="62" t="n">
        <v>803784</v>
      </c>
    </row>
    <row r="479" s="34" customFormat="true" ht="27" hidden="false" customHeight="false" outlineLevel="0" collapsed="false">
      <c r="B479" s="21" t="s">
        <v>871</v>
      </c>
      <c r="C479" s="24" t="s">
        <v>85</v>
      </c>
      <c r="D479" s="23" t="s">
        <v>14</v>
      </c>
      <c r="E479" s="24" t="s">
        <v>14</v>
      </c>
      <c r="F479" s="140" t="s">
        <v>872</v>
      </c>
      <c r="G479" s="141" t="n">
        <v>515</v>
      </c>
      <c r="H479" s="142" t="n">
        <v>43208</v>
      </c>
      <c r="I479" s="143" t="s">
        <v>892</v>
      </c>
      <c r="J479" s="144" t="s">
        <v>883</v>
      </c>
      <c r="K479" s="141" t="s">
        <v>93</v>
      </c>
      <c r="L479" s="62" t="n">
        <v>1876537</v>
      </c>
    </row>
    <row r="480" s="34" customFormat="true" ht="27" hidden="false" customHeight="false" outlineLevel="0" collapsed="false">
      <c r="B480" s="21" t="s">
        <v>871</v>
      </c>
      <c r="C480" s="24" t="s">
        <v>85</v>
      </c>
      <c r="D480" s="23" t="s">
        <v>14</v>
      </c>
      <c r="E480" s="24" t="s">
        <v>14</v>
      </c>
      <c r="F480" s="140" t="s">
        <v>872</v>
      </c>
      <c r="G480" s="141" t="n">
        <v>520</v>
      </c>
      <c r="H480" s="142" t="n">
        <v>43209</v>
      </c>
      <c r="I480" s="143" t="s">
        <v>893</v>
      </c>
      <c r="J480" s="144" t="s">
        <v>877</v>
      </c>
      <c r="K480" s="141" t="s">
        <v>865</v>
      </c>
      <c r="L480" s="62" t="n">
        <v>469791</v>
      </c>
    </row>
    <row r="481" s="34" customFormat="true" ht="27" hidden="false" customHeight="false" outlineLevel="0" collapsed="false">
      <c r="B481" s="21" t="s">
        <v>871</v>
      </c>
      <c r="C481" s="24" t="s">
        <v>85</v>
      </c>
      <c r="D481" s="23" t="s">
        <v>14</v>
      </c>
      <c r="E481" s="24" t="s">
        <v>14</v>
      </c>
      <c r="F481" s="140" t="s">
        <v>872</v>
      </c>
      <c r="G481" s="141" t="n">
        <v>576</v>
      </c>
      <c r="H481" s="142" t="n">
        <v>43216</v>
      </c>
      <c r="I481" s="143" t="s">
        <v>894</v>
      </c>
      <c r="J481" s="144" t="s">
        <v>877</v>
      </c>
      <c r="K481" s="141" t="s">
        <v>865</v>
      </c>
      <c r="L481" s="62" t="n">
        <v>136261</v>
      </c>
    </row>
    <row r="482" s="34" customFormat="true" ht="13.5" hidden="false" customHeight="false" outlineLevel="0" collapsed="false">
      <c r="B482" s="21" t="s">
        <v>871</v>
      </c>
      <c r="C482" s="24" t="s">
        <v>85</v>
      </c>
      <c r="D482" s="23" t="s">
        <v>14</v>
      </c>
      <c r="E482" s="24" t="s">
        <v>14</v>
      </c>
      <c r="F482" s="140" t="s">
        <v>872</v>
      </c>
      <c r="G482" s="141" t="n">
        <v>577</v>
      </c>
      <c r="H482" s="142" t="n">
        <v>43216</v>
      </c>
      <c r="I482" s="143" t="s">
        <v>895</v>
      </c>
      <c r="J482" s="144" t="s">
        <v>889</v>
      </c>
      <c r="K482" s="141" t="s">
        <v>890</v>
      </c>
      <c r="L482" s="62" t="n">
        <v>843570</v>
      </c>
    </row>
    <row r="483" s="34" customFormat="true" ht="13.5" hidden="false" customHeight="false" outlineLevel="0" collapsed="false">
      <c r="B483" s="21" t="s">
        <v>871</v>
      </c>
      <c r="C483" s="24" t="s">
        <v>85</v>
      </c>
      <c r="D483" s="23" t="s">
        <v>14</v>
      </c>
      <c r="E483" s="24" t="s">
        <v>14</v>
      </c>
      <c r="F483" s="140" t="s">
        <v>872</v>
      </c>
      <c r="G483" s="141" t="n">
        <v>582</v>
      </c>
      <c r="H483" s="142" t="n">
        <v>43216</v>
      </c>
      <c r="I483" s="143" t="s">
        <v>896</v>
      </c>
      <c r="J483" s="144" t="s">
        <v>897</v>
      </c>
      <c r="K483" s="141" t="s">
        <v>375</v>
      </c>
      <c r="L483" s="62" t="n">
        <v>399390</v>
      </c>
    </row>
    <row r="484" s="34" customFormat="true" ht="13.5" hidden="false" customHeight="false" outlineLevel="0" collapsed="false">
      <c r="B484" s="21" t="s">
        <v>871</v>
      </c>
      <c r="C484" s="24" t="s">
        <v>85</v>
      </c>
      <c r="D484" s="23" t="s">
        <v>14</v>
      </c>
      <c r="E484" s="24" t="s">
        <v>14</v>
      </c>
      <c r="F484" s="140" t="s">
        <v>872</v>
      </c>
      <c r="G484" s="141" t="n">
        <v>583</v>
      </c>
      <c r="H484" s="142" t="n">
        <v>43216</v>
      </c>
      <c r="I484" s="143" t="s">
        <v>898</v>
      </c>
      <c r="J484" s="144" t="s">
        <v>899</v>
      </c>
      <c r="K484" s="141" t="s">
        <v>900</v>
      </c>
      <c r="L484" s="62" t="n">
        <v>152989</v>
      </c>
    </row>
    <row r="485" s="34" customFormat="true" ht="27" hidden="false" customHeight="false" outlineLevel="0" collapsed="false">
      <c r="B485" s="21" t="s">
        <v>871</v>
      </c>
      <c r="C485" s="24" t="s">
        <v>85</v>
      </c>
      <c r="D485" s="23" t="s">
        <v>14</v>
      </c>
      <c r="E485" s="24" t="s">
        <v>14</v>
      </c>
      <c r="F485" s="140" t="s">
        <v>872</v>
      </c>
      <c r="G485" s="141" t="n">
        <v>584</v>
      </c>
      <c r="H485" s="142" t="n">
        <v>43216</v>
      </c>
      <c r="I485" s="143" t="s">
        <v>901</v>
      </c>
      <c r="J485" s="144" t="s">
        <v>877</v>
      </c>
      <c r="K485" s="141" t="s">
        <v>865</v>
      </c>
      <c r="L485" s="62" t="n">
        <v>570299</v>
      </c>
    </row>
    <row r="486" s="34" customFormat="true" ht="27" hidden="false" customHeight="false" outlineLevel="0" collapsed="false">
      <c r="B486" s="21" t="s">
        <v>871</v>
      </c>
      <c r="C486" s="24" t="s">
        <v>85</v>
      </c>
      <c r="D486" s="23" t="s">
        <v>14</v>
      </c>
      <c r="E486" s="24" t="s">
        <v>14</v>
      </c>
      <c r="F486" s="140" t="s">
        <v>872</v>
      </c>
      <c r="G486" s="141" t="n">
        <v>585</v>
      </c>
      <c r="H486" s="142" t="n">
        <v>43216</v>
      </c>
      <c r="I486" s="143" t="s">
        <v>902</v>
      </c>
      <c r="J486" s="144" t="s">
        <v>877</v>
      </c>
      <c r="K486" s="141" t="s">
        <v>865</v>
      </c>
      <c r="L486" s="62" t="n">
        <v>595300</v>
      </c>
    </row>
    <row r="487" s="34" customFormat="true" ht="27" hidden="false" customHeight="false" outlineLevel="0" collapsed="false">
      <c r="B487" s="21" t="s">
        <v>871</v>
      </c>
      <c r="C487" s="24" t="s">
        <v>85</v>
      </c>
      <c r="D487" s="23" t="s">
        <v>14</v>
      </c>
      <c r="E487" s="24" t="s">
        <v>14</v>
      </c>
      <c r="F487" s="140" t="s">
        <v>872</v>
      </c>
      <c r="G487" s="141" t="n">
        <v>586</v>
      </c>
      <c r="H487" s="142" t="n">
        <v>43216</v>
      </c>
      <c r="I487" s="143" t="s">
        <v>903</v>
      </c>
      <c r="J487" s="144" t="s">
        <v>877</v>
      </c>
      <c r="K487" s="141" t="s">
        <v>865</v>
      </c>
      <c r="L487" s="62" t="n">
        <v>311024</v>
      </c>
    </row>
    <row r="488" s="34" customFormat="true" ht="27" hidden="false" customHeight="false" outlineLevel="0" collapsed="false">
      <c r="B488" s="21" t="s">
        <v>871</v>
      </c>
      <c r="C488" s="24" t="s">
        <v>85</v>
      </c>
      <c r="D488" s="23" t="s">
        <v>14</v>
      </c>
      <c r="E488" s="24" t="s">
        <v>14</v>
      </c>
      <c r="F488" s="140" t="s">
        <v>872</v>
      </c>
      <c r="G488" s="141" t="n">
        <v>587</v>
      </c>
      <c r="H488" s="142" t="n">
        <v>43216</v>
      </c>
      <c r="I488" s="143" t="s">
        <v>904</v>
      </c>
      <c r="J488" s="144" t="s">
        <v>905</v>
      </c>
      <c r="K488" s="141" t="s">
        <v>906</v>
      </c>
      <c r="L488" s="62" t="n">
        <v>437004</v>
      </c>
    </row>
    <row r="489" s="34" customFormat="true" ht="27" hidden="false" customHeight="false" outlineLevel="0" collapsed="false">
      <c r="B489" s="21" t="s">
        <v>871</v>
      </c>
      <c r="C489" s="24" t="s">
        <v>85</v>
      </c>
      <c r="D489" s="23" t="s">
        <v>14</v>
      </c>
      <c r="E489" s="24" t="s">
        <v>14</v>
      </c>
      <c r="F489" s="140" t="s">
        <v>872</v>
      </c>
      <c r="G489" s="141" t="n">
        <v>1273</v>
      </c>
      <c r="H489" s="142" t="n">
        <v>43214</v>
      </c>
      <c r="I489" s="143" t="s">
        <v>907</v>
      </c>
      <c r="J489" s="144" t="s">
        <v>880</v>
      </c>
      <c r="K489" s="141" t="s">
        <v>352</v>
      </c>
      <c r="L489" s="62" t="n">
        <v>506300</v>
      </c>
    </row>
    <row r="490" s="34" customFormat="true" ht="27" hidden="false" customHeight="false" outlineLevel="0" collapsed="false">
      <c r="B490" s="21" t="s">
        <v>871</v>
      </c>
      <c r="C490" s="24" t="s">
        <v>85</v>
      </c>
      <c r="D490" s="23" t="s">
        <v>14</v>
      </c>
      <c r="E490" s="24" t="s">
        <v>14</v>
      </c>
      <c r="F490" s="140" t="s">
        <v>872</v>
      </c>
      <c r="G490" s="141" t="n">
        <v>1274</v>
      </c>
      <c r="H490" s="142" t="n">
        <v>43214</v>
      </c>
      <c r="I490" s="143" t="s">
        <v>908</v>
      </c>
      <c r="J490" s="144" t="s">
        <v>880</v>
      </c>
      <c r="K490" s="141" t="s">
        <v>352</v>
      </c>
      <c r="L490" s="62" t="n">
        <v>302000</v>
      </c>
    </row>
    <row r="491" s="34" customFormat="true" ht="40.5" hidden="false" customHeight="false" outlineLevel="0" collapsed="false">
      <c r="B491" s="21" t="s">
        <v>871</v>
      </c>
      <c r="C491" s="32" t="s">
        <v>80</v>
      </c>
      <c r="D491" s="23" t="s">
        <v>14</v>
      </c>
      <c r="E491" s="24" t="s">
        <v>14</v>
      </c>
      <c r="F491" s="25" t="s">
        <v>34</v>
      </c>
      <c r="G491" s="141" t="n">
        <v>2367</v>
      </c>
      <c r="H491" s="142" t="n">
        <v>43193</v>
      </c>
      <c r="I491" s="143" t="s">
        <v>909</v>
      </c>
      <c r="J491" s="144" t="s">
        <v>910</v>
      </c>
      <c r="K491" s="141" t="s">
        <v>911</v>
      </c>
      <c r="L491" s="62" t="n">
        <v>146333</v>
      </c>
    </row>
    <row r="492" s="34" customFormat="true" ht="13.5" hidden="false" customHeight="false" outlineLevel="0" collapsed="false">
      <c r="B492" s="21" t="s">
        <v>871</v>
      </c>
      <c r="C492" s="145" t="s">
        <v>13</v>
      </c>
      <c r="D492" s="23" t="s">
        <v>14</v>
      </c>
      <c r="E492" s="24" t="s">
        <v>14</v>
      </c>
      <c r="F492" s="25" t="s">
        <v>34</v>
      </c>
      <c r="G492" s="141" t="n">
        <v>2368</v>
      </c>
      <c r="H492" s="142" t="n">
        <v>43193</v>
      </c>
      <c r="I492" s="143" t="s">
        <v>912</v>
      </c>
      <c r="J492" s="144" t="s">
        <v>913</v>
      </c>
      <c r="K492" s="141" t="s">
        <v>914</v>
      </c>
      <c r="L492" s="62" t="n">
        <v>94600</v>
      </c>
    </row>
    <row r="493" s="34" customFormat="true" ht="40.5" hidden="false" customHeight="false" outlineLevel="0" collapsed="false">
      <c r="B493" s="21" t="s">
        <v>871</v>
      </c>
      <c r="C493" s="32" t="s">
        <v>80</v>
      </c>
      <c r="D493" s="23" t="s">
        <v>14</v>
      </c>
      <c r="E493" s="24" t="s">
        <v>14</v>
      </c>
      <c r="F493" s="25" t="s">
        <v>34</v>
      </c>
      <c r="G493" s="141" t="n">
        <v>2369</v>
      </c>
      <c r="H493" s="142" t="n">
        <v>43195</v>
      </c>
      <c r="I493" s="143" t="s">
        <v>915</v>
      </c>
      <c r="J493" s="144" t="s">
        <v>916</v>
      </c>
      <c r="K493" s="141" t="s">
        <v>170</v>
      </c>
      <c r="L493" s="62" t="n">
        <v>15000</v>
      </c>
    </row>
    <row r="494" s="34" customFormat="true" ht="40.5" hidden="false" customHeight="false" outlineLevel="0" collapsed="false">
      <c r="B494" s="21" t="s">
        <v>871</v>
      </c>
      <c r="C494" s="32" t="s">
        <v>80</v>
      </c>
      <c r="D494" s="23" t="s">
        <v>14</v>
      </c>
      <c r="E494" s="24" t="s">
        <v>14</v>
      </c>
      <c r="F494" s="25" t="s">
        <v>34</v>
      </c>
      <c r="G494" s="141" t="n">
        <v>2370</v>
      </c>
      <c r="H494" s="142" t="n">
        <v>43196</v>
      </c>
      <c r="I494" s="143" t="s">
        <v>917</v>
      </c>
      <c r="J494" s="144" t="s">
        <v>918</v>
      </c>
      <c r="K494" s="141" t="s">
        <v>919</v>
      </c>
      <c r="L494" s="62" t="n">
        <v>142800</v>
      </c>
    </row>
    <row r="495" s="34" customFormat="true" ht="40.5" hidden="false" customHeight="false" outlineLevel="0" collapsed="false">
      <c r="B495" s="21" t="s">
        <v>871</v>
      </c>
      <c r="C495" s="145" t="s">
        <v>13</v>
      </c>
      <c r="D495" s="23" t="s">
        <v>14</v>
      </c>
      <c r="E495" s="24" t="s">
        <v>14</v>
      </c>
      <c r="F495" s="25" t="s">
        <v>34</v>
      </c>
      <c r="G495" s="141" t="n">
        <v>918093</v>
      </c>
      <c r="H495" s="142" t="n">
        <v>43216</v>
      </c>
      <c r="I495" s="143" t="s">
        <v>920</v>
      </c>
      <c r="J495" s="144" t="s">
        <v>921</v>
      </c>
      <c r="K495" s="141" t="s">
        <v>922</v>
      </c>
      <c r="L495" s="62" t="n">
        <v>418797</v>
      </c>
    </row>
    <row r="496" s="34" customFormat="true" ht="40.5" hidden="false" customHeight="false" outlineLevel="0" collapsed="false">
      <c r="B496" s="21" t="s">
        <v>871</v>
      </c>
      <c r="C496" s="32" t="s">
        <v>80</v>
      </c>
      <c r="D496" s="23" t="s">
        <v>14</v>
      </c>
      <c r="E496" s="24" t="s">
        <v>14</v>
      </c>
      <c r="F496" s="25" t="s">
        <v>15</v>
      </c>
      <c r="G496" s="141" t="n">
        <v>9180030</v>
      </c>
      <c r="H496" s="142" t="n">
        <v>43200</v>
      </c>
      <c r="I496" s="143" t="s">
        <v>923</v>
      </c>
      <c r="J496" s="144" t="s">
        <v>924</v>
      </c>
      <c r="K496" s="146" t="s">
        <v>925</v>
      </c>
      <c r="L496" s="62" t="n">
        <v>822951</v>
      </c>
    </row>
    <row r="497" s="34" customFormat="true" ht="27" hidden="false" customHeight="false" outlineLevel="0" collapsed="false">
      <c r="B497" s="21" t="s">
        <v>871</v>
      </c>
      <c r="C497" s="24" t="s">
        <v>20</v>
      </c>
      <c r="D497" s="23" t="s">
        <v>14</v>
      </c>
      <c r="E497" s="24" t="s">
        <v>14</v>
      </c>
      <c r="F497" s="25" t="s">
        <v>15</v>
      </c>
      <c r="G497" s="141" t="n">
        <v>9180031</v>
      </c>
      <c r="H497" s="142" t="n">
        <v>43206</v>
      </c>
      <c r="I497" s="143" t="s">
        <v>926</v>
      </c>
      <c r="J497" s="144" t="s">
        <v>927</v>
      </c>
      <c r="K497" s="141" t="s">
        <v>629</v>
      </c>
      <c r="L497" s="62" t="n">
        <v>22313</v>
      </c>
    </row>
    <row r="498" s="34" customFormat="true" ht="27" hidden="false" customHeight="false" outlineLevel="0" collapsed="false">
      <c r="B498" s="21" t="s">
        <v>871</v>
      </c>
      <c r="C498" s="24" t="s">
        <v>20</v>
      </c>
      <c r="D498" s="23" t="s">
        <v>14</v>
      </c>
      <c r="E498" s="24" t="s">
        <v>14</v>
      </c>
      <c r="F498" s="25" t="s">
        <v>15</v>
      </c>
      <c r="G498" s="141" t="n">
        <v>9180032</v>
      </c>
      <c r="H498" s="142" t="n">
        <v>43206</v>
      </c>
      <c r="I498" s="147" t="s">
        <v>928</v>
      </c>
      <c r="J498" s="144" t="s">
        <v>929</v>
      </c>
      <c r="K498" s="141" t="s">
        <v>185</v>
      </c>
      <c r="L498" s="62" t="n">
        <v>19280841</v>
      </c>
    </row>
    <row r="499" s="34" customFormat="true" ht="40.5" hidden="false" customHeight="false" outlineLevel="0" collapsed="false">
      <c r="B499" s="21" t="s">
        <v>871</v>
      </c>
      <c r="C499" s="32" t="s">
        <v>80</v>
      </c>
      <c r="D499" s="23" t="s">
        <v>14</v>
      </c>
      <c r="E499" s="24" t="s">
        <v>14</v>
      </c>
      <c r="F499" s="25" t="s">
        <v>15</v>
      </c>
      <c r="G499" s="141" t="n">
        <v>9180033</v>
      </c>
      <c r="H499" s="142" t="n">
        <v>43214</v>
      </c>
      <c r="I499" s="143" t="s">
        <v>930</v>
      </c>
      <c r="J499" s="144" t="s">
        <v>931</v>
      </c>
      <c r="K499" s="141" t="s">
        <v>932</v>
      </c>
      <c r="L499" s="62" t="n">
        <v>23000</v>
      </c>
    </row>
    <row r="500" s="34" customFormat="true" ht="27" hidden="false" customHeight="false" outlineLevel="0" collapsed="false">
      <c r="B500" s="21" t="s">
        <v>871</v>
      </c>
      <c r="C500" s="145" t="s">
        <v>13</v>
      </c>
      <c r="D500" s="23" t="s">
        <v>14</v>
      </c>
      <c r="E500" s="24" t="s">
        <v>14</v>
      </c>
      <c r="F500" s="25" t="s">
        <v>15</v>
      </c>
      <c r="G500" s="141" t="n">
        <v>9180034</v>
      </c>
      <c r="H500" s="142" t="n">
        <v>43216</v>
      </c>
      <c r="I500" s="143" t="s">
        <v>933</v>
      </c>
      <c r="J500" s="144" t="s">
        <v>934</v>
      </c>
      <c r="K500" s="141" t="s">
        <v>935</v>
      </c>
      <c r="L500" s="62" t="n">
        <v>342720</v>
      </c>
    </row>
    <row r="501" s="34" customFormat="true" ht="27" hidden="false" customHeight="false" outlineLevel="0" collapsed="false">
      <c r="B501" s="21" t="s">
        <v>871</v>
      </c>
      <c r="C501" s="24" t="s">
        <v>20</v>
      </c>
      <c r="D501" s="23" t="s">
        <v>14</v>
      </c>
      <c r="E501" s="24" t="s">
        <v>14</v>
      </c>
      <c r="F501" s="25" t="s">
        <v>15</v>
      </c>
      <c r="G501" s="141" t="n">
        <v>9180035</v>
      </c>
      <c r="H501" s="142" t="n">
        <v>43216</v>
      </c>
      <c r="I501" s="143" t="s">
        <v>936</v>
      </c>
      <c r="J501" s="144" t="s">
        <v>937</v>
      </c>
      <c r="K501" s="141" t="s">
        <v>938</v>
      </c>
      <c r="L501" s="62" t="n">
        <v>601158</v>
      </c>
    </row>
    <row r="502" s="34" customFormat="true" ht="13.5" hidden="false" customHeight="false" outlineLevel="0" collapsed="false">
      <c r="B502" s="21" t="s">
        <v>871</v>
      </c>
      <c r="C502" s="24" t="s">
        <v>20</v>
      </c>
      <c r="D502" s="23" t="s">
        <v>14</v>
      </c>
      <c r="E502" s="24" t="s">
        <v>14</v>
      </c>
      <c r="F502" s="25" t="s">
        <v>15</v>
      </c>
      <c r="G502" s="141" t="n">
        <v>9180036</v>
      </c>
      <c r="H502" s="142" t="n">
        <v>43217</v>
      </c>
      <c r="I502" s="143" t="s">
        <v>939</v>
      </c>
      <c r="J502" s="144" t="s">
        <v>940</v>
      </c>
      <c r="K502" s="141" t="s">
        <v>527</v>
      </c>
      <c r="L502" s="62" t="n">
        <v>2206434</v>
      </c>
    </row>
    <row r="503" s="34" customFormat="true" ht="27" hidden="false" customHeight="false" outlineLevel="0" collapsed="false">
      <c r="B503" s="21" t="s">
        <v>871</v>
      </c>
      <c r="C503" s="145" t="s">
        <v>13</v>
      </c>
      <c r="D503" s="23" t="s">
        <v>14</v>
      </c>
      <c r="E503" s="24" t="s">
        <v>14</v>
      </c>
      <c r="F503" s="25" t="s">
        <v>34</v>
      </c>
      <c r="G503" s="141" t="n">
        <v>9180053</v>
      </c>
      <c r="H503" s="142" t="n">
        <v>43201</v>
      </c>
      <c r="I503" s="143" t="s">
        <v>941</v>
      </c>
      <c r="J503" s="144" t="s">
        <v>942</v>
      </c>
      <c r="K503" s="141" t="s">
        <v>943</v>
      </c>
      <c r="L503" s="62" t="n">
        <v>10500</v>
      </c>
    </row>
    <row r="504" s="34" customFormat="true" ht="27" hidden="false" customHeight="false" outlineLevel="0" collapsed="false">
      <c r="B504" s="21" t="s">
        <v>871</v>
      </c>
      <c r="C504" s="24" t="s">
        <v>20</v>
      </c>
      <c r="D504" s="23" t="s">
        <v>14</v>
      </c>
      <c r="E504" s="24" t="s">
        <v>14</v>
      </c>
      <c r="F504" s="25" t="s">
        <v>34</v>
      </c>
      <c r="G504" s="141" t="n">
        <v>9180054</v>
      </c>
      <c r="H504" s="142" t="n">
        <v>43201</v>
      </c>
      <c r="I504" s="143" t="s">
        <v>944</v>
      </c>
      <c r="J504" s="117" t="s">
        <v>670</v>
      </c>
      <c r="K504" s="114" t="s">
        <v>671</v>
      </c>
      <c r="L504" s="62" t="n">
        <v>124741</v>
      </c>
    </row>
    <row r="505" s="34" customFormat="true" ht="40.5" hidden="false" customHeight="false" outlineLevel="0" collapsed="false">
      <c r="B505" s="21" t="s">
        <v>871</v>
      </c>
      <c r="C505" s="24" t="s">
        <v>20</v>
      </c>
      <c r="D505" s="23" t="s">
        <v>14</v>
      </c>
      <c r="E505" s="24" t="s">
        <v>14</v>
      </c>
      <c r="F505" s="25" t="s">
        <v>34</v>
      </c>
      <c r="G505" s="141" t="n">
        <v>9180055</v>
      </c>
      <c r="H505" s="142" t="n">
        <v>43201</v>
      </c>
      <c r="I505" s="143" t="s">
        <v>945</v>
      </c>
      <c r="J505" s="144" t="s">
        <v>946</v>
      </c>
      <c r="K505" s="141" t="s">
        <v>947</v>
      </c>
      <c r="L505" s="62" t="n">
        <v>346937</v>
      </c>
    </row>
    <row r="506" s="34" customFormat="true" ht="27" hidden="false" customHeight="false" outlineLevel="0" collapsed="false">
      <c r="B506" s="21" t="s">
        <v>871</v>
      </c>
      <c r="C506" s="24" t="s">
        <v>20</v>
      </c>
      <c r="D506" s="23" t="s">
        <v>14</v>
      </c>
      <c r="E506" s="24" t="s">
        <v>14</v>
      </c>
      <c r="F506" s="25" t="s">
        <v>34</v>
      </c>
      <c r="G506" s="141" t="n">
        <v>9180056</v>
      </c>
      <c r="H506" s="142" t="n">
        <v>43201</v>
      </c>
      <c r="I506" s="143" t="s">
        <v>948</v>
      </c>
      <c r="J506" s="144" t="s">
        <v>949</v>
      </c>
      <c r="K506" s="141" t="s">
        <v>950</v>
      </c>
      <c r="L506" s="62" t="n">
        <v>257035</v>
      </c>
    </row>
    <row r="507" s="34" customFormat="true" ht="40.5" hidden="false" customHeight="false" outlineLevel="0" collapsed="false">
      <c r="B507" s="21" t="s">
        <v>871</v>
      </c>
      <c r="C507" s="24" t="s">
        <v>20</v>
      </c>
      <c r="D507" s="23" t="s">
        <v>14</v>
      </c>
      <c r="E507" s="24" t="s">
        <v>14</v>
      </c>
      <c r="F507" s="25" t="s">
        <v>34</v>
      </c>
      <c r="G507" s="141" t="n">
        <v>9180057</v>
      </c>
      <c r="H507" s="142" t="n">
        <v>43201</v>
      </c>
      <c r="I507" s="143" t="s">
        <v>945</v>
      </c>
      <c r="J507" s="144" t="s">
        <v>946</v>
      </c>
      <c r="K507" s="141" t="s">
        <v>947</v>
      </c>
      <c r="L507" s="62" t="n">
        <v>462444</v>
      </c>
    </row>
    <row r="508" s="34" customFormat="true" ht="13.5" hidden="false" customHeight="false" outlineLevel="0" collapsed="false">
      <c r="B508" s="21" t="s">
        <v>871</v>
      </c>
      <c r="C508" s="24" t="s">
        <v>20</v>
      </c>
      <c r="D508" s="23" t="s">
        <v>14</v>
      </c>
      <c r="E508" s="24" t="s">
        <v>14</v>
      </c>
      <c r="F508" s="25" t="s">
        <v>34</v>
      </c>
      <c r="G508" s="141" t="n">
        <v>9180058</v>
      </c>
      <c r="H508" s="142" t="n">
        <v>43201</v>
      </c>
      <c r="I508" s="143" t="s">
        <v>951</v>
      </c>
      <c r="J508" s="144" t="s">
        <v>952</v>
      </c>
      <c r="K508" s="141" t="s">
        <v>953</v>
      </c>
      <c r="L508" s="62" t="n">
        <v>96284</v>
      </c>
    </row>
    <row r="509" s="34" customFormat="true" ht="40.5" hidden="false" customHeight="false" outlineLevel="0" collapsed="false">
      <c r="B509" s="21" t="s">
        <v>871</v>
      </c>
      <c r="C509" s="24" t="s">
        <v>20</v>
      </c>
      <c r="D509" s="23" t="s">
        <v>14</v>
      </c>
      <c r="E509" s="24" t="s">
        <v>14</v>
      </c>
      <c r="F509" s="25" t="s">
        <v>34</v>
      </c>
      <c r="G509" s="141" t="n">
        <v>9180059</v>
      </c>
      <c r="H509" s="142" t="n">
        <v>43201</v>
      </c>
      <c r="I509" s="143" t="s">
        <v>945</v>
      </c>
      <c r="J509" s="144" t="s">
        <v>946</v>
      </c>
      <c r="K509" s="141" t="s">
        <v>947</v>
      </c>
      <c r="L509" s="62" t="n">
        <v>519045</v>
      </c>
    </row>
    <row r="510" s="34" customFormat="true" ht="13.5" hidden="false" customHeight="false" outlineLevel="0" collapsed="false">
      <c r="B510" s="21" t="s">
        <v>871</v>
      </c>
      <c r="C510" s="24" t="s">
        <v>20</v>
      </c>
      <c r="D510" s="23" t="s">
        <v>14</v>
      </c>
      <c r="E510" s="24" t="s">
        <v>14</v>
      </c>
      <c r="F510" s="25" t="s">
        <v>34</v>
      </c>
      <c r="G510" s="141" t="n">
        <v>9180060</v>
      </c>
      <c r="H510" s="142" t="n">
        <v>43201</v>
      </c>
      <c r="I510" s="143" t="s">
        <v>951</v>
      </c>
      <c r="J510" s="144" t="s">
        <v>952</v>
      </c>
      <c r="K510" s="141" t="s">
        <v>953</v>
      </c>
      <c r="L510" s="62" t="n">
        <v>96284</v>
      </c>
    </row>
    <row r="511" s="34" customFormat="true" ht="27" hidden="false" customHeight="false" outlineLevel="0" collapsed="false">
      <c r="B511" s="21" t="s">
        <v>871</v>
      </c>
      <c r="C511" s="24" t="s">
        <v>20</v>
      </c>
      <c r="D511" s="23" t="s">
        <v>14</v>
      </c>
      <c r="E511" s="24" t="s">
        <v>14</v>
      </c>
      <c r="F511" s="25" t="s">
        <v>34</v>
      </c>
      <c r="G511" s="141" t="n">
        <v>9180061</v>
      </c>
      <c r="H511" s="142" t="n">
        <v>43206</v>
      </c>
      <c r="I511" s="143" t="s">
        <v>954</v>
      </c>
      <c r="J511" s="117" t="s">
        <v>670</v>
      </c>
      <c r="K511" s="114" t="s">
        <v>671</v>
      </c>
      <c r="L511" s="62" t="n">
        <v>522991</v>
      </c>
    </row>
    <row r="512" s="34" customFormat="true" ht="27" hidden="false" customHeight="false" outlineLevel="0" collapsed="false">
      <c r="B512" s="21" t="s">
        <v>871</v>
      </c>
      <c r="C512" s="24" t="s">
        <v>20</v>
      </c>
      <c r="D512" s="23" t="s">
        <v>14</v>
      </c>
      <c r="E512" s="24" t="s">
        <v>14</v>
      </c>
      <c r="F512" s="25" t="s">
        <v>34</v>
      </c>
      <c r="G512" s="141" t="n">
        <v>9180062</v>
      </c>
      <c r="H512" s="142" t="n">
        <v>43206</v>
      </c>
      <c r="I512" s="143" t="s">
        <v>954</v>
      </c>
      <c r="J512" s="144" t="s">
        <v>949</v>
      </c>
      <c r="K512" s="141" t="s">
        <v>950</v>
      </c>
      <c r="L512" s="62" t="n">
        <v>171936</v>
      </c>
    </row>
    <row r="513" s="34" customFormat="true" ht="40.5" hidden="false" customHeight="false" outlineLevel="0" collapsed="false">
      <c r="B513" s="21" t="s">
        <v>871</v>
      </c>
      <c r="C513" s="24" t="s">
        <v>20</v>
      </c>
      <c r="D513" s="23" t="s">
        <v>14</v>
      </c>
      <c r="E513" s="24" t="s">
        <v>14</v>
      </c>
      <c r="F513" s="25" t="s">
        <v>34</v>
      </c>
      <c r="G513" s="141" t="n">
        <v>9180063</v>
      </c>
      <c r="H513" s="142" t="n">
        <v>43206</v>
      </c>
      <c r="I513" s="143" t="s">
        <v>955</v>
      </c>
      <c r="J513" s="144" t="s">
        <v>946</v>
      </c>
      <c r="K513" s="141" t="s">
        <v>947</v>
      </c>
      <c r="L513" s="62" t="n">
        <v>503703</v>
      </c>
    </row>
    <row r="514" s="34" customFormat="true" ht="40.5" hidden="false" customHeight="false" outlineLevel="0" collapsed="false">
      <c r="B514" s="21" t="s">
        <v>871</v>
      </c>
      <c r="C514" s="24" t="s">
        <v>20</v>
      </c>
      <c r="D514" s="23" t="s">
        <v>14</v>
      </c>
      <c r="E514" s="24" t="s">
        <v>14</v>
      </c>
      <c r="F514" s="25" t="s">
        <v>34</v>
      </c>
      <c r="G514" s="141" t="n">
        <v>9180064</v>
      </c>
      <c r="H514" s="142" t="n">
        <v>43206</v>
      </c>
      <c r="I514" s="143" t="s">
        <v>956</v>
      </c>
      <c r="J514" s="144" t="s">
        <v>946</v>
      </c>
      <c r="K514" s="141" t="s">
        <v>947</v>
      </c>
      <c r="L514" s="62" t="n">
        <v>81932</v>
      </c>
    </row>
    <row r="515" s="34" customFormat="true" ht="40.5" hidden="false" customHeight="false" outlineLevel="0" collapsed="false">
      <c r="B515" s="21" t="s">
        <v>871</v>
      </c>
      <c r="C515" s="32" t="s">
        <v>80</v>
      </c>
      <c r="D515" s="23" t="s">
        <v>14</v>
      </c>
      <c r="E515" s="24" t="s">
        <v>14</v>
      </c>
      <c r="F515" s="25" t="s">
        <v>34</v>
      </c>
      <c r="G515" s="141" t="n">
        <v>9180065</v>
      </c>
      <c r="H515" s="142" t="n">
        <v>43206</v>
      </c>
      <c r="I515" s="143" t="s">
        <v>957</v>
      </c>
      <c r="J515" s="144" t="s">
        <v>958</v>
      </c>
      <c r="K515" s="141" t="s">
        <v>959</v>
      </c>
      <c r="L515" s="62" t="n">
        <v>60000</v>
      </c>
    </row>
    <row r="516" s="34" customFormat="true" ht="40.5" hidden="false" customHeight="false" outlineLevel="0" collapsed="false">
      <c r="B516" s="21" t="s">
        <v>871</v>
      </c>
      <c r="C516" s="32" t="s">
        <v>80</v>
      </c>
      <c r="D516" s="23" t="s">
        <v>14</v>
      </c>
      <c r="E516" s="24" t="s">
        <v>14</v>
      </c>
      <c r="F516" s="25" t="s">
        <v>34</v>
      </c>
      <c r="G516" s="141" t="n">
        <v>9180066</v>
      </c>
      <c r="H516" s="142" t="n">
        <v>43206</v>
      </c>
      <c r="I516" s="143" t="s">
        <v>960</v>
      </c>
      <c r="J516" s="144" t="s">
        <v>961</v>
      </c>
      <c r="K516" s="141" t="s">
        <v>962</v>
      </c>
      <c r="L516" s="62" t="n">
        <v>200000</v>
      </c>
    </row>
    <row r="517" s="34" customFormat="true" ht="40.5" hidden="false" customHeight="false" outlineLevel="0" collapsed="false">
      <c r="B517" s="21" t="s">
        <v>871</v>
      </c>
      <c r="C517" s="32" t="s">
        <v>80</v>
      </c>
      <c r="D517" s="23" t="s">
        <v>14</v>
      </c>
      <c r="E517" s="24" t="s">
        <v>14</v>
      </c>
      <c r="F517" s="25" t="s">
        <v>34</v>
      </c>
      <c r="G517" s="141" t="n">
        <v>9180067</v>
      </c>
      <c r="H517" s="142" t="n">
        <v>43206</v>
      </c>
      <c r="I517" s="143" t="s">
        <v>963</v>
      </c>
      <c r="J517" s="144" t="s">
        <v>964</v>
      </c>
      <c r="K517" s="141" t="s">
        <v>965</v>
      </c>
      <c r="L517" s="62" t="n">
        <v>545000</v>
      </c>
    </row>
    <row r="518" s="34" customFormat="true" ht="40.5" hidden="false" customHeight="false" outlineLevel="0" collapsed="false">
      <c r="B518" s="21" t="s">
        <v>871</v>
      </c>
      <c r="C518" s="32" t="s">
        <v>80</v>
      </c>
      <c r="D518" s="23" t="s">
        <v>14</v>
      </c>
      <c r="E518" s="24" t="s">
        <v>14</v>
      </c>
      <c r="F518" s="25" t="s">
        <v>34</v>
      </c>
      <c r="G518" s="141" t="n">
        <v>9180068</v>
      </c>
      <c r="H518" s="142" t="n">
        <v>43206</v>
      </c>
      <c r="I518" s="143" t="s">
        <v>966</v>
      </c>
      <c r="J518" s="144" t="s">
        <v>916</v>
      </c>
      <c r="K518" s="141" t="s">
        <v>170</v>
      </c>
      <c r="L518" s="62" t="n">
        <v>172414</v>
      </c>
    </row>
    <row r="519" s="34" customFormat="true" ht="40.5" hidden="false" customHeight="false" outlineLevel="0" collapsed="false">
      <c r="B519" s="21" t="s">
        <v>871</v>
      </c>
      <c r="C519" s="32" t="s">
        <v>80</v>
      </c>
      <c r="D519" s="23" t="s">
        <v>14</v>
      </c>
      <c r="E519" s="24" t="s">
        <v>14</v>
      </c>
      <c r="F519" s="25" t="s">
        <v>34</v>
      </c>
      <c r="G519" s="141" t="n">
        <v>9180069</v>
      </c>
      <c r="H519" s="142" t="n">
        <v>43206</v>
      </c>
      <c r="I519" s="143" t="s">
        <v>966</v>
      </c>
      <c r="J519" s="144" t="s">
        <v>916</v>
      </c>
      <c r="K519" s="141" t="s">
        <v>170</v>
      </c>
      <c r="L519" s="62" t="n">
        <v>177874</v>
      </c>
    </row>
    <row r="520" s="34" customFormat="true" ht="40.5" hidden="false" customHeight="false" outlineLevel="0" collapsed="false">
      <c r="B520" s="21" t="s">
        <v>871</v>
      </c>
      <c r="C520" s="32" t="s">
        <v>80</v>
      </c>
      <c r="D520" s="23" t="s">
        <v>14</v>
      </c>
      <c r="E520" s="24" t="s">
        <v>14</v>
      </c>
      <c r="F520" s="25" t="s">
        <v>34</v>
      </c>
      <c r="G520" s="141" t="n">
        <v>9180070</v>
      </c>
      <c r="H520" s="142" t="n">
        <v>43206</v>
      </c>
      <c r="I520" s="143" t="s">
        <v>967</v>
      </c>
      <c r="J520" s="144" t="s">
        <v>916</v>
      </c>
      <c r="K520" s="141" t="s">
        <v>170</v>
      </c>
      <c r="L520" s="62" t="n">
        <v>154495</v>
      </c>
    </row>
    <row r="521" s="34" customFormat="true" ht="40.5" hidden="false" customHeight="false" outlineLevel="0" collapsed="false">
      <c r="B521" s="21" t="s">
        <v>871</v>
      </c>
      <c r="C521" s="32" t="s">
        <v>80</v>
      </c>
      <c r="D521" s="23" t="s">
        <v>14</v>
      </c>
      <c r="E521" s="24" t="s">
        <v>14</v>
      </c>
      <c r="F521" s="25" t="s">
        <v>34</v>
      </c>
      <c r="G521" s="141" t="n">
        <v>9180071</v>
      </c>
      <c r="H521" s="142" t="n">
        <v>43206</v>
      </c>
      <c r="I521" s="143" t="s">
        <v>967</v>
      </c>
      <c r="J521" s="144" t="s">
        <v>916</v>
      </c>
      <c r="K521" s="141" t="s">
        <v>170</v>
      </c>
      <c r="L521" s="62" t="n">
        <v>188990</v>
      </c>
    </row>
    <row r="522" s="34" customFormat="true" ht="40.5" hidden="false" customHeight="false" outlineLevel="0" collapsed="false">
      <c r="B522" s="21" t="s">
        <v>871</v>
      </c>
      <c r="C522" s="32" t="s">
        <v>80</v>
      </c>
      <c r="D522" s="23" t="s">
        <v>14</v>
      </c>
      <c r="E522" s="24" t="s">
        <v>14</v>
      </c>
      <c r="F522" s="25" t="s">
        <v>34</v>
      </c>
      <c r="G522" s="141" t="n">
        <v>9180072</v>
      </c>
      <c r="H522" s="142" t="n">
        <v>43207</v>
      </c>
      <c r="I522" s="143" t="s">
        <v>968</v>
      </c>
      <c r="J522" s="144" t="s">
        <v>916</v>
      </c>
      <c r="K522" s="141" t="s">
        <v>170</v>
      </c>
      <c r="L522" s="62" t="n">
        <v>186248</v>
      </c>
    </row>
    <row r="523" s="34" customFormat="true" ht="40.5" hidden="false" customHeight="false" outlineLevel="0" collapsed="false">
      <c r="B523" s="21" t="s">
        <v>871</v>
      </c>
      <c r="C523" s="32" t="s">
        <v>80</v>
      </c>
      <c r="D523" s="23" t="s">
        <v>14</v>
      </c>
      <c r="E523" s="24" t="s">
        <v>14</v>
      </c>
      <c r="F523" s="25" t="s">
        <v>34</v>
      </c>
      <c r="G523" s="141" t="n">
        <v>9180073</v>
      </c>
      <c r="H523" s="142" t="n">
        <v>43207</v>
      </c>
      <c r="I523" s="143" t="s">
        <v>966</v>
      </c>
      <c r="J523" s="144" t="s">
        <v>916</v>
      </c>
      <c r="K523" s="141" t="s">
        <v>170</v>
      </c>
      <c r="L523" s="62" t="n">
        <v>72298</v>
      </c>
    </row>
    <row r="524" s="34" customFormat="true" ht="40.5" hidden="false" customHeight="false" outlineLevel="0" collapsed="false">
      <c r="B524" s="21" t="s">
        <v>871</v>
      </c>
      <c r="C524" s="32" t="s">
        <v>80</v>
      </c>
      <c r="D524" s="23" t="s">
        <v>14</v>
      </c>
      <c r="E524" s="24" t="s">
        <v>14</v>
      </c>
      <c r="F524" s="25" t="s">
        <v>34</v>
      </c>
      <c r="G524" s="141" t="n">
        <v>9180074</v>
      </c>
      <c r="H524" s="142" t="n">
        <v>43207</v>
      </c>
      <c r="I524" s="143" t="s">
        <v>969</v>
      </c>
      <c r="J524" s="144" t="s">
        <v>916</v>
      </c>
      <c r="K524" s="141" t="s">
        <v>170</v>
      </c>
      <c r="L524" s="62" t="n">
        <v>303348</v>
      </c>
    </row>
    <row r="525" s="34" customFormat="true" ht="40.5" hidden="false" customHeight="false" outlineLevel="0" collapsed="false">
      <c r="B525" s="21" t="s">
        <v>871</v>
      </c>
      <c r="C525" s="32" t="s">
        <v>80</v>
      </c>
      <c r="D525" s="23" t="s">
        <v>14</v>
      </c>
      <c r="E525" s="24" t="s">
        <v>14</v>
      </c>
      <c r="F525" s="25" t="s">
        <v>34</v>
      </c>
      <c r="G525" s="141" t="n">
        <v>9180075</v>
      </c>
      <c r="H525" s="142" t="n">
        <v>43207</v>
      </c>
      <c r="I525" s="143" t="s">
        <v>969</v>
      </c>
      <c r="J525" s="144" t="s">
        <v>916</v>
      </c>
      <c r="K525" s="141" t="s">
        <v>170</v>
      </c>
      <c r="L525" s="62" t="n">
        <v>425748</v>
      </c>
    </row>
    <row r="526" s="34" customFormat="true" ht="40.5" hidden="false" customHeight="false" outlineLevel="0" collapsed="false">
      <c r="B526" s="21" t="s">
        <v>871</v>
      </c>
      <c r="C526" s="32" t="s">
        <v>80</v>
      </c>
      <c r="D526" s="23" t="s">
        <v>14</v>
      </c>
      <c r="E526" s="24" t="s">
        <v>14</v>
      </c>
      <c r="F526" s="25" t="s">
        <v>34</v>
      </c>
      <c r="G526" s="141" t="n">
        <v>9180076</v>
      </c>
      <c r="H526" s="142" t="n">
        <v>43207</v>
      </c>
      <c r="I526" s="143" t="s">
        <v>966</v>
      </c>
      <c r="J526" s="144" t="s">
        <v>916</v>
      </c>
      <c r="K526" s="141" t="s">
        <v>170</v>
      </c>
      <c r="L526" s="62" t="n">
        <v>138278</v>
      </c>
    </row>
    <row r="527" s="34" customFormat="true" ht="40.5" hidden="false" customHeight="false" outlineLevel="0" collapsed="false">
      <c r="B527" s="21" t="s">
        <v>871</v>
      </c>
      <c r="C527" s="32" t="s">
        <v>80</v>
      </c>
      <c r="D527" s="23" t="s">
        <v>14</v>
      </c>
      <c r="E527" s="24" t="s">
        <v>14</v>
      </c>
      <c r="F527" s="25" t="s">
        <v>34</v>
      </c>
      <c r="G527" s="141" t="n">
        <v>9180077</v>
      </c>
      <c r="H527" s="142" t="n">
        <v>43207</v>
      </c>
      <c r="I527" s="143" t="s">
        <v>966</v>
      </c>
      <c r="J527" s="144" t="s">
        <v>916</v>
      </c>
      <c r="K527" s="141" t="s">
        <v>170</v>
      </c>
      <c r="L527" s="62" t="n">
        <v>187778</v>
      </c>
    </row>
    <row r="528" s="34" customFormat="true" ht="13.5" hidden="false" customHeight="false" outlineLevel="0" collapsed="false">
      <c r="B528" s="21" t="s">
        <v>871</v>
      </c>
      <c r="C528" s="24" t="s">
        <v>20</v>
      </c>
      <c r="D528" s="23" t="s">
        <v>14</v>
      </c>
      <c r="E528" s="24" t="s">
        <v>14</v>
      </c>
      <c r="F528" s="25" t="s">
        <v>34</v>
      </c>
      <c r="G528" s="141" t="n">
        <v>9180079</v>
      </c>
      <c r="H528" s="142" t="n">
        <v>43208</v>
      </c>
      <c r="I528" s="143" t="s">
        <v>970</v>
      </c>
      <c r="J528" s="144" t="s">
        <v>952</v>
      </c>
      <c r="K528" s="141" t="s">
        <v>953</v>
      </c>
      <c r="L528" s="62" t="n">
        <v>288989</v>
      </c>
    </row>
    <row r="529" s="34" customFormat="true" ht="54" hidden="false" customHeight="false" outlineLevel="0" collapsed="false">
      <c r="B529" s="21" t="s">
        <v>871</v>
      </c>
      <c r="C529" s="30" t="s">
        <v>150</v>
      </c>
      <c r="D529" s="63" t="s">
        <v>283</v>
      </c>
      <c r="E529" s="64" t="n">
        <v>42747</v>
      </c>
      <c r="F529" s="25" t="s">
        <v>34</v>
      </c>
      <c r="G529" s="141" t="n">
        <v>9180080</v>
      </c>
      <c r="H529" s="142" t="n">
        <v>43208</v>
      </c>
      <c r="I529" s="143" t="s">
        <v>966</v>
      </c>
      <c r="J529" s="32" t="s">
        <v>285</v>
      </c>
      <c r="K529" s="38" t="s">
        <v>286</v>
      </c>
      <c r="L529" s="62" t="n">
        <v>361518</v>
      </c>
    </row>
    <row r="530" s="34" customFormat="true" ht="40.5" hidden="false" customHeight="false" outlineLevel="0" collapsed="false">
      <c r="B530" s="21" t="s">
        <v>871</v>
      </c>
      <c r="C530" s="24" t="s">
        <v>20</v>
      </c>
      <c r="D530" s="23" t="s">
        <v>14</v>
      </c>
      <c r="E530" s="24" t="s">
        <v>14</v>
      </c>
      <c r="F530" s="25" t="s">
        <v>34</v>
      </c>
      <c r="G530" s="141" t="n">
        <v>9180081</v>
      </c>
      <c r="H530" s="142" t="n">
        <v>43210</v>
      </c>
      <c r="I530" s="143" t="s">
        <v>971</v>
      </c>
      <c r="J530" s="144" t="s">
        <v>946</v>
      </c>
      <c r="K530" s="141" t="s">
        <v>947</v>
      </c>
      <c r="L530" s="62" t="n">
        <v>337513</v>
      </c>
    </row>
    <row r="531" s="34" customFormat="true" ht="27" hidden="false" customHeight="false" outlineLevel="0" collapsed="false">
      <c r="B531" s="21" t="s">
        <v>871</v>
      </c>
      <c r="C531" s="144" t="s">
        <v>177</v>
      </c>
      <c r="D531" s="141" t="s">
        <v>972</v>
      </c>
      <c r="E531" s="148" t="n">
        <v>43208</v>
      </c>
      <c r="F531" s="25" t="s">
        <v>34</v>
      </c>
      <c r="G531" s="141" t="n">
        <v>9180082</v>
      </c>
      <c r="H531" s="142" t="n">
        <v>43210</v>
      </c>
      <c r="I531" s="143" t="s">
        <v>973</v>
      </c>
      <c r="J531" s="144" t="s">
        <v>974</v>
      </c>
      <c r="K531" s="141" t="s">
        <v>975</v>
      </c>
      <c r="L531" s="62" t="n">
        <v>5425523</v>
      </c>
    </row>
    <row r="532" s="34" customFormat="true" ht="40.5" hidden="false" customHeight="false" outlineLevel="0" collapsed="false">
      <c r="B532" s="21" t="s">
        <v>871</v>
      </c>
      <c r="C532" s="24" t="s">
        <v>20</v>
      </c>
      <c r="D532" s="23" t="s">
        <v>14</v>
      </c>
      <c r="E532" s="24" t="s">
        <v>14</v>
      </c>
      <c r="F532" s="25" t="s">
        <v>34</v>
      </c>
      <c r="G532" s="141" t="n">
        <v>9180083</v>
      </c>
      <c r="H532" s="142" t="n">
        <v>43210</v>
      </c>
      <c r="I532" s="143" t="s">
        <v>976</v>
      </c>
      <c r="J532" s="144" t="s">
        <v>946</v>
      </c>
      <c r="K532" s="141" t="s">
        <v>947</v>
      </c>
      <c r="L532" s="62" t="n">
        <v>489147</v>
      </c>
    </row>
    <row r="533" s="34" customFormat="true" ht="13.5" hidden="false" customHeight="false" outlineLevel="0" collapsed="false">
      <c r="B533" s="21" t="s">
        <v>871</v>
      </c>
      <c r="C533" s="24" t="s">
        <v>20</v>
      </c>
      <c r="D533" s="23" t="s">
        <v>14</v>
      </c>
      <c r="E533" s="24" t="s">
        <v>14</v>
      </c>
      <c r="F533" s="25" t="s">
        <v>34</v>
      </c>
      <c r="G533" s="141" t="n">
        <v>9180084</v>
      </c>
      <c r="H533" s="142" t="n">
        <v>43213</v>
      </c>
      <c r="I533" s="143" t="s">
        <v>977</v>
      </c>
      <c r="J533" s="144" t="s">
        <v>952</v>
      </c>
      <c r="K533" s="141" t="s">
        <v>953</v>
      </c>
      <c r="L533" s="62" t="n">
        <v>96363</v>
      </c>
    </row>
    <row r="534" s="34" customFormat="true" ht="27" hidden="false" customHeight="false" outlineLevel="0" collapsed="false">
      <c r="B534" s="21" t="s">
        <v>871</v>
      </c>
      <c r="C534" s="145" t="s">
        <v>13</v>
      </c>
      <c r="D534" s="23" t="s">
        <v>14</v>
      </c>
      <c r="E534" s="24" t="s">
        <v>14</v>
      </c>
      <c r="F534" s="25" t="s">
        <v>34</v>
      </c>
      <c r="G534" s="141" t="n">
        <v>9180085</v>
      </c>
      <c r="H534" s="142" t="n">
        <v>43213</v>
      </c>
      <c r="I534" s="143" t="s">
        <v>978</v>
      </c>
      <c r="J534" s="144" t="s">
        <v>979</v>
      </c>
      <c r="K534" s="141" t="s">
        <v>980</v>
      </c>
      <c r="L534" s="62" t="n">
        <v>119000</v>
      </c>
    </row>
    <row r="535" s="34" customFormat="true" ht="40.5" hidden="false" customHeight="false" outlineLevel="0" collapsed="false">
      <c r="B535" s="21" t="s">
        <v>871</v>
      </c>
      <c r="C535" s="32" t="s">
        <v>80</v>
      </c>
      <c r="D535" s="23" t="s">
        <v>14</v>
      </c>
      <c r="E535" s="24" t="s">
        <v>14</v>
      </c>
      <c r="F535" s="25" t="s">
        <v>34</v>
      </c>
      <c r="G535" s="141" t="n">
        <v>9180086</v>
      </c>
      <c r="H535" s="142" t="n">
        <v>43213</v>
      </c>
      <c r="I535" s="143" t="s">
        <v>981</v>
      </c>
      <c r="J535" s="144" t="s">
        <v>982</v>
      </c>
      <c r="K535" s="141" t="s">
        <v>983</v>
      </c>
      <c r="L535" s="62" t="n">
        <v>27778</v>
      </c>
    </row>
    <row r="536" s="34" customFormat="true" ht="54" hidden="false" customHeight="false" outlineLevel="0" collapsed="false">
      <c r="B536" s="21" t="s">
        <v>871</v>
      </c>
      <c r="C536" s="30" t="s">
        <v>150</v>
      </c>
      <c r="D536" s="63" t="s">
        <v>283</v>
      </c>
      <c r="E536" s="64" t="n">
        <v>42747</v>
      </c>
      <c r="F536" s="25" t="s">
        <v>34</v>
      </c>
      <c r="G536" s="141" t="n">
        <v>9180088</v>
      </c>
      <c r="H536" s="142" t="n">
        <v>43213</v>
      </c>
      <c r="I536" s="143" t="s">
        <v>968</v>
      </c>
      <c r="J536" s="32" t="s">
        <v>285</v>
      </c>
      <c r="K536" s="38" t="s">
        <v>286</v>
      </c>
      <c r="L536" s="62" t="n">
        <v>381028</v>
      </c>
    </row>
    <row r="537" s="34" customFormat="true" ht="40.5" hidden="false" customHeight="false" outlineLevel="0" collapsed="false">
      <c r="B537" s="21" t="s">
        <v>871</v>
      </c>
      <c r="C537" s="32" t="s">
        <v>80</v>
      </c>
      <c r="D537" s="23" t="s">
        <v>14</v>
      </c>
      <c r="E537" s="24" t="s">
        <v>14</v>
      </c>
      <c r="F537" s="25" t="s">
        <v>34</v>
      </c>
      <c r="G537" s="141" t="n">
        <v>9180089</v>
      </c>
      <c r="H537" s="142" t="n">
        <v>43214</v>
      </c>
      <c r="I537" s="143" t="s">
        <v>984</v>
      </c>
      <c r="J537" s="144" t="s">
        <v>916</v>
      </c>
      <c r="K537" s="141" t="s">
        <v>170</v>
      </c>
      <c r="L537" s="62" t="n">
        <v>110818</v>
      </c>
    </row>
    <row r="538" s="34" customFormat="true" ht="40.5" hidden="false" customHeight="false" outlineLevel="0" collapsed="false">
      <c r="B538" s="21" t="s">
        <v>871</v>
      </c>
      <c r="C538" s="32" t="s">
        <v>80</v>
      </c>
      <c r="D538" s="23" t="s">
        <v>14</v>
      </c>
      <c r="E538" s="24" t="s">
        <v>14</v>
      </c>
      <c r="F538" s="25" t="s">
        <v>34</v>
      </c>
      <c r="G538" s="141" t="n">
        <v>9180090</v>
      </c>
      <c r="H538" s="142" t="n">
        <v>43214</v>
      </c>
      <c r="I538" s="143" t="s">
        <v>985</v>
      </c>
      <c r="J538" s="144" t="s">
        <v>916</v>
      </c>
      <c r="K538" s="141" t="s">
        <v>170</v>
      </c>
      <c r="L538" s="62" t="n">
        <v>127396</v>
      </c>
    </row>
    <row r="539" s="34" customFormat="true" ht="40.5" hidden="false" customHeight="false" outlineLevel="0" collapsed="false">
      <c r="B539" s="21" t="s">
        <v>871</v>
      </c>
      <c r="C539" s="32" t="s">
        <v>80</v>
      </c>
      <c r="D539" s="23" t="s">
        <v>14</v>
      </c>
      <c r="E539" s="24" t="s">
        <v>14</v>
      </c>
      <c r="F539" s="25" t="s">
        <v>34</v>
      </c>
      <c r="G539" s="141" t="n">
        <v>9180091</v>
      </c>
      <c r="H539" s="142" t="n">
        <v>43214</v>
      </c>
      <c r="I539" s="143" t="s">
        <v>984</v>
      </c>
      <c r="J539" s="144" t="s">
        <v>916</v>
      </c>
      <c r="K539" s="141" t="s">
        <v>170</v>
      </c>
      <c r="L539" s="62" t="n">
        <v>158978</v>
      </c>
    </row>
    <row r="540" s="34" customFormat="true" ht="27" hidden="false" customHeight="false" outlineLevel="0" collapsed="false">
      <c r="B540" s="21" t="s">
        <v>871</v>
      </c>
      <c r="C540" s="24" t="s">
        <v>20</v>
      </c>
      <c r="D540" s="23" t="s">
        <v>14</v>
      </c>
      <c r="E540" s="24" t="s">
        <v>14</v>
      </c>
      <c r="F540" s="25" t="s">
        <v>34</v>
      </c>
      <c r="G540" s="141" t="n">
        <v>9180092</v>
      </c>
      <c r="H540" s="142" t="n">
        <v>43214</v>
      </c>
      <c r="I540" s="143" t="s">
        <v>986</v>
      </c>
      <c r="J540" s="144" t="s">
        <v>987</v>
      </c>
      <c r="K540" s="141" t="s">
        <v>988</v>
      </c>
      <c r="L540" s="62" t="n">
        <v>47996</v>
      </c>
    </row>
    <row r="541" s="34" customFormat="true" ht="40.5" hidden="false" customHeight="false" outlineLevel="0" collapsed="false">
      <c r="B541" s="21" t="s">
        <v>871</v>
      </c>
      <c r="C541" s="32" t="s">
        <v>80</v>
      </c>
      <c r="D541" s="23" t="s">
        <v>14</v>
      </c>
      <c r="E541" s="24" t="s">
        <v>14</v>
      </c>
      <c r="F541" s="25" t="s">
        <v>34</v>
      </c>
      <c r="G541" s="141" t="n">
        <v>9180094</v>
      </c>
      <c r="H541" s="142" t="n">
        <v>43216</v>
      </c>
      <c r="I541" s="143" t="s">
        <v>989</v>
      </c>
      <c r="J541" s="144" t="s">
        <v>916</v>
      </c>
      <c r="K541" s="141" t="s">
        <v>170</v>
      </c>
      <c r="L541" s="62" t="n">
        <v>87778</v>
      </c>
    </row>
    <row r="542" s="34" customFormat="true" ht="40.5" hidden="false" customHeight="false" outlineLevel="0" collapsed="false">
      <c r="B542" s="21" t="s">
        <v>871</v>
      </c>
      <c r="C542" s="32" t="s">
        <v>80</v>
      </c>
      <c r="D542" s="23" t="s">
        <v>14</v>
      </c>
      <c r="E542" s="24" t="s">
        <v>14</v>
      </c>
      <c r="F542" s="25" t="s">
        <v>34</v>
      </c>
      <c r="G542" s="141" t="n">
        <v>9180096</v>
      </c>
      <c r="H542" s="142" t="n">
        <v>43217</v>
      </c>
      <c r="I542" s="143" t="s">
        <v>984</v>
      </c>
      <c r="J542" s="144" t="s">
        <v>916</v>
      </c>
      <c r="K542" s="141" t="s">
        <v>170</v>
      </c>
      <c r="L542" s="62" t="n">
        <v>184178</v>
      </c>
    </row>
    <row r="543" s="34" customFormat="true" ht="13.5" hidden="false" customHeight="false" outlineLevel="0" collapsed="false">
      <c r="B543" s="21" t="s">
        <v>871</v>
      </c>
      <c r="C543" s="24" t="s">
        <v>20</v>
      </c>
      <c r="D543" s="23" t="s">
        <v>14</v>
      </c>
      <c r="E543" s="24" t="s">
        <v>14</v>
      </c>
      <c r="F543" s="25" t="s">
        <v>15</v>
      </c>
      <c r="G543" s="141" t="n">
        <v>9180097</v>
      </c>
      <c r="H543" s="142" t="n">
        <v>43220</v>
      </c>
      <c r="I543" s="143" t="s">
        <v>990</v>
      </c>
      <c r="J543" s="144" t="s">
        <v>991</v>
      </c>
      <c r="K543" s="141" t="s">
        <v>992</v>
      </c>
      <c r="L543" s="62" t="n">
        <v>1711661</v>
      </c>
    </row>
    <row r="544" s="34" customFormat="true" ht="40.5" hidden="false" customHeight="false" outlineLevel="0" collapsed="false">
      <c r="B544" s="21" t="s">
        <v>871</v>
      </c>
      <c r="C544" s="32" t="s">
        <v>80</v>
      </c>
      <c r="D544" s="23" t="s">
        <v>14</v>
      </c>
      <c r="E544" s="24" t="s">
        <v>14</v>
      </c>
      <c r="F544" s="25" t="s">
        <v>34</v>
      </c>
      <c r="G544" s="141" t="n">
        <v>9180098</v>
      </c>
      <c r="H544" s="142" t="n">
        <v>43220</v>
      </c>
      <c r="I544" s="143" t="s">
        <v>993</v>
      </c>
      <c r="J544" s="144" t="s">
        <v>994</v>
      </c>
      <c r="K544" s="141" t="s">
        <v>995</v>
      </c>
      <c r="L544" s="62" t="n">
        <v>50000</v>
      </c>
    </row>
    <row r="545" s="34" customFormat="true" ht="13.5" hidden="false" customHeight="false" outlineLevel="0" collapsed="false">
      <c r="B545" s="21" t="s">
        <v>996</v>
      </c>
      <c r="C545" s="24" t="s">
        <v>85</v>
      </c>
      <c r="D545" s="23" t="s">
        <v>14</v>
      </c>
      <c r="E545" s="24" t="s">
        <v>14</v>
      </c>
      <c r="F545" s="149" t="s">
        <v>197</v>
      </c>
      <c r="G545" s="150" t="n">
        <v>1693916.83852</v>
      </c>
      <c r="H545" s="151" t="n">
        <v>43193</v>
      </c>
      <c r="I545" s="143" t="s">
        <v>997</v>
      </c>
      <c r="J545" s="152" t="s">
        <v>998</v>
      </c>
      <c r="K545" s="153" t="s">
        <v>999</v>
      </c>
      <c r="L545" s="154" t="n">
        <v>45707</v>
      </c>
    </row>
    <row r="546" s="34" customFormat="true" ht="13.5" hidden="false" customHeight="false" outlineLevel="0" collapsed="false">
      <c r="B546" s="21" t="s">
        <v>996</v>
      </c>
      <c r="C546" s="24" t="s">
        <v>85</v>
      </c>
      <c r="D546" s="23" t="s">
        <v>14</v>
      </c>
      <c r="E546" s="24" t="s">
        <v>14</v>
      </c>
      <c r="F546" s="149" t="s">
        <v>197</v>
      </c>
      <c r="G546" s="150" t="n">
        <v>1707030</v>
      </c>
      <c r="H546" s="151" t="n">
        <v>43200</v>
      </c>
      <c r="I546" s="143" t="s">
        <v>1000</v>
      </c>
      <c r="J546" s="152" t="s">
        <v>998</v>
      </c>
      <c r="K546" s="153" t="s">
        <v>999</v>
      </c>
      <c r="L546" s="154" t="n">
        <v>173600</v>
      </c>
    </row>
    <row r="547" s="34" customFormat="true" ht="27" hidden="false" customHeight="false" outlineLevel="0" collapsed="false">
      <c r="B547" s="21" t="s">
        <v>996</v>
      </c>
      <c r="C547" s="24" t="s">
        <v>85</v>
      </c>
      <c r="D547" s="23" t="s">
        <v>14</v>
      </c>
      <c r="E547" s="24" t="s">
        <v>14</v>
      </c>
      <c r="F547" s="155" t="s">
        <v>192</v>
      </c>
      <c r="G547" s="156" t="n">
        <v>11437599</v>
      </c>
      <c r="H547" s="142" t="n">
        <v>43191</v>
      </c>
      <c r="I547" s="157" t="s">
        <v>1001</v>
      </c>
      <c r="J547" s="144" t="s">
        <v>1002</v>
      </c>
      <c r="K547" s="158" t="s">
        <v>1003</v>
      </c>
      <c r="L547" s="154" t="n">
        <v>107693</v>
      </c>
    </row>
    <row r="548" s="34" customFormat="true" ht="13.5" hidden="false" customHeight="false" outlineLevel="0" collapsed="false">
      <c r="B548" s="21" t="s">
        <v>996</v>
      </c>
      <c r="C548" s="24" t="s">
        <v>20</v>
      </c>
      <c r="D548" s="23" t="s">
        <v>14</v>
      </c>
      <c r="E548" s="24" t="s">
        <v>14</v>
      </c>
      <c r="F548" s="25" t="s">
        <v>15</v>
      </c>
      <c r="G548" s="153" t="n">
        <v>19180036</v>
      </c>
      <c r="H548" s="142" t="n">
        <v>43203</v>
      </c>
      <c r="I548" s="143" t="s">
        <v>1004</v>
      </c>
      <c r="J548" s="159" t="s">
        <v>1005</v>
      </c>
      <c r="K548" s="160" t="s">
        <v>1006</v>
      </c>
      <c r="L548" s="154" t="n">
        <v>98008</v>
      </c>
    </row>
    <row r="549" s="34" customFormat="true" ht="40.5" hidden="false" customHeight="false" outlineLevel="0" collapsed="false">
      <c r="B549" s="21" t="s">
        <v>996</v>
      </c>
      <c r="C549" s="24" t="s">
        <v>20</v>
      </c>
      <c r="D549" s="23" t="s">
        <v>14</v>
      </c>
      <c r="E549" s="24" t="s">
        <v>14</v>
      </c>
      <c r="F549" s="25" t="s">
        <v>15</v>
      </c>
      <c r="G549" s="153" t="n">
        <v>19180037</v>
      </c>
      <c r="H549" s="142" t="n">
        <v>43203</v>
      </c>
      <c r="I549" s="143" t="s">
        <v>1007</v>
      </c>
      <c r="J549" s="161" t="s">
        <v>1008</v>
      </c>
      <c r="K549" s="158" t="s">
        <v>231</v>
      </c>
      <c r="L549" s="154" t="n">
        <v>2494295</v>
      </c>
    </row>
    <row r="550" s="34" customFormat="true" ht="27" hidden="false" customHeight="false" outlineLevel="0" collapsed="false">
      <c r="B550" s="21" t="s">
        <v>996</v>
      </c>
      <c r="C550" s="24" t="s">
        <v>20</v>
      </c>
      <c r="D550" s="23" t="s">
        <v>14</v>
      </c>
      <c r="E550" s="24" t="s">
        <v>14</v>
      </c>
      <c r="F550" s="25" t="s">
        <v>15</v>
      </c>
      <c r="G550" s="153" t="n">
        <v>19180038</v>
      </c>
      <c r="H550" s="142" t="n">
        <v>43203</v>
      </c>
      <c r="I550" s="143" t="s">
        <v>1009</v>
      </c>
      <c r="J550" s="161" t="s">
        <v>1010</v>
      </c>
      <c r="K550" s="158" t="s">
        <v>1011</v>
      </c>
      <c r="L550" s="62" t="n">
        <v>228004</v>
      </c>
    </row>
    <row r="551" s="34" customFormat="true" ht="13.5" hidden="false" customHeight="false" outlineLevel="0" collapsed="false">
      <c r="B551" s="21" t="s">
        <v>996</v>
      </c>
      <c r="C551" s="24" t="s">
        <v>20</v>
      </c>
      <c r="D551" s="23" t="s">
        <v>14</v>
      </c>
      <c r="E551" s="24" t="s">
        <v>14</v>
      </c>
      <c r="F551" s="25" t="s">
        <v>15</v>
      </c>
      <c r="G551" s="153" t="n">
        <v>19180039</v>
      </c>
      <c r="H551" s="142" t="n">
        <v>43203</v>
      </c>
      <c r="I551" s="143" t="s">
        <v>1012</v>
      </c>
      <c r="J551" s="161" t="s">
        <v>1013</v>
      </c>
      <c r="K551" s="158" t="s">
        <v>1014</v>
      </c>
      <c r="L551" s="62" t="n">
        <v>87711</v>
      </c>
    </row>
    <row r="552" s="34" customFormat="true" ht="13.5" hidden="false" customHeight="false" outlineLevel="0" collapsed="false">
      <c r="B552" s="21" t="s">
        <v>996</v>
      </c>
      <c r="C552" s="24" t="s">
        <v>20</v>
      </c>
      <c r="D552" s="23" t="s">
        <v>14</v>
      </c>
      <c r="E552" s="24" t="s">
        <v>14</v>
      </c>
      <c r="F552" s="25" t="s">
        <v>15</v>
      </c>
      <c r="G552" s="153" t="n">
        <v>19180040</v>
      </c>
      <c r="H552" s="142" t="n">
        <v>43203</v>
      </c>
      <c r="I552" s="143" t="s">
        <v>1012</v>
      </c>
      <c r="J552" s="161" t="s">
        <v>526</v>
      </c>
      <c r="K552" s="158" t="s">
        <v>527</v>
      </c>
      <c r="L552" s="154" t="n">
        <v>8060</v>
      </c>
    </row>
    <row r="553" s="34" customFormat="true" ht="13.5" hidden="false" customHeight="false" outlineLevel="0" collapsed="false">
      <c r="B553" s="21" t="s">
        <v>996</v>
      </c>
      <c r="C553" s="24" t="s">
        <v>20</v>
      </c>
      <c r="D553" s="23" t="s">
        <v>14</v>
      </c>
      <c r="E553" s="24" t="s">
        <v>14</v>
      </c>
      <c r="F553" s="25" t="s">
        <v>15</v>
      </c>
      <c r="G553" s="153" t="n">
        <v>19180041</v>
      </c>
      <c r="H553" s="142" t="n">
        <v>43206</v>
      </c>
      <c r="I553" s="143" t="s">
        <v>1015</v>
      </c>
      <c r="J553" s="161" t="s">
        <v>526</v>
      </c>
      <c r="K553" s="158" t="s">
        <v>527</v>
      </c>
      <c r="L553" s="154" t="n">
        <v>277747</v>
      </c>
    </row>
    <row r="554" s="34" customFormat="true" ht="27" hidden="false" customHeight="false" outlineLevel="0" collapsed="false">
      <c r="B554" s="21" t="s">
        <v>996</v>
      </c>
      <c r="C554" s="24" t="s">
        <v>20</v>
      </c>
      <c r="D554" s="23" t="s">
        <v>14</v>
      </c>
      <c r="E554" s="24" t="s">
        <v>14</v>
      </c>
      <c r="F554" s="25" t="s">
        <v>15</v>
      </c>
      <c r="G554" s="153" t="n">
        <v>19180042</v>
      </c>
      <c r="H554" s="142" t="n">
        <v>43208</v>
      </c>
      <c r="I554" s="143" t="s">
        <v>1016</v>
      </c>
      <c r="J554" s="161" t="s">
        <v>1017</v>
      </c>
      <c r="K554" s="158" t="s">
        <v>641</v>
      </c>
      <c r="L554" s="154" t="n">
        <v>79255</v>
      </c>
    </row>
    <row r="555" s="34" customFormat="true" ht="13.5" hidden="false" customHeight="false" outlineLevel="0" collapsed="false">
      <c r="B555" s="21" t="s">
        <v>996</v>
      </c>
      <c r="C555" s="161" t="s">
        <v>13</v>
      </c>
      <c r="D555" s="23" t="s">
        <v>14</v>
      </c>
      <c r="E555" s="24" t="s">
        <v>14</v>
      </c>
      <c r="F555" s="25" t="s">
        <v>15</v>
      </c>
      <c r="G555" s="153" t="n">
        <v>19180044</v>
      </c>
      <c r="H555" s="142" t="n">
        <v>43210</v>
      </c>
      <c r="I555" s="143" t="s">
        <v>1018</v>
      </c>
      <c r="J555" s="161" t="s">
        <v>1019</v>
      </c>
      <c r="K555" s="158" t="s">
        <v>1020</v>
      </c>
      <c r="L555" s="154" t="n">
        <v>77350</v>
      </c>
    </row>
    <row r="556" s="34" customFormat="true" ht="27" hidden="false" customHeight="false" outlineLevel="0" collapsed="false">
      <c r="B556" s="21" t="s">
        <v>996</v>
      </c>
      <c r="C556" s="161" t="s">
        <v>13</v>
      </c>
      <c r="D556" s="23" t="s">
        <v>14</v>
      </c>
      <c r="E556" s="24" t="s">
        <v>14</v>
      </c>
      <c r="F556" s="25" t="s">
        <v>34</v>
      </c>
      <c r="G556" s="156" t="n">
        <v>19180102</v>
      </c>
      <c r="H556" s="142" t="n">
        <v>43192</v>
      </c>
      <c r="I556" s="157" t="s">
        <v>1021</v>
      </c>
      <c r="J556" s="161" t="s">
        <v>1022</v>
      </c>
      <c r="K556" s="158" t="s">
        <v>1023</v>
      </c>
      <c r="L556" s="154" t="n">
        <v>238000</v>
      </c>
    </row>
    <row r="557" s="34" customFormat="true" ht="13.5" hidden="false" customHeight="false" outlineLevel="0" collapsed="false">
      <c r="B557" s="21" t="s">
        <v>996</v>
      </c>
      <c r="C557" s="161" t="s">
        <v>13</v>
      </c>
      <c r="D557" s="23" t="s">
        <v>14</v>
      </c>
      <c r="E557" s="24" t="s">
        <v>14</v>
      </c>
      <c r="F557" s="25" t="s">
        <v>34</v>
      </c>
      <c r="G557" s="153" t="n">
        <v>19180103</v>
      </c>
      <c r="H557" s="142" t="n">
        <v>43192</v>
      </c>
      <c r="I557" s="143" t="s">
        <v>1024</v>
      </c>
      <c r="J557" s="161" t="s">
        <v>1025</v>
      </c>
      <c r="K557" s="158" t="s">
        <v>1026</v>
      </c>
      <c r="L557" s="154" t="n">
        <v>340221</v>
      </c>
    </row>
    <row r="558" s="34" customFormat="true" ht="27" hidden="false" customHeight="false" outlineLevel="0" collapsed="false">
      <c r="B558" s="21" t="s">
        <v>996</v>
      </c>
      <c r="C558" s="161" t="s">
        <v>13</v>
      </c>
      <c r="D558" s="23" t="s">
        <v>14</v>
      </c>
      <c r="E558" s="24" t="s">
        <v>14</v>
      </c>
      <c r="F558" s="25" t="s">
        <v>34</v>
      </c>
      <c r="G558" s="153" t="n">
        <v>19180104</v>
      </c>
      <c r="H558" s="142" t="n">
        <v>43192</v>
      </c>
      <c r="I558" s="143" t="s">
        <v>1027</v>
      </c>
      <c r="J558" s="161" t="s">
        <v>1028</v>
      </c>
      <c r="K558" s="158" t="s">
        <v>1029</v>
      </c>
      <c r="L558" s="154" t="n">
        <v>151606</v>
      </c>
    </row>
    <row r="559" s="34" customFormat="true" ht="54" hidden="false" customHeight="false" outlineLevel="0" collapsed="false">
      <c r="B559" s="21" t="s">
        <v>996</v>
      </c>
      <c r="C559" s="30" t="s">
        <v>150</v>
      </c>
      <c r="D559" s="63" t="s">
        <v>283</v>
      </c>
      <c r="E559" s="64" t="n">
        <v>42747</v>
      </c>
      <c r="F559" s="25" t="s">
        <v>34</v>
      </c>
      <c r="G559" s="153" t="n">
        <v>19180105</v>
      </c>
      <c r="H559" s="142" t="n">
        <v>43193</v>
      </c>
      <c r="I559" s="143" t="s">
        <v>1030</v>
      </c>
      <c r="J559" s="32" t="s">
        <v>285</v>
      </c>
      <c r="K559" s="38" t="s">
        <v>286</v>
      </c>
      <c r="L559" s="154" t="n">
        <v>137145</v>
      </c>
    </row>
    <row r="560" s="34" customFormat="true" ht="54" hidden="false" customHeight="false" outlineLevel="0" collapsed="false">
      <c r="B560" s="21" t="s">
        <v>996</v>
      </c>
      <c r="C560" s="30" t="s">
        <v>150</v>
      </c>
      <c r="D560" s="63" t="s">
        <v>283</v>
      </c>
      <c r="E560" s="64" t="n">
        <v>42747</v>
      </c>
      <c r="F560" s="25" t="s">
        <v>34</v>
      </c>
      <c r="G560" s="153" t="n">
        <v>19180106</v>
      </c>
      <c r="H560" s="142" t="n">
        <v>43194</v>
      </c>
      <c r="I560" s="143" t="s">
        <v>1030</v>
      </c>
      <c r="J560" s="32" t="s">
        <v>285</v>
      </c>
      <c r="K560" s="38" t="s">
        <v>286</v>
      </c>
      <c r="L560" s="154" t="n">
        <v>259593</v>
      </c>
    </row>
    <row r="561" s="34" customFormat="true" ht="27" hidden="false" customHeight="false" outlineLevel="0" collapsed="false">
      <c r="B561" s="21" t="s">
        <v>996</v>
      </c>
      <c r="C561" s="161" t="s">
        <v>13</v>
      </c>
      <c r="D561" s="23" t="s">
        <v>14</v>
      </c>
      <c r="E561" s="24" t="s">
        <v>14</v>
      </c>
      <c r="F561" s="25" t="s">
        <v>34</v>
      </c>
      <c r="G561" s="156" t="n">
        <v>19180108</v>
      </c>
      <c r="H561" s="142" t="n">
        <v>43195</v>
      </c>
      <c r="I561" s="157" t="s">
        <v>1031</v>
      </c>
      <c r="J561" s="161" t="s">
        <v>1032</v>
      </c>
      <c r="K561" s="158" t="s">
        <v>1033</v>
      </c>
      <c r="L561" s="154" t="n">
        <v>88795</v>
      </c>
    </row>
    <row r="562" s="34" customFormat="true" ht="54" hidden="false" customHeight="false" outlineLevel="0" collapsed="false">
      <c r="B562" s="21" t="s">
        <v>996</v>
      </c>
      <c r="C562" s="30" t="s">
        <v>150</v>
      </c>
      <c r="D562" s="63" t="s">
        <v>283</v>
      </c>
      <c r="E562" s="64" t="n">
        <v>42747</v>
      </c>
      <c r="F562" s="25" t="s">
        <v>34</v>
      </c>
      <c r="G562" s="153" t="n">
        <v>19180110</v>
      </c>
      <c r="H562" s="142" t="n">
        <v>43199</v>
      </c>
      <c r="I562" s="143" t="s">
        <v>1030</v>
      </c>
      <c r="J562" s="32" t="s">
        <v>285</v>
      </c>
      <c r="K562" s="38" t="s">
        <v>286</v>
      </c>
      <c r="L562" s="154" t="n">
        <v>140085</v>
      </c>
    </row>
    <row r="563" s="34" customFormat="true" ht="54" hidden="false" customHeight="false" outlineLevel="0" collapsed="false">
      <c r="B563" s="21" t="s">
        <v>996</v>
      </c>
      <c r="C563" s="30" t="s">
        <v>150</v>
      </c>
      <c r="D563" s="63" t="s">
        <v>283</v>
      </c>
      <c r="E563" s="64" t="n">
        <v>42747</v>
      </c>
      <c r="F563" s="25" t="s">
        <v>34</v>
      </c>
      <c r="G563" s="153" t="n">
        <v>19180111</v>
      </c>
      <c r="H563" s="142" t="n">
        <v>43199</v>
      </c>
      <c r="I563" s="143" t="s">
        <v>1030</v>
      </c>
      <c r="J563" s="32" t="s">
        <v>285</v>
      </c>
      <c r="K563" s="38" t="s">
        <v>286</v>
      </c>
      <c r="L563" s="154" t="n">
        <v>173085</v>
      </c>
    </row>
    <row r="564" s="34" customFormat="true" ht="27" hidden="false" customHeight="false" outlineLevel="0" collapsed="false">
      <c r="B564" s="21" t="s">
        <v>996</v>
      </c>
      <c r="C564" s="161" t="s">
        <v>13</v>
      </c>
      <c r="D564" s="23" t="s">
        <v>14</v>
      </c>
      <c r="E564" s="24" t="s">
        <v>14</v>
      </c>
      <c r="F564" s="25" t="s">
        <v>34</v>
      </c>
      <c r="G564" s="153" t="n">
        <v>19180112</v>
      </c>
      <c r="H564" s="142" t="n">
        <v>43200</v>
      </c>
      <c r="I564" s="143" t="s">
        <v>1034</v>
      </c>
      <c r="J564" s="161" t="s">
        <v>1028</v>
      </c>
      <c r="K564" s="158" t="s">
        <v>1029</v>
      </c>
      <c r="L564" s="154" t="n">
        <v>135660</v>
      </c>
    </row>
    <row r="565" s="34" customFormat="true" ht="54" hidden="false" customHeight="false" outlineLevel="0" collapsed="false">
      <c r="B565" s="21" t="s">
        <v>996</v>
      </c>
      <c r="C565" s="30" t="s">
        <v>150</v>
      </c>
      <c r="D565" s="63" t="s">
        <v>283</v>
      </c>
      <c r="E565" s="64" t="n">
        <v>42747</v>
      </c>
      <c r="F565" s="25" t="s">
        <v>34</v>
      </c>
      <c r="G565" s="153" t="n">
        <v>19180113</v>
      </c>
      <c r="H565" s="142" t="n">
        <v>43200</v>
      </c>
      <c r="I565" s="143" t="s">
        <v>1030</v>
      </c>
      <c r="J565" s="32" t="s">
        <v>285</v>
      </c>
      <c r="K565" s="38" t="s">
        <v>286</v>
      </c>
      <c r="L565" s="154" t="n">
        <v>35000</v>
      </c>
    </row>
    <row r="566" s="34" customFormat="true" ht="40.5" hidden="false" customHeight="false" outlineLevel="0" collapsed="false">
      <c r="B566" s="21" t="s">
        <v>996</v>
      </c>
      <c r="C566" s="32" t="s">
        <v>80</v>
      </c>
      <c r="D566" s="23" t="s">
        <v>14</v>
      </c>
      <c r="E566" s="24" t="s">
        <v>14</v>
      </c>
      <c r="F566" s="25" t="s">
        <v>34</v>
      </c>
      <c r="G566" s="156" t="n">
        <v>19180114</v>
      </c>
      <c r="H566" s="142" t="n">
        <v>43201</v>
      </c>
      <c r="I566" s="143" t="s">
        <v>1030</v>
      </c>
      <c r="J566" s="161" t="s">
        <v>169</v>
      </c>
      <c r="K566" s="158" t="s">
        <v>170</v>
      </c>
      <c r="L566" s="154" t="n">
        <v>56648</v>
      </c>
    </row>
    <row r="567" s="34" customFormat="true" ht="54" hidden="false" customHeight="false" outlineLevel="0" collapsed="false">
      <c r="B567" s="21" t="s">
        <v>996</v>
      </c>
      <c r="C567" s="30" t="s">
        <v>150</v>
      </c>
      <c r="D567" s="63" t="s">
        <v>283</v>
      </c>
      <c r="E567" s="64" t="n">
        <v>42747</v>
      </c>
      <c r="F567" s="25" t="s">
        <v>34</v>
      </c>
      <c r="G567" s="153" t="n">
        <v>19180117</v>
      </c>
      <c r="H567" s="142" t="n">
        <v>43202</v>
      </c>
      <c r="I567" s="143" t="s">
        <v>1030</v>
      </c>
      <c r="J567" s="32" t="s">
        <v>285</v>
      </c>
      <c r="K567" s="38" t="s">
        <v>286</v>
      </c>
      <c r="L567" s="154" t="n">
        <v>97227</v>
      </c>
    </row>
    <row r="568" s="34" customFormat="true" ht="13.5" hidden="false" customHeight="false" outlineLevel="0" collapsed="false">
      <c r="B568" s="21" t="s">
        <v>996</v>
      </c>
      <c r="C568" s="161" t="s">
        <v>13</v>
      </c>
      <c r="D568" s="23" t="s">
        <v>14</v>
      </c>
      <c r="E568" s="24" t="s">
        <v>14</v>
      </c>
      <c r="F568" s="25" t="s">
        <v>34</v>
      </c>
      <c r="G568" s="153" t="n">
        <v>19180118</v>
      </c>
      <c r="H568" s="142" t="n">
        <v>43202</v>
      </c>
      <c r="I568" s="143" t="s">
        <v>1035</v>
      </c>
      <c r="J568" s="161" t="s">
        <v>1025</v>
      </c>
      <c r="K568" s="158" t="s">
        <v>1026</v>
      </c>
      <c r="L568" s="154" t="n">
        <v>115430</v>
      </c>
    </row>
    <row r="569" s="34" customFormat="true" ht="40.5" hidden="false" customHeight="false" outlineLevel="0" collapsed="false">
      <c r="B569" s="21" t="s">
        <v>996</v>
      </c>
      <c r="C569" s="161" t="s">
        <v>13</v>
      </c>
      <c r="D569" s="23" t="s">
        <v>14</v>
      </c>
      <c r="E569" s="24" t="s">
        <v>14</v>
      </c>
      <c r="F569" s="25" t="s">
        <v>34</v>
      </c>
      <c r="G569" s="153" t="n">
        <v>19180120</v>
      </c>
      <c r="H569" s="142" t="n">
        <v>43206</v>
      </c>
      <c r="I569" s="143" t="s">
        <v>1036</v>
      </c>
      <c r="J569" s="161" t="s">
        <v>1037</v>
      </c>
      <c r="K569" s="158" t="s">
        <v>1038</v>
      </c>
      <c r="L569" s="154" t="n">
        <v>307020</v>
      </c>
    </row>
    <row r="570" s="34" customFormat="true" ht="54" hidden="false" customHeight="false" outlineLevel="0" collapsed="false">
      <c r="B570" s="21" t="s">
        <v>996</v>
      </c>
      <c r="C570" s="30" t="s">
        <v>150</v>
      </c>
      <c r="D570" s="63" t="s">
        <v>283</v>
      </c>
      <c r="E570" s="64" t="n">
        <v>42747</v>
      </c>
      <c r="F570" s="25" t="s">
        <v>34</v>
      </c>
      <c r="G570" s="153" t="n">
        <v>19180122</v>
      </c>
      <c r="H570" s="142" t="n">
        <v>43208</v>
      </c>
      <c r="I570" s="143" t="s">
        <v>1030</v>
      </c>
      <c r="J570" s="32" t="s">
        <v>285</v>
      </c>
      <c r="K570" s="38" t="s">
        <v>286</v>
      </c>
      <c r="L570" s="154" t="n">
        <v>243717</v>
      </c>
    </row>
    <row r="571" s="34" customFormat="true" ht="27" hidden="false" customHeight="false" outlineLevel="0" collapsed="false">
      <c r="B571" s="21" t="s">
        <v>996</v>
      </c>
      <c r="C571" s="24" t="s">
        <v>20</v>
      </c>
      <c r="D571" s="23" t="s">
        <v>14</v>
      </c>
      <c r="E571" s="24" t="s">
        <v>14</v>
      </c>
      <c r="F571" s="25" t="s">
        <v>34</v>
      </c>
      <c r="G571" s="153" t="n">
        <v>19180123</v>
      </c>
      <c r="H571" s="142" t="n">
        <v>43208</v>
      </c>
      <c r="I571" s="143" t="s">
        <v>1039</v>
      </c>
      <c r="J571" s="161" t="s">
        <v>1040</v>
      </c>
      <c r="K571" s="158" t="s">
        <v>1041</v>
      </c>
      <c r="L571" s="154" t="n">
        <v>282567</v>
      </c>
    </row>
    <row r="572" s="34" customFormat="true" ht="40.5" hidden="false" customHeight="false" outlineLevel="0" collapsed="false">
      <c r="B572" s="21" t="s">
        <v>996</v>
      </c>
      <c r="C572" s="24" t="s">
        <v>20</v>
      </c>
      <c r="D572" s="23" t="s">
        <v>14</v>
      </c>
      <c r="E572" s="24" t="s">
        <v>14</v>
      </c>
      <c r="F572" s="25" t="s">
        <v>34</v>
      </c>
      <c r="G572" s="156" t="n">
        <v>19180125</v>
      </c>
      <c r="H572" s="142" t="n">
        <v>43209</v>
      </c>
      <c r="I572" s="143" t="s">
        <v>1042</v>
      </c>
      <c r="J572" s="161" t="s">
        <v>1043</v>
      </c>
      <c r="K572" s="158" t="s">
        <v>950</v>
      </c>
      <c r="L572" s="154" t="n">
        <v>210809</v>
      </c>
    </row>
    <row r="573" s="34" customFormat="true" ht="27" hidden="false" customHeight="false" outlineLevel="0" collapsed="false">
      <c r="B573" s="21" t="s">
        <v>996</v>
      </c>
      <c r="C573" s="24" t="s">
        <v>20</v>
      </c>
      <c r="D573" s="23" t="s">
        <v>14</v>
      </c>
      <c r="E573" s="24" t="s">
        <v>14</v>
      </c>
      <c r="F573" s="25" t="s">
        <v>34</v>
      </c>
      <c r="G573" s="153" t="n">
        <v>19180126</v>
      </c>
      <c r="H573" s="142" t="n">
        <v>43213</v>
      </c>
      <c r="I573" s="143" t="s">
        <v>1039</v>
      </c>
      <c r="J573" s="161" t="s">
        <v>1040</v>
      </c>
      <c r="K573" s="158" t="s">
        <v>1041</v>
      </c>
      <c r="L573" s="154" t="n">
        <v>240904</v>
      </c>
    </row>
    <row r="574" s="34" customFormat="true" ht="40.5" hidden="false" customHeight="false" outlineLevel="0" collapsed="false">
      <c r="B574" s="21" t="s">
        <v>996</v>
      </c>
      <c r="C574" s="32" t="s">
        <v>80</v>
      </c>
      <c r="D574" s="23" t="s">
        <v>14</v>
      </c>
      <c r="E574" s="24" t="s">
        <v>14</v>
      </c>
      <c r="F574" s="25" t="s">
        <v>34</v>
      </c>
      <c r="G574" s="156" t="n">
        <v>19180128</v>
      </c>
      <c r="H574" s="142" t="n">
        <v>43216</v>
      </c>
      <c r="I574" s="143" t="s">
        <v>1044</v>
      </c>
      <c r="J574" s="161" t="s">
        <v>1045</v>
      </c>
      <c r="K574" s="158" t="s">
        <v>1046</v>
      </c>
      <c r="L574" s="154" t="n">
        <v>500000</v>
      </c>
    </row>
    <row r="575" s="34" customFormat="true" ht="27" hidden="false" customHeight="false" outlineLevel="0" collapsed="false">
      <c r="B575" s="21" t="s">
        <v>996</v>
      </c>
      <c r="C575" s="161" t="s">
        <v>13</v>
      </c>
      <c r="D575" s="23" t="s">
        <v>14</v>
      </c>
      <c r="E575" s="24" t="s">
        <v>14</v>
      </c>
      <c r="F575" s="25" t="s">
        <v>34</v>
      </c>
      <c r="G575" s="153" t="n">
        <v>19180130</v>
      </c>
      <c r="H575" s="142" t="n">
        <v>43217</v>
      </c>
      <c r="I575" s="143" t="s">
        <v>1047</v>
      </c>
      <c r="J575" s="161" t="s">
        <v>1028</v>
      </c>
      <c r="K575" s="158" t="s">
        <v>1029</v>
      </c>
      <c r="L575" s="154" t="n">
        <v>65450</v>
      </c>
    </row>
    <row r="576" s="34" customFormat="true" ht="27" hidden="false" customHeight="false" outlineLevel="0" collapsed="false">
      <c r="B576" s="21" t="s">
        <v>996</v>
      </c>
      <c r="C576" s="24" t="s">
        <v>85</v>
      </c>
      <c r="D576" s="23" t="s">
        <v>14</v>
      </c>
      <c r="E576" s="24" t="s">
        <v>14</v>
      </c>
      <c r="F576" s="155" t="s">
        <v>192</v>
      </c>
      <c r="G576" s="156" t="n">
        <v>35872481</v>
      </c>
      <c r="H576" s="142" t="n">
        <v>43195</v>
      </c>
      <c r="I576" s="143" t="s">
        <v>1048</v>
      </c>
      <c r="J576" s="161" t="s">
        <v>1049</v>
      </c>
      <c r="K576" s="158" t="s">
        <v>906</v>
      </c>
      <c r="L576" s="154" t="n">
        <v>184700</v>
      </c>
    </row>
    <row r="577" s="34" customFormat="true" ht="27" hidden="false" customHeight="false" outlineLevel="0" collapsed="false">
      <c r="B577" s="21" t="s">
        <v>996</v>
      </c>
      <c r="C577" s="24" t="s">
        <v>85</v>
      </c>
      <c r="D577" s="23" t="s">
        <v>14</v>
      </c>
      <c r="E577" s="24" t="s">
        <v>14</v>
      </c>
      <c r="F577" s="155" t="s">
        <v>192</v>
      </c>
      <c r="G577" s="156" t="s">
        <v>1050</v>
      </c>
      <c r="H577" s="142" t="n">
        <v>43200</v>
      </c>
      <c r="I577" s="157" t="s">
        <v>1051</v>
      </c>
      <c r="J577" s="161" t="s">
        <v>1049</v>
      </c>
      <c r="K577" s="158" t="s">
        <v>906</v>
      </c>
      <c r="L577" s="154" t="n">
        <v>406765</v>
      </c>
    </row>
    <row r="578" s="34" customFormat="true" ht="40.5" hidden="false" customHeight="false" outlineLevel="0" collapsed="false">
      <c r="B578" s="21" t="s">
        <v>996</v>
      </c>
      <c r="C578" s="24" t="s">
        <v>85</v>
      </c>
      <c r="D578" s="23" t="s">
        <v>14</v>
      </c>
      <c r="E578" s="24" t="s">
        <v>14</v>
      </c>
      <c r="F578" s="155" t="s">
        <v>192</v>
      </c>
      <c r="G578" s="156" t="s">
        <v>1052</v>
      </c>
      <c r="H578" s="142" t="n">
        <v>43209</v>
      </c>
      <c r="I578" s="157" t="s">
        <v>1053</v>
      </c>
      <c r="J578" s="161" t="s">
        <v>1049</v>
      </c>
      <c r="K578" s="158" t="s">
        <v>906</v>
      </c>
      <c r="L578" s="154" t="n">
        <v>2534571</v>
      </c>
    </row>
    <row r="579" s="34" customFormat="true" ht="13.5" hidden="false" customHeight="false" outlineLevel="0" collapsed="false">
      <c r="B579" s="21" t="s">
        <v>996</v>
      </c>
      <c r="C579" s="24" t="s">
        <v>85</v>
      </c>
      <c r="D579" s="23" t="s">
        <v>14</v>
      </c>
      <c r="E579" s="24" t="s">
        <v>14</v>
      </c>
      <c r="F579" s="149" t="s">
        <v>192</v>
      </c>
      <c r="G579" s="150" t="s">
        <v>1054</v>
      </c>
      <c r="H579" s="151" t="n">
        <v>43203</v>
      </c>
      <c r="I579" s="143" t="s">
        <v>1055</v>
      </c>
      <c r="J579" s="152" t="s">
        <v>1056</v>
      </c>
      <c r="K579" s="153" t="s">
        <v>1057</v>
      </c>
      <c r="L579" s="154" t="n">
        <v>187420</v>
      </c>
    </row>
    <row r="580" s="34" customFormat="true" ht="13.5" hidden="false" customHeight="false" outlineLevel="0" collapsed="false">
      <c r="B580" s="21" t="s">
        <v>1058</v>
      </c>
      <c r="C580" s="24" t="s">
        <v>20</v>
      </c>
      <c r="D580" s="23" t="s">
        <v>14</v>
      </c>
      <c r="E580" s="24" t="s">
        <v>14</v>
      </c>
      <c r="F580" s="25" t="s">
        <v>15</v>
      </c>
      <c r="G580" s="160" t="n">
        <v>10180022</v>
      </c>
      <c r="H580" s="110" t="n">
        <v>43195</v>
      </c>
      <c r="I580" s="162" t="s">
        <v>1059</v>
      </c>
      <c r="J580" s="159" t="s">
        <v>1060</v>
      </c>
      <c r="K580" s="160" t="s">
        <v>1061</v>
      </c>
      <c r="L580" s="163" t="n">
        <v>36024745</v>
      </c>
      <c r="M580" s="34" t="s">
        <v>1058</v>
      </c>
    </row>
    <row r="581" s="34" customFormat="true" ht="13.5" hidden="false" customHeight="false" outlineLevel="0" collapsed="false">
      <c r="B581" s="21" t="s">
        <v>1058</v>
      </c>
      <c r="C581" s="24" t="s">
        <v>20</v>
      </c>
      <c r="D581" s="23" t="s">
        <v>14</v>
      </c>
      <c r="E581" s="24" t="s">
        <v>14</v>
      </c>
      <c r="F581" s="25" t="s">
        <v>15</v>
      </c>
      <c r="G581" s="160" t="n">
        <v>10180023</v>
      </c>
      <c r="H581" s="110" t="n">
        <v>43199</v>
      </c>
      <c r="I581" s="162" t="s">
        <v>1062</v>
      </c>
      <c r="J581" s="159" t="s">
        <v>1063</v>
      </c>
      <c r="K581" s="160" t="s">
        <v>1064</v>
      </c>
      <c r="L581" s="163" t="n">
        <v>148708</v>
      </c>
    </row>
    <row r="582" s="34" customFormat="true" ht="13.5" hidden="false" customHeight="false" outlineLevel="0" collapsed="false">
      <c r="B582" s="21" t="s">
        <v>1058</v>
      </c>
      <c r="C582" s="24" t="s">
        <v>20</v>
      </c>
      <c r="D582" s="23" t="s">
        <v>14</v>
      </c>
      <c r="E582" s="24" t="s">
        <v>14</v>
      </c>
      <c r="F582" s="25" t="s">
        <v>15</v>
      </c>
      <c r="G582" s="160" t="n">
        <v>10180024</v>
      </c>
      <c r="H582" s="110" t="n">
        <v>43199</v>
      </c>
      <c r="I582" s="162" t="s">
        <v>1065</v>
      </c>
      <c r="J582" s="159" t="s">
        <v>1066</v>
      </c>
      <c r="K582" s="160" t="s">
        <v>1067</v>
      </c>
      <c r="L582" s="163" t="n">
        <v>216062</v>
      </c>
    </row>
    <row r="583" s="34" customFormat="true" ht="13.5" hidden="false" customHeight="false" outlineLevel="0" collapsed="false">
      <c r="B583" s="21" t="s">
        <v>1058</v>
      </c>
      <c r="C583" s="24" t="s">
        <v>20</v>
      </c>
      <c r="D583" s="23" t="s">
        <v>14</v>
      </c>
      <c r="E583" s="24" t="s">
        <v>14</v>
      </c>
      <c r="F583" s="25" t="s">
        <v>15</v>
      </c>
      <c r="G583" s="160" t="n">
        <v>10180025</v>
      </c>
      <c r="H583" s="110" t="n">
        <v>43199</v>
      </c>
      <c r="I583" s="162" t="s">
        <v>1068</v>
      </c>
      <c r="J583" s="159" t="s">
        <v>1066</v>
      </c>
      <c r="K583" s="160" t="s">
        <v>1067</v>
      </c>
      <c r="L583" s="163" t="n">
        <v>296863</v>
      </c>
    </row>
    <row r="584" s="34" customFormat="true" ht="13.5" hidden="false" customHeight="false" outlineLevel="0" collapsed="false">
      <c r="B584" s="21" t="s">
        <v>1058</v>
      </c>
      <c r="C584" s="24" t="s">
        <v>20</v>
      </c>
      <c r="D584" s="23" t="s">
        <v>14</v>
      </c>
      <c r="E584" s="24" t="s">
        <v>14</v>
      </c>
      <c r="F584" s="25" t="s">
        <v>15</v>
      </c>
      <c r="G584" s="160" t="n">
        <v>10180026</v>
      </c>
      <c r="H584" s="110" t="n">
        <v>43201</v>
      </c>
      <c r="I584" s="162" t="s">
        <v>1069</v>
      </c>
      <c r="J584" s="159" t="s">
        <v>1005</v>
      </c>
      <c r="K584" s="160" t="s">
        <v>1006</v>
      </c>
      <c r="L584" s="163" t="n">
        <v>192185</v>
      </c>
    </row>
    <row r="585" s="34" customFormat="true" ht="13.5" hidden="false" customHeight="false" outlineLevel="0" collapsed="false">
      <c r="B585" s="21" t="s">
        <v>1058</v>
      </c>
      <c r="C585" s="24" t="s">
        <v>20</v>
      </c>
      <c r="D585" s="23" t="s">
        <v>14</v>
      </c>
      <c r="E585" s="24" t="s">
        <v>14</v>
      </c>
      <c r="F585" s="25" t="s">
        <v>15</v>
      </c>
      <c r="G585" s="160" t="n">
        <v>10180027</v>
      </c>
      <c r="H585" s="110" t="n">
        <v>43202</v>
      </c>
      <c r="I585" s="147" t="s">
        <v>928</v>
      </c>
      <c r="J585" s="159" t="s">
        <v>1070</v>
      </c>
      <c r="K585" s="160" t="s">
        <v>1071</v>
      </c>
      <c r="L585" s="163" t="n">
        <v>21892430</v>
      </c>
    </row>
    <row r="586" s="34" customFormat="true" ht="13.5" hidden="false" customHeight="false" outlineLevel="0" collapsed="false">
      <c r="B586" s="21" t="s">
        <v>1058</v>
      </c>
      <c r="C586" s="24" t="s">
        <v>20</v>
      </c>
      <c r="D586" s="23" t="s">
        <v>14</v>
      </c>
      <c r="E586" s="24" t="s">
        <v>14</v>
      </c>
      <c r="F586" s="25" t="s">
        <v>15</v>
      </c>
      <c r="G586" s="160" t="n">
        <v>10180028</v>
      </c>
      <c r="H586" s="110" t="n">
        <v>43202</v>
      </c>
      <c r="I586" s="162" t="s">
        <v>1072</v>
      </c>
      <c r="J586" s="159" t="s">
        <v>1073</v>
      </c>
      <c r="K586" s="160" t="s">
        <v>1074</v>
      </c>
      <c r="L586" s="163" t="n">
        <v>94831</v>
      </c>
    </row>
    <row r="587" s="34" customFormat="true" ht="13.5" hidden="false" customHeight="false" outlineLevel="0" collapsed="false">
      <c r="B587" s="21" t="s">
        <v>1058</v>
      </c>
      <c r="C587" s="24" t="s">
        <v>20</v>
      </c>
      <c r="D587" s="23" t="s">
        <v>14</v>
      </c>
      <c r="E587" s="24" t="s">
        <v>14</v>
      </c>
      <c r="F587" s="25" t="s">
        <v>15</v>
      </c>
      <c r="G587" s="160" t="n">
        <v>10180029</v>
      </c>
      <c r="H587" s="110" t="n">
        <v>43202</v>
      </c>
      <c r="I587" s="162" t="s">
        <v>1075</v>
      </c>
      <c r="J587" s="159" t="s">
        <v>1076</v>
      </c>
      <c r="K587" s="164" t="s">
        <v>1077</v>
      </c>
      <c r="L587" s="163" t="n">
        <v>41377</v>
      </c>
    </row>
    <row r="588" s="34" customFormat="true" ht="13.5" hidden="false" customHeight="false" outlineLevel="0" collapsed="false">
      <c r="B588" s="21" t="s">
        <v>1058</v>
      </c>
      <c r="C588" s="24" t="s">
        <v>20</v>
      </c>
      <c r="D588" s="23" t="s">
        <v>14</v>
      </c>
      <c r="E588" s="24" t="s">
        <v>14</v>
      </c>
      <c r="F588" s="25" t="s">
        <v>15</v>
      </c>
      <c r="G588" s="160" t="n">
        <v>10180030</v>
      </c>
      <c r="H588" s="110" t="n">
        <v>43206</v>
      </c>
      <c r="I588" s="162" t="s">
        <v>1078</v>
      </c>
      <c r="J588" s="159" t="s">
        <v>1063</v>
      </c>
      <c r="K588" s="164" t="s">
        <v>1064</v>
      </c>
      <c r="L588" s="163" t="n">
        <v>18239130</v>
      </c>
    </row>
    <row r="589" s="34" customFormat="true" ht="13.5" hidden="false" customHeight="false" outlineLevel="0" collapsed="false">
      <c r="B589" s="21" t="s">
        <v>1058</v>
      </c>
      <c r="C589" s="24" t="s">
        <v>20</v>
      </c>
      <c r="D589" s="23" t="s">
        <v>14</v>
      </c>
      <c r="E589" s="24" t="s">
        <v>14</v>
      </c>
      <c r="F589" s="25" t="s">
        <v>15</v>
      </c>
      <c r="G589" s="160" t="n">
        <v>10180031</v>
      </c>
      <c r="H589" s="110" t="n">
        <v>43206</v>
      </c>
      <c r="I589" s="162" t="s">
        <v>1079</v>
      </c>
      <c r="J589" s="159" t="s">
        <v>1063</v>
      </c>
      <c r="K589" s="160" t="s">
        <v>1064</v>
      </c>
      <c r="L589" s="163" t="n">
        <v>356964</v>
      </c>
    </row>
    <row r="590" s="34" customFormat="true" ht="13.5" hidden="false" customHeight="false" outlineLevel="0" collapsed="false">
      <c r="B590" s="21" t="s">
        <v>1058</v>
      </c>
      <c r="C590" s="24" t="s">
        <v>20</v>
      </c>
      <c r="D590" s="23" t="s">
        <v>14</v>
      </c>
      <c r="E590" s="24" t="s">
        <v>14</v>
      </c>
      <c r="F590" s="25" t="s">
        <v>15</v>
      </c>
      <c r="G590" s="160" t="n">
        <v>10180032</v>
      </c>
      <c r="H590" s="110" t="n">
        <v>43207</v>
      </c>
      <c r="I590" s="162" t="s">
        <v>1059</v>
      </c>
      <c r="J590" s="159" t="s">
        <v>1060</v>
      </c>
      <c r="K590" s="160" t="s">
        <v>1061</v>
      </c>
      <c r="L590" s="163" t="n">
        <v>5113374</v>
      </c>
    </row>
    <row r="591" s="34" customFormat="true" ht="13.5" hidden="false" customHeight="false" outlineLevel="0" collapsed="false">
      <c r="B591" s="21" t="s">
        <v>1058</v>
      </c>
      <c r="C591" s="24" t="s">
        <v>20</v>
      </c>
      <c r="D591" s="23" t="s">
        <v>14</v>
      </c>
      <c r="E591" s="24" t="s">
        <v>14</v>
      </c>
      <c r="F591" s="25" t="s">
        <v>15</v>
      </c>
      <c r="G591" s="160" t="n">
        <v>10180033</v>
      </c>
      <c r="H591" s="110" t="n">
        <v>43208</v>
      </c>
      <c r="I591" s="162" t="s">
        <v>1080</v>
      </c>
      <c r="J591" s="159" t="s">
        <v>1081</v>
      </c>
      <c r="K591" s="160" t="s">
        <v>1082</v>
      </c>
      <c r="L591" s="163" t="n">
        <v>47990</v>
      </c>
    </row>
    <row r="592" s="34" customFormat="true" ht="13.5" hidden="false" customHeight="false" outlineLevel="0" collapsed="false">
      <c r="B592" s="21" t="s">
        <v>1058</v>
      </c>
      <c r="C592" s="159" t="s">
        <v>13</v>
      </c>
      <c r="D592" s="23" t="s">
        <v>14</v>
      </c>
      <c r="E592" s="24" t="s">
        <v>14</v>
      </c>
      <c r="F592" s="25" t="s">
        <v>15</v>
      </c>
      <c r="G592" s="160" t="n">
        <v>10180035</v>
      </c>
      <c r="H592" s="110" t="n">
        <v>43209</v>
      </c>
      <c r="I592" s="162" t="s">
        <v>1083</v>
      </c>
      <c r="J592" s="159" t="s">
        <v>1084</v>
      </c>
      <c r="K592" s="160" t="s">
        <v>1085</v>
      </c>
      <c r="L592" s="163" t="n">
        <v>1178100</v>
      </c>
    </row>
    <row r="593" s="34" customFormat="true" ht="13.5" hidden="false" customHeight="false" outlineLevel="0" collapsed="false">
      <c r="B593" s="21" t="s">
        <v>1058</v>
      </c>
      <c r="C593" s="30" t="s">
        <v>150</v>
      </c>
      <c r="D593" s="160" t="s">
        <v>1086</v>
      </c>
      <c r="E593" s="165" t="s">
        <v>1086</v>
      </c>
      <c r="F593" s="25" t="s">
        <v>15</v>
      </c>
      <c r="G593" s="160" t="n">
        <v>10180037</v>
      </c>
      <c r="H593" s="110" t="n">
        <v>43213</v>
      </c>
      <c r="I593" s="162" t="s">
        <v>1087</v>
      </c>
      <c r="J593" s="159" t="s">
        <v>1088</v>
      </c>
      <c r="K593" s="160" t="s">
        <v>1089</v>
      </c>
      <c r="L593" s="163" t="n">
        <v>9384100</v>
      </c>
    </row>
    <row r="594" s="34" customFormat="true" ht="13.5" hidden="false" customHeight="false" outlineLevel="0" collapsed="false">
      <c r="B594" s="21" t="s">
        <v>1058</v>
      </c>
      <c r="C594" s="159" t="s">
        <v>177</v>
      </c>
      <c r="D594" s="160" t="s">
        <v>1090</v>
      </c>
      <c r="E594" s="165" t="n">
        <v>43199</v>
      </c>
      <c r="F594" s="25" t="s">
        <v>15</v>
      </c>
      <c r="G594" s="160" t="n">
        <v>10180039</v>
      </c>
      <c r="H594" s="110" t="n">
        <v>43214</v>
      </c>
      <c r="I594" s="162" t="s">
        <v>1091</v>
      </c>
      <c r="J594" s="159" t="s">
        <v>1092</v>
      </c>
      <c r="K594" s="160" t="s">
        <v>1093</v>
      </c>
      <c r="L594" s="163" t="n">
        <v>3072020</v>
      </c>
    </row>
    <row r="595" s="34" customFormat="true" ht="13.5" hidden="false" customHeight="false" outlineLevel="0" collapsed="false">
      <c r="B595" s="21" t="s">
        <v>1058</v>
      </c>
      <c r="C595" s="24" t="s">
        <v>20</v>
      </c>
      <c r="D595" s="23" t="s">
        <v>14</v>
      </c>
      <c r="E595" s="24" t="s">
        <v>14</v>
      </c>
      <c r="F595" s="25" t="s">
        <v>15</v>
      </c>
      <c r="G595" s="160" t="n">
        <v>10180040</v>
      </c>
      <c r="H595" s="110" t="n">
        <v>43215</v>
      </c>
      <c r="I595" s="162" t="s">
        <v>1094</v>
      </c>
      <c r="J595" s="159" t="s">
        <v>1005</v>
      </c>
      <c r="K595" s="160" t="s">
        <v>1006</v>
      </c>
      <c r="L595" s="163" t="n">
        <v>141313</v>
      </c>
    </row>
    <row r="596" s="34" customFormat="true" ht="40.5" hidden="false" customHeight="false" outlineLevel="0" collapsed="false">
      <c r="B596" s="21" t="s">
        <v>1058</v>
      </c>
      <c r="C596" s="32" t="s">
        <v>80</v>
      </c>
      <c r="D596" s="23" t="s">
        <v>14</v>
      </c>
      <c r="E596" s="24" t="s">
        <v>14</v>
      </c>
      <c r="F596" s="25" t="s">
        <v>15</v>
      </c>
      <c r="G596" s="160" t="n">
        <v>10180041</v>
      </c>
      <c r="H596" s="110" t="n">
        <v>43216</v>
      </c>
      <c r="I596" s="162" t="s">
        <v>1095</v>
      </c>
      <c r="J596" s="159" t="s">
        <v>1096</v>
      </c>
      <c r="K596" s="160" t="s">
        <v>1097</v>
      </c>
      <c r="L596" s="163" t="n">
        <v>170000</v>
      </c>
    </row>
    <row r="597" s="34" customFormat="true" ht="13.5" hidden="false" customHeight="false" outlineLevel="0" collapsed="false">
      <c r="B597" s="21" t="s">
        <v>1058</v>
      </c>
      <c r="C597" s="24" t="s">
        <v>20</v>
      </c>
      <c r="D597" s="23" t="s">
        <v>14</v>
      </c>
      <c r="E597" s="24" t="s">
        <v>14</v>
      </c>
      <c r="F597" s="25" t="s">
        <v>15</v>
      </c>
      <c r="G597" s="160" t="n">
        <v>10180042</v>
      </c>
      <c r="H597" s="110" t="n">
        <v>43220</v>
      </c>
      <c r="I597" s="162" t="s">
        <v>1098</v>
      </c>
      <c r="J597" s="159" t="s">
        <v>1099</v>
      </c>
      <c r="K597" s="160" t="s">
        <v>1100</v>
      </c>
      <c r="L597" s="163" t="n">
        <v>321300</v>
      </c>
    </row>
    <row r="598" s="34" customFormat="true" ht="13.5" hidden="false" customHeight="false" outlineLevel="0" collapsed="false">
      <c r="B598" s="21" t="s">
        <v>1058</v>
      </c>
      <c r="C598" s="159" t="s">
        <v>13</v>
      </c>
      <c r="D598" s="23" t="s">
        <v>14</v>
      </c>
      <c r="E598" s="24" t="s">
        <v>14</v>
      </c>
      <c r="F598" s="25" t="s">
        <v>15</v>
      </c>
      <c r="G598" s="160" t="n">
        <v>10180043</v>
      </c>
      <c r="H598" s="110" t="n">
        <v>43220</v>
      </c>
      <c r="I598" s="162" t="s">
        <v>1101</v>
      </c>
      <c r="J598" s="159" t="s">
        <v>1102</v>
      </c>
      <c r="K598" s="160" t="s">
        <v>650</v>
      </c>
      <c r="L598" s="163" t="n">
        <v>629373</v>
      </c>
    </row>
    <row r="599" s="34" customFormat="true" ht="40.5" hidden="false" customHeight="false" outlineLevel="0" collapsed="false">
      <c r="B599" s="21" t="s">
        <v>1058</v>
      </c>
      <c r="C599" s="32" t="s">
        <v>80</v>
      </c>
      <c r="D599" s="23" t="s">
        <v>14</v>
      </c>
      <c r="E599" s="24" t="s">
        <v>14</v>
      </c>
      <c r="F599" s="25" t="s">
        <v>34</v>
      </c>
      <c r="G599" s="160" t="n">
        <v>10180135</v>
      </c>
      <c r="H599" s="110" t="n">
        <v>43194</v>
      </c>
      <c r="I599" s="162" t="s">
        <v>1103</v>
      </c>
      <c r="J599" s="159" t="s">
        <v>949</v>
      </c>
      <c r="K599" s="160" t="s">
        <v>950</v>
      </c>
      <c r="L599" s="163" t="n">
        <v>344607</v>
      </c>
    </row>
    <row r="600" s="34" customFormat="true" ht="40.5" hidden="false" customHeight="false" outlineLevel="0" collapsed="false">
      <c r="B600" s="21" t="s">
        <v>1058</v>
      </c>
      <c r="C600" s="32" t="s">
        <v>80</v>
      </c>
      <c r="D600" s="23" t="s">
        <v>14</v>
      </c>
      <c r="E600" s="24" t="s">
        <v>14</v>
      </c>
      <c r="F600" s="25" t="s">
        <v>34</v>
      </c>
      <c r="G600" s="160" t="n">
        <v>10180136</v>
      </c>
      <c r="H600" s="110" t="n">
        <v>43194</v>
      </c>
      <c r="I600" s="162" t="s">
        <v>1104</v>
      </c>
      <c r="J600" s="159" t="s">
        <v>1105</v>
      </c>
      <c r="K600" s="160" t="s">
        <v>1106</v>
      </c>
      <c r="L600" s="163" t="n">
        <v>78400</v>
      </c>
    </row>
    <row r="601" s="34" customFormat="true" ht="13.5" hidden="false" customHeight="false" outlineLevel="0" collapsed="false">
      <c r="B601" s="21" t="s">
        <v>1058</v>
      </c>
      <c r="C601" s="30" t="s">
        <v>150</v>
      </c>
      <c r="D601" s="160" t="s">
        <v>1107</v>
      </c>
      <c r="E601" s="165" t="n">
        <v>42747</v>
      </c>
      <c r="F601" s="25" t="s">
        <v>34</v>
      </c>
      <c r="G601" s="160" t="n">
        <v>10180137</v>
      </c>
      <c r="H601" s="110" t="n">
        <v>43194</v>
      </c>
      <c r="I601" s="162" t="s">
        <v>1108</v>
      </c>
      <c r="J601" s="159" t="s">
        <v>1109</v>
      </c>
      <c r="K601" s="160" t="s">
        <v>286</v>
      </c>
      <c r="L601" s="163" t="n">
        <v>248924</v>
      </c>
    </row>
    <row r="602" s="34" customFormat="true" ht="13.5" hidden="false" customHeight="false" outlineLevel="0" collapsed="false">
      <c r="B602" s="21" t="s">
        <v>1058</v>
      </c>
      <c r="C602" s="30" t="s">
        <v>150</v>
      </c>
      <c r="D602" s="160" t="s">
        <v>1107</v>
      </c>
      <c r="E602" s="165" t="n">
        <v>42747</v>
      </c>
      <c r="F602" s="25" t="s">
        <v>34</v>
      </c>
      <c r="G602" s="160" t="n">
        <v>10180138</v>
      </c>
      <c r="H602" s="110" t="n">
        <v>43194</v>
      </c>
      <c r="I602" s="162" t="s">
        <v>1110</v>
      </c>
      <c r="J602" s="159" t="s">
        <v>1109</v>
      </c>
      <c r="K602" s="160" t="s">
        <v>286</v>
      </c>
      <c r="L602" s="163" t="n">
        <v>208924</v>
      </c>
    </row>
    <row r="603" s="34" customFormat="true" ht="13.5" hidden="false" customHeight="false" outlineLevel="0" collapsed="false">
      <c r="B603" s="21" t="s">
        <v>1058</v>
      </c>
      <c r="C603" s="30" t="s">
        <v>150</v>
      </c>
      <c r="D603" s="160" t="s">
        <v>1107</v>
      </c>
      <c r="E603" s="165" t="n">
        <v>42747</v>
      </c>
      <c r="F603" s="25" t="s">
        <v>34</v>
      </c>
      <c r="G603" s="160" t="n">
        <v>10180139</v>
      </c>
      <c r="H603" s="110" t="n">
        <v>43194</v>
      </c>
      <c r="I603" s="162" t="s">
        <v>1110</v>
      </c>
      <c r="J603" s="159" t="s">
        <v>1109</v>
      </c>
      <c r="K603" s="160" t="s">
        <v>286</v>
      </c>
      <c r="L603" s="163" t="n">
        <v>208924</v>
      </c>
    </row>
    <row r="604" s="34" customFormat="true" ht="13.5" hidden="false" customHeight="false" outlineLevel="0" collapsed="false">
      <c r="B604" s="21" t="s">
        <v>1058</v>
      </c>
      <c r="C604" s="30" t="s">
        <v>150</v>
      </c>
      <c r="D604" s="160" t="s">
        <v>1107</v>
      </c>
      <c r="E604" s="165" t="n">
        <v>42747</v>
      </c>
      <c r="F604" s="25" t="s">
        <v>34</v>
      </c>
      <c r="G604" s="160" t="n">
        <v>10180140</v>
      </c>
      <c r="H604" s="110" t="n">
        <v>43194</v>
      </c>
      <c r="I604" s="162" t="s">
        <v>1111</v>
      </c>
      <c r="J604" s="159" t="s">
        <v>1109</v>
      </c>
      <c r="K604" s="160" t="s">
        <v>286</v>
      </c>
      <c r="L604" s="163" t="n">
        <v>228924</v>
      </c>
    </row>
    <row r="605" s="34" customFormat="true" ht="13.5" hidden="false" customHeight="false" outlineLevel="0" collapsed="false">
      <c r="B605" s="21" t="s">
        <v>1058</v>
      </c>
      <c r="C605" s="30" t="s">
        <v>150</v>
      </c>
      <c r="D605" s="160" t="s">
        <v>1107</v>
      </c>
      <c r="E605" s="165" t="n">
        <v>42747</v>
      </c>
      <c r="F605" s="25" t="s">
        <v>34</v>
      </c>
      <c r="G605" s="160" t="n">
        <v>10180141</v>
      </c>
      <c r="H605" s="110" t="n">
        <v>43194</v>
      </c>
      <c r="I605" s="162" t="s">
        <v>1110</v>
      </c>
      <c r="J605" s="159" t="s">
        <v>1109</v>
      </c>
      <c r="K605" s="160" t="s">
        <v>286</v>
      </c>
      <c r="L605" s="163" t="n">
        <v>225924</v>
      </c>
    </row>
    <row r="606" s="34" customFormat="true" ht="13.5" hidden="false" customHeight="false" outlineLevel="0" collapsed="false">
      <c r="B606" s="21" t="s">
        <v>1058</v>
      </c>
      <c r="C606" s="30" t="s">
        <v>150</v>
      </c>
      <c r="D606" s="160" t="s">
        <v>1107</v>
      </c>
      <c r="E606" s="165" t="n">
        <v>42747</v>
      </c>
      <c r="F606" s="25" t="s">
        <v>34</v>
      </c>
      <c r="G606" s="160" t="n">
        <v>10180142</v>
      </c>
      <c r="H606" s="110" t="n">
        <v>43194</v>
      </c>
      <c r="I606" s="162" t="s">
        <v>1112</v>
      </c>
      <c r="J606" s="159" t="s">
        <v>1109</v>
      </c>
      <c r="K606" s="160" t="s">
        <v>286</v>
      </c>
      <c r="L606" s="163" t="n">
        <v>210924</v>
      </c>
    </row>
    <row r="607" s="34" customFormat="true" ht="13.5" hidden="false" customHeight="false" outlineLevel="0" collapsed="false">
      <c r="B607" s="21" t="s">
        <v>1058</v>
      </c>
      <c r="C607" s="30" t="s">
        <v>150</v>
      </c>
      <c r="D607" s="160" t="s">
        <v>1107</v>
      </c>
      <c r="E607" s="165" t="n">
        <v>42747</v>
      </c>
      <c r="F607" s="25" t="s">
        <v>34</v>
      </c>
      <c r="G607" s="160" t="n">
        <v>10180143</v>
      </c>
      <c r="H607" s="110" t="n">
        <v>43195</v>
      </c>
      <c r="I607" s="162" t="s">
        <v>1113</v>
      </c>
      <c r="J607" s="159" t="s">
        <v>1109</v>
      </c>
      <c r="K607" s="160" t="s">
        <v>286</v>
      </c>
      <c r="L607" s="163" t="n">
        <v>35000</v>
      </c>
    </row>
    <row r="608" s="34" customFormat="true" ht="13.5" hidden="false" customHeight="false" outlineLevel="0" collapsed="false">
      <c r="B608" s="21" t="s">
        <v>1058</v>
      </c>
      <c r="C608" s="30" t="s">
        <v>150</v>
      </c>
      <c r="D608" s="160" t="s">
        <v>1107</v>
      </c>
      <c r="E608" s="165" t="n">
        <v>42747</v>
      </c>
      <c r="F608" s="25" t="s">
        <v>34</v>
      </c>
      <c r="G608" s="160" t="n">
        <v>10180144</v>
      </c>
      <c r="H608" s="110" t="n">
        <v>43195</v>
      </c>
      <c r="I608" s="162" t="s">
        <v>1114</v>
      </c>
      <c r="J608" s="159" t="s">
        <v>1109</v>
      </c>
      <c r="K608" s="160" t="s">
        <v>286</v>
      </c>
      <c r="L608" s="163" t="n">
        <v>326904</v>
      </c>
    </row>
    <row r="609" s="34" customFormat="true" ht="13.5" hidden="false" customHeight="false" outlineLevel="0" collapsed="false">
      <c r="B609" s="21" t="s">
        <v>1058</v>
      </c>
      <c r="C609" s="24" t="s">
        <v>20</v>
      </c>
      <c r="D609" s="23" t="s">
        <v>14</v>
      </c>
      <c r="E609" s="24" t="s">
        <v>14</v>
      </c>
      <c r="F609" s="25" t="s">
        <v>34</v>
      </c>
      <c r="G609" s="160" t="n">
        <v>10180145</v>
      </c>
      <c r="H609" s="110" t="n">
        <v>43195</v>
      </c>
      <c r="I609" s="162" t="s">
        <v>1115</v>
      </c>
      <c r="J609" s="159" t="s">
        <v>1116</v>
      </c>
      <c r="K609" s="160" t="s">
        <v>1117</v>
      </c>
      <c r="L609" s="163" t="n">
        <v>57327</v>
      </c>
    </row>
    <row r="610" s="34" customFormat="true" ht="13.5" hidden="false" customHeight="false" outlineLevel="0" collapsed="false">
      <c r="B610" s="21" t="s">
        <v>1058</v>
      </c>
      <c r="C610" s="24" t="s">
        <v>20</v>
      </c>
      <c r="D610" s="23" t="s">
        <v>14</v>
      </c>
      <c r="E610" s="24" t="s">
        <v>14</v>
      </c>
      <c r="F610" s="25" t="s">
        <v>34</v>
      </c>
      <c r="G610" s="160" t="n">
        <v>10180146</v>
      </c>
      <c r="H610" s="110" t="n">
        <v>43195</v>
      </c>
      <c r="I610" s="162" t="s">
        <v>1118</v>
      </c>
      <c r="J610" s="159" t="s">
        <v>1119</v>
      </c>
      <c r="K610" s="160" t="s">
        <v>1120</v>
      </c>
      <c r="L610" s="163" t="n">
        <v>96272</v>
      </c>
    </row>
    <row r="611" s="34" customFormat="true" ht="13.5" hidden="false" customHeight="false" outlineLevel="0" collapsed="false">
      <c r="B611" s="21" t="s">
        <v>1058</v>
      </c>
      <c r="C611" s="24" t="s">
        <v>20</v>
      </c>
      <c r="D611" s="23" t="s">
        <v>14</v>
      </c>
      <c r="E611" s="24" t="s">
        <v>14</v>
      </c>
      <c r="F611" s="25" t="s">
        <v>34</v>
      </c>
      <c r="G611" s="160" t="n">
        <v>10180147</v>
      </c>
      <c r="H611" s="110" t="n">
        <v>43195</v>
      </c>
      <c r="I611" s="162" t="s">
        <v>1121</v>
      </c>
      <c r="J611" s="159" t="s">
        <v>1122</v>
      </c>
      <c r="K611" s="160" t="s">
        <v>1123</v>
      </c>
      <c r="L611" s="163" t="n">
        <v>365833</v>
      </c>
    </row>
    <row r="612" s="34" customFormat="true" ht="13.5" hidden="false" customHeight="false" outlineLevel="0" collapsed="false">
      <c r="B612" s="21" t="s">
        <v>1058</v>
      </c>
      <c r="C612" s="24" t="s">
        <v>20</v>
      </c>
      <c r="D612" s="23" t="s">
        <v>14</v>
      </c>
      <c r="E612" s="24" t="s">
        <v>14</v>
      </c>
      <c r="F612" s="25" t="s">
        <v>34</v>
      </c>
      <c r="G612" s="160" t="n">
        <v>10180148</v>
      </c>
      <c r="H612" s="110" t="n">
        <v>43199</v>
      </c>
      <c r="I612" s="162" t="s">
        <v>1124</v>
      </c>
      <c r="J612" s="159" t="s">
        <v>1116</v>
      </c>
      <c r="K612" s="160" t="s">
        <v>1125</v>
      </c>
      <c r="L612" s="163" t="n">
        <v>81032</v>
      </c>
    </row>
    <row r="613" s="34" customFormat="true" ht="40.5" hidden="false" customHeight="false" outlineLevel="0" collapsed="false">
      <c r="B613" s="21" t="s">
        <v>1058</v>
      </c>
      <c r="C613" s="32" t="s">
        <v>80</v>
      </c>
      <c r="D613" s="23" t="s">
        <v>14</v>
      </c>
      <c r="E613" s="24" t="s">
        <v>14</v>
      </c>
      <c r="F613" s="25" t="s">
        <v>34</v>
      </c>
      <c r="G613" s="160" t="n">
        <v>10180152</v>
      </c>
      <c r="H613" s="110" t="n">
        <v>43201</v>
      </c>
      <c r="I613" s="162" t="s">
        <v>1126</v>
      </c>
      <c r="J613" s="159" t="s">
        <v>1127</v>
      </c>
      <c r="K613" s="160" t="s">
        <v>1128</v>
      </c>
      <c r="L613" s="163" t="n">
        <v>101150</v>
      </c>
    </row>
    <row r="614" s="34" customFormat="true" ht="13.5" hidden="false" customHeight="false" outlineLevel="0" collapsed="false">
      <c r="B614" s="21" t="s">
        <v>1058</v>
      </c>
      <c r="C614" s="24" t="s">
        <v>20</v>
      </c>
      <c r="D614" s="23" t="s">
        <v>14</v>
      </c>
      <c r="E614" s="24" t="s">
        <v>14</v>
      </c>
      <c r="F614" s="25" t="s">
        <v>34</v>
      </c>
      <c r="G614" s="160" t="n">
        <v>10180153</v>
      </c>
      <c r="H614" s="110" t="n">
        <v>43201</v>
      </c>
      <c r="I614" s="162" t="s">
        <v>1129</v>
      </c>
      <c r="J614" s="159" t="s">
        <v>1130</v>
      </c>
      <c r="K614" s="160" t="s">
        <v>1131</v>
      </c>
      <c r="L614" s="163" t="n">
        <v>1137400</v>
      </c>
    </row>
    <row r="615" s="34" customFormat="true" ht="13.5" hidden="false" customHeight="false" outlineLevel="0" collapsed="false">
      <c r="B615" s="21" t="s">
        <v>1058</v>
      </c>
      <c r="C615" s="30" t="s">
        <v>150</v>
      </c>
      <c r="D615" s="160" t="s">
        <v>1107</v>
      </c>
      <c r="E615" s="165" t="n">
        <v>42747</v>
      </c>
      <c r="F615" s="25" t="s">
        <v>34</v>
      </c>
      <c r="G615" s="160" t="n">
        <v>10180154</v>
      </c>
      <c r="H615" s="110" t="n">
        <v>43202</v>
      </c>
      <c r="I615" s="162" t="s">
        <v>1132</v>
      </c>
      <c r="J615" s="159" t="s">
        <v>1109</v>
      </c>
      <c r="K615" s="160" t="s">
        <v>286</v>
      </c>
      <c r="L615" s="163" t="n">
        <v>385028</v>
      </c>
    </row>
    <row r="616" s="34" customFormat="true" ht="13.5" hidden="false" customHeight="false" outlineLevel="0" collapsed="false">
      <c r="B616" s="21" t="s">
        <v>1058</v>
      </c>
      <c r="C616" s="30" t="s">
        <v>150</v>
      </c>
      <c r="D616" s="160" t="s">
        <v>1107</v>
      </c>
      <c r="E616" s="165" t="n">
        <v>42747</v>
      </c>
      <c r="F616" s="25" t="s">
        <v>34</v>
      </c>
      <c r="G616" s="160" t="n">
        <v>10180155</v>
      </c>
      <c r="H616" s="110" t="n">
        <v>43202</v>
      </c>
      <c r="I616" s="162" t="s">
        <v>1133</v>
      </c>
      <c r="J616" s="159" t="s">
        <v>1109</v>
      </c>
      <c r="K616" s="160" t="s">
        <v>286</v>
      </c>
      <c r="L616" s="163" t="n">
        <v>249008</v>
      </c>
    </row>
    <row r="617" s="34" customFormat="true" ht="13.5" hidden="false" customHeight="false" outlineLevel="0" collapsed="false">
      <c r="B617" s="21" t="s">
        <v>1058</v>
      </c>
      <c r="C617" s="30" t="s">
        <v>150</v>
      </c>
      <c r="D617" s="160" t="s">
        <v>1107</v>
      </c>
      <c r="E617" s="165" t="n">
        <v>42747</v>
      </c>
      <c r="F617" s="25" t="s">
        <v>34</v>
      </c>
      <c r="G617" s="160" t="n">
        <v>10180156</v>
      </c>
      <c r="H617" s="110" t="n">
        <v>43202</v>
      </c>
      <c r="I617" s="162" t="s">
        <v>1133</v>
      </c>
      <c r="J617" s="159" t="s">
        <v>1109</v>
      </c>
      <c r="K617" s="160" t="s">
        <v>286</v>
      </c>
      <c r="L617" s="163" t="n">
        <v>249008</v>
      </c>
    </row>
    <row r="618" s="34" customFormat="true" ht="13.5" hidden="false" customHeight="false" outlineLevel="0" collapsed="false">
      <c r="B618" s="21" t="s">
        <v>1058</v>
      </c>
      <c r="C618" s="30" t="s">
        <v>150</v>
      </c>
      <c r="D618" s="160" t="s">
        <v>1107</v>
      </c>
      <c r="E618" s="165" t="n">
        <v>42747</v>
      </c>
      <c r="F618" s="25" t="s">
        <v>34</v>
      </c>
      <c r="G618" s="160" t="n">
        <v>10180157</v>
      </c>
      <c r="H618" s="110" t="n">
        <v>43202</v>
      </c>
      <c r="I618" s="162" t="s">
        <v>1134</v>
      </c>
      <c r="J618" s="159" t="s">
        <v>1109</v>
      </c>
      <c r="K618" s="160" t="s">
        <v>286</v>
      </c>
      <c r="L618" s="163" t="n">
        <v>336028</v>
      </c>
    </row>
    <row r="619" s="34" customFormat="true" ht="13.5" hidden="false" customHeight="false" outlineLevel="0" collapsed="false">
      <c r="B619" s="21" t="s">
        <v>1058</v>
      </c>
      <c r="C619" s="30" t="s">
        <v>150</v>
      </c>
      <c r="D619" s="160" t="s">
        <v>1107</v>
      </c>
      <c r="E619" s="165" t="n">
        <v>42747</v>
      </c>
      <c r="F619" s="25" t="s">
        <v>34</v>
      </c>
      <c r="G619" s="160" t="n">
        <v>10180158</v>
      </c>
      <c r="H619" s="110" t="n">
        <v>43202</v>
      </c>
      <c r="I619" s="162" t="s">
        <v>1133</v>
      </c>
      <c r="J619" s="159" t="s">
        <v>1109</v>
      </c>
      <c r="K619" s="160" t="s">
        <v>286</v>
      </c>
      <c r="L619" s="163" t="n">
        <v>336028</v>
      </c>
    </row>
    <row r="620" s="34" customFormat="true" ht="13.5" hidden="false" customHeight="false" outlineLevel="0" collapsed="false">
      <c r="B620" s="21" t="s">
        <v>1058</v>
      </c>
      <c r="C620" s="24" t="s">
        <v>20</v>
      </c>
      <c r="D620" s="23" t="s">
        <v>14</v>
      </c>
      <c r="E620" s="24" t="s">
        <v>14</v>
      </c>
      <c r="F620" s="25" t="s">
        <v>34</v>
      </c>
      <c r="G620" s="160" t="n">
        <v>10180159</v>
      </c>
      <c r="H620" s="110" t="n">
        <v>43202</v>
      </c>
      <c r="I620" s="162" t="s">
        <v>1135</v>
      </c>
      <c r="J620" s="159" t="s">
        <v>1122</v>
      </c>
      <c r="K620" s="160" t="s">
        <v>1123</v>
      </c>
      <c r="L620" s="163" t="n">
        <v>609843</v>
      </c>
    </row>
    <row r="621" s="34" customFormat="true" ht="40.5" hidden="false" customHeight="false" outlineLevel="0" collapsed="false">
      <c r="B621" s="21" t="s">
        <v>1058</v>
      </c>
      <c r="C621" s="32" t="s">
        <v>80</v>
      </c>
      <c r="D621" s="23" t="s">
        <v>14</v>
      </c>
      <c r="E621" s="24" t="s">
        <v>14</v>
      </c>
      <c r="F621" s="25" t="s">
        <v>34</v>
      </c>
      <c r="G621" s="160" t="n">
        <v>10180160</v>
      </c>
      <c r="H621" s="110" t="n">
        <v>43202</v>
      </c>
      <c r="I621" s="162" t="s">
        <v>1136</v>
      </c>
      <c r="J621" s="159" t="s">
        <v>949</v>
      </c>
      <c r="K621" s="160" t="s">
        <v>950</v>
      </c>
      <c r="L621" s="163" t="n">
        <v>415819</v>
      </c>
    </row>
    <row r="622" s="34" customFormat="true" ht="13.5" hidden="false" customHeight="false" outlineLevel="0" collapsed="false">
      <c r="B622" s="21" t="s">
        <v>1058</v>
      </c>
      <c r="C622" s="109" t="s">
        <v>549</v>
      </c>
      <c r="D622" s="160" t="s">
        <v>1137</v>
      </c>
      <c r="E622" s="165" t="n">
        <v>43196</v>
      </c>
      <c r="F622" s="25" t="s">
        <v>34</v>
      </c>
      <c r="G622" s="160" t="n">
        <v>10180161</v>
      </c>
      <c r="H622" s="110" t="n">
        <v>43202</v>
      </c>
      <c r="I622" s="162" t="s">
        <v>1138</v>
      </c>
      <c r="J622" s="159" t="s">
        <v>1139</v>
      </c>
      <c r="K622" s="160" t="s">
        <v>1140</v>
      </c>
      <c r="L622" s="163" t="n">
        <v>214200</v>
      </c>
    </row>
    <row r="623" s="34" customFormat="true" ht="13.5" hidden="false" customHeight="false" outlineLevel="0" collapsed="false">
      <c r="B623" s="21" t="s">
        <v>1058</v>
      </c>
      <c r="C623" s="24" t="s">
        <v>85</v>
      </c>
      <c r="D623" s="23" t="s">
        <v>14</v>
      </c>
      <c r="E623" s="24" t="s">
        <v>14</v>
      </c>
      <c r="F623" s="25" t="s">
        <v>34</v>
      </c>
      <c r="G623" s="160" t="n">
        <v>10180162</v>
      </c>
      <c r="H623" s="110" t="n">
        <v>43203</v>
      </c>
      <c r="I623" s="162" t="s">
        <v>1141</v>
      </c>
      <c r="J623" s="159" t="s">
        <v>1142</v>
      </c>
      <c r="K623" s="160" t="s">
        <v>314</v>
      </c>
      <c r="L623" s="163" t="n">
        <v>374350</v>
      </c>
    </row>
    <row r="624" s="34" customFormat="true" ht="13.5" hidden="false" customHeight="false" outlineLevel="0" collapsed="false">
      <c r="B624" s="21" t="s">
        <v>1058</v>
      </c>
      <c r="C624" s="30" t="s">
        <v>150</v>
      </c>
      <c r="D624" s="160" t="s">
        <v>1107</v>
      </c>
      <c r="E624" s="165" t="n">
        <v>42747</v>
      </c>
      <c r="F624" s="25" t="s">
        <v>34</v>
      </c>
      <c r="G624" s="160" t="n">
        <v>10180165</v>
      </c>
      <c r="H624" s="110" t="n">
        <v>43203</v>
      </c>
      <c r="I624" s="162" t="s">
        <v>1143</v>
      </c>
      <c r="J624" s="159" t="s">
        <v>1109</v>
      </c>
      <c r="K624" s="160" t="s">
        <v>286</v>
      </c>
      <c r="L624" s="163" t="n">
        <v>164028</v>
      </c>
    </row>
    <row r="625" s="34" customFormat="true" ht="13.5" hidden="false" customHeight="false" outlineLevel="0" collapsed="false">
      <c r="B625" s="21" t="s">
        <v>1058</v>
      </c>
      <c r="C625" s="30" t="s">
        <v>150</v>
      </c>
      <c r="D625" s="160" t="s">
        <v>1107</v>
      </c>
      <c r="E625" s="165" t="n">
        <v>42747</v>
      </c>
      <c r="F625" s="25" t="s">
        <v>34</v>
      </c>
      <c r="G625" s="160" t="n">
        <v>10180166</v>
      </c>
      <c r="H625" s="110" t="n">
        <v>43206</v>
      </c>
      <c r="I625" s="162" t="s">
        <v>1144</v>
      </c>
      <c r="J625" s="159" t="s">
        <v>1109</v>
      </c>
      <c r="K625" s="160" t="s">
        <v>286</v>
      </c>
      <c r="L625" s="163" t="n">
        <v>83020</v>
      </c>
    </row>
    <row r="626" s="34" customFormat="true" ht="13.5" hidden="false" customHeight="false" outlineLevel="0" collapsed="false">
      <c r="B626" s="21" t="s">
        <v>1058</v>
      </c>
      <c r="C626" s="30" t="s">
        <v>150</v>
      </c>
      <c r="D626" s="160" t="s">
        <v>1107</v>
      </c>
      <c r="E626" s="165" t="n">
        <v>42747</v>
      </c>
      <c r="F626" s="25" t="s">
        <v>34</v>
      </c>
      <c r="G626" s="160" t="n">
        <v>10180167</v>
      </c>
      <c r="H626" s="110" t="n">
        <v>43206</v>
      </c>
      <c r="I626" s="162" t="s">
        <v>1133</v>
      </c>
      <c r="J626" s="159" t="s">
        <v>1109</v>
      </c>
      <c r="K626" s="160" t="s">
        <v>286</v>
      </c>
      <c r="L626" s="163" t="n">
        <v>35000</v>
      </c>
    </row>
    <row r="627" s="34" customFormat="true" ht="13.5" hidden="false" customHeight="false" outlineLevel="0" collapsed="false">
      <c r="B627" s="21" t="s">
        <v>1058</v>
      </c>
      <c r="C627" s="30" t="s">
        <v>150</v>
      </c>
      <c r="D627" s="160" t="s">
        <v>1107</v>
      </c>
      <c r="E627" s="165" t="n">
        <v>42747</v>
      </c>
      <c r="F627" s="25" t="s">
        <v>34</v>
      </c>
      <c r="G627" s="160" t="n">
        <v>10180170</v>
      </c>
      <c r="H627" s="110" t="n">
        <v>43208</v>
      </c>
      <c r="I627" s="162" t="s">
        <v>1110</v>
      </c>
      <c r="J627" s="159" t="s">
        <v>1109</v>
      </c>
      <c r="K627" s="160" t="s">
        <v>286</v>
      </c>
      <c r="L627" s="163" t="n">
        <v>294028</v>
      </c>
    </row>
    <row r="628" s="34" customFormat="true" ht="13.5" hidden="false" customHeight="false" outlineLevel="0" collapsed="false">
      <c r="B628" s="21" t="s">
        <v>1058</v>
      </c>
      <c r="C628" s="159" t="s">
        <v>13</v>
      </c>
      <c r="D628" s="23" t="s">
        <v>14</v>
      </c>
      <c r="E628" s="24" t="s">
        <v>14</v>
      </c>
      <c r="F628" s="25" t="s">
        <v>34</v>
      </c>
      <c r="G628" s="160" t="n">
        <v>10180173</v>
      </c>
      <c r="H628" s="110" t="n">
        <v>43209</v>
      </c>
      <c r="I628" s="162" t="s">
        <v>1145</v>
      </c>
      <c r="J628" s="159" t="s">
        <v>1146</v>
      </c>
      <c r="K628" s="160" t="s">
        <v>1147</v>
      </c>
      <c r="L628" s="163" t="n">
        <v>54000</v>
      </c>
    </row>
    <row r="629" s="34" customFormat="true" ht="13.5" hidden="false" customHeight="false" outlineLevel="0" collapsed="false">
      <c r="B629" s="21" t="s">
        <v>1058</v>
      </c>
      <c r="C629" s="109" t="s">
        <v>549</v>
      </c>
      <c r="D629" s="160" t="s">
        <v>1148</v>
      </c>
      <c r="E629" s="165" t="n">
        <v>42817</v>
      </c>
      <c r="F629" s="25" t="s">
        <v>34</v>
      </c>
      <c r="G629" s="160" t="n">
        <v>10180174</v>
      </c>
      <c r="H629" s="110" t="n">
        <v>43209</v>
      </c>
      <c r="I629" s="162" t="s">
        <v>1149</v>
      </c>
      <c r="J629" s="159" t="s">
        <v>1150</v>
      </c>
      <c r="K629" s="160" t="s">
        <v>1151</v>
      </c>
      <c r="L629" s="163" t="n">
        <v>939980</v>
      </c>
    </row>
    <row r="630" s="34" customFormat="true" ht="40.5" hidden="false" customHeight="false" outlineLevel="0" collapsed="false">
      <c r="B630" s="21" t="s">
        <v>1058</v>
      </c>
      <c r="C630" s="32" t="s">
        <v>80</v>
      </c>
      <c r="D630" s="23" t="s">
        <v>14</v>
      </c>
      <c r="E630" s="24" t="s">
        <v>14</v>
      </c>
      <c r="F630" s="25" t="s">
        <v>34</v>
      </c>
      <c r="G630" s="160" t="n">
        <v>10180175</v>
      </c>
      <c r="H630" s="110" t="n">
        <v>43209</v>
      </c>
      <c r="I630" s="162" t="s">
        <v>1152</v>
      </c>
      <c r="J630" s="159" t="s">
        <v>1153</v>
      </c>
      <c r="K630" s="160" t="s">
        <v>347</v>
      </c>
      <c r="L630" s="163" t="n">
        <v>506594</v>
      </c>
    </row>
    <row r="631" s="34" customFormat="true" ht="13.5" hidden="false" customHeight="false" outlineLevel="0" collapsed="false">
      <c r="B631" s="21" t="s">
        <v>1058</v>
      </c>
      <c r="C631" s="30" t="s">
        <v>150</v>
      </c>
      <c r="D631" s="160" t="s">
        <v>1107</v>
      </c>
      <c r="E631" s="165" t="n">
        <v>42747</v>
      </c>
      <c r="F631" s="25" t="s">
        <v>34</v>
      </c>
      <c r="G631" s="160" t="n">
        <v>10180176</v>
      </c>
      <c r="H631" s="110" t="n">
        <v>43210</v>
      </c>
      <c r="I631" s="162" t="s">
        <v>1110</v>
      </c>
      <c r="J631" s="159" t="s">
        <v>1109</v>
      </c>
      <c r="K631" s="160" t="s">
        <v>286</v>
      </c>
      <c r="L631" s="163" t="n">
        <v>395028</v>
      </c>
    </row>
    <row r="632" s="34" customFormat="true" ht="13.5" hidden="false" customHeight="false" outlineLevel="0" collapsed="false">
      <c r="B632" s="21" t="s">
        <v>1058</v>
      </c>
      <c r="C632" s="30" t="s">
        <v>150</v>
      </c>
      <c r="D632" s="160" t="s">
        <v>1107</v>
      </c>
      <c r="E632" s="165" t="n">
        <v>42747</v>
      </c>
      <c r="F632" s="25" t="s">
        <v>34</v>
      </c>
      <c r="G632" s="160" t="n">
        <v>10180177</v>
      </c>
      <c r="H632" s="110" t="n">
        <v>43210</v>
      </c>
      <c r="I632" s="162" t="s">
        <v>1110</v>
      </c>
      <c r="J632" s="159" t="s">
        <v>1109</v>
      </c>
      <c r="K632" s="160" t="s">
        <v>286</v>
      </c>
      <c r="L632" s="163" t="n">
        <v>395028</v>
      </c>
    </row>
    <row r="633" s="34" customFormat="true" ht="13.5" hidden="false" customHeight="false" outlineLevel="0" collapsed="false">
      <c r="B633" s="21" t="s">
        <v>1058</v>
      </c>
      <c r="C633" s="159" t="s">
        <v>13</v>
      </c>
      <c r="D633" s="23" t="s">
        <v>14</v>
      </c>
      <c r="E633" s="24" t="s">
        <v>14</v>
      </c>
      <c r="F633" s="25" t="s">
        <v>34</v>
      </c>
      <c r="G633" s="160" t="n">
        <v>10180178</v>
      </c>
      <c r="H633" s="110" t="n">
        <v>43210</v>
      </c>
      <c r="I633" s="162" t="s">
        <v>1154</v>
      </c>
      <c r="J633" s="159" t="s">
        <v>1155</v>
      </c>
      <c r="K633" s="160" t="s">
        <v>1156</v>
      </c>
      <c r="L633" s="163" t="n">
        <v>65000</v>
      </c>
    </row>
    <row r="634" s="34" customFormat="true" ht="13.5" hidden="false" customHeight="false" outlineLevel="0" collapsed="false">
      <c r="B634" s="21" t="s">
        <v>1058</v>
      </c>
      <c r="C634" s="30" t="s">
        <v>150</v>
      </c>
      <c r="D634" s="160" t="s">
        <v>1107</v>
      </c>
      <c r="E634" s="165" t="n">
        <v>42747</v>
      </c>
      <c r="F634" s="25" t="s">
        <v>34</v>
      </c>
      <c r="G634" s="160" t="n">
        <v>10180179</v>
      </c>
      <c r="H634" s="110" t="n">
        <v>43210</v>
      </c>
      <c r="I634" s="162" t="s">
        <v>1133</v>
      </c>
      <c r="J634" s="159" t="s">
        <v>1109</v>
      </c>
      <c r="K634" s="160" t="s">
        <v>286</v>
      </c>
      <c r="L634" s="163" t="n">
        <v>395028</v>
      </c>
    </row>
    <row r="635" s="34" customFormat="true" ht="13.5" hidden="false" customHeight="false" outlineLevel="0" collapsed="false">
      <c r="B635" s="21" t="s">
        <v>1058</v>
      </c>
      <c r="C635" s="30" t="s">
        <v>150</v>
      </c>
      <c r="D635" s="160" t="s">
        <v>1107</v>
      </c>
      <c r="E635" s="165" t="n">
        <v>42747</v>
      </c>
      <c r="F635" s="25" t="s">
        <v>34</v>
      </c>
      <c r="G635" s="160" t="n">
        <v>10180180</v>
      </c>
      <c r="H635" s="110" t="n">
        <v>43210</v>
      </c>
      <c r="I635" s="162" t="s">
        <v>1157</v>
      </c>
      <c r="J635" s="159" t="s">
        <v>1109</v>
      </c>
      <c r="K635" s="160" t="s">
        <v>286</v>
      </c>
      <c r="L635" s="163" t="n">
        <v>217008</v>
      </c>
    </row>
    <row r="636" s="34" customFormat="true" ht="13.5" hidden="false" customHeight="false" outlineLevel="0" collapsed="false">
      <c r="B636" s="21" t="s">
        <v>1058</v>
      </c>
      <c r="C636" s="24" t="s">
        <v>20</v>
      </c>
      <c r="D636" s="23" t="s">
        <v>14</v>
      </c>
      <c r="E636" s="24" t="s">
        <v>14</v>
      </c>
      <c r="F636" s="25" t="s">
        <v>34</v>
      </c>
      <c r="G636" s="160" t="n">
        <v>10180181</v>
      </c>
      <c r="H636" s="110" t="n">
        <v>43210</v>
      </c>
      <c r="I636" s="162" t="s">
        <v>1158</v>
      </c>
      <c r="J636" s="159" t="s">
        <v>1159</v>
      </c>
      <c r="K636" s="160" t="s">
        <v>1160</v>
      </c>
      <c r="L636" s="163" t="n">
        <v>62743</v>
      </c>
    </row>
    <row r="637" s="34" customFormat="true" ht="40.5" hidden="false" customHeight="false" outlineLevel="0" collapsed="false">
      <c r="B637" s="21" t="s">
        <v>1058</v>
      </c>
      <c r="C637" s="32" t="s">
        <v>80</v>
      </c>
      <c r="D637" s="23" t="s">
        <v>14</v>
      </c>
      <c r="E637" s="24" t="s">
        <v>14</v>
      </c>
      <c r="F637" s="25" t="s">
        <v>34</v>
      </c>
      <c r="G637" s="160" t="n">
        <v>10180182</v>
      </c>
      <c r="H637" s="110" t="n">
        <v>43213</v>
      </c>
      <c r="I637" s="162" t="s">
        <v>1161</v>
      </c>
      <c r="J637" s="159" t="s">
        <v>1162</v>
      </c>
      <c r="K637" s="160" t="s">
        <v>1163</v>
      </c>
      <c r="L637" s="163" t="n">
        <v>48680</v>
      </c>
    </row>
    <row r="638" s="34" customFormat="true" ht="13.5" hidden="false" customHeight="false" outlineLevel="0" collapsed="false">
      <c r="B638" s="21" t="s">
        <v>1058</v>
      </c>
      <c r="C638" s="24" t="s">
        <v>20</v>
      </c>
      <c r="D638" s="23" t="s">
        <v>14</v>
      </c>
      <c r="E638" s="24" t="s">
        <v>14</v>
      </c>
      <c r="F638" s="25" t="s">
        <v>34</v>
      </c>
      <c r="G638" s="160" t="n">
        <v>10180183</v>
      </c>
      <c r="H638" s="110" t="n">
        <v>43214</v>
      </c>
      <c r="I638" s="162" t="s">
        <v>1164</v>
      </c>
      <c r="J638" s="159" t="s">
        <v>1116</v>
      </c>
      <c r="K638" s="160" t="s">
        <v>1125</v>
      </c>
      <c r="L638" s="163" t="n">
        <v>188104</v>
      </c>
    </row>
    <row r="639" s="34" customFormat="true" ht="40.5" hidden="false" customHeight="false" outlineLevel="0" collapsed="false">
      <c r="B639" s="21" t="s">
        <v>1058</v>
      </c>
      <c r="C639" s="32" t="s">
        <v>80</v>
      </c>
      <c r="D639" s="23" t="s">
        <v>14</v>
      </c>
      <c r="E639" s="24" t="s">
        <v>14</v>
      </c>
      <c r="F639" s="25" t="s">
        <v>34</v>
      </c>
      <c r="G639" s="160" t="n">
        <v>10180185</v>
      </c>
      <c r="H639" s="110" t="n">
        <v>43214</v>
      </c>
      <c r="I639" s="162" t="s">
        <v>1165</v>
      </c>
      <c r="J639" s="159" t="s">
        <v>1166</v>
      </c>
      <c r="K639" s="160" t="s">
        <v>1167</v>
      </c>
      <c r="L639" s="163" t="n">
        <v>404852</v>
      </c>
    </row>
    <row r="640" s="34" customFormat="true" ht="13.5" hidden="false" customHeight="false" outlineLevel="0" collapsed="false">
      <c r="B640" s="21" t="s">
        <v>1058</v>
      </c>
      <c r="C640" s="109" t="s">
        <v>549</v>
      </c>
      <c r="D640" s="160" t="s">
        <v>1168</v>
      </c>
      <c r="E640" s="165" t="n">
        <v>43195</v>
      </c>
      <c r="F640" s="25" t="s">
        <v>34</v>
      </c>
      <c r="G640" s="160" t="n">
        <v>10180186</v>
      </c>
      <c r="H640" s="110" t="n">
        <v>43214</v>
      </c>
      <c r="I640" s="162" t="s">
        <v>1169</v>
      </c>
      <c r="J640" s="159" t="s">
        <v>1170</v>
      </c>
      <c r="K640" s="160" t="s">
        <v>1171</v>
      </c>
      <c r="L640" s="163" t="n">
        <v>809200</v>
      </c>
    </row>
    <row r="641" s="34" customFormat="true" ht="13.5" hidden="false" customHeight="false" outlineLevel="0" collapsed="false">
      <c r="B641" s="21" t="s">
        <v>1058</v>
      </c>
      <c r="C641" s="30" t="s">
        <v>150</v>
      </c>
      <c r="D641" s="160" t="s">
        <v>1107</v>
      </c>
      <c r="E641" s="165" t="n">
        <v>42747</v>
      </c>
      <c r="F641" s="25" t="s">
        <v>34</v>
      </c>
      <c r="G641" s="160" t="n">
        <v>10180187</v>
      </c>
      <c r="H641" s="110" t="n">
        <v>43214</v>
      </c>
      <c r="I641" s="162" t="s">
        <v>1172</v>
      </c>
      <c r="J641" s="159" t="s">
        <v>1109</v>
      </c>
      <c r="K641" s="160" t="s">
        <v>286</v>
      </c>
      <c r="L641" s="163" t="n">
        <v>140028</v>
      </c>
    </row>
    <row r="642" s="34" customFormat="true" ht="13.5" hidden="false" customHeight="false" outlineLevel="0" collapsed="false">
      <c r="B642" s="21" t="s">
        <v>1058</v>
      </c>
      <c r="C642" s="30" t="s">
        <v>150</v>
      </c>
      <c r="D642" s="160" t="s">
        <v>1107</v>
      </c>
      <c r="E642" s="165" t="n">
        <v>42747</v>
      </c>
      <c r="F642" s="25" t="s">
        <v>34</v>
      </c>
      <c r="G642" s="160" t="n">
        <v>10180188</v>
      </c>
      <c r="H642" s="110" t="n">
        <v>43214</v>
      </c>
      <c r="I642" s="162" t="s">
        <v>1173</v>
      </c>
      <c r="J642" s="159" t="s">
        <v>1109</v>
      </c>
      <c r="K642" s="160" t="s">
        <v>286</v>
      </c>
      <c r="L642" s="163" t="n">
        <v>15000</v>
      </c>
    </row>
    <row r="643" s="34" customFormat="true" ht="13.5" hidden="false" customHeight="false" outlineLevel="0" collapsed="false">
      <c r="B643" s="21" t="s">
        <v>1058</v>
      </c>
      <c r="C643" s="30" t="s">
        <v>150</v>
      </c>
      <c r="D643" s="160" t="s">
        <v>1107</v>
      </c>
      <c r="E643" s="165" t="n">
        <v>42747</v>
      </c>
      <c r="F643" s="25" t="s">
        <v>34</v>
      </c>
      <c r="G643" s="160" t="n">
        <v>10180189</v>
      </c>
      <c r="H643" s="110" t="n">
        <v>43214</v>
      </c>
      <c r="I643" s="162" t="s">
        <v>1174</v>
      </c>
      <c r="J643" s="159" t="s">
        <v>1109</v>
      </c>
      <c r="K643" s="160" t="s">
        <v>286</v>
      </c>
      <c r="L643" s="163" t="n">
        <v>385028</v>
      </c>
    </row>
    <row r="644" s="34" customFormat="true" ht="13.5" hidden="false" customHeight="false" outlineLevel="0" collapsed="false">
      <c r="B644" s="21" t="s">
        <v>1058</v>
      </c>
      <c r="C644" s="159" t="s">
        <v>177</v>
      </c>
      <c r="D644" s="160" t="s">
        <v>1090</v>
      </c>
      <c r="E644" s="165" t="n">
        <v>43199</v>
      </c>
      <c r="F644" s="25" t="s">
        <v>34</v>
      </c>
      <c r="G644" s="160" t="n">
        <v>10180190</v>
      </c>
      <c r="H644" s="110" t="n">
        <v>43214</v>
      </c>
      <c r="I644" s="162" t="s">
        <v>1175</v>
      </c>
      <c r="J644" s="159" t="s">
        <v>1176</v>
      </c>
      <c r="K644" s="160" t="s">
        <v>1093</v>
      </c>
      <c r="L644" s="163" t="n">
        <v>577640</v>
      </c>
    </row>
    <row r="645" s="34" customFormat="true" ht="13.5" hidden="false" customHeight="false" outlineLevel="0" collapsed="false">
      <c r="B645" s="21" t="s">
        <v>1058</v>
      </c>
      <c r="C645" s="24" t="s">
        <v>20</v>
      </c>
      <c r="D645" s="23" t="s">
        <v>14</v>
      </c>
      <c r="E645" s="24" t="s">
        <v>14</v>
      </c>
      <c r="F645" s="25" t="s">
        <v>34</v>
      </c>
      <c r="G645" s="160" t="n">
        <v>10180191</v>
      </c>
      <c r="H645" s="110" t="n">
        <v>43214</v>
      </c>
      <c r="I645" s="162" t="s">
        <v>1177</v>
      </c>
      <c r="J645" s="159" t="s">
        <v>1178</v>
      </c>
      <c r="K645" s="160" t="s">
        <v>1179</v>
      </c>
      <c r="L645" s="163" t="n">
        <v>886538</v>
      </c>
    </row>
    <row r="646" s="34" customFormat="true" ht="13.5" hidden="false" customHeight="false" outlineLevel="0" collapsed="false">
      <c r="B646" s="21" t="s">
        <v>1058</v>
      </c>
      <c r="C646" s="24" t="s">
        <v>20</v>
      </c>
      <c r="D646" s="23" t="s">
        <v>14</v>
      </c>
      <c r="E646" s="24" t="s">
        <v>14</v>
      </c>
      <c r="F646" s="25" t="s">
        <v>34</v>
      </c>
      <c r="G646" s="160" t="n">
        <v>10180192</v>
      </c>
      <c r="H646" s="110" t="n">
        <v>43215</v>
      </c>
      <c r="I646" s="162" t="s">
        <v>1180</v>
      </c>
      <c r="J646" s="159" t="s">
        <v>1116</v>
      </c>
      <c r="K646" s="160" t="s">
        <v>1117</v>
      </c>
      <c r="L646" s="163" t="n">
        <v>71659</v>
      </c>
    </row>
    <row r="647" s="34" customFormat="true" ht="27" hidden="false" customHeight="false" outlineLevel="0" collapsed="false">
      <c r="B647" s="21" t="s">
        <v>1058</v>
      </c>
      <c r="C647" s="159" t="s">
        <v>177</v>
      </c>
      <c r="D647" s="160" t="s">
        <v>1181</v>
      </c>
      <c r="E647" s="165" t="n">
        <v>43200</v>
      </c>
      <c r="F647" s="25" t="s">
        <v>34</v>
      </c>
      <c r="G647" s="160" t="n">
        <v>10180193</v>
      </c>
      <c r="H647" s="110" t="n">
        <v>43215</v>
      </c>
      <c r="I647" s="162" t="s">
        <v>1182</v>
      </c>
      <c r="J647" s="159" t="s">
        <v>1183</v>
      </c>
      <c r="K647" s="160" t="s">
        <v>1184</v>
      </c>
      <c r="L647" s="163" t="n">
        <v>8668600</v>
      </c>
    </row>
    <row r="648" s="34" customFormat="true" ht="27" hidden="false" customHeight="false" outlineLevel="0" collapsed="false">
      <c r="B648" s="21" t="s">
        <v>1058</v>
      </c>
      <c r="C648" s="159" t="s">
        <v>177</v>
      </c>
      <c r="D648" s="160" t="s">
        <v>1185</v>
      </c>
      <c r="E648" s="165" t="n">
        <v>43200</v>
      </c>
      <c r="F648" s="25" t="s">
        <v>34</v>
      </c>
      <c r="G648" s="160" t="n">
        <v>10180194</v>
      </c>
      <c r="H648" s="110" t="n">
        <v>43215</v>
      </c>
      <c r="I648" s="162" t="s">
        <v>1186</v>
      </c>
      <c r="J648" s="159" t="s">
        <v>1183</v>
      </c>
      <c r="K648" s="160" t="s">
        <v>1184</v>
      </c>
      <c r="L648" s="163" t="n">
        <v>2702500</v>
      </c>
    </row>
    <row r="649" s="34" customFormat="true" ht="13.5" hidden="false" customHeight="false" outlineLevel="0" collapsed="false">
      <c r="B649" s="21" t="s">
        <v>1058</v>
      </c>
      <c r="C649" s="30" t="s">
        <v>150</v>
      </c>
      <c r="D649" s="160" t="s">
        <v>1107</v>
      </c>
      <c r="E649" s="165" t="n">
        <v>42747</v>
      </c>
      <c r="F649" s="25" t="s">
        <v>34</v>
      </c>
      <c r="G649" s="160" t="n">
        <v>10180195</v>
      </c>
      <c r="H649" s="110" t="n">
        <v>43216</v>
      </c>
      <c r="I649" s="162" t="s">
        <v>1187</v>
      </c>
      <c r="J649" s="159" t="s">
        <v>1109</v>
      </c>
      <c r="K649" s="160" t="s">
        <v>286</v>
      </c>
      <c r="L649" s="163" t="n">
        <v>146008</v>
      </c>
    </row>
    <row r="650" s="34" customFormat="true" ht="13.5" hidden="false" customHeight="false" outlineLevel="0" collapsed="false">
      <c r="B650" s="21" t="s">
        <v>1058</v>
      </c>
      <c r="C650" s="30" t="s">
        <v>150</v>
      </c>
      <c r="D650" s="160" t="s">
        <v>1107</v>
      </c>
      <c r="E650" s="165" t="n">
        <v>42747</v>
      </c>
      <c r="F650" s="25" t="s">
        <v>34</v>
      </c>
      <c r="G650" s="160" t="n">
        <v>10180196</v>
      </c>
      <c r="H650" s="110" t="n">
        <v>43216</v>
      </c>
      <c r="I650" s="162" t="s">
        <v>1188</v>
      </c>
      <c r="J650" s="159" t="s">
        <v>1109</v>
      </c>
      <c r="K650" s="160" t="s">
        <v>286</v>
      </c>
      <c r="L650" s="163" t="n">
        <v>12940</v>
      </c>
    </row>
    <row r="651" s="34" customFormat="true" ht="13.5" hidden="false" customHeight="false" outlineLevel="0" collapsed="false">
      <c r="B651" s="21" t="s">
        <v>1058</v>
      </c>
      <c r="C651" s="30" t="s">
        <v>150</v>
      </c>
      <c r="D651" s="160" t="s">
        <v>1107</v>
      </c>
      <c r="E651" s="165" t="n">
        <v>42747</v>
      </c>
      <c r="F651" s="25" t="s">
        <v>34</v>
      </c>
      <c r="G651" s="160" t="n">
        <v>10180197</v>
      </c>
      <c r="H651" s="110" t="n">
        <v>43216</v>
      </c>
      <c r="I651" s="162" t="s">
        <v>1188</v>
      </c>
      <c r="J651" s="159" t="s">
        <v>1109</v>
      </c>
      <c r="K651" s="160" t="s">
        <v>286</v>
      </c>
      <c r="L651" s="163" t="n">
        <v>12940</v>
      </c>
    </row>
    <row r="652" s="34" customFormat="true" ht="13.5" hidden="false" customHeight="false" outlineLevel="0" collapsed="false">
      <c r="B652" s="21" t="s">
        <v>1058</v>
      </c>
      <c r="C652" s="24" t="s">
        <v>20</v>
      </c>
      <c r="D652" s="23" t="s">
        <v>14</v>
      </c>
      <c r="E652" s="24" t="s">
        <v>14</v>
      </c>
      <c r="F652" s="25" t="s">
        <v>34</v>
      </c>
      <c r="G652" s="160" t="n">
        <v>10180198</v>
      </c>
      <c r="H652" s="110" t="n">
        <v>43217</v>
      </c>
      <c r="I652" s="162" t="s">
        <v>1189</v>
      </c>
      <c r="J652" s="159" t="s">
        <v>1190</v>
      </c>
      <c r="K652" s="160" t="s">
        <v>1120</v>
      </c>
      <c r="L652" s="163" t="n">
        <v>289162</v>
      </c>
    </row>
    <row r="653" s="34" customFormat="true" ht="13.5" hidden="false" customHeight="false" outlineLevel="0" collapsed="false">
      <c r="B653" s="21" t="s">
        <v>1058</v>
      </c>
      <c r="C653" s="30" t="s">
        <v>150</v>
      </c>
      <c r="D653" s="160" t="s">
        <v>1107</v>
      </c>
      <c r="E653" s="165" t="n">
        <v>42747</v>
      </c>
      <c r="F653" s="25" t="s">
        <v>34</v>
      </c>
      <c r="G653" s="160" t="n">
        <v>10180199</v>
      </c>
      <c r="H653" s="110" t="n">
        <v>43217</v>
      </c>
      <c r="I653" s="162" t="s">
        <v>1173</v>
      </c>
      <c r="J653" s="159" t="s">
        <v>1109</v>
      </c>
      <c r="K653" s="160" t="s">
        <v>286</v>
      </c>
      <c r="L653" s="163" t="n">
        <v>30000</v>
      </c>
    </row>
    <row r="654" s="34" customFormat="true" ht="13.5" hidden="false" customHeight="false" outlineLevel="0" collapsed="false">
      <c r="B654" s="21" t="s">
        <v>1058</v>
      </c>
      <c r="C654" s="30" t="s">
        <v>150</v>
      </c>
      <c r="D654" s="160" t="s">
        <v>1107</v>
      </c>
      <c r="E654" s="165" t="n">
        <v>42747</v>
      </c>
      <c r="F654" s="25" t="s">
        <v>34</v>
      </c>
      <c r="G654" s="160" t="n">
        <v>10180200</v>
      </c>
      <c r="H654" s="110" t="n">
        <v>43217</v>
      </c>
      <c r="I654" s="162" t="s">
        <v>1191</v>
      </c>
      <c r="J654" s="159" t="s">
        <v>1109</v>
      </c>
      <c r="K654" s="160" t="s">
        <v>286</v>
      </c>
      <c r="L654" s="163" t="n">
        <v>43479</v>
      </c>
    </row>
    <row r="655" s="34" customFormat="true" ht="13.5" hidden="false" customHeight="false" outlineLevel="0" collapsed="false">
      <c r="B655" s="21" t="s">
        <v>1058</v>
      </c>
      <c r="C655" s="30" t="s">
        <v>150</v>
      </c>
      <c r="D655" s="160" t="s">
        <v>1107</v>
      </c>
      <c r="E655" s="165" t="n">
        <v>42747</v>
      </c>
      <c r="F655" s="25" t="s">
        <v>34</v>
      </c>
      <c r="G655" s="160" t="n">
        <v>10180201</v>
      </c>
      <c r="H655" s="110" t="n">
        <v>43217</v>
      </c>
      <c r="I655" s="162" t="s">
        <v>1192</v>
      </c>
      <c r="J655" s="159" t="s">
        <v>1109</v>
      </c>
      <c r="K655" s="160" t="s">
        <v>286</v>
      </c>
      <c r="L655" s="163" t="n">
        <v>337227</v>
      </c>
    </row>
    <row r="656" s="34" customFormat="true" ht="13.5" hidden="false" customHeight="false" outlineLevel="0" collapsed="false">
      <c r="B656" s="21" t="s">
        <v>1058</v>
      </c>
      <c r="C656" s="30" t="s">
        <v>150</v>
      </c>
      <c r="D656" s="160" t="s">
        <v>1107</v>
      </c>
      <c r="E656" s="165" t="n">
        <v>42747</v>
      </c>
      <c r="F656" s="25" t="s">
        <v>34</v>
      </c>
      <c r="G656" s="160" t="n">
        <v>10180202</v>
      </c>
      <c r="H656" s="110" t="n">
        <v>43217</v>
      </c>
      <c r="I656" s="162" t="s">
        <v>1193</v>
      </c>
      <c r="J656" s="159" t="s">
        <v>1109</v>
      </c>
      <c r="K656" s="160" t="s">
        <v>286</v>
      </c>
      <c r="L656" s="163" t="n">
        <v>271227</v>
      </c>
    </row>
    <row r="657" s="34" customFormat="true" ht="13.5" hidden="false" customHeight="false" outlineLevel="0" collapsed="false">
      <c r="B657" s="21" t="s">
        <v>1058</v>
      </c>
      <c r="C657" s="30" t="s">
        <v>150</v>
      </c>
      <c r="D657" s="160" t="s">
        <v>1107</v>
      </c>
      <c r="E657" s="165" t="n">
        <v>42747</v>
      </c>
      <c r="F657" s="25" t="s">
        <v>34</v>
      </c>
      <c r="G657" s="160" t="n">
        <v>10180203</v>
      </c>
      <c r="H657" s="110" t="n">
        <v>43217</v>
      </c>
      <c r="I657" s="162" t="s">
        <v>1194</v>
      </c>
      <c r="J657" s="159" t="s">
        <v>1109</v>
      </c>
      <c r="K657" s="160" t="s">
        <v>286</v>
      </c>
      <c r="L657" s="163" t="n">
        <v>71479</v>
      </c>
    </row>
    <row r="658" s="34" customFormat="true" ht="13.5" hidden="false" customHeight="false" outlineLevel="0" collapsed="false">
      <c r="B658" s="21" t="s">
        <v>1058</v>
      </c>
      <c r="C658" s="30" t="s">
        <v>150</v>
      </c>
      <c r="D658" s="160" t="s">
        <v>1107</v>
      </c>
      <c r="E658" s="165" t="n">
        <v>42747</v>
      </c>
      <c r="F658" s="25" t="s">
        <v>34</v>
      </c>
      <c r="G658" s="160" t="n">
        <v>10180204</v>
      </c>
      <c r="H658" s="110" t="n">
        <v>43217</v>
      </c>
      <c r="I658" s="162" t="s">
        <v>1195</v>
      </c>
      <c r="J658" s="159" t="s">
        <v>1109</v>
      </c>
      <c r="K658" s="160" t="s">
        <v>286</v>
      </c>
      <c r="L658" s="163" t="n">
        <v>105000</v>
      </c>
    </row>
    <row r="659" s="34" customFormat="true" ht="13.5" hidden="false" customHeight="false" outlineLevel="0" collapsed="false">
      <c r="B659" s="21" t="s">
        <v>1058</v>
      </c>
      <c r="C659" s="24" t="s">
        <v>20</v>
      </c>
      <c r="D659" s="23" t="s">
        <v>14</v>
      </c>
      <c r="E659" s="24" t="s">
        <v>14</v>
      </c>
      <c r="F659" s="25" t="s">
        <v>34</v>
      </c>
      <c r="G659" s="160" t="n">
        <v>10180207</v>
      </c>
      <c r="H659" s="110" t="n">
        <v>43220</v>
      </c>
      <c r="I659" s="162" t="s">
        <v>1196</v>
      </c>
      <c r="J659" s="159" t="s">
        <v>1130</v>
      </c>
      <c r="K659" s="160" t="s">
        <v>1131</v>
      </c>
      <c r="L659" s="163" t="n">
        <v>3618999</v>
      </c>
    </row>
    <row r="660" s="34" customFormat="true" ht="13.5" hidden="false" customHeight="false" outlineLevel="0" collapsed="false">
      <c r="B660" s="21" t="s">
        <v>1058</v>
      </c>
      <c r="C660" s="24" t="s">
        <v>20</v>
      </c>
      <c r="D660" s="23" t="s">
        <v>14</v>
      </c>
      <c r="E660" s="24" t="s">
        <v>14</v>
      </c>
      <c r="F660" s="25" t="s">
        <v>34</v>
      </c>
      <c r="G660" s="160" t="n">
        <v>10180208</v>
      </c>
      <c r="H660" s="110" t="n">
        <v>43220</v>
      </c>
      <c r="I660" s="162" t="s">
        <v>1118</v>
      </c>
      <c r="J660" s="159" t="s">
        <v>1190</v>
      </c>
      <c r="K660" s="160" t="s">
        <v>1120</v>
      </c>
      <c r="L660" s="163" t="n">
        <v>96407</v>
      </c>
    </row>
    <row r="661" s="34" customFormat="true" ht="13.5" hidden="false" customHeight="false" outlineLevel="0" collapsed="false">
      <c r="B661" s="21" t="s">
        <v>1058</v>
      </c>
      <c r="C661" s="30" t="s">
        <v>150</v>
      </c>
      <c r="D661" s="160" t="s">
        <v>1107</v>
      </c>
      <c r="E661" s="165" t="n">
        <v>42747</v>
      </c>
      <c r="F661" s="25" t="s">
        <v>34</v>
      </c>
      <c r="G661" s="160" t="n">
        <v>10180209</v>
      </c>
      <c r="H661" s="110" t="n">
        <v>43220</v>
      </c>
      <c r="I661" s="162" t="s">
        <v>1197</v>
      </c>
      <c r="J661" s="159" t="s">
        <v>1109</v>
      </c>
      <c r="K661" s="160" t="s">
        <v>286</v>
      </c>
      <c r="L661" s="163" t="n">
        <v>216028</v>
      </c>
    </row>
    <row r="662" s="34" customFormat="true" ht="13.5" hidden="false" customHeight="false" outlineLevel="0" collapsed="false">
      <c r="B662" s="21" t="s">
        <v>1058</v>
      </c>
      <c r="C662" s="109" t="s">
        <v>549</v>
      </c>
      <c r="D662" s="160" t="s">
        <v>1198</v>
      </c>
      <c r="E662" s="165" t="n">
        <v>43217</v>
      </c>
      <c r="F662" s="25" t="s">
        <v>34</v>
      </c>
      <c r="G662" s="160" t="n">
        <v>10180210</v>
      </c>
      <c r="H662" s="110" t="n">
        <v>43220</v>
      </c>
      <c r="I662" s="162" t="s">
        <v>1199</v>
      </c>
      <c r="J662" s="159" t="s">
        <v>1200</v>
      </c>
      <c r="K662" s="160" t="s">
        <v>1201</v>
      </c>
      <c r="L662" s="163" t="n">
        <v>2682148</v>
      </c>
    </row>
    <row r="663" s="34" customFormat="true" ht="27" hidden="false" customHeight="false" outlineLevel="0" collapsed="false">
      <c r="B663" s="21" t="s">
        <v>1058</v>
      </c>
      <c r="C663" s="109" t="s">
        <v>549</v>
      </c>
      <c r="D663" s="160" t="s">
        <v>1202</v>
      </c>
      <c r="E663" s="165" t="n">
        <v>43195</v>
      </c>
      <c r="F663" s="166" t="s">
        <v>496</v>
      </c>
      <c r="G663" s="160" t="s">
        <v>1086</v>
      </c>
      <c r="H663" s="110" t="n">
        <v>43195</v>
      </c>
      <c r="I663" s="162" t="s">
        <v>1203</v>
      </c>
      <c r="J663" s="159" t="s">
        <v>1204</v>
      </c>
      <c r="K663" s="160" t="s">
        <v>1205</v>
      </c>
      <c r="L663" s="163" t="n">
        <v>297401</v>
      </c>
    </row>
    <row r="664" s="34" customFormat="true" ht="13.5" hidden="false" customHeight="false" outlineLevel="0" collapsed="false">
      <c r="B664" s="21" t="s">
        <v>1058</v>
      </c>
      <c r="C664" s="24" t="s">
        <v>85</v>
      </c>
      <c r="D664" s="23" t="s">
        <v>14</v>
      </c>
      <c r="E664" s="24" t="s">
        <v>14</v>
      </c>
      <c r="F664" s="166" t="s">
        <v>86</v>
      </c>
      <c r="G664" s="160" t="s">
        <v>1086</v>
      </c>
      <c r="H664" s="110" t="s">
        <v>1086</v>
      </c>
      <c r="I664" s="162" t="s">
        <v>1206</v>
      </c>
      <c r="J664" s="159" t="s">
        <v>1207</v>
      </c>
      <c r="K664" s="160" t="s">
        <v>1208</v>
      </c>
      <c r="L664" s="163" t="n">
        <v>40900</v>
      </c>
    </row>
    <row r="665" s="34" customFormat="true" ht="13.5" hidden="false" customHeight="false" outlineLevel="0" collapsed="false">
      <c r="B665" s="21" t="s">
        <v>1058</v>
      </c>
      <c r="C665" s="24" t="s">
        <v>85</v>
      </c>
      <c r="D665" s="23" t="s">
        <v>14</v>
      </c>
      <c r="E665" s="24" t="s">
        <v>14</v>
      </c>
      <c r="F665" s="166" t="s">
        <v>86</v>
      </c>
      <c r="G665" s="160" t="s">
        <v>1086</v>
      </c>
      <c r="H665" s="110" t="s">
        <v>1086</v>
      </c>
      <c r="I665" s="162" t="s">
        <v>1209</v>
      </c>
      <c r="J665" s="159" t="s">
        <v>905</v>
      </c>
      <c r="K665" s="160" t="s">
        <v>906</v>
      </c>
      <c r="L665" s="163" t="n">
        <v>49454</v>
      </c>
    </row>
    <row r="666" s="34" customFormat="true" ht="13.5" hidden="false" customHeight="false" outlineLevel="0" collapsed="false">
      <c r="B666" s="21" t="s">
        <v>1058</v>
      </c>
      <c r="C666" s="24" t="s">
        <v>85</v>
      </c>
      <c r="D666" s="23" t="s">
        <v>14</v>
      </c>
      <c r="E666" s="24" t="s">
        <v>14</v>
      </c>
      <c r="F666" s="166" t="s">
        <v>86</v>
      </c>
      <c r="G666" s="160" t="s">
        <v>1086</v>
      </c>
      <c r="H666" s="110" t="s">
        <v>1086</v>
      </c>
      <c r="I666" s="162" t="s">
        <v>1210</v>
      </c>
      <c r="J666" s="159" t="s">
        <v>905</v>
      </c>
      <c r="K666" s="160" t="s">
        <v>906</v>
      </c>
      <c r="L666" s="163" t="n">
        <v>761410</v>
      </c>
    </row>
    <row r="667" s="34" customFormat="true" ht="13.5" hidden="false" customHeight="false" outlineLevel="0" collapsed="false">
      <c r="B667" s="21" t="s">
        <v>1058</v>
      </c>
      <c r="C667" s="24" t="s">
        <v>85</v>
      </c>
      <c r="D667" s="23" t="s">
        <v>14</v>
      </c>
      <c r="E667" s="24" t="s">
        <v>14</v>
      </c>
      <c r="F667" s="166" t="s">
        <v>86</v>
      </c>
      <c r="G667" s="160" t="s">
        <v>1086</v>
      </c>
      <c r="H667" s="110" t="s">
        <v>1086</v>
      </c>
      <c r="I667" s="162" t="s">
        <v>1211</v>
      </c>
      <c r="J667" s="159" t="s">
        <v>905</v>
      </c>
      <c r="K667" s="160" t="s">
        <v>906</v>
      </c>
      <c r="L667" s="163" t="n">
        <v>59000</v>
      </c>
    </row>
    <row r="668" s="34" customFormat="true" ht="13.5" hidden="false" customHeight="false" outlineLevel="0" collapsed="false">
      <c r="B668" s="21" t="s">
        <v>1058</v>
      </c>
      <c r="C668" s="24" t="s">
        <v>85</v>
      </c>
      <c r="D668" s="23" t="s">
        <v>14</v>
      </c>
      <c r="E668" s="24" t="s">
        <v>14</v>
      </c>
      <c r="F668" s="166" t="s">
        <v>86</v>
      </c>
      <c r="G668" s="160" t="s">
        <v>1086</v>
      </c>
      <c r="H668" s="110" t="s">
        <v>1086</v>
      </c>
      <c r="I668" s="162" t="s">
        <v>1212</v>
      </c>
      <c r="J668" s="159" t="s">
        <v>1207</v>
      </c>
      <c r="K668" s="164" t="s">
        <v>1208</v>
      </c>
      <c r="L668" s="163" t="n">
        <v>72595</v>
      </c>
    </row>
    <row r="669" s="34" customFormat="true" ht="13.5" hidden="false" customHeight="false" outlineLevel="0" collapsed="false">
      <c r="B669" s="21" t="s">
        <v>1058</v>
      </c>
      <c r="C669" s="24" t="s">
        <v>85</v>
      </c>
      <c r="D669" s="23" t="s">
        <v>14</v>
      </c>
      <c r="E669" s="24" t="s">
        <v>14</v>
      </c>
      <c r="F669" s="167" t="s">
        <v>86</v>
      </c>
      <c r="G669" s="168" t="s">
        <v>1086</v>
      </c>
      <c r="H669" s="108" t="s">
        <v>1086</v>
      </c>
      <c r="I669" s="169" t="s">
        <v>1213</v>
      </c>
      <c r="J669" s="170" t="s">
        <v>905</v>
      </c>
      <c r="K669" s="168" t="s">
        <v>906</v>
      </c>
      <c r="L669" s="171" t="n">
        <v>137800</v>
      </c>
    </row>
    <row r="670" s="34" customFormat="true" ht="13.5" hidden="false" customHeight="false" outlineLevel="0" collapsed="false">
      <c r="B670" s="21" t="s">
        <v>1058</v>
      </c>
      <c r="C670" s="24" t="s">
        <v>85</v>
      </c>
      <c r="D670" s="23" t="s">
        <v>14</v>
      </c>
      <c r="E670" s="24" t="s">
        <v>14</v>
      </c>
      <c r="F670" s="167" t="s">
        <v>86</v>
      </c>
      <c r="G670" s="168" t="s">
        <v>1086</v>
      </c>
      <c r="H670" s="108" t="s">
        <v>1086</v>
      </c>
      <c r="I670" s="169" t="s">
        <v>1214</v>
      </c>
      <c r="J670" s="170" t="s">
        <v>905</v>
      </c>
      <c r="K670" s="168" t="s">
        <v>906</v>
      </c>
      <c r="L670" s="171" t="n">
        <v>292200</v>
      </c>
    </row>
    <row r="671" s="34" customFormat="true" ht="13.5" hidden="false" customHeight="false" outlineLevel="0" collapsed="false">
      <c r="B671" s="21" t="s">
        <v>1058</v>
      </c>
      <c r="C671" s="24" t="s">
        <v>85</v>
      </c>
      <c r="D671" s="23" t="s">
        <v>14</v>
      </c>
      <c r="E671" s="24" t="s">
        <v>14</v>
      </c>
      <c r="F671" s="167" t="s">
        <v>86</v>
      </c>
      <c r="G671" s="168" t="s">
        <v>1086</v>
      </c>
      <c r="H671" s="108" t="s">
        <v>1086</v>
      </c>
      <c r="I671" s="169" t="s">
        <v>1215</v>
      </c>
      <c r="J671" s="170" t="s">
        <v>905</v>
      </c>
      <c r="K671" s="168" t="s">
        <v>906</v>
      </c>
      <c r="L671" s="171" t="n">
        <f aca="false">121400+190800</f>
        <v>312200</v>
      </c>
    </row>
    <row r="672" s="34" customFormat="true" ht="13.5" hidden="false" customHeight="false" outlineLevel="0" collapsed="false">
      <c r="B672" s="21" t="s">
        <v>1058</v>
      </c>
      <c r="C672" s="24" t="s">
        <v>85</v>
      </c>
      <c r="D672" s="23" t="s">
        <v>14</v>
      </c>
      <c r="E672" s="24" t="s">
        <v>14</v>
      </c>
      <c r="F672" s="167" t="s">
        <v>86</v>
      </c>
      <c r="G672" s="168" t="s">
        <v>1086</v>
      </c>
      <c r="H672" s="108" t="s">
        <v>1086</v>
      </c>
      <c r="I672" s="169" t="s">
        <v>1216</v>
      </c>
      <c r="J672" s="170" t="s">
        <v>905</v>
      </c>
      <c r="K672" s="168" t="s">
        <v>906</v>
      </c>
      <c r="L672" s="171" t="n">
        <v>118379</v>
      </c>
    </row>
    <row r="673" s="34" customFormat="true" ht="13.5" hidden="false" customHeight="false" outlineLevel="0" collapsed="false">
      <c r="B673" s="21" t="s">
        <v>1058</v>
      </c>
      <c r="C673" s="24" t="s">
        <v>85</v>
      </c>
      <c r="D673" s="23" t="s">
        <v>14</v>
      </c>
      <c r="E673" s="24" t="s">
        <v>14</v>
      </c>
      <c r="F673" s="167" t="s">
        <v>86</v>
      </c>
      <c r="G673" s="168" t="s">
        <v>1086</v>
      </c>
      <c r="H673" s="108" t="s">
        <v>1086</v>
      </c>
      <c r="I673" s="169" t="s">
        <v>1217</v>
      </c>
      <c r="J673" s="170" t="s">
        <v>905</v>
      </c>
      <c r="K673" s="168" t="s">
        <v>906</v>
      </c>
      <c r="L673" s="171" t="n">
        <v>78701</v>
      </c>
    </row>
    <row r="674" s="34" customFormat="true" ht="13.5" hidden="false" customHeight="false" outlineLevel="0" collapsed="false">
      <c r="B674" s="21" t="s">
        <v>1058</v>
      </c>
      <c r="C674" s="24" t="s">
        <v>85</v>
      </c>
      <c r="D674" s="23" t="s">
        <v>14</v>
      </c>
      <c r="E674" s="24" t="s">
        <v>14</v>
      </c>
      <c r="F674" s="167" t="s">
        <v>86</v>
      </c>
      <c r="G674" s="168" t="s">
        <v>1086</v>
      </c>
      <c r="H674" s="108" t="s">
        <v>1086</v>
      </c>
      <c r="I674" s="169" t="s">
        <v>1218</v>
      </c>
      <c r="J674" s="170" t="s">
        <v>905</v>
      </c>
      <c r="K674" s="168" t="s">
        <v>906</v>
      </c>
      <c r="L674" s="171" t="n">
        <v>112800</v>
      </c>
    </row>
    <row r="675" s="34" customFormat="true" ht="13.5" hidden="false" customHeight="false" outlineLevel="0" collapsed="false">
      <c r="B675" s="21" t="s">
        <v>1058</v>
      </c>
      <c r="C675" s="24" t="s">
        <v>85</v>
      </c>
      <c r="D675" s="23" t="s">
        <v>14</v>
      </c>
      <c r="E675" s="24" t="s">
        <v>14</v>
      </c>
      <c r="F675" s="167" t="s">
        <v>86</v>
      </c>
      <c r="G675" s="168" t="s">
        <v>1086</v>
      </c>
      <c r="H675" s="108" t="s">
        <v>1086</v>
      </c>
      <c r="I675" s="169" t="s">
        <v>1219</v>
      </c>
      <c r="J675" s="170" t="s">
        <v>905</v>
      </c>
      <c r="K675" s="168" t="s">
        <v>906</v>
      </c>
      <c r="L675" s="171" t="n">
        <v>760224</v>
      </c>
    </row>
    <row r="676" s="34" customFormat="true" ht="13.5" hidden="false" customHeight="false" outlineLevel="0" collapsed="false">
      <c r="B676" s="21" t="s">
        <v>1058</v>
      </c>
      <c r="C676" s="24" t="s">
        <v>85</v>
      </c>
      <c r="D676" s="23" t="s">
        <v>14</v>
      </c>
      <c r="E676" s="24" t="s">
        <v>14</v>
      </c>
      <c r="F676" s="167" t="s">
        <v>86</v>
      </c>
      <c r="G676" s="168" t="s">
        <v>1086</v>
      </c>
      <c r="H676" s="108" t="s">
        <v>1086</v>
      </c>
      <c r="I676" s="169" t="s">
        <v>1220</v>
      </c>
      <c r="J676" s="170" t="s">
        <v>905</v>
      </c>
      <c r="K676" s="168" t="s">
        <v>906</v>
      </c>
      <c r="L676" s="171" t="n">
        <f aca="false">385000+659299</f>
        <v>1044299</v>
      </c>
    </row>
    <row r="677" s="34" customFormat="true" ht="13.5" hidden="false" customHeight="false" outlineLevel="0" collapsed="false">
      <c r="B677" s="21" t="s">
        <v>1058</v>
      </c>
      <c r="C677" s="24" t="s">
        <v>85</v>
      </c>
      <c r="D677" s="23" t="s">
        <v>14</v>
      </c>
      <c r="E677" s="24" t="s">
        <v>14</v>
      </c>
      <c r="F677" s="167" t="s">
        <v>86</v>
      </c>
      <c r="G677" s="168" t="s">
        <v>1086</v>
      </c>
      <c r="H677" s="108" t="s">
        <v>1086</v>
      </c>
      <c r="I677" s="169" t="s">
        <v>1221</v>
      </c>
      <c r="J677" s="170" t="s">
        <v>905</v>
      </c>
      <c r="K677" s="168" t="s">
        <v>906</v>
      </c>
      <c r="L677" s="171" t="n">
        <v>238823</v>
      </c>
    </row>
    <row r="678" s="34" customFormat="true" ht="13.5" hidden="false" customHeight="false" outlineLevel="0" collapsed="false">
      <c r="B678" s="21" t="s">
        <v>1058</v>
      </c>
      <c r="C678" s="24" t="s">
        <v>85</v>
      </c>
      <c r="D678" s="23" t="s">
        <v>14</v>
      </c>
      <c r="E678" s="24" t="s">
        <v>14</v>
      </c>
      <c r="F678" s="167" t="s">
        <v>86</v>
      </c>
      <c r="G678" s="168" t="s">
        <v>1086</v>
      </c>
      <c r="H678" s="108" t="s">
        <v>1086</v>
      </c>
      <c r="I678" s="169" t="s">
        <v>1222</v>
      </c>
      <c r="J678" s="170" t="s">
        <v>905</v>
      </c>
      <c r="K678" s="168" t="s">
        <v>906</v>
      </c>
      <c r="L678" s="171" t="n">
        <v>65783</v>
      </c>
    </row>
    <row r="679" s="34" customFormat="true" ht="13.5" hidden="false" customHeight="false" outlineLevel="0" collapsed="false">
      <c r="B679" s="21" t="s">
        <v>1058</v>
      </c>
      <c r="C679" s="24" t="s">
        <v>85</v>
      </c>
      <c r="D679" s="23" t="s">
        <v>14</v>
      </c>
      <c r="E679" s="24" t="s">
        <v>14</v>
      </c>
      <c r="F679" s="167" t="s">
        <v>86</v>
      </c>
      <c r="G679" s="168" t="s">
        <v>1086</v>
      </c>
      <c r="H679" s="108" t="s">
        <v>1086</v>
      </c>
      <c r="I679" s="169" t="s">
        <v>1223</v>
      </c>
      <c r="J679" s="170" t="s">
        <v>1224</v>
      </c>
      <c r="K679" s="168" t="s">
        <v>1225</v>
      </c>
      <c r="L679" s="171" t="n">
        <f aca="false">700+19440</f>
        <v>20140</v>
      </c>
    </row>
    <row r="680" s="34" customFormat="true" ht="13.5" hidden="false" customHeight="false" outlineLevel="0" collapsed="false">
      <c r="B680" s="21" t="s">
        <v>1058</v>
      </c>
      <c r="C680" s="24" t="s">
        <v>85</v>
      </c>
      <c r="D680" s="23" t="s">
        <v>14</v>
      </c>
      <c r="E680" s="24" t="s">
        <v>14</v>
      </c>
      <c r="F680" s="167" t="s">
        <v>86</v>
      </c>
      <c r="G680" s="168" t="s">
        <v>1086</v>
      </c>
      <c r="H680" s="108" t="s">
        <v>1086</v>
      </c>
      <c r="I680" s="169" t="s">
        <v>1226</v>
      </c>
      <c r="J680" s="170" t="s">
        <v>1224</v>
      </c>
      <c r="K680" s="168" t="s">
        <v>1225</v>
      </c>
      <c r="L680" s="171" t="n">
        <v>56420</v>
      </c>
    </row>
    <row r="681" s="34" customFormat="true" ht="13.5" hidden="false" customHeight="false" outlineLevel="0" collapsed="false">
      <c r="B681" s="21" t="s">
        <v>1058</v>
      </c>
      <c r="C681" s="24" t="s">
        <v>85</v>
      </c>
      <c r="D681" s="23" t="s">
        <v>14</v>
      </c>
      <c r="E681" s="24" t="s">
        <v>14</v>
      </c>
      <c r="F681" s="167" t="s">
        <v>86</v>
      </c>
      <c r="G681" s="168" t="s">
        <v>1086</v>
      </c>
      <c r="H681" s="108" t="s">
        <v>1086</v>
      </c>
      <c r="I681" s="169" t="s">
        <v>1227</v>
      </c>
      <c r="J681" s="170" t="s">
        <v>1224</v>
      </c>
      <c r="K681" s="168" t="s">
        <v>1225</v>
      </c>
      <c r="L681" s="171" t="n">
        <v>34880</v>
      </c>
    </row>
    <row r="682" s="34" customFormat="true" ht="13.5" hidden="false" customHeight="false" outlineLevel="0" collapsed="false">
      <c r="B682" s="21" t="s">
        <v>1058</v>
      </c>
      <c r="C682" s="24" t="s">
        <v>85</v>
      </c>
      <c r="D682" s="23" t="s">
        <v>14</v>
      </c>
      <c r="E682" s="24" t="s">
        <v>14</v>
      </c>
      <c r="F682" s="167" t="s">
        <v>86</v>
      </c>
      <c r="G682" s="168" t="s">
        <v>1086</v>
      </c>
      <c r="H682" s="108" t="s">
        <v>1086</v>
      </c>
      <c r="I682" s="169" t="s">
        <v>1228</v>
      </c>
      <c r="J682" s="170" t="s">
        <v>1224</v>
      </c>
      <c r="K682" s="168" t="s">
        <v>1225</v>
      </c>
      <c r="L682" s="171" t="n">
        <f aca="false">700+188700+16360</f>
        <v>205760</v>
      </c>
    </row>
    <row r="683" s="34" customFormat="true" ht="13.5" hidden="false" customHeight="false" outlineLevel="0" collapsed="false">
      <c r="B683" s="21" t="s">
        <v>1058</v>
      </c>
      <c r="C683" s="24" t="s">
        <v>85</v>
      </c>
      <c r="D683" s="23" t="s">
        <v>14</v>
      </c>
      <c r="E683" s="24" t="s">
        <v>14</v>
      </c>
      <c r="F683" s="167" t="s">
        <v>86</v>
      </c>
      <c r="G683" s="168" t="s">
        <v>1086</v>
      </c>
      <c r="H683" s="108" t="s">
        <v>1086</v>
      </c>
      <c r="I683" s="169" t="s">
        <v>1229</v>
      </c>
      <c r="J683" s="170" t="s">
        <v>1224</v>
      </c>
      <c r="K683" s="172" t="s">
        <v>1225</v>
      </c>
      <c r="L683" s="171" t="n">
        <v>2930</v>
      </c>
    </row>
    <row r="684" s="34" customFormat="true" ht="13.5" hidden="false" customHeight="false" outlineLevel="0" collapsed="false">
      <c r="B684" s="21" t="s">
        <v>1058</v>
      </c>
      <c r="C684" s="24" t="s">
        <v>85</v>
      </c>
      <c r="D684" s="23" t="s">
        <v>14</v>
      </c>
      <c r="E684" s="24" t="s">
        <v>14</v>
      </c>
      <c r="F684" s="167" t="s">
        <v>86</v>
      </c>
      <c r="G684" s="168" t="s">
        <v>1086</v>
      </c>
      <c r="H684" s="108" t="s">
        <v>1086</v>
      </c>
      <c r="I684" s="169" t="s">
        <v>1230</v>
      </c>
      <c r="J684" s="170" t="s">
        <v>1224</v>
      </c>
      <c r="K684" s="168" t="s">
        <v>1225</v>
      </c>
      <c r="L684" s="171" t="n">
        <v>12280</v>
      </c>
    </row>
    <row r="685" s="34" customFormat="true" ht="13.5" hidden="false" customHeight="false" outlineLevel="0" collapsed="false">
      <c r="B685" s="21" t="s">
        <v>1058</v>
      </c>
      <c r="C685" s="24" t="s">
        <v>85</v>
      </c>
      <c r="D685" s="23" t="s">
        <v>14</v>
      </c>
      <c r="E685" s="24" t="s">
        <v>14</v>
      </c>
      <c r="F685" s="167" t="s">
        <v>86</v>
      </c>
      <c r="G685" s="168" t="s">
        <v>1086</v>
      </c>
      <c r="H685" s="108" t="s">
        <v>1086</v>
      </c>
      <c r="I685" s="169" t="s">
        <v>1231</v>
      </c>
      <c r="J685" s="170" t="s">
        <v>1224</v>
      </c>
      <c r="K685" s="168" t="s">
        <v>1225</v>
      </c>
      <c r="L685" s="171" t="n">
        <f aca="false">5660+970</f>
        <v>6630</v>
      </c>
    </row>
    <row r="686" s="34" customFormat="true" ht="13.5" hidden="false" customHeight="false" outlineLevel="0" collapsed="false">
      <c r="B686" s="21" t="s">
        <v>1058</v>
      </c>
      <c r="C686" s="24" t="s">
        <v>85</v>
      </c>
      <c r="D686" s="23" t="s">
        <v>14</v>
      </c>
      <c r="E686" s="24" t="s">
        <v>14</v>
      </c>
      <c r="F686" s="167" t="s">
        <v>86</v>
      </c>
      <c r="G686" s="168" t="s">
        <v>1086</v>
      </c>
      <c r="H686" s="110" t="s">
        <v>1086</v>
      </c>
      <c r="I686" s="169" t="s">
        <v>1232</v>
      </c>
      <c r="J686" s="170" t="s">
        <v>1224</v>
      </c>
      <c r="K686" s="168" t="s">
        <v>1225</v>
      </c>
      <c r="L686" s="171" t="n">
        <v>700</v>
      </c>
    </row>
    <row r="687" s="34" customFormat="true" ht="13.5" hidden="false" customHeight="false" outlineLevel="0" collapsed="false">
      <c r="B687" s="21" t="s">
        <v>1058</v>
      </c>
      <c r="C687" s="24" t="s">
        <v>85</v>
      </c>
      <c r="D687" s="23" t="s">
        <v>14</v>
      </c>
      <c r="E687" s="24" t="s">
        <v>14</v>
      </c>
      <c r="F687" s="167" t="s">
        <v>86</v>
      </c>
      <c r="G687" s="168" t="s">
        <v>1086</v>
      </c>
      <c r="H687" s="110" t="s">
        <v>1086</v>
      </c>
      <c r="I687" s="169" t="s">
        <v>1233</v>
      </c>
      <c r="J687" s="170" t="s">
        <v>1224</v>
      </c>
      <c r="K687" s="168" t="s">
        <v>1225</v>
      </c>
      <c r="L687" s="171" t="n">
        <v>26330</v>
      </c>
    </row>
    <row r="688" s="34" customFormat="true" ht="13.5" hidden="false" customHeight="false" outlineLevel="0" collapsed="false">
      <c r="B688" s="21" t="s">
        <v>1058</v>
      </c>
      <c r="C688" s="24" t="s">
        <v>85</v>
      </c>
      <c r="D688" s="23" t="s">
        <v>14</v>
      </c>
      <c r="E688" s="24" t="s">
        <v>14</v>
      </c>
      <c r="F688" s="167" t="s">
        <v>86</v>
      </c>
      <c r="G688" s="168" t="s">
        <v>1086</v>
      </c>
      <c r="H688" s="110" t="s">
        <v>1086</v>
      </c>
      <c r="I688" s="169" t="s">
        <v>1234</v>
      </c>
      <c r="J688" s="170" t="s">
        <v>1224</v>
      </c>
      <c r="K688" s="168" t="s">
        <v>1225</v>
      </c>
      <c r="L688" s="171" t="n">
        <v>59090</v>
      </c>
    </row>
    <row r="689" s="34" customFormat="true" ht="13.5" hidden="false" customHeight="false" outlineLevel="0" collapsed="false">
      <c r="B689" s="21" t="s">
        <v>1058</v>
      </c>
      <c r="C689" s="24" t="s">
        <v>85</v>
      </c>
      <c r="D689" s="23" t="s">
        <v>14</v>
      </c>
      <c r="E689" s="24" t="s">
        <v>14</v>
      </c>
      <c r="F689" s="167" t="s">
        <v>86</v>
      </c>
      <c r="G689" s="168" t="s">
        <v>1086</v>
      </c>
      <c r="H689" s="110" t="s">
        <v>1086</v>
      </c>
      <c r="I689" s="169" t="s">
        <v>1235</v>
      </c>
      <c r="J689" s="170" t="s">
        <v>1224</v>
      </c>
      <c r="K689" s="168" t="s">
        <v>1225</v>
      </c>
      <c r="L689" s="171" t="n">
        <v>4010</v>
      </c>
    </row>
    <row r="690" s="34" customFormat="true" ht="13.5" hidden="false" customHeight="false" outlineLevel="0" collapsed="false">
      <c r="B690" s="21" t="s">
        <v>1058</v>
      </c>
      <c r="C690" s="24" t="s">
        <v>85</v>
      </c>
      <c r="D690" s="23" t="s">
        <v>14</v>
      </c>
      <c r="E690" s="24" t="s">
        <v>14</v>
      </c>
      <c r="F690" s="167" t="s">
        <v>86</v>
      </c>
      <c r="G690" s="168" t="s">
        <v>1086</v>
      </c>
      <c r="H690" s="108" t="s">
        <v>1086</v>
      </c>
      <c r="I690" s="169" t="s">
        <v>1236</v>
      </c>
      <c r="J690" s="170" t="s">
        <v>1224</v>
      </c>
      <c r="K690" s="168" t="s">
        <v>1225</v>
      </c>
      <c r="L690" s="171" t="n">
        <v>12280</v>
      </c>
    </row>
    <row r="691" s="34" customFormat="true" ht="13.5" hidden="false" customHeight="false" outlineLevel="0" collapsed="false">
      <c r="B691" s="21" t="s">
        <v>1058</v>
      </c>
      <c r="C691" s="24" t="s">
        <v>85</v>
      </c>
      <c r="D691" s="23" t="s">
        <v>14</v>
      </c>
      <c r="E691" s="24" t="s">
        <v>14</v>
      </c>
      <c r="F691" s="167" t="s">
        <v>86</v>
      </c>
      <c r="G691" s="168" t="s">
        <v>1086</v>
      </c>
      <c r="H691" s="108" t="s">
        <v>1086</v>
      </c>
      <c r="I691" s="169" t="s">
        <v>1237</v>
      </c>
      <c r="J691" s="170" t="s">
        <v>1224</v>
      </c>
      <c r="K691" s="168" t="s">
        <v>1225</v>
      </c>
      <c r="L691" s="171" t="n">
        <v>7310</v>
      </c>
    </row>
    <row r="692" s="34" customFormat="true" ht="13.5" hidden="false" customHeight="false" outlineLevel="0" collapsed="false">
      <c r="B692" s="21" t="s">
        <v>1058</v>
      </c>
      <c r="C692" s="24" t="s">
        <v>85</v>
      </c>
      <c r="D692" s="23" t="s">
        <v>14</v>
      </c>
      <c r="E692" s="24" t="s">
        <v>14</v>
      </c>
      <c r="F692" s="167" t="s">
        <v>86</v>
      </c>
      <c r="G692" s="168" t="s">
        <v>1086</v>
      </c>
      <c r="H692" s="108" t="s">
        <v>1086</v>
      </c>
      <c r="I692" s="169" t="s">
        <v>1238</v>
      </c>
      <c r="J692" s="170" t="s">
        <v>1239</v>
      </c>
      <c r="K692" s="172" t="s">
        <v>1240</v>
      </c>
      <c r="L692" s="171" t="n">
        <v>9820</v>
      </c>
    </row>
    <row r="693" s="34" customFormat="true" ht="13.5" hidden="false" customHeight="false" outlineLevel="0" collapsed="false">
      <c r="B693" s="21" t="s">
        <v>1058</v>
      </c>
      <c r="C693" s="24" t="s">
        <v>85</v>
      </c>
      <c r="D693" s="23" t="s">
        <v>14</v>
      </c>
      <c r="E693" s="24" t="s">
        <v>14</v>
      </c>
      <c r="F693" s="167" t="s">
        <v>86</v>
      </c>
      <c r="G693" s="168" t="s">
        <v>1086</v>
      </c>
      <c r="H693" s="108" t="s">
        <v>1086</v>
      </c>
      <c r="I693" s="169" t="s">
        <v>1241</v>
      </c>
      <c r="J693" s="170" t="s">
        <v>1242</v>
      </c>
      <c r="K693" s="172" t="s">
        <v>1057</v>
      </c>
      <c r="L693" s="171" t="n">
        <v>80416</v>
      </c>
    </row>
    <row r="694" s="34" customFormat="true" ht="13.5" hidden="false" customHeight="false" outlineLevel="0" collapsed="false">
      <c r="B694" s="21" t="s">
        <v>1058</v>
      </c>
      <c r="C694" s="24" t="s">
        <v>85</v>
      </c>
      <c r="D694" s="23" t="s">
        <v>14</v>
      </c>
      <c r="E694" s="24" t="s">
        <v>14</v>
      </c>
      <c r="F694" s="167" t="s">
        <v>86</v>
      </c>
      <c r="G694" s="168" t="s">
        <v>1086</v>
      </c>
      <c r="H694" s="108" t="s">
        <v>1086</v>
      </c>
      <c r="I694" s="169" t="s">
        <v>1243</v>
      </c>
      <c r="J694" s="170" t="s">
        <v>1242</v>
      </c>
      <c r="K694" s="168" t="s">
        <v>1057</v>
      </c>
      <c r="L694" s="171" t="n">
        <v>113262</v>
      </c>
    </row>
    <row r="695" s="34" customFormat="true" ht="13.5" hidden="false" customHeight="false" outlineLevel="0" collapsed="false">
      <c r="B695" s="21" t="s">
        <v>1058</v>
      </c>
      <c r="C695" s="24" t="s">
        <v>85</v>
      </c>
      <c r="D695" s="23" t="s">
        <v>14</v>
      </c>
      <c r="E695" s="24" t="s">
        <v>14</v>
      </c>
      <c r="F695" s="167" t="s">
        <v>86</v>
      </c>
      <c r="G695" s="168" t="s">
        <v>1086</v>
      </c>
      <c r="H695" s="108" t="s">
        <v>1086</v>
      </c>
      <c r="I695" s="169" t="s">
        <v>1244</v>
      </c>
      <c r="J695" s="170" t="s">
        <v>1242</v>
      </c>
      <c r="K695" s="168" t="s">
        <v>1057</v>
      </c>
      <c r="L695" s="171" t="n">
        <v>111642</v>
      </c>
    </row>
    <row r="696" s="34" customFormat="true" ht="13.5" hidden="false" customHeight="false" outlineLevel="0" collapsed="false">
      <c r="B696" s="21" t="s">
        <v>1058</v>
      </c>
      <c r="C696" s="24" t="s">
        <v>85</v>
      </c>
      <c r="D696" s="23" t="s">
        <v>14</v>
      </c>
      <c r="E696" s="24" t="s">
        <v>14</v>
      </c>
      <c r="F696" s="167" t="s">
        <v>86</v>
      </c>
      <c r="G696" s="168" t="s">
        <v>1086</v>
      </c>
      <c r="H696" s="108" t="s">
        <v>1086</v>
      </c>
      <c r="I696" s="169" t="s">
        <v>1245</v>
      </c>
      <c r="J696" s="170" t="s">
        <v>1242</v>
      </c>
      <c r="K696" s="168" t="s">
        <v>1057</v>
      </c>
      <c r="L696" s="171" t="n">
        <v>78149</v>
      </c>
    </row>
    <row r="697" s="34" customFormat="true" ht="13.5" hidden="false" customHeight="false" outlineLevel="0" collapsed="false">
      <c r="B697" s="21" t="s">
        <v>1058</v>
      </c>
      <c r="C697" s="24" t="s">
        <v>85</v>
      </c>
      <c r="D697" s="23" t="s">
        <v>14</v>
      </c>
      <c r="E697" s="24" t="s">
        <v>14</v>
      </c>
      <c r="F697" s="167" t="s">
        <v>86</v>
      </c>
      <c r="G697" s="168" t="s">
        <v>1086</v>
      </c>
      <c r="H697" s="108" t="s">
        <v>1086</v>
      </c>
      <c r="I697" s="169" t="s">
        <v>1243</v>
      </c>
      <c r="J697" s="170" t="s">
        <v>1242</v>
      </c>
      <c r="K697" s="168" t="s">
        <v>1057</v>
      </c>
      <c r="L697" s="171" t="n">
        <v>24700</v>
      </c>
    </row>
    <row r="698" s="34" customFormat="true" ht="13.5" hidden="false" customHeight="false" outlineLevel="0" collapsed="false">
      <c r="B698" s="21" t="s">
        <v>1058</v>
      </c>
      <c r="C698" s="24" t="s">
        <v>85</v>
      </c>
      <c r="D698" s="23" t="s">
        <v>14</v>
      </c>
      <c r="E698" s="24" t="s">
        <v>14</v>
      </c>
      <c r="F698" s="167" t="s">
        <v>86</v>
      </c>
      <c r="G698" s="168" t="s">
        <v>1086</v>
      </c>
      <c r="H698" s="108" t="s">
        <v>1086</v>
      </c>
      <c r="I698" s="169" t="s">
        <v>1246</v>
      </c>
      <c r="J698" s="170" t="s">
        <v>1242</v>
      </c>
      <c r="K698" s="168" t="s">
        <v>1057</v>
      </c>
      <c r="L698" s="171" t="n">
        <v>77405</v>
      </c>
    </row>
    <row r="699" s="34" customFormat="true" ht="13.5" hidden="false" customHeight="false" outlineLevel="0" collapsed="false">
      <c r="B699" s="21" t="s">
        <v>1058</v>
      </c>
      <c r="C699" s="24" t="s">
        <v>85</v>
      </c>
      <c r="D699" s="23" t="s">
        <v>14</v>
      </c>
      <c r="E699" s="24" t="s">
        <v>14</v>
      </c>
      <c r="F699" s="167" t="s">
        <v>86</v>
      </c>
      <c r="G699" s="168" t="s">
        <v>1086</v>
      </c>
      <c r="H699" s="108" t="s">
        <v>1086</v>
      </c>
      <c r="I699" s="169" t="s">
        <v>1247</v>
      </c>
      <c r="J699" s="170" t="s">
        <v>1242</v>
      </c>
      <c r="K699" s="168" t="s">
        <v>1057</v>
      </c>
      <c r="L699" s="171" t="n">
        <v>68102</v>
      </c>
    </row>
    <row r="700" s="34" customFormat="true" ht="27" hidden="false" customHeight="false" outlineLevel="0" collapsed="false">
      <c r="B700" s="21" t="s">
        <v>1248</v>
      </c>
      <c r="C700" s="144" t="s">
        <v>13</v>
      </c>
      <c r="D700" s="23" t="s">
        <v>14</v>
      </c>
      <c r="E700" s="24" t="s">
        <v>14</v>
      </c>
      <c r="F700" s="173" t="s">
        <v>197</v>
      </c>
      <c r="G700" s="174" t="n">
        <v>152</v>
      </c>
      <c r="H700" s="175" t="n">
        <v>43193</v>
      </c>
      <c r="I700" s="25" t="s">
        <v>1249</v>
      </c>
      <c r="J700" s="40" t="s">
        <v>1250</v>
      </c>
      <c r="K700" s="158" t="s">
        <v>1251</v>
      </c>
      <c r="L700" s="176" t="n">
        <v>73900</v>
      </c>
    </row>
    <row r="701" s="34" customFormat="true" ht="27" hidden="false" customHeight="false" outlineLevel="0" collapsed="false">
      <c r="B701" s="21" t="s">
        <v>1248</v>
      </c>
      <c r="C701" s="144" t="s">
        <v>13</v>
      </c>
      <c r="D701" s="23" t="s">
        <v>14</v>
      </c>
      <c r="E701" s="24" t="s">
        <v>14</v>
      </c>
      <c r="F701" s="173" t="s">
        <v>197</v>
      </c>
      <c r="G701" s="174" t="n">
        <v>153</v>
      </c>
      <c r="H701" s="175" t="n">
        <v>43193</v>
      </c>
      <c r="I701" s="25" t="s">
        <v>1252</v>
      </c>
      <c r="J701" s="40" t="s">
        <v>1250</v>
      </c>
      <c r="K701" s="158" t="s">
        <v>1251</v>
      </c>
      <c r="L701" s="176" t="n">
        <v>73900</v>
      </c>
    </row>
    <row r="702" s="34" customFormat="true" ht="27" hidden="false" customHeight="false" outlineLevel="0" collapsed="false">
      <c r="B702" s="21" t="s">
        <v>1248</v>
      </c>
      <c r="C702" s="144" t="s">
        <v>13</v>
      </c>
      <c r="D702" s="23" t="s">
        <v>14</v>
      </c>
      <c r="E702" s="24" t="s">
        <v>14</v>
      </c>
      <c r="F702" s="173" t="s">
        <v>197</v>
      </c>
      <c r="G702" s="174" t="n">
        <v>154</v>
      </c>
      <c r="H702" s="177" t="n">
        <v>43213</v>
      </c>
      <c r="I702" s="25" t="s">
        <v>1253</v>
      </c>
      <c r="J702" s="40" t="s">
        <v>1250</v>
      </c>
      <c r="K702" s="158" t="s">
        <v>1251</v>
      </c>
      <c r="L702" s="176" t="n">
        <v>73900</v>
      </c>
    </row>
    <row r="703" s="34" customFormat="true" ht="27" hidden="false" customHeight="false" outlineLevel="0" collapsed="false">
      <c r="B703" s="21" t="s">
        <v>1248</v>
      </c>
      <c r="C703" s="144" t="s">
        <v>13</v>
      </c>
      <c r="D703" s="23" t="s">
        <v>14</v>
      </c>
      <c r="E703" s="24" t="s">
        <v>14</v>
      </c>
      <c r="F703" s="173" t="s">
        <v>197</v>
      </c>
      <c r="G703" s="174" t="n">
        <v>155</v>
      </c>
      <c r="H703" s="177" t="n">
        <v>43213</v>
      </c>
      <c r="I703" s="25" t="s">
        <v>1253</v>
      </c>
      <c r="J703" s="40" t="s">
        <v>1250</v>
      </c>
      <c r="K703" s="158" t="s">
        <v>1251</v>
      </c>
      <c r="L703" s="176" t="n">
        <v>73900</v>
      </c>
    </row>
    <row r="704" s="34" customFormat="true" ht="27" hidden="false" customHeight="false" outlineLevel="0" collapsed="false">
      <c r="B704" s="21" t="s">
        <v>1248</v>
      </c>
      <c r="C704" s="144" t="s">
        <v>13</v>
      </c>
      <c r="D704" s="23" t="s">
        <v>14</v>
      </c>
      <c r="E704" s="24" t="s">
        <v>14</v>
      </c>
      <c r="F704" s="173" t="s">
        <v>197</v>
      </c>
      <c r="G704" s="174" t="n">
        <v>156</v>
      </c>
      <c r="H704" s="177" t="n">
        <v>43213</v>
      </c>
      <c r="I704" s="25" t="s">
        <v>1253</v>
      </c>
      <c r="J704" s="40" t="s">
        <v>1250</v>
      </c>
      <c r="K704" s="158" t="s">
        <v>1251</v>
      </c>
      <c r="L704" s="176" t="n">
        <v>73900</v>
      </c>
    </row>
    <row r="705" s="34" customFormat="true" ht="13.5" hidden="false" customHeight="false" outlineLevel="0" collapsed="false">
      <c r="B705" s="21" t="s">
        <v>1248</v>
      </c>
      <c r="C705" s="144" t="s">
        <v>13</v>
      </c>
      <c r="D705" s="23" t="s">
        <v>14</v>
      </c>
      <c r="E705" s="24" t="s">
        <v>14</v>
      </c>
      <c r="F705" s="173" t="s">
        <v>192</v>
      </c>
      <c r="G705" s="178" t="n">
        <v>273</v>
      </c>
      <c r="H705" s="177" t="n">
        <v>43208</v>
      </c>
      <c r="I705" s="25" t="s">
        <v>1254</v>
      </c>
      <c r="J705" s="179" t="s">
        <v>1255</v>
      </c>
      <c r="K705" s="174" t="s">
        <v>1256</v>
      </c>
      <c r="L705" s="176" t="n">
        <v>107100</v>
      </c>
    </row>
    <row r="706" s="34" customFormat="true" ht="27" hidden="false" customHeight="false" outlineLevel="0" collapsed="false">
      <c r="B706" s="21" t="s">
        <v>1248</v>
      </c>
      <c r="C706" s="24" t="s">
        <v>85</v>
      </c>
      <c r="D706" s="23" t="s">
        <v>14</v>
      </c>
      <c r="E706" s="24" t="s">
        <v>14</v>
      </c>
      <c r="F706" s="173" t="s">
        <v>197</v>
      </c>
      <c r="G706" s="174" t="n">
        <v>132567</v>
      </c>
      <c r="H706" s="177" t="n">
        <v>43196</v>
      </c>
      <c r="I706" s="180" t="s">
        <v>1257</v>
      </c>
      <c r="J706" s="181" t="s">
        <v>1258</v>
      </c>
      <c r="K706" s="158" t="s">
        <v>1259</v>
      </c>
      <c r="L706" s="176" t="n">
        <v>7341</v>
      </c>
    </row>
    <row r="707" s="34" customFormat="true" ht="27" hidden="false" customHeight="false" outlineLevel="0" collapsed="false">
      <c r="B707" s="21" t="s">
        <v>1248</v>
      </c>
      <c r="C707" s="24" t="s">
        <v>85</v>
      </c>
      <c r="D707" s="23" t="s">
        <v>14</v>
      </c>
      <c r="E707" s="24" t="s">
        <v>14</v>
      </c>
      <c r="F707" s="173" t="s">
        <v>197</v>
      </c>
      <c r="G707" s="174" t="n">
        <v>132611</v>
      </c>
      <c r="H707" s="177" t="n">
        <v>43199</v>
      </c>
      <c r="I707" s="182" t="s">
        <v>1260</v>
      </c>
      <c r="J707" s="181" t="s">
        <v>1258</v>
      </c>
      <c r="K707" s="158" t="s">
        <v>1259</v>
      </c>
      <c r="L707" s="176" t="n">
        <v>7341</v>
      </c>
    </row>
    <row r="708" s="34" customFormat="true" ht="27" hidden="false" customHeight="false" outlineLevel="0" collapsed="false">
      <c r="B708" s="21" t="s">
        <v>1248</v>
      </c>
      <c r="C708" s="24" t="s">
        <v>85</v>
      </c>
      <c r="D708" s="23" t="s">
        <v>14</v>
      </c>
      <c r="E708" s="24" t="s">
        <v>14</v>
      </c>
      <c r="F708" s="183" t="s">
        <v>192</v>
      </c>
      <c r="G708" s="174" t="n">
        <v>133132</v>
      </c>
      <c r="H708" s="177" t="n">
        <v>43206</v>
      </c>
      <c r="I708" s="180" t="s">
        <v>1261</v>
      </c>
      <c r="J708" s="181" t="s">
        <v>1258</v>
      </c>
      <c r="K708" s="158" t="s">
        <v>1259</v>
      </c>
      <c r="L708" s="176" t="n">
        <v>74004</v>
      </c>
    </row>
    <row r="709" s="34" customFormat="true" ht="27" hidden="false" customHeight="false" outlineLevel="0" collapsed="false">
      <c r="B709" s="21" t="s">
        <v>1248</v>
      </c>
      <c r="C709" s="24" t="s">
        <v>85</v>
      </c>
      <c r="D709" s="23" t="s">
        <v>14</v>
      </c>
      <c r="E709" s="24" t="s">
        <v>14</v>
      </c>
      <c r="F709" s="183" t="s">
        <v>192</v>
      </c>
      <c r="G709" s="174" t="n">
        <v>1052498</v>
      </c>
      <c r="H709" s="175" t="n">
        <v>43200</v>
      </c>
      <c r="I709" s="169" t="s">
        <v>1262</v>
      </c>
      <c r="J709" s="181" t="s">
        <v>1263</v>
      </c>
      <c r="K709" s="158" t="s">
        <v>1208</v>
      </c>
      <c r="L709" s="176" t="n">
        <v>1106280</v>
      </c>
    </row>
    <row r="710" s="34" customFormat="true" ht="27" hidden="false" customHeight="false" outlineLevel="0" collapsed="false">
      <c r="B710" s="21" t="s">
        <v>1248</v>
      </c>
      <c r="C710" s="24" t="s">
        <v>85</v>
      </c>
      <c r="D710" s="23" t="s">
        <v>14</v>
      </c>
      <c r="E710" s="24" t="s">
        <v>14</v>
      </c>
      <c r="F710" s="183" t="s">
        <v>192</v>
      </c>
      <c r="G710" s="174" t="n">
        <v>1054590</v>
      </c>
      <c r="H710" s="175" t="n">
        <v>43213</v>
      </c>
      <c r="I710" s="169" t="s">
        <v>1264</v>
      </c>
      <c r="J710" s="181" t="s">
        <v>1263</v>
      </c>
      <c r="K710" s="158" t="s">
        <v>1208</v>
      </c>
      <c r="L710" s="176" t="n">
        <v>387366</v>
      </c>
    </row>
    <row r="711" s="34" customFormat="true" ht="27" hidden="false" customHeight="false" outlineLevel="0" collapsed="false">
      <c r="B711" s="21" t="s">
        <v>1248</v>
      </c>
      <c r="C711" s="24" t="s">
        <v>85</v>
      </c>
      <c r="D711" s="23" t="s">
        <v>14</v>
      </c>
      <c r="E711" s="24" t="s">
        <v>14</v>
      </c>
      <c r="F711" s="173" t="s">
        <v>197</v>
      </c>
      <c r="G711" s="174" t="n">
        <v>4275234</v>
      </c>
      <c r="H711" s="175" t="n">
        <v>43192</v>
      </c>
      <c r="I711" s="45" t="s">
        <v>1265</v>
      </c>
      <c r="J711" s="181" t="s">
        <v>1258</v>
      </c>
      <c r="K711" s="158" t="s">
        <v>1259</v>
      </c>
      <c r="L711" s="184" t="n">
        <v>23600</v>
      </c>
    </row>
    <row r="712" s="34" customFormat="true" ht="27" hidden="false" customHeight="false" outlineLevel="0" collapsed="false">
      <c r="B712" s="21" t="s">
        <v>1248</v>
      </c>
      <c r="C712" s="24" t="s">
        <v>85</v>
      </c>
      <c r="D712" s="23" t="s">
        <v>14</v>
      </c>
      <c r="E712" s="24" t="s">
        <v>14</v>
      </c>
      <c r="F712" s="173" t="s">
        <v>197</v>
      </c>
      <c r="G712" s="174" t="n">
        <v>4278495</v>
      </c>
      <c r="H712" s="175" t="n">
        <v>43195</v>
      </c>
      <c r="I712" s="180" t="s">
        <v>1266</v>
      </c>
      <c r="J712" s="181" t="s">
        <v>1258</v>
      </c>
      <c r="K712" s="158" t="s">
        <v>1259</v>
      </c>
      <c r="L712" s="176" t="n">
        <v>5850</v>
      </c>
    </row>
    <row r="713" s="34" customFormat="true" ht="27" hidden="false" customHeight="false" outlineLevel="0" collapsed="false">
      <c r="B713" s="21" t="s">
        <v>1248</v>
      </c>
      <c r="C713" s="24" t="s">
        <v>85</v>
      </c>
      <c r="D713" s="23" t="s">
        <v>14</v>
      </c>
      <c r="E713" s="24" t="s">
        <v>14</v>
      </c>
      <c r="F713" s="173" t="s">
        <v>197</v>
      </c>
      <c r="G713" s="174" t="n">
        <v>4286356</v>
      </c>
      <c r="H713" s="177" t="n">
        <v>43196</v>
      </c>
      <c r="I713" s="180" t="s">
        <v>1267</v>
      </c>
      <c r="J713" s="181" t="s">
        <v>1258</v>
      </c>
      <c r="K713" s="158" t="s">
        <v>1259</v>
      </c>
      <c r="L713" s="176" t="n">
        <v>1450</v>
      </c>
    </row>
    <row r="714" s="34" customFormat="true" ht="40.5" hidden="false" customHeight="false" outlineLevel="0" collapsed="false">
      <c r="B714" s="21" t="s">
        <v>1248</v>
      </c>
      <c r="C714" s="32" t="s">
        <v>80</v>
      </c>
      <c r="D714" s="23" t="s">
        <v>14</v>
      </c>
      <c r="E714" s="24" t="s">
        <v>14</v>
      </c>
      <c r="F714" s="25" t="s">
        <v>15</v>
      </c>
      <c r="G714" s="178" t="n">
        <v>11180009</v>
      </c>
      <c r="H714" s="177" t="n">
        <v>43207</v>
      </c>
      <c r="I714" s="25" t="s">
        <v>1268</v>
      </c>
      <c r="J714" s="181" t="s">
        <v>1269</v>
      </c>
      <c r="K714" s="158" t="s">
        <v>1270</v>
      </c>
      <c r="L714" s="176" t="n">
        <v>700000</v>
      </c>
    </row>
    <row r="715" s="34" customFormat="true" ht="27" hidden="false" customHeight="false" outlineLevel="0" collapsed="false">
      <c r="B715" s="21" t="s">
        <v>1248</v>
      </c>
      <c r="C715" s="144" t="s">
        <v>13</v>
      </c>
      <c r="D715" s="23" t="s">
        <v>14</v>
      </c>
      <c r="E715" s="24" t="s">
        <v>14</v>
      </c>
      <c r="F715" s="25" t="s">
        <v>15</v>
      </c>
      <c r="G715" s="178" t="n">
        <v>11180010</v>
      </c>
      <c r="H715" s="177" t="n">
        <v>43207</v>
      </c>
      <c r="I715" s="25" t="s">
        <v>1271</v>
      </c>
      <c r="J715" s="179" t="s">
        <v>1272</v>
      </c>
      <c r="K715" s="174" t="s">
        <v>1273</v>
      </c>
      <c r="L715" s="176" t="n">
        <v>249900</v>
      </c>
    </row>
    <row r="716" s="34" customFormat="true" ht="13.5" hidden="false" customHeight="false" outlineLevel="0" collapsed="false">
      <c r="B716" s="21" t="s">
        <v>1248</v>
      </c>
      <c r="C716" s="144" t="s">
        <v>13</v>
      </c>
      <c r="D716" s="23" t="s">
        <v>14</v>
      </c>
      <c r="E716" s="24" t="s">
        <v>14</v>
      </c>
      <c r="F716" s="25" t="s">
        <v>15</v>
      </c>
      <c r="G716" s="178" t="n">
        <v>11180011</v>
      </c>
      <c r="H716" s="177" t="n">
        <v>43213</v>
      </c>
      <c r="I716" s="25" t="s">
        <v>1274</v>
      </c>
      <c r="J716" s="179" t="s">
        <v>1275</v>
      </c>
      <c r="K716" s="174" t="s">
        <v>1276</v>
      </c>
      <c r="L716" s="176" t="n">
        <v>62900</v>
      </c>
    </row>
    <row r="717" s="34" customFormat="true" ht="13.5" hidden="false" customHeight="false" outlineLevel="0" collapsed="false">
      <c r="B717" s="21" t="s">
        <v>1248</v>
      </c>
      <c r="C717" s="144" t="s">
        <v>13</v>
      </c>
      <c r="D717" s="23" t="s">
        <v>14</v>
      </c>
      <c r="E717" s="24" t="s">
        <v>14</v>
      </c>
      <c r="F717" s="25" t="s">
        <v>15</v>
      </c>
      <c r="G717" s="178" t="n">
        <v>11180012</v>
      </c>
      <c r="H717" s="177" t="n">
        <v>43220</v>
      </c>
      <c r="I717" s="25" t="s">
        <v>1277</v>
      </c>
      <c r="J717" s="179" t="s">
        <v>1278</v>
      </c>
      <c r="K717" s="174" t="s">
        <v>1279</v>
      </c>
      <c r="L717" s="176" t="n">
        <v>72980</v>
      </c>
    </row>
    <row r="718" s="34" customFormat="true" ht="13.5" hidden="false" customHeight="false" outlineLevel="0" collapsed="false">
      <c r="B718" s="21" t="s">
        <v>1248</v>
      </c>
      <c r="C718" s="144" t="s">
        <v>13</v>
      </c>
      <c r="D718" s="23" t="s">
        <v>14</v>
      </c>
      <c r="E718" s="24" t="s">
        <v>14</v>
      </c>
      <c r="F718" s="25" t="s">
        <v>15</v>
      </c>
      <c r="G718" s="178" t="n">
        <v>11180013</v>
      </c>
      <c r="H718" s="177" t="n">
        <v>43220</v>
      </c>
      <c r="I718" s="25" t="s">
        <v>1280</v>
      </c>
      <c r="J718" s="179" t="s">
        <v>1278</v>
      </c>
      <c r="K718" s="174" t="s">
        <v>1279</v>
      </c>
      <c r="L718" s="176" t="n">
        <v>67980</v>
      </c>
    </row>
    <row r="719" s="34" customFormat="true" ht="13.5" hidden="false" customHeight="false" outlineLevel="0" collapsed="false">
      <c r="B719" s="21" t="s">
        <v>1248</v>
      </c>
      <c r="C719" s="144" t="s">
        <v>13</v>
      </c>
      <c r="D719" s="23" t="s">
        <v>14</v>
      </c>
      <c r="E719" s="24" t="s">
        <v>14</v>
      </c>
      <c r="F719" s="25" t="s">
        <v>34</v>
      </c>
      <c r="G719" s="178" t="n">
        <v>11180094</v>
      </c>
      <c r="H719" s="177" t="n">
        <v>43194</v>
      </c>
      <c r="I719" s="25" t="s">
        <v>1281</v>
      </c>
      <c r="J719" s="179" t="s">
        <v>1282</v>
      </c>
      <c r="K719" s="174" t="s">
        <v>1283</v>
      </c>
      <c r="L719" s="176" t="n">
        <v>256725</v>
      </c>
    </row>
    <row r="720" s="34" customFormat="true" ht="40.5" hidden="false" customHeight="false" outlineLevel="0" collapsed="false">
      <c r="B720" s="21" t="s">
        <v>1248</v>
      </c>
      <c r="C720" s="32" t="s">
        <v>80</v>
      </c>
      <c r="D720" s="23" t="s">
        <v>14</v>
      </c>
      <c r="E720" s="24" t="s">
        <v>14</v>
      </c>
      <c r="F720" s="25" t="s">
        <v>34</v>
      </c>
      <c r="G720" s="178" t="n">
        <v>11180095</v>
      </c>
      <c r="H720" s="177" t="n">
        <v>43196</v>
      </c>
      <c r="I720" s="25" t="s">
        <v>1284</v>
      </c>
      <c r="J720" s="179" t="s">
        <v>1285</v>
      </c>
      <c r="K720" s="174" t="s">
        <v>1286</v>
      </c>
      <c r="L720" s="176" t="n">
        <v>107416</v>
      </c>
    </row>
    <row r="721" s="34" customFormat="true" ht="54" hidden="false" customHeight="false" outlineLevel="0" collapsed="false">
      <c r="B721" s="21" t="s">
        <v>1248</v>
      </c>
      <c r="C721" s="30" t="s">
        <v>150</v>
      </c>
      <c r="D721" s="63" t="s">
        <v>283</v>
      </c>
      <c r="E721" s="64" t="n">
        <v>42747</v>
      </c>
      <c r="F721" s="25" t="s">
        <v>34</v>
      </c>
      <c r="G721" s="178" t="n">
        <v>11180096</v>
      </c>
      <c r="H721" s="177" t="n">
        <v>43199</v>
      </c>
      <c r="I721" s="25" t="s">
        <v>1287</v>
      </c>
      <c r="J721" s="32" t="s">
        <v>285</v>
      </c>
      <c r="K721" s="38" t="s">
        <v>286</v>
      </c>
      <c r="L721" s="176" t="n">
        <v>427808</v>
      </c>
    </row>
    <row r="722" s="34" customFormat="true" ht="54" hidden="false" customHeight="false" outlineLevel="0" collapsed="false">
      <c r="B722" s="21" t="s">
        <v>1248</v>
      </c>
      <c r="C722" s="30" t="s">
        <v>150</v>
      </c>
      <c r="D722" s="63" t="s">
        <v>283</v>
      </c>
      <c r="E722" s="64" t="n">
        <v>42747</v>
      </c>
      <c r="F722" s="25" t="s">
        <v>34</v>
      </c>
      <c r="G722" s="178" t="n">
        <v>11180098</v>
      </c>
      <c r="H722" s="177" t="n">
        <v>43202</v>
      </c>
      <c r="I722" s="25" t="s">
        <v>1288</v>
      </c>
      <c r="J722" s="32" t="s">
        <v>285</v>
      </c>
      <c r="K722" s="38" t="s">
        <v>286</v>
      </c>
      <c r="L722" s="176" t="n">
        <v>398028</v>
      </c>
    </row>
    <row r="723" s="34" customFormat="true" ht="40.5" hidden="false" customHeight="false" outlineLevel="0" collapsed="false">
      <c r="B723" s="21" t="s">
        <v>1248</v>
      </c>
      <c r="C723" s="24" t="s">
        <v>20</v>
      </c>
      <c r="D723" s="23" t="s">
        <v>14</v>
      </c>
      <c r="E723" s="24" t="s">
        <v>14</v>
      </c>
      <c r="F723" s="25" t="s">
        <v>34</v>
      </c>
      <c r="G723" s="178" t="n">
        <v>11180099</v>
      </c>
      <c r="H723" s="177" t="n">
        <v>43202</v>
      </c>
      <c r="I723" s="25" t="s">
        <v>1289</v>
      </c>
      <c r="J723" s="40" t="s">
        <v>916</v>
      </c>
      <c r="K723" s="158" t="s">
        <v>170</v>
      </c>
      <c r="L723" s="176" t="n">
        <v>173467</v>
      </c>
    </row>
    <row r="724" s="34" customFormat="true" ht="40.5" hidden="false" customHeight="false" outlineLevel="0" collapsed="false">
      <c r="B724" s="21" t="s">
        <v>1248</v>
      </c>
      <c r="C724" s="24" t="s">
        <v>20</v>
      </c>
      <c r="D724" s="23" t="s">
        <v>14</v>
      </c>
      <c r="E724" s="24" t="s">
        <v>14</v>
      </c>
      <c r="F724" s="25" t="s">
        <v>34</v>
      </c>
      <c r="G724" s="178" t="n">
        <v>11180100</v>
      </c>
      <c r="H724" s="177" t="n">
        <v>43203</v>
      </c>
      <c r="I724" s="25" t="s">
        <v>1290</v>
      </c>
      <c r="J724" s="40" t="s">
        <v>916</v>
      </c>
      <c r="K724" s="158" t="s">
        <v>170</v>
      </c>
      <c r="L724" s="176" t="n">
        <v>198567</v>
      </c>
    </row>
    <row r="725" s="34" customFormat="true" ht="40.5" hidden="false" customHeight="false" outlineLevel="0" collapsed="false">
      <c r="B725" s="21" t="s">
        <v>1248</v>
      </c>
      <c r="C725" s="32" t="s">
        <v>80</v>
      </c>
      <c r="D725" s="23" t="s">
        <v>14</v>
      </c>
      <c r="E725" s="24" t="s">
        <v>14</v>
      </c>
      <c r="F725" s="25" t="s">
        <v>34</v>
      </c>
      <c r="G725" s="178" t="n">
        <v>11180101</v>
      </c>
      <c r="H725" s="177" t="n">
        <v>43206</v>
      </c>
      <c r="I725" s="25" t="s">
        <v>1291</v>
      </c>
      <c r="J725" s="40" t="s">
        <v>916</v>
      </c>
      <c r="K725" s="158" t="s">
        <v>170</v>
      </c>
      <c r="L725" s="176" t="n">
        <v>164047</v>
      </c>
    </row>
    <row r="726" s="34" customFormat="true" ht="40.5" hidden="false" customHeight="false" outlineLevel="0" collapsed="false">
      <c r="B726" s="21" t="s">
        <v>1248</v>
      </c>
      <c r="C726" s="24" t="s">
        <v>20</v>
      </c>
      <c r="D726" s="23" t="s">
        <v>14</v>
      </c>
      <c r="E726" s="24" t="s">
        <v>14</v>
      </c>
      <c r="F726" s="25" t="s">
        <v>34</v>
      </c>
      <c r="G726" s="178" t="n">
        <v>11180102</v>
      </c>
      <c r="H726" s="177" t="n">
        <v>43206</v>
      </c>
      <c r="I726" s="25" t="s">
        <v>1292</v>
      </c>
      <c r="J726" s="40" t="s">
        <v>916</v>
      </c>
      <c r="K726" s="158" t="s">
        <v>170</v>
      </c>
      <c r="L726" s="176" t="n">
        <v>196987</v>
      </c>
    </row>
    <row r="727" s="34" customFormat="true" ht="27" hidden="false" customHeight="false" outlineLevel="0" collapsed="false">
      <c r="B727" s="21" t="s">
        <v>1248</v>
      </c>
      <c r="C727" s="24" t="s">
        <v>20</v>
      </c>
      <c r="D727" s="23" t="s">
        <v>14</v>
      </c>
      <c r="E727" s="24" t="s">
        <v>14</v>
      </c>
      <c r="F727" s="25" t="s">
        <v>34</v>
      </c>
      <c r="G727" s="178" t="n">
        <v>11180103</v>
      </c>
      <c r="H727" s="177" t="n">
        <v>43206</v>
      </c>
      <c r="I727" s="25" t="s">
        <v>1293</v>
      </c>
      <c r="J727" s="170" t="s">
        <v>1294</v>
      </c>
      <c r="K727" s="168" t="s">
        <v>209</v>
      </c>
      <c r="L727" s="176" t="n">
        <v>254298</v>
      </c>
    </row>
    <row r="728" s="34" customFormat="true" ht="54" hidden="false" customHeight="false" outlineLevel="0" collapsed="false">
      <c r="B728" s="21" t="s">
        <v>1248</v>
      </c>
      <c r="C728" s="30" t="s">
        <v>150</v>
      </c>
      <c r="D728" s="63" t="s">
        <v>283</v>
      </c>
      <c r="E728" s="64" t="n">
        <v>42747</v>
      </c>
      <c r="F728" s="25" t="s">
        <v>34</v>
      </c>
      <c r="G728" s="178" t="n">
        <v>11180105</v>
      </c>
      <c r="H728" s="177" t="n">
        <v>43207</v>
      </c>
      <c r="I728" s="25" t="s">
        <v>1295</v>
      </c>
      <c r="J728" s="32" t="s">
        <v>285</v>
      </c>
      <c r="K728" s="38" t="s">
        <v>286</v>
      </c>
      <c r="L728" s="176" t="n">
        <v>307727</v>
      </c>
    </row>
    <row r="729" s="34" customFormat="true" ht="13.5" hidden="false" customHeight="false" outlineLevel="0" collapsed="false">
      <c r="B729" s="21" t="s">
        <v>1248</v>
      </c>
      <c r="C729" s="144" t="s">
        <v>13</v>
      </c>
      <c r="D729" s="23" t="s">
        <v>14</v>
      </c>
      <c r="E729" s="24" t="s">
        <v>14</v>
      </c>
      <c r="F729" s="25" t="s">
        <v>34</v>
      </c>
      <c r="G729" s="178" t="n">
        <v>11180106</v>
      </c>
      <c r="H729" s="177" t="n">
        <v>43208</v>
      </c>
      <c r="I729" s="25" t="s">
        <v>1296</v>
      </c>
      <c r="J729" s="179" t="s">
        <v>1297</v>
      </c>
      <c r="K729" s="174" t="s">
        <v>1298</v>
      </c>
      <c r="L729" s="176" t="n">
        <v>691390</v>
      </c>
    </row>
    <row r="730" s="34" customFormat="true" ht="27" hidden="false" customHeight="false" outlineLevel="0" collapsed="false">
      <c r="B730" s="21" t="s">
        <v>1248</v>
      </c>
      <c r="C730" s="144" t="s">
        <v>13</v>
      </c>
      <c r="D730" s="23" t="s">
        <v>14</v>
      </c>
      <c r="E730" s="24" t="s">
        <v>14</v>
      </c>
      <c r="F730" s="25" t="s">
        <v>34</v>
      </c>
      <c r="G730" s="178" t="n">
        <v>11180107</v>
      </c>
      <c r="H730" s="177" t="n">
        <v>43208</v>
      </c>
      <c r="I730" s="25" t="s">
        <v>1299</v>
      </c>
      <c r="J730" s="179" t="s">
        <v>1300</v>
      </c>
      <c r="K730" s="174" t="s">
        <v>1301</v>
      </c>
      <c r="L730" s="176" t="n">
        <v>53699</v>
      </c>
    </row>
    <row r="731" s="34" customFormat="true" ht="40.5" hidden="false" customHeight="false" outlineLevel="0" collapsed="false">
      <c r="B731" s="21" t="s">
        <v>1248</v>
      </c>
      <c r="C731" s="24" t="s">
        <v>20</v>
      </c>
      <c r="D731" s="23" t="s">
        <v>14</v>
      </c>
      <c r="E731" s="24" t="s">
        <v>14</v>
      </c>
      <c r="F731" s="25" t="s">
        <v>34</v>
      </c>
      <c r="G731" s="178" t="n">
        <v>11180108</v>
      </c>
      <c r="H731" s="177" t="n">
        <v>43213</v>
      </c>
      <c r="I731" s="25" t="s">
        <v>1302</v>
      </c>
      <c r="J731" s="170" t="s">
        <v>1294</v>
      </c>
      <c r="K731" s="168" t="s">
        <v>209</v>
      </c>
      <c r="L731" s="176" t="n">
        <v>193238</v>
      </c>
    </row>
    <row r="732" s="34" customFormat="true" ht="27" hidden="false" customHeight="false" outlineLevel="0" collapsed="false">
      <c r="B732" s="21" t="s">
        <v>1248</v>
      </c>
      <c r="C732" s="24" t="s">
        <v>20</v>
      </c>
      <c r="D732" s="23" t="s">
        <v>14</v>
      </c>
      <c r="E732" s="24" t="s">
        <v>14</v>
      </c>
      <c r="F732" s="25" t="s">
        <v>34</v>
      </c>
      <c r="G732" s="178" t="n">
        <v>11180109</v>
      </c>
      <c r="H732" s="177" t="n">
        <v>43213</v>
      </c>
      <c r="I732" s="25" t="s">
        <v>1303</v>
      </c>
      <c r="J732" s="170" t="s">
        <v>1294</v>
      </c>
      <c r="K732" s="168" t="s">
        <v>209</v>
      </c>
      <c r="L732" s="176" t="n">
        <v>132000</v>
      </c>
    </row>
    <row r="733" s="34" customFormat="true" ht="40.5" hidden="false" customHeight="false" outlineLevel="0" collapsed="false">
      <c r="B733" s="21" t="s">
        <v>1248</v>
      </c>
      <c r="C733" s="24" t="s">
        <v>20</v>
      </c>
      <c r="D733" s="23" t="s">
        <v>14</v>
      </c>
      <c r="E733" s="24" t="s">
        <v>14</v>
      </c>
      <c r="F733" s="25" t="s">
        <v>34</v>
      </c>
      <c r="G733" s="178" t="n">
        <v>11180110</v>
      </c>
      <c r="H733" s="177" t="n">
        <v>43213</v>
      </c>
      <c r="I733" s="25" t="s">
        <v>1304</v>
      </c>
      <c r="J733" s="170" t="s">
        <v>1294</v>
      </c>
      <c r="K733" s="168" t="s">
        <v>209</v>
      </c>
      <c r="L733" s="176" t="n">
        <v>346067</v>
      </c>
    </row>
    <row r="734" s="34" customFormat="true" ht="27" hidden="false" customHeight="false" outlineLevel="0" collapsed="false">
      <c r="B734" s="21" t="s">
        <v>1248</v>
      </c>
      <c r="C734" s="24" t="s">
        <v>20</v>
      </c>
      <c r="D734" s="23" t="s">
        <v>14</v>
      </c>
      <c r="E734" s="24" t="s">
        <v>14</v>
      </c>
      <c r="F734" s="25" t="s">
        <v>34</v>
      </c>
      <c r="G734" s="178" t="n">
        <v>11180111</v>
      </c>
      <c r="H734" s="177" t="n">
        <v>43213</v>
      </c>
      <c r="I734" s="25" t="s">
        <v>1305</v>
      </c>
      <c r="J734" s="170" t="s">
        <v>1294</v>
      </c>
      <c r="K734" s="168" t="s">
        <v>209</v>
      </c>
      <c r="L734" s="176" t="n">
        <v>346067</v>
      </c>
    </row>
    <row r="735" s="34" customFormat="true" ht="27" hidden="false" customHeight="false" outlineLevel="0" collapsed="false">
      <c r="B735" s="21" t="s">
        <v>1248</v>
      </c>
      <c r="C735" s="24" t="s">
        <v>20</v>
      </c>
      <c r="D735" s="23" t="s">
        <v>14</v>
      </c>
      <c r="E735" s="24" t="s">
        <v>14</v>
      </c>
      <c r="F735" s="25" t="s">
        <v>34</v>
      </c>
      <c r="G735" s="178" t="n">
        <v>11180112</v>
      </c>
      <c r="H735" s="177" t="n">
        <v>43213</v>
      </c>
      <c r="I735" s="25" t="s">
        <v>1306</v>
      </c>
      <c r="J735" s="170" t="s">
        <v>1294</v>
      </c>
      <c r="K735" s="168" t="s">
        <v>209</v>
      </c>
      <c r="L735" s="176" t="n">
        <v>173929</v>
      </c>
    </row>
    <row r="736" s="34" customFormat="true" ht="27" hidden="false" customHeight="false" outlineLevel="0" collapsed="false">
      <c r="B736" s="21" t="s">
        <v>1248</v>
      </c>
      <c r="C736" s="24" t="s">
        <v>20</v>
      </c>
      <c r="D736" s="23" t="s">
        <v>14</v>
      </c>
      <c r="E736" s="24" t="s">
        <v>14</v>
      </c>
      <c r="F736" s="25" t="s">
        <v>34</v>
      </c>
      <c r="G736" s="178" t="n">
        <v>11180113</v>
      </c>
      <c r="H736" s="177" t="n">
        <v>43213</v>
      </c>
      <c r="I736" s="25" t="s">
        <v>1307</v>
      </c>
      <c r="J736" s="170" t="s">
        <v>1294</v>
      </c>
      <c r="K736" s="168" t="s">
        <v>209</v>
      </c>
      <c r="L736" s="176" t="n">
        <v>474529</v>
      </c>
    </row>
    <row r="737" s="34" customFormat="true" ht="27" hidden="false" customHeight="false" outlineLevel="0" collapsed="false">
      <c r="B737" s="21" t="s">
        <v>1248</v>
      </c>
      <c r="C737" s="24" t="s">
        <v>20</v>
      </c>
      <c r="D737" s="23" t="s">
        <v>14</v>
      </c>
      <c r="E737" s="24" t="s">
        <v>14</v>
      </c>
      <c r="F737" s="25" t="s">
        <v>34</v>
      </c>
      <c r="G737" s="178" t="n">
        <v>11180114</v>
      </c>
      <c r="H737" s="177" t="n">
        <v>43213</v>
      </c>
      <c r="I737" s="25" t="s">
        <v>1308</v>
      </c>
      <c r="J737" s="170" t="s">
        <v>1294</v>
      </c>
      <c r="K737" s="168" t="s">
        <v>209</v>
      </c>
      <c r="L737" s="176" t="n">
        <v>180919</v>
      </c>
    </row>
    <row r="738" s="34" customFormat="true" ht="27" hidden="false" customHeight="false" outlineLevel="0" collapsed="false">
      <c r="B738" s="21" t="s">
        <v>1248</v>
      </c>
      <c r="C738" s="24" t="s">
        <v>20</v>
      </c>
      <c r="D738" s="23" t="s">
        <v>14</v>
      </c>
      <c r="E738" s="24" t="s">
        <v>14</v>
      </c>
      <c r="F738" s="25" t="s">
        <v>34</v>
      </c>
      <c r="G738" s="178" t="n">
        <v>11180115</v>
      </c>
      <c r="H738" s="177" t="n">
        <v>43213</v>
      </c>
      <c r="I738" s="25" t="s">
        <v>1309</v>
      </c>
      <c r="J738" s="170" t="s">
        <v>1294</v>
      </c>
      <c r="K738" s="168" t="s">
        <v>209</v>
      </c>
      <c r="L738" s="176" t="n">
        <v>144729</v>
      </c>
    </row>
    <row r="739" s="34" customFormat="true" ht="27" hidden="false" customHeight="false" outlineLevel="0" collapsed="false">
      <c r="B739" s="21" t="s">
        <v>1248</v>
      </c>
      <c r="C739" s="24" t="s">
        <v>20</v>
      </c>
      <c r="D739" s="23" t="s">
        <v>14</v>
      </c>
      <c r="E739" s="24" t="s">
        <v>14</v>
      </c>
      <c r="F739" s="25" t="s">
        <v>34</v>
      </c>
      <c r="G739" s="178" t="n">
        <v>11180117</v>
      </c>
      <c r="H739" s="177" t="n">
        <v>43213</v>
      </c>
      <c r="I739" s="25" t="s">
        <v>1310</v>
      </c>
      <c r="J739" s="40" t="s">
        <v>916</v>
      </c>
      <c r="K739" s="158" t="s">
        <v>170</v>
      </c>
      <c r="L739" s="176" t="n">
        <v>74087</v>
      </c>
    </row>
    <row r="740" s="34" customFormat="true" ht="40.5" hidden="false" customHeight="false" outlineLevel="0" collapsed="false">
      <c r="B740" s="21" t="s">
        <v>1248</v>
      </c>
      <c r="C740" s="32" t="s">
        <v>80</v>
      </c>
      <c r="D740" s="23" t="s">
        <v>14</v>
      </c>
      <c r="E740" s="24" t="s">
        <v>14</v>
      </c>
      <c r="F740" s="25" t="s">
        <v>34</v>
      </c>
      <c r="G740" s="178" t="n">
        <v>11180118</v>
      </c>
      <c r="H740" s="177" t="n">
        <v>43214</v>
      </c>
      <c r="I740" s="25" t="s">
        <v>1311</v>
      </c>
      <c r="J740" s="40" t="s">
        <v>1312</v>
      </c>
      <c r="K740" s="168" t="s">
        <v>1313</v>
      </c>
      <c r="L740" s="176" t="n">
        <v>39000</v>
      </c>
    </row>
    <row r="741" s="34" customFormat="true" ht="40.5" hidden="false" customHeight="false" outlineLevel="0" collapsed="false">
      <c r="B741" s="21" t="s">
        <v>1248</v>
      </c>
      <c r="C741" s="24" t="s">
        <v>20</v>
      </c>
      <c r="D741" s="23" t="s">
        <v>14</v>
      </c>
      <c r="E741" s="24" t="s">
        <v>14</v>
      </c>
      <c r="F741" s="25" t="s">
        <v>34</v>
      </c>
      <c r="G741" s="178" t="n">
        <v>11180119</v>
      </c>
      <c r="H741" s="177" t="n">
        <v>43220</v>
      </c>
      <c r="I741" s="25" t="s">
        <v>1314</v>
      </c>
      <c r="J741" s="40" t="s">
        <v>916</v>
      </c>
      <c r="K741" s="158" t="s">
        <v>170</v>
      </c>
      <c r="L741" s="176" t="n">
        <v>117067</v>
      </c>
    </row>
    <row r="742" s="34" customFormat="true" ht="40.5" hidden="false" customHeight="false" outlineLevel="0" collapsed="false">
      <c r="B742" s="21" t="s">
        <v>1248</v>
      </c>
      <c r="C742" s="24" t="s">
        <v>20</v>
      </c>
      <c r="D742" s="23" t="s">
        <v>14</v>
      </c>
      <c r="E742" s="24" t="s">
        <v>14</v>
      </c>
      <c r="F742" s="25" t="s">
        <v>34</v>
      </c>
      <c r="G742" s="178" t="n">
        <v>11180120</v>
      </c>
      <c r="H742" s="177" t="n">
        <v>43220</v>
      </c>
      <c r="I742" s="25" t="s">
        <v>1315</v>
      </c>
      <c r="J742" s="40" t="s">
        <v>916</v>
      </c>
      <c r="K742" s="158" t="s">
        <v>170</v>
      </c>
      <c r="L742" s="176" t="n">
        <v>152158</v>
      </c>
    </row>
    <row r="743" s="34" customFormat="true" ht="40.5" hidden="false" customHeight="false" outlineLevel="0" collapsed="false">
      <c r="B743" s="21" t="s">
        <v>1248</v>
      </c>
      <c r="C743" s="32" t="s">
        <v>80</v>
      </c>
      <c r="D743" s="23" t="s">
        <v>14</v>
      </c>
      <c r="E743" s="24" t="s">
        <v>14</v>
      </c>
      <c r="F743" s="25" t="s">
        <v>34</v>
      </c>
      <c r="G743" s="178" t="n">
        <v>11180121</v>
      </c>
      <c r="H743" s="177" t="n">
        <v>43220</v>
      </c>
      <c r="I743" s="25" t="s">
        <v>1316</v>
      </c>
      <c r="J743" s="40" t="s">
        <v>916</v>
      </c>
      <c r="K743" s="158" t="s">
        <v>170</v>
      </c>
      <c r="L743" s="176" t="n">
        <v>170687</v>
      </c>
    </row>
    <row r="744" s="34" customFormat="true" ht="13.5" hidden="false" customHeight="false" outlineLevel="0" collapsed="false">
      <c r="B744" s="21" t="s">
        <v>1317</v>
      </c>
      <c r="C744" s="24" t="s">
        <v>85</v>
      </c>
      <c r="D744" s="23" t="s">
        <v>14</v>
      </c>
      <c r="E744" s="24" t="s">
        <v>14</v>
      </c>
      <c r="F744" s="32" t="s">
        <v>197</v>
      </c>
      <c r="G744" s="38" t="n">
        <v>156618</v>
      </c>
      <c r="H744" s="185" t="n">
        <v>43214</v>
      </c>
      <c r="I744" s="186" t="s">
        <v>1318</v>
      </c>
      <c r="J744" s="32" t="s">
        <v>1319</v>
      </c>
      <c r="K744" s="38" t="s">
        <v>1320</v>
      </c>
      <c r="L744" s="187" t="n">
        <v>19500</v>
      </c>
    </row>
    <row r="745" s="34" customFormat="true" ht="13.5" hidden="false" customHeight="false" outlineLevel="0" collapsed="false">
      <c r="B745" s="21" t="s">
        <v>1317</v>
      </c>
      <c r="C745" s="24" t="s">
        <v>85</v>
      </c>
      <c r="D745" s="23" t="s">
        <v>14</v>
      </c>
      <c r="E745" s="24" t="s">
        <v>14</v>
      </c>
      <c r="F745" s="32" t="s">
        <v>192</v>
      </c>
      <c r="G745" s="38" t="n">
        <v>162782</v>
      </c>
      <c r="H745" s="185" t="n">
        <v>43220</v>
      </c>
      <c r="I745" s="186" t="s">
        <v>1321</v>
      </c>
      <c r="J745" s="32" t="s">
        <v>1319</v>
      </c>
      <c r="K745" s="38" t="s">
        <v>1320</v>
      </c>
      <c r="L745" s="187" t="n">
        <v>8600</v>
      </c>
    </row>
    <row r="746" s="34" customFormat="true" ht="13.5" hidden="false" customHeight="false" outlineLevel="0" collapsed="false">
      <c r="B746" s="21" t="s">
        <v>1317</v>
      </c>
      <c r="C746" s="24" t="s">
        <v>85</v>
      </c>
      <c r="D746" s="23" t="s">
        <v>14</v>
      </c>
      <c r="E746" s="24" t="s">
        <v>14</v>
      </c>
      <c r="F746" s="32" t="s">
        <v>197</v>
      </c>
      <c r="G746" s="38" t="n">
        <v>210131</v>
      </c>
      <c r="H746" s="185" t="n">
        <v>43209</v>
      </c>
      <c r="I746" s="186" t="s">
        <v>1322</v>
      </c>
      <c r="J746" s="32" t="s">
        <v>1323</v>
      </c>
      <c r="K746" s="38" t="s">
        <v>1324</v>
      </c>
      <c r="L746" s="188" t="n">
        <v>55700</v>
      </c>
    </row>
    <row r="747" s="34" customFormat="true" ht="27" hidden="false" customHeight="false" outlineLevel="0" collapsed="false">
      <c r="B747" s="21" t="s">
        <v>1317</v>
      </c>
      <c r="C747" s="24" t="s">
        <v>85</v>
      </c>
      <c r="D747" s="23" t="s">
        <v>14</v>
      </c>
      <c r="E747" s="24" t="s">
        <v>14</v>
      </c>
      <c r="F747" s="32" t="s">
        <v>192</v>
      </c>
      <c r="G747" s="38" t="n">
        <v>501614</v>
      </c>
      <c r="H747" s="185" t="n">
        <v>43202</v>
      </c>
      <c r="I747" s="186" t="s">
        <v>1325</v>
      </c>
      <c r="J747" s="32" t="s">
        <v>1326</v>
      </c>
      <c r="K747" s="38" t="s">
        <v>93</v>
      </c>
      <c r="L747" s="188" t="n">
        <v>152514</v>
      </c>
    </row>
    <row r="748" s="34" customFormat="true" ht="27" hidden="false" customHeight="false" outlineLevel="0" collapsed="false">
      <c r="B748" s="21" t="s">
        <v>1317</v>
      </c>
      <c r="C748" s="24" t="s">
        <v>85</v>
      </c>
      <c r="D748" s="23" t="s">
        <v>14</v>
      </c>
      <c r="E748" s="24" t="s">
        <v>14</v>
      </c>
      <c r="F748" s="32" t="s">
        <v>192</v>
      </c>
      <c r="G748" s="38" t="n">
        <v>504971</v>
      </c>
      <c r="H748" s="185" t="n">
        <v>43202</v>
      </c>
      <c r="I748" s="186" t="s">
        <v>1327</v>
      </c>
      <c r="J748" s="32" t="s">
        <v>1326</v>
      </c>
      <c r="K748" s="38" t="s">
        <v>93</v>
      </c>
      <c r="L748" s="188" t="n">
        <v>209406</v>
      </c>
    </row>
    <row r="749" s="34" customFormat="true" ht="13.5" hidden="false" customHeight="false" outlineLevel="0" collapsed="false">
      <c r="B749" s="21" t="s">
        <v>1317</v>
      </c>
      <c r="C749" s="24" t="s">
        <v>85</v>
      </c>
      <c r="D749" s="23" t="s">
        <v>14</v>
      </c>
      <c r="E749" s="24" t="s">
        <v>14</v>
      </c>
      <c r="F749" s="32" t="s">
        <v>192</v>
      </c>
      <c r="G749" s="38" t="n">
        <v>1036666</v>
      </c>
      <c r="H749" s="185" t="n">
        <v>43200</v>
      </c>
      <c r="I749" s="186" t="s">
        <v>1328</v>
      </c>
      <c r="J749" s="32" t="s">
        <v>1329</v>
      </c>
      <c r="K749" s="38" t="s">
        <v>375</v>
      </c>
      <c r="L749" s="188" t="n">
        <v>15989</v>
      </c>
    </row>
    <row r="750" s="34" customFormat="true" ht="13.5" hidden="false" customHeight="false" outlineLevel="0" collapsed="false">
      <c r="B750" s="21" t="s">
        <v>1317</v>
      </c>
      <c r="C750" s="24" t="s">
        <v>85</v>
      </c>
      <c r="D750" s="23" t="s">
        <v>14</v>
      </c>
      <c r="E750" s="24" t="s">
        <v>14</v>
      </c>
      <c r="F750" s="32" t="s">
        <v>197</v>
      </c>
      <c r="G750" s="38" t="n">
        <v>3113113</v>
      </c>
      <c r="H750" s="185" t="n">
        <v>43209</v>
      </c>
      <c r="I750" s="186" t="s">
        <v>1330</v>
      </c>
      <c r="J750" s="32" t="s">
        <v>1319</v>
      </c>
      <c r="K750" s="38" t="s">
        <v>1320</v>
      </c>
      <c r="L750" s="188" t="n">
        <v>36400</v>
      </c>
    </row>
    <row r="751" s="34" customFormat="true" ht="13.5" hidden="false" customHeight="false" outlineLevel="0" collapsed="false">
      <c r="B751" s="21" t="s">
        <v>1317</v>
      </c>
      <c r="C751" s="24" t="s">
        <v>85</v>
      </c>
      <c r="D751" s="23" t="s">
        <v>14</v>
      </c>
      <c r="E751" s="24" t="s">
        <v>14</v>
      </c>
      <c r="F751" s="32" t="s">
        <v>197</v>
      </c>
      <c r="G751" s="38" t="n">
        <v>3119083</v>
      </c>
      <c r="H751" s="185" t="n">
        <v>43214</v>
      </c>
      <c r="I751" s="186" t="s">
        <v>1331</v>
      </c>
      <c r="J751" s="32" t="s">
        <v>1319</v>
      </c>
      <c r="K751" s="38" t="s">
        <v>1320</v>
      </c>
      <c r="L751" s="188" t="n">
        <v>127100</v>
      </c>
    </row>
    <row r="752" s="34" customFormat="true" ht="13.5" hidden="false" customHeight="false" outlineLevel="0" collapsed="false">
      <c r="B752" s="21" t="s">
        <v>1317</v>
      </c>
      <c r="C752" s="24" t="s">
        <v>85</v>
      </c>
      <c r="D752" s="23" t="s">
        <v>14</v>
      </c>
      <c r="E752" s="24" t="s">
        <v>14</v>
      </c>
      <c r="F752" s="32" t="s">
        <v>197</v>
      </c>
      <c r="G752" s="38" t="n">
        <v>4496822</v>
      </c>
      <c r="H752" s="185" t="n">
        <v>43200</v>
      </c>
      <c r="I752" s="186" t="s">
        <v>1332</v>
      </c>
      <c r="J752" s="32" t="s">
        <v>1323</v>
      </c>
      <c r="K752" s="38" t="s">
        <v>1324</v>
      </c>
      <c r="L752" s="188" t="n">
        <v>498700</v>
      </c>
    </row>
    <row r="753" s="34" customFormat="true" ht="13.5" hidden="false" customHeight="false" outlineLevel="0" collapsed="false">
      <c r="B753" s="21" t="s">
        <v>1317</v>
      </c>
      <c r="C753" s="24" t="s">
        <v>85</v>
      </c>
      <c r="D753" s="23" t="s">
        <v>14</v>
      </c>
      <c r="E753" s="24" t="s">
        <v>14</v>
      </c>
      <c r="F753" s="32" t="s">
        <v>197</v>
      </c>
      <c r="G753" s="38" t="n">
        <v>4497410</v>
      </c>
      <c r="H753" s="185" t="n">
        <v>43200</v>
      </c>
      <c r="I753" s="186" t="s">
        <v>1333</v>
      </c>
      <c r="J753" s="32" t="s">
        <v>1323</v>
      </c>
      <c r="K753" s="38" t="s">
        <v>1324</v>
      </c>
      <c r="L753" s="188" t="n">
        <v>388400</v>
      </c>
    </row>
    <row r="754" s="34" customFormat="true" ht="13.5" hidden="false" customHeight="false" outlineLevel="0" collapsed="false">
      <c r="B754" s="21" t="s">
        <v>1317</v>
      </c>
      <c r="C754" s="24" t="s">
        <v>85</v>
      </c>
      <c r="D754" s="23" t="s">
        <v>14</v>
      </c>
      <c r="E754" s="24" t="s">
        <v>14</v>
      </c>
      <c r="F754" s="32" t="s">
        <v>197</v>
      </c>
      <c r="G754" s="38" t="n">
        <v>4507546</v>
      </c>
      <c r="H754" s="185" t="n">
        <v>43209</v>
      </c>
      <c r="I754" s="186" t="s">
        <v>1334</v>
      </c>
      <c r="J754" s="32" t="s">
        <v>1323</v>
      </c>
      <c r="K754" s="38" t="s">
        <v>1324</v>
      </c>
      <c r="L754" s="188" t="n">
        <v>81100</v>
      </c>
    </row>
    <row r="755" s="34" customFormat="true" ht="13.5" hidden="false" customHeight="false" outlineLevel="0" collapsed="false">
      <c r="B755" s="21" t="s">
        <v>1317</v>
      </c>
      <c r="C755" s="24" t="s">
        <v>85</v>
      </c>
      <c r="D755" s="23" t="s">
        <v>14</v>
      </c>
      <c r="E755" s="24" t="s">
        <v>14</v>
      </c>
      <c r="F755" s="32" t="s">
        <v>197</v>
      </c>
      <c r="G755" s="38" t="n">
        <v>5076696</v>
      </c>
      <c r="H755" s="185" t="n">
        <v>43200</v>
      </c>
      <c r="I755" s="186" t="s">
        <v>1335</v>
      </c>
      <c r="J755" s="32" t="s">
        <v>1336</v>
      </c>
      <c r="K755" s="38" t="s">
        <v>1337</v>
      </c>
      <c r="L755" s="188" t="n">
        <v>45650</v>
      </c>
    </row>
    <row r="756" s="34" customFormat="true" ht="13.5" hidden="false" customHeight="false" outlineLevel="0" collapsed="false">
      <c r="B756" s="21" t="s">
        <v>1317</v>
      </c>
      <c r="C756" s="24" t="s">
        <v>85</v>
      </c>
      <c r="D756" s="23" t="s">
        <v>14</v>
      </c>
      <c r="E756" s="24" t="s">
        <v>14</v>
      </c>
      <c r="F756" s="32" t="s">
        <v>192</v>
      </c>
      <c r="G756" s="38" t="n">
        <v>5233910</v>
      </c>
      <c r="H756" s="185" t="n">
        <v>43200</v>
      </c>
      <c r="I756" s="186" t="s">
        <v>1338</v>
      </c>
      <c r="J756" s="32" t="s">
        <v>1336</v>
      </c>
      <c r="K756" s="38" t="s">
        <v>1337</v>
      </c>
      <c r="L756" s="188" t="n">
        <v>57350</v>
      </c>
    </row>
    <row r="757" s="34" customFormat="true" ht="13.5" hidden="false" customHeight="false" outlineLevel="0" collapsed="false">
      <c r="B757" s="21" t="s">
        <v>1317</v>
      </c>
      <c r="C757" s="24" t="s">
        <v>85</v>
      </c>
      <c r="D757" s="23" t="s">
        <v>14</v>
      </c>
      <c r="E757" s="24" t="s">
        <v>14</v>
      </c>
      <c r="F757" s="32" t="s">
        <v>192</v>
      </c>
      <c r="G757" s="38" t="n">
        <v>5234398</v>
      </c>
      <c r="H757" s="185" t="n">
        <v>43209</v>
      </c>
      <c r="I757" s="186" t="s">
        <v>1339</v>
      </c>
      <c r="J757" s="32" t="s">
        <v>1336</v>
      </c>
      <c r="K757" s="38" t="s">
        <v>1337</v>
      </c>
      <c r="L757" s="187" t="n">
        <v>563400</v>
      </c>
    </row>
    <row r="758" s="34" customFormat="true" ht="13.5" hidden="false" customHeight="false" outlineLevel="0" collapsed="false">
      <c r="B758" s="21" t="s">
        <v>1317</v>
      </c>
      <c r="C758" s="24" t="s">
        <v>85</v>
      </c>
      <c r="D758" s="23" t="s">
        <v>14</v>
      </c>
      <c r="E758" s="24" t="s">
        <v>14</v>
      </c>
      <c r="F758" s="32" t="s">
        <v>197</v>
      </c>
      <c r="G758" s="38" t="n">
        <v>6847886</v>
      </c>
      <c r="H758" s="185" t="n">
        <v>43220</v>
      </c>
      <c r="I758" s="186" t="s">
        <v>1340</v>
      </c>
      <c r="J758" s="32" t="s">
        <v>1336</v>
      </c>
      <c r="K758" s="38" t="s">
        <v>1337</v>
      </c>
      <c r="L758" s="187" t="n">
        <v>136600</v>
      </c>
    </row>
    <row r="759" s="34" customFormat="true" ht="27" hidden="false" customHeight="false" outlineLevel="0" collapsed="false">
      <c r="B759" s="21" t="s">
        <v>1317</v>
      </c>
      <c r="C759" s="161" t="s">
        <v>13</v>
      </c>
      <c r="D759" s="23" t="s">
        <v>14</v>
      </c>
      <c r="E759" s="24" t="s">
        <v>14</v>
      </c>
      <c r="F759" s="25" t="s">
        <v>15</v>
      </c>
      <c r="G759" s="59" t="n">
        <v>12180015</v>
      </c>
      <c r="H759" s="60" t="n">
        <v>43201</v>
      </c>
      <c r="I759" s="44" t="s">
        <v>1341</v>
      </c>
      <c r="J759" s="44" t="s">
        <v>1342</v>
      </c>
      <c r="K759" s="105" t="s">
        <v>1343</v>
      </c>
      <c r="L759" s="187" t="n">
        <v>220000</v>
      </c>
    </row>
    <row r="760" s="34" customFormat="true" ht="27" hidden="false" customHeight="false" outlineLevel="0" collapsed="false">
      <c r="B760" s="21" t="s">
        <v>1317</v>
      </c>
      <c r="C760" s="24" t="s">
        <v>20</v>
      </c>
      <c r="D760" s="23" t="s">
        <v>14</v>
      </c>
      <c r="E760" s="24" t="s">
        <v>14</v>
      </c>
      <c r="F760" s="25" t="s">
        <v>15</v>
      </c>
      <c r="G760" s="59" t="n">
        <v>12180016</v>
      </c>
      <c r="H760" s="60" t="n">
        <v>43201</v>
      </c>
      <c r="I760" s="44" t="s">
        <v>1344</v>
      </c>
      <c r="J760" s="44" t="s">
        <v>1342</v>
      </c>
      <c r="K760" s="105" t="s">
        <v>1343</v>
      </c>
      <c r="L760" s="187" t="n">
        <v>126225</v>
      </c>
    </row>
    <row r="761" s="34" customFormat="true" ht="27" hidden="false" customHeight="false" outlineLevel="0" collapsed="false">
      <c r="B761" s="21" t="s">
        <v>1317</v>
      </c>
      <c r="C761" s="24" t="s">
        <v>20</v>
      </c>
      <c r="D761" s="23" t="s">
        <v>14</v>
      </c>
      <c r="E761" s="24" t="s">
        <v>14</v>
      </c>
      <c r="F761" s="25" t="s">
        <v>15</v>
      </c>
      <c r="G761" s="59" t="n">
        <v>12180017</v>
      </c>
      <c r="H761" s="60" t="n">
        <v>43202</v>
      </c>
      <c r="I761" s="44" t="s">
        <v>1345</v>
      </c>
      <c r="J761" s="44" t="s">
        <v>1346</v>
      </c>
      <c r="K761" s="105" t="s">
        <v>1347</v>
      </c>
      <c r="L761" s="187" t="n">
        <v>95519</v>
      </c>
    </row>
    <row r="762" s="34" customFormat="true" ht="27" hidden="false" customHeight="false" outlineLevel="0" collapsed="false">
      <c r="B762" s="21" t="s">
        <v>1317</v>
      </c>
      <c r="C762" s="161" t="s">
        <v>13</v>
      </c>
      <c r="D762" s="23" t="s">
        <v>14</v>
      </c>
      <c r="E762" s="24" t="s">
        <v>14</v>
      </c>
      <c r="F762" s="25" t="s">
        <v>15</v>
      </c>
      <c r="G762" s="59" t="n">
        <v>12180018</v>
      </c>
      <c r="H762" s="60" t="n">
        <v>43206</v>
      </c>
      <c r="I762" s="44" t="s">
        <v>1348</v>
      </c>
      <c r="J762" s="44" t="s">
        <v>1349</v>
      </c>
      <c r="K762" s="105" t="s">
        <v>1350</v>
      </c>
      <c r="L762" s="187" t="n">
        <v>222004</v>
      </c>
    </row>
    <row r="763" s="34" customFormat="true" ht="27" hidden="false" customHeight="false" outlineLevel="0" collapsed="false">
      <c r="B763" s="21" t="s">
        <v>1317</v>
      </c>
      <c r="C763" s="161" t="s">
        <v>13</v>
      </c>
      <c r="D763" s="23" t="s">
        <v>14</v>
      </c>
      <c r="E763" s="24" t="s">
        <v>14</v>
      </c>
      <c r="F763" s="25" t="s">
        <v>15</v>
      </c>
      <c r="G763" s="59" t="n">
        <v>12180019</v>
      </c>
      <c r="H763" s="60" t="n">
        <v>43207</v>
      </c>
      <c r="I763" s="44" t="s">
        <v>1351</v>
      </c>
      <c r="J763" s="44" t="s">
        <v>1346</v>
      </c>
      <c r="K763" s="105" t="s">
        <v>1347</v>
      </c>
      <c r="L763" s="187" t="n">
        <v>24479</v>
      </c>
    </row>
    <row r="764" s="34" customFormat="true" ht="27" hidden="false" customHeight="false" outlineLevel="0" collapsed="false">
      <c r="B764" s="21" t="s">
        <v>1317</v>
      </c>
      <c r="C764" s="24" t="s">
        <v>20</v>
      </c>
      <c r="D764" s="23" t="s">
        <v>14</v>
      </c>
      <c r="E764" s="24" t="s">
        <v>14</v>
      </c>
      <c r="F764" s="25" t="s">
        <v>15</v>
      </c>
      <c r="G764" s="59" t="n">
        <v>12180020</v>
      </c>
      <c r="H764" s="60" t="n">
        <v>43210</v>
      </c>
      <c r="I764" s="44" t="s">
        <v>1352</v>
      </c>
      <c r="J764" s="44" t="s">
        <v>1353</v>
      </c>
      <c r="K764" s="105" t="s">
        <v>1354</v>
      </c>
      <c r="L764" s="187" t="n">
        <v>405107</v>
      </c>
    </row>
    <row r="765" s="34" customFormat="true" ht="27" hidden="false" customHeight="false" outlineLevel="0" collapsed="false">
      <c r="B765" s="21" t="s">
        <v>1317</v>
      </c>
      <c r="C765" s="109" t="s">
        <v>549</v>
      </c>
      <c r="D765" s="38" t="s">
        <v>1355</v>
      </c>
      <c r="E765" s="189" t="n">
        <v>43209</v>
      </c>
      <c r="F765" s="25" t="s">
        <v>15</v>
      </c>
      <c r="G765" s="59" t="n">
        <v>12180021</v>
      </c>
      <c r="H765" s="60" t="n">
        <v>43210</v>
      </c>
      <c r="I765" s="44" t="s">
        <v>1356</v>
      </c>
      <c r="J765" s="44" t="s">
        <v>1357</v>
      </c>
      <c r="K765" s="105" t="s">
        <v>486</v>
      </c>
      <c r="L765" s="187" t="n">
        <v>196717</v>
      </c>
    </row>
    <row r="766" s="34" customFormat="true" ht="27" hidden="false" customHeight="false" outlineLevel="0" collapsed="false">
      <c r="B766" s="21" t="s">
        <v>1317</v>
      </c>
      <c r="C766" s="161" t="s">
        <v>13</v>
      </c>
      <c r="D766" s="23" t="s">
        <v>14</v>
      </c>
      <c r="E766" s="24" t="s">
        <v>14</v>
      </c>
      <c r="F766" s="25" t="s">
        <v>15</v>
      </c>
      <c r="G766" s="59" t="n">
        <v>12180022</v>
      </c>
      <c r="H766" s="60" t="n">
        <v>43220</v>
      </c>
      <c r="I766" s="44" t="s">
        <v>1358</v>
      </c>
      <c r="J766" s="44" t="s">
        <v>1102</v>
      </c>
      <c r="K766" s="105" t="s">
        <v>650</v>
      </c>
      <c r="L766" s="187" t="n">
        <v>538199</v>
      </c>
    </row>
    <row r="767" s="34" customFormat="true" ht="40.5" hidden="false" customHeight="false" outlineLevel="0" collapsed="false">
      <c r="B767" s="21" t="s">
        <v>1317</v>
      </c>
      <c r="C767" s="32" t="s">
        <v>80</v>
      </c>
      <c r="D767" s="23" t="s">
        <v>14</v>
      </c>
      <c r="E767" s="24" t="s">
        <v>14</v>
      </c>
      <c r="F767" s="25" t="s">
        <v>34</v>
      </c>
      <c r="G767" s="38" t="n">
        <v>12180095</v>
      </c>
      <c r="H767" s="185" t="n">
        <v>43200</v>
      </c>
      <c r="I767" s="32" t="s">
        <v>1359</v>
      </c>
      <c r="J767" s="44" t="s">
        <v>1285</v>
      </c>
      <c r="K767" s="105" t="s">
        <v>1360</v>
      </c>
      <c r="L767" s="187" t="n">
        <v>255374</v>
      </c>
    </row>
    <row r="768" s="34" customFormat="true" ht="40.5" hidden="false" customHeight="false" outlineLevel="0" collapsed="false">
      <c r="B768" s="21" t="s">
        <v>1317</v>
      </c>
      <c r="C768" s="32" t="s">
        <v>80</v>
      </c>
      <c r="D768" s="23" t="s">
        <v>14</v>
      </c>
      <c r="E768" s="24" t="s">
        <v>14</v>
      </c>
      <c r="F768" s="25" t="s">
        <v>34</v>
      </c>
      <c r="G768" s="38" t="n">
        <v>12180096</v>
      </c>
      <c r="H768" s="185" t="n">
        <v>43201</v>
      </c>
      <c r="I768" s="32" t="s">
        <v>1361</v>
      </c>
      <c r="J768" s="44" t="s">
        <v>916</v>
      </c>
      <c r="K768" s="105" t="s">
        <v>170</v>
      </c>
      <c r="L768" s="187" t="n">
        <v>189078</v>
      </c>
    </row>
    <row r="769" s="34" customFormat="true" ht="13.5" hidden="false" customHeight="false" outlineLevel="0" collapsed="false">
      <c r="B769" s="21" t="s">
        <v>1317</v>
      </c>
      <c r="C769" s="161" t="s">
        <v>13</v>
      </c>
      <c r="D769" s="23" t="s">
        <v>14</v>
      </c>
      <c r="E769" s="24" t="s">
        <v>14</v>
      </c>
      <c r="F769" s="25" t="s">
        <v>34</v>
      </c>
      <c r="G769" s="38" t="n">
        <v>12180097</v>
      </c>
      <c r="H769" s="185" t="n">
        <v>43202</v>
      </c>
      <c r="I769" s="32" t="s">
        <v>1362</v>
      </c>
      <c r="J769" s="44" t="s">
        <v>1363</v>
      </c>
      <c r="K769" s="105" t="s">
        <v>1364</v>
      </c>
      <c r="L769" s="187" t="n">
        <v>142800</v>
      </c>
    </row>
    <row r="770" s="34" customFormat="true" ht="40.5" hidden="false" customHeight="false" outlineLevel="0" collapsed="false">
      <c r="B770" s="21" t="s">
        <v>1317</v>
      </c>
      <c r="C770" s="32" t="s">
        <v>80</v>
      </c>
      <c r="D770" s="23" t="s">
        <v>14</v>
      </c>
      <c r="E770" s="24" t="s">
        <v>14</v>
      </c>
      <c r="F770" s="25" t="s">
        <v>34</v>
      </c>
      <c r="G770" s="38" t="n">
        <v>12180098</v>
      </c>
      <c r="H770" s="185" t="n">
        <v>43202</v>
      </c>
      <c r="I770" s="32" t="s">
        <v>1365</v>
      </c>
      <c r="J770" s="44" t="s">
        <v>916</v>
      </c>
      <c r="K770" s="105" t="s">
        <v>170</v>
      </c>
      <c r="L770" s="187" t="n">
        <v>236578</v>
      </c>
    </row>
    <row r="771" s="34" customFormat="true" ht="40.5" hidden="false" customHeight="false" outlineLevel="0" collapsed="false">
      <c r="B771" s="21" t="s">
        <v>1317</v>
      </c>
      <c r="C771" s="32" t="s">
        <v>80</v>
      </c>
      <c r="D771" s="23" t="s">
        <v>14</v>
      </c>
      <c r="E771" s="24" t="s">
        <v>14</v>
      </c>
      <c r="F771" s="25" t="s">
        <v>34</v>
      </c>
      <c r="G771" s="38" t="n">
        <v>12180099</v>
      </c>
      <c r="H771" s="185" t="n">
        <v>43203</v>
      </c>
      <c r="I771" s="32" t="s">
        <v>1366</v>
      </c>
      <c r="J771" s="44" t="s">
        <v>1367</v>
      </c>
      <c r="K771" s="105" t="s">
        <v>1368</v>
      </c>
      <c r="L771" s="187" t="n">
        <v>6200</v>
      </c>
    </row>
    <row r="772" s="34" customFormat="true" ht="40.5" hidden="false" customHeight="false" outlineLevel="0" collapsed="false">
      <c r="B772" s="21" t="s">
        <v>1317</v>
      </c>
      <c r="C772" s="32" t="s">
        <v>80</v>
      </c>
      <c r="D772" s="23" t="s">
        <v>14</v>
      </c>
      <c r="E772" s="24" t="s">
        <v>14</v>
      </c>
      <c r="F772" s="25" t="s">
        <v>34</v>
      </c>
      <c r="G772" s="38" t="n">
        <v>12180100</v>
      </c>
      <c r="H772" s="185" t="n">
        <v>43203</v>
      </c>
      <c r="I772" s="32" t="s">
        <v>1369</v>
      </c>
      <c r="J772" s="44" t="s">
        <v>1367</v>
      </c>
      <c r="K772" s="105" t="s">
        <v>1368</v>
      </c>
      <c r="L772" s="187" t="n">
        <v>15000</v>
      </c>
    </row>
    <row r="773" s="34" customFormat="true" ht="40.5" hidden="false" customHeight="false" outlineLevel="0" collapsed="false">
      <c r="B773" s="21" t="s">
        <v>1317</v>
      </c>
      <c r="C773" s="32" t="s">
        <v>80</v>
      </c>
      <c r="D773" s="23" t="s">
        <v>14</v>
      </c>
      <c r="E773" s="24" t="s">
        <v>14</v>
      </c>
      <c r="F773" s="25" t="s">
        <v>34</v>
      </c>
      <c r="G773" s="38" t="n">
        <v>12180102</v>
      </c>
      <c r="H773" s="185" t="n">
        <v>43203</v>
      </c>
      <c r="I773" s="32" t="s">
        <v>1370</v>
      </c>
      <c r="J773" s="44" t="s">
        <v>1367</v>
      </c>
      <c r="K773" s="105" t="s">
        <v>1368</v>
      </c>
      <c r="L773" s="187" t="n">
        <v>6200</v>
      </c>
    </row>
    <row r="774" s="34" customFormat="true" ht="40.5" hidden="false" customHeight="false" outlineLevel="0" collapsed="false">
      <c r="B774" s="21" t="s">
        <v>1317</v>
      </c>
      <c r="C774" s="32" t="s">
        <v>80</v>
      </c>
      <c r="D774" s="23" t="s">
        <v>14</v>
      </c>
      <c r="E774" s="24" t="s">
        <v>14</v>
      </c>
      <c r="F774" s="25" t="s">
        <v>34</v>
      </c>
      <c r="G774" s="38" t="n">
        <v>12180103</v>
      </c>
      <c r="H774" s="185" t="n">
        <v>43203</v>
      </c>
      <c r="I774" s="32" t="s">
        <v>1371</v>
      </c>
      <c r="J774" s="44" t="s">
        <v>916</v>
      </c>
      <c r="K774" s="105" t="s">
        <v>170</v>
      </c>
      <c r="L774" s="187" t="n">
        <v>25104</v>
      </c>
    </row>
    <row r="775" s="34" customFormat="true" ht="27" hidden="false" customHeight="false" outlineLevel="0" collapsed="false">
      <c r="B775" s="21" t="s">
        <v>1317</v>
      </c>
      <c r="C775" s="161" t="s">
        <v>13</v>
      </c>
      <c r="D775" s="23" t="s">
        <v>14</v>
      </c>
      <c r="E775" s="24" t="s">
        <v>14</v>
      </c>
      <c r="F775" s="25" t="s">
        <v>34</v>
      </c>
      <c r="G775" s="38" t="n">
        <v>12180104</v>
      </c>
      <c r="H775" s="185" t="n">
        <v>43206</v>
      </c>
      <c r="I775" s="32" t="s">
        <v>1372</v>
      </c>
      <c r="J775" s="44" t="s">
        <v>1373</v>
      </c>
      <c r="K775" s="105" t="s">
        <v>1374</v>
      </c>
      <c r="L775" s="187" t="n">
        <v>801667</v>
      </c>
    </row>
    <row r="776" s="34" customFormat="true" ht="40.5" hidden="false" customHeight="false" outlineLevel="0" collapsed="false">
      <c r="B776" s="21" t="s">
        <v>1317</v>
      </c>
      <c r="C776" s="32" t="s">
        <v>80</v>
      </c>
      <c r="D776" s="23" t="s">
        <v>14</v>
      </c>
      <c r="E776" s="24" t="s">
        <v>14</v>
      </c>
      <c r="F776" s="25" t="s">
        <v>34</v>
      </c>
      <c r="G776" s="38" t="n">
        <v>12180105</v>
      </c>
      <c r="H776" s="185" t="n">
        <v>43206</v>
      </c>
      <c r="I776" s="32" t="s">
        <v>1375</v>
      </c>
      <c r="J776" s="44" t="s">
        <v>1285</v>
      </c>
      <c r="K776" s="105" t="s">
        <v>1360</v>
      </c>
      <c r="L776" s="187" t="n">
        <v>26600</v>
      </c>
    </row>
    <row r="777" s="34" customFormat="true" ht="40.5" hidden="false" customHeight="false" outlineLevel="0" collapsed="false">
      <c r="B777" s="21" t="s">
        <v>1317</v>
      </c>
      <c r="C777" s="32" t="s">
        <v>80</v>
      </c>
      <c r="D777" s="23" t="s">
        <v>14</v>
      </c>
      <c r="E777" s="24" t="s">
        <v>14</v>
      </c>
      <c r="F777" s="25" t="s">
        <v>34</v>
      </c>
      <c r="G777" s="38" t="n">
        <v>12180106</v>
      </c>
      <c r="H777" s="185" t="n">
        <v>43206</v>
      </c>
      <c r="I777" s="32" t="s">
        <v>1376</v>
      </c>
      <c r="J777" s="44" t="s">
        <v>916</v>
      </c>
      <c r="K777" s="105" t="s">
        <v>170</v>
      </c>
      <c r="L777" s="187" t="n">
        <v>308578</v>
      </c>
    </row>
    <row r="778" s="34" customFormat="true" ht="27" hidden="false" customHeight="false" outlineLevel="0" collapsed="false">
      <c r="B778" s="21" t="s">
        <v>1317</v>
      </c>
      <c r="C778" s="161" t="s">
        <v>13</v>
      </c>
      <c r="D778" s="23" t="s">
        <v>14</v>
      </c>
      <c r="E778" s="24" t="s">
        <v>14</v>
      </c>
      <c r="F778" s="25" t="s">
        <v>34</v>
      </c>
      <c r="G778" s="38" t="n">
        <v>12180107</v>
      </c>
      <c r="H778" s="185" t="n">
        <v>43206</v>
      </c>
      <c r="I778" s="32" t="s">
        <v>1377</v>
      </c>
      <c r="J778" s="44" t="s">
        <v>1349</v>
      </c>
      <c r="K778" s="105" t="s">
        <v>1350</v>
      </c>
      <c r="L778" s="187" t="n">
        <v>29750</v>
      </c>
    </row>
    <row r="779" s="34" customFormat="true" ht="40.5" hidden="false" customHeight="false" outlineLevel="0" collapsed="false">
      <c r="B779" s="21" t="s">
        <v>1317</v>
      </c>
      <c r="C779" s="32" t="s">
        <v>80</v>
      </c>
      <c r="D779" s="23" t="s">
        <v>14</v>
      </c>
      <c r="E779" s="24" t="s">
        <v>14</v>
      </c>
      <c r="F779" s="25" t="s">
        <v>34</v>
      </c>
      <c r="G779" s="38" t="n">
        <v>12180108</v>
      </c>
      <c r="H779" s="185" t="n">
        <v>43207</v>
      </c>
      <c r="I779" s="32" t="s">
        <v>1378</v>
      </c>
      <c r="J779" s="44" t="s">
        <v>1367</v>
      </c>
      <c r="K779" s="105" t="s">
        <v>1368</v>
      </c>
      <c r="L779" s="187" t="n">
        <v>39800</v>
      </c>
    </row>
    <row r="780" s="34" customFormat="true" ht="40.5" hidden="false" customHeight="false" outlineLevel="0" collapsed="false">
      <c r="B780" s="21" t="s">
        <v>1317</v>
      </c>
      <c r="C780" s="32" t="s">
        <v>80</v>
      </c>
      <c r="D780" s="23" t="s">
        <v>14</v>
      </c>
      <c r="E780" s="24" t="s">
        <v>14</v>
      </c>
      <c r="F780" s="25" t="s">
        <v>34</v>
      </c>
      <c r="G780" s="38" t="n">
        <v>12180109</v>
      </c>
      <c r="H780" s="185" t="n">
        <v>43208</v>
      </c>
      <c r="I780" s="32" t="s">
        <v>1379</v>
      </c>
      <c r="J780" s="44" t="s">
        <v>916</v>
      </c>
      <c r="K780" s="105" t="s">
        <v>170</v>
      </c>
      <c r="L780" s="187" t="n">
        <v>122930</v>
      </c>
    </row>
    <row r="781" s="34" customFormat="true" ht="40.5" hidden="false" customHeight="false" outlineLevel="0" collapsed="false">
      <c r="B781" s="21" t="s">
        <v>1317</v>
      </c>
      <c r="C781" s="32" t="s">
        <v>80</v>
      </c>
      <c r="D781" s="23" t="s">
        <v>14</v>
      </c>
      <c r="E781" s="24" t="s">
        <v>14</v>
      </c>
      <c r="F781" s="25" t="s">
        <v>34</v>
      </c>
      <c r="G781" s="38" t="n">
        <v>12180110</v>
      </c>
      <c r="H781" s="185" t="n">
        <v>43208</v>
      </c>
      <c r="I781" s="32" t="s">
        <v>1380</v>
      </c>
      <c r="J781" s="44" t="s">
        <v>1381</v>
      </c>
      <c r="K781" s="105" t="s">
        <v>209</v>
      </c>
      <c r="L781" s="187" t="n">
        <v>173058</v>
      </c>
    </row>
    <row r="782" s="34" customFormat="true" ht="40.5" hidden="false" customHeight="false" outlineLevel="0" collapsed="false">
      <c r="B782" s="21" t="s">
        <v>1317</v>
      </c>
      <c r="C782" s="32" t="s">
        <v>80</v>
      </c>
      <c r="D782" s="23" t="s">
        <v>14</v>
      </c>
      <c r="E782" s="24" t="s">
        <v>14</v>
      </c>
      <c r="F782" s="25" t="s">
        <v>34</v>
      </c>
      <c r="G782" s="38" t="n">
        <v>12180111</v>
      </c>
      <c r="H782" s="185" t="n">
        <v>43209</v>
      </c>
      <c r="I782" s="32" t="s">
        <v>1382</v>
      </c>
      <c r="J782" s="44" t="s">
        <v>916</v>
      </c>
      <c r="K782" s="105" t="s">
        <v>170</v>
      </c>
      <c r="L782" s="187" t="n">
        <v>313078</v>
      </c>
    </row>
    <row r="783" s="34" customFormat="true" ht="40.5" hidden="false" customHeight="false" outlineLevel="0" collapsed="false">
      <c r="B783" s="21" t="s">
        <v>1317</v>
      </c>
      <c r="C783" s="32" t="s">
        <v>80</v>
      </c>
      <c r="D783" s="23" t="s">
        <v>14</v>
      </c>
      <c r="E783" s="24" t="s">
        <v>14</v>
      </c>
      <c r="F783" s="25" t="s">
        <v>34</v>
      </c>
      <c r="G783" s="38" t="n">
        <v>12180112</v>
      </c>
      <c r="H783" s="185" t="n">
        <v>43209</v>
      </c>
      <c r="I783" s="32" t="s">
        <v>1383</v>
      </c>
      <c r="J783" s="44" t="s">
        <v>916</v>
      </c>
      <c r="K783" s="105" t="s">
        <v>170</v>
      </c>
      <c r="L783" s="187" t="n">
        <v>25000</v>
      </c>
    </row>
    <row r="784" s="34" customFormat="true" ht="40.5" hidden="false" customHeight="false" outlineLevel="0" collapsed="false">
      <c r="B784" s="21" t="s">
        <v>1317</v>
      </c>
      <c r="C784" s="24" t="s">
        <v>20</v>
      </c>
      <c r="D784" s="23" t="s">
        <v>14</v>
      </c>
      <c r="E784" s="24" t="s">
        <v>14</v>
      </c>
      <c r="F784" s="25" t="s">
        <v>34</v>
      </c>
      <c r="G784" s="38" t="n">
        <v>12180113</v>
      </c>
      <c r="H784" s="185" t="n">
        <v>43210</v>
      </c>
      <c r="I784" s="32" t="s">
        <v>1384</v>
      </c>
      <c r="J784" s="44" t="s">
        <v>1385</v>
      </c>
      <c r="K784" s="105" t="s">
        <v>1386</v>
      </c>
      <c r="L784" s="187" t="n">
        <v>51408</v>
      </c>
    </row>
    <row r="785" s="34" customFormat="true" ht="27" hidden="false" customHeight="false" outlineLevel="0" collapsed="false">
      <c r="B785" s="21" t="s">
        <v>1317</v>
      </c>
      <c r="C785" s="24" t="s">
        <v>20</v>
      </c>
      <c r="D785" s="23" t="s">
        <v>14</v>
      </c>
      <c r="E785" s="24" t="s">
        <v>14</v>
      </c>
      <c r="F785" s="25" t="s">
        <v>34</v>
      </c>
      <c r="G785" s="38" t="n">
        <v>12180114</v>
      </c>
      <c r="H785" s="185" t="n">
        <v>43210</v>
      </c>
      <c r="I785" s="32" t="s">
        <v>1384</v>
      </c>
      <c r="J785" s="44" t="s">
        <v>1387</v>
      </c>
      <c r="K785" s="105" t="s">
        <v>1388</v>
      </c>
      <c r="L785" s="187" t="n">
        <v>113526</v>
      </c>
    </row>
    <row r="786" s="34" customFormat="true" ht="40.5" hidden="false" customHeight="false" outlineLevel="0" collapsed="false">
      <c r="B786" s="21" t="s">
        <v>1317</v>
      </c>
      <c r="C786" s="32" t="s">
        <v>80</v>
      </c>
      <c r="D786" s="23" t="s">
        <v>14</v>
      </c>
      <c r="E786" s="24" t="s">
        <v>14</v>
      </c>
      <c r="F786" s="25" t="s">
        <v>34</v>
      </c>
      <c r="G786" s="38" t="n">
        <v>12180115</v>
      </c>
      <c r="H786" s="185" t="n">
        <v>43213</v>
      </c>
      <c r="I786" s="32" t="s">
        <v>1389</v>
      </c>
      <c r="J786" s="44" t="s">
        <v>1367</v>
      </c>
      <c r="K786" s="105" t="s">
        <v>1368</v>
      </c>
      <c r="L786" s="187" t="n">
        <v>12400</v>
      </c>
    </row>
    <row r="787" s="34" customFormat="true" ht="13.5" hidden="false" customHeight="false" outlineLevel="0" collapsed="false">
      <c r="B787" s="21" t="s">
        <v>1317</v>
      </c>
      <c r="C787" s="161" t="s">
        <v>13</v>
      </c>
      <c r="D787" s="23" t="s">
        <v>14</v>
      </c>
      <c r="E787" s="24" t="s">
        <v>14</v>
      </c>
      <c r="F787" s="25" t="s">
        <v>34</v>
      </c>
      <c r="G787" s="38" t="n">
        <v>12180116</v>
      </c>
      <c r="H787" s="185" t="n">
        <v>43213</v>
      </c>
      <c r="I787" s="32" t="s">
        <v>1390</v>
      </c>
      <c r="J787" s="44" t="s">
        <v>1391</v>
      </c>
      <c r="K787" s="105" t="s">
        <v>1392</v>
      </c>
      <c r="L787" s="187" t="n">
        <v>30000</v>
      </c>
    </row>
    <row r="788" s="34" customFormat="true" ht="40.5" hidden="false" customHeight="false" outlineLevel="0" collapsed="false">
      <c r="B788" s="21" t="s">
        <v>1317</v>
      </c>
      <c r="C788" s="32" t="s">
        <v>80</v>
      </c>
      <c r="D788" s="23" t="s">
        <v>14</v>
      </c>
      <c r="E788" s="24" t="s">
        <v>14</v>
      </c>
      <c r="F788" s="25" t="s">
        <v>34</v>
      </c>
      <c r="G788" s="38" t="n">
        <v>12180117</v>
      </c>
      <c r="H788" s="185" t="n">
        <v>43214</v>
      </c>
      <c r="I788" s="32" t="s">
        <v>1393</v>
      </c>
      <c r="J788" s="44" t="s">
        <v>1285</v>
      </c>
      <c r="K788" s="105" t="s">
        <v>1360</v>
      </c>
      <c r="L788" s="187" t="n">
        <v>29578</v>
      </c>
    </row>
    <row r="789" s="34" customFormat="true" ht="40.5" hidden="false" customHeight="false" outlineLevel="0" collapsed="false">
      <c r="B789" s="21" t="s">
        <v>1317</v>
      </c>
      <c r="C789" s="109" t="s">
        <v>549</v>
      </c>
      <c r="D789" s="38" t="s">
        <v>1394</v>
      </c>
      <c r="E789" s="189" t="n">
        <v>43203</v>
      </c>
      <c r="F789" s="25" t="s">
        <v>34</v>
      </c>
      <c r="G789" s="38" t="n">
        <v>12180118</v>
      </c>
      <c r="H789" s="185" t="n">
        <v>43214</v>
      </c>
      <c r="I789" s="32" t="s">
        <v>1395</v>
      </c>
      <c r="J789" s="44" t="s">
        <v>1396</v>
      </c>
      <c r="K789" s="105" t="s">
        <v>176</v>
      </c>
      <c r="L789" s="187" t="n">
        <v>14856735</v>
      </c>
    </row>
    <row r="790" s="34" customFormat="true" ht="13.5" hidden="false" customHeight="false" outlineLevel="0" collapsed="false">
      <c r="B790" s="21" t="s">
        <v>1317</v>
      </c>
      <c r="C790" s="161" t="s">
        <v>13</v>
      </c>
      <c r="D790" s="23" t="s">
        <v>14</v>
      </c>
      <c r="E790" s="24" t="s">
        <v>14</v>
      </c>
      <c r="F790" s="25" t="s">
        <v>34</v>
      </c>
      <c r="G790" s="38" t="n">
        <v>12180119</v>
      </c>
      <c r="H790" s="185" t="n">
        <v>43215</v>
      </c>
      <c r="I790" s="32" t="s">
        <v>1397</v>
      </c>
      <c r="J790" s="44" t="s">
        <v>1398</v>
      </c>
      <c r="K790" s="105" t="s">
        <v>1399</v>
      </c>
      <c r="L790" s="187" t="n">
        <v>684250</v>
      </c>
    </row>
    <row r="791" s="34" customFormat="true" ht="40.5" hidden="false" customHeight="false" outlineLevel="0" collapsed="false">
      <c r="B791" s="21" t="s">
        <v>1317</v>
      </c>
      <c r="C791" s="32" t="s">
        <v>80</v>
      </c>
      <c r="D791" s="23" t="s">
        <v>14</v>
      </c>
      <c r="E791" s="24" t="s">
        <v>14</v>
      </c>
      <c r="F791" s="25" t="s">
        <v>34</v>
      </c>
      <c r="G791" s="190" t="n">
        <v>12180120</v>
      </c>
      <c r="H791" s="191" t="n">
        <v>43215</v>
      </c>
      <c r="I791" s="192" t="s">
        <v>1400</v>
      </c>
      <c r="J791" s="44" t="s">
        <v>916</v>
      </c>
      <c r="K791" s="105" t="s">
        <v>170</v>
      </c>
      <c r="L791" s="193" t="n">
        <v>213778</v>
      </c>
    </row>
    <row r="792" s="34" customFormat="true" ht="27" hidden="false" customHeight="false" outlineLevel="0" collapsed="false">
      <c r="B792" s="21" t="s">
        <v>1317</v>
      </c>
      <c r="C792" s="194" t="s">
        <v>13</v>
      </c>
      <c r="D792" s="23" t="s">
        <v>14</v>
      </c>
      <c r="E792" s="24" t="s">
        <v>14</v>
      </c>
      <c r="F792" s="25" t="s">
        <v>34</v>
      </c>
      <c r="G792" s="190" t="n">
        <v>12180121</v>
      </c>
      <c r="H792" s="191" t="n">
        <v>43215</v>
      </c>
      <c r="I792" s="192" t="s">
        <v>1401</v>
      </c>
      <c r="J792" s="44" t="s">
        <v>1402</v>
      </c>
      <c r="K792" s="105" t="s">
        <v>1403</v>
      </c>
      <c r="L792" s="193" t="n">
        <v>77778</v>
      </c>
    </row>
    <row r="793" s="34" customFormat="true" ht="40.5" hidden="false" customHeight="false" outlineLevel="0" collapsed="false">
      <c r="B793" s="21" t="s">
        <v>1317</v>
      </c>
      <c r="C793" s="194" t="s">
        <v>13</v>
      </c>
      <c r="D793" s="23" t="s">
        <v>14</v>
      </c>
      <c r="E793" s="24" t="s">
        <v>14</v>
      </c>
      <c r="F793" s="25" t="s">
        <v>34</v>
      </c>
      <c r="G793" s="190" t="n">
        <v>12180122</v>
      </c>
      <c r="H793" s="191" t="n">
        <v>43215</v>
      </c>
      <c r="I793" s="192" t="s">
        <v>1404</v>
      </c>
      <c r="J793" s="44" t="s">
        <v>1405</v>
      </c>
      <c r="K793" s="105" t="s">
        <v>1406</v>
      </c>
      <c r="L793" s="193" t="n">
        <v>2364000</v>
      </c>
    </row>
    <row r="794" s="34" customFormat="true" ht="40.5" hidden="false" customHeight="false" outlineLevel="0" collapsed="false">
      <c r="B794" s="21" t="s">
        <v>1317</v>
      </c>
      <c r="C794" s="32" t="s">
        <v>80</v>
      </c>
      <c r="D794" s="23" t="s">
        <v>14</v>
      </c>
      <c r="E794" s="24" t="s">
        <v>14</v>
      </c>
      <c r="F794" s="25" t="s">
        <v>34</v>
      </c>
      <c r="G794" s="38" t="n">
        <v>12180123</v>
      </c>
      <c r="H794" s="185" t="n">
        <v>43216</v>
      </c>
      <c r="I794" s="32" t="s">
        <v>1407</v>
      </c>
      <c r="J794" s="44" t="s">
        <v>1367</v>
      </c>
      <c r="K794" s="105" t="s">
        <v>1368</v>
      </c>
      <c r="L794" s="187" t="n">
        <v>6200</v>
      </c>
    </row>
    <row r="795" s="34" customFormat="true" ht="40.5" hidden="false" customHeight="false" outlineLevel="0" collapsed="false">
      <c r="B795" s="21" t="s">
        <v>1317</v>
      </c>
      <c r="C795" s="32" t="s">
        <v>80</v>
      </c>
      <c r="D795" s="23" t="s">
        <v>14</v>
      </c>
      <c r="E795" s="24" t="s">
        <v>14</v>
      </c>
      <c r="F795" s="25" t="s">
        <v>34</v>
      </c>
      <c r="G795" s="38" t="n">
        <v>12180124</v>
      </c>
      <c r="H795" s="185" t="n">
        <v>43216</v>
      </c>
      <c r="I795" s="32" t="s">
        <v>1408</v>
      </c>
      <c r="J795" s="44" t="s">
        <v>1285</v>
      </c>
      <c r="K795" s="105" t="s">
        <v>1360</v>
      </c>
      <c r="L795" s="187" t="n">
        <v>23600</v>
      </c>
    </row>
    <row r="796" s="34" customFormat="true" ht="40.5" hidden="false" customHeight="false" outlineLevel="0" collapsed="false">
      <c r="B796" s="21" t="s">
        <v>1317</v>
      </c>
      <c r="C796" s="32" t="s">
        <v>80</v>
      </c>
      <c r="D796" s="23" t="s">
        <v>14</v>
      </c>
      <c r="E796" s="24" t="s">
        <v>14</v>
      </c>
      <c r="F796" s="25" t="s">
        <v>34</v>
      </c>
      <c r="G796" s="38" t="n">
        <v>12180125</v>
      </c>
      <c r="H796" s="185" t="n">
        <v>43217</v>
      </c>
      <c r="I796" s="32" t="s">
        <v>1409</v>
      </c>
      <c r="J796" s="44" t="s">
        <v>1367</v>
      </c>
      <c r="K796" s="105" t="s">
        <v>1368</v>
      </c>
      <c r="L796" s="187" t="n">
        <v>12400</v>
      </c>
    </row>
    <row r="797" s="34" customFormat="true" ht="27" hidden="false" customHeight="false" outlineLevel="0" collapsed="false">
      <c r="B797" s="21" t="s">
        <v>1317</v>
      </c>
      <c r="C797" s="161" t="s">
        <v>13</v>
      </c>
      <c r="D797" s="23" t="s">
        <v>14</v>
      </c>
      <c r="E797" s="24" t="s">
        <v>14</v>
      </c>
      <c r="F797" s="25" t="s">
        <v>34</v>
      </c>
      <c r="G797" s="38" t="n">
        <v>12180126</v>
      </c>
      <c r="H797" s="185" t="n">
        <v>43220</v>
      </c>
      <c r="I797" s="32" t="s">
        <v>1410</v>
      </c>
      <c r="J797" s="44" t="s">
        <v>1102</v>
      </c>
      <c r="K797" s="105" t="s">
        <v>650</v>
      </c>
      <c r="L797" s="187" t="n">
        <v>23392</v>
      </c>
    </row>
    <row r="798" s="34" customFormat="true" ht="40.5" hidden="false" customHeight="false" outlineLevel="0" collapsed="false">
      <c r="B798" s="21" t="s">
        <v>1317</v>
      </c>
      <c r="C798" s="32" t="s">
        <v>80</v>
      </c>
      <c r="D798" s="23" t="s">
        <v>14</v>
      </c>
      <c r="E798" s="24" t="s">
        <v>14</v>
      </c>
      <c r="F798" s="25" t="s">
        <v>34</v>
      </c>
      <c r="G798" s="195" t="s">
        <v>1411</v>
      </c>
      <c r="H798" s="185" t="n">
        <v>43194</v>
      </c>
      <c r="I798" s="44" t="s">
        <v>1412</v>
      </c>
      <c r="J798" s="44" t="s">
        <v>916</v>
      </c>
      <c r="K798" s="105" t="s">
        <v>170</v>
      </c>
      <c r="L798" s="187" t="n">
        <v>673656</v>
      </c>
    </row>
    <row r="799" s="34" customFormat="true" ht="40.5" hidden="false" customHeight="false" outlineLevel="0" collapsed="false">
      <c r="B799" s="21" t="s">
        <v>1317</v>
      </c>
      <c r="C799" s="32" t="s">
        <v>80</v>
      </c>
      <c r="D799" s="23" t="s">
        <v>14</v>
      </c>
      <c r="E799" s="24" t="s">
        <v>14</v>
      </c>
      <c r="F799" s="25" t="s">
        <v>34</v>
      </c>
      <c r="G799" s="195" t="s">
        <v>1413</v>
      </c>
      <c r="H799" s="185" t="n">
        <v>43195</v>
      </c>
      <c r="I799" s="44" t="s">
        <v>1414</v>
      </c>
      <c r="J799" s="44" t="s">
        <v>1285</v>
      </c>
      <c r="K799" s="105" t="s">
        <v>1360</v>
      </c>
      <c r="L799" s="187" t="n">
        <v>56157</v>
      </c>
    </row>
    <row r="800" s="34" customFormat="true" ht="40.5" hidden="false" customHeight="false" outlineLevel="0" collapsed="false">
      <c r="B800" s="21" t="s">
        <v>1317</v>
      </c>
      <c r="C800" s="32" t="s">
        <v>80</v>
      </c>
      <c r="D800" s="23" t="s">
        <v>14</v>
      </c>
      <c r="E800" s="24" t="s">
        <v>14</v>
      </c>
      <c r="F800" s="25" t="s">
        <v>34</v>
      </c>
      <c r="G800" s="195" t="s">
        <v>1415</v>
      </c>
      <c r="H800" s="185" t="n">
        <v>43199</v>
      </c>
      <c r="I800" s="44" t="s">
        <v>1416</v>
      </c>
      <c r="J800" s="44" t="s">
        <v>1417</v>
      </c>
      <c r="K800" s="105" t="s">
        <v>1418</v>
      </c>
      <c r="L800" s="187" t="n">
        <v>15000</v>
      </c>
    </row>
    <row r="801" s="34" customFormat="true" ht="40.5" hidden="false" customHeight="false" outlineLevel="0" collapsed="false">
      <c r="B801" s="21" t="s">
        <v>1317</v>
      </c>
      <c r="C801" s="32" t="s">
        <v>80</v>
      </c>
      <c r="D801" s="23" t="s">
        <v>14</v>
      </c>
      <c r="E801" s="24" t="s">
        <v>14</v>
      </c>
      <c r="F801" s="25" t="s">
        <v>34</v>
      </c>
      <c r="G801" s="38" t="s">
        <v>1419</v>
      </c>
      <c r="H801" s="185" t="n">
        <v>43199</v>
      </c>
      <c r="I801" s="32" t="s">
        <v>1420</v>
      </c>
      <c r="J801" s="44" t="s">
        <v>1367</v>
      </c>
      <c r="K801" s="105" t="s">
        <v>1368</v>
      </c>
      <c r="L801" s="187" t="n">
        <v>12400</v>
      </c>
    </row>
    <row r="802" s="34" customFormat="true" ht="40.5" hidden="false" customHeight="false" outlineLevel="0" collapsed="false">
      <c r="B802" s="21" t="s">
        <v>1317</v>
      </c>
      <c r="C802" s="32" t="s">
        <v>80</v>
      </c>
      <c r="D802" s="23" t="s">
        <v>14</v>
      </c>
      <c r="E802" s="24" t="s">
        <v>14</v>
      </c>
      <c r="F802" s="25" t="s">
        <v>34</v>
      </c>
      <c r="G802" s="38" t="s">
        <v>1421</v>
      </c>
      <c r="H802" s="185" t="n">
        <v>43199</v>
      </c>
      <c r="I802" s="32" t="s">
        <v>1422</v>
      </c>
      <c r="J802" s="44" t="s">
        <v>916</v>
      </c>
      <c r="K802" s="105" t="s">
        <v>170</v>
      </c>
      <c r="L802" s="187" t="n">
        <v>213674</v>
      </c>
    </row>
    <row r="803" s="34" customFormat="true" ht="27" hidden="false" customHeight="false" outlineLevel="0" collapsed="false">
      <c r="B803" s="21" t="s">
        <v>1423</v>
      </c>
      <c r="C803" s="24" t="s">
        <v>85</v>
      </c>
      <c r="D803" s="23" t="s">
        <v>14</v>
      </c>
      <c r="E803" s="24" t="s">
        <v>14</v>
      </c>
      <c r="F803" s="196" t="s">
        <v>1424</v>
      </c>
      <c r="G803" s="197" t="n">
        <v>13578</v>
      </c>
      <c r="H803" s="198" t="n">
        <v>43207</v>
      </c>
      <c r="I803" s="199" t="s">
        <v>1425</v>
      </c>
      <c r="J803" s="200" t="s">
        <v>1426</v>
      </c>
      <c r="K803" s="201" t="s">
        <v>1427</v>
      </c>
      <c r="L803" s="202" t="n">
        <v>178657</v>
      </c>
      <c r="M803" s="34" t="s">
        <v>1423</v>
      </c>
    </row>
    <row r="804" s="34" customFormat="true" ht="13.5" hidden="false" customHeight="false" outlineLevel="0" collapsed="false">
      <c r="B804" s="21" t="s">
        <v>1423</v>
      </c>
      <c r="C804" s="24" t="s">
        <v>85</v>
      </c>
      <c r="D804" s="23" t="s">
        <v>14</v>
      </c>
      <c r="E804" s="24" t="s">
        <v>14</v>
      </c>
      <c r="F804" s="196" t="s">
        <v>86</v>
      </c>
      <c r="G804" s="197" t="n">
        <v>77278</v>
      </c>
      <c r="H804" s="198" t="n">
        <v>43217</v>
      </c>
      <c r="I804" s="199" t="s">
        <v>1428</v>
      </c>
      <c r="J804" s="203" t="s">
        <v>1429</v>
      </c>
      <c r="K804" s="201" t="s">
        <v>1430</v>
      </c>
      <c r="L804" s="202" t="n">
        <v>1533313</v>
      </c>
    </row>
    <row r="805" s="34" customFormat="true" ht="40.5" hidden="false" customHeight="false" outlineLevel="0" collapsed="false">
      <c r="B805" s="21" t="s">
        <v>1423</v>
      </c>
      <c r="C805" s="32" t="s">
        <v>80</v>
      </c>
      <c r="D805" s="23" t="s">
        <v>14</v>
      </c>
      <c r="E805" s="24" t="s">
        <v>14</v>
      </c>
      <c r="F805" s="25" t="s">
        <v>34</v>
      </c>
      <c r="G805" s="197" t="n">
        <v>13180047</v>
      </c>
      <c r="H805" s="198" t="n">
        <v>43192</v>
      </c>
      <c r="I805" s="204" t="s">
        <v>1431</v>
      </c>
      <c r="J805" s="200" t="s">
        <v>1432</v>
      </c>
      <c r="K805" s="201" t="s">
        <v>1433</v>
      </c>
      <c r="L805" s="202" t="n">
        <v>250000</v>
      </c>
    </row>
    <row r="806" s="34" customFormat="true" ht="13.5" hidden="false" customHeight="false" outlineLevel="0" collapsed="false">
      <c r="B806" s="21" t="s">
        <v>1423</v>
      </c>
      <c r="C806" s="200" t="s">
        <v>13</v>
      </c>
      <c r="D806" s="23" t="s">
        <v>14</v>
      </c>
      <c r="E806" s="24" t="s">
        <v>14</v>
      </c>
      <c r="F806" s="25" t="s">
        <v>34</v>
      </c>
      <c r="G806" s="197" t="n">
        <v>13180048</v>
      </c>
      <c r="H806" s="198" t="n">
        <v>43192</v>
      </c>
      <c r="I806" s="204" t="s">
        <v>1434</v>
      </c>
      <c r="J806" s="203" t="s">
        <v>1435</v>
      </c>
      <c r="K806" s="205" t="s">
        <v>1436</v>
      </c>
      <c r="L806" s="202" t="n">
        <v>214200</v>
      </c>
    </row>
    <row r="807" s="34" customFormat="true" ht="27" hidden="false" customHeight="false" outlineLevel="0" collapsed="false">
      <c r="B807" s="21" t="s">
        <v>1423</v>
      </c>
      <c r="C807" s="24" t="s">
        <v>20</v>
      </c>
      <c r="D807" s="23" t="s">
        <v>14</v>
      </c>
      <c r="E807" s="24" t="s">
        <v>14</v>
      </c>
      <c r="F807" s="25" t="s">
        <v>34</v>
      </c>
      <c r="G807" s="197" t="n">
        <v>13180049</v>
      </c>
      <c r="H807" s="198" t="n">
        <v>43196</v>
      </c>
      <c r="I807" s="204" t="s">
        <v>1437</v>
      </c>
      <c r="J807" s="117" t="s">
        <v>670</v>
      </c>
      <c r="K807" s="114" t="s">
        <v>671</v>
      </c>
      <c r="L807" s="202" t="n">
        <v>992529</v>
      </c>
    </row>
    <row r="808" s="34" customFormat="true" ht="13.5" hidden="false" customHeight="false" outlineLevel="0" collapsed="false">
      <c r="B808" s="21" t="s">
        <v>1423</v>
      </c>
      <c r="C808" s="24" t="s">
        <v>20</v>
      </c>
      <c r="D808" s="23" t="s">
        <v>14</v>
      </c>
      <c r="E808" s="24" t="s">
        <v>14</v>
      </c>
      <c r="F808" s="25" t="s">
        <v>34</v>
      </c>
      <c r="G808" s="197" t="n">
        <v>13180050</v>
      </c>
      <c r="H808" s="198" t="n">
        <v>43196</v>
      </c>
      <c r="I808" s="204" t="s">
        <v>1438</v>
      </c>
      <c r="J808" s="203" t="s">
        <v>1439</v>
      </c>
      <c r="K808" s="205" t="s">
        <v>1440</v>
      </c>
      <c r="L808" s="202" t="n">
        <v>267429</v>
      </c>
    </row>
    <row r="809" s="34" customFormat="true" ht="40.5" hidden="false" customHeight="false" outlineLevel="0" collapsed="false">
      <c r="B809" s="21" t="s">
        <v>1423</v>
      </c>
      <c r="C809" s="32" t="s">
        <v>80</v>
      </c>
      <c r="D809" s="23" t="s">
        <v>14</v>
      </c>
      <c r="E809" s="24" t="s">
        <v>14</v>
      </c>
      <c r="F809" s="25" t="s">
        <v>34</v>
      </c>
      <c r="G809" s="197" t="n">
        <v>13180051</v>
      </c>
      <c r="H809" s="198" t="n">
        <v>43199</v>
      </c>
      <c r="I809" s="199" t="s">
        <v>1441</v>
      </c>
      <c r="J809" s="203" t="s">
        <v>1442</v>
      </c>
      <c r="K809" s="197" t="s">
        <v>1443</v>
      </c>
      <c r="L809" s="202" t="n">
        <v>88889</v>
      </c>
    </row>
    <row r="810" s="34" customFormat="true" ht="13.5" hidden="false" customHeight="false" outlineLevel="0" collapsed="false">
      <c r="B810" s="21" t="s">
        <v>1423</v>
      </c>
      <c r="C810" s="109" t="s">
        <v>549</v>
      </c>
      <c r="D810" s="201" t="s">
        <v>1444</v>
      </c>
      <c r="E810" s="206" t="n">
        <v>43200</v>
      </c>
      <c r="F810" s="25" t="s">
        <v>34</v>
      </c>
      <c r="G810" s="197" t="n">
        <v>13180052</v>
      </c>
      <c r="H810" s="198" t="n">
        <v>43202</v>
      </c>
      <c r="I810" s="204" t="s">
        <v>1445</v>
      </c>
      <c r="J810" s="203" t="s">
        <v>1446</v>
      </c>
      <c r="K810" s="205" t="s">
        <v>1447</v>
      </c>
      <c r="L810" s="202" t="n">
        <v>433333</v>
      </c>
    </row>
    <row r="811" s="34" customFormat="true" ht="13.5" hidden="false" customHeight="false" outlineLevel="0" collapsed="false">
      <c r="B811" s="21" t="s">
        <v>1423</v>
      </c>
      <c r="C811" s="200" t="s">
        <v>13</v>
      </c>
      <c r="D811" s="23" t="s">
        <v>14</v>
      </c>
      <c r="E811" s="24" t="s">
        <v>14</v>
      </c>
      <c r="F811" s="25" t="s">
        <v>34</v>
      </c>
      <c r="G811" s="197" t="n">
        <v>13180053</v>
      </c>
      <c r="H811" s="198" t="n">
        <v>43202</v>
      </c>
      <c r="I811" s="204" t="s">
        <v>1448</v>
      </c>
      <c r="J811" s="203" t="s">
        <v>1449</v>
      </c>
      <c r="K811" s="205" t="s">
        <v>1450</v>
      </c>
      <c r="L811" s="202" t="n">
        <v>1665381</v>
      </c>
    </row>
    <row r="812" s="34" customFormat="true" ht="13.5" hidden="false" customHeight="false" outlineLevel="0" collapsed="false">
      <c r="B812" s="21" t="s">
        <v>1423</v>
      </c>
      <c r="C812" s="30" t="s">
        <v>150</v>
      </c>
      <c r="D812" s="201" t="s">
        <v>1451</v>
      </c>
      <c r="E812" s="207" t="n">
        <v>42279</v>
      </c>
      <c r="F812" s="25" t="s">
        <v>34</v>
      </c>
      <c r="G812" s="197" t="n">
        <v>13180054</v>
      </c>
      <c r="H812" s="198" t="n">
        <v>43202</v>
      </c>
      <c r="I812" s="204" t="s">
        <v>1452</v>
      </c>
      <c r="J812" s="203" t="s">
        <v>1453</v>
      </c>
      <c r="K812" s="201" t="s">
        <v>1454</v>
      </c>
      <c r="L812" s="202" t="n">
        <v>161834</v>
      </c>
    </row>
    <row r="813" s="34" customFormat="true" ht="27" hidden="false" customHeight="false" outlineLevel="0" collapsed="false">
      <c r="B813" s="21" t="s">
        <v>1423</v>
      </c>
      <c r="C813" s="24" t="s">
        <v>20</v>
      </c>
      <c r="D813" s="23" t="s">
        <v>14</v>
      </c>
      <c r="E813" s="24" t="s">
        <v>14</v>
      </c>
      <c r="F813" s="25" t="s">
        <v>34</v>
      </c>
      <c r="G813" s="197" t="n">
        <v>13180055</v>
      </c>
      <c r="H813" s="198" t="n">
        <v>43203</v>
      </c>
      <c r="I813" s="204" t="s">
        <v>1455</v>
      </c>
      <c r="J813" s="117" t="s">
        <v>670</v>
      </c>
      <c r="K813" s="114" t="s">
        <v>671</v>
      </c>
      <c r="L813" s="202" t="n">
        <v>992529</v>
      </c>
    </row>
    <row r="814" s="34" customFormat="true" ht="40.5" hidden="false" customHeight="false" outlineLevel="0" collapsed="false">
      <c r="B814" s="21" t="s">
        <v>1423</v>
      </c>
      <c r="C814" s="32" t="s">
        <v>80</v>
      </c>
      <c r="D814" s="23" t="s">
        <v>14</v>
      </c>
      <c r="E814" s="24" t="s">
        <v>14</v>
      </c>
      <c r="F814" s="25" t="s">
        <v>34</v>
      </c>
      <c r="G814" s="197" t="n">
        <v>13180056</v>
      </c>
      <c r="H814" s="198" t="n">
        <v>43203</v>
      </c>
      <c r="I814" s="204" t="s">
        <v>1456</v>
      </c>
      <c r="J814" s="200" t="s">
        <v>1432</v>
      </c>
      <c r="K814" s="201" t="s">
        <v>1433</v>
      </c>
      <c r="L814" s="202" t="n">
        <v>100000</v>
      </c>
    </row>
    <row r="815" s="34" customFormat="true" ht="40.5" hidden="false" customHeight="false" outlineLevel="0" collapsed="false">
      <c r="B815" s="21" t="s">
        <v>1423</v>
      </c>
      <c r="C815" s="32" t="s">
        <v>80</v>
      </c>
      <c r="D815" s="23" t="s">
        <v>14</v>
      </c>
      <c r="E815" s="24" t="s">
        <v>14</v>
      </c>
      <c r="F815" s="25" t="s">
        <v>34</v>
      </c>
      <c r="G815" s="197" t="n">
        <v>13180057</v>
      </c>
      <c r="H815" s="198" t="n">
        <v>43203</v>
      </c>
      <c r="I815" s="199" t="s">
        <v>1457</v>
      </c>
      <c r="J815" s="203" t="s">
        <v>1458</v>
      </c>
      <c r="K815" s="197" t="s">
        <v>1459</v>
      </c>
      <c r="L815" s="202" t="n">
        <v>60000</v>
      </c>
    </row>
    <row r="816" s="34" customFormat="true" ht="40.5" hidden="false" customHeight="false" outlineLevel="0" collapsed="false">
      <c r="B816" s="21" t="s">
        <v>1423</v>
      </c>
      <c r="C816" s="32" t="s">
        <v>80</v>
      </c>
      <c r="D816" s="23" t="s">
        <v>14</v>
      </c>
      <c r="E816" s="24" t="s">
        <v>14</v>
      </c>
      <c r="F816" s="25" t="s">
        <v>34</v>
      </c>
      <c r="G816" s="197" t="n">
        <v>13180058</v>
      </c>
      <c r="H816" s="198" t="n">
        <v>43206</v>
      </c>
      <c r="I816" s="204" t="s">
        <v>1460</v>
      </c>
      <c r="J816" s="203" t="s">
        <v>1461</v>
      </c>
      <c r="K816" s="205" t="s">
        <v>1462</v>
      </c>
      <c r="L816" s="202" t="n">
        <v>346786</v>
      </c>
    </row>
    <row r="817" s="34" customFormat="true" ht="13.5" hidden="false" customHeight="false" outlineLevel="0" collapsed="false">
      <c r="B817" s="21" t="s">
        <v>1423</v>
      </c>
      <c r="C817" s="30" t="s">
        <v>150</v>
      </c>
      <c r="D817" s="201" t="s">
        <v>1451</v>
      </c>
      <c r="E817" s="207" t="n">
        <v>42279</v>
      </c>
      <c r="F817" s="25" t="s">
        <v>34</v>
      </c>
      <c r="G817" s="197" t="n">
        <v>13180059</v>
      </c>
      <c r="H817" s="198" t="n">
        <v>43207</v>
      </c>
      <c r="I817" s="204" t="s">
        <v>1463</v>
      </c>
      <c r="J817" s="200" t="s">
        <v>1464</v>
      </c>
      <c r="K817" s="201" t="s">
        <v>1465</v>
      </c>
      <c r="L817" s="202" t="n">
        <v>161888</v>
      </c>
    </row>
    <row r="818" s="34" customFormat="true" ht="13.5" hidden="false" customHeight="false" outlineLevel="0" collapsed="false">
      <c r="B818" s="21" t="s">
        <v>1423</v>
      </c>
      <c r="C818" s="30" t="s">
        <v>150</v>
      </c>
      <c r="D818" s="201" t="s">
        <v>1451</v>
      </c>
      <c r="E818" s="207" t="n">
        <v>42279</v>
      </c>
      <c r="F818" s="25" t="s">
        <v>34</v>
      </c>
      <c r="G818" s="197" t="n">
        <v>13180060</v>
      </c>
      <c r="H818" s="198" t="n">
        <v>43209</v>
      </c>
      <c r="I818" s="204" t="s">
        <v>1466</v>
      </c>
      <c r="J818" s="200" t="s">
        <v>1464</v>
      </c>
      <c r="K818" s="201" t="s">
        <v>1465</v>
      </c>
      <c r="L818" s="202" t="n">
        <v>161909</v>
      </c>
    </row>
    <row r="819" s="34" customFormat="true" ht="13.5" hidden="false" customHeight="false" outlineLevel="0" collapsed="false">
      <c r="B819" s="21" t="s">
        <v>1423</v>
      </c>
      <c r="C819" s="24" t="s">
        <v>20</v>
      </c>
      <c r="D819" s="23" t="s">
        <v>14</v>
      </c>
      <c r="E819" s="24" t="s">
        <v>14</v>
      </c>
      <c r="F819" s="25" t="s">
        <v>15</v>
      </c>
      <c r="G819" s="197" t="n">
        <v>13180061</v>
      </c>
      <c r="H819" s="198" t="n">
        <v>43195</v>
      </c>
      <c r="I819" s="204" t="s">
        <v>1467</v>
      </c>
      <c r="J819" s="203" t="s">
        <v>1468</v>
      </c>
      <c r="K819" s="205" t="s">
        <v>1469</v>
      </c>
      <c r="L819" s="202" t="n">
        <v>150797</v>
      </c>
    </row>
    <row r="820" s="34" customFormat="true" ht="13.5" hidden="false" customHeight="false" outlineLevel="0" collapsed="false">
      <c r="B820" s="21" t="s">
        <v>1423</v>
      </c>
      <c r="C820" s="109" t="s">
        <v>549</v>
      </c>
      <c r="D820" s="201" t="s">
        <v>1470</v>
      </c>
      <c r="E820" s="206" t="n">
        <v>43207</v>
      </c>
      <c r="F820" s="25" t="s">
        <v>34</v>
      </c>
      <c r="G820" s="197" t="n">
        <v>13180061</v>
      </c>
      <c r="H820" s="198" t="n">
        <v>43209</v>
      </c>
      <c r="I820" s="204" t="s">
        <v>1471</v>
      </c>
      <c r="J820" s="200" t="s">
        <v>1472</v>
      </c>
      <c r="K820" s="208" t="s">
        <v>1473</v>
      </c>
      <c r="L820" s="202" t="n">
        <v>96316</v>
      </c>
    </row>
    <row r="821" s="34" customFormat="true" ht="13.5" hidden="false" customHeight="false" outlineLevel="0" collapsed="false">
      <c r="B821" s="21" t="s">
        <v>1423</v>
      </c>
      <c r="C821" s="24" t="s">
        <v>20</v>
      </c>
      <c r="D821" s="23" t="s">
        <v>14</v>
      </c>
      <c r="E821" s="24" t="s">
        <v>14</v>
      </c>
      <c r="F821" s="25" t="s">
        <v>15</v>
      </c>
      <c r="G821" s="197" t="n">
        <v>13180063</v>
      </c>
      <c r="H821" s="198" t="n">
        <v>43202</v>
      </c>
      <c r="I821" s="204" t="s">
        <v>1474</v>
      </c>
      <c r="J821" s="203" t="s">
        <v>1475</v>
      </c>
      <c r="K821" s="197" t="s">
        <v>1476</v>
      </c>
      <c r="L821" s="202" t="n">
        <v>91767</v>
      </c>
    </row>
    <row r="822" s="34" customFormat="true" ht="13.5" hidden="false" customHeight="false" outlineLevel="0" collapsed="false">
      <c r="B822" s="21" t="s">
        <v>1423</v>
      </c>
      <c r="C822" s="200" t="s">
        <v>13</v>
      </c>
      <c r="D822" s="23" t="s">
        <v>14</v>
      </c>
      <c r="E822" s="24" t="s">
        <v>14</v>
      </c>
      <c r="F822" s="25" t="s">
        <v>34</v>
      </c>
      <c r="G822" s="197" t="n">
        <v>13180063</v>
      </c>
      <c r="H822" s="198" t="n">
        <v>43210</v>
      </c>
      <c r="I822" s="204" t="s">
        <v>1477</v>
      </c>
      <c r="J822" s="203" t="s">
        <v>1478</v>
      </c>
      <c r="K822" s="205" t="s">
        <v>1479</v>
      </c>
      <c r="L822" s="202" t="n">
        <v>35700</v>
      </c>
    </row>
    <row r="823" s="34" customFormat="true" ht="13.5" hidden="false" customHeight="false" outlineLevel="0" collapsed="false">
      <c r="B823" s="21" t="s">
        <v>1423</v>
      </c>
      <c r="C823" s="24" t="s">
        <v>20</v>
      </c>
      <c r="D823" s="23" t="s">
        <v>14</v>
      </c>
      <c r="E823" s="24" t="s">
        <v>14</v>
      </c>
      <c r="F823" s="25" t="s">
        <v>15</v>
      </c>
      <c r="G823" s="197" t="n">
        <v>13180064</v>
      </c>
      <c r="H823" s="198" t="n">
        <v>43202</v>
      </c>
      <c r="I823" s="204" t="s">
        <v>1480</v>
      </c>
      <c r="J823" s="200" t="s">
        <v>1481</v>
      </c>
      <c r="K823" s="197" t="s">
        <v>1482</v>
      </c>
      <c r="L823" s="202" t="n">
        <v>84977</v>
      </c>
    </row>
    <row r="824" s="34" customFormat="true" ht="27" hidden="false" customHeight="false" outlineLevel="0" collapsed="false">
      <c r="B824" s="21" t="s">
        <v>1423</v>
      </c>
      <c r="C824" s="24" t="s">
        <v>20</v>
      </c>
      <c r="D824" s="23" t="s">
        <v>14</v>
      </c>
      <c r="E824" s="24" t="s">
        <v>14</v>
      </c>
      <c r="F824" s="25" t="s">
        <v>34</v>
      </c>
      <c r="G824" s="197" t="n">
        <v>13180064</v>
      </c>
      <c r="H824" s="198" t="n">
        <v>43210</v>
      </c>
      <c r="I824" s="204" t="s">
        <v>1483</v>
      </c>
      <c r="J824" s="117" t="s">
        <v>670</v>
      </c>
      <c r="K824" s="114" t="s">
        <v>671</v>
      </c>
      <c r="L824" s="202" t="n">
        <v>1326405</v>
      </c>
    </row>
    <row r="825" s="34" customFormat="true" ht="13.5" hidden="false" customHeight="false" outlineLevel="0" collapsed="false">
      <c r="B825" s="21" t="s">
        <v>1423</v>
      </c>
      <c r="C825" s="24" t="s">
        <v>20</v>
      </c>
      <c r="D825" s="23" t="s">
        <v>14</v>
      </c>
      <c r="E825" s="24" t="s">
        <v>14</v>
      </c>
      <c r="F825" s="25" t="s">
        <v>15</v>
      </c>
      <c r="G825" s="197" t="n">
        <v>13180065</v>
      </c>
      <c r="H825" s="198" t="n">
        <v>43206</v>
      </c>
      <c r="I825" s="204" t="s">
        <v>1484</v>
      </c>
      <c r="J825" s="200" t="s">
        <v>1008</v>
      </c>
      <c r="K825" s="197" t="s">
        <v>231</v>
      </c>
      <c r="L825" s="202" t="n">
        <v>1589548</v>
      </c>
    </row>
    <row r="826" s="34" customFormat="true" ht="13.5" hidden="false" customHeight="false" outlineLevel="0" collapsed="false">
      <c r="B826" s="21" t="s">
        <v>1423</v>
      </c>
      <c r="C826" s="24" t="s">
        <v>20</v>
      </c>
      <c r="D826" s="23" t="s">
        <v>14</v>
      </c>
      <c r="E826" s="24" t="s">
        <v>14</v>
      </c>
      <c r="F826" s="25" t="s">
        <v>34</v>
      </c>
      <c r="G826" s="197" t="n">
        <v>13180065</v>
      </c>
      <c r="H826" s="198" t="n">
        <v>43210</v>
      </c>
      <c r="I826" s="204" t="s">
        <v>1485</v>
      </c>
      <c r="J826" s="203" t="s">
        <v>1486</v>
      </c>
      <c r="K826" s="205" t="s">
        <v>1487</v>
      </c>
      <c r="L826" s="202" t="n">
        <v>788960</v>
      </c>
    </row>
    <row r="827" s="34" customFormat="true" ht="13.5" hidden="false" customHeight="false" outlineLevel="0" collapsed="false">
      <c r="B827" s="21" t="s">
        <v>1423</v>
      </c>
      <c r="C827" s="24" t="s">
        <v>20</v>
      </c>
      <c r="D827" s="23" t="s">
        <v>14</v>
      </c>
      <c r="E827" s="24" t="s">
        <v>14</v>
      </c>
      <c r="F827" s="25" t="s">
        <v>15</v>
      </c>
      <c r="G827" s="197" t="n">
        <v>13180066</v>
      </c>
      <c r="H827" s="198" t="n">
        <v>43207</v>
      </c>
      <c r="I827" s="204" t="s">
        <v>1488</v>
      </c>
      <c r="J827" s="203" t="s">
        <v>1489</v>
      </c>
      <c r="K827" s="205" t="s">
        <v>1490</v>
      </c>
      <c r="L827" s="202" t="n">
        <v>103780</v>
      </c>
    </row>
    <row r="828" s="34" customFormat="true" ht="27" hidden="false" customHeight="false" outlineLevel="0" collapsed="false">
      <c r="B828" s="21" t="s">
        <v>1423</v>
      </c>
      <c r="C828" s="24" t="s">
        <v>20</v>
      </c>
      <c r="D828" s="23" t="s">
        <v>14</v>
      </c>
      <c r="E828" s="24" t="s">
        <v>14</v>
      </c>
      <c r="F828" s="25" t="s">
        <v>34</v>
      </c>
      <c r="G828" s="197" t="n">
        <v>13180066</v>
      </c>
      <c r="H828" s="198" t="n">
        <v>43213</v>
      </c>
      <c r="I828" s="204" t="s">
        <v>1491</v>
      </c>
      <c r="J828" s="117" t="s">
        <v>670</v>
      </c>
      <c r="K828" s="114" t="s">
        <v>671</v>
      </c>
      <c r="L828" s="202" t="n">
        <v>118500</v>
      </c>
    </row>
    <row r="829" s="34" customFormat="true" ht="13.5" hidden="false" customHeight="false" outlineLevel="0" collapsed="false">
      <c r="B829" s="21" t="s">
        <v>1423</v>
      </c>
      <c r="C829" s="24" t="s">
        <v>20</v>
      </c>
      <c r="D829" s="23" t="s">
        <v>14</v>
      </c>
      <c r="E829" s="24" t="s">
        <v>14</v>
      </c>
      <c r="F829" s="25" t="s">
        <v>15</v>
      </c>
      <c r="G829" s="197" t="n">
        <v>13180067</v>
      </c>
      <c r="H829" s="198" t="n">
        <v>43207</v>
      </c>
      <c r="I829" s="204" t="s">
        <v>1488</v>
      </c>
      <c r="J829" s="203" t="s">
        <v>1492</v>
      </c>
      <c r="K829" s="197" t="s">
        <v>1493</v>
      </c>
      <c r="L829" s="202" t="n">
        <v>109500</v>
      </c>
    </row>
    <row r="830" s="34" customFormat="true" ht="13.5" hidden="false" customHeight="false" outlineLevel="0" collapsed="false">
      <c r="B830" s="21" t="s">
        <v>1423</v>
      </c>
      <c r="C830" s="24" t="s">
        <v>20</v>
      </c>
      <c r="D830" s="23" t="s">
        <v>14</v>
      </c>
      <c r="E830" s="24" t="s">
        <v>14</v>
      </c>
      <c r="F830" s="25" t="s">
        <v>34</v>
      </c>
      <c r="G830" s="197" t="n">
        <v>13180067</v>
      </c>
      <c r="H830" s="198" t="n">
        <v>43213</v>
      </c>
      <c r="I830" s="204" t="s">
        <v>1494</v>
      </c>
      <c r="J830" s="200" t="s">
        <v>1495</v>
      </c>
      <c r="K830" s="201" t="s">
        <v>1496</v>
      </c>
      <c r="L830" s="202" t="n">
        <v>179968</v>
      </c>
    </row>
    <row r="831" s="34" customFormat="true" ht="13.5" hidden="false" customHeight="false" outlineLevel="0" collapsed="false">
      <c r="B831" s="21" t="s">
        <v>1423</v>
      </c>
      <c r="C831" s="24" t="s">
        <v>20</v>
      </c>
      <c r="D831" s="23" t="s">
        <v>14</v>
      </c>
      <c r="E831" s="24" t="s">
        <v>14</v>
      </c>
      <c r="F831" s="25" t="s">
        <v>15</v>
      </c>
      <c r="G831" s="197" t="n">
        <v>13180068</v>
      </c>
      <c r="H831" s="198" t="n">
        <v>43207</v>
      </c>
      <c r="I831" s="204" t="s">
        <v>1497</v>
      </c>
      <c r="J831" s="200" t="s">
        <v>1498</v>
      </c>
      <c r="K831" s="197" t="s">
        <v>1499</v>
      </c>
      <c r="L831" s="202" t="n">
        <v>74778</v>
      </c>
    </row>
    <row r="832" s="34" customFormat="true" ht="27" hidden="false" customHeight="false" outlineLevel="0" collapsed="false">
      <c r="B832" s="21" t="s">
        <v>1423</v>
      </c>
      <c r="C832" s="200" t="s">
        <v>13</v>
      </c>
      <c r="D832" s="23" t="s">
        <v>14</v>
      </c>
      <c r="E832" s="24" t="s">
        <v>14</v>
      </c>
      <c r="F832" s="25" t="s">
        <v>34</v>
      </c>
      <c r="G832" s="197" t="n">
        <v>13180068</v>
      </c>
      <c r="H832" s="198" t="n">
        <v>43213</v>
      </c>
      <c r="I832" s="204" t="s">
        <v>1500</v>
      </c>
      <c r="J832" s="203" t="s">
        <v>1501</v>
      </c>
      <c r="K832" s="197" t="s">
        <v>1502</v>
      </c>
      <c r="L832" s="202" t="n">
        <v>994233</v>
      </c>
    </row>
    <row r="833" s="34" customFormat="true" ht="13.5" hidden="false" customHeight="false" outlineLevel="0" collapsed="false">
      <c r="B833" s="21" t="s">
        <v>1423</v>
      </c>
      <c r="C833" s="24" t="s">
        <v>20</v>
      </c>
      <c r="D833" s="23" t="s">
        <v>14</v>
      </c>
      <c r="E833" s="24" t="s">
        <v>14</v>
      </c>
      <c r="F833" s="25" t="s">
        <v>15</v>
      </c>
      <c r="G833" s="197" t="n">
        <v>13180069</v>
      </c>
      <c r="H833" s="198" t="n">
        <v>43207</v>
      </c>
      <c r="I833" s="204" t="s">
        <v>1503</v>
      </c>
      <c r="J833" s="200" t="s">
        <v>1008</v>
      </c>
      <c r="K833" s="197" t="s">
        <v>231</v>
      </c>
      <c r="L833" s="202" t="n">
        <v>934951</v>
      </c>
    </row>
    <row r="834" s="34" customFormat="true" ht="13.5" hidden="false" customHeight="false" outlineLevel="0" collapsed="false">
      <c r="B834" s="21" t="s">
        <v>1423</v>
      </c>
      <c r="C834" s="109" t="s">
        <v>549</v>
      </c>
      <c r="D834" s="201" t="s">
        <v>1504</v>
      </c>
      <c r="E834" s="207" t="n">
        <v>43214</v>
      </c>
      <c r="F834" s="25" t="s">
        <v>34</v>
      </c>
      <c r="G834" s="197" t="n">
        <v>13180069</v>
      </c>
      <c r="H834" s="198" t="n">
        <v>43215</v>
      </c>
      <c r="I834" s="204" t="s">
        <v>1505</v>
      </c>
      <c r="J834" s="203" t="s">
        <v>1506</v>
      </c>
      <c r="K834" s="205" t="s">
        <v>1507</v>
      </c>
      <c r="L834" s="202" t="n">
        <v>416500</v>
      </c>
    </row>
    <row r="835" s="34" customFormat="true" ht="13.5" hidden="false" customHeight="false" outlineLevel="0" collapsed="false">
      <c r="B835" s="21" t="s">
        <v>1423</v>
      </c>
      <c r="C835" s="200" t="s">
        <v>13</v>
      </c>
      <c r="D835" s="23" t="s">
        <v>14</v>
      </c>
      <c r="E835" s="24" t="s">
        <v>14</v>
      </c>
      <c r="F835" s="25" t="s">
        <v>15</v>
      </c>
      <c r="G835" s="197" t="n">
        <v>13180070</v>
      </c>
      <c r="H835" s="198" t="n">
        <v>43210</v>
      </c>
      <c r="I835" s="204" t="s">
        <v>1508</v>
      </c>
      <c r="J835" s="203" t="s">
        <v>1509</v>
      </c>
      <c r="K835" s="205" t="s">
        <v>650</v>
      </c>
      <c r="L835" s="202" t="n">
        <v>1151282</v>
      </c>
    </row>
    <row r="836" s="34" customFormat="true" ht="27" hidden="false" customHeight="false" outlineLevel="0" collapsed="false">
      <c r="B836" s="21" t="s">
        <v>1423</v>
      </c>
      <c r="C836" s="24" t="s">
        <v>20</v>
      </c>
      <c r="D836" s="23" t="s">
        <v>14</v>
      </c>
      <c r="E836" s="24" t="s">
        <v>14</v>
      </c>
      <c r="F836" s="25" t="s">
        <v>34</v>
      </c>
      <c r="G836" s="197" t="n">
        <v>13180070</v>
      </c>
      <c r="H836" s="198" t="n">
        <v>43217</v>
      </c>
      <c r="I836" s="204" t="s">
        <v>1510</v>
      </c>
      <c r="J836" s="117" t="s">
        <v>670</v>
      </c>
      <c r="K836" s="114" t="s">
        <v>671</v>
      </c>
      <c r="L836" s="202" t="n">
        <v>666737</v>
      </c>
    </row>
    <row r="837" s="34" customFormat="true" ht="13.5" hidden="false" customHeight="false" outlineLevel="0" collapsed="false">
      <c r="B837" s="21" t="s">
        <v>1423</v>
      </c>
      <c r="C837" s="24" t="s">
        <v>20</v>
      </c>
      <c r="D837" s="23" t="s">
        <v>14</v>
      </c>
      <c r="E837" s="24" t="s">
        <v>14</v>
      </c>
      <c r="F837" s="25" t="s">
        <v>15</v>
      </c>
      <c r="G837" s="197" t="n">
        <v>13180071</v>
      </c>
      <c r="H837" s="198" t="n">
        <v>43210</v>
      </c>
      <c r="I837" s="204" t="s">
        <v>1511</v>
      </c>
      <c r="J837" s="203" t="s">
        <v>526</v>
      </c>
      <c r="K837" s="205" t="s">
        <v>527</v>
      </c>
      <c r="L837" s="202" t="n">
        <v>1062361</v>
      </c>
    </row>
    <row r="838" s="34" customFormat="true" ht="13.5" hidden="false" customHeight="false" outlineLevel="0" collapsed="false">
      <c r="B838" s="21" t="s">
        <v>1423</v>
      </c>
      <c r="C838" s="24" t="s">
        <v>20</v>
      </c>
      <c r="D838" s="23" t="s">
        <v>14</v>
      </c>
      <c r="E838" s="24" t="s">
        <v>14</v>
      </c>
      <c r="F838" s="25" t="s">
        <v>15</v>
      </c>
      <c r="G838" s="197" t="n">
        <v>13180072</v>
      </c>
      <c r="H838" s="198" t="n">
        <v>43210</v>
      </c>
      <c r="I838" s="204" t="s">
        <v>1512</v>
      </c>
      <c r="J838" s="203" t="s">
        <v>1486</v>
      </c>
      <c r="K838" s="205" t="s">
        <v>1487</v>
      </c>
      <c r="L838" s="202" t="n">
        <v>26406</v>
      </c>
    </row>
    <row r="839" s="34" customFormat="true" ht="40.5" hidden="false" customHeight="false" outlineLevel="0" collapsed="false">
      <c r="B839" s="21" t="s">
        <v>1423</v>
      </c>
      <c r="C839" s="32" t="s">
        <v>80</v>
      </c>
      <c r="D839" s="23" t="s">
        <v>14</v>
      </c>
      <c r="E839" s="24" t="s">
        <v>14</v>
      </c>
      <c r="F839" s="25" t="s">
        <v>15</v>
      </c>
      <c r="G839" s="197" t="n">
        <v>13180073</v>
      </c>
      <c r="H839" s="198" t="n">
        <v>43213</v>
      </c>
      <c r="I839" s="204" t="s">
        <v>1513</v>
      </c>
      <c r="J839" s="200" t="s">
        <v>1514</v>
      </c>
      <c r="K839" s="197" t="s">
        <v>1515</v>
      </c>
      <c r="L839" s="202" t="n">
        <v>166333</v>
      </c>
    </row>
    <row r="840" s="34" customFormat="true" ht="13.5" hidden="false" customHeight="false" outlineLevel="0" collapsed="false">
      <c r="B840" s="21" t="s">
        <v>1423</v>
      </c>
      <c r="C840" s="200" t="s">
        <v>13</v>
      </c>
      <c r="D840" s="23" t="s">
        <v>14</v>
      </c>
      <c r="E840" s="24" t="s">
        <v>14</v>
      </c>
      <c r="F840" s="25" t="s">
        <v>15</v>
      </c>
      <c r="G840" s="197" t="n">
        <v>13180074</v>
      </c>
      <c r="H840" s="198" t="n">
        <v>43214</v>
      </c>
      <c r="I840" s="204" t="s">
        <v>1516</v>
      </c>
      <c r="J840" s="203" t="s">
        <v>1517</v>
      </c>
      <c r="K840" s="197" t="s">
        <v>1518</v>
      </c>
      <c r="L840" s="202" t="n">
        <v>255970</v>
      </c>
    </row>
    <row r="841" s="34" customFormat="true" ht="13.5" hidden="false" customHeight="false" outlineLevel="0" collapsed="false">
      <c r="B841" s="21" t="s">
        <v>1423</v>
      </c>
      <c r="C841" s="24" t="s">
        <v>20</v>
      </c>
      <c r="D841" s="23" t="s">
        <v>14</v>
      </c>
      <c r="E841" s="24" t="s">
        <v>14</v>
      </c>
      <c r="F841" s="25" t="s">
        <v>15</v>
      </c>
      <c r="G841" s="197" t="n">
        <v>13180075</v>
      </c>
      <c r="H841" s="198" t="n">
        <v>43216</v>
      </c>
      <c r="I841" s="204" t="s">
        <v>1519</v>
      </c>
      <c r="J841" s="200" t="s">
        <v>1008</v>
      </c>
      <c r="K841" s="197" t="s">
        <v>231</v>
      </c>
      <c r="L841" s="202" t="n">
        <v>15167</v>
      </c>
    </row>
    <row r="842" s="34" customFormat="true" ht="13.5" hidden="false" customHeight="false" outlineLevel="0" collapsed="false">
      <c r="B842" s="21" t="s">
        <v>1423</v>
      </c>
      <c r="C842" s="200" t="s">
        <v>13</v>
      </c>
      <c r="D842" s="23" t="s">
        <v>14</v>
      </c>
      <c r="E842" s="24" t="s">
        <v>14</v>
      </c>
      <c r="F842" s="25" t="s">
        <v>15</v>
      </c>
      <c r="G842" s="197" t="n">
        <v>13180076</v>
      </c>
      <c r="H842" s="198" t="n">
        <v>43220</v>
      </c>
      <c r="I842" s="204" t="s">
        <v>1520</v>
      </c>
      <c r="J842" s="203" t="s">
        <v>1521</v>
      </c>
      <c r="K842" s="197" t="s">
        <v>1522</v>
      </c>
      <c r="L842" s="202" t="n">
        <v>2151330</v>
      </c>
    </row>
    <row r="843" s="34" customFormat="true" ht="40.5" hidden="false" customHeight="false" outlineLevel="0" collapsed="false">
      <c r="B843" s="21" t="s">
        <v>1423</v>
      </c>
      <c r="C843" s="32" t="s">
        <v>80</v>
      </c>
      <c r="D843" s="23" t="s">
        <v>14</v>
      </c>
      <c r="E843" s="24" t="s">
        <v>14</v>
      </c>
      <c r="F843" s="25" t="s">
        <v>15</v>
      </c>
      <c r="G843" s="197" t="n">
        <v>13180077</v>
      </c>
      <c r="H843" s="198" t="n">
        <v>43220</v>
      </c>
      <c r="I843" s="204" t="s">
        <v>1513</v>
      </c>
      <c r="J843" s="200" t="s">
        <v>1514</v>
      </c>
      <c r="K843" s="197" t="s">
        <v>1515</v>
      </c>
      <c r="L843" s="202" t="n">
        <v>166333</v>
      </c>
    </row>
    <row r="844" s="34" customFormat="true" ht="13.5" hidden="false" customHeight="false" outlineLevel="0" collapsed="false">
      <c r="B844" s="21" t="s">
        <v>1423</v>
      </c>
      <c r="C844" s="24" t="s">
        <v>85</v>
      </c>
      <c r="D844" s="23" t="s">
        <v>14</v>
      </c>
      <c r="E844" s="24" t="s">
        <v>14</v>
      </c>
      <c r="F844" s="196" t="s">
        <v>86</v>
      </c>
      <c r="G844" s="197" t="n">
        <v>18914939</v>
      </c>
      <c r="H844" s="198" t="n">
        <v>43207</v>
      </c>
      <c r="I844" s="199" t="s">
        <v>1523</v>
      </c>
      <c r="J844" s="200" t="s">
        <v>1524</v>
      </c>
      <c r="K844" s="197" t="s">
        <v>1525</v>
      </c>
      <c r="L844" s="202" t="n">
        <v>14647079</v>
      </c>
    </row>
    <row r="845" s="34" customFormat="true" ht="13.5" hidden="false" customHeight="false" outlineLevel="0" collapsed="false">
      <c r="B845" s="21" t="s">
        <v>1526</v>
      </c>
      <c r="C845" s="24" t="s">
        <v>85</v>
      </c>
      <c r="D845" s="23" t="s">
        <v>14</v>
      </c>
      <c r="E845" s="24" t="s">
        <v>14</v>
      </c>
      <c r="F845" s="209" t="s">
        <v>86</v>
      </c>
      <c r="G845" s="105" t="n">
        <v>7051</v>
      </c>
      <c r="H845" s="100" t="n">
        <v>43196</v>
      </c>
      <c r="I845" s="135" t="s">
        <v>1527</v>
      </c>
      <c r="J845" s="89" t="s">
        <v>1528</v>
      </c>
      <c r="K845" s="132" t="s">
        <v>1529</v>
      </c>
      <c r="L845" s="210" t="n">
        <v>31487</v>
      </c>
    </row>
    <row r="846" s="34" customFormat="true" ht="13.5" hidden="false" customHeight="false" outlineLevel="0" collapsed="false">
      <c r="B846" s="21" t="s">
        <v>1526</v>
      </c>
      <c r="C846" s="24" t="s">
        <v>85</v>
      </c>
      <c r="D846" s="23" t="s">
        <v>14</v>
      </c>
      <c r="E846" s="24" t="s">
        <v>14</v>
      </c>
      <c r="F846" s="209" t="s">
        <v>86</v>
      </c>
      <c r="G846" s="105" t="n">
        <v>7051</v>
      </c>
      <c r="H846" s="100" t="n">
        <v>43196</v>
      </c>
      <c r="I846" s="135" t="s">
        <v>1530</v>
      </c>
      <c r="J846" s="89" t="s">
        <v>1528</v>
      </c>
      <c r="K846" s="132" t="s">
        <v>1529</v>
      </c>
      <c r="L846" s="210" t="n">
        <v>107507</v>
      </c>
    </row>
    <row r="847" s="34" customFormat="true" ht="13.5" hidden="false" customHeight="false" outlineLevel="0" collapsed="false">
      <c r="B847" s="21" t="s">
        <v>1526</v>
      </c>
      <c r="C847" s="24" t="s">
        <v>85</v>
      </c>
      <c r="D847" s="23" t="s">
        <v>14</v>
      </c>
      <c r="E847" s="24" t="s">
        <v>14</v>
      </c>
      <c r="F847" s="209" t="s">
        <v>86</v>
      </c>
      <c r="G847" s="105" t="n">
        <v>7051</v>
      </c>
      <c r="H847" s="100" t="n">
        <v>43196</v>
      </c>
      <c r="I847" s="135" t="s">
        <v>1531</v>
      </c>
      <c r="J847" s="89" t="s">
        <v>1528</v>
      </c>
      <c r="K847" s="132" t="s">
        <v>1529</v>
      </c>
      <c r="L847" s="210" t="n">
        <v>132397</v>
      </c>
    </row>
    <row r="848" s="34" customFormat="true" ht="13.5" hidden="false" customHeight="false" outlineLevel="0" collapsed="false">
      <c r="B848" s="21" t="s">
        <v>1526</v>
      </c>
      <c r="C848" s="24" t="s">
        <v>85</v>
      </c>
      <c r="D848" s="23" t="s">
        <v>14</v>
      </c>
      <c r="E848" s="24" t="s">
        <v>14</v>
      </c>
      <c r="F848" s="209" t="s">
        <v>86</v>
      </c>
      <c r="G848" s="105" t="n">
        <v>7051</v>
      </c>
      <c r="H848" s="100" t="n">
        <v>43196</v>
      </c>
      <c r="I848" s="135" t="s">
        <v>1532</v>
      </c>
      <c r="J848" s="89" t="s">
        <v>1528</v>
      </c>
      <c r="K848" s="132" t="s">
        <v>1529</v>
      </c>
      <c r="L848" s="210" t="n">
        <v>49780</v>
      </c>
    </row>
    <row r="849" s="34" customFormat="true" ht="13.5" hidden="false" customHeight="false" outlineLevel="0" collapsed="false">
      <c r="B849" s="21" t="s">
        <v>1526</v>
      </c>
      <c r="C849" s="24" t="s">
        <v>85</v>
      </c>
      <c r="D849" s="23" t="s">
        <v>14</v>
      </c>
      <c r="E849" s="24" t="s">
        <v>14</v>
      </c>
      <c r="F849" s="209" t="s">
        <v>86</v>
      </c>
      <c r="G849" s="23" t="n">
        <v>3774942</v>
      </c>
      <c r="H849" s="107" t="n">
        <v>43204</v>
      </c>
      <c r="I849" s="135" t="s">
        <v>1533</v>
      </c>
      <c r="J849" s="89" t="s">
        <v>1534</v>
      </c>
      <c r="K849" s="132" t="s">
        <v>1535</v>
      </c>
      <c r="L849" s="210" t="n">
        <v>254120</v>
      </c>
    </row>
    <row r="850" s="34" customFormat="true" ht="27" hidden="false" customHeight="false" outlineLevel="0" collapsed="false">
      <c r="B850" s="21" t="s">
        <v>1526</v>
      </c>
      <c r="C850" s="24" t="s">
        <v>20</v>
      </c>
      <c r="D850" s="23" t="s">
        <v>14</v>
      </c>
      <c r="E850" s="24" t="s">
        <v>14</v>
      </c>
      <c r="F850" s="25" t="s">
        <v>15</v>
      </c>
      <c r="G850" s="105" t="n">
        <v>14180049</v>
      </c>
      <c r="H850" s="100" t="n">
        <v>43192</v>
      </c>
      <c r="I850" s="211" t="s">
        <v>1536</v>
      </c>
      <c r="J850" s="212" t="s">
        <v>1537</v>
      </c>
      <c r="K850" s="105" t="s">
        <v>231</v>
      </c>
      <c r="L850" s="210" t="n">
        <v>209937</v>
      </c>
    </row>
    <row r="851" s="34" customFormat="true" ht="27" hidden="false" customHeight="false" outlineLevel="0" collapsed="false">
      <c r="B851" s="21" t="s">
        <v>1526</v>
      </c>
      <c r="C851" s="24" t="s">
        <v>20</v>
      </c>
      <c r="D851" s="23" t="s">
        <v>14</v>
      </c>
      <c r="E851" s="24" t="s">
        <v>14</v>
      </c>
      <c r="F851" s="25" t="s">
        <v>15</v>
      </c>
      <c r="G851" s="105" t="n">
        <v>14180050</v>
      </c>
      <c r="H851" s="100" t="n">
        <v>43192</v>
      </c>
      <c r="I851" s="213" t="s">
        <v>1538</v>
      </c>
      <c r="J851" s="212" t="s">
        <v>1539</v>
      </c>
      <c r="K851" s="105" t="s">
        <v>1540</v>
      </c>
      <c r="L851" s="210" t="n">
        <v>164609</v>
      </c>
    </row>
    <row r="852" s="34" customFormat="true" ht="27" hidden="false" customHeight="false" outlineLevel="0" collapsed="false">
      <c r="B852" s="21" t="s">
        <v>1526</v>
      </c>
      <c r="C852" s="24" t="s">
        <v>20</v>
      </c>
      <c r="D852" s="23" t="s">
        <v>14</v>
      </c>
      <c r="E852" s="24" t="s">
        <v>14</v>
      </c>
      <c r="F852" s="25" t="s">
        <v>15</v>
      </c>
      <c r="G852" s="105" t="n">
        <v>14180051</v>
      </c>
      <c r="H852" s="100" t="n">
        <v>43192</v>
      </c>
      <c r="I852" s="213" t="s">
        <v>1541</v>
      </c>
      <c r="J852" s="214" t="s">
        <v>1542</v>
      </c>
      <c r="K852" s="105" t="s">
        <v>1543</v>
      </c>
      <c r="L852" s="210" t="n">
        <v>65545</v>
      </c>
    </row>
    <row r="853" s="34" customFormat="true" ht="81" hidden="false" customHeight="false" outlineLevel="0" collapsed="false">
      <c r="B853" s="21" t="s">
        <v>1526</v>
      </c>
      <c r="C853" s="24" t="s">
        <v>20</v>
      </c>
      <c r="D853" s="23" t="s">
        <v>14</v>
      </c>
      <c r="E853" s="24" t="s">
        <v>14</v>
      </c>
      <c r="F853" s="25" t="s">
        <v>15</v>
      </c>
      <c r="G853" s="105" t="n">
        <v>14180052</v>
      </c>
      <c r="H853" s="100" t="n">
        <v>43192</v>
      </c>
      <c r="I853" s="213" t="s">
        <v>1544</v>
      </c>
      <c r="J853" s="215" t="s">
        <v>1545</v>
      </c>
      <c r="K853" s="105" t="s">
        <v>1546</v>
      </c>
      <c r="L853" s="210" t="n">
        <v>390201</v>
      </c>
    </row>
    <row r="854" s="34" customFormat="true" ht="40.5" hidden="false" customHeight="false" outlineLevel="0" collapsed="false">
      <c r="B854" s="21" t="s">
        <v>1526</v>
      </c>
      <c r="C854" s="24" t="s">
        <v>20</v>
      </c>
      <c r="D854" s="23" t="s">
        <v>14</v>
      </c>
      <c r="E854" s="24" t="s">
        <v>14</v>
      </c>
      <c r="F854" s="25" t="s">
        <v>15</v>
      </c>
      <c r="G854" s="105" t="n">
        <v>14180053</v>
      </c>
      <c r="H854" s="100" t="n">
        <v>43192</v>
      </c>
      <c r="I854" s="213" t="s">
        <v>1547</v>
      </c>
      <c r="J854" s="214" t="s">
        <v>1548</v>
      </c>
      <c r="K854" s="105" t="s">
        <v>1549</v>
      </c>
      <c r="L854" s="210" t="n">
        <v>196110</v>
      </c>
    </row>
    <row r="855" s="34" customFormat="true" ht="27" hidden="false" customHeight="false" outlineLevel="0" collapsed="false">
      <c r="B855" s="21" t="s">
        <v>1526</v>
      </c>
      <c r="C855" s="24" t="s">
        <v>20</v>
      </c>
      <c r="D855" s="23" t="s">
        <v>14</v>
      </c>
      <c r="E855" s="24" t="s">
        <v>14</v>
      </c>
      <c r="F855" s="25" t="s">
        <v>15</v>
      </c>
      <c r="G855" s="105" t="n">
        <v>14180054</v>
      </c>
      <c r="H855" s="100" t="n">
        <v>43192</v>
      </c>
      <c r="I855" s="213" t="s">
        <v>1550</v>
      </c>
      <c r="J855" s="212" t="s">
        <v>1551</v>
      </c>
      <c r="K855" s="105" t="s">
        <v>1552</v>
      </c>
      <c r="L855" s="210" t="n">
        <v>253197</v>
      </c>
    </row>
    <row r="856" s="34" customFormat="true" ht="40.5" hidden="false" customHeight="false" outlineLevel="0" collapsed="false">
      <c r="B856" s="21" t="s">
        <v>1526</v>
      </c>
      <c r="C856" s="32" t="s">
        <v>80</v>
      </c>
      <c r="D856" s="23" t="s">
        <v>14</v>
      </c>
      <c r="E856" s="24" t="s">
        <v>14</v>
      </c>
      <c r="F856" s="25" t="s">
        <v>34</v>
      </c>
      <c r="G856" s="105" t="n">
        <v>14180055</v>
      </c>
      <c r="H856" s="100" t="n">
        <v>43193</v>
      </c>
      <c r="I856" s="213" t="s">
        <v>1553</v>
      </c>
      <c r="J856" s="212" t="s">
        <v>313</v>
      </c>
      <c r="K856" s="105" t="s">
        <v>314</v>
      </c>
      <c r="L856" s="210" t="n">
        <v>197427</v>
      </c>
    </row>
    <row r="857" s="34" customFormat="true" ht="27" hidden="false" customHeight="false" outlineLevel="0" collapsed="false">
      <c r="B857" s="21" t="s">
        <v>1526</v>
      </c>
      <c r="C857" s="24" t="s">
        <v>20</v>
      </c>
      <c r="D857" s="23" t="s">
        <v>14</v>
      </c>
      <c r="E857" s="24" t="s">
        <v>14</v>
      </c>
      <c r="F857" s="25" t="s">
        <v>15</v>
      </c>
      <c r="G857" s="105" t="n">
        <v>14180056</v>
      </c>
      <c r="H857" s="100" t="n">
        <v>43196</v>
      </c>
      <c r="I857" s="213" t="s">
        <v>1554</v>
      </c>
      <c r="J857" s="212" t="s">
        <v>526</v>
      </c>
      <c r="K857" s="105" t="s">
        <v>527</v>
      </c>
      <c r="L857" s="210" t="n">
        <v>123665</v>
      </c>
    </row>
    <row r="858" s="34" customFormat="true" ht="40.5" hidden="false" customHeight="false" outlineLevel="0" collapsed="false">
      <c r="B858" s="21" t="s">
        <v>1526</v>
      </c>
      <c r="C858" s="73" t="s">
        <v>13</v>
      </c>
      <c r="D858" s="23" t="s">
        <v>14</v>
      </c>
      <c r="E858" s="24" t="s">
        <v>14</v>
      </c>
      <c r="F858" s="25" t="s">
        <v>34</v>
      </c>
      <c r="G858" s="105" t="n">
        <v>14180057</v>
      </c>
      <c r="H858" s="100" t="n">
        <v>43193</v>
      </c>
      <c r="I858" s="213" t="s">
        <v>1555</v>
      </c>
      <c r="J858" s="212" t="s">
        <v>1556</v>
      </c>
      <c r="K858" s="105" t="s">
        <v>1557</v>
      </c>
      <c r="L858" s="210" t="n">
        <v>1222725</v>
      </c>
    </row>
    <row r="859" s="34" customFormat="true" ht="27" hidden="false" customHeight="false" outlineLevel="0" collapsed="false">
      <c r="B859" s="21" t="s">
        <v>1526</v>
      </c>
      <c r="C859" s="24" t="s">
        <v>20</v>
      </c>
      <c r="D859" s="23" t="s">
        <v>14</v>
      </c>
      <c r="E859" s="24" t="s">
        <v>14</v>
      </c>
      <c r="F859" s="25" t="s">
        <v>15</v>
      </c>
      <c r="G859" s="105" t="n">
        <v>14180057</v>
      </c>
      <c r="H859" s="100" t="n">
        <v>43196</v>
      </c>
      <c r="I859" s="213" t="s">
        <v>1558</v>
      </c>
      <c r="J859" s="212" t="s">
        <v>526</v>
      </c>
      <c r="K859" s="105" t="s">
        <v>527</v>
      </c>
      <c r="L859" s="210" t="n">
        <v>22941</v>
      </c>
    </row>
    <row r="860" s="34" customFormat="true" ht="27" hidden="false" customHeight="false" outlineLevel="0" collapsed="false">
      <c r="B860" s="21" t="s">
        <v>1526</v>
      </c>
      <c r="C860" s="73" t="s">
        <v>13</v>
      </c>
      <c r="D860" s="23" t="s">
        <v>14</v>
      </c>
      <c r="E860" s="24" t="s">
        <v>14</v>
      </c>
      <c r="F860" s="25" t="s">
        <v>34</v>
      </c>
      <c r="G860" s="105" t="n">
        <v>14180058</v>
      </c>
      <c r="H860" s="100" t="n">
        <v>43194</v>
      </c>
      <c r="I860" s="213" t="s">
        <v>1559</v>
      </c>
      <c r="J860" s="212" t="s">
        <v>1560</v>
      </c>
      <c r="K860" s="105" t="s">
        <v>1561</v>
      </c>
      <c r="L860" s="210" t="n">
        <v>738259</v>
      </c>
    </row>
    <row r="861" s="34" customFormat="true" ht="27" hidden="false" customHeight="false" outlineLevel="0" collapsed="false">
      <c r="B861" s="21" t="s">
        <v>1526</v>
      </c>
      <c r="C861" s="109" t="s">
        <v>549</v>
      </c>
      <c r="D861" s="216" t="s">
        <v>1562</v>
      </c>
      <c r="E861" s="91" t="n">
        <v>42320</v>
      </c>
      <c r="F861" s="25" t="s">
        <v>34</v>
      </c>
      <c r="G861" s="105" t="n">
        <v>14180058</v>
      </c>
      <c r="H861" s="100" t="n">
        <v>43199</v>
      </c>
      <c r="I861" s="213" t="s">
        <v>1563</v>
      </c>
      <c r="J861" s="212" t="s">
        <v>1564</v>
      </c>
      <c r="K861" s="105" t="s">
        <v>1565</v>
      </c>
      <c r="L861" s="210" t="n">
        <v>513449</v>
      </c>
    </row>
    <row r="862" s="34" customFormat="true" ht="27" hidden="false" customHeight="false" outlineLevel="0" collapsed="false">
      <c r="B862" s="21" t="s">
        <v>1526</v>
      </c>
      <c r="C862" s="30" t="s">
        <v>150</v>
      </c>
      <c r="D862" s="216" t="s">
        <v>1566</v>
      </c>
      <c r="E862" s="217" t="n">
        <v>42279</v>
      </c>
      <c r="F862" s="25" t="s">
        <v>34</v>
      </c>
      <c r="G862" s="105" t="n">
        <v>14180059</v>
      </c>
      <c r="H862" s="100" t="n">
        <v>43195</v>
      </c>
      <c r="I862" s="213" t="s">
        <v>1567</v>
      </c>
      <c r="J862" s="212" t="s">
        <v>1568</v>
      </c>
      <c r="K862" s="105" t="s">
        <v>1569</v>
      </c>
      <c r="L862" s="210" t="n">
        <v>162000</v>
      </c>
    </row>
    <row r="863" s="34" customFormat="true" ht="27" hidden="false" customHeight="false" outlineLevel="0" collapsed="false">
      <c r="B863" s="21" t="s">
        <v>1526</v>
      </c>
      <c r="C863" s="24" t="s">
        <v>20</v>
      </c>
      <c r="D863" s="23" t="s">
        <v>14</v>
      </c>
      <c r="E863" s="24" t="s">
        <v>14</v>
      </c>
      <c r="F863" s="25" t="s">
        <v>15</v>
      </c>
      <c r="G863" s="105" t="n">
        <v>14180059</v>
      </c>
      <c r="H863" s="100" t="n">
        <v>43201</v>
      </c>
      <c r="I863" s="213" t="s">
        <v>1570</v>
      </c>
      <c r="J863" s="212" t="s">
        <v>1571</v>
      </c>
      <c r="K863" s="105" t="s">
        <v>1572</v>
      </c>
      <c r="L863" s="210" t="n">
        <v>71375</v>
      </c>
    </row>
    <row r="864" s="34" customFormat="true" ht="40.5" hidden="false" customHeight="false" outlineLevel="0" collapsed="false">
      <c r="B864" s="21" t="s">
        <v>1526</v>
      </c>
      <c r="C864" s="32" t="s">
        <v>80</v>
      </c>
      <c r="D864" s="23" t="s">
        <v>14</v>
      </c>
      <c r="E864" s="24" t="s">
        <v>14</v>
      </c>
      <c r="F864" s="25" t="s">
        <v>34</v>
      </c>
      <c r="G864" s="105" t="n">
        <v>14180060</v>
      </c>
      <c r="H864" s="100" t="n">
        <v>43199</v>
      </c>
      <c r="I864" s="213" t="s">
        <v>1573</v>
      </c>
      <c r="J864" s="212" t="s">
        <v>1574</v>
      </c>
      <c r="K864" s="105" t="s">
        <v>1575</v>
      </c>
      <c r="L864" s="210" t="n">
        <v>80000</v>
      </c>
    </row>
    <row r="865" s="34" customFormat="true" ht="27" hidden="false" customHeight="false" outlineLevel="0" collapsed="false">
      <c r="B865" s="21" t="s">
        <v>1526</v>
      </c>
      <c r="C865" s="24" t="s">
        <v>20</v>
      </c>
      <c r="D865" s="23" t="s">
        <v>14</v>
      </c>
      <c r="E865" s="24" t="s">
        <v>14</v>
      </c>
      <c r="F865" s="25" t="s">
        <v>15</v>
      </c>
      <c r="G865" s="105" t="n">
        <v>14180060</v>
      </c>
      <c r="H865" s="100" t="n">
        <v>43201</v>
      </c>
      <c r="I865" s="213" t="s">
        <v>1576</v>
      </c>
      <c r="J865" s="212" t="s">
        <v>1577</v>
      </c>
      <c r="K865" s="105" t="s">
        <v>1578</v>
      </c>
      <c r="L865" s="210" t="n">
        <v>126326</v>
      </c>
    </row>
    <row r="866" s="34" customFormat="true" ht="40.5" hidden="false" customHeight="false" outlineLevel="0" collapsed="false">
      <c r="B866" s="21" t="s">
        <v>1526</v>
      </c>
      <c r="C866" s="32" t="s">
        <v>80</v>
      </c>
      <c r="D866" s="23" t="s">
        <v>14</v>
      </c>
      <c r="E866" s="24" t="s">
        <v>14</v>
      </c>
      <c r="F866" s="25" t="s">
        <v>34</v>
      </c>
      <c r="G866" s="105" t="n">
        <v>14180061</v>
      </c>
      <c r="H866" s="100" t="n">
        <v>43199</v>
      </c>
      <c r="I866" s="213" t="s">
        <v>1579</v>
      </c>
      <c r="J866" s="212" t="s">
        <v>1442</v>
      </c>
      <c r="K866" s="105" t="s">
        <v>1443</v>
      </c>
      <c r="L866" s="210" t="n">
        <v>44444</v>
      </c>
    </row>
    <row r="867" s="34" customFormat="true" ht="13.5" hidden="false" customHeight="false" outlineLevel="0" collapsed="false">
      <c r="B867" s="21" t="s">
        <v>1526</v>
      </c>
      <c r="C867" s="24" t="s">
        <v>20</v>
      </c>
      <c r="D867" s="23" t="s">
        <v>14</v>
      </c>
      <c r="E867" s="24" t="s">
        <v>14</v>
      </c>
      <c r="F867" s="25" t="s">
        <v>15</v>
      </c>
      <c r="G867" s="105" t="n">
        <v>14180061</v>
      </c>
      <c r="H867" s="100" t="n">
        <v>43201</v>
      </c>
      <c r="I867" s="213" t="s">
        <v>1580</v>
      </c>
      <c r="J867" s="212" t="s">
        <v>526</v>
      </c>
      <c r="K867" s="105" t="s">
        <v>527</v>
      </c>
      <c r="L867" s="210" t="n">
        <v>190092</v>
      </c>
    </row>
    <row r="868" s="34" customFormat="true" ht="13.5" hidden="false" customHeight="false" outlineLevel="0" collapsed="false">
      <c r="B868" s="21" t="s">
        <v>1526</v>
      </c>
      <c r="C868" s="24" t="s">
        <v>20</v>
      </c>
      <c r="D868" s="23" t="s">
        <v>14</v>
      </c>
      <c r="E868" s="24" t="s">
        <v>14</v>
      </c>
      <c r="F868" s="25" t="s">
        <v>15</v>
      </c>
      <c r="G868" s="105" t="n">
        <v>14180062</v>
      </c>
      <c r="H868" s="100" t="n">
        <v>43202</v>
      </c>
      <c r="I868" s="213" t="s">
        <v>1581</v>
      </c>
      <c r="J868" s="212" t="s">
        <v>1582</v>
      </c>
      <c r="K868" s="105" t="s">
        <v>1583</v>
      </c>
      <c r="L868" s="210" t="n">
        <v>293170</v>
      </c>
    </row>
    <row r="869" s="34" customFormat="true" ht="40.5" hidden="false" customHeight="false" outlineLevel="0" collapsed="false">
      <c r="B869" s="21" t="s">
        <v>1526</v>
      </c>
      <c r="C869" s="73" t="s">
        <v>13</v>
      </c>
      <c r="D869" s="23" t="s">
        <v>14</v>
      </c>
      <c r="E869" s="24" t="s">
        <v>14</v>
      </c>
      <c r="F869" s="25" t="s">
        <v>34</v>
      </c>
      <c r="G869" s="105" t="n">
        <v>14180062</v>
      </c>
      <c r="H869" s="100" t="n">
        <v>43202</v>
      </c>
      <c r="I869" s="213" t="s">
        <v>1584</v>
      </c>
      <c r="J869" s="214" t="s">
        <v>1585</v>
      </c>
      <c r="K869" s="105" t="s">
        <v>1586</v>
      </c>
      <c r="L869" s="210" t="n">
        <v>655933</v>
      </c>
    </row>
    <row r="870" s="34" customFormat="true" ht="27" hidden="false" customHeight="false" outlineLevel="0" collapsed="false">
      <c r="B870" s="21" t="s">
        <v>1526</v>
      </c>
      <c r="C870" s="24" t="s">
        <v>20</v>
      </c>
      <c r="D870" s="23" t="s">
        <v>14</v>
      </c>
      <c r="E870" s="24" t="s">
        <v>14</v>
      </c>
      <c r="F870" s="25" t="s">
        <v>15</v>
      </c>
      <c r="G870" s="105" t="n">
        <v>14180063</v>
      </c>
      <c r="H870" s="100" t="n">
        <v>43202</v>
      </c>
      <c r="I870" s="213" t="s">
        <v>1587</v>
      </c>
      <c r="J870" s="212" t="s">
        <v>1588</v>
      </c>
      <c r="K870" s="105" t="s">
        <v>1589</v>
      </c>
      <c r="L870" s="210" t="n">
        <v>414939</v>
      </c>
    </row>
    <row r="871" s="34" customFormat="true" ht="27" hidden="false" customHeight="false" outlineLevel="0" collapsed="false">
      <c r="B871" s="21" t="s">
        <v>1526</v>
      </c>
      <c r="C871" s="24" t="s">
        <v>20</v>
      </c>
      <c r="D871" s="23" t="s">
        <v>14</v>
      </c>
      <c r="E871" s="24" t="s">
        <v>14</v>
      </c>
      <c r="F871" s="25" t="s">
        <v>34</v>
      </c>
      <c r="G871" s="105" t="n">
        <v>14180063</v>
      </c>
      <c r="H871" s="100" t="n">
        <v>43206</v>
      </c>
      <c r="I871" s="213" t="s">
        <v>1590</v>
      </c>
      <c r="J871" s="214" t="s">
        <v>1591</v>
      </c>
      <c r="K871" s="105" t="s">
        <v>1592</v>
      </c>
      <c r="L871" s="210" t="n">
        <v>310521</v>
      </c>
    </row>
    <row r="872" s="34" customFormat="true" ht="27" hidden="false" customHeight="false" outlineLevel="0" collapsed="false">
      <c r="B872" s="21" t="s">
        <v>1526</v>
      </c>
      <c r="C872" s="24" t="s">
        <v>20</v>
      </c>
      <c r="D872" s="23" t="s">
        <v>14</v>
      </c>
      <c r="E872" s="24" t="s">
        <v>14</v>
      </c>
      <c r="F872" s="25" t="s">
        <v>15</v>
      </c>
      <c r="G872" s="105" t="n">
        <v>14180064</v>
      </c>
      <c r="H872" s="100" t="n">
        <v>43202</v>
      </c>
      <c r="I872" s="213" t="s">
        <v>1593</v>
      </c>
      <c r="J872" s="212" t="s">
        <v>1594</v>
      </c>
      <c r="K872" s="105" t="s">
        <v>1595</v>
      </c>
      <c r="L872" s="210" t="n">
        <v>46286</v>
      </c>
    </row>
    <row r="873" s="34" customFormat="true" ht="27" hidden="false" customHeight="false" outlineLevel="0" collapsed="false">
      <c r="B873" s="21" t="s">
        <v>1526</v>
      </c>
      <c r="C873" s="73" t="s">
        <v>177</v>
      </c>
      <c r="D873" s="216" t="s">
        <v>1596</v>
      </c>
      <c r="E873" s="91" t="n">
        <v>42223</v>
      </c>
      <c r="F873" s="25" t="s">
        <v>34</v>
      </c>
      <c r="G873" s="105" t="n">
        <v>14180064</v>
      </c>
      <c r="H873" s="100" t="n">
        <v>43206</v>
      </c>
      <c r="I873" s="213" t="s">
        <v>1597</v>
      </c>
      <c r="J873" s="212" t="s">
        <v>1598</v>
      </c>
      <c r="K873" s="105" t="s">
        <v>1599</v>
      </c>
      <c r="L873" s="210" t="n">
        <v>211515</v>
      </c>
    </row>
    <row r="874" s="34" customFormat="true" ht="13.5" hidden="false" customHeight="false" outlineLevel="0" collapsed="false">
      <c r="B874" s="21" t="s">
        <v>1526</v>
      </c>
      <c r="C874" s="24" t="s">
        <v>20</v>
      </c>
      <c r="D874" s="23" t="s">
        <v>14</v>
      </c>
      <c r="E874" s="24" t="s">
        <v>14</v>
      </c>
      <c r="F874" s="25" t="s">
        <v>15</v>
      </c>
      <c r="G874" s="105" t="n">
        <v>14180065</v>
      </c>
      <c r="H874" s="100" t="n">
        <v>43202</v>
      </c>
      <c r="I874" s="213" t="s">
        <v>1581</v>
      </c>
      <c r="J874" s="212" t="s">
        <v>526</v>
      </c>
      <c r="K874" s="105" t="s">
        <v>527</v>
      </c>
      <c r="L874" s="210" t="n">
        <v>502610</v>
      </c>
    </row>
    <row r="875" s="34" customFormat="true" ht="27" hidden="false" customHeight="false" outlineLevel="0" collapsed="false">
      <c r="B875" s="21" t="s">
        <v>1526</v>
      </c>
      <c r="C875" s="73" t="s">
        <v>177</v>
      </c>
      <c r="D875" s="216" t="s">
        <v>1596</v>
      </c>
      <c r="E875" s="91" t="n">
        <v>42223</v>
      </c>
      <c r="F875" s="25" t="s">
        <v>34</v>
      </c>
      <c r="G875" s="105" t="n">
        <v>14180065</v>
      </c>
      <c r="H875" s="100" t="n">
        <v>43206</v>
      </c>
      <c r="I875" s="213" t="s">
        <v>1600</v>
      </c>
      <c r="J875" s="212" t="s">
        <v>1601</v>
      </c>
      <c r="K875" s="105" t="s">
        <v>1602</v>
      </c>
      <c r="L875" s="210" t="n">
        <v>138512</v>
      </c>
    </row>
    <row r="876" s="34" customFormat="true" ht="13.5" hidden="false" customHeight="false" outlineLevel="0" collapsed="false">
      <c r="B876" s="21" t="s">
        <v>1526</v>
      </c>
      <c r="C876" s="24" t="s">
        <v>20</v>
      </c>
      <c r="D876" s="23" t="s">
        <v>14</v>
      </c>
      <c r="E876" s="24" t="s">
        <v>14</v>
      </c>
      <c r="F876" s="25" t="s">
        <v>15</v>
      </c>
      <c r="G876" s="105" t="n">
        <v>14180066</v>
      </c>
      <c r="H876" s="100" t="n">
        <v>43207</v>
      </c>
      <c r="I876" s="213" t="s">
        <v>1603</v>
      </c>
      <c r="J876" s="212" t="s">
        <v>1537</v>
      </c>
      <c r="K876" s="105" t="s">
        <v>231</v>
      </c>
      <c r="L876" s="210" t="n">
        <v>766580</v>
      </c>
    </row>
    <row r="877" s="34" customFormat="true" ht="40.5" hidden="false" customHeight="false" outlineLevel="0" collapsed="false">
      <c r="B877" s="21" t="s">
        <v>1526</v>
      </c>
      <c r="C877" s="32" t="s">
        <v>80</v>
      </c>
      <c r="D877" s="23" t="s">
        <v>14</v>
      </c>
      <c r="E877" s="24" t="s">
        <v>14</v>
      </c>
      <c r="F877" s="25" t="s">
        <v>34</v>
      </c>
      <c r="G877" s="105" t="n">
        <v>14180066</v>
      </c>
      <c r="H877" s="100" t="n">
        <v>43210</v>
      </c>
      <c r="I877" s="213" t="s">
        <v>1604</v>
      </c>
      <c r="J877" s="212" t="s">
        <v>1605</v>
      </c>
      <c r="K877" s="105" t="s">
        <v>1606</v>
      </c>
      <c r="L877" s="210" t="n">
        <v>77778</v>
      </c>
    </row>
    <row r="878" s="34" customFormat="true" ht="13.5" hidden="false" customHeight="false" outlineLevel="0" collapsed="false">
      <c r="B878" s="21" t="s">
        <v>1526</v>
      </c>
      <c r="C878" s="24" t="s">
        <v>20</v>
      </c>
      <c r="D878" s="23" t="s">
        <v>14</v>
      </c>
      <c r="E878" s="24" t="s">
        <v>14</v>
      </c>
      <c r="F878" s="25" t="s">
        <v>15</v>
      </c>
      <c r="G878" s="105" t="n">
        <v>14180067</v>
      </c>
      <c r="H878" s="100" t="n">
        <v>43209</v>
      </c>
      <c r="I878" s="213" t="s">
        <v>1607</v>
      </c>
      <c r="J878" s="214" t="s">
        <v>1608</v>
      </c>
      <c r="K878" s="105" t="s">
        <v>1609</v>
      </c>
      <c r="L878" s="210" t="n">
        <v>227231</v>
      </c>
    </row>
    <row r="879" s="34" customFormat="true" ht="27" hidden="false" customHeight="false" outlineLevel="0" collapsed="false">
      <c r="B879" s="21" t="s">
        <v>1526</v>
      </c>
      <c r="C879" s="24" t="s">
        <v>20</v>
      </c>
      <c r="D879" s="23" t="s">
        <v>14</v>
      </c>
      <c r="E879" s="24" t="s">
        <v>14</v>
      </c>
      <c r="F879" s="25" t="s">
        <v>34</v>
      </c>
      <c r="G879" s="105" t="n">
        <v>14180067</v>
      </c>
      <c r="H879" s="100" t="n">
        <v>43213</v>
      </c>
      <c r="I879" s="213" t="s">
        <v>1610</v>
      </c>
      <c r="J879" s="212" t="s">
        <v>1611</v>
      </c>
      <c r="K879" s="105" t="s">
        <v>1612</v>
      </c>
      <c r="L879" s="210" t="n">
        <v>136850</v>
      </c>
    </row>
    <row r="880" s="34" customFormat="true" ht="13.5" hidden="false" customHeight="false" outlineLevel="0" collapsed="false">
      <c r="B880" s="21" t="s">
        <v>1526</v>
      </c>
      <c r="C880" s="24" t="s">
        <v>20</v>
      </c>
      <c r="D880" s="23" t="s">
        <v>14</v>
      </c>
      <c r="E880" s="24" t="s">
        <v>14</v>
      </c>
      <c r="F880" s="25" t="s">
        <v>15</v>
      </c>
      <c r="G880" s="105" t="n">
        <v>14180068</v>
      </c>
      <c r="H880" s="100" t="n">
        <v>43209</v>
      </c>
      <c r="I880" s="213" t="s">
        <v>1613</v>
      </c>
      <c r="J880" s="22" t="s">
        <v>265</v>
      </c>
      <c r="K880" s="59" t="s">
        <v>266</v>
      </c>
      <c r="L880" s="210" t="n">
        <v>645492</v>
      </c>
    </row>
    <row r="881" s="34" customFormat="true" ht="40.5" hidden="false" customHeight="false" outlineLevel="0" collapsed="false">
      <c r="B881" s="21" t="s">
        <v>1526</v>
      </c>
      <c r="C881" s="32" t="s">
        <v>80</v>
      </c>
      <c r="D881" s="23" t="s">
        <v>14</v>
      </c>
      <c r="E881" s="24" t="s">
        <v>14</v>
      </c>
      <c r="F881" s="25" t="s">
        <v>34</v>
      </c>
      <c r="G881" s="105" t="n">
        <v>14180068</v>
      </c>
      <c r="H881" s="100" t="n">
        <v>43214</v>
      </c>
      <c r="I881" s="213" t="s">
        <v>1614</v>
      </c>
      <c r="J881" s="212" t="s">
        <v>184</v>
      </c>
      <c r="K881" s="105" t="s">
        <v>185</v>
      </c>
      <c r="L881" s="210" t="n">
        <v>412077</v>
      </c>
    </row>
    <row r="882" s="34" customFormat="true" ht="13.5" hidden="false" customHeight="false" outlineLevel="0" collapsed="false">
      <c r="B882" s="21" t="s">
        <v>1526</v>
      </c>
      <c r="C882" s="24" t="s">
        <v>20</v>
      </c>
      <c r="D882" s="23" t="s">
        <v>14</v>
      </c>
      <c r="E882" s="24" t="s">
        <v>14</v>
      </c>
      <c r="F882" s="25" t="s">
        <v>15</v>
      </c>
      <c r="G882" s="105" t="n">
        <v>14180069</v>
      </c>
      <c r="H882" s="100" t="n">
        <v>43209</v>
      </c>
      <c r="I882" s="213" t="s">
        <v>1613</v>
      </c>
      <c r="J882" s="212" t="s">
        <v>526</v>
      </c>
      <c r="K882" s="105" t="s">
        <v>527</v>
      </c>
      <c r="L882" s="210" t="n">
        <v>537567</v>
      </c>
    </row>
    <row r="883" s="34" customFormat="true" ht="54" hidden="false" customHeight="false" outlineLevel="0" collapsed="false">
      <c r="B883" s="21" t="s">
        <v>1526</v>
      </c>
      <c r="C883" s="73" t="s">
        <v>13</v>
      </c>
      <c r="D883" s="23" t="s">
        <v>14</v>
      </c>
      <c r="E883" s="24" t="s">
        <v>14</v>
      </c>
      <c r="F883" s="25" t="s">
        <v>34</v>
      </c>
      <c r="G883" s="105" t="n">
        <v>14180069</v>
      </c>
      <c r="H883" s="100" t="n">
        <v>43214</v>
      </c>
      <c r="I883" s="213" t="s">
        <v>1615</v>
      </c>
      <c r="J883" s="214" t="s">
        <v>1616</v>
      </c>
      <c r="K883" s="105" t="s">
        <v>1617</v>
      </c>
      <c r="L883" s="210" t="n">
        <v>95200</v>
      </c>
    </row>
    <row r="884" s="34" customFormat="true" ht="13.5" hidden="false" customHeight="false" outlineLevel="0" collapsed="false">
      <c r="B884" s="21" t="s">
        <v>1526</v>
      </c>
      <c r="C884" s="24" t="s">
        <v>20</v>
      </c>
      <c r="D884" s="23" t="s">
        <v>14</v>
      </c>
      <c r="E884" s="24" t="s">
        <v>14</v>
      </c>
      <c r="F884" s="25" t="s">
        <v>15</v>
      </c>
      <c r="G884" s="105" t="n">
        <v>14180070</v>
      </c>
      <c r="H884" s="100" t="n">
        <v>43209</v>
      </c>
      <c r="I884" s="213" t="s">
        <v>1618</v>
      </c>
      <c r="J884" s="212" t="s">
        <v>392</v>
      </c>
      <c r="K884" s="105" t="s">
        <v>393</v>
      </c>
      <c r="L884" s="210" t="n">
        <v>108100</v>
      </c>
    </row>
    <row r="885" s="34" customFormat="true" ht="27" hidden="false" customHeight="false" outlineLevel="0" collapsed="false">
      <c r="B885" s="21" t="s">
        <v>1526</v>
      </c>
      <c r="C885" s="24" t="s">
        <v>20</v>
      </c>
      <c r="D885" s="23" t="s">
        <v>14</v>
      </c>
      <c r="E885" s="24" t="s">
        <v>14</v>
      </c>
      <c r="F885" s="25" t="s">
        <v>15</v>
      </c>
      <c r="G885" s="105" t="n">
        <v>14180071</v>
      </c>
      <c r="H885" s="100" t="n">
        <v>43210</v>
      </c>
      <c r="I885" s="213" t="s">
        <v>1619</v>
      </c>
      <c r="J885" s="212" t="s">
        <v>1620</v>
      </c>
      <c r="K885" s="105" t="s">
        <v>1082</v>
      </c>
      <c r="L885" s="210" t="n">
        <v>120352</v>
      </c>
    </row>
    <row r="886" s="34" customFormat="true" ht="27" hidden="false" customHeight="false" outlineLevel="0" collapsed="false">
      <c r="B886" s="21" t="s">
        <v>1526</v>
      </c>
      <c r="C886" s="73" t="s">
        <v>13</v>
      </c>
      <c r="D886" s="23" t="s">
        <v>14</v>
      </c>
      <c r="E886" s="24" t="s">
        <v>14</v>
      </c>
      <c r="F886" s="25" t="s">
        <v>34</v>
      </c>
      <c r="G886" s="132" t="n">
        <v>14180071</v>
      </c>
      <c r="H886" s="93" t="n">
        <v>43220</v>
      </c>
      <c r="I886" s="213" t="s">
        <v>1621</v>
      </c>
      <c r="J886" s="214" t="s">
        <v>1622</v>
      </c>
      <c r="K886" s="105" t="s">
        <v>1623</v>
      </c>
      <c r="L886" s="210" t="n">
        <v>69889</v>
      </c>
    </row>
    <row r="887" s="34" customFormat="true" ht="40.5" hidden="false" customHeight="false" outlineLevel="0" collapsed="false">
      <c r="B887" s="21" t="s">
        <v>1526</v>
      </c>
      <c r="C887" s="73" t="s">
        <v>13</v>
      </c>
      <c r="D887" s="23" t="s">
        <v>14</v>
      </c>
      <c r="E887" s="24" t="s">
        <v>14</v>
      </c>
      <c r="F887" s="25" t="s">
        <v>34</v>
      </c>
      <c r="G887" s="105" t="n">
        <v>14180072</v>
      </c>
      <c r="H887" s="100" t="n">
        <v>43210</v>
      </c>
      <c r="I887" s="213" t="s">
        <v>1624</v>
      </c>
      <c r="J887" s="215" t="s">
        <v>1625</v>
      </c>
      <c r="K887" s="105" t="s">
        <v>1626</v>
      </c>
      <c r="L887" s="210" t="n">
        <v>424459</v>
      </c>
    </row>
    <row r="888" s="34" customFormat="true" ht="13.5" hidden="false" customHeight="false" outlineLevel="0" collapsed="false">
      <c r="B888" s="21" t="s">
        <v>1526</v>
      </c>
      <c r="C888" s="24" t="s">
        <v>20</v>
      </c>
      <c r="D888" s="23" t="s">
        <v>14</v>
      </c>
      <c r="E888" s="24" t="s">
        <v>14</v>
      </c>
      <c r="F888" s="25" t="s">
        <v>15</v>
      </c>
      <c r="G888" s="105" t="n">
        <v>14180073</v>
      </c>
      <c r="H888" s="100" t="n">
        <v>43220</v>
      </c>
      <c r="I888" s="213" t="s">
        <v>1613</v>
      </c>
      <c r="J888" s="212" t="s">
        <v>1537</v>
      </c>
      <c r="K888" s="105" t="s">
        <v>231</v>
      </c>
      <c r="L888" s="210" t="n">
        <v>933499</v>
      </c>
    </row>
    <row r="889" s="34" customFormat="true" ht="13.5" hidden="false" customHeight="false" outlineLevel="0" collapsed="false">
      <c r="B889" s="21" t="s">
        <v>1526</v>
      </c>
      <c r="C889" s="24" t="s">
        <v>20</v>
      </c>
      <c r="D889" s="23" t="s">
        <v>14</v>
      </c>
      <c r="E889" s="24" t="s">
        <v>14</v>
      </c>
      <c r="F889" s="25" t="s">
        <v>15</v>
      </c>
      <c r="G889" s="105" t="n">
        <v>14180074</v>
      </c>
      <c r="H889" s="100" t="n">
        <v>43220</v>
      </c>
      <c r="I889" s="213" t="s">
        <v>1613</v>
      </c>
      <c r="J889" s="214" t="s">
        <v>526</v>
      </c>
      <c r="K889" s="105" t="s">
        <v>527</v>
      </c>
      <c r="L889" s="210" t="n">
        <v>199149</v>
      </c>
    </row>
    <row r="890" s="34" customFormat="true" ht="27" hidden="false" customHeight="false" outlineLevel="0" collapsed="false">
      <c r="B890" s="21" t="s">
        <v>1526</v>
      </c>
      <c r="C890" s="24" t="s">
        <v>20</v>
      </c>
      <c r="D890" s="23" t="s">
        <v>14</v>
      </c>
      <c r="E890" s="24" t="s">
        <v>14</v>
      </c>
      <c r="F890" s="25" t="s">
        <v>15</v>
      </c>
      <c r="G890" s="105" t="n">
        <v>14180075</v>
      </c>
      <c r="H890" s="100" t="n">
        <v>43220</v>
      </c>
      <c r="I890" s="213" t="s">
        <v>1613</v>
      </c>
      <c r="J890" s="215" t="s">
        <v>1627</v>
      </c>
      <c r="K890" s="105" t="s">
        <v>1540</v>
      </c>
      <c r="L890" s="210" t="n">
        <v>397904</v>
      </c>
    </row>
    <row r="891" s="34" customFormat="true" ht="13.5" hidden="false" customHeight="false" outlineLevel="0" collapsed="false">
      <c r="B891" s="21" t="s">
        <v>1526</v>
      </c>
      <c r="C891" s="24" t="s">
        <v>85</v>
      </c>
      <c r="D891" s="23" t="s">
        <v>14</v>
      </c>
      <c r="E891" s="24" t="s">
        <v>14</v>
      </c>
      <c r="F891" s="209" t="s">
        <v>86</v>
      </c>
      <c r="G891" s="23" t="n">
        <v>18908100</v>
      </c>
      <c r="H891" s="107" t="n">
        <v>43204</v>
      </c>
      <c r="I891" s="135" t="s">
        <v>1628</v>
      </c>
      <c r="J891" s="89" t="s">
        <v>1629</v>
      </c>
      <c r="K891" s="132" t="s">
        <v>1525</v>
      </c>
      <c r="L891" s="210" t="n">
        <v>1765590</v>
      </c>
    </row>
    <row r="892" s="34" customFormat="true" ht="13.5" hidden="false" customHeight="false" outlineLevel="0" collapsed="false">
      <c r="B892" s="21" t="s">
        <v>1526</v>
      </c>
      <c r="C892" s="24" t="s">
        <v>85</v>
      </c>
      <c r="D892" s="23" t="s">
        <v>14</v>
      </c>
      <c r="E892" s="24" t="s">
        <v>14</v>
      </c>
      <c r="F892" s="209" t="s">
        <v>86</v>
      </c>
      <c r="G892" s="23" t="n">
        <v>18908707</v>
      </c>
      <c r="H892" s="107" t="n">
        <v>43204</v>
      </c>
      <c r="I892" s="135" t="s">
        <v>1630</v>
      </c>
      <c r="J892" s="89" t="s">
        <v>1629</v>
      </c>
      <c r="K892" s="132" t="s">
        <v>1525</v>
      </c>
      <c r="L892" s="210" t="n">
        <v>1862800</v>
      </c>
    </row>
    <row r="893" s="34" customFormat="true" ht="13.5" hidden="false" customHeight="false" outlineLevel="0" collapsed="false">
      <c r="B893" s="21" t="s">
        <v>1526</v>
      </c>
      <c r="C893" s="24" t="s">
        <v>85</v>
      </c>
      <c r="D893" s="23" t="s">
        <v>14</v>
      </c>
      <c r="E893" s="24" t="s">
        <v>14</v>
      </c>
      <c r="F893" s="209" t="s">
        <v>86</v>
      </c>
      <c r="G893" s="23" t="n">
        <v>18917130</v>
      </c>
      <c r="H893" s="107" t="n">
        <v>43207</v>
      </c>
      <c r="I893" s="135" t="s">
        <v>1631</v>
      </c>
      <c r="J893" s="89" t="s">
        <v>1629</v>
      </c>
      <c r="K893" s="132" t="s">
        <v>1525</v>
      </c>
      <c r="L893" s="210" t="n">
        <v>2475680</v>
      </c>
    </row>
    <row r="894" s="34" customFormat="true" ht="13.5" hidden="false" customHeight="false" outlineLevel="0" collapsed="false">
      <c r="B894" s="21" t="s">
        <v>1526</v>
      </c>
      <c r="C894" s="24" t="s">
        <v>85</v>
      </c>
      <c r="D894" s="23" t="s">
        <v>14</v>
      </c>
      <c r="E894" s="24" t="s">
        <v>14</v>
      </c>
      <c r="F894" s="209" t="s">
        <v>86</v>
      </c>
      <c r="G894" s="23" t="n">
        <v>122331511</v>
      </c>
      <c r="H894" s="107" t="n">
        <v>43195</v>
      </c>
      <c r="I894" s="135" t="s">
        <v>1632</v>
      </c>
      <c r="J894" s="89" t="s">
        <v>1534</v>
      </c>
      <c r="K894" s="132" t="s">
        <v>1535</v>
      </c>
      <c r="L894" s="210" t="n">
        <v>211310</v>
      </c>
    </row>
    <row r="895" s="34" customFormat="true" ht="27" hidden="false" customHeight="false" outlineLevel="0" collapsed="false">
      <c r="B895" s="21" t="s">
        <v>1526</v>
      </c>
      <c r="C895" s="109" t="s">
        <v>549</v>
      </c>
      <c r="D895" s="216" t="s">
        <v>1633</v>
      </c>
      <c r="E895" s="91" t="n">
        <v>42279</v>
      </c>
      <c r="F895" s="209" t="s">
        <v>86</v>
      </c>
      <c r="G895" s="105" t="s">
        <v>806</v>
      </c>
      <c r="H895" s="100" t="s">
        <v>806</v>
      </c>
      <c r="I895" s="135" t="s">
        <v>1634</v>
      </c>
      <c r="J895" s="89" t="s">
        <v>1635</v>
      </c>
      <c r="K895" s="132" t="s">
        <v>1636</v>
      </c>
      <c r="L895" s="210" t="n">
        <v>161919</v>
      </c>
    </row>
    <row r="896" s="34" customFormat="true" ht="40.5" hidden="false" customHeight="false" outlineLevel="0" collapsed="false">
      <c r="B896" s="21" t="s">
        <v>1637</v>
      </c>
      <c r="C896" s="32" t="s">
        <v>80</v>
      </c>
      <c r="D896" s="23" t="s">
        <v>14</v>
      </c>
      <c r="E896" s="24" t="s">
        <v>14</v>
      </c>
      <c r="F896" s="25" t="s">
        <v>15</v>
      </c>
      <c r="G896" s="218" t="n">
        <v>15180034</v>
      </c>
      <c r="H896" s="219" t="n">
        <v>43192</v>
      </c>
      <c r="I896" s="220" t="s">
        <v>1638</v>
      </c>
      <c r="J896" s="221" t="s">
        <v>1639</v>
      </c>
      <c r="K896" s="222" t="s">
        <v>1640</v>
      </c>
      <c r="L896" s="223" t="n">
        <v>2313374</v>
      </c>
    </row>
    <row r="897" s="34" customFormat="true" ht="13.5" hidden="false" customHeight="false" outlineLevel="0" collapsed="false">
      <c r="B897" s="21" t="s">
        <v>1637</v>
      </c>
      <c r="C897" s="24" t="s">
        <v>20</v>
      </c>
      <c r="D897" s="23" t="s">
        <v>14</v>
      </c>
      <c r="E897" s="24" t="s">
        <v>14</v>
      </c>
      <c r="F897" s="25" t="s">
        <v>15</v>
      </c>
      <c r="G897" s="224" t="n">
        <v>15180035</v>
      </c>
      <c r="H897" s="225" t="n">
        <v>43195</v>
      </c>
      <c r="I897" s="226" t="s">
        <v>1641</v>
      </c>
      <c r="J897" s="221" t="s">
        <v>1642</v>
      </c>
      <c r="K897" s="38" t="s">
        <v>1643</v>
      </c>
      <c r="L897" s="187" t="n">
        <v>20765262</v>
      </c>
    </row>
    <row r="898" s="34" customFormat="true" ht="27" hidden="false" customHeight="false" outlineLevel="0" collapsed="false">
      <c r="B898" s="21" t="s">
        <v>1637</v>
      </c>
      <c r="C898" s="24" t="s">
        <v>20</v>
      </c>
      <c r="D898" s="23" t="s">
        <v>14</v>
      </c>
      <c r="E898" s="24" t="s">
        <v>14</v>
      </c>
      <c r="F898" s="25" t="s">
        <v>15</v>
      </c>
      <c r="G898" s="224" t="n">
        <v>15180036</v>
      </c>
      <c r="H898" s="225" t="n">
        <v>43199</v>
      </c>
      <c r="I898" s="226" t="s">
        <v>1644</v>
      </c>
      <c r="J898" s="221" t="s">
        <v>1645</v>
      </c>
      <c r="K898" s="38" t="s">
        <v>1646</v>
      </c>
      <c r="L898" s="187" t="n">
        <v>272809</v>
      </c>
    </row>
    <row r="899" s="34" customFormat="true" ht="27" hidden="false" customHeight="false" outlineLevel="0" collapsed="false">
      <c r="B899" s="21" t="s">
        <v>1637</v>
      </c>
      <c r="C899" s="24" t="s">
        <v>20</v>
      </c>
      <c r="D899" s="23" t="s">
        <v>14</v>
      </c>
      <c r="E899" s="24" t="s">
        <v>14</v>
      </c>
      <c r="F899" s="25" t="s">
        <v>15</v>
      </c>
      <c r="G899" s="224" t="n">
        <v>15180037</v>
      </c>
      <c r="H899" s="225" t="n">
        <v>43211</v>
      </c>
      <c r="I899" s="226" t="s">
        <v>1647</v>
      </c>
      <c r="J899" s="221" t="s">
        <v>124</v>
      </c>
      <c r="K899" s="38" t="s">
        <v>125</v>
      </c>
      <c r="L899" s="187" t="n">
        <v>361522</v>
      </c>
    </row>
    <row r="900" s="34" customFormat="true" ht="27" hidden="false" customHeight="false" outlineLevel="0" collapsed="false">
      <c r="B900" s="21" t="s">
        <v>1637</v>
      </c>
      <c r="C900" s="24" t="s">
        <v>20</v>
      </c>
      <c r="D900" s="23" t="s">
        <v>14</v>
      </c>
      <c r="E900" s="24" t="s">
        <v>14</v>
      </c>
      <c r="F900" s="25" t="s">
        <v>15</v>
      </c>
      <c r="G900" s="224" t="n">
        <v>15180038</v>
      </c>
      <c r="H900" s="225" t="n">
        <v>43211</v>
      </c>
      <c r="I900" s="226" t="s">
        <v>1648</v>
      </c>
      <c r="J900" s="221" t="s">
        <v>1649</v>
      </c>
      <c r="K900" s="38" t="s">
        <v>1650</v>
      </c>
      <c r="L900" s="187" t="n">
        <v>347363</v>
      </c>
    </row>
    <row r="901" s="34" customFormat="true" ht="27" hidden="false" customHeight="false" outlineLevel="0" collapsed="false">
      <c r="B901" s="21" t="s">
        <v>1637</v>
      </c>
      <c r="C901" s="30" t="s">
        <v>150</v>
      </c>
      <c r="D901" s="227" t="s">
        <v>1651</v>
      </c>
      <c r="E901" s="228" t="n">
        <v>41183</v>
      </c>
      <c r="F901" s="25" t="s">
        <v>15</v>
      </c>
      <c r="G901" s="224" t="n">
        <v>15180039</v>
      </c>
      <c r="H901" s="225" t="n">
        <v>43213</v>
      </c>
      <c r="I901" s="220" t="s">
        <v>1652</v>
      </c>
      <c r="J901" s="221" t="s">
        <v>1653</v>
      </c>
      <c r="K901" s="222" t="s">
        <v>1654</v>
      </c>
      <c r="L901" s="223" t="n">
        <v>164999</v>
      </c>
    </row>
    <row r="902" s="34" customFormat="true" ht="27" hidden="false" customHeight="false" outlineLevel="0" collapsed="false">
      <c r="B902" s="21" t="s">
        <v>1637</v>
      </c>
      <c r="C902" s="30" t="s">
        <v>150</v>
      </c>
      <c r="D902" s="227" t="s">
        <v>1651</v>
      </c>
      <c r="E902" s="228" t="n">
        <v>41183</v>
      </c>
      <c r="F902" s="25" t="s">
        <v>15</v>
      </c>
      <c r="G902" s="224" t="n">
        <v>15180040</v>
      </c>
      <c r="H902" s="225" t="n">
        <v>43213</v>
      </c>
      <c r="I902" s="220" t="s">
        <v>1655</v>
      </c>
      <c r="J902" s="221" t="s">
        <v>1653</v>
      </c>
      <c r="K902" s="222" t="s">
        <v>1656</v>
      </c>
      <c r="L902" s="223" t="n">
        <v>164999</v>
      </c>
    </row>
    <row r="903" s="34" customFormat="true" ht="40.5" hidden="false" customHeight="false" outlineLevel="0" collapsed="false">
      <c r="B903" s="21" t="s">
        <v>1637</v>
      </c>
      <c r="C903" s="24" t="s">
        <v>20</v>
      </c>
      <c r="D903" s="23" t="s">
        <v>14</v>
      </c>
      <c r="E903" s="24" t="s">
        <v>14</v>
      </c>
      <c r="F903" s="25" t="s">
        <v>15</v>
      </c>
      <c r="G903" s="224" t="n">
        <v>15180041</v>
      </c>
      <c r="H903" s="225" t="n">
        <v>43214</v>
      </c>
      <c r="I903" s="226" t="s">
        <v>1657</v>
      </c>
      <c r="J903" s="221" t="s">
        <v>1658</v>
      </c>
      <c r="K903" s="38" t="s">
        <v>1659</v>
      </c>
      <c r="L903" s="187" t="n">
        <v>112891</v>
      </c>
    </row>
    <row r="904" s="34" customFormat="true" ht="27" hidden="false" customHeight="false" outlineLevel="0" collapsed="false">
      <c r="B904" s="21" t="s">
        <v>1637</v>
      </c>
      <c r="C904" s="24" t="s">
        <v>20</v>
      </c>
      <c r="D904" s="23" t="s">
        <v>14</v>
      </c>
      <c r="E904" s="24" t="s">
        <v>14</v>
      </c>
      <c r="F904" s="25" t="s">
        <v>15</v>
      </c>
      <c r="G904" s="224" t="n">
        <v>15180042</v>
      </c>
      <c r="H904" s="225" t="n">
        <v>43216</v>
      </c>
      <c r="I904" s="226" t="s">
        <v>1660</v>
      </c>
      <c r="J904" s="221" t="s">
        <v>1661</v>
      </c>
      <c r="K904" s="38" t="s">
        <v>1662</v>
      </c>
      <c r="L904" s="187" t="n">
        <v>184926</v>
      </c>
    </row>
    <row r="905" s="34" customFormat="true" ht="27" hidden="false" customHeight="false" outlineLevel="0" collapsed="false">
      <c r="B905" s="21" t="s">
        <v>1637</v>
      </c>
      <c r="C905" s="229" t="s">
        <v>13</v>
      </c>
      <c r="D905" s="23" t="s">
        <v>14</v>
      </c>
      <c r="E905" s="24" t="s">
        <v>14</v>
      </c>
      <c r="F905" s="25" t="s">
        <v>34</v>
      </c>
      <c r="G905" s="224" t="n">
        <v>15180101</v>
      </c>
      <c r="H905" s="225" t="n">
        <v>43192</v>
      </c>
      <c r="I905" s="220" t="s">
        <v>1663</v>
      </c>
      <c r="J905" s="221" t="s">
        <v>1664</v>
      </c>
      <c r="K905" s="222" t="s">
        <v>1665</v>
      </c>
      <c r="L905" s="223" t="n">
        <v>573788</v>
      </c>
    </row>
    <row r="906" s="34" customFormat="true" ht="27" hidden="false" customHeight="false" outlineLevel="0" collapsed="false">
      <c r="B906" s="21" t="s">
        <v>1637</v>
      </c>
      <c r="C906" s="229" t="s">
        <v>13</v>
      </c>
      <c r="D906" s="23" t="s">
        <v>14</v>
      </c>
      <c r="E906" s="24" t="s">
        <v>14</v>
      </c>
      <c r="F906" s="25" t="s">
        <v>34</v>
      </c>
      <c r="G906" s="224" t="n">
        <v>15180102</v>
      </c>
      <c r="H906" s="225" t="n">
        <v>43192</v>
      </c>
      <c r="I906" s="220" t="s">
        <v>1666</v>
      </c>
      <c r="J906" s="221" t="s">
        <v>1664</v>
      </c>
      <c r="K906" s="222" t="s">
        <v>1665</v>
      </c>
      <c r="L906" s="223" t="n">
        <v>357000</v>
      </c>
    </row>
    <row r="907" s="34" customFormat="true" ht="27" hidden="false" customHeight="false" outlineLevel="0" collapsed="false">
      <c r="B907" s="21" t="s">
        <v>1637</v>
      </c>
      <c r="C907" s="229" t="s">
        <v>13</v>
      </c>
      <c r="D907" s="23" t="s">
        <v>14</v>
      </c>
      <c r="E907" s="24" t="s">
        <v>14</v>
      </c>
      <c r="F907" s="25" t="s">
        <v>34</v>
      </c>
      <c r="G907" s="224" t="n">
        <v>15180103</v>
      </c>
      <c r="H907" s="225" t="n">
        <v>43192</v>
      </c>
      <c r="I907" s="220" t="s">
        <v>1667</v>
      </c>
      <c r="J907" s="221" t="s">
        <v>1664</v>
      </c>
      <c r="K907" s="222" t="s">
        <v>1665</v>
      </c>
      <c r="L907" s="223" t="n">
        <v>877625</v>
      </c>
    </row>
    <row r="908" s="34" customFormat="true" ht="40.5" hidden="false" customHeight="false" outlineLevel="0" collapsed="false">
      <c r="B908" s="21" t="s">
        <v>1637</v>
      </c>
      <c r="C908" s="30" t="s">
        <v>150</v>
      </c>
      <c r="D908" s="227" t="s">
        <v>475</v>
      </c>
      <c r="E908" s="228" t="n">
        <v>42279</v>
      </c>
      <c r="F908" s="25" t="s">
        <v>34</v>
      </c>
      <c r="G908" s="224" t="n">
        <v>15180104</v>
      </c>
      <c r="H908" s="225" t="n">
        <v>43192</v>
      </c>
      <c r="I908" s="220" t="s">
        <v>1668</v>
      </c>
      <c r="J908" s="221" t="s">
        <v>1669</v>
      </c>
      <c r="K908" s="222" t="s">
        <v>1670</v>
      </c>
      <c r="L908" s="223" t="n">
        <v>161801</v>
      </c>
    </row>
    <row r="909" s="34" customFormat="true" ht="40.5" hidden="false" customHeight="false" outlineLevel="0" collapsed="false">
      <c r="B909" s="21" t="s">
        <v>1637</v>
      </c>
      <c r="C909" s="32" t="s">
        <v>80</v>
      </c>
      <c r="D909" s="23" t="s">
        <v>14</v>
      </c>
      <c r="E909" s="24" t="s">
        <v>14</v>
      </c>
      <c r="F909" s="25" t="s">
        <v>34</v>
      </c>
      <c r="G909" s="218" t="n">
        <v>15180105</v>
      </c>
      <c r="H909" s="219" t="n">
        <v>43193</v>
      </c>
      <c r="I909" s="220" t="s">
        <v>1671</v>
      </c>
      <c r="J909" s="221" t="s">
        <v>1672</v>
      </c>
      <c r="K909" s="222" t="s">
        <v>1673</v>
      </c>
      <c r="L909" s="223" t="n">
        <v>44444</v>
      </c>
    </row>
    <row r="910" s="34" customFormat="true" ht="40.5" hidden="false" customHeight="false" outlineLevel="0" collapsed="false">
      <c r="B910" s="21" t="s">
        <v>1637</v>
      </c>
      <c r="C910" s="30" t="s">
        <v>150</v>
      </c>
      <c r="D910" s="227" t="s">
        <v>1674</v>
      </c>
      <c r="E910" s="228" t="n">
        <v>42205</v>
      </c>
      <c r="F910" s="25" t="s">
        <v>34</v>
      </c>
      <c r="G910" s="224" t="n">
        <v>15180106</v>
      </c>
      <c r="H910" s="225" t="n">
        <v>43193</v>
      </c>
      <c r="I910" s="220" t="s">
        <v>1675</v>
      </c>
      <c r="J910" s="221" t="s">
        <v>1676</v>
      </c>
      <c r="K910" s="222" t="s">
        <v>1677</v>
      </c>
      <c r="L910" s="223" t="n">
        <v>687500</v>
      </c>
    </row>
    <row r="911" s="34" customFormat="true" ht="27" hidden="false" customHeight="false" outlineLevel="0" collapsed="false">
      <c r="B911" s="21" t="s">
        <v>1637</v>
      </c>
      <c r="C911" s="30" t="s">
        <v>150</v>
      </c>
      <c r="D911" s="227" t="s">
        <v>1651</v>
      </c>
      <c r="E911" s="228" t="n">
        <v>41183</v>
      </c>
      <c r="F911" s="25" t="s">
        <v>34</v>
      </c>
      <c r="G911" s="224" t="n">
        <v>15180108</v>
      </c>
      <c r="H911" s="225" t="n">
        <v>43194</v>
      </c>
      <c r="I911" s="220" t="s">
        <v>1678</v>
      </c>
      <c r="J911" s="221" t="s">
        <v>1679</v>
      </c>
      <c r="K911" s="222" t="s">
        <v>1680</v>
      </c>
      <c r="L911" s="223" t="n">
        <v>27830</v>
      </c>
    </row>
    <row r="912" s="34" customFormat="true" ht="40.5" hidden="false" customHeight="false" outlineLevel="0" collapsed="false">
      <c r="B912" s="21" t="s">
        <v>1637</v>
      </c>
      <c r="C912" s="32" t="s">
        <v>80</v>
      </c>
      <c r="D912" s="23" t="s">
        <v>14</v>
      </c>
      <c r="E912" s="24" t="s">
        <v>14</v>
      </c>
      <c r="F912" s="25" t="s">
        <v>34</v>
      </c>
      <c r="G912" s="218" t="n">
        <v>15180109</v>
      </c>
      <c r="H912" s="219" t="n">
        <v>43194</v>
      </c>
      <c r="I912" s="220" t="s">
        <v>1681</v>
      </c>
      <c r="J912" s="117" t="s">
        <v>670</v>
      </c>
      <c r="K912" s="114" t="s">
        <v>671</v>
      </c>
      <c r="L912" s="223" t="n">
        <v>237000</v>
      </c>
    </row>
    <row r="913" s="34" customFormat="true" ht="40.5" hidden="false" customHeight="false" outlineLevel="0" collapsed="false">
      <c r="B913" s="21" t="s">
        <v>1637</v>
      </c>
      <c r="C913" s="32" t="s">
        <v>80</v>
      </c>
      <c r="D913" s="23" t="s">
        <v>14</v>
      </c>
      <c r="E913" s="24" t="s">
        <v>14</v>
      </c>
      <c r="F913" s="25" t="s">
        <v>34</v>
      </c>
      <c r="G913" s="218" t="n">
        <v>15180110</v>
      </c>
      <c r="H913" s="219" t="n">
        <v>43194</v>
      </c>
      <c r="I913" s="220" t="s">
        <v>1682</v>
      </c>
      <c r="J913" s="221" t="s">
        <v>1458</v>
      </c>
      <c r="K913" s="222" t="s">
        <v>1683</v>
      </c>
      <c r="L913" s="223" t="n">
        <v>68750</v>
      </c>
    </row>
    <row r="914" s="34" customFormat="true" ht="40.5" hidden="false" customHeight="false" outlineLevel="0" collapsed="false">
      <c r="B914" s="21" t="s">
        <v>1637</v>
      </c>
      <c r="C914" s="30" t="s">
        <v>150</v>
      </c>
      <c r="D914" s="227" t="s">
        <v>475</v>
      </c>
      <c r="E914" s="228" t="n">
        <v>42279</v>
      </c>
      <c r="F914" s="25" t="s">
        <v>34</v>
      </c>
      <c r="G914" s="224" t="n">
        <v>15180111</v>
      </c>
      <c r="H914" s="225" t="n">
        <v>43195</v>
      </c>
      <c r="I914" s="220" t="s">
        <v>1684</v>
      </c>
      <c r="J914" s="221" t="s">
        <v>1669</v>
      </c>
      <c r="K914" s="222" t="s">
        <v>1670</v>
      </c>
      <c r="L914" s="223" t="n">
        <v>161801</v>
      </c>
    </row>
    <row r="915" s="34" customFormat="true" ht="40.5" hidden="false" customHeight="false" outlineLevel="0" collapsed="false">
      <c r="B915" s="21" t="s">
        <v>1637</v>
      </c>
      <c r="C915" s="30" t="s">
        <v>150</v>
      </c>
      <c r="D915" s="227" t="s">
        <v>475</v>
      </c>
      <c r="E915" s="228" t="n">
        <v>42279</v>
      </c>
      <c r="F915" s="25" t="s">
        <v>34</v>
      </c>
      <c r="G915" s="224" t="n">
        <v>15180112</v>
      </c>
      <c r="H915" s="225" t="n">
        <v>43195</v>
      </c>
      <c r="I915" s="220" t="s">
        <v>1685</v>
      </c>
      <c r="J915" s="221" t="s">
        <v>1669</v>
      </c>
      <c r="K915" s="222" t="s">
        <v>1670</v>
      </c>
      <c r="L915" s="223" t="n">
        <v>161801</v>
      </c>
    </row>
    <row r="916" s="34" customFormat="true" ht="40.5" hidden="false" customHeight="false" outlineLevel="0" collapsed="false">
      <c r="B916" s="21" t="s">
        <v>1637</v>
      </c>
      <c r="C916" s="32" t="s">
        <v>80</v>
      </c>
      <c r="D916" s="23" t="s">
        <v>14</v>
      </c>
      <c r="E916" s="24" t="s">
        <v>14</v>
      </c>
      <c r="F916" s="25" t="s">
        <v>34</v>
      </c>
      <c r="G916" s="218" t="n">
        <v>15180113</v>
      </c>
      <c r="H916" s="219" t="n">
        <v>43195</v>
      </c>
      <c r="I916" s="220" t="s">
        <v>1686</v>
      </c>
      <c r="J916" s="221" t="s">
        <v>1687</v>
      </c>
      <c r="K916" s="222" t="s">
        <v>1688</v>
      </c>
      <c r="L916" s="223" t="n">
        <v>88889</v>
      </c>
    </row>
    <row r="917" s="34" customFormat="true" ht="40.5" hidden="false" customHeight="false" outlineLevel="0" collapsed="false">
      <c r="B917" s="21" t="s">
        <v>1637</v>
      </c>
      <c r="C917" s="30" t="s">
        <v>150</v>
      </c>
      <c r="D917" s="227" t="s">
        <v>475</v>
      </c>
      <c r="E917" s="228" t="n">
        <v>42279</v>
      </c>
      <c r="F917" s="25" t="s">
        <v>34</v>
      </c>
      <c r="G917" s="224" t="n">
        <v>15180114</v>
      </c>
      <c r="H917" s="225" t="n">
        <v>43196</v>
      </c>
      <c r="I917" s="220" t="s">
        <v>1689</v>
      </c>
      <c r="J917" s="221" t="s">
        <v>1669</v>
      </c>
      <c r="K917" s="222" t="s">
        <v>1670</v>
      </c>
      <c r="L917" s="223" t="n">
        <v>161801</v>
      </c>
    </row>
    <row r="918" s="34" customFormat="true" ht="40.5" hidden="false" customHeight="false" outlineLevel="0" collapsed="false">
      <c r="B918" s="21" t="s">
        <v>1637</v>
      </c>
      <c r="C918" s="109" t="s">
        <v>549</v>
      </c>
      <c r="D918" s="227" t="s">
        <v>1690</v>
      </c>
      <c r="E918" s="228" t="n">
        <v>43172</v>
      </c>
      <c r="F918" s="25" t="s">
        <v>34</v>
      </c>
      <c r="G918" s="218" t="n">
        <v>15180115</v>
      </c>
      <c r="H918" s="219" t="n">
        <v>43196</v>
      </c>
      <c r="I918" s="220" t="s">
        <v>1691</v>
      </c>
      <c r="J918" s="221" t="s">
        <v>1692</v>
      </c>
      <c r="K918" s="222" t="s">
        <v>1693</v>
      </c>
      <c r="L918" s="223" t="n">
        <v>2910764</v>
      </c>
    </row>
    <row r="919" s="34" customFormat="true" ht="27" hidden="false" customHeight="false" outlineLevel="0" collapsed="false">
      <c r="B919" s="21" t="s">
        <v>1637</v>
      </c>
      <c r="C919" s="24" t="s">
        <v>20</v>
      </c>
      <c r="D919" s="23" t="s">
        <v>14</v>
      </c>
      <c r="E919" s="24" t="s">
        <v>14</v>
      </c>
      <c r="F919" s="25" t="s">
        <v>34</v>
      </c>
      <c r="G919" s="224" t="n">
        <v>15180116</v>
      </c>
      <c r="H919" s="225" t="n">
        <v>43199</v>
      </c>
      <c r="I919" s="226" t="s">
        <v>1694</v>
      </c>
      <c r="J919" s="221" t="s">
        <v>1695</v>
      </c>
      <c r="K919" s="38" t="s">
        <v>1696</v>
      </c>
      <c r="L919" s="187" t="n">
        <v>967638</v>
      </c>
    </row>
    <row r="920" s="34" customFormat="true" ht="27" hidden="false" customHeight="false" outlineLevel="0" collapsed="false">
      <c r="B920" s="21" t="s">
        <v>1637</v>
      </c>
      <c r="C920" s="30" t="s">
        <v>150</v>
      </c>
      <c r="D920" s="227" t="s">
        <v>475</v>
      </c>
      <c r="E920" s="228" t="n">
        <v>42279</v>
      </c>
      <c r="F920" s="25" t="s">
        <v>34</v>
      </c>
      <c r="G920" s="224" t="n">
        <v>15180117</v>
      </c>
      <c r="H920" s="225" t="n">
        <v>43200</v>
      </c>
      <c r="I920" s="220" t="s">
        <v>1697</v>
      </c>
      <c r="J920" s="221" t="s">
        <v>1698</v>
      </c>
      <c r="K920" s="222" t="s">
        <v>1699</v>
      </c>
      <c r="L920" s="223" t="n">
        <v>161812</v>
      </c>
    </row>
    <row r="921" s="34" customFormat="true" ht="40.5" hidden="false" customHeight="false" outlineLevel="0" collapsed="false">
      <c r="B921" s="21" t="s">
        <v>1637</v>
      </c>
      <c r="C921" s="32" t="s">
        <v>80</v>
      </c>
      <c r="D921" s="23" t="s">
        <v>14</v>
      </c>
      <c r="E921" s="24" t="s">
        <v>14</v>
      </c>
      <c r="F921" s="25" t="s">
        <v>34</v>
      </c>
      <c r="G921" s="218" t="n">
        <v>15180118</v>
      </c>
      <c r="H921" s="219" t="n">
        <v>43200</v>
      </c>
      <c r="I921" s="220" t="s">
        <v>1700</v>
      </c>
      <c r="J921" s="221" t="s">
        <v>1701</v>
      </c>
      <c r="K921" s="222" t="s">
        <v>1702</v>
      </c>
      <c r="L921" s="223" t="n">
        <v>180880</v>
      </c>
    </row>
    <row r="922" s="34" customFormat="true" ht="40.5" hidden="false" customHeight="false" outlineLevel="0" collapsed="false">
      <c r="B922" s="21" t="s">
        <v>1637</v>
      </c>
      <c r="C922" s="30" t="s">
        <v>150</v>
      </c>
      <c r="D922" s="227" t="s">
        <v>1674</v>
      </c>
      <c r="E922" s="228" t="n">
        <v>42205</v>
      </c>
      <c r="F922" s="25" t="s">
        <v>34</v>
      </c>
      <c r="G922" s="224" t="n">
        <v>15180119</v>
      </c>
      <c r="H922" s="225" t="n">
        <v>43201</v>
      </c>
      <c r="I922" s="220" t="s">
        <v>1703</v>
      </c>
      <c r="J922" s="221" t="s">
        <v>1676</v>
      </c>
      <c r="K922" s="222" t="s">
        <v>1677</v>
      </c>
      <c r="L922" s="223" t="n">
        <v>330000</v>
      </c>
    </row>
    <row r="923" s="34" customFormat="true" ht="40.5" hidden="false" customHeight="false" outlineLevel="0" collapsed="false">
      <c r="B923" s="21" t="s">
        <v>1637</v>
      </c>
      <c r="C923" s="32" t="s">
        <v>80</v>
      </c>
      <c r="D923" s="23" t="s">
        <v>14</v>
      </c>
      <c r="E923" s="24" t="s">
        <v>14</v>
      </c>
      <c r="F923" s="25" t="s">
        <v>34</v>
      </c>
      <c r="G923" s="218" t="n">
        <v>15180130</v>
      </c>
      <c r="H923" s="219" t="n">
        <v>43203</v>
      </c>
      <c r="I923" s="220" t="s">
        <v>1704</v>
      </c>
      <c r="J923" s="221" t="s">
        <v>1701</v>
      </c>
      <c r="K923" s="222" t="s">
        <v>1702</v>
      </c>
      <c r="L923" s="223" t="n">
        <v>148750</v>
      </c>
    </row>
    <row r="924" s="34" customFormat="true" ht="54" hidden="false" customHeight="false" outlineLevel="0" collapsed="false">
      <c r="B924" s="21" t="s">
        <v>1637</v>
      </c>
      <c r="C924" s="30" t="s">
        <v>150</v>
      </c>
      <c r="D924" s="63" t="s">
        <v>283</v>
      </c>
      <c r="E924" s="64" t="n">
        <v>42747</v>
      </c>
      <c r="F924" s="25" t="s">
        <v>34</v>
      </c>
      <c r="G924" s="218" t="n">
        <v>15180131</v>
      </c>
      <c r="H924" s="219" t="n">
        <v>43206</v>
      </c>
      <c r="I924" s="220" t="s">
        <v>1705</v>
      </c>
      <c r="J924" s="32" t="s">
        <v>285</v>
      </c>
      <c r="K924" s="38" t="s">
        <v>286</v>
      </c>
      <c r="L924" s="223" t="n">
        <v>78979</v>
      </c>
    </row>
    <row r="925" s="34" customFormat="true" ht="27" hidden="false" customHeight="false" outlineLevel="0" collapsed="false">
      <c r="B925" s="21" t="s">
        <v>1637</v>
      </c>
      <c r="C925" s="30" t="s">
        <v>150</v>
      </c>
      <c r="D925" s="227" t="s">
        <v>475</v>
      </c>
      <c r="E925" s="228" t="n">
        <v>42279</v>
      </c>
      <c r="F925" s="25" t="s">
        <v>34</v>
      </c>
      <c r="G925" s="224" t="n">
        <v>15180132</v>
      </c>
      <c r="H925" s="225" t="n">
        <v>43208</v>
      </c>
      <c r="I925" s="220" t="s">
        <v>1706</v>
      </c>
      <c r="J925" s="221" t="s">
        <v>1698</v>
      </c>
      <c r="K925" s="222" t="s">
        <v>1699</v>
      </c>
      <c r="L925" s="223" t="n">
        <v>161898</v>
      </c>
    </row>
    <row r="926" s="34" customFormat="true" ht="40.5" hidden="false" customHeight="false" outlineLevel="0" collapsed="false">
      <c r="B926" s="21" t="s">
        <v>1637</v>
      </c>
      <c r="C926" s="30" t="s">
        <v>150</v>
      </c>
      <c r="D926" s="227" t="s">
        <v>1674</v>
      </c>
      <c r="E926" s="228" t="n">
        <v>42205</v>
      </c>
      <c r="F926" s="25" t="s">
        <v>34</v>
      </c>
      <c r="G926" s="224" t="n">
        <v>15180133</v>
      </c>
      <c r="H926" s="225" t="n">
        <v>43208</v>
      </c>
      <c r="I926" s="220" t="s">
        <v>1703</v>
      </c>
      <c r="J926" s="221" t="s">
        <v>1676</v>
      </c>
      <c r="K926" s="222" t="s">
        <v>1677</v>
      </c>
      <c r="L926" s="223" t="n">
        <v>330000</v>
      </c>
    </row>
    <row r="927" s="34" customFormat="true" ht="40.5" hidden="false" customHeight="false" outlineLevel="0" collapsed="false">
      <c r="B927" s="21" t="s">
        <v>1637</v>
      </c>
      <c r="C927" s="30" t="s">
        <v>150</v>
      </c>
      <c r="D927" s="227" t="s">
        <v>1674</v>
      </c>
      <c r="E927" s="228" t="n">
        <v>42205</v>
      </c>
      <c r="F927" s="25" t="s">
        <v>34</v>
      </c>
      <c r="G927" s="224" t="n">
        <v>15180134</v>
      </c>
      <c r="H927" s="225" t="n">
        <v>43208</v>
      </c>
      <c r="I927" s="220" t="s">
        <v>1707</v>
      </c>
      <c r="J927" s="221" t="s">
        <v>1708</v>
      </c>
      <c r="K927" s="222" t="s">
        <v>1709</v>
      </c>
      <c r="L927" s="223" t="n">
        <v>481250</v>
      </c>
    </row>
    <row r="928" s="34" customFormat="true" ht="40.5" hidden="false" customHeight="false" outlineLevel="0" collapsed="false">
      <c r="B928" s="21" t="s">
        <v>1637</v>
      </c>
      <c r="C928" s="32" t="s">
        <v>80</v>
      </c>
      <c r="D928" s="23" t="s">
        <v>14</v>
      </c>
      <c r="E928" s="24" t="s">
        <v>14</v>
      </c>
      <c r="F928" s="25" t="s">
        <v>34</v>
      </c>
      <c r="G928" s="218" t="n">
        <v>15180135</v>
      </c>
      <c r="H928" s="219" t="n">
        <v>43208</v>
      </c>
      <c r="I928" s="220" t="s">
        <v>1710</v>
      </c>
      <c r="J928" s="221" t="s">
        <v>1701</v>
      </c>
      <c r="K928" s="222" t="s">
        <v>1702</v>
      </c>
      <c r="L928" s="223" t="n">
        <v>136850</v>
      </c>
    </row>
    <row r="929" s="34" customFormat="true" ht="27" hidden="false" customHeight="false" outlineLevel="0" collapsed="false">
      <c r="B929" s="21" t="s">
        <v>1637</v>
      </c>
      <c r="C929" s="229" t="s">
        <v>13</v>
      </c>
      <c r="D929" s="23" t="s">
        <v>14</v>
      </c>
      <c r="E929" s="24" t="s">
        <v>14</v>
      </c>
      <c r="F929" s="25" t="s">
        <v>34</v>
      </c>
      <c r="G929" s="224" t="n">
        <v>15180136</v>
      </c>
      <c r="H929" s="225" t="n">
        <v>43210</v>
      </c>
      <c r="I929" s="220" t="s">
        <v>1711</v>
      </c>
      <c r="J929" s="221" t="s">
        <v>1712</v>
      </c>
      <c r="K929" s="222" t="s">
        <v>1713</v>
      </c>
      <c r="L929" s="223" t="n">
        <v>2250000</v>
      </c>
    </row>
    <row r="930" s="34" customFormat="true" ht="27" hidden="false" customHeight="false" outlineLevel="0" collapsed="false">
      <c r="B930" s="21" t="s">
        <v>1637</v>
      </c>
      <c r="C930" s="30" t="s">
        <v>150</v>
      </c>
      <c r="D930" s="227" t="s">
        <v>475</v>
      </c>
      <c r="E930" s="228" t="n">
        <v>42279</v>
      </c>
      <c r="F930" s="25" t="s">
        <v>34</v>
      </c>
      <c r="G930" s="224" t="n">
        <v>15180137</v>
      </c>
      <c r="H930" s="225" t="n">
        <v>43213</v>
      </c>
      <c r="I930" s="220" t="s">
        <v>1714</v>
      </c>
      <c r="J930" s="221" t="s">
        <v>1698</v>
      </c>
      <c r="K930" s="222" t="s">
        <v>1699</v>
      </c>
      <c r="L930" s="223" t="n">
        <v>161952</v>
      </c>
    </row>
    <row r="931" s="34" customFormat="true" ht="54" hidden="false" customHeight="false" outlineLevel="0" collapsed="false">
      <c r="B931" s="21" t="s">
        <v>1637</v>
      </c>
      <c r="C931" s="32" t="s">
        <v>80</v>
      </c>
      <c r="D931" s="23" t="s">
        <v>14</v>
      </c>
      <c r="E931" s="24" t="s">
        <v>14</v>
      </c>
      <c r="F931" s="25" t="s">
        <v>34</v>
      </c>
      <c r="G931" s="218" t="n">
        <v>15180138</v>
      </c>
      <c r="H931" s="219" t="n">
        <v>43213</v>
      </c>
      <c r="I931" s="220" t="s">
        <v>1715</v>
      </c>
      <c r="J931" s="214" t="s">
        <v>1616</v>
      </c>
      <c r="K931" s="105" t="s">
        <v>1617</v>
      </c>
      <c r="L931" s="223" t="n">
        <v>273700</v>
      </c>
    </row>
    <row r="932" s="34" customFormat="true" ht="40.5" hidden="false" customHeight="false" outlineLevel="0" collapsed="false">
      <c r="B932" s="21" t="s">
        <v>1637</v>
      </c>
      <c r="C932" s="32" t="s">
        <v>80</v>
      </c>
      <c r="D932" s="23" t="s">
        <v>14</v>
      </c>
      <c r="E932" s="24" t="s">
        <v>14</v>
      </c>
      <c r="F932" s="25" t="s">
        <v>34</v>
      </c>
      <c r="G932" s="218" t="n">
        <v>15180139</v>
      </c>
      <c r="H932" s="219" t="n">
        <v>43214</v>
      </c>
      <c r="I932" s="220" t="s">
        <v>1716</v>
      </c>
      <c r="J932" s="221" t="s">
        <v>1701</v>
      </c>
      <c r="K932" s="222" t="s">
        <v>1702</v>
      </c>
      <c r="L932" s="223" t="n">
        <v>172550</v>
      </c>
    </row>
    <row r="933" s="34" customFormat="true" ht="40.5" hidden="false" customHeight="false" outlineLevel="0" collapsed="false">
      <c r="B933" s="21" t="s">
        <v>1637</v>
      </c>
      <c r="C933" s="24" t="s">
        <v>20</v>
      </c>
      <c r="D933" s="23" t="s">
        <v>14</v>
      </c>
      <c r="E933" s="24" t="s">
        <v>14</v>
      </c>
      <c r="F933" s="25" t="s">
        <v>34</v>
      </c>
      <c r="G933" s="224" t="n">
        <v>15180140</v>
      </c>
      <c r="H933" s="225" t="n">
        <v>43216</v>
      </c>
      <c r="I933" s="226" t="s">
        <v>1717</v>
      </c>
      <c r="J933" s="221" t="s">
        <v>1598</v>
      </c>
      <c r="K933" s="38" t="s">
        <v>1718</v>
      </c>
      <c r="L933" s="187" t="n">
        <v>249900</v>
      </c>
    </row>
    <row r="934" s="34" customFormat="true" ht="40.5" hidden="false" customHeight="false" outlineLevel="0" collapsed="false">
      <c r="B934" s="21" t="s">
        <v>1637</v>
      </c>
      <c r="C934" s="24" t="s">
        <v>20</v>
      </c>
      <c r="D934" s="23" t="s">
        <v>14</v>
      </c>
      <c r="E934" s="24" t="s">
        <v>14</v>
      </c>
      <c r="F934" s="25" t="s">
        <v>34</v>
      </c>
      <c r="G934" s="224" t="n">
        <v>15180141</v>
      </c>
      <c r="H934" s="225" t="n">
        <v>43217</v>
      </c>
      <c r="I934" s="226" t="s">
        <v>1719</v>
      </c>
      <c r="J934" s="221" t="s">
        <v>1598</v>
      </c>
      <c r="K934" s="38" t="s">
        <v>1718</v>
      </c>
      <c r="L934" s="187" t="n">
        <v>1011500</v>
      </c>
    </row>
    <row r="935" s="34" customFormat="true" ht="40.5" hidden="false" customHeight="false" outlineLevel="0" collapsed="false">
      <c r="B935" s="21" t="s">
        <v>1637</v>
      </c>
      <c r="C935" s="24" t="s">
        <v>20</v>
      </c>
      <c r="D935" s="23" t="s">
        <v>14</v>
      </c>
      <c r="E935" s="24" t="s">
        <v>14</v>
      </c>
      <c r="F935" s="25" t="s">
        <v>34</v>
      </c>
      <c r="G935" s="224" t="n">
        <v>15180142</v>
      </c>
      <c r="H935" s="225" t="n">
        <v>43218</v>
      </c>
      <c r="I935" s="226" t="s">
        <v>1720</v>
      </c>
      <c r="J935" s="221" t="s">
        <v>1721</v>
      </c>
      <c r="K935" s="38" t="s">
        <v>1722</v>
      </c>
      <c r="L935" s="187" t="n">
        <v>515654</v>
      </c>
    </row>
    <row r="936" s="34" customFormat="true" ht="27" hidden="false" customHeight="false" outlineLevel="0" collapsed="false">
      <c r="B936" s="21" t="s">
        <v>1637</v>
      </c>
      <c r="C936" s="109" t="s">
        <v>549</v>
      </c>
      <c r="D936" s="227" t="s">
        <v>1723</v>
      </c>
      <c r="E936" s="228" t="n">
        <v>43194</v>
      </c>
      <c r="F936" s="230" t="s">
        <v>496</v>
      </c>
      <c r="G936" s="218" t="s">
        <v>1724</v>
      </c>
      <c r="H936" s="231" t="n">
        <v>43194</v>
      </c>
      <c r="I936" s="220" t="s">
        <v>1725</v>
      </c>
      <c r="J936" s="221" t="s">
        <v>1726</v>
      </c>
      <c r="K936" s="222" t="s">
        <v>1727</v>
      </c>
      <c r="L936" s="223" t="n">
        <v>3392035</v>
      </c>
    </row>
    <row r="937" s="34" customFormat="true" ht="40.5" hidden="false" customHeight="false" outlineLevel="0" collapsed="false">
      <c r="B937" s="21" t="s">
        <v>1637</v>
      </c>
      <c r="C937" s="109" t="s">
        <v>549</v>
      </c>
      <c r="D937" s="227" t="s">
        <v>1723</v>
      </c>
      <c r="E937" s="228" t="n">
        <v>43194</v>
      </c>
      <c r="F937" s="230" t="s">
        <v>496</v>
      </c>
      <c r="G937" s="218" t="s">
        <v>1724</v>
      </c>
      <c r="H937" s="231" t="n">
        <v>43194</v>
      </c>
      <c r="I937" s="220" t="s">
        <v>1728</v>
      </c>
      <c r="J937" s="221" t="s">
        <v>1729</v>
      </c>
      <c r="K937" s="222" t="s">
        <v>1730</v>
      </c>
      <c r="L937" s="223" t="n">
        <v>2167015</v>
      </c>
    </row>
    <row r="938" s="34" customFormat="true" ht="13.5" hidden="false" customHeight="false" outlineLevel="0" collapsed="false">
      <c r="B938" s="21" t="s">
        <v>1637</v>
      </c>
      <c r="C938" s="24" t="s">
        <v>85</v>
      </c>
      <c r="D938" s="23" t="s">
        <v>14</v>
      </c>
      <c r="E938" s="24" t="s">
        <v>14</v>
      </c>
      <c r="F938" s="232" t="s">
        <v>496</v>
      </c>
      <c r="G938" s="224" t="s">
        <v>806</v>
      </c>
      <c r="H938" s="225" t="s">
        <v>806</v>
      </c>
      <c r="I938" s="226" t="s">
        <v>1731</v>
      </c>
      <c r="J938" s="89" t="s">
        <v>1534</v>
      </c>
      <c r="K938" s="132" t="s">
        <v>1535</v>
      </c>
      <c r="L938" s="187" t="n">
        <v>386210</v>
      </c>
    </row>
    <row r="939" s="34" customFormat="true" ht="13.5" hidden="false" customHeight="false" outlineLevel="0" collapsed="false">
      <c r="B939" s="21" t="s">
        <v>1637</v>
      </c>
      <c r="C939" s="24" t="s">
        <v>85</v>
      </c>
      <c r="D939" s="23" t="s">
        <v>14</v>
      </c>
      <c r="E939" s="24" t="s">
        <v>14</v>
      </c>
      <c r="F939" s="232" t="s">
        <v>496</v>
      </c>
      <c r="G939" s="224" t="s">
        <v>806</v>
      </c>
      <c r="H939" s="225" t="s">
        <v>806</v>
      </c>
      <c r="I939" s="226" t="s">
        <v>1732</v>
      </c>
      <c r="J939" s="89" t="s">
        <v>1534</v>
      </c>
      <c r="K939" s="132" t="s">
        <v>1535</v>
      </c>
      <c r="L939" s="187" t="n">
        <v>75800</v>
      </c>
    </row>
    <row r="940" s="34" customFormat="true" ht="13.5" hidden="false" customHeight="false" outlineLevel="0" collapsed="false">
      <c r="B940" s="21" t="s">
        <v>1637</v>
      </c>
      <c r="C940" s="24" t="s">
        <v>85</v>
      </c>
      <c r="D940" s="23" t="s">
        <v>14</v>
      </c>
      <c r="E940" s="24" t="s">
        <v>14</v>
      </c>
      <c r="F940" s="232" t="s">
        <v>496</v>
      </c>
      <c r="G940" s="224" t="s">
        <v>806</v>
      </c>
      <c r="H940" s="225" t="s">
        <v>806</v>
      </c>
      <c r="I940" s="226" t="s">
        <v>1733</v>
      </c>
      <c r="J940" s="89" t="s">
        <v>1534</v>
      </c>
      <c r="K940" s="132" t="s">
        <v>1535</v>
      </c>
      <c r="L940" s="187" t="n">
        <v>97180</v>
      </c>
    </row>
    <row r="941" s="34" customFormat="true" ht="13.5" hidden="false" customHeight="false" outlineLevel="0" collapsed="false">
      <c r="B941" s="21" t="s">
        <v>1637</v>
      </c>
      <c r="C941" s="24" t="s">
        <v>85</v>
      </c>
      <c r="D941" s="23" t="s">
        <v>14</v>
      </c>
      <c r="E941" s="24" t="s">
        <v>14</v>
      </c>
      <c r="F941" s="232" t="s">
        <v>496</v>
      </c>
      <c r="G941" s="224" t="s">
        <v>806</v>
      </c>
      <c r="H941" s="225" t="s">
        <v>806</v>
      </c>
      <c r="I941" s="226" t="s">
        <v>1734</v>
      </c>
      <c r="J941" s="89" t="s">
        <v>1534</v>
      </c>
      <c r="K941" s="132" t="s">
        <v>1535</v>
      </c>
      <c r="L941" s="187" t="n">
        <v>10130</v>
      </c>
    </row>
    <row r="942" s="34" customFormat="true" ht="13.5" hidden="false" customHeight="false" outlineLevel="0" collapsed="false">
      <c r="B942" s="21" t="s">
        <v>1637</v>
      </c>
      <c r="C942" s="24" t="s">
        <v>85</v>
      </c>
      <c r="D942" s="23" t="s">
        <v>14</v>
      </c>
      <c r="E942" s="24" t="s">
        <v>14</v>
      </c>
      <c r="F942" s="232" t="s">
        <v>496</v>
      </c>
      <c r="G942" s="224" t="s">
        <v>806</v>
      </c>
      <c r="H942" s="225" t="s">
        <v>806</v>
      </c>
      <c r="I942" s="226" t="s">
        <v>1735</v>
      </c>
      <c r="J942" s="89" t="s">
        <v>1534</v>
      </c>
      <c r="K942" s="132" t="s">
        <v>1535</v>
      </c>
      <c r="L942" s="187" t="n">
        <v>27520</v>
      </c>
    </row>
    <row r="943" s="34" customFormat="true" ht="40.5" hidden="false" customHeight="false" outlineLevel="0" collapsed="false">
      <c r="B943" s="21" t="s">
        <v>1637</v>
      </c>
      <c r="C943" s="24" t="s">
        <v>85</v>
      </c>
      <c r="D943" s="23" t="s">
        <v>14</v>
      </c>
      <c r="E943" s="24" t="s">
        <v>14</v>
      </c>
      <c r="F943" s="232" t="s">
        <v>496</v>
      </c>
      <c r="G943" s="224" t="s">
        <v>806</v>
      </c>
      <c r="H943" s="225" t="s">
        <v>806</v>
      </c>
      <c r="I943" s="226" t="s">
        <v>1736</v>
      </c>
      <c r="J943" s="221" t="s">
        <v>1737</v>
      </c>
      <c r="K943" s="38" t="s">
        <v>1738</v>
      </c>
      <c r="L943" s="187" t="n">
        <v>27520</v>
      </c>
    </row>
    <row r="944" s="34" customFormat="true" ht="27" hidden="false" customHeight="false" outlineLevel="0" collapsed="false">
      <c r="B944" s="21" t="s">
        <v>1637</v>
      </c>
      <c r="C944" s="24" t="s">
        <v>85</v>
      </c>
      <c r="D944" s="23" t="s">
        <v>14</v>
      </c>
      <c r="E944" s="24" t="s">
        <v>14</v>
      </c>
      <c r="F944" s="232" t="s">
        <v>496</v>
      </c>
      <c r="G944" s="233" t="s">
        <v>806</v>
      </c>
      <c r="H944" s="185" t="s">
        <v>806</v>
      </c>
      <c r="I944" s="226" t="s">
        <v>1739</v>
      </c>
      <c r="J944" s="221" t="s">
        <v>1629</v>
      </c>
      <c r="K944" s="38" t="s">
        <v>1525</v>
      </c>
      <c r="L944" s="187" t="n">
        <v>78365</v>
      </c>
    </row>
    <row r="945" s="34" customFormat="true" ht="27" hidden="false" customHeight="false" outlineLevel="0" collapsed="false">
      <c r="B945" s="21" t="s">
        <v>1637</v>
      </c>
      <c r="C945" s="24" t="s">
        <v>85</v>
      </c>
      <c r="D945" s="23" t="s">
        <v>14</v>
      </c>
      <c r="E945" s="24" t="s">
        <v>14</v>
      </c>
      <c r="F945" s="232" t="s">
        <v>496</v>
      </c>
      <c r="G945" s="233" t="s">
        <v>806</v>
      </c>
      <c r="H945" s="185" t="s">
        <v>806</v>
      </c>
      <c r="I945" s="226" t="s">
        <v>1740</v>
      </c>
      <c r="J945" s="221" t="s">
        <v>1629</v>
      </c>
      <c r="K945" s="38" t="s">
        <v>1525</v>
      </c>
      <c r="L945" s="187" t="n">
        <v>319335</v>
      </c>
    </row>
    <row r="946" s="34" customFormat="true" ht="27" hidden="false" customHeight="false" outlineLevel="0" collapsed="false">
      <c r="B946" s="21" t="s">
        <v>1637</v>
      </c>
      <c r="C946" s="24" t="s">
        <v>85</v>
      </c>
      <c r="D946" s="23" t="s">
        <v>14</v>
      </c>
      <c r="E946" s="24" t="s">
        <v>14</v>
      </c>
      <c r="F946" s="232" t="s">
        <v>496</v>
      </c>
      <c r="G946" s="233" t="s">
        <v>806</v>
      </c>
      <c r="H946" s="185" t="s">
        <v>806</v>
      </c>
      <c r="I946" s="226" t="s">
        <v>1741</v>
      </c>
      <c r="J946" s="221" t="s">
        <v>1629</v>
      </c>
      <c r="K946" s="38" t="s">
        <v>1525</v>
      </c>
      <c r="L946" s="187" t="n">
        <v>1118104</v>
      </c>
    </row>
    <row r="947" s="34" customFormat="true" ht="27" hidden="false" customHeight="false" outlineLevel="0" collapsed="false">
      <c r="B947" s="21" t="s">
        <v>1637</v>
      </c>
      <c r="C947" s="24" t="s">
        <v>85</v>
      </c>
      <c r="D947" s="23" t="s">
        <v>14</v>
      </c>
      <c r="E947" s="24" t="s">
        <v>14</v>
      </c>
      <c r="F947" s="232" t="s">
        <v>496</v>
      </c>
      <c r="G947" s="233" t="s">
        <v>806</v>
      </c>
      <c r="H947" s="185" t="s">
        <v>806</v>
      </c>
      <c r="I947" s="226" t="s">
        <v>1742</v>
      </c>
      <c r="J947" s="221" t="s">
        <v>1629</v>
      </c>
      <c r="K947" s="38" t="s">
        <v>1525</v>
      </c>
      <c r="L947" s="187" t="n">
        <v>4017808</v>
      </c>
    </row>
    <row r="948" s="34" customFormat="true" ht="27" hidden="false" customHeight="false" outlineLevel="0" collapsed="false">
      <c r="B948" s="45" t="s">
        <v>1743</v>
      </c>
      <c r="C948" s="24" t="s">
        <v>85</v>
      </c>
      <c r="D948" s="23" t="s">
        <v>14</v>
      </c>
      <c r="E948" s="24" t="s">
        <v>14</v>
      </c>
      <c r="F948" s="25" t="s">
        <v>192</v>
      </c>
      <c r="G948" s="59" t="n">
        <v>1089347</v>
      </c>
      <c r="H948" s="80" t="n">
        <v>43201</v>
      </c>
      <c r="I948" s="25" t="s">
        <v>1744</v>
      </c>
      <c r="J948" s="44" t="s">
        <v>1745</v>
      </c>
      <c r="K948" s="195" t="s">
        <v>1746</v>
      </c>
      <c r="L948" s="234" t="n">
        <v>406600</v>
      </c>
    </row>
    <row r="949" s="34" customFormat="true" ht="27" hidden="false" customHeight="false" outlineLevel="0" collapsed="false">
      <c r="B949" s="45" t="s">
        <v>1743</v>
      </c>
      <c r="C949" s="24" t="s">
        <v>85</v>
      </c>
      <c r="D949" s="23" t="s">
        <v>14</v>
      </c>
      <c r="E949" s="24" t="s">
        <v>14</v>
      </c>
      <c r="F949" s="25" t="s">
        <v>192</v>
      </c>
      <c r="G949" s="59" t="n">
        <v>10074825</v>
      </c>
      <c r="H949" s="80" t="n">
        <v>43200</v>
      </c>
      <c r="I949" s="25" t="s">
        <v>1747</v>
      </c>
      <c r="J949" s="44" t="s">
        <v>1745</v>
      </c>
      <c r="K949" s="195" t="s">
        <v>1746</v>
      </c>
      <c r="L949" s="234" t="n">
        <v>2253500</v>
      </c>
    </row>
    <row r="950" s="34" customFormat="true" ht="27" hidden="false" customHeight="false" outlineLevel="0" collapsed="false">
      <c r="B950" s="45" t="s">
        <v>1743</v>
      </c>
      <c r="C950" s="24" t="s">
        <v>85</v>
      </c>
      <c r="D950" s="23" t="s">
        <v>14</v>
      </c>
      <c r="E950" s="24" t="s">
        <v>14</v>
      </c>
      <c r="F950" s="25" t="s">
        <v>192</v>
      </c>
      <c r="G950" s="195" t="n">
        <v>10089346</v>
      </c>
      <c r="H950" s="60" t="n">
        <v>43202</v>
      </c>
      <c r="I950" s="25" t="s">
        <v>1748</v>
      </c>
      <c r="J950" s="44" t="s">
        <v>1749</v>
      </c>
      <c r="K950" s="195" t="s">
        <v>1746</v>
      </c>
      <c r="L950" s="235" t="n">
        <v>1879100</v>
      </c>
    </row>
    <row r="951" s="34" customFormat="true" ht="27" hidden="false" customHeight="false" outlineLevel="0" collapsed="false">
      <c r="B951" s="45" t="s">
        <v>1743</v>
      </c>
      <c r="C951" s="24" t="s">
        <v>20</v>
      </c>
      <c r="D951" s="23" t="s">
        <v>14</v>
      </c>
      <c r="E951" s="24" t="s">
        <v>14</v>
      </c>
      <c r="F951" s="25" t="s">
        <v>15</v>
      </c>
      <c r="G951" s="26" t="n">
        <v>16180037</v>
      </c>
      <c r="H951" s="27" t="n">
        <v>43199</v>
      </c>
      <c r="I951" s="25" t="s">
        <v>1750</v>
      </c>
      <c r="J951" s="28" t="s">
        <v>1751</v>
      </c>
      <c r="K951" s="26" t="s">
        <v>1752</v>
      </c>
      <c r="L951" s="236" t="n">
        <v>38476</v>
      </c>
    </row>
    <row r="952" s="34" customFormat="true" ht="27" hidden="false" customHeight="false" outlineLevel="0" collapsed="false">
      <c r="B952" s="45" t="s">
        <v>1743</v>
      </c>
      <c r="C952" s="24" t="s">
        <v>20</v>
      </c>
      <c r="D952" s="23" t="s">
        <v>14</v>
      </c>
      <c r="E952" s="24" t="s">
        <v>14</v>
      </c>
      <c r="F952" s="25" t="s">
        <v>15</v>
      </c>
      <c r="G952" s="26" t="n">
        <v>16180038</v>
      </c>
      <c r="H952" s="27" t="n">
        <v>43199</v>
      </c>
      <c r="I952" s="25" t="s">
        <v>1753</v>
      </c>
      <c r="J952" s="28" t="s">
        <v>1754</v>
      </c>
      <c r="K952" s="26" t="s">
        <v>1755</v>
      </c>
      <c r="L952" s="236" t="n">
        <v>207060</v>
      </c>
    </row>
    <row r="953" s="34" customFormat="true" ht="27" hidden="false" customHeight="false" outlineLevel="0" collapsed="false">
      <c r="B953" s="45" t="s">
        <v>1743</v>
      </c>
      <c r="C953" s="44" t="s">
        <v>13</v>
      </c>
      <c r="D953" s="23" t="s">
        <v>14</v>
      </c>
      <c r="E953" s="24" t="s">
        <v>14</v>
      </c>
      <c r="F953" s="25" t="s">
        <v>15</v>
      </c>
      <c r="G953" s="26" t="n">
        <v>16180039</v>
      </c>
      <c r="H953" s="27" t="n">
        <v>43199</v>
      </c>
      <c r="I953" s="25" t="s">
        <v>1756</v>
      </c>
      <c r="J953" s="28" t="s">
        <v>1757</v>
      </c>
      <c r="K953" s="26" t="s">
        <v>1758</v>
      </c>
      <c r="L953" s="236" t="n">
        <v>16191</v>
      </c>
    </row>
    <row r="954" s="34" customFormat="true" ht="13.5" hidden="false" customHeight="false" outlineLevel="0" collapsed="false">
      <c r="B954" s="45" t="s">
        <v>1743</v>
      </c>
      <c r="C954" s="44" t="s">
        <v>13</v>
      </c>
      <c r="D954" s="23" t="s">
        <v>14</v>
      </c>
      <c r="E954" s="24" t="s">
        <v>14</v>
      </c>
      <c r="F954" s="25" t="s">
        <v>34</v>
      </c>
      <c r="G954" s="26" t="n">
        <v>16180041</v>
      </c>
      <c r="H954" s="27" t="n">
        <v>43201</v>
      </c>
      <c r="I954" s="25" t="s">
        <v>1759</v>
      </c>
      <c r="J954" s="28" t="s">
        <v>1679</v>
      </c>
      <c r="K954" s="26" t="s">
        <v>1680</v>
      </c>
      <c r="L954" s="236" t="n">
        <v>27920</v>
      </c>
    </row>
    <row r="955" s="34" customFormat="true" ht="13.5" hidden="false" customHeight="false" outlineLevel="0" collapsed="false">
      <c r="B955" s="45" t="s">
        <v>1743</v>
      </c>
      <c r="C955" s="44" t="s">
        <v>13</v>
      </c>
      <c r="D955" s="23" t="s">
        <v>14</v>
      </c>
      <c r="E955" s="24" t="s">
        <v>14</v>
      </c>
      <c r="F955" s="25" t="s">
        <v>15</v>
      </c>
      <c r="G955" s="26" t="n">
        <v>16180042</v>
      </c>
      <c r="H955" s="27" t="n">
        <v>43203</v>
      </c>
      <c r="I955" s="25" t="s">
        <v>1760</v>
      </c>
      <c r="J955" s="22" t="s">
        <v>265</v>
      </c>
      <c r="K955" s="59" t="s">
        <v>266</v>
      </c>
      <c r="L955" s="236" t="n">
        <v>161840</v>
      </c>
    </row>
    <row r="956" s="34" customFormat="true" ht="13.5" hidden="false" customHeight="false" outlineLevel="0" collapsed="false">
      <c r="B956" s="45" t="s">
        <v>1743</v>
      </c>
      <c r="C956" s="44" t="s">
        <v>13</v>
      </c>
      <c r="D956" s="23" t="s">
        <v>14</v>
      </c>
      <c r="E956" s="24" t="s">
        <v>14</v>
      </c>
      <c r="F956" s="25" t="s">
        <v>15</v>
      </c>
      <c r="G956" s="26" t="n">
        <v>16180043</v>
      </c>
      <c r="H956" s="27" t="n">
        <v>43207</v>
      </c>
      <c r="I956" s="25" t="s">
        <v>1761</v>
      </c>
      <c r="J956" s="28" t="s">
        <v>1762</v>
      </c>
      <c r="K956" s="26" t="s">
        <v>1763</v>
      </c>
      <c r="L956" s="236" t="n">
        <v>173880</v>
      </c>
    </row>
    <row r="957" s="34" customFormat="true" ht="27" hidden="false" customHeight="false" outlineLevel="0" collapsed="false">
      <c r="B957" s="45" t="s">
        <v>1743</v>
      </c>
      <c r="C957" s="24" t="s">
        <v>20</v>
      </c>
      <c r="D957" s="23" t="s">
        <v>14</v>
      </c>
      <c r="E957" s="24" t="s">
        <v>14</v>
      </c>
      <c r="F957" s="25" t="s">
        <v>15</v>
      </c>
      <c r="G957" s="26" t="n">
        <v>16180044</v>
      </c>
      <c r="H957" s="27" t="n">
        <v>43208</v>
      </c>
      <c r="I957" s="25" t="s">
        <v>1764</v>
      </c>
      <c r="J957" s="28" t="s">
        <v>1481</v>
      </c>
      <c r="K957" s="26" t="s">
        <v>1765</v>
      </c>
      <c r="L957" s="236" t="n">
        <v>6699</v>
      </c>
    </row>
    <row r="958" s="34" customFormat="true" ht="27" hidden="false" customHeight="false" outlineLevel="0" collapsed="false">
      <c r="B958" s="45" t="s">
        <v>1743</v>
      </c>
      <c r="C958" s="44" t="s">
        <v>13</v>
      </c>
      <c r="D958" s="23" t="s">
        <v>14</v>
      </c>
      <c r="E958" s="24" t="s">
        <v>14</v>
      </c>
      <c r="F958" s="25" t="s">
        <v>15</v>
      </c>
      <c r="G958" s="26" t="n">
        <v>16180045</v>
      </c>
      <c r="H958" s="27" t="n">
        <v>43209</v>
      </c>
      <c r="I958" s="25" t="s">
        <v>1766</v>
      </c>
      <c r="J958" s="28" t="s">
        <v>1767</v>
      </c>
      <c r="K958" s="26" t="s">
        <v>1768</v>
      </c>
      <c r="L958" s="236" t="n">
        <v>74887</v>
      </c>
    </row>
    <row r="959" s="34" customFormat="true" ht="27" hidden="false" customHeight="false" outlineLevel="0" collapsed="false">
      <c r="B959" s="45" t="s">
        <v>1743</v>
      </c>
      <c r="C959" s="44" t="s">
        <v>13</v>
      </c>
      <c r="D959" s="23" t="s">
        <v>14</v>
      </c>
      <c r="E959" s="24" t="s">
        <v>14</v>
      </c>
      <c r="F959" s="25" t="s">
        <v>15</v>
      </c>
      <c r="G959" s="26" t="n">
        <v>16180047</v>
      </c>
      <c r="H959" s="27" t="n">
        <v>43216</v>
      </c>
      <c r="I959" s="25" t="s">
        <v>1769</v>
      </c>
      <c r="J959" s="28" t="s">
        <v>1770</v>
      </c>
      <c r="K959" s="26" t="s">
        <v>1771</v>
      </c>
      <c r="L959" s="236" t="n">
        <v>229075</v>
      </c>
    </row>
    <row r="960" s="34" customFormat="true" ht="40.5" hidden="false" customHeight="false" outlineLevel="0" collapsed="false">
      <c r="B960" s="45" t="s">
        <v>1743</v>
      </c>
      <c r="C960" s="32" t="s">
        <v>80</v>
      </c>
      <c r="D960" s="23" t="s">
        <v>14</v>
      </c>
      <c r="E960" s="24" t="s">
        <v>14</v>
      </c>
      <c r="F960" s="25" t="s">
        <v>34</v>
      </c>
      <c r="G960" s="26" t="n">
        <v>16180090</v>
      </c>
      <c r="H960" s="27" t="n">
        <v>43199</v>
      </c>
      <c r="I960" s="25" t="s">
        <v>1772</v>
      </c>
      <c r="J960" s="28" t="s">
        <v>1514</v>
      </c>
      <c r="K960" s="26" t="s">
        <v>1773</v>
      </c>
      <c r="L960" s="236" t="n">
        <v>55514</v>
      </c>
    </row>
    <row r="961" s="34" customFormat="true" ht="40.5" hidden="false" customHeight="false" outlineLevel="0" collapsed="false">
      <c r="B961" s="45" t="s">
        <v>1743</v>
      </c>
      <c r="C961" s="32" t="s">
        <v>80</v>
      </c>
      <c r="D961" s="23" t="s">
        <v>14</v>
      </c>
      <c r="E961" s="24" t="s">
        <v>14</v>
      </c>
      <c r="F961" s="25" t="s">
        <v>34</v>
      </c>
      <c r="G961" s="26" t="n">
        <v>16180091</v>
      </c>
      <c r="H961" s="27" t="n">
        <v>43199</v>
      </c>
      <c r="I961" s="25" t="s">
        <v>1774</v>
      </c>
      <c r="J961" s="28" t="s">
        <v>1514</v>
      </c>
      <c r="K961" s="26" t="s">
        <v>1773</v>
      </c>
      <c r="L961" s="236" t="n">
        <v>18505</v>
      </c>
    </row>
    <row r="962" s="34" customFormat="true" ht="27" hidden="false" customHeight="false" outlineLevel="0" collapsed="false">
      <c r="B962" s="45" t="s">
        <v>1743</v>
      </c>
      <c r="C962" s="44" t="s">
        <v>13</v>
      </c>
      <c r="D962" s="23" t="s">
        <v>14</v>
      </c>
      <c r="E962" s="24" t="s">
        <v>14</v>
      </c>
      <c r="F962" s="25" t="s">
        <v>34</v>
      </c>
      <c r="G962" s="26" t="n">
        <v>16180092</v>
      </c>
      <c r="H962" s="27" t="n">
        <v>43199</v>
      </c>
      <c r="I962" s="25" t="s">
        <v>1775</v>
      </c>
      <c r="J962" s="28" t="s">
        <v>1776</v>
      </c>
      <c r="K962" s="26" t="s">
        <v>1777</v>
      </c>
      <c r="L962" s="236" t="n">
        <v>150000</v>
      </c>
    </row>
    <row r="963" s="34" customFormat="true" ht="27" hidden="false" customHeight="false" outlineLevel="0" collapsed="false">
      <c r="B963" s="45" t="s">
        <v>1743</v>
      </c>
      <c r="C963" s="109" t="s">
        <v>549</v>
      </c>
      <c r="D963" s="216" t="s">
        <v>1778</v>
      </c>
      <c r="E963" s="83" t="n">
        <v>43375</v>
      </c>
      <c r="F963" s="25" t="s">
        <v>34</v>
      </c>
      <c r="G963" s="26" t="n">
        <v>16180095</v>
      </c>
      <c r="H963" s="27" t="n">
        <v>43199</v>
      </c>
      <c r="I963" s="25" t="s">
        <v>1779</v>
      </c>
      <c r="J963" s="28" t="s">
        <v>1780</v>
      </c>
      <c r="K963" s="26" t="s">
        <v>1781</v>
      </c>
      <c r="L963" s="236" t="n">
        <v>165000</v>
      </c>
    </row>
    <row r="964" s="34" customFormat="true" ht="27" hidden="false" customHeight="false" outlineLevel="0" collapsed="false">
      <c r="B964" s="45" t="s">
        <v>1743</v>
      </c>
      <c r="C964" s="44" t="s">
        <v>13</v>
      </c>
      <c r="D964" s="23" t="s">
        <v>14</v>
      </c>
      <c r="E964" s="24" t="s">
        <v>14</v>
      </c>
      <c r="F964" s="25" t="s">
        <v>34</v>
      </c>
      <c r="G964" s="26" t="n">
        <v>16180096</v>
      </c>
      <c r="H964" s="27" t="n">
        <v>43199</v>
      </c>
      <c r="I964" s="25" t="s">
        <v>1782</v>
      </c>
      <c r="J964" s="28" t="s">
        <v>1783</v>
      </c>
      <c r="K964" s="26" t="s">
        <v>1784</v>
      </c>
      <c r="L964" s="236" t="n">
        <v>618693</v>
      </c>
    </row>
    <row r="965" s="34" customFormat="true" ht="27" hidden="false" customHeight="false" outlineLevel="0" collapsed="false">
      <c r="B965" s="45" t="s">
        <v>1743</v>
      </c>
      <c r="C965" s="44" t="s">
        <v>13</v>
      </c>
      <c r="D965" s="23" t="s">
        <v>14</v>
      </c>
      <c r="E965" s="24" t="s">
        <v>14</v>
      </c>
      <c r="F965" s="25" t="s">
        <v>34</v>
      </c>
      <c r="G965" s="26" t="n">
        <v>16180097</v>
      </c>
      <c r="H965" s="27" t="n">
        <v>43201</v>
      </c>
      <c r="I965" s="25" t="s">
        <v>1785</v>
      </c>
      <c r="J965" s="28" t="s">
        <v>1786</v>
      </c>
      <c r="K965" s="26" t="s">
        <v>1787</v>
      </c>
      <c r="L965" s="236" t="n">
        <v>182112</v>
      </c>
    </row>
    <row r="966" s="34" customFormat="true" ht="27" hidden="false" customHeight="false" outlineLevel="0" collapsed="false">
      <c r="B966" s="45" t="s">
        <v>1743</v>
      </c>
      <c r="C966" s="109" t="s">
        <v>549</v>
      </c>
      <c r="D966" s="195" t="s">
        <v>1788</v>
      </c>
      <c r="E966" s="237" t="n">
        <v>42320</v>
      </c>
      <c r="F966" s="25" t="s">
        <v>34</v>
      </c>
      <c r="G966" s="26" t="n">
        <v>16180098</v>
      </c>
      <c r="H966" s="27" t="n">
        <v>43201</v>
      </c>
      <c r="I966" s="25" t="s">
        <v>1789</v>
      </c>
      <c r="J966" s="28" t="s">
        <v>1564</v>
      </c>
      <c r="K966" s="26" t="s">
        <v>1790</v>
      </c>
      <c r="L966" s="236" t="n">
        <v>32725</v>
      </c>
    </row>
    <row r="967" s="34" customFormat="true" ht="27" hidden="false" customHeight="false" outlineLevel="0" collapsed="false">
      <c r="B967" s="45" t="s">
        <v>1743</v>
      </c>
      <c r="C967" s="44" t="s">
        <v>13</v>
      </c>
      <c r="D967" s="23" t="s">
        <v>14</v>
      </c>
      <c r="E967" s="24" t="s">
        <v>14</v>
      </c>
      <c r="F967" s="25" t="s">
        <v>34</v>
      </c>
      <c r="G967" s="26" t="n">
        <v>16180099</v>
      </c>
      <c r="H967" s="27" t="n">
        <v>43201</v>
      </c>
      <c r="I967" s="25" t="s">
        <v>1791</v>
      </c>
      <c r="J967" s="28" t="s">
        <v>1792</v>
      </c>
      <c r="K967" s="26" t="s">
        <v>1793</v>
      </c>
      <c r="L967" s="236" t="n">
        <v>148750</v>
      </c>
    </row>
    <row r="968" s="34" customFormat="true" ht="27" hidden="false" customHeight="false" outlineLevel="0" collapsed="false">
      <c r="B968" s="45" t="s">
        <v>1743</v>
      </c>
      <c r="C968" s="109" t="s">
        <v>549</v>
      </c>
      <c r="D968" s="216" t="s">
        <v>1778</v>
      </c>
      <c r="E968" s="83" t="n">
        <v>43375</v>
      </c>
      <c r="F968" s="25" t="s">
        <v>34</v>
      </c>
      <c r="G968" s="26" t="n">
        <v>16180100</v>
      </c>
      <c r="H968" s="27" t="n">
        <v>43201</v>
      </c>
      <c r="I968" s="25" t="s">
        <v>1794</v>
      </c>
      <c r="J968" s="28" t="s">
        <v>1780</v>
      </c>
      <c r="K968" s="26" t="s">
        <v>1781</v>
      </c>
      <c r="L968" s="236" t="n">
        <v>165000</v>
      </c>
    </row>
    <row r="969" s="34" customFormat="true" ht="27" hidden="false" customHeight="false" outlineLevel="0" collapsed="false">
      <c r="B969" s="45" t="s">
        <v>1743</v>
      </c>
      <c r="C969" s="109" t="s">
        <v>549</v>
      </c>
      <c r="D969" s="216" t="s">
        <v>1778</v>
      </c>
      <c r="E969" s="83" t="n">
        <v>43375</v>
      </c>
      <c r="F969" s="25" t="s">
        <v>34</v>
      </c>
      <c r="G969" s="26" t="n">
        <v>16180101</v>
      </c>
      <c r="H969" s="27" t="n">
        <v>43201</v>
      </c>
      <c r="I969" s="25" t="s">
        <v>1795</v>
      </c>
      <c r="J969" s="28" t="s">
        <v>1796</v>
      </c>
      <c r="K969" s="26" t="s">
        <v>1797</v>
      </c>
      <c r="L969" s="236" t="n">
        <v>165000</v>
      </c>
    </row>
    <row r="970" s="34" customFormat="true" ht="27" hidden="false" customHeight="false" outlineLevel="0" collapsed="false">
      <c r="B970" s="45" t="s">
        <v>1743</v>
      </c>
      <c r="C970" s="44" t="s">
        <v>13</v>
      </c>
      <c r="D970" s="23" t="s">
        <v>14</v>
      </c>
      <c r="E970" s="24" t="s">
        <v>14</v>
      </c>
      <c r="F970" s="25" t="s">
        <v>34</v>
      </c>
      <c r="G970" s="26" t="n">
        <v>16180103</v>
      </c>
      <c r="H970" s="27" t="n">
        <v>43202</v>
      </c>
      <c r="I970" s="25" t="s">
        <v>1798</v>
      </c>
      <c r="J970" s="28" t="s">
        <v>1796</v>
      </c>
      <c r="K970" s="26" t="s">
        <v>1797</v>
      </c>
      <c r="L970" s="236" t="n">
        <v>165000</v>
      </c>
    </row>
    <row r="971" s="34" customFormat="true" ht="40.5" hidden="false" customHeight="false" outlineLevel="0" collapsed="false">
      <c r="B971" s="45" t="s">
        <v>1743</v>
      </c>
      <c r="C971" s="32" t="s">
        <v>80</v>
      </c>
      <c r="D971" s="23" t="s">
        <v>14</v>
      </c>
      <c r="E971" s="24" t="s">
        <v>14</v>
      </c>
      <c r="F971" s="25" t="s">
        <v>34</v>
      </c>
      <c r="G971" s="26" t="n">
        <v>16180104</v>
      </c>
      <c r="H971" s="27" t="n">
        <v>43202</v>
      </c>
      <c r="I971" s="25" t="s">
        <v>1799</v>
      </c>
      <c r="J971" s="28" t="s">
        <v>1514</v>
      </c>
      <c r="K971" s="26" t="s">
        <v>1773</v>
      </c>
      <c r="L971" s="236" t="n">
        <v>44411</v>
      </c>
    </row>
    <row r="972" s="34" customFormat="true" ht="27" hidden="false" customHeight="false" outlineLevel="0" collapsed="false">
      <c r="B972" s="45" t="s">
        <v>1743</v>
      </c>
      <c r="C972" s="109" t="s">
        <v>549</v>
      </c>
      <c r="D972" s="216" t="s">
        <v>1778</v>
      </c>
      <c r="E972" s="83" t="n">
        <v>43375</v>
      </c>
      <c r="F972" s="25" t="s">
        <v>34</v>
      </c>
      <c r="G972" s="26" t="n">
        <v>16180105</v>
      </c>
      <c r="H972" s="27" t="n">
        <v>43206</v>
      </c>
      <c r="I972" s="25" t="s">
        <v>1800</v>
      </c>
      <c r="J972" s="28" t="s">
        <v>1801</v>
      </c>
      <c r="K972" s="26" t="s">
        <v>1802</v>
      </c>
      <c r="L972" s="236" t="n">
        <v>45000</v>
      </c>
    </row>
    <row r="973" s="34" customFormat="true" ht="27" hidden="false" customHeight="false" outlineLevel="0" collapsed="false">
      <c r="B973" s="45" t="s">
        <v>1743</v>
      </c>
      <c r="C973" s="109" t="s">
        <v>549</v>
      </c>
      <c r="D973" s="216" t="s">
        <v>1778</v>
      </c>
      <c r="E973" s="83" t="n">
        <v>43375</v>
      </c>
      <c r="F973" s="25" t="s">
        <v>34</v>
      </c>
      <c r="G973" s="26" t="n">
        <v>16180106</v>
      </c>
      <c r="H973" s="27" t="n">
        <v>43206</v>
      </c>
      <c r="I973" s="25" t="s">
        <v>1803</v>
      </c>
      <c r="J973" s="28" t="s">
        <v>1780</v>
      </c>
      <c r="K973" s="26" t="s">
        <v>1781</v>
      </c>
      <c r="L973" s="236" t="n">
        <v>165000</v>
      </c>
    </row>
    <row r="974" s="34" customFormat="true" ht="40.5" hidden="false" customHeight="false" outlineLevel="0" collapsed="false">
      <c r="B974" s="45" t="s">
        <v>1743</v>
      </c>
      <c r="C974" s="32" t="s">
        <v>80</v>
      </c>
      <c r="D974" s="23" t="s">
        <v>14</v>
      </c>
      <c r="E974" s="24" t="s">
        <v>14</v>
      </c>
      <c r="F974" s="25" t="s">
        <v>34</v>
      </c>
      <c r="G974" s="26" t="n">
        <v>16180107</v>
      </c>
      <c r="H974" s="27" t="n">
        <v>43207</v>
      </c>
      <c r="I974" s="25" t="s">
        <v>1804</v>
      </c>
      <c r="J974" s="28" t="s">
        <v>1514</v>
      </c>
      <c r="K974" s="26" t="s">
        <v>1773</v>
      </c>
      <c r="L974" s="236" t="n">
        <v>92523</v>
      </c>
    </row>
    <row r="975" s="34" customFormat="true" ht="40.5" hidden="false" customHeight="false" outlineLevel="0" collapsed="false">
      <c r="B975" s="45" t="s">
        <v>1743</v>
      </c>
      <c r="C975" s="32" t="s">
        <v>80</v>
      </c>
      <c r="D975" s="23" t="s">
        <v>14</v>
      </c>
      <c r="E975" s="24" t="s">
        <v>14</v>
      </c>
      <c r="F975" s="25" t="s">
        <v>34</v>
      </c>
      <c r="G975" s="26" t="n">
        <v>16180108</v>
      </c>
      <c r="H975" s="27" t="n">
        <v>43207</v>
      </c>
      <c r="I975" s="25" t="s">
        <v>1805</v>
      </c>
      <c r="J975" s="28" t="s">
        <v>1514</v>
      </c>
      <c r="K975" s="26" t="s">
        <v>1773</v>
      </c>
      <c r="L975" s="236" t="n">
        <v>83270</v>
      </c>
    </row>
    <row r="976" s="34" customFormat="true" ht="27" hidden="false" customHeight="false" outlineLevel="0" collapsed="false">
      <c r="B976" s="45" t="s">
        <v>1743</v>
      </c>
      <c r="C976" s="109" t="s">
        <v>549</v>
      </c>
      <c r="D976" s="216" t="s">
        <v>1778</v>
      </c>
      <c r="E976" s="83" t="n">
        <v>43375</v>
      </c>
      <c r="F976" s="25" t="s">
        <v>34</v>
      </c>
      <c r="G976" s="26" t="n">
        <v>16180109</v>
      </c>
      <c r="H976" s="27" t="n">
        <v>43208</v>
      </c>
      <c r="I976" s="25" t="s">
        <v>1806</v>
      </c>
      <c r="J976" s="28" t="s">
        <v>1796</v>
      </c>
      <c r="K976" s="26" t="s">
        <v>1797</v>
      </c>
      <c r="L976" s="236" t="n">
        <v>165000</v>
      </c>
    </row>
    <row r="977" s="34" customFormat="true" ht="40.5" hidden="false" customHeight="false" outlineLevel="0" collapsed="false">
      <c r="B977" s="45" t="s">
        <v>1743</v>
      </c>
      <c r="C977" s="32" t="s">
        <v>80</v>
      </c>
      <c r="D977" s="23" t="s">
        <v>14</v>
      </c>
      <c r="E977" s="24" t="s">
        <v>14</v>
      </c>
      <c r="F977" s="25" t="s">
        <v>34</v>
      </c>
      <c r="G977" s="26" t="n">
        <v>16180110</v>
      </c>
      <c r="H977" s="27" t="n">
        <v>43210</v>
      </c>
      <c r="I977" s="25" t="s">
        <v>1772</v>
      </c>
      <c r="J977" s="28" t="s">
        <v>1514</v>
      </c>
      <c r="K977" s="26" t="s">
        <v>1773</v>
      </c>
      <c r="L977" s="236" t="n">
        <v>55514</v>
      </c>
    </row>
    <row r="978" s="34" customFormat="true" ht="27" hidden="false" customHeight="false" outlineLevel="0" collapsed="false">
      <c r="B978" s="45" t="s">
        <v>1743</v>
      </c>
      <c r="C978" s="44" t="s">
        <v>13</v>
      </c>
      <c r="D978" s="23" t="s">
        <v>14</v>
      </c>
      <c r="E978" s="24" t="s">
        <v>14</v>
      </c>
      <c r="F978" s="25" t="s">
        <v>34</v>
      </c>
      <c r="G978" s="26" t="n">
        <v>16180111</v>
      </c>
      <c r="H978" s="27" t="n">
        <v>43210</v>
      </c>
      <c r="I978" s="25" t="s">
        <v>1807</v>
      </c>
      <c r="J978" s="28" t="s">
        <v>1776</v>
      </c>
      <c r="K978" s="26" t="s">
        <v>1777</v>
      </c>
      <c r="L978" s="236" t="n">
        <v>120000</v>
      </c>
    </row>
    <row r="979" s="34" customFormat="true" ht="27" hidden="false" customHeight="false" outlineLevel="0" collapsed="false">
      <c r="B979" s="45" t="s">
        <v>1743</v>
      </c>
      <c r="C979" s="24" t="s">
        <v>20</v>
      </c>
      <c r="D979" s="23" t="s">
        <v>14</v>
      </c>
      <c r="E979" s="24" t="s">
        <v>14</v>
      </c>
      <c r="F979" s="25" t="s">
        <v>34</v>
      </c>
      <c r="G979" s="26" t="n">
        <v>16180112</v>
      </c>
      <c r="H979" s="27" t="n">
        <v>43213</v>
      </c>
      <c r="I979" s="25" t="s">
        <v>1808</v>
      </c>
      <c r="J979" s="117" t="s">
        <v>670</v>
      </c>
      <c r="K979" s="114" t="s">
        <v>671</v>
      </c>
      <c r="L979" s="236" t="n">
        <v>30000</v>
      </c>
    </row>
    <row r="980" s="34" customFormat="true" ht="27" hidden="false" customHeight="false" outlineLevel="0" collapsed="false">
      <c r="B980" s="45" t="s">
        <v>1743</v>
      </c>
      <c r="C980" s="44" t="s">
        <v>13</v>
      </c>
      <c r="D980" s="23" t="s">
        <v>14</v>
      </c>
      <c r="E980" s="24" t="s">
        <v>14</v>
      </c>
      <c r="F980" s="25" t="s">
        <v>34</v>
      </c>
      <c r="G980" s="114" t="n">
        <v>16180113</v>
      </c>
      <c r="H980" s="115" t="n">
        <v>43214</v>
      </c>
      <c r="I980" s="116" t="s">
        <v>1809</v>
      </c>
      <c r="J980" s="117" t="s">
        <v>1810</v>
      </c>
      <c r="K980" s="114" t="s">
        <v>1811</v>
      </c>
      <c r="L980" s="238" t="n">
        <v>412500</v>
      </c>
    </row>
    <row r="981" s="34" customFormat="true" ht="13.5" hidden="false" customHeight="false" outlineLevel="0" collapsed="false">
      <c r="B981" s="45" t="s">
        <v>1743</v>
      </c>
      <c r="C981" s="44" t="s">
        <v>13</v>
      </c>
      <c r="D981" s="23" t="s">
        <v>14</v>
      </c>
      <c r="E981" s="24" t="s">
        <v>14</v>
      </c>
      <c r="F981" s="25" t="s">
        <v>34</v>
      </c>
      <c r="G981" s="26" t="n">
        <v>16180114</v>
      </c>
      <c r="H981" s="27" t="n">
        <v>43215</v>
      </c>
      <c r="I981" s="25" t="s">
        <v>1812</v>
      </c>
      <c r="J981" s="28" t="s">
        <v>1514</v>
      </c>
      <c r="K981" s="26" t="s">
        <v>1773</v>
      </c>
      <c r="L981" s="236" t="n">
        <v>37009</v>
      </c>
    </row>
    <row r="982" s="34" customFormat="true" ht="54" hidden="false" customHeight="false" outlineLevel="0" collapsed="false">
      <c r="B982" s="45" t="s">
        <v>1743</v>
      </c>
      <c r="C982" s="30" t="s">
        <v>150</v>
      </c>
      <c r="D982" s="63" t="s">
        <v>283</v>
      </c>
      <c r="E982" s="64" t="n">
        <v>42747</v>
      </c>
      <c r="F982" s="25" t="s">
        <v>34</v>
      </c>
      <c r="G982" s="26" t="n">
        <v>16180116</v>
      </c>
      <c r="H982" s="27" t="n">
        <v>43217</v>
      </c>
      <c r="I982" s="25" t="s">
        <v>1813</v>
      </c>
      <c r="J982" s="32" t="s">
        <v>285</v>
      </c>
      <c r="K982" s="38" t="s">
        <v>286</v>
      </c>
      <c r="L982" s="236" t="n">
        <v>93208</v>
      </c>
    </row>
    <row r="983" s="34" customFormat="true" ht="27" hidden="false" customHeight="false" outlineLevel="0" collapsed="false">
      <c r="B983" s="45" t="s">
        <v>1743</v>
      </c>
      <c r="C983" s="44" t="s">
        <v>13</v>
      </c>
      <c r="D983" s="23" t="s">
        <v>14</v>
      </c>
      <c r="E983" s="24" t="s">
        <v>14</v>
      </c>
      <c r="F983" s="25" t="s">
        <v>34</v>
      </c>
      <c r="G983" s="26" t="n">
        <v>16180117</v>
      </c>
      <c r="H983" s="27" t="n">
        <v>43220</v>
      </c>
      <c r="I983" s="25" t="s">
        <v>1814</v>
      </c>
      <c r="J983" s="28" t="s">
        <v>1815</v>
      </c>
      <c r="K983" s="26" t="s">
        <v>1816</v>
      </c>
      <c r="L983" s="236" t="n">
        <v>1053150</v>
      </c>
    </row>
    <row r="984" s="34" customFormat="true" ht="27" hidden="false" customHeight="false" outlineLevel="0" collapsed="false">
      <c r="B984" s="45" t="s">
        <v>1743</v>
      </c>
      <c r="C984" s="24" t="s">
        <v>85</v>
      </c>
      <c r="D984" s="23" t="s">
        <v>14</v>
      </c>
      <c r="E984" s="24" t="s">
        <v>14</v>
      </c>
      <c r="F984" s="25" t="s">
        <v>192</v>
      </c>
      <c r="G984" s="59" t="n">
        <v>18835585</v>
      </c>
      <c r="H984" s="80" t="n">
        <v>43201</v>
      </c>
      <c r="I984" s="25" t="s">
        <v>1817</v>
      </c>
      <c r="J984" s="44" t="s">
        <v>1629</v>
      </c>
      <c r="K984" s="38" t="s">
        <v>1525</v>
      </c>
      <c r="L984" s="234" t="n">
        <v>4267783</v>
      </c>
    </row>
    <row r="985" s="34" customFormat="true" ht="27" hidden="false" customHeight="false" outlineLevel="0" collapsed="false">
      <c r="B985" s="45" t="s">
        <v>1743</v>
      </c>
      <c r="C985" s="24" t="s">
        <v>85</v>
      </c>
      <c r="D985" s="23" t="s">
        <v>14</v>
      </c>
      <c r="E985" s="24" t="s">
        <v>14</v>
      </c>
      <c r="F985" s="25" t="s">
        <v>192</v>
      </c>
      <c r="G985" s="195" t="n">
        <v>18878415</v>
      </c>
      <c r="H985" s="60" t="n">
        <v>43208</v>
      </c>
      <c r="I985" s="25" t="s">
        <v>1818</v>
      </c>
      <c r="J985" s="44" t="s">
        <v>1629</v>
      </c>
      <c r="K985" s="38" t="s">
        <v>1525</v>
      </c>
      <c r="L985" s="239" t="n">
        <v>133882</v>
      </c>
    </row>
    <row r="986" s="34" customFormat="true" ht="27" hidden="false" customHeight="false" outlineLevel="0" collapsed="false">
      <c r="B986" s="45" t="s">
        <v>1743</v>
      </c>
      <c r="C986" s="24" t="s">
        <v>85</v>
      </c>
      <c r="D986" s="23" t="s">
        <v>14</v>
      </c>
      <c r="E986" s="24" t="s">
        <v>14</v>
      </c>
      <c r="F986" s="25" t="s">
        <v>197</v>
      </c>
      <c r="G986" s="195" t="n">
        <v>96800570</v>
      </c>
      <c r="H986" s="60" t="n">
        <v>43202</v>
      </c>
      <c r="I986" s="25" t="s">
        <v>1819</v>
      </c>
      <c r="J986" s="44" t="s">
        <v>1629</v>
      </c>
      <c r="K986" s="195" t="s">
        <v>1820</v>
      </c>
      <c r="L986" s="235" t="n">
        <v>344992</v>
      </c>
    </row>
    <row r="987" s="34" customFormat="true" ht="13.5" hidden="false" customHeight="false" outlineLevel="0" collapsed="false">
      <c r="B987" s="45" t="s">
        <v>1743</v>
      </c>
      <c r="C987" s="24" t="s">
        <v>85</v>
      </c>
      <c r="D987" s="23" t="s">
        <v>14</v>
      </c>
      <c r="E987" s="24" t="s">
        <v>14</v>
      </c>
      <c r="F987" s="25" t="s">
        <v>197</v>
      </c>
      <c r="G987" s="195" t="n">
        <v>122027957</v>
      </c>
      <c r="H987" s="60" t="n">
        <v>43201</v>
      </c>
      <c r="I987" s="25" t="s">
        <v>1821</v>
      </c>
      <c r="J987" s="89" t="s">
        <v>1534</v>
      </c>
      <c r="K987" s="132" t="s">
        <v>1535</v>
      </c>
      <c r="L987" s="235" t="n">
        <v>178540</v>
      </c>
    </row>
    <row r="988" s="34" customFormat="true" ht="13.5" hidden="false" customHeight="false" outlineLevel="0" collapsed="false">
      <c r="B988" s="45" t="s">
        <v>1743</v>
      </c>
      <c r="C988" s="24" t="s">
        <v>85</v>
      </c>
      <c r="D988" s="23" t="s">
        <v>14</v>
      </c>
      <c r="E988" s="24" t="s">
        <v>14</v>
      </c>
      <c r="F988" s="25" t="s">
        <v>197</v>
      </c>
      <c r="G988" s="195" t="n">
        <v>122934970</v>
      </c>
      <c r="H988" s="60" t="n">
        <v>43213</v>
      </c>
      <c r="I988" s="25" t="s">
        <v>1822</v>
      </c>
      <c r="J988" s="89" t="s">
        <v>1534</v>
      </c>
      <c r="K988" s="132" t="s">
        <v>1535</v>
      </c>
      <c r="L988" s="239" t="n">
        <v>199640</v>
      </c>
    </row>
    <row r="989" s="34" customFormat="true" ht="13.5" hidden="false" customHeight="false" outlineLevel="0" collapsed="false">
      <c r="B989" s="45" t="s">
        <v>1743</v>
      </c>
      <c r="C989" s="24" t="s">
        <v>85</v>
      </c>
      <c r="D989" s="23" t="s">
        <v>14</v>
      </c>
      <c r="E989" s="24" t="s">
        <v>14</v>
      </c>
      <c r="F989" s="25" t="s">
        <v>197</v>
      </c>
      <c r="G989" s="31" t="n">
        <v>123194982</v>
      </c>
      <c r="H989" s="60" t="n">
        <v>43213</v>
      </c>
      <c r="I989" s="25" t="s">
        <v>1823</v>
      </c>
      <c r="J989" s="89" t="s">
        <v>1534</v>
      </c>
      <c r="K989" s="132" t="s">
        <v>1535</v>
      </c>
      <c r="L989" s="240" t="n">
        <v>70750</v>
      </c>
    </row>
    <row r="990" s="34" customFormat="true" ht="27" hidden="false" customHeight="false" outlineLevel="0" collapsed="false">
      <c r="B990" s="45" t="s">
        <v>1743</v>
      </c>
      <c r="C990" s="24" t="s">
        <v>85</v>
      </c>
      <c r="D990" s="23" t="s">
        <v>14</v>
      </c>
      <c r="E990" s="24" t="s">
        <v>14</v>
      </c>
      <c r="F990" s="25" t="s">
        <v>197</v>
      </c>
      <c r="G990" s="59" t="n">
        <v>186926481</v>
      </c>
      <c r="H990" s="80" t="n">
        <v>43200</v>
      </c>
      <c r="I990" s="25" t="s">
        <v>1824</v>
      </c>
      <c r="J990" s="44" t="s">
        <v>1745</v>
      </c>
      <c r="K990" s="195" t="s">
        <v>1746</v>
      </c>
      <c r="L990" s="234" t="n">
        <v>436500</v>
      </c>
    </row>
    <row r="991" s="34" customFormat="true" ht="27" hidden="false" customHeight="false" outlineLevel="0" collapsed="false">
      <c r="B991" s="45" t="s">
        <v>1743</v>
      </c>
      <c r="C991" s="24" t="s">
        <v>85</v>
      </c>
      <c r="D991" s="23" t="s">
        <v>14</v>
      </c>
      <c r="E991" s="24" t="s">
        <v>14</v>
      </c>
      <c r="F991" s="25" t="s">
        <v>197</v>
      </c>
      <c r="G991" s="59" t="n">
        <v>187094707</v>
      </c>
      <c r="H991" s="80" t="n">
        <v>43201</v>
      </c>
      <c r="I991" s="25" t="s">
        <v>1825</v>
      </c>
      <c r="J991" s="44" t="s">
        <v>1745</v>
      </c>
      <c r="K991" s="195" t="s">
        <v>1746</v>
      </c>
      <c r="L991" s="234" t="n">
        <v>3600</v>
      </c>
    </row>
    <row r="992" s="34" customFormat="true" ht="27" hidden="false" customHeight="false" outlineLevel="0" collapsed="false">
      <c r="B992" s="45" t="s">
        <v>1743</v>
      </c>
      <c r="C992" s="24" t="s">
        <v>85</v>
      </c>
      <c r="D992" s="23" t="s">
        <v>14</v>
      </c>
      <c r="E992" s="24" t="s">
        <v>14</v>
      </c>
      <c r="F992" s="25" t="s">
        <v>197</v>
      </c>
      <c r="G992" s="195" t="n">
        <v>188879697</v>
      </c>
      <c r="H992" s="60" t="n">
        <v>43202</v>
      </c>
      <c r="I992" s="25" t="s">
        <v>1826</v>
      </c>
      <c r="J992" s="44" t="s">
        <v>1629</v>
      </c>
      <c r="K992" s="195" t="s">
        <v>1820</v>
      </c>
      <c r="L992" s="235" t="n">
        <v>372885</v>
      </c>
    </row>
    <row r="993" s="34" customFormat="true" ht="40.5" hidden="false" customHeight="false" outlineLevel="0" collapsed="false">
      <c r="B993" s="45" t="s">
        <v>1743</v>
      </c>
      <c r="C993" s="44" t="s">
        <v>1827</v>
      </c>
      <c r="D993" s="195" t="s">
        <v>1828</v>
      </c>
      <c r="E993" s="237" t="n">
        <v>43192</v>
      </c>
      <c r="F993" s="25" t="s">
        <v>496</v>
      </c>
      <c r="G993" s="31"/>
      <c r="H993" s="60" t="n">
        <v>43200</v>
      </c>
      <c r="I993" s="25" t="s">
        <v>1829</v>
      </c>
      <c r="J993" s="44" t="s">
        <v>1830</v>
      </c>
      <c r="K993" s="195" t="s">
        <v>1831</v>
      </c>
      <c r="L993" s="240" t="n">
        <v>2584680</v>
      </c>
    </row>
    <row r="994" s="34" customFormat="true" ht="40.5" hidden="false" customHeight="false" outlineLevel="0" collapsed="false">
      <c r="B994" s="21" t="s">
        <v>1832</v>
      </c>
      <c r="C994" s="32" t="s">
        <v>80</v>
      </c>
      <c r="D994" s="23" t="s">
        <v>14</v>
      </c>
      <c r="E994" s="24" t="s">
        <v>14</v>
      </c>
      <c r="F994" s="25" t="s">
        <v>15</v>
      </c>
      <c r="G994" s="241" t="n">
        <v>1718066</v>
      </c>
      <c r="H994" s="185" t="n">
        <v>43217</v>
      </c>
      <c r="I994" s="242" t="s">
        <v>1833</v>
      </c>
      <c r="J994" s="243" t="s">
        <v>1834</v>
      </c>
      <c r="K994" s="38" t="s">
        <v>665</v>
      </c>
      <c r="L994" s="244" t="n">
        <v>400000</v>
      </c>
    </row>
    <row r="995" s="34" customFormat="true" ht="175.5" hidden="false" customHeight="false" outlineLevel="0" collapsed="false">
      <c r="B995" s="21" t="s">
        <v>1832</v>
      </c>
      <c r="C995" s="109" t="s">
        <v>549</v>
      </c>
      <c r="D995" s="38" t="s">
        <v>1835</v>
      </c>
      <c r="E995" s="189" t="n">
        <v>39721</v>
      </c>
      <c r="F995" s="25" t="s">
        <v>15</v>
      </c>
      <c r="G995" s="245" t="n">
        <v>17180065</v>
      </c>
      <c r="H995" s="185" t="n">
        <v>43195</v>
      </c>
      <c r="I995" s="242" t="s">
        <v>1836</v>
      </c>
      <c r="J995" s="32" t="s">
        <v>1837</v>
      </c>
      <c r="K995" s="38" t="s">
        <v>1838</v>
      </c>
      <c r="L995" s="246" t="n">
        <v>452000</v>
      </c>
    </row>
    <row r="996" s="34" customFormat="true" ht="54" hidden="false" customHeight="false" outlineLevel="0" collapsed="false">
      <c r="B996" s="21" t="s">
        <v>1832</v>
      </c>
      <c r="C996" s="109" t="s">
        <v>549</v>
      </c>
      <c r="D996" s="38" t="s">
        <v>1835</v>
      </c>
      <c r="E996" s="189" t="n">
        <v>39721</v>
      </c>
      <c r="F996" s="25" t="s">
        <v>15</v>
      </c>
      <c r="G996" s="245" t="n">
        <v>17180066</v>
      </c>
      <c r="H996" s="185" t="n">
        <v>43195</v>
      </c>
      <c r="I996" s="242" t="s">
        <v>1839</v>
      </c>
      <c r="J996" s="32" t="s">
        <v>1840</v>
      </c>
      <c r="K996" s="38" t="s">
        <v>1841</v>
      </c>
      <c r="L996" s="246" t="n">
        <v>45000</v>
      </c>
    </row>
    <row r="997" s="34" customFormat="true" ht="27" hidden="false" customHeight="false" outlineLevel="0" collapsed="false">
      <c r="B997" s="21" t="s">
        <v>1832</v>
      </c>
      <c r="C997" s="109" t="s">
        <v>549</v>
      </c>
      <c r="D997" s="38" t="s">
        <v>1835</v>
      </c>
      <c r="E997" s="189" t="n">
        <v>39721</v>
      </c>
      <c r="F997" s="25" t="s">
        <v>15</v>
      </c>
      <c r="G997" s="245" t="n">
        <v>17180067</v>
      </c>
      <c r="H997" s="185" t="n">
        <v>43195</v>
      </c>
      <c r="I997" s="242" t="s">
        <v>1842</v>
      </c>
      <c r="J997" s="32" t="s">
        <v>1843</v>
      </c>
      <c r="K997" s="247" t="s">
        <v>1844</v>
      </c>
      <c r="L997" s="246" t="n">
        <v>30940</v>
      </c>
    </row>
    <row r="998" s="34" customFormat="true" ht="27" hidden="false" customHeight="false" outlineLevel="0" collapsed="false">
      <c r="B998" s="21" t="s">
        <v>1832</v>
      </c>
      <c r="C998" s="24" t="s">
        <v>20</v>
      </c>
      <c r="D998" s="23" t="s">
        <v>14</v>
      </c>
      <c r="E998" s="24" t="s">
        <v>14</v>
      </c>
      <c r="F998" s="25" t="s">
        <v>15</v>
      </c>
      <c r="G998" s="245" t="n">
        <v>17180068</v>
      </c>
      <c r="H998" s="185" t="n">
        <v>43195</v>
      </c>
      <c r="I998" s="242" t="s">
        <v>1845</v>
      </c>
      <c r="J998" s="32" t="s">
        <v>1846</v>
      </c>
      <c r="K998" s="38" t="s">
        <v>1847</v>
      </c>
      <c r="L998" s="246" t="n">
        <v>179058</v>
      </c>
    </row>
    <row r="999" s="34" customFormat="true" ht="13.5" hidden="false" customHeight="false" outlineLevel="0" collapsed="false">
      <c r="B999" s="21" t="s">
        <v>1832</v>
      </c>
      <c r="C999" s="24" t="s">
        <v>20</v>
      </c>
      <c r="D999" s="23" t="s">
        <v>14</v>
      </c>
      <c r="E999" s="24" t="s">
        <v>14</v>
      </c>
      <c r="F999" s="25" t="s">
        <v>15</v>
      </c>
      <c r="G999" s="245" t="n">
        <v>17180069</v>
      </c>
      <c r="H999" s="185" t="n">
        <v>43196</v>
      </c>
      <c r="I999" s="242" t="s">
        <v>1848</v>
      </c>
      <c r="J999" s="32" t="s">
        <v>1849</v>
      </c>
      <c r="K999" s="38" t="s">
        <v>1850</v>
      </c>
      <c r="L999" s="246" t="n">
        <v>46950001</v>
      </c>
    </row>
    <row r="1000" s="34" customFormat="true" ht="54" hidden="false" customHeight="false" outlineLevel="0" collapsed="false">
      <c r="B1000" s="21" t="s">
        <v>1832</v>
      </c>
      <c r="C1000" s="109" t="s">
        <v>549</v>
      </c>
      <c r="D1000" s="38" t="s">
        <v>1851</v>
      </c>
      <c r="E1000" s="189" t="n">
        <v>43188</v>
      </c>
      <c r="F1000" s="25" t="s">
        <v>15</v>
      </c>
      <c r="G1000" s="245" t="n">
        <v>17180071</v>
      </c>
      <c r="H1000" s="185" t="n">
        <v>43200</v>
      </c>
      <c r="I1000" s="242" t="s">
        <v>1852</v>
      </c>
      <c r="J1000" s="32" t="s">
        <v>1853</v>
      </c>
      <c r="K1000" s="38" t="s">
        <v>1854</v>
      </c>
      <c r="L1000" s="246" t="n">
        <v>9344128</v>
      </c>
    </row>
    <row r="1001" s="34" customFormat="true" ht="27" hidden="false" customHeight="false" outlineLevel="0" collapsed="false">
      <c r="B1001" s="21" t="s">
        <v>1832</v>
      </c>
      <c r="C1001" s="24" t="s">
        <v>20</v>
      </c>
      <c r="D1001" s="23" t="s">
        <v>14</v>
      </c>
      <c r="E1001" s="24" t="s">
        <v>14</v>
      </c>
      <c r="F1001" s="25" t="s">
        <v>15</v>
      </c>
      <c r="G1001" s="245" t="n">
        <v>17180072</v>
      </c>
      <c r="H1001" s="185" t="n">
        <v>43200</v>
      </c>
      <c r="I1001" s="242" t="s">
        <v>1855</v>
      </c>
      <c r="J1001" s="22" t="s">
        <v>265</v>
      </c>
      <c r="K1001" s="59" t="s">
        <v>266</v>
      </c>
      <c r="L1001" s="246" t="n">
        <v>695986</v>
      </c>
    </row>
    <row r="1002" s="34" customFormat="true" ht="40.5" hidden="false" customHeight="false" outlineLevel="0" collapsed="false">
      <c r="B1002" s="21" t="s">
        <v>1832</v>
      </c>
      <c r="C1002" s="24" t="s">
        <v>20</v>
      </c>
      <c r="D1002" s="23" t="s">
        <v>14</v>
      </c>
      <c r="E1002" s="24" t="s">
        <v>14</v>
      </c>
      <c r="F1002" s="25" t="s">
        <v>34</v>
      </c>
      <c r="G1002" s="245" t="n">
        <v>17180073</v>
      </c>
      <c r="H1002" s="185" t="n">
        <v>43200</v>
      </c>
      <c r="I1002" s="242" t="s">
        <v>1856</v>
      </c>
      <c r="J1002" s="32" t="s">
        <v>1857</v>
      </c>
      <c r="K1002" s="38" t="s">
        <v>1858</v>
      </c>
      <c r="L1002" s="246" t="n">
        <v>4569172</v>
      </c>
    </row>
    <row r="1003" s="34" customFormat="true" ht="27" hidden="false" customHeight="false" outlineLevel="0" collapsed="false">
      <c r="B1003" s="21" t="s">
        <v>1832</v>
      </c>
      <c r="C1003" s="24" t="s">
        <v>20</v>
      </c>
      <c r="D1003" s="23" t="s">
        <v>14</v>
      </c>
      <c r="E1003" s="24" t="s">
        <v>14</v>
      </c>
      <c r="F1003" s="25" t="s">
        <v>15</v>
      </c>
      <c r="G1003" s="245" t="n">
        <v>17180074</v>
      </c>
      <c r="H1003" s="185" t="n">
        <v>43200</v>
      </c>
      <c r="I1003" s="242" t="s">
        <v>1859</v>
      </c>
      <c r="J1003" s="22" t="s">
        <v>265</v>
      </c>
      <c r="K1003" s="59" t="s">
        <v>266</v>
      </c>
      <c r="L1003" s="246" t="n">
        <v>227034</v>
      </c>
    </row>
    <row r="1004" s="34" customFormat="true" ht="27" hidden="false" customHeight="false" outlineLevel="0" collapsed="false">
      <c r="B1004" s="21" t="s">
        <v>1832</v>
      </c>
      <c r="C1004" s="24" t="s">
        <v>20</v>
      </c>
      <c r="D1004" s="23" t="s">
        <v>14</v>
      </c>
      <c r="E1004" s="24" t="s">
        <v>14</v>
      </c>
      <c r="F1004" s="25" t="s">
        <v>15</v>
      </c>
      <c r="G1004" s="245" t="n">
        <v>17180075</v>
      </c>
      <c r="H1004" s="185" t="n">
        <v>43200</v>
      </c>
      <c r="I1004" s="242" t="s">
        <v>1860</v>
      </c>
      <c r="J1004" s="32" t="s">
        <v>1861</v>
      </c>
      <c r="K1004" s="38" t="s">
        <v>1862</v>
      </c>
      <c r="L1004" s="246" t="n">
        <v>2895984</v>
      </c>
    </row>
    <row r="1005" s="34" customFormat="true" ht="27" hidden="false" customHeight="false" outlineLevel="0" collapsed="false">
      <c r="B1005" s="21" t="s">
        <v>1832</v>
      </c>
      <c r="C1005" s="24" t="s">
        <v>20</v>
      </c>
      <c r="D1005" s="23" t="s">
        <v>14</v>
      </c>
      <c r="E1005" s="24" t="s">
        <v>14</v>
      </c>
      <c r="F1005" s="25" t="s">
        <v>15</v>
      </c>
      <c r="G1005" s="245" t="n">
        <v>17180076</v>
      </c>
      <c r="H1005" s="185" t="n">
        <v>43201</v>
      </c>
      <c r="I1005" s="242" t="s">
        <v>1863</v>
      </c>
      <c r="J1005" s="32" t="s">
        <v>1864</v>
      </c>
      <c r="K1005" s="38" t="s">
        <v>231</v>
      </c>
      <c r="L1005" s="246" t="n">
        <v>215753</v>
      </c>
    </row>
    <row r="1006" s="34" customFormat="true" ht="40.5" hidden="false" customHeight="false" outlineLevel="0" collapsed="false">
      <c r="B1006" s="21" t="s">
        <v>1832</v>
      </c>
      <c r="C1006" s="32" t="s">
        <v>80</v>
      </c>
      <c r="D1006" s="23" t="s">
        <v>14</v>
      </c>
      <c r="E1006" s="24" t="s">
        <v>14</v>
      </c>
      <c r="F1006" s="25" t="s">
        <v>15</v>
      </c>
      <c r="G1006" s="241" t="n">
        <v>17180077</v>
      </c>
      <c r="H1006" s="185" t="n">
        <v>43201</v>
      </c>
      <c r="I1006" s="242" t="s">
        <v>1865</v>
      </c>
      <c r="J1006" s="243" t="s">
        <v>1834</v>
      </c>
      <c r="K1006" s="38" t="s">
        <v>665</v>
      </c>
      <c r="L1006" s="244" t="n">
        <v>110662</v>
      </c>
    </row>
    <row r="1007" s="34" customFormat="true" ht="40.5" hidden="false" customHeight="false" outlineLevel="0" collapsed="false">
      <c r="B1007" s="21" t="s">
        <v>1832</v>
      </c>
      <c r="C1007" s="24" t="s">
        <v>20</v>
      </c>
      <c r="D1007" s="23" t="s">
        <v>14</v>
      </c>
      <c r="E1007" s="24" t="s">
        <v>14</v>
      </c>
      <c r="F1007" s="25" t="s">
        <v>15</v>
      </c>
      <c r="G1007" s="245" t="n">
        <v>17180078</v>
      </c>
      <c r="H1007" s="185" t="n">
        <v>43195</v>
      </c>
      <c r="I1007" s="242" t="s">
        <v>1866</v>
      </c>
      <c r="J1007" s="32" t="s">
        <v>1867</v>
      </c>
      <c r="K1007" s="38" t="s">
        <v>1868</v>
      </c>
      <c r="L1007" s="246" t="n">
        <v>566762</v>
      </c>
    </row>
    <row r="1008" s="34" customFormat="true" ht="40.5" hidden="false" customHeight="false" outlineLevel="0" collapsed="false">
      <c r="B1008" s="21" t="s">
        <v>1832</v>
      </c>
      <c r="C1008" s="32" t="s">
        <v>13</v>
      </c>
      <c r="D1008" s="23" t="s">
        <v>14</v>
      </c>
      <c r="E1008" s="24" t="s">
        <v>14</v>
      </c>
      <c r="F1008" s="25" t="s">
        <v>15</v>
      </c>
      <c r="G1008" s="245" t="n">
        <v>17180079</v>
      </c>
      <c r="H1008" s="185" t="n">
        <v>43207</v>
      </c>
      <c r="I1008" s="242" t="s">
        <v>1869</v>
      </c>
      <c r="J1008" s="32" t="s">
        <v>1870</v>
      </c>
      <c r="K1008" s="38" t="s">
        <v>1871</v>
      </c>
      <c r="L1008" s="248" t="n">
        <v>1606500</v>
      </c>
    </row>
    <row r="1009" s="34" customFormat="true" ht="54" hidden="false" customHeight="false" outlineLevel="0" collapsed="false">
      <c r="B1009" s="21" t="s">
        <v>1832</v>
      </c>
      <c r="C1009" s="24" t="s">
        <v>20</v>
      </c>
      <c r="D1009" s="23" t="s">
        <v>14</v>
      </c>
      <c r="E1009" s="24" t="s">
        <v>14</v>
      </c>
      <c r="F1009" s="25" t="s">
        <v>15</v>
      </c>
      <c r="G1009" s="245" t="n">
        <v>17180081</v>
      </c>
      <c r="H1009" s="185" t="n">
        <v>43213</v>
      </c>
      <c r="I1009" s="242" t="s">
        <v>1872</v>
      </c>
      <c r="J1009" s="32" t="s">
        <v>1873</v>
      </c>
      <c r="K1009" s="38" t="s">
        <v>1089</v>
      </c>
      <c r="L1009" s="248" t="n">
        <v>2713841</v>
      </c>
    </row>
    <row r="1010" s="34" customFormat="true" ht="27" hidden="false" customHeight="false" outlineLevel="0" collapsed="false">
      <c r="B1010" s="21" t="s">
        <v>1832</v>
      </c>
      <c r="C1010" s="24" t="s">
        <v>20</v>
      </c>
      <c r="D1010" s="23" t="s">
        <v>14</v>
      </c>
      <c r="E1010" s="24" t="s">
        <v>14</v>
      </c>
      <c r="F1010" s="25" t="s">
        <v>15</v>
      </c>
      <c r="G1010" s="245" t="n">
        <v>17180082</v>
      </c>
      <c r="H1010" s="185" t="n">
        <v>43215</v>
      </c>
      <c r="I1010" s="242" t="s">
        <v>1874</v>
      </c>
      <c r="J1010" s="32" t="s">
        <v>1875</v>
      </c>
      <c r="K1010" s="38" t="s">
        <v>1876</v>
      </c>
      <c r="L1010" s="248" t="n">
        <v>174216</v>
      </c>
    </row>
    <row r="1011" s="34" customFormat="true" ht="40.5" hidden="false" customHeight="false" outlineLevel="0" collapsed="false">
      <c r="B1011" s="21" t="s">
        <v>1832</v>
      </c>
      <c r="C1011" s="24" t="s">
        <v>20</v>
      </c>
      <c r="D1011" s="23" t="s">
        <v>14</v>
      </c>
      <c r="E1011" s="24" t="s">
        <v>14</v>
      </c>
      <c r="F1011" s="25" t="s">
        <v>15</v>
      </c>
      <c r="G1011" s="245" t="n">
        <v>17180085</v>
      </c>
      <c r="H1011" s="185" t="n">
        <v>43217</v>
      </c>
      <c r="I1011" s="242" t="s">
        <v>1877</v>
      </c>
      <c r="J1011" s="32" t="s">
        <v>940</v>
      </c>
      <c r="K1011" s="38" t="s">
        <v>527</v>
      </c>
      <c r="L1011" s="246" t="n">
        <v>63370</v>
      </c>
    </row>
    <row r="1012" s="34" customFormat="true" ht="40.5" hidden="false" customHeight="false" outlineLevel="0" collapsed="false">
      <c r="B1012" s="21" t="s">
        <v>1832</v>
      </c>
      <c r="C1012" s="24" t="s">
        <v>20</v>
      </c>
      <c r="D1012" s="23" t="s">
        <v>14</v>
      </c>
      <c r="E1012" s="24" t="s">
        <v>14</v>
      </c>
      <c r="F1012" s="25" t="s">
        <v>15</v>
      </c>
      <c r="G1012" s="249" t="n">
        <v>17180086</v>
      </c>
      <c r="H1012" s="185" t="n">
        <v>43217</v>
      </c>
      <c r="I1012" s="242" t="s">
        <v>1878</v>
      </c>
      <c r="J1012" s="22" t="s">
        <v>265</v>
      </c>
      <c r="K1012" s="59" t="s">
        <v>266</v>
      </c>
      <c r="L1012" s="250" t="n">
        <v>92547</v>
      </c>
    </row>
    <row r="1013" s="34" customFormat="true" ht="27" hidden="false" customHeight="false" outlineLevel="0" collapsed="false">
      <c r="B1013" s="21" t="s">
        <v>1832</v>
      </c>
      <c r="C1013" s="24" t="s">
        <v>20</v>
      </c>
      <c r="D1013" s="23" t="s">
        <v>14</v>
      </c>
      <c r="E1013" s="24" t="s">
        <v>14</v>
      </c>
      <c r="F1013" s="25" t="s">
        <v>15</v>
      </c>
      <c r="G1013" s="245" t="n">
        <v>17180087</v>
      </c>
      <c r="H1013" s="185" t="n">
        <v>43217</v>
      </c>
      <c r="I1013" s="242" t="s">
        <v>1879</v>
      </c>
      <c r="J1013" s="32" t="s">
        <v>940</v>
      </c>
      <c r="K1013" s="38" t="s">
        <v>527</v>
      </c>
      <c r="L1013" s="246" t="n">
        <v>332763</v>
      </c>
    </row>
    <row r="1014" s="34" customFormat="true" ht="27" hidden="false" customHeight="false" outlineLevel="0" collapsed="false">
      <c r="B1014" s="21" t="s">
        <v>1832</v>
      </c>
      <c r="C1014" s="24" t="s">
        <v>20</v>
      </c>
      <c r="D1014" s="23" t="s">
        <v>14</v>
      </c>
      <c r="E1014" s="24" t="s">
        <v>14</v>
      </c>
      <c r="F1014" s="25" t="s">
        <v>15</v>
      </c>
      <c r="G1014" s="245" t="n">
        <v>17180088</v>
      </c>
      <c r="H1014" s="185" t="n">
        <v>43217</v>
      </c>
      <c r="I1014" s="242" t="s">
        <v>1880</v>
      </c>
      <c r="J1014" s="32" t="s">
        <v>1864</v>
      </c>
      <c r="K1014" s="38" t="s">
        <v>231</v>
      </c>
      <c r="L1014" s="246" t="n">
        <v>581136</v>
      </c>
    </row>
    <row r="1015" s="34" customFormat="true" ht="54" hidden="false" customHeight="false" outlineLevel="0" collapsed="false">
      <c r="B1015" s="21" t="s">
        <v>1832</v>
      </c>
      <c r="C1015" s="24" t="s">
        <v>20</v>
      </c>
      <c r="D1015" s="23" t="s">
        <v>14</v>
      </c>
      <c r="E1015" s="24" t="s">
        <v>14</v>
      </c>
      <c r="F1015" s="25" t="s">
        <v>15</v>
      </c>
      <c r="G1015" s="245" t="n">
        <v>17180089</v>
      </c>
      <c r="H1015" s="185" t="n">
        <v>43217</v>
      </c>
      <c r="I1015" s="242" t="s">
        <v>1881</v>
      </c>
      <c r="J1015" s="32" t="s">
        <v>1864</v>
      </c>
      <c r="K1015" s="38" t="s">
        <v>231</v>
      </c>
      <c r="L1015" s="246" t="n">
        <v>492383</v>
      </c>
    </row>
    <row r="1016" s="34" customFormat="true" ht="27" hidden="false" customHeight="false" outlineLevel="0" collapsed="false">
      <c r="B1016" s="21" t="s">
        <v>1832</v>
      </c>
      <c r="C1016" s="24" t="s">
        <v>20</v>
      </c>
      <c r="D1016" s="23" t="s">
        <v>14</v>
      </c>
      <c r="E1016" s="24" t="s">
        <v>14</v>
      </c>
      <c r="F1016" s="25" t="s">
        <v>15</v>
      </c>
      <c r="G1016" s="245" t="n">
        <v>17180091</v>
      </c>
      <c r="H1016" s="185" t="n">
        <v>43217</v>
      </c>
      <c r="I1016" s="242" t="s">
        <v>1882</v>
      </c>
      <c r="J1016" s="32" t="s">
        <v>1864</v>
      </c>
      <c r="K1016" s="38" t="s">
        <v>231</v>
      </c>
      <c r="L1016" s="246" t="n">
        <v>179288</v>
      </c>
    </row>
    <row r="1017" s="34" customFormat="true" ht="27" hidden="false" customHeight="false" outlineLevel="0" collapsed="false">
      <c r="B1017" s="21" t="s">
        <v>1832</v>
      </c>
      <c r="C1017" s="24" t="s">
        <v>20</v>
      </c>
      <c r="D1017" s="23" t="s">
        <v>14</v>
      </c>
      <c r="E1017" s="24" t="s">
        <v>14</v>
      </c>
      <c r="F1017" s="25" t="s">
        <v>15</v>
      </c>
      <c r="G1017" s="245" t="n">
        <v>17180092</v>
      </c>
      <c r="H1017" s="185" t="n">
        <v>43217</v>
      </c>
      <c r="I1017" s="242" t="s">
        <v>1883</v>
      </c>
      <c r="J1017" s="32" t="s">
        <v>1884</v>
      </c>
      <c r="K1017" s="38" t="s">
        <v>1885</v>
      </c>
      <c r="L1017" s="246" t="n">
        <v>12969</v>
      </c>
    </row>
    <row r="1018" s="34" customFormat="true" ht="27" hidden="false" customHeight="false" outlineLevel="0" collapsed="false">
      <c r="B1018" s="21" t="s">
        <v>1832</v>
      </c>
      <c r="C1018" s="24" t="s">
        <v>20</v>
      </c>
      <c r="D1018" s="23" t="s">
        <v>14</v>
      </c>
      <c r="E1018" s="24" t="s">
        <v>14</v>
      </c>
      <c r="F1018" s="25" t="s">
        <v>15</v>
      </c>
      <c r="G1018" s="245" t="n">
        <v>17180094</v>
      </c>
      <c r="H1018" s="185" t="n">
        <v>43217</v>
      </c>
      <c r="I1018" s="242" t="s">
        <v>1886</v>
      </c>
      <c r="J1018" s="32" t="s">
        <v>1884</v>
      </c>
      <c r="K1018" s="38" t="s">
        <v>1885</v>
      </c>
      <c r="L1018" s="246" t="n">
        <v>156683</v>
      </c>
    </row>
    <row r="1019" s="34" customFormat="true" ht="27" hidden="false" customHeight="false" outlineLevel="0" collapsed="false">
      <c r="B1019" s="21" t="s">
        <v>1832</v>
      </c>
      <c r="C1019" s="24" t="s">
        <v>20</v>
      </c>
      <c r="D1019" s="23" t="s">
        <v>14</v>
      </c>
      <c r="E1019" s="24" t="s">
        <v>14</v>
      </c>
      <c r="F1019" s="25" t="s">
        <v>34</v>
      </c>
      <c r="G1019" s="245" t="n">
        <v>17180230</v>
      </c>
      <c r="H1019" s="185" t="n">
        <v>43192</v>
      </c>
      <c r="I1019" s="242" t="s">
        <v>1887</v>
      </c>
      <c r="J1019" s="32" t="s">
        <v>1888</v>
      </c>
      <c r="K1019" s="38" t="s">
        <v>1889</v>
      </c>
      <c r="L1019" s="246" t="n">
        <v>240000</v>
      </c>
    </row>
    <row r="1020" s="34" customFormat="true" ht="27" hidden="false" customHeight="false" outlineLevel="0" collapsed="false">
      <c r="B1020" s="21" t="s">
        <v>1832</v>
      </c>
      <c r="C1020" s="109" t="s">
        <v>549</v>
      </c>
      <c r="D1020" s="38" t="s">
        <v>1890</v>
      </c>
      <c r="E1020" s="189" t="n">
        <v>43193</v>
      </c>
      <c r="F1020" s="25" t="s">
        <v>34</v>
      </c>
      <c r="G1020" s="251" t="n">
        <v>17180231</v>
      </c>
      <c r="H1020" s="185" t="n">
        <v>43193</v>
      </c>
      <c r="I1020" s="242" t="s">
        <v>1891</v>
      </c>
      <c r="J1020" s="252" t="s">
        <v>1892</v>
      </c>
      <c r="K1020" s="38" t="s">
        <v>1893</v>
      </c>
      <c r="L1020" s="253" t="n">
        <v>261800</v>
      </c>
    </row>
    <row r="1021" s="34" customFormat="true" ht="54" hidden="false" customHeight="false" outlineLevel="0" collapsed="false">
      <c r="B1021" s="21" t="s">
        <v>1832</v>
      </c>
      <c r="C1021" s="24" t="s">
        <v>20</v>
      </c>
      <c r="D1021" s="23" t="s">
        <v>14</v>
      </c>
      <c r="E1021" s="24" t="s">
        <v>14</v>
      </c>
      <c r="F1021" s="25" t="s">
        <v>34</v>
      </c>
      <c r="G1021" s="245" t="n">
        <v>17180233</v>
      </c>
      <c r="H1021" s="185" t="n">
        <v>43194</v>
      </c>
      <c r="I1021" s="242" t="s">
        <v>1894</v>
      </c>
      <c r="J1021" s="32" t="s">
        <v>1895</v>
      </c>
      <c r="K1021" s="38" t="s">
        <v>1896</v>
      </c>
      <c r="L1021" s="246" t="n">
        <v>737533</v>
      </c>
    </row>
    <row r="1022" s="34" customFormat="true" ht="67.5" hidden="false" customHeight="false" outlineLevel="0" collapsed="false">
      <c r="B1022" s="21" t="s">
        <v>1832</v>
      </c>
      <c r="C1022" s="32" t="s">
        <v>13</v>
      </c>
      <c r="D1022" s="23" t="s">
        <v>14</v>
      </c>
      <c r="E1022" s="24" t="s">
        <v>14</v>
      </c>
      <c r="F1022" s="25" t="s">
        <v>34</v>
      </c>
      <c r="G1022" s="245" t="n">
        <v>17180234</v>
      </c>
      <c r="H1022" s="185" t="n">
        <v>43195</v>
      </c>
      <c r="I1022" s="242" t="s">
        <v>1897</v>
      </c>
      <c r="J1022" s="32" t="s">
        <v>1898</v>
      </c>
      <c r="K1022" s="38" t="s">
        <v>1899</v>
      </c>
      <c r="L1022" s="246" t="n">
        <v>2257430</v>
      </c>
    </row>
    <row r="1023" s="34" customFormat="true" ht="54" hidden="false" customHeight="false" outlineLevel="0" collapsed="false">
      <c r="B1023" s="21" t="s">
        <v>1832</v>
      </c>
      <c r="C1023" s="24" t="s">
        <v>20</v>
      </c>
      <c r="D1023" s="23" t="s">
        <v>14</v>
      </c>
      <c r="E1023" s="24" t="s">
        <v>14</v>
      </c>
      <c r="F1023" s="25" t="s">
        <v>34</v>
      </c>
      <c r="G1023" s="245" t="n">
        <v>17180235</v>
      </c>
      <c r="H1023" s="185" t="n">
        <v>43192</v>
      </c>
      <c r="I1023" s="242" t="s">
        <v>1900</v>
      </c>
      <c r="J1023" s="254" t="s">
        <v>1901</v>
      </c>
      <c r="K1023" s="38" t="s">
        <v>1902</v>
      </c>
      <c r="L1023" s="246" t="n">
        <v>571200</v>
      </c>
    </row>
    <row r="1024" s="34" customFormat="true" ht="54" hidden="false" customHeight="false" outlineLevel="0" collapsed="false">
      <c r="B1024" s="21" t="s">
        <v>1832</v>
      </c>
      <c r="C1024" s="30" t="s">
        <v>150</v>
      </c>
      <c r="D1024" s="63" t="s">
        <v>283</v>
      </c>
      <c r="E1024" s="64" t="n">
        <v>42747</v>
      </c>
      <c r="F1024" s="25" t="s">
        <v>34</v>
      </c>
      <c r="G1024" s="245" t="n">
        <v>17180236</v>
      </c>
      <c r="H1024" s="185" t="n">
        <v>43192</v>
      </c>
      <c r="I1024" s="242" t="s">
        <v>1903</v>
      </c>
      <c r="J1024" s="32" t="s">
        <v>285</v>
      </c>
      <c r="K1024" s="38" t="s">
        <v>286</v>
      </c>
      <c r="L1024" s="255" t="n">
        <v>200904</v>
      </c>
    </row>
    <row r="1025" s="34" customFormat="true" ht="54" hidden="false" customHeight="false" outlineLevel="0" collapsed="false">
      <c r="B1025" s="21" t="s">
        <v>1832</v>
      </c>
      <c r="C1025" s="30" t="s">
        <v>150</v>
      </c>
      <c r="D1025" s="63" t="s">
        <v>283</v>
      </c>
      <c r="E1025" s="64" t="n">
        <v>42747</v>
      </c>
      <c r="F1025" s="25" t="s">
        <v>34</v>
      </c>
      <c r="G1025" s="245" t="n">
        <v>17180237</v>
      </c>
      <c r="H1025" s="185" t="n">
        <v>43192</v>
      </c>
      <c r="I1025" s="242" t="s">
        <v>1904</v>
      </c>
      <c r="J1025" s="32" t="s">
        <v>285</v>
      </c>
      <c r="K1025" s="38" t="s">
        <v>286</v>
      </c>
      <c r="L1025" s="255" t="n">
        <v>200904</v>
      </c>
    </row>
    <row r="1026" s="34" customFormat="true" ht="54" hidden="false" customHeight="false" outlineLevel="0" collapsed="false">
      <c r="B1026" s="21" t="s">
        <v>1832</v>
      </c>
      <c r="C1026" s="30" t="s">
        <v>150</v>
      </c>
      <c r="D1026" s="63" t="s">
        <v>283</v>
      </c>
      <c r="E1026" s="64" t="n">
        <v>42747</v>
      </c>
      <c r="F1026" s="25" t="s">
        <v>34</v>
      </c>
      <c r="G1026" s="245" t="n">
        <v>17180238</v>
      </c>
      <c r="H1026" s="185" t="n">
        <v>43193</v>
      </c>
      <c r="I1026" s="242" t="s">
        <v>1905</v>
      </c>
      <c r="J1026" s="32" t="s">
        <v>285</v>
      </c>
      <c r="K1026" s="38" t="s">
        <v>286</v>
      </c>
      <c r="L1026" s="255" t="n">
        <v>84924</v>
      </c>
    </row>
    <row r="1027" s="34" customFormat="true" ht="54" hidden="false" customHeight="false" outlineLevel="0" collapsed="false">
      <c r="B1027" s="21" t="s">
        <v>1832</v>
      </c>
      <c r="C1027" s="30" t="s">
        <v>150</v>
      </c>
      <c r="D1027" s="63" t="s">
        <v>283</v>
      </c>
      <c r="E1027" s="64" t="n">
        <v>42747</v>
      </c>
      <c r="F1027" s="25" t="s">
        <v>34</v>
      </c>
      <c r="G1027" s="245" t="n">
        <v>17180239</v>
      </c>
      <c r="H1027" s="185" t="n">
        <v>43193</v>
      </c>
      <c r="I1027" s="242" t="s">
        <v>1906</v>
      </c>
      <c r="J1027" s="32" t="s">
        <v>285</v>
      </c>
      <c r="K1027" s="38" t="s">
        <v>286</v>
      </c>
      <c r="L1027" s="255" t="n">
        <v>306924</v>
      </c>
    </row>
    <row r="1028" s="34" customFormat="true" ht="54" hidden="false" customHeight="false" outlineLevel="0" collapsed="false">
      <c r="B1028" s="21" t="s">
        <v>1832</v>
      </c>
      <c r="C1028" s="30" t="s">
        <v>150</v>
      </c>
      <c r="D1028" s="63" t="s">
        <v>283</v>
      </c>
      <c r="E1028" s="64" t="n">
        <v>42747</v>
      </c>
      <c r="F1028" s="25" t="s">
        <v>34</v>
      </c>
      <c r="G1028" s="245" t="n">
        <v>17180240</v>
      </c>
      <c r="H1028" s="185" t="n">
        <v>43193</v>
      </c>
      <c r="I1028" s="242" t="s">
        <v>1907</v>
      </c>
      <c r="J1028" s="32" t="s">
        <v>285</v>
      </c>
      <c r="K1028" s="38" t="s">
        <v>286</v>
      </c>
      <c r="L1028" s="255" t="n">
        <v>306924</v>
      </c>
    </row>
    <row r="1029" s="34" customFormat="true" ht="54" hidden="false" customHeight="false" outlineLevel="0" collapsed="false">
      <c r="B1029" s="21" t="s">
        <v>1832</v>
      </c>
      <c r="C1029" s="30" t="s">
        <v>150</v>
      </c>
      <c r="D1029" s="63" t="s">
        <v>283</v>
      </c>
      <c r="E1029" s="64" t="n">
        <v>42747</v>
      </c>
      <c r="F1029" s="25" t="s">
        <v>34</v>
      </c>
      <c r="G1029" s="245" t="n">
        <v>17180241</v>
      </c>
      <c r="H1029" s="185" t="n">
        <v>43193</v>
      </c>
      <c r="I1029" s="242" t="s">
        <v>1908</v>
      </c>
      <c r="J1029" s="32" t="s">
        <v>285</v>
      </c>
      <c r="K1029" s="38" t="s">
        <v>286</v>
      </c>
      <c r="L1029" s="255" t="n">
        <v>223924</v>
      </c>
    </row>
    <row r="1030" s="34" customFormat="true" ht="54" hidden="false" customHeight="false" outlineLevel="0" collapsed="false">
      <c r="B1030" s="21" t="s">
        <v>1832</v>
      </c>
      <c r="C1030" s="30" t="s">
        <v>150</v>
      </c>
      <c r="D1030" s="63" t="s">
        <v>283</v>
      </c>
      <c r="E1030" s="64" t="n">
        <v>42747</v>
      </c>
      <c r="F1030" s="25" t="s">
        <v>34</v>
      </c>
      <c r="G1030" s="245" t="n">
        <v>17180242</v>
      </c>
      <c r="H1030" s="185" t="n">
        <v>43193</v>
      </c>
      <c r="I1030" s="242" t="s">
        <v>1909</v>
      </c>
      <c r="J1030" s="32" t="s">
        <v>285</v>
      </c>
      <c r="K1030" s="38" t="s">
        <v>286</v>
      </c>
      <c r="L1030" s="255" t="n">
        <v>223924</v>
      </c>
    </row>
    <row r="1031" s="34" customFormat="true" ht="54" hidden="false" customHeight="false" outlineLevel="0" collapsed="false">
      <c r="B1031" s="21" t="s">
        <v>1832</v>
      </c>
      <c r="C1031" s="30" t="s">
        <v>150</v>
      </c>
      <c r="D1031" s="63" t="s">
        <v>283</v>
      </c>
      <c r="E1031" s="64" t="n">
        <v>42747</v>
      </c>
      <c r="F1031" s="25" t="s">
        <v>34</v>
      </c>
      <c r="G1031" s="245" t="n">
        <v>17180243</v>
      </c>
      <c r="H1031" s="185" t="n">
        <v>43193</v>
      </c>
      <c r="I1031" s="242" t="s">
        <v>1910</v>
      </c>
      <c r="J1031" s="32" t="s">
        <v>285</v>
      </c>
      <c r="K1031" s="38" t="s">
        <v>286</v>
      </c>
      <c r="L1031" s="255" t="n">
        <v>139924</v>
      </c>
    </row>
    <row r="1032" s="34" customFormat="true" ht="54" hidden="false" customHeight="false" outlineLevel="0" collapsed="false">
      <c r="B1032" s="21" t="s">
        <v>1832</v>
      </c>
      <c r="C1032" s="30" t="s">
        <v>150</v>
      </c>
      <c r="D1032" s="63" t="s">
        <v>283</v>
      </c>
      <c r="E1032" s="64" t="n">
        <v>42747</v>
      </c>
      <c r="F1032" s="25" t="s">
        <v>34</v>
      </c>
      <c r="G1032" s="245" t="n">
        <v>17180244</v>
      </c>
      <c r="H1032" s="185" t="n">
        <v>43193</v>
      </c>
      <c r="I1032" s="242" t="s">
        <v>1911</v>
      </c>
      <c r="J1032" s="32" t="s">
        <v>285</v>
      </c>
      <c r="K1032" s="38" t="s">
        <v>286</v>
      </c>
      <c r="L1032" s="255" t="n">
        <v>178924</v>
      </c>
    </row>
    <row r="1033" s="34" customFormat="true" ht="54" hidden="false" customHeight="false" outlineLevel="0" collapsed="false">
      <c r="B1033" s="21" t="s">
        <v>1832</v>
      </c>
      <c r="C1033" s="30" t="s">
        <v>150</v>
      </c>
      <c r="D1033" s="63" t="s">
        <v>283</v>
      </c>
      <c r="E1033" s="64" t="n">
        <v>42747</v>
      </c>
      <c r="F1033" s="25" t="s">
        <v>34</v>
      </c>
      <c r="G1033" s="245" t="n">
        <v>17180245</v>
      </c>
      <c r="H1033" s="185" t="n">
        <v>43193</v>
      </c>
      <c r="I1033" s="242" t="s">
        <v>1912</v>
      </c>
      <c r="J1033" s="32" t="s">
        <v>285</v>
      </c>
      <c r="K1033" s="38" t="s">
        <v>286</v>
      </c>
      <c r="L1033" s="255" t="n">
        <v>178924</v>
      </c>
    </row>
    <row r="1034" s="34" customFormat="true" ht="54" hidden="false" customHeight="false" outlineLevel="0" collapsed="false">
      <c r="B1034" s="21" t="s">
        <v>1832</v>
      </c>
      <c r="C1034" s="30" t="s">
        <v>150</v>
      </c>
      <c r="D1034" s="63" t="s">
        <v>283</v>
      </c>
      <c r="E1034" s="64" t="n">
        <v>42747</v>
      </c>
      <c r="F1034" s="25" t="s">
        <v>34</v>
      </c>
      <c r="G1034" s="245" t="n">
        <v>17180246</v>
      </c>
      <c r="H1034" s="185" t="n">
        <v>43193</v>
      </c>
      <c r="I1034" s="242" t="s">
        <v>1913</v>
      </c>
      <c r="J1034" s="32" t="s">
        <v>285</v>
      </c>
      <c r="K1034" s="38" t="s">
        <v>286</v>
      </c>
      <c r="L1034" s="255" t="n">
        <v>307424</v>
      </c>
    </row>
    <row r="1035" s="34" customFormat="true" ht="54" hidden="false" customHeight="false" outlineLevel="0" collapsed="false">
      <c r="B1035" s="21" t="s">
        <v>1832</v>
      </c>
      <c r="C1035" s="30" t="s">
        <v>150</v>
      </c>
      <c r="D1035" s="63" t="s">
        <v>283</v>
      </c>
      <c r="E1035" s="64" t="n">
        <v>42747</v>
      </c>
      <c r="F1035" s="25" t="s">
        <v>34</v>
      </c>
      <c r="G1035" s="245" t="n">
        <v>17180247</v>
      </c>
      <c r="H1035" s="185" t="n">
        <v>43193</v>
      </c>
      <c r="I1035" s="242" t="s">
        <v>1914</v>
      </c>
      <c r="J1035" s="32" t="s">
        <v>285</v>
      </c>
      <c r="K1035" s="38" t="s">
        <v>286</v>
      </c>
      <c r="L1035" s="255" t="n">
        <v>307424</v>
      </c>
    </row>
    <row r="1036" s="34" customFormat="true" ht="54" hidden="false" customHeight="false" outlineLevel="0" collapsed="false">
      <c r="B1036" s="21" t="s">
        <v>1832</v>
      </c>
      <c r="C1036" s="30" t="s">
        <v>150</v>
      </c>
      <c r="D1036" s="63" t="s">
        <v>283</v>
      </c>
      <c r="E1036" s="64" t="n">
        <v>42747</v>
      </c>
      <c r="F1036" s="25" t="s">
        <v>34</v>
      </c>
      <c r="G1036" s="245" t="n">
        <v>17180248</v>
      </c>
      <c r="H1036" s="185" t="n">
        <v>43194</v>
      </c>
      <c r="I1036" s="242" t="s">
        <v>1915</v>
      </c>
      <c r="J1036" s="32" t="s">
        <v>285</v>
      </c>
      <c r="K1036" s="38" t="s">
        <v>286</v>
      </c>
      <c r="L1036" s="255" t="n">
        <v>168924</v>
      </c>
    </row>
    <row r="1037" s="34" customFormat="true" ht="54" hidden="false" customHeight="false" outlineLevel="0" collapsed="false">
      <c r="B1037" s="21" t="s">
        <v>1832</v>
      </c>
      <c r="C1037" s="30" t="s">
        <v>150</v>
      </c>
      <c r="D1037" s="63" t="s">
        <v>283</v>
      </c>
      <c r="E1037" s="64" t="n">
        <v>42747</v>
      </c>
      <c r="F1037" s="25" t="s">
        <v>34</v>
      </c>
      <c r="G1037" s="245" t="n">
        <v>17180249</v>
      </c>
      <c r="H1037" s="185" t="n">
        <v>43194</v>
      </c>
      <c r="I1037" s="242" t="s">
        <v>1916</v>
      </c>
      <c r="J1037" s="32" t="s">
        <v>285</v>
      </c>
      <c r="K1037" s="38" t="s">
        <v>286</v>
      </c>
      <c r="L1037" s="255" t="n">
        <v>168924</v>
      </c>
    </row>
    <row r="1038" s="34" customFormat="true" ht="54" hidden="false" customHeight="false" outlineLevel="0" collapsed="false">
      <c r="B1038" s="21" t="s">
        <v>1832</v>
      </c>
      <c r="C1038" s="30" t="s">
        <v>150</v>
      </c>
      <c r="D1038" s="63" t="s">
        <v>283</v>
      </c>
      <c r="E1038" s="64" t="n">
        <v>42747</v>
      </c>
      <c r="F1038" s="25" t="s">
        <v>34</v>
      </c>
      <c r="G1038" s="245" t="n">
        <v>17180250</v>
      </c>
      <c r="H1038" s="185" t="n">
        <v>43194</v>
      </c>
      <c r="I1038" s="242" t="s">
        <v>1917</v>
      </c>
      <c r="J1038" s="32" t="s">
        <v>285</v>
      </c>
      <c r="K1038" s="38" t="s">
        <v>286</v>
      </c>
      <c r="L1038" s="255" t="n">
        <v>168924</v>
      </c>
    </row>
    <row r="1039" s="34" customFormat="true" ht="40.5" hidden="false" customHeight="false" outlineLevel="0" collapsed="false">
      <c r="B1039" s="21" t="s">
        <v>1832</v>
      </c>
      <c r="C1039" s="32" t="s">
        <v>80</v>
      </c>
      <c r="D1039" s="23" t="s">
        <v>14</v>
      </c>
      <c r="E1039" s="24" t="s">
        <v>14</v>
      </c>
      <c r="F1039" s="25" t="s">
        <v>34</v>
      </c>
      <c r="G1039" s="256" t="n">
        <v>17180251</v>
      </c>
      <c r="H1039" s="185" t="n">
        <v>43194</v>
      </c>
      <c r="I1039" s="257" t="s">
        <v>1918</v>
      </c>
      <c r="J1039" s="257" t="s">
        <v>1919</v>
      </c>
      <c r="K1039" s="258" t="s">
        <v>1920</v>
      </c>
      <c r="L1039" s="259" t="n">
        <v>70323</v>
      </c>
    </row>
    <row r="1040" s="34" customFormat="true" ht="40.5" hidden="false" customHeight="false" outlineLevel="0" collapsed="false">
      <c r="B1040" s="21" t="s">
        <v>1832</v>
      </c>
      <c r="C1040" s="24" t="s">
        <v>20</v>
      </c>
      <c r="D1040" s="23" t="s">
        <v>14</v>
      </c>
      <c r="E1040" s="24" t="s">
        <v>14</v>
      </c>
      <c r="F1040" s="25" t="s">
        <v>34</v>
      </c>
      <c r="G1040" s="245" t="n">
        <v>17180252</v>
      </c>
      <c r="H1040" s="185" t="n">
        <v>43194</v>
      </c>
      <c r="I1040" s="242" t="s">
        <v>1921</v>
      </c>
      <c r="J1040" s="32" t="s">
        <v>1922</v>
      </c>
      <c r="K1040" s="38" t="s">
        <v>1923</v>
      </c>
      <c r="L1040" s="246" t="n">
        <v>140408</v>
      </c>
    </row>
    <row r="1041" s="34" customFormat="true" ht="54" hidden="false" customHeight="false" outlineLevel="0" collapsed="false">
      <c r="B1041" s="21" t="s">
        <v>1832</v>
      </c>
      <c r="C1041" s="109" t="s">
        <v>549</v>
      </c>
      <c r="D1041" s="38" t="s">
        <v>1924</v>
      </c>
      <c r="E1041" s="189" t="n">
        <v>43053</v>
      </c>
      <c r="F1041" s="25" t="s">
        <v>34</v>
      </c>
      <c r="G1041" s="245" t="n">
        <v>17180253</v>
      </c>
      <c r="H1041" s="185" t="n">
        <v>43196</v>
      </c>
      <c r="I1041" s="242" t="s">
        <v>1925</v>
      </c>
      <c r="J1041" s="32" t="s">
        <v>1926</v>
      </c>
      <c r="K1041" s="38" t="s">
        <v>1927</v>
      </c>
      <c r="L1041" s="246" t="n">
        <v>282231</v>
      </c>
    </row>
    <row r="1042" s="34" customFormat="true" ht="54" hidden="false" customHeight="false" outlineLevel="0" collapsed="false">
      <c r="B1042" s="21" t="s">
        <v>1832</v>
      </c>
      <c r="C1042" s="30" t="s">
        <v>150</v>
      </c>
      <c r="D1042" s="63" t="s">
        <v>283</v>
      </c>
      <c r="E1042" s="64" t="n">
        <v>42747</v>
      </c>
      <c r="F1042" s="25" t="s">
        <v>34</v>
      </c>
      <c r="G1042" s="245" t="n">
        <v>17180254</v>
      </c>
      <c r="H1042" s="185" t="n">
        <v>43195</v>
      </c>
      <c r="I1042" s="242" t="s">
        <v>1928</v>
      </c>
      <c r="J1042" s="32" t="s">
        <v>285</v>
      </c>
      <c r="K1042" s="38" t="s">
        <v>286</v>
      </c>
      <c r="L1042" s="255" t="n">
        <v>155924</v>
      </c>
    </row>
    <row r="1043" s="34" customFormat="true" ht="54" hidden="false" customHeight="false" outlineLevel="0" collapsed="false">
      <c r="B1043" s="21" t="s">
        <v>1832</v>
      </c>
      <c r="C1043" s="30" t="s">
        <v>150</v>
      </c>
      <c r="D1043" s="63" t="s">
        <v>283</v>
      </c>
      <c r="E1043" s="64" t="n">
        <v>42747</v>
      </c>
      <c r="F1043" s="25" t="s">
        <v>34</v>
      </c>
      <c r="G1043" s="245" t="n">
        <v>17180256</v>
      </c>
      <c r="H1043" s="185" t="n">
        <v>43199</v>
      </c>
      <c r="I1043" s="242" t="s">
        <v>1929</v>
      </c>
      <c r="J1043" s="32" t="s">
        <v>285</v>
      </c>
      <c r="K1043" s="38" t="s">
        <v>286</v>
      </c>
      <c r="L1043" s="255" t="n">
        <v>780077</v>
      </c>
    </row>
    <row r="1044" s="34" customFormat="true" ht="54" hidden="false" customHeight="false" outlineLevel="0" collapsed="false">
      <c r="B1044" s="21" t="s">
        <v>1832</v>
      </c>
      <c r="C1044" s="30" t="s">
        <v>150</v>
      </c>
      <c r="D1044" s="63" t="s">
        <v>283</v>
      </c>
      <c r="E1044" s="64" t="n">
        <v>42747</v>
      </c>
      <c r="F1044" s="25" t="s">
        <v>34</v>
      </c>
      <c r="G1044" s="245" t="n">
        <v>17180257</v>
      </c>
      <c r="H1044" s="185" t="n">
        <v>43199</v>
      </c>
      <c r="I1044" s="242" t="s">
        <v>1930</v>
      </c>
      <c r="J1044" s="32" t="s">
        <v>285</v>
      </c>
      <c r="K1044" s="38" t="s">
        <v>286</v>
      </c>
      <c r="L1044" s="255" t="n">
        <v>95924</v>
      </c>
    </row>
    <row r="1045" s="34" customFormat="true" ht="54" hidden="false" customHeight="false" outlineLevel="0" collapsed="false">
      <c r="B1045" s="21" t="s">
        <v>1832</v>
      </c>
      <c r="C1045" s="24" t="s">
        <v>20</v>
      </c>
      <c r="D1045" s="23" t="s">
        <v>14</v>
      </c>
      <c r="E1045" s="24" t="s">
        <v>14</v>
      </c>
      <c r="F1045" s="25" t="s">
        <v>34</v>
      </c>
      <c r="G1045" s="245" t="n">
        <v>17180258</v>
      </c>
      <c r="H1045" s="185" t="n">
        <v>43200</v>
      </c>
      <c r="I1045" s="242" t="s">
        <v>1931</v>
      </c>
      <c r="J1045" s="32" t="s">
        <v>1922</v>
      </c>
      <c r="K1045" s="38" t="s">
        <v>1923</v>
      </c>
      <c r="L1045" s="248" t="n">
        <v>267431</v>
      </c>
    </row>
    <row r="1046" s="34" customFormat="true" ht="40.5" hidden="false" customHeight="false" outlineLevel="0" collapsed="false">
      <c r="B1046" s="21" t="s">
        <v>1832</v>
      </c>
      <c r="C1046" s="24" t="s">
        <v>20</v>
      </c>
      <c r="D1046" s="23" t="s">
        <v>14</v>
      </c>
      <c r="E1046" s="24" t="s">
        <v>14</v>
      </c>
      <c r="F1046" s="25" t="s">
        <v>34</v>
      </c>
      <c r="G1046" s="245" t="n">
        <v>17180259</v>
      </c>
      <c r="H1046" s="185" t="n">
        <v>43200</v>
      </c>
      <c r="I1046" s="242" t="s">
        <v>1932</v>
      </c>
      <c r="J1046" s="32" t="s">
        <v>1933</v>
      </c>
      <c r="K1046" s="38" t="s">
        <v>1934</v>
      </c>
      <c r="L1046" s="246" t="n">
        <v>13246022</v>
      </c>
    </row>
    <row r="1047" s="34" customFormat="true" ht="40.5" hidden="false" customHeight="false" outlineLevel="0" collapsed="false">
      <c r="B1047" s="21" t="s">
        <v>1832</v>
      </c>
      <c r="C1047" s="32" t="s">
        <v>80</v>
      </c>
      <c r="D1047" s="23" t="s">
        <v>14</v>
      </c>
      <c r="E1047" s="24" t="s">
        <v>14</v>
      </c>
      <c r="F1047" s="25" t="s">
        <v>34</v>
      </c>
      <c r="G1047" s="245" t="n">
        <v>17180260</v>
      </c>
      <c r="H1047" s="185" t="n">
        <v>43200</v>
      </c>
      <c r="I1047" s="242" t="s">
        <v>1935</v>
      </c>
      <c r="J1047" s="32" t="s">
        <v>1936</v>
      </c>
      <c r="K1047" s="38" t="s">
        <v>1937</v>
      </c>
      <c r="L1047" s="246" t="n">
        <v>112000</v>
      </c>
    </row>
    <row r="1048" s="34" customFormat="true" ht="40.5" hidden="false" customHeight="false" outlineLevel="0" collapsed="false">
      <c r="B1048" s="21" t="s">
        <v>1832</v>
      </c>
      <c r="C1048" s="24" t="s">
        <v>20</v>
      </c>
      <c r="D1048" s="23" t="s">
        <v>14</v>
      </c>
      <c r="E1048" s="24" t="s">
        <v>14</v>
      </c>
      <c r="F1048" s="25" t="s">
        <v>34</v>
      </c>
      <c r="G1048" s="245" t="n">
        <v>17180261</v>
      </c>
      <c r="H1048" s="185" t="n">
        <v>43200</v>
      </c>
      <c r="I1048" s="242" t="s">
        <v>1938</v>
      </c>
      <c r="J1048" s="32" t="s">
        <v>1922</v>
      </c>
      <c r="K1048" s="38" t="s">
        <v>1923</v>
      </c>
      <c r="L1048" s="248" t="n">
        <v>133716</v>
      </c>
    </row>
    <row r="1049" s="34" customFormat="true" ht="40.5" hidden="false" customHeight="false" outlineLevel="0" collapsed="false">
      <c r="B1049" s="21" t="s">
        <v>1832</v>
      </c>
      <c r="C1049" s="30" t="s">
        <v>150</v>
      </c>
      <c r="D1049" s="38" t="s">
        <v>1939</v>
      </c>
      <c r="E1049" s="189" t="n">
        <v>42957</v>
      </c>
      <c r="F1049" s="25" t="s">
        <v>34</v>
      </c>
      <c r="G1049" s="245" t="n">
        <v>17180262</v>
      </c>
      <c r="H1049" s="185" t="n">
        <v>43200</v>
      </c>
      <c r="I1049" s="242" t="s">
        <v>1940</v>
      </c>
      <c r="J1049" s="32" t="s">
        <v>1941</v>
      </c>
      <c r="K1049" s="38" t="s">
        <v>1942</v>
      </c>
      <c r="L1049" s="246" t="n">
        <v>1487500</v>
      </c>
    </row>
    <row r="1050" s="34" customFormat="true" ht="40.5" hidden="false" customHeight="false" outlineLevel="0" collapsed="false">
      <c r="B1050" s="21" t="s">
        <v>1832</v>
      </c>
      <c r="C1050" s="32" t="s">
        <v>80</v>
      </c>
      <c r="D1050" s="23" t="s">
        <v>14</v>
      </c>
      <c r="E1050" s="24" t="s">
        <v>14</v>
      </c>
      <c r="F1050" s="25" t="s">
        <v>34</v>
      </c>
      <c r="G1050" s="256" t="n">
        <v>17180263</v>
      </c>
      <c r="H1050" s="185" t="n">
        <v>43195</v>
      </c>
      <c r="I1050" s="257" t="s">
        <v>1943</v>
      </c>
      <c r="J1050" s="257" t="s">
        <v>1919</v>
      </c>
      <c r="K1050" s="258" t="s">
        <v>1920</v>
      </c>
      <c r="L1050" s="259" t="n">
        <v>59796</v>
      </c>
    </row>
    <row r="1051" s="34" customFormat="true" ht="27" hidden="false" customHeight="false" outlineLevel="0" collapsed="false">
      <c r="B1051" s="21" t="s">
        <v>1832</v>
      </c>
      <c r="C1051" s="24" t="s">
        <v>20</v>
      </c>
      <c r="D1051" s="23" t="s">
        <v>14</v>
      </c>
      <c r="E1051" s="24" t="s">
        <v>14</v>
      </c>
      <c r="F1051" s="25" t="s">
        <v>34</v>
      </c>
      <c r="G1051" s="245" t="n">
        <v>17180264</v>
      </c>
      <c r="H1051" s="185" t="n">
        <v>43201</v>
      </c>
      <c r="I1051" s="242" t="s">
        <v>1944</v>
      </c>
      <c r="J1051" s="32" t="s">
        <v>1945</v>
      </c>
      <c r="K1051" s="38" t="s">
        <v>1946</v>
      </c>
      <c r="L1051" s="246" t="n">
        <v>629999</v>
      </c>
    </row>
    <row r="1052" s="34" customFormat="true" ht="54" hidden="false" customHeight="false" outlineLevel="0" collapsed="false">
      <c r="B1052" s="21" t="s">
        <v>1832</v>
      </c>
      <c r="C1052" s="30" t="s">
        <v>150</v>
      </c>
      <c r="D1052" s="63" t="s">
        <v>283</v>
      </c>
      <c r="E1052" s="64" t="n">
        <v>42747</v>
      </c>
      <c r="F1052" s="25" t="s">
        <v>34</v>
      </c>
      <c r="G1052" s="245" t="n">
        <v>17180265</v>
      </c>
      <c r="H1052" s="185" t="n">
        <v>43200</v>
      </c>
      <c r="I1052" s="242" t="s">
        <v>1947</v>
      </c>
      <c r="J1052" s="32" t="s">
        <v>285</v>
      </c>
      <c r="K1052" s="38" t="s">
        <v>286</v>
      </c>
      <c r="L1052" s="255" t="n">
        <v>146508</v>
      </c>
    </row>
    <row r="1053" s="34" customFormat="true" ht="54" hidden="false" customHeight="false" outlineLevel="0" collapsed="false">
      <c r="B1053" s="21" t="s">
        <v>1832</v>
      </c>
      <c r="C1053" s="30" t="s">
        <v>150</v>
      </c>
      <c r="D1053" s="63" t="s">
        <v>283</v>
      </c>
      <c r="E1053" s="64" t="n">
        <v>42747</v>
      </c>
      <c r="F1053" s="25" t="s">
        <v>34</v>
      </c>
      <c r="G1053" s="245" t="n">
        <v>17180266</v>
      </c>
      <c r="H1053" s="185" t="n">
        <v>43200</v>
      </c>
      <c r="I1053" s="242" t="s">
        <v>1948</v>
      </c>
      <c r="J1053" s="32" t="s">
        <v>285</v>
      </c>
      <c r="K1053" s="38" t="s">
        <v>286</v>
      </c>
      <c r="L1053" s="255" t="n">
        <v>146508</v>
      </c>
    </row>
    <row r="1054" s="34" customFormat="true" ht="54" hidden="false" customHeight="false" outlineLevel="0" collapsed="false">
      <c r="B1054" s="21" t="s">
        <v>1832</v>
      </c>
      <c r="C1054" s="30" t="s">
        <v>150</v>
      </c>
      <c r="D1054" s="63" t="s">
        <v>283</v>
      </c>
      <c r="E1054" s="64" t="n">
        <v>42747</v>
      </c>
      <c r="F1054" s="25" t="s">
        <v>34</v>
      </c>
      <c r="G1054" s="245" t="n">
        <v>17180267</v>
      </c>
      <c r="H1054" s="185" t="n">
        <v>43200</v>
      </c>
      <c r="I1054" s="242" t="s">
        <v>1949</v>
      </c>
      <c r="J1054" s="32" t="s">
        <v>285</v>
      </c>
      <c r="K1054" s="38" t="s">
        <v>286</v>
      </c>
      <c r="L1054" s="255" t="n">
        <v>146508</v>
      </c>
    </row>
    <row r="1055" s="34" customFormat="true" ht="54" hidden="false" customHeight="false" outlineLevel="0" collapsed="false">
      <c r="B1055" s="21" t="s">
        <v>1832</v>
      </c>
      <c r="C1055" s="30" t="s">
        <v>150</v>
      </c>
      <c r="D1055" s="63" t="s">
        <v>283</v>
      </c>
      <c r="E1055" s="64" t="n">
        <v>42747</v>
      </c>
      <c r="F1055" s="25" t="s">
        <v>34</v>
      </c>
      <c r="G1055" s="245" t="n">
        <v>17180268</v>
      </c>
      <c r="H1055" s="185" t="n">
        <v>43200</v>
      </c>
      <c r="I1055" s="242" t="s">
        <v>1950</v>
      </c>
      <c r="J1055" s="32" t="s">
        <v>285</v>
      </c>
      <c r="K1055" s="38" t="s">
        <v>286</v>
      </c>
      <c r="L1055" s="255" t="n">
        <v>164028</v>
      </c>
    </row>
    <row r="1056" s="34" customFormat="true" ht="40.5" hidden="false" customHeight="false" outlineLevel="0" collapsed="false">
      <c r="B1056" s="21" t="s">
        <v>1832</v>
      </c>
      <c r="C1056" s="24" t="s">
        <v>20</v>
      </c>
      <c r="D1056" s="23" t="s">
        <v>14</v>
      </c>
      <c r="E1056" s="24" t="s">
        <v>14</v>
      </c>
      <c r="F1056" s="25" t="s">
        <v>34</v>
      </c>
      <c r="G1056" s="245" t="n">
        <v>17180269</v>
      </c>
      <c r="H1056" s="185" t="n">
        <v>43196</v>
      </c>
      <c r="I1056" s="242" t="s">
        <v>1951</v>
      </c>
      <c r="J1056" s="32" t="s">
        <v>1922</v>
      </c>
      <c r="K1056" s="38" t="s">
        <v>1923</v>
      </c>
      <c r="L1056" s="246" t="n">
        <v>463100</v>
      </c>
    </row>
    <row r="1057" s="34" customFormat="true" ht="67.5" hidden="false" customHeight="false" outlineLevel="0" collapsed="false">
      <c r="B1057" s="21" t="s">
        <v>1832</v>
      </c>
      <c r="C1057" s="24" t="s">
        <v>20</v>
      </c>
      <c r="D1057" s="23" t="s">
        <v>14</v>
      </c>
      <c r="E1057" s="24" t="s">
        <v>14</v>
      </c>
      <c r="F1057" s="25" t="s">
        <v>34</v>
      </c>
      <c r="G1057" s="233" t="n">
        <v>17180270</v>
      </c>
      <c r="H1057" s="185" t="n">
        <v>43202</v>
      </c>
      <c r="I1057" s="242" t="s">
        <v>1952</v>
      </c>
      <c r="J1057" s="32" t="s">
        <v>1953</v>
      </c>
      <c r="K1057" s="246" t="s">
        <v>1954</v>
      </c>
      <c r="L1057" s="255" t="n">
        <v>3863654</v>
      </c>
    </row>
    <row r="1058" s="34" customFormat="true" ht="40.5" hidden="false" customHeight="false" outlineLevel="0" collapsed="false">
      <c r="B1058" s="21" t="s">
        <v>1832</v>
      </c>
      <c r="C1058" s="32" t="s">
        <v>80</v>
      </c>
      <c r="D1058" s="23" t="s">
        <v>14</v>
      </c>
      <c r="E1058" s="24" t="s">
        <v>14</v>
      </c>
      <c r="F1058" s="25" t="s">
        <v>34</v>
      </c>
      <c r="G1058" s="256" t="n">
        <v>17180272</v>
      </c>
      <c r="H1058" s="185" t="n">
        <v>43203</v>
      </c>
      <c r="I1058" s="260" t="s">
        <v>1955</v>
      </c>
      <c r="J1058" s="257" t="s">
        <v>1919</v>
      </c>
      <c r="K1058" s="258" t="s">
        <v>1920</v>
      </c>
      <c r="L1058" s="259" t="n">
        <v>29403</v>
      </c>
    </row>
    <row r="1059" s="34" customFormat="true" ht="54" hidden="false" customHeight="false" outlineLevel="0" collapsed="false">
      <c r="B1059" s="21" t="s">
        <v>1832</v>
      </c>
      <c r="C1059" s="24" t="s">
        <v>20</v>
      </c>
      <c r="D1059" s="23" t="s">
        <v>14</v>
      </c>
      <c r="E1059" s="24" t="s">
        <v>14</v>
      </c>
      <c r="F1059" s="25" t="s">
        <v>34</v>
      </c>
      <c r="G1059" s="38" t="n">
        <v>17180273</v>
      </c>
      <c r="H1059" s="185" t="n">
        <v>43203</v>
      </c>
      <c r="I1059" s="242" t="s">
        <v>1956</v>
      </c>
      <c r="J1059" s="117" t="s">
        <v>670</v>
      </c>
      <c r="K1059" s="114" t="s">
        <v>671</v>
      </c>
      <c r="L1059" s="246" t="n">
        <v>778543</v>
      </c>
    </row>
    <row r="1060" s="34" customFormat="true" ht="67.5" hidden="false" customHeight="false" outlineLevel="0" collapsed="false">
      <c r="B1060" s="21" t="s">
        <v>1832</v>
      </c>
      <c r="C1060" s="24" t="s">
        <v>20</v>
      </c>
      <c r="D1060" s="23" t="s">
        <v>14</v>
      </c>
      <c r="E1060" s="24" t="s">
        <v>14</v>
      </c>
      <c r="F1060" s="25" t="s">
        <v>34</v>
      </c>
      <c r="G1060" s="245" t="n">
        <v>17180274</v>
      </c>
      <c r="H1060" s="185" t="n">
        <v>43201</v>
      </c>
      <c r="I1060" s="242" t="s">
        <v>1957</v>
      </c>
      <c r="J1060" s="32" t="s">
        <v>1958</v>
      </c>
      <c r="K1060" s="38" t="s">
        <v>1959</v>
      </c>
      <c r="L1060" s="246" t="n">
        <v>2004425</v>
      </c>
    </row>
    <row r="1061" s="34" customFormat="true" ht="67.5" hidden="false" customHeight="false" outlineLevel="0" collapsed="false">
      <c r="B1061" s="21" t="s">
        <v>1832</v>
      </c>
      <c r="C1061" s="24" t="s">
        <v>20</v>
      </c>
      <c r="D1061" s="23" t="s">
        <v>14</v>
      </c>
      <c r="E1061" s="24" t="s">
        <v>14</v>
      </c>
      <c r="F1061" s="25" t="s">
        <v>34</v>
      </c>
      <c r="G1061" s="245" t="n">
        <v>17180275</v>
      </c>
      <c r="H1061" s="185" t="n">
        <v>43201</v>
      </c>
      <c r="I1061" s="242" t="s">
        <v>1960</v>
      </c>
      <c r="J1061" s="32" t="s">
        <v>1958</v>
      </c>
      <c r="K1061" s="38" t="s">
        <v>1959</v>
      </c>
      <c r="L1061" s="246" t="n">
        <v>2815309</v>
      </c>
    </row>
    <row r="1062" s="34" customFormat="true" ht="40.5" hidden="false" customHeight="false" outlineLevel="0" collapsed="false">
      <c r="B1062" s="21" t="s">
        <v>1832</v>
      </c>
      <c r="C1062" s="24" t="s">
        <v>20</v>
      </c>
      <c r="D1062" s="23" t="s">
        <v>14</v>
      </c>
      <c r="E1062" s="24" t="s">
        <v>14</v>
      </c>
      <c r="F1062" s="25" t="s">
        <v>34</v>
      </c>
      <c r="G1062" s="245" t="n">
        <v>17180279</v>
      </c>
      <c r="H1062" s="185" t="n">
        <v>43203</v>
      </c>
      <c r="I1062" s="242" t="s">
        <v>1961</v>
      </c>
      <c r="J1062" s="32" t="s">
        <v>1922</v>
      </c>
      <c r="K1062" s="38" t="s">
        <v>1923</v>
      </c>
      <c r="L1062" s="246" t="n">
        <v>972511</v>
      </c>
    </row>
    <row r="1063" s="34" customFormat="true" ht="40.5" hidden="false" customHeight="false" outlineLevel="0" collapsed="false">
      <c r="B1063" s="21" t="s">
        <v>1832</v>
      </c>
      <c r="C1063" s="32" t="s">
        <v>80</v>
      </c>
      <c r="D1063" s="23" t="s">
        <v>14</v>
      </c>
      <c r="E1063" s="24" t="s">
        <v>14</v>
      </c>
      <c r="F1063" s="25" t="s">
        <v>34</v>
      </c>
      <c r="G1063" s="256" t="n">
        <v>17180280</v>
      </c>
      <c r="H1063" s="185" t="n">
        <v>43203</v>
      </c>
      <c r="I1063" s="260" t="s">
        <v>1962</v>
      </c>
      <c r="J1063" s="257" t="s">
        <v>1919</v>
      </c>
      <c r="K1063" s="258" t="s">
        <v>1920</v>
      </c>
      <c r="L1063" s="259" t="n">
        <v>396000</v>
      </c>
    </row>
    <row r="1064" s="34" customFormat="true" ht="40.5" hidden="false" customHeight="false" outlineLevel="0" collapsed="false">
      <c r="B1064" s="21" t="s">
        <v>1832</v>
      </c>
      <c r="C1064" s="32" t="s">
        <v>80</v>
      </c>
      <c r="D1064" s="23" t="s">
        <v>14</v>
      </c>
      <c r="E1064" s="24" t="s">
        <v>14</v>
      </c>
      <c r="F1064" s="25" t="s">
        <v>34</v>
      </c>
      <c r="G1064" s="245" t="n">
        <v>17180281</v>
      </c>
      <c r="H1064" s="185" t="n">
        <v>43203</v>
      </c>
      <c r="I1064" s="242" t="s">
        <v>1963</v>
      </c>
      <c r="J1064" s="32" t="s">
        <v>1153</v>
      </c>
      <c r="K1064" s="38" t="s">
        <v>347</v>
      </c>
      <c r="L1064" s="246" t="n">
        <v>366110</v>
      </c>
    </row>
    <row r="1065" s="34" customFormat="true" ht="40.5" hidden="false" customHeight="false" outlineLevel="0" collapsed="false">
      <c r="B1065" s="21" t="s">
        <v>1832</v>
      </c>
      <c r="C1065" s="32" t="s">
        <v>80</v>
      </c>
      <c r="D1065" s="23" t="s">
        <v>14</v>
      </c>
      <c r="E1065" s="24" t="s">
        <v>14</v>
      </c>
      <c r="F1065" s="25" t="s">
        <v>34</v>
      </c>
      <c r="G1065" s="245" t="n">
        <v>17180282</v>
      </c>
      <c r="H1065" s="185" t="n">
        <v>43203</v>
      </c>
      <c r="I1065" s="242" t="s">
        <v>1964</v>
      </c>
      <c r="J1065" s="32" t="s">
        <v>1153</v>
      </c>
      <c r="K1065" s="38" t="s">
        <v>347</v>
      </c>
      <c r="L1065" s="246" t="n">
        <v>366110</v>
      </c>
    </row>
    <row r="1066" s="34" customFormat="true" ht="40.5" hidden="false" customHeight="false" outlineLevel="0" collapsed="false">
      <c r="B1066" s="21" t="s">
        <v>1832</v>
      </c>
      <c r="C1066" s="24" t="s">
        <v>20</v>
      </c>
      <c r="D1066" s="23" t="s">
        <v>14</v>
      </c>
      <c r="E1066" s="24" t="s">
        <v>14</v>
      </c>
      <c r="F1066" s="25" t="s">
        <v>34</v>
      </c>
      <c r="G1066" s="245" t="n">
        <v>17180283</v>
      </c>
      <c r="H1066" s="185" t="n">
        <v>43203</v>
      </c>
      <c r="I1066" s="242" t="s">
        <v>1965</v>
      </c>
      <c r="J1066" s="32" t="s">
        <v>1966</v>
      </c>
      <c r="K1066" s="38" t="s">
        <v>1967</v>
      </c>
      <c r="L1066" s="246" t="n">
        <v>46957995</v>
      </c>
    </row>
    <row r="1067" s="34" customFormat="true" ht="67.5" hidden="false" customHeight="false" outlineLevel="0" collapsed="false">
      <c r="B1067" s="21" t="s">
        <v>1832</v>
      </c>
      <c r="C1067" s="109" t="s">
        <v>549</v>
      </c>
      <c r="D1067" s="38" t="s">
        <v>1924</v>
      </c>
      <c r="E1067" s="189" t="n">
        <v>43053</v>
      </c>
      <c r="F1067" s="25" t="s">
        <v>34</v>
      </c>
      <c r="G1067" s="245" t="n">
        <v>17180284</v>
      </c>
      <c r="H1067" s="185" t="n">
        <v>43206</v>
      </c>
      <c r="I1067" s="242" t="s">
        <v>1968</v>
      </c>
      <c r="J1067" s="32" t="s">
        <v>1926</v>
      </c>
      <c r="K1067" s="38" t="s">
        <v>1927</v>
      </c>
      <c r="L1067" s="246" t="n">
        <v>282440</v>
      </c>
    </row>
    <row r="1068" s="34" customFormat="true" ht="67.5" hidden="false" customHeight="false" outlineLevel="0" collapsed="false">
      <c r="B1068" s="21" t="s">
        <v>1832</v>
      </c>
      <c r="C1068" s="109" t="s">
        <v>549</v>
      </c>
      <c r="D1068" s="38" t="s">
        <v>1924</v>
      </c>
      <c r="E1068" s="189" t="n">
        <v>43053</v>
      </c>
      <c r="F1068" s="25" t="s">
        <v>34</v>
      </c>
      <c r="G1068" s="245" t="n">
        <v>17180285</v>
      </c>
      <c r="H1068" s="185" t="n">
        <v>43206</v>
      </c>
      <c r="I1068" s="242" t="s">
        <v>1969</v>
      </c>
      <c r="J1068" s="32" t="s">
        <v>1926</v>
      </c>
      <c r="K1068" s="38" t="s">
        <v>1927</v>
      </c>
      <c r="L1068" s="246" t="n">
        <v>552289</v>
      </c>
    </row>
    <row r="1069" s="34" customFormat="true" ht="54" hidden="false" customHeight="false" outlineLevel="0" collapsed="false">
      <c r="B1069" s="21" t="s">
        <v>1832</v>
      </c>
      <c r="C1069" s="30" t="s">
        <v>150</v>
      </c>
      <c r="D1069" s="63" t="s">
        <v>283</v>
      </c>
      <c r="E1069" s="64" t="n">
        <v>42747</v>
      </c>
      <c r="F1069" s="25" t="s">
        <v>34</v>
      </c>
      <c r="G1069" s="245" t="n">
        <v>17180286</v>
      </c>
      <c r="H1069" s="185" t="n">
        <v>43203</v>
      </c>
      <c r="I1069" s="242" t="s">
        <v>1970</v>
      </c>
      <c r="J1069" s="32" t="s">
        <v>285</v>
      </c>
      <c r="K1069" s="38" t="s">
        <v>286</v>
      </c>
      <c r="L1069" s="255" t="n">
        <v>1056000</v>
      </c>
    </row>
    <row r="1070" s="34" customFormat="true" ht="40.5" hidden="false" customHeight="false" outlineLevel="0" collapsed="false">
      <c r="B1070" s="21" t="s">
        <v>1832</v>
      </c>
      <c r="C1070" s="32" t="s">
        <v>13</v>
      </c>
      <c r="D1070" s="23" t="s">
        <v>14</v>
      </c>
      <c r="E1070" s="24" t="s">
        <v>14</v>
      </c>
      <c r="F1070" s="25" t="s">
        <v>34</v>
      </c>
      <c r="G1070" s="245" t="n">
        <v>17180287</v>
      </c>
      <c r="H1070" s="185" t="n">
        <v>43206</v>
      </c>
      <c r="I1070" s="242" t="s">
        <v>1971</v>
      </c>
      <c r="J1070" s="32" t="s">
        <v>1972</v>
      </c>
      <c r="K1070" s="38" t="s">
        <v>1973</v>
      </c>
      <c r="L1070" s="246" t="n">
        <v>176120</v>
      </c>
    </row>
    <row r="1071" s="34" customFormat="true" ht="40.5" hidden="false" customHeight="false" outlineLevel="0" collapsed="false">
      <c r="B1071" s="21" t="s">
        <v>1832</v>
      </c>
      <c r="C1071" s="24" t="s">
        <v>20</v>
      </c>
      <c r="D1071" s="23" t="s">
        <v>14</v>
      </c>
      <c r="E1071" s="24" t="s">
        <v>14</v>
      </c>
      <c r="F1071" s="25" t="s">
        <v>34</v>
      </c>
      <c r="G1071" s="245" t="n">
        <v>17180288</v>
      </c>
      <c r="H1071" s="185" t="n">
        <v>43206</v>
      </c>
      <c r="I1071" s="242" t="s">
        <v>1974</v>
      </c>
      <c r="J1071" s="32" t="s">
        <v>1975</v>
      </c>
      <c r="K1071" s="38" t="s">
        <v>1976</v>
      </c>
      <c r="L1071" s="246" t="n">
        <v>46982376</v>
      </c>
    </row>
    <row r="1072" s="34" customFormat="true" ht="54" hidden="false" customHeight="false" outlineLevel="0" collapsed="false">
      <c r="B1072" s="21" t="s">
        <v>1832</v>
      </c>
      <c r="C1072" s="30" t="s">
        <v>150</v>
      </c>
      <c r="D1072" s="63" t="s">
        <v>283</v>
      </c>
      <c r="E1072" s="64" t="n">
        <v>42747</v>
      </c>
      <c r="F1072" s="25" t="s">
        <v>34</v>
      </c>
      <c r="G1072" s="245" t="n">
        <v>17180289</v>
      </c>
      <c r="H1072" s="185" t="n">
        <v>43203</v>
      </c>
      <c r="I1072" s="242" t="s">
        <v>1977</v>
      </c>
      <c r="J1072" s="32" t="s">
        <v>285</v>
      </c>
      <c r="K1072" s="38" t="s">
        <v>286</v>
      </c>
      <c r="L1072" s="255" t="n">
        <v>100008</v>
      </c>
    </row>
    <row r="1073" s="34" customFormat="true" ht="54" hidden="false" customHeight="false" outlineLevel="0" collapsed="false">
      <c r="B1073" s="21" t="s">
        <v>1832</v>
      </c>
      <c r="C1073" s="30" t="s">
        <v>150</v>
      </c>
      <c r="D1073" s="63" t="s">
        <v>283</v>
      </c>
      <c r="E1073" s="64" t="n">
        <v>42747</v>
      </c>
      <c r="F1073" s="25" t="s">
        <v>34</v>
      </c>
      <c r="G1073" s="245" t="n">
        <v>17180290</v>
      </c>
      <c r="H1073" s="185" t="n">
        <v>43203</v>
      </c>
      <c r="I1073" s="242" t="s">
        <v>1978</v>
      </c>
      <c r="J1073" s="32" t="s">
        <v>285</v>
      </c>
      <c r="K1073" s="38" t="s">
        <v>286</v>
      </c>
      <c r="L1073" s="255" t="n">
        <v>100008</v>
      </c>
    </row>
    <row r="1074" s="34" customFormat="true" ht="54" hidden="false" customHeight="false" outlineLevel="0" collapsed="false">
      <c r="B1074" s="21" t="s">
        <v>1832</v>
      </c>
      <c r="C1074" s="30" t="s">
        <v>150</v>
      </c>
      <c r="D1074" s="63" t="s">
        <v>283</v>
      </c>
      <c r="E1074" s="64" t="n">
        <v>42747</v>
      </c>
      <c r="F1074" s="25" t="s">
        <v>34</v>
      </c>
      <c r="G1074" s="245" t="n">
        <v>17180291</v>
      </c>
      <c r="H1074" s="185" t="n">
        <v>43203</v>
      </c>
      <c r="I1074" s="242" t="s">
        <v>1979</v>
      </c>
      <c r="J1074" s="32" t="s">
        <v>285</v>
      </c>
      <c r="K1074" s="38" t="s">
        <v>286</v>
      </c>
      <c r="L1074" s="255" t="n">
        <v>100008</v>
      </c>
    </row>
    <row r="1075" s="34" customFormat="true" ht="54" hidden="false" customHeight="false" outlineLevel="0" collapsed="false">
      <c r="B1075" s="21" t="s">
        <v>1832</v>
      </c>
      <c r="C1075" s="30" t="s">
        <v>150</v>
      </c>
      <c r="D1075" s="63" t="s">
        <v>283</v>
      </c>
      <c r="E1075" s="64" t="n">
        <v>42747</v>
      </c>
      <c r="F1075" s="25" t="s">
        <v>34</v>
      </c>
      <c r="G1075" s="245" t="n">
        <v>17180292</v>
      </c>
      <c r="H1075" s="185" t="n">
        <v>43203</v>
      </c>
      <c r="I1075" s="242" t="s">
        <v>1980</v>
      </c>
      <c r="J1075" s="32" t="s">
        <v>285</v>
      </c>
      <c r="K1075" s="38" t="s">
        <v>286</v>
      </c>
      <c r="L1075" s="255" t="n">
        <v>104518</v>
      </c>
    </row>
    <row r="1076" s="34" customFormat="true" ht="54" hidden="false" customHeight="false" outlineLevel="0" collapsed="false">
      <c r="B1076" s="21" t="s">
        <v>1832</v>
      </c>
      <c r="C1076" s="30" t="s">
        <v>150</v>
      </c>
      <c r="D1076" s="63" t="s">
        <v>283</v>
      </c>
      <c r="E1076" s="64" t="n">
        <v>42747</v>
      </c>
      <c r="F1076" s="25" t="s">
        <v>34</v>
      </c>
      <c r="G1076" s="245" t="n">
        <v>17180293</v>
      </c>
      <c r="H1076" s="185" t="n">
        <v>43203</v>
      </c>
      <c r="I1076" s="242" t="s">
        <v>1981</v>
      </c>
      <c r="J1076" s="32" t="s">
        <v>285</v>
      </c>
      <c r="K1076" s="38" t="s">
        <v>286</v>
      </c>
      <c r="L1076" s="255" t="n">
        <v>104518</v>
      </c>
    </row>
    <row r="1077" s="34" customFormat="true" ht="54" hidden="false" customHeight="false" outlineLevel="0" collapsed="false">
      <c r="B1077" s="21" t="s">
        <v>1832</v>
      </c>
      <c r="C1077" s="30" t="s">
        <v>150</v>
      </c>
      <c r="D1077" s="63" t="s">
        <v>283</v>
      </c>
      <c r="E1077" s="64" t="n">
        <v>42747</v>
      </c>
      <c r="F1077" s="25" t="s">
        <v>34</v>
      </c>
      <c r="G1077" s="245" t="n">
        <v>17180294</v>
      </c>
      <c r="H1077" s="185" t="n">
        <v>43203</v>
      </c>
      <c r="I1077" s="242" t="s">
        <v>1982</v>
      </c>
      <c r="J1077" s="32" t="s">
        <v>285</v>
      </c>
      <c r="K1077" s="38" t="s">
        <v>286</v>
      </c>
      <c r="L1077" s="255" t="n">
        <v>104518</v>
      </c>
    </row>
    <row r="1078" s="34" customFormat="true" ht="54" hidden="false" customHeight="false" outlineLevel="0" collapsed="false">
      <c r="B1078" s="21" t="s">
        <v>1832</v>
      </c>
      <c r="C1078" s="30" t="s">
        <v>150</v>
      </c>
      <c r="D1078" s="63" t="s">
        <v>283</v>
      </c>
      <c r="E1078" s="64" t="n">
        <v>42747</v>
      </c>
      <c r="F1078" s="25" t="s">
        <v>34</v>
      </c>
      <c r="G1078" s="245" t="n">
        <v>17180295</v>
      </c>
      <c r="H1078" s="185" t="n">
        <v>43206</v>
      </c>
      <c r="I1078" s="242" t="s">
        <v>1983</v>
      </c>
      <c r="J1078" s="32" t="s">
        <v>285</v>
      </c>
      <c r="K1078" s="38" t="s">
        <v>286</v>
      </c>
      <c r="L1078" s="255" t="n">
        <v>385028</v>
      </c>
    </row>
    <row r="1079" s="34" customFormat="true" ht="54" hidden="false" customHeight="false" outlineLevel="0" collapsed="false">
      <c r="B1079" s="21" t="s">
        <v>1832</v>
      </c>
      <c r="C1079" s="24" t="s">
        <v>20</v>
      </c>
      <c r="D1079" s="23" t="s">
        <v>14</v>
      </c>
      <c r="E1079" s="24" t="s">
        <v>14</v>
      </c>
      <c r="F1079" s="25" t="s">
        <v>34</v>
      </c>
      <c r="G1079" s="245" t="n">
        <v>17180296</v>
      </c>
      <c r="H1079" s="185" t="n">
        <v>43206</v>
      </c>
      <c r="I1079" s="242" t="s">
        <v>1984</v>
      </c>
      <c r="J1079" s="32" t="s">
        <v>1922</v>
      </c>
      <c r="K1079" s="38" t="s">
        <v>1923</v>
      </c>
      <c r="L1079" s="248" t="n">
        <v>150430</v>
      </c>
    </row>
    <row r="1080" s="34" customFormat="true" ht="40.5" hidden="false" customHeight="false" outlineLevel="0" collapsed="false">
      <c r="B1080" s="21" t="s">
        <v>1832</v>
      </c>
      <c r="C1080" s="24" t="s">
        <v>20</v>
      </c>
      <c r="D1080" s="23" t="s">
        <v>14</v>
      </c>
      <c r="E1080" s="24" t="s">
        <v>14</v>
      </c>
      <c r="F1080" s="25" t="s">
        <v>34</v>
      </c>
      <c r="G1080" s="245" t="n">
        <v>17180297</v>
      </c>
      <c r="H1080" s="185" t="n">
        <v>43207</v>
      </c>
      <c r="I1080" s="261" t="s">
        <v>1985</v>
      </c>
      <c r="J1080" s="32" t="s">
        <v>1922</v>
      </c>
      <c r="K1080" s="38" t="s">
        <v>1923</v>
      </c>
      <c r="L1080" s="262" t="n">
        <v>145597</v>
      </c>
    </row>
    <row r="1081" s="34" customFormat="true" ht="54" hidden="false" customHeight="false" outlineLevel="0" collapsed="false">
      <c r="B1081" s="21" t="s">
        <v>1832</v>
      </c>
      <c r="C1081" s="30" t="s">
        <v>150</v>
      </c>
      <c r="D1081" s="63" t="s">
        <v>283</v>
      </c>
      <c r="E1081" s="64" t="n">
        <v>42747</v>
      </c>
      <c r="F1081" s="25" t="s">
        <v>34</v>
      </c>
      <c r="G1081" s="245" t="n">
        <v>17180298</v>
      </c>
      <c r="H1081" s="185" t="n">
        <v>43207</v>
      </c>
      <c r="I1081" s="242" t="s">
        <v>1986</v>
      </c>
      <c r="J1081" s="32" t="s">
        <v>285</v>
      </c>
      <c r="K1081" s="38" t="s">
        <v>286</v>
      </c>
      <c r="L1081" s="255" t="n">
        <v>162028</v>
      </c>
    </row>
    <row r="1082" s="34" customFormat="true" ht="54" hidden="false" customHeight="false" outlineLevel="0" collapsed="false">
      <c r="B1082" s="21" t="s">
        <v>1832</v>
      </c>
      <c r="C1082" s="30" t="s">
        <v>150</v>
      </c>
      <c r="D1082" s="63" t="s">
        <v>283</v>
      </c>
      <c r="E1082" s="64" t="n">
        <v>42747</v>
      </c>
      <c r="F1082" s="25" t="s">
        <v>34</v>
      </c>
      <c r="G1082" s="245" t="n">
        <v>17180299</v>
      </c>
      <c r="H1082" s="185" t="n">
        <v>43207</v>
      </c>
      <c r="I1082" s="242" t="s">
        <v>1987</v>
      </c>
      <c r="J1082" s="32" t="s">
        <v>285</v>
      </c>
      <c r="K1082" s="38" t="s">
        <v>286</v>
      </c>
      <c r="L1082" s="255" t="n">
        <v>162028</v>
      </c>
    </row>
    <row r="1083" s="34" customFormat="true" ht="67.5" hidden="false" customHeight="false" outlineLevel="0" collapsed="false">
      <c r="B1083" s="21" t="s">
        <v>1832</v>
      </c>
      <c r="C1083" s="24" t="s">
        <v>20</v>
      </c>
      <c r="D1083" s="23" t="s">
        <v>14</v>
      </c>
      <c r="E1083" s="24" t="s">
        <v>14</v>
      </c>
      <c r="F1083" s="25" t="s">
        <v>34</v>
      </c>
      <c r="G1083" s="245" t="n">
        <v>17180300</v>
      </c>
      <c r="H1083" s="185" t="n">
        <v>43207</v>
      </c>
      <c r="I1083" s="242" t="s">
        <v>1988</v>
      </c>
      <c r="J1083" s="32" t="s">
        <v>1953</v>
      </c>
      <c r="K1083" s="246" t="s">
        <v>1954</v>
      </c>
      <c r="L1083" s="255" t="n">
        <v>3863654</v>
      </c>
    </row>
    <row r="1084" s="34" customFormat="true" ht="67.5" hidden="false" customHeight="false" outlineLevel="0" collapsed="false">
      <c r="B1084" s="21" t="s">
        <v>1832</v>
      </c>
      <c r="C1084" s="24" t="s">
        <v>20</v>
      </c>
      <c r="D1084" s="23" t="s">
        <v>14</v>
      </c>
      <c r="E1084" s="24" t="s">
        <v>14</v>
      </c>
      <c r="F1084" s="25" t="s">
        <v>34</v>
      </c>
      <c r="G1084" s="245" t="n">
        <v>17180301</v>
      </c>
      <c r="H1084" s="185" t="n">
        <v>43207</v>
      </c>
      <c r="I1084" s="242" t="s">
        <v>1989</v>
      </c>
      <c r="J1084" s="32" t="s">
        <v>1953</v>
      </c>
      <c r="K1084" s="246" t="s">
        <v>1954</v>
      </c>
      <c r="L1084" s="255" t="n">
        <v>3929068</v>
      </c>
    </row>
    <row r="1085" s="34" customFormat="true" ht="81" hidden="false" customHeight="false" outlineLevel="0" collapsed="false">
      <c r="B1085" s="21" t="s">
        <v>1832</v>
      </c>
      <c r="C1085" s="24" t="s">
        <v>20</v>
      </c>
      <c r="D1085" s="23" t="s">
        <v>14</v>
      </c>
      <c r="E1085" s="24" t="s">
        <v>14</v>
      </c>
      <c r="F1085" s="25" t="s">
        <v>34</v>
      </c>
      <c r="G1085" s="245" t="n">
        <v>17180302</v>
      </c>
      <c r="H1085" s="185" t="n">
        <v>43207</v>
      </c>
      <c r="I1085" s="242" t="s">
        <v>1990</v>
      </c>
      <c r="J1085" s="32" t="s">
        <v>1953</v>
      </c>
      <c r="K1085" s="246" t="s">
        <v>1954</v>
      </c>
      <c r="L1085" s="255" t="n">
        <v>3048425</v>
      </c>
    </row>
    <row r="1086" s="34" customFormat="true" ht="54" hidden="false" customHeight="false" outlineLevel="0" collapsed="false">
      <c r="B1086" s="21" t="s">
        <v>1832</v>
      </c>
      <c r="C1086" s="24" t="s">
        <v>20</v>
      </c>
      <c r="D1086" s="23" t="s">
        <v>14</v>
      </c>
      <c r="E1086" s="24" t="s">
        <v>14</v>
      </c>
      <c r="F1086" s="25" t="s">
        <v>34</v>
      </c>
      <c r="G1086" s="245" t="n">
        <v>17180303</v>
      </c>
      <c r="H1086" s="185" t="n">
        <v>43207</v>
      </c>
      <c r="I1086" s="242" t="s">
        <v>1991</v>
      </c>
      <c r="J1086" s="32" t="s">
        <v>1992</v>
      </c>
      <c r="K1086" s="38" t="s">
        <v>1993</v>
      </c>
      <c r="L1086" s="248" t="n">
        <v>1921951</v>
      </c>
    </row>
    <row r="1087" s="34" customFormat="true" ht="54" hidden="false" customHeight="false" outlineLevel="0" collapsed="false">
      <c r="B1087" s="21" t="s">
        <v>1832</v>
      </c>
      <c r="C1087" s="30" t="s">
        <v>150</v>
      </c>
      <c r="D1087" s="63" t="s">
        <v>283</v>
      </c>
      <c r="E1087" s="64" t="n">
        <v>42747</v>
      </c>
      <c r="F1087" s="25" t="s">
        <v>34</v>
      </c>
      <c r="G1087" s="245" t="n">
        <v>17180304</v>
      </c>
      <c r="H1087" s="185" t="n">
        <v>43206</v>
      </c>
      <c r="I1087" s="242" t="s">
        <v>1994</v>
      </c>
      <c r="J1087" s="32" t="s">
        <v>285</v>
      </c>
      <c r="K1087" s="38" t="s">
        <v>286</v>
      </c>
      <c r="L1087" s="248" t="n">
        <v>71760</v>
      </c>
    </row>
    <row r="1088" s="34" customFormat="true" ht="54" hidden="false" customHeight="false" outlineLevel="0" collapsed="false">
      <c r="B1088" s="21" t="s">
        <v>1832</v>
      </c>
      <c r="C1088" s="24" t="s">
        <v>20</v>
      </c>
      <c r="D1088" s="23" t="s">
        <v>14</v>
      </c>
      <c r="E1088" s="24" t="s">
        <v>14</v>
      </c>
      <c r="F1088" s="25" t="s">
        <v>34</v>
      </c>
      <c r="G1088" s="245" t="n">
        <v>17180305</v>
      </c>
      <c r="H1088" s="185" t="n">
        <v>43207</v>
      </c>
      <c r="I1088" s="242" t="s">
        <v>1995</v>
      </c>
      <c r="J1088" s="32" t="s">
        <v>1992</v>
      </c>
      <c r="K1088" s="38" t="s">
        <v>1993</v>
      </c>
      <c r="L1088" s="248" t="n">
        <v>1921951</v>
      </c>
    </row>
    <row r="1089" s="34" customFormat="true" ht="40.5" hidden="false" customHeight="false" outlineLevel="0" collapsed="false">
      <c r="B1089" s="21" t="s">
        <v>1832</v>
      </c>
      <c r="C1089" s="32" t="s">
        <v>80</v>
      </c>
      <c r="D1089" s="23" t="s">
        <v>14</v>
      </c>
      <c r="E1089" s="24" t="s">
        <v>14</v>
      </c>
      <c r="F1089" s="25" t="s">
        <v>34</v>
      </c>
      <c r="G1089" s="245" t="n">
        <v>17180306</v>
      </c>
      <c r="H1089" s="185" t="n">
        <v>43207</v>
      </c>
      <c r="I1089" s="263" t="s">
        <v>1996</v>
      </c>
      <c r="J1089" s="264" t="s">
        <v>1997</v>
      </c>
      <c r="K1089" s="265" t="s">
        <v>1998</v>
      </c>
      <c r="L1089" s="246" t="n">
        <v>800000</v>
      </c>
    </row>
    <row r="1090" s="34" customFormat="true" ht="40.5" hidden="false" customHeight="false" outlineLevel="0" collapsed="false">
      <c r="B1090" s="21" t="s">
        <v>1832</v>
      </c>
      <c r="C1090" s="32" t="s">
        <v>80</v>
      </c>
      <c r="D1090" s="23" t="s">
        <v>14</v>
      </c>
      <c r="E1090" s="24" t="s">
        <v>14</v>
      </c>
      <c r="F1090" s="25" t="s">
        <v>34</v>
      </c>
      <c r="G1090" s="245" t="n">
        <v>17180307</v>
      </c>
      <c r="H1090" s="185" t="n">
        <v>43207</v>
      </c>
      <c r="I1090" s="263" t="s">
        <v>1999</v>
      </c>
      <c r="J1090" s="32" t="s">
        <v>1997</v>
      </c>
      <c r="K1090" s="265" t="s">
        <v>1998</v>
      </c>
      <c r="L1090" s="246" t="n">
        <v>800000</v>
      </c>
    </row>
    <row r="1091" s="34" customFormat="true" ht="40.5" hidden="false" customHeight="false" outlineLevel="0" collapsed="false">
      <c r="B1091" s="21" t="s">
        <v>1832</v>
      </c>
      <c r="C1091" s="32" t="s">
        <v>80</v>
      </c>
      <c r="D1091" s="23" t="s">
        <v>14</v>
      </c>
      <c r="E1091" s="24" t="s">
        <v>14</v>
      </c>
      <c r="F1091" s="25" t="s">
        <v>34</v>
      </c>
      <c r="G1091" s="245" t="n">
        <v>17180308</v>
      </c>
      <c r="H1091" s="185" t="n">
        <v>43207</v>
      </c>
      <c r="I1091" s="263" t="s">
        <v>2000</v>
      </c>
      <c r="J1091" s="32" t="s">
        <v>2001</v>
      </c>
      <c r="K1091" s="38" t="s">
        <v>2002</v>
      </c>
      <c r="L1091" s="246" t="n">
        <v>2000000</v>
      </c>
    </row>
    <row r="1092" s="34" customFormat="true" ht="40.5" hidden="false" customHeight="false" outlineLevel="0" collapsed="false">
      <c r="B1092" s="21" t="s">
        <v>1832</v>
      </c>
      <c r="C1092" s="32" t="s">
        <v>80</v>
      </c>
      <c r="D1092" s="23" t="s">
        <v>14</v>
      </c>
      <c r="E1092" s="24" t="s">
        <v>14</v>
      </c>
      <c r="F1092" s="25" t="s">
        <v>34</v>
      </c>
      <c r="G1092" s="245" t="n">
        <v>17180309</v>
      </c>
      <c r="H1092" s="185" t="n">
        <v>43207</v>
      </c>
      <c r="I1092" s="263" t="s">
        <v>2003</v>
      </c>
      <c r="J1092" s="32" t="s">
        <v>2004</v>
      </c>
      <c r="K1092" s="38" t="s">
        <v>2005</v>
      </c>
      <c r="L1092" s="246" t="n">
        <v>2000000</v>
      </c>
    </row>
    <row r="1093" s="34" customFormat="true" ht="40.5" hidden="false" customHeight="false" outlineLevel="0" collapsed="false">
      <c r="B1093" s="21" t="s">
        <v>1832</v>
      </c>
      <c r="C1093" s="32" t="s">
        <v>80</v>
      </c>
      <c r="D1093" s="23" t="s">
        <v>14</v>
      </c>
      <c r="E1093" s="24" t="s">
        <v>14</v>
      </c>
      <c r="F1093" s="25" t="s">
        <v>34</v>
      </c>
      <c r="G1093" s="245" t="n">
        <v>17180310</v>
      </c>
      <c r="H1093" s="185" t="n">
        <v>43207</v>
      </c>
      <c r="I1093" s="263" t="s">
        <v>2006</v>
      </c>
      <c r="J1093" s="32" t="s">
        <v>2007</v>
      </c>
      <c r="K1093" s="38" t="s">
        <v>2008</v>
      </c>
      <c r="L1093" s="246" t="n">
        <v>800000</v>
      </c>
    </row>
    <row r="1094" s="34" customFormat="true" ht="40.5" hidden="false" customHeight="false" outlineLevel="0" collapsed="false">
      <c r="B1094" s="21" t="s">
        <v>1832</v>
      </c>
      <c r="C1094" s="32" t="s">
        <v>80</v>
      </c>
      <c r="D1094" s="23" t="s">
        <v>14</v>
      </c>
      <c r="E1094" s="24" t="s">
        <v>14</v>
      </c>
      <c r="F1094" s="25" t="s">
        <v>34</v>
      </c>
      <c r="G1094" s="245" t="n">
        <v>17180311</v>
      </c>
      <c r="H1094" s="185" t="n">
        <v>43207</v>
      </c>
      <c r="I1094" s="263" t="s">
        <v>2009</v>
      </c>
      <c r="J1094" s="32" t="s">
        <v>2004</v>
      </c>
      <c r="K1094" s="38" t="s">
        <v>2005</v>
      </c>
      <c r="L1094" s="246" t="n">
        <v>800000</v>
      </c>
    </row>
    <row r="1095" s="34" customFormat="true" ht="54" hidden="false" customHeight="false" outlineLevel="0" collapsed="false">
      <c r="B1095" s="21" t="s">
        <v>1832</v>
      </c>
      <c r="C1095" s="24" t="s">
        <v>20</v>
      </c>
      <c r="D1095" s="23" t="s">
        <v>14</v>
      </c>
      <c r="E1095" s="24" t="s">
        <v>14</v>
      </c>
      <c r="F1095" s="25" t="s">
        <v>34</v>
      </c>
      <c r="G1095" s="245" t="n">
        <v>17180312</v>
      </c>
      <c r="H1095" s="185" t="n">
        <v>43209</v>
      </c>
      <c r="I1095" s="242" t="s">
        <v>2010</v>
      </c>
      <c r="J1095" s="32" t="s">
        <v>2011</v>
      </c>
      <c r="K1095" s="38" t="s">
        <v>2012</v>
      </c>
      <c r="L1095" s="255" t="n">
        <v>1130500</v>
      </c>
    </row>
    <row r="1096" s="34" customFormat="true" ht="54" hidden="false" customHeight="false" outlineLevel="0" collapsed="false">
      <c r="B1096" s="21" t="s">
        <v>1832</v>
      </c>
      <c r="C1096" s="30" t="s">
        <v>150</v>
      </c>
      <c r="D1096" s="63" t="s">
        <v>283</v>
      </c>
      <c r="E1096" s="64" t="n">
        <v>42747</v>
      </c>
      <c r="F1096" s="25" t="s">
        <v>34</v>
      </c>
      <c r="G1096" s="245" t="n">
        <v>17180314</v>
      </c>
      <c r="H1096" s="185" t="n">
        <v>43208</v>
      </c>
      <c r="I1096" s="242" t="s">
        <v>2013</v>
      </c>
      <c r="J1096" s="32" t="s">
        <v>285</v>
      </c>
      <c r="K1096" s="38" t="s">
        <v>286</v>
      </c>
      <c r="L1096" s="255" t="n">
        <v>134528</v>
      </c>
    </row>
    <row r="1097" s="34" customFormat="true" ht="54" hidden="false" customHeight="false" outlineLevel="0" collapsed="false">
      <c r="B1097" s="21" t="s">
        <v>1832</v>
      </c>
      <c r="C1097" s="30" t="s">
        <v>150</v>
      </c>
      <c r="D1097" s="63" t="s">
        <v>283</v>
      </c>
      <c r="E1097" s="64" t="n">
        <v>42747</v>
      </c>
      <c r="F1097" s="25" t="s">
        <v>34</v>
      </c>
      <c r="G1097" s="245" t="n">
        <v>17180315</v>
      </c>
      <c r="H1097" s="185" t="n">
        <v>43208</v>
      </c>
      <c r="I1097" s="242" t="s">
        <v>2014</v>
      </c>
      <c r="J1097" s="32" t="s">
        <v>285</v>
      </c>
      <c r="K1097" s="38" t="s">
        <v>286</v>
      </c>
      <c r="L1097" s="255" t="n">
        <v>134528</v>
      </c>
    </row>
    <row r="1098" s="34" customFormat="true" ht="54" hidden="false" customHeight="false" outlineLevel="0" collapsed="false">
      <c r="B1098" s="21" t="s">
        <v>1832</v>
      </c>
      <c r="C1098" s="30" t="s">
        <v>150</v>
      </c>
      <c r="D1098" s="63" t="s">
        <v>283</v>
      </c>
      <c r="E1098" s="64" t="n">
        <v>42747</v>
      </c>
      <c r="F1098" s="25" t="s">
        <v>34</v>
      </c>
      <c r="G1098" s="245" t="n">
        <v>17180316</v>
      </c>
      <c r="H1098" s="185" t="n">
        <v>43208</v>
      </c>
      <c r="I1098" s="242" t="s">
        <v>2015</v>
      </c>
      <c r="J1098" s="32" t="s">
        <v>285</v>
      </c>
      <c r="K1098" s="38" t="s">
        <v>286</v>
      </c>
      <c r="L1098" s="255" t="n">
        <v>106237</v>
      </c>
    </row>
    <row r="1099" s="34" customFormat="true" ht="54" hidden="false" customHeight="false" outlineLevel="0" collapsed="false">
      <c r="B1099" s="21" t="s">
        <v>1832</v>
      </c>
      <c r="C1099" s="30" t="s">
        <v>150</v>
      </c>
      <c r="D1099" s="63" t="s">
        <v>283</v>
      </c>
      <c r="E1099" s="64" t="n">
        <v>42747</v>
      </c>
      <c r="F1099" s="25" t="s">
        <v>34</v>
      </c>
      <c r="G1099" s="245" t="n">
        <v>17180317</v>
      </c>
      <c r="H1099" s="185" t="n">
        <v>43208</v>
      </c>
      <c r="I1099" s="242" t="s">
        <v>2016</v>
      </c>
      <c r="J1099" s="32" t="s">
        <v>285</v>
      </c>
      <c r="K1099" s="38" t="s">
        <v>286</v>
      </c>
      <c r="L1099" s="255" t="n">
        <v>106237</v>
      </c>
    </row>
    <row r="1100" s="34" customFormat="true" ht="54" hidden="false" customHeight="false" outlineLevel="0" collapsed="false">
      <c r="B1100" s="21" t="s">
        <v>1832</v>
      </c>
      <c r="C1100" s="30" t="s">
        <v>150</v>
      </c>
      <c r="D1100" s="63" t="s">
        <v>283</v>
      </c>
      <c r="E1100" s="64" t="n">
        <v>42747</v>
      </c>
      <c r="F1100" s="25" t="s">
        <v>34</v>
      </c>
      <c r="G1100" s="245" t="n">
        <v>17180318</v>
      </c>
      <c r="H1100" s="185" t="n">
        <v>43208</v>
      </c>
      <c r="I1100" s="242" t="s">
        <v>2017</v>
      </c>
      <c r="J1100" s="32" t="s">
        <v>285</v>
      </c>
      <c r="K1100" s="38" t="s">
        <v>286</v>
      </c>
      <c r="L1100" s="255" t="n">
        <v>314018</v>
      </c>
    </row>
    <row r="1101" s="34" customFormat="true" ht="54" hidden="false" customHeight="false" outlineLevel="0" collapsed="false">
      <c r="B1101" s="21" t="s">
        <v>1832</v>
      </c>
      <c r="C1101" s="30" t="s">
        <v>150</v>
      </c>
      <c r="D1101" s="63" t="s">
        <v>283</v>
      </c>
      <c r="E1101" s="64" t="n">
        <v>42747</v>
      </c>
      <c r="F1101" s="25" t="s">
        <v>34</v>
      </c>
      <c r="G1101" s="245" t="n">
        <v>17180319</v>
      </c>
      <c r="H1101" s="185" t="n">
        <v>43208</v>
      </c>
      <c r="I1101" s="242" t="s">
        <v>2018</v>
      </c>
      <c r="J1101" s="32" t="s">
        <v>285</v>
      </c>
      <c r="K1101" s="38" t="s">
        <v>286</v>
      </c>
      <c r="L1101" s="255" t="n">
        <v>314018</v>
      </c>
    </row>
    <row r="1102" s="34" customFormat="true" ht="54" hidden="false" customHeight="false" outlineLevel="0" collapsed="false">
      <c r="B1102" s="21" t="s">
        <v>1832</v>
      </c>
      <c r="C1102" s="30" t="s">
        <v>150</v>
      </c>
      <c r="D1102" s="63" t="s">
        <v>283</v>
      </c>
      <c r="E1102" s="64" t="n">
        <v>42747</v>
      </c>
      <c r="F1102" s="25" t="s">
        <v>34</v>
      </c>
      <c r="G1102" s="245" t="n">
        <v>17180320</v>
      </c>
      <c r="H1102" s="185" t="n">
        <v>43208</v>
      </c>
      <c r="I1102" s="242" t="s">
        <v>2019</v>
      </c>
      <c r="J1102" s="32" t="s">
        <v>285</v>
      </c>
      <c r="K1102" s="38" t="s">
        <v>286</v>
      </c>
      <c r="L1102" s="255" t="n">
        <v>314018</v>
      </c>
    </row>
    <row r="1103" s="34" customFormat="true" ht="54" hidden="false" customHeight="false" outlineLevel="0" collapsed="false">
      <c r="B1103" s="21" t="s">
        <v>1832</v>
      </c>
      <c r="C1103" s="30" t="s">
        <v>150</v>
      </c>
      <c r="D1103" s="63" t="s">
        <v>283</v>
      </c>
      <c r="E1103" s="64" t="n">
        <v>42747</v>
      </c>
      <c r="F1103" s="25" t="s">
        <v>34</v>
      </c>
      <c r="G1103" s="245" t="n">
        <v>17180321</v>
      </c>
      <c r="H1103" s="185" t="n">
        <v>43208</v>
      </c>
      <c r="I1103" s="242" t="s">
        <v>2020</v>
      </c>
      <c r="J1103" s="32" t="s">
        <v>285</v>
      </c>
      <c r="K1103" s="38" t="s">
        <v>286</v>
      </c>
      <c r="L1103" s="255" t="n">
        <v>314018</v>
      </c>
    </row>
    <row r="1104" s="34" customFormat="true" ht="40.5" hidden="false" customHeight="false" outlineLevel="0" collapsed="false">
      <c r="B1104" s="21" t="s">
        <v>1832</v>
      </c>
      <c r="C1104" s="24" t="s">
        <v>20</v>
      </c>
      <c r="D1104" s="23" t="s">
        <v>14</v>
      </c>
      <c r="E1104" s="24" t="s">
        <v>14</v>
      </c>
      <c r="F1104" s="25" t="s">
        <v>34</v>
      </c>
      <c r="G1104" s="245" t="n">
        <v>17180322</v>
      </c>
      <c r="H1104" s="185" t="n">
        <v>43209</v>
      </c>
      <c r="I1104" s="261" t="s">
        <v>2021</v>
      </c>
      <c r="J1104" s="32" t="s">
        <v>1922</v>
      </c>
      <c r="K1104" s="38" t="s">
        <v>1923</v>
      </c>
      <c r="L1104" s="246" t="n">
        <v>1900425</v>
      </c>
    </row>
    <row r="1105" s="34" customFormat="true" ht="40.5" hidden="false" customHeight="false" outlineLevel="0" collapsed="false">
      <c r="B1105" s="21" t="s">
        <v>1832</v>
      </c>
      <c r="C1105" s="24" t="s">
        <v>20</v>
      </c>
      <c r="D1105" s="23" t="s">
        <v>14</v>
      </c>
      <c r="E1105" s="24" t="s">
        <v>14</v>
      </c>
      <c r="F1105" s="25" t="s">
        <v>34</v>
      </c>
      <c r="G1105" s="38" t="n">
        <v>17180323</v>
      </c>
      <c r="H1105" s="185" t="n">
        <v>43209</v>
      </c>
      <c r="I1105" s="186" t="s">
        <v>2022</v>
      </c>
      <c r="J1105" s="32" t="s">
        <v>2023</v>
      </c>
      <c r="K1105" s="38" t="s">
        <v>2024</v>
      </c>
      <c r="L1105" s="246" t="n">
        <v>9807028</v>
      </c>
    </row>
    <row r="1106" s="34" customFormat="true" ht="54" hidden="false" customHeight="false" outlineLevel="0" collapsed="false">
      <c r="B1106" s="21" t="s">
        <v>1832</v>
      </c>
      <c r="C1106" s="24" t="s">
        <v>20</v>
      </c>
      <c r="D1106" s="23" t="s">
        <v>14</v>
      </c>
      <c r="E1106" s="24" t="s">
        <v>14</v>
      </c>
      <c r="F1106" s="25" t="s">
        <v>34</v>
      </c>
      <c r="G1106" s="38" t="n">
        <v>17180324</v>
      </c>
      <c r="H1106" s="185" t="n">
        <v>43209</v>
      </c>
      <c r="I1106" s="261" t="s">
        <v>2025</v>
      </c>
      <c r="J1106" s="32" t="s">
        <v>1922</v>
      </c>
      <c r="K1106" s="38" t="s">
        <v>1923</v>
      </c>
      <c r="L1106" s="248" t="n">
        <v>212454</v>
      </c>
    </row>
    <row r="1107" s="34" customFormat="true" ht="54" hidden="false" customHeight="false" outlineLevel="0" collapsed="false">
      <c r="B1107" s="21" t="s">
        <v>1832</v>
      </c>
      <c r="C1107" s="30" t="s">
        <v>150</v>
      </c>
      <c r="D1107" s="63" t="s">
        <v>283</v>
      </c>
      <c r="E1107" s="64" t="n">
        <v>42747</v>
      </c>
      <c r="F1107" s="25" t="s">
        <v>34</v>
      </c>
      <c r="G1107" s="266" t="n">
        <v>17180325</v>
      </c>
      <c r="H1107" s="185" t="n">
        <v>43209</v>
      </c>
      <c r="I1107" s="242" t="s">
        <v>2026</v>
      </c>
      <c r="J1107" s="32" t="s">
        <v>285</v>
      </c>
      <c r="K1107" s="38" t="s">
        <v>286</v>
      </c>
      <c r="L1107" s="248" t="n">
        <v>1053500</v>
      </c>
    </row>
    <row r="1108" s="34" customFormat="true" ht="40.5" hidden="false" customHeight="false" outlineLevel="0" collapsed="false">
      <c r="B1108" s="21" t="s">
        <v>1832</v>
      </c>
      <c r="C1108" s="109" t="s">
        <v>549</v>
      </c>
      <c r="D1108" s="38" t="s">
        <v>2027</v>
      </c>
      <c r="E1108" s="189" t="n">
        <v>43202</v>
      </c>
      <c r="F1108" s="25" t="s">
        <v>34</v>
      </c>
      <c r="G1108" s="245" t="n">
        <v>17180326</v>
      </c>
      <c r="H1108" s="185" t="n">
        <v>43210</v>
      </c>
      <c r="I1108" s="242" t="s">
        <v>2028</v>
      </c>
      <c r="J1108" s="32" t="s">
        <v>2029</v>
      </c>
      <c r="K1108" s="38" t="s">
        <v>2030</v>
      </c>
      <c r="L1108" s="246" t="n">
        <v>3474700</v>
      </c>
    </row>
    <row r="1109" s="34" customFormat="true" ht="40.5" hidden="false" customHeight="false" outlineLevel="0" collapsed="false">
      <c r="B1109" s="21" t="s">
        <v>1832</v>
      </c>
      <c r="C1109" s="24" t="s">
        <v>20</v>
      </c>
      <c r="D1109" s="23" t="s">
        <v>14</v>
      </c>
      <c r="E1109" s="24" t="s">
        <v>14</v>
      </c>
      <c r="F1109" s="25" t="s">
        <v>34</v>
      </c>
      <c r="G1109" s="245" t="n">
        <v>17180327</v>
      </c>
      <c r="H1109" s="185" t="n">
        <v>43207</v>
      </c>
      <c r="I1109" s="242" t="s">
        <v>2031</v>
      </c>
      <c r="J1109" s="32" t="s">
        <v>2032</v>
      </c>
      <c r="K1109" s="38" t="s">
        <v>2033</v>
      </c>
      <c r="L1109" s="248" t="n">
        <v>3189200</v>
      </c>
    </row>
    <row r="1110" s="34" customFormat="true" ht="54" hidden="false" customHeight="false" outlineLevel="0" collapsed="false">
      <c r="B1110" s="21" t="s">
        <v>1832</v>
      </c>
      <c r="C1110" s="24" t="s">
        <v>20</v>
      </c>
      <c r="D1110" s="23" t="s">
        <v>14</v>
      </c>
      <c r="E1110" s="24" t="s">
        <v>14</v>
      </c>
      <c r="F1110" s="25" t="s">
        <v>34</v>
      </c>
      <c r="G1110" s="245" t="n">
        <v>17180327</v>
      </c>
      <c r="H1110" s="185" t="n">
        <v>43210</v>
      </c>
      <c r="I1110" s="242" t="s">
        <v>2034</v>
      </c>
      <c r="J1110" s="32" t="s">
        <v>2032</v>
      </c>
      <c r="K1110" s="38" t="s">
        <v>2033</v>
      </c>
      <c r="L1110" s="246" t="n">
        <v>3169200</v>
      </c>
    </row>
    <row r="1111" s="34" customFormat="true" ht="54" hidden="false" customHeight="false" outlineLevel="0" collapsed="false">
      <c r="B1111" s="21" t="s">
        <v>1832</v>
      </c>
      <c r="C1111" s="30" t="s">
        <v>150</v>
      </c>
      <c r="D1111" s="63" t="s">
        <v>283</v>
      </c>
      <c r="E1111" s="64" t="n">
        <v>42747</v>
      </c>
      <c r="F1111" s="25" t="s">
        <v>34</v>
      </c>
      <c r="G1111" s="245" t="n">
        <v>17180328</v>
      </c>
      <c r="H1111" s="185" t="n">
        <v>43209</v>
      </c>
      <c r="I1111" s="242" t="s">
        <v>2035</v>
      </c>
      <c r="J1111" s="32" t="s">
        <v>285</v>
      </c>
      <c r="K1111" s="38" t="s">
        <v>286</v>
      </c>
      <c r="L1111" s="255" t="n">
        <v>76008</v>
      </c>
    </row>
    <row r="1112" s="34" customFormat="true" ht="54" hidden="false" customHeight="false" outlineLevel="0" collapsed="false">
      <c r="B1112" s="21" t="s">
        <v>1832</v>
      </c>
      <c r="C1112" s="30" t="s">
        <v>150</v>
      </c>
      <c r="D1112" s="63" t="s">
        <v>283</v>
      </c>
      <c r="E1112" s="64" t="n">
        <v>42747</v>
      </c>
      <c r="F1112" s="25" t="s">
        <v>34</v>
      </c>
      <c r="G1112" s="245" t="n">
        <v>17180329</v>
      </c>
      <c r="H1112" s="185" t="n">
        <v>43209</v>
      </c>
      <c r="I1112" s="242" t="s">
        <v>2036</v>
      </c>
      <c r="J1112" s="32" t="s">
        <v>285</v>
      </c>
      <c r="K1112" s="38" t="s">
        <v>286</v>
      </c>
      <c r="L1112" s="255" t="n">
        <v>76008</v>
      </c>
    </row>
    <row r="1113" s="34" customFormat="true" ht="54" hidden="false" customHeight="false" outlineLevel="0" collapsed="false">
      <c r="B1113" s="21" t="s">
        <v>1832</v>
      </c>
      <c r="C1113" s="30" t="s">
        <v>150</v>
      </c>
      <c r="D1113" s="63" t="s">
        <v>283</v>
      </c>
      <c r="E1113" s="64" t="n">
        <v>42747</v>
      </c>
      <c r="F1113" s="25" t="s">
        <v>34</v>
      </c>
      <c r="G1113" s="245" t="n">
        <v>17180330</v>
      </c>
      <c r="H1113" s="185" t="n">
        <v>43209</v>
      </c>
      <c r="I1113" s="242" t="s">
        <v>2037</v>
      </c>
      <c r="J1113" s="32" t="s">
        <v>285</v>
      </c>
      <c r="K1113" s="38" t="s">
        <v>286</v>
      </c>
      <c r="L1113" s="255" t="n">
        <v>76008</v>
      </c>
    </row>
    <row r="1114" s="34" customFormat="true" ht="54" hidden="false" customHeight="false" outlineLevel="0" collapsed="false">
      <c r="B1114" s="21" t="s">
        <v>1832</v>
      </c>
      <c r="C1114" s="30" t="s">
        <v>150</v>
      </c>
      <c r="D1114" s="63" t="s">
        <v>283</v>
      </c>
      <c r="E1114" s="64" t="n">
        <v>42747</v>
      </c>
      <c r="F1114" s="25" t="s">
        <v>34</v>
      </c>
      <c r="G1114" s="245" t="n">
        <v>17180331</v>
      </c>
      <c r="H1114" s="185" t="n">
        <v>43209</v>
      </c>
      <c r="I1114" s="242" t="s">
        <v>2038</v>
      </c>
      <c r="J1114" s="32" t="s">
        <v>285</v>
      </c>
      <c r="K1114" s="38" t="s">
        <v>286</v>
      </c>
      <c r="L1114" s="255" t="n">
        <v>107028</v>
      </c>
    </row>
    <row r="1115" s="34" customFormat="true" ht="54" hidden="false" customHeight="false" outlineLevel="0" collapsed="false">
      <c r="B1115" s="21" t="s">
        <v>1832</v>
      </c>
      <c r="C1115" s="30" t="s">
        <v>150</v>
      </c>
      <c r="D1115" s="63" t="s">
        <v>283</v>
      </c>
      <c r="E1115" s="64" t="n">
        <v>42747</v>
      </c>
      <c r="F1115" s="25" t="s">
        <v>34</v>
      </c>
      <c r="G1115" s="245" t="n">
        <v>17180332</v>
      </c>
      <c r="H1115" s="185" t="n">
        <v>43209</v>
      </c>
      <c r="I1115" s="242" t="s">
        <v>2039</v>
      </c>
      <c r="J1115" s="32" t="s">
        <v>285</v>
      </c>
      <c r="K1115" s="38" t="s">
        <v>286</v>
      </c>
      <c r="L1115" s="255" t="n">
        <v>107028</v>
      </c>
    </row>
    <row r="1116" s="34" customFormat="true" ht="54" hidden="false" customHeight="false" outlineLevel="0" collapsed="false">
      <c r="B1116" s="21" t="s">
        <v>1832</v>
      </c>
      <c r="C1116" s="30" t="s">
        <v>150</v>
      </c>
      <c r="D1116" s="63" t="s">
        <v>283</v>
      </c>
      <c r="E1116" s="64" t="n">
        <v>42747</v>
      </c>
      <c r="F1116" s="25" t="s">
        <v>34</v>
      </c>
      <c r="G1116" s="245" t="n">
        <v>17180333</v>
      </c>
      <c r="H1116" s="185" t="n">
        <v>43209</v>
      </c>
      <c r="I1116" s="242" t="s">
        <v>2040</v>
      </c>
      <c r="J1116" s="32" t="s">
        <v>285</v>
      </c>
      <c r="K1116" s="38" t="s">
        <v>286</v>
      </c>
      <c r="L1116" s="255" t="n">
        <v>107028</v>
      </c>
    </row>
    <row r="1117" s="34" customFormat="true" ht="40.5" hidden="false" customHeight="false" outlineLevel="0" collapsed="false">
      <c r="B1117" s="21" t="s">
        <v>1832</v>
      </c>
      <c r="C1117" s="32" t="s">
        <v>80</v>
      </c>
      <c r="D1117" s="23" t="s">
        <v>14</v>
      </c>
      <c r="E1117" s="24" t="s">
        <v>14</v>
      </c>
      <c r="F1117" s="25" t="s">
        <v>34</v>
      </c>
      <c r="G1117" s="233" t="n">
        <v>17180334</v>
      </c>
      <c r="H1117" s="185" t="n">
        <v>43210</v>
      </c>
      <c r="I1117" s="267" t="s">
        <v>2041</v>
      </c>
      <c r="J1117" s="257" t="s">
        <v>1919</v>
      </c>
      <c r="K1117" s="258" t="s">
        <v>1920</v>
      </c>
      <c r="L1117" s="259" t="n">
        <v>33198</v>
      </c>
    </row>
    <row r="1118" s="34" customFormat="true" ht="27" hidden="false" customHeight="false" outlineLevel="0" collapsed="false">
      <c r="B1118" s="21" t="s">
        <v>1832</v>
      </c>
      <c r="C1118" s="24" t="s">
        <v>20</v>
      </c>
      <c r="D1118" s="23" t="s">
        <v>14</v>
      </c>
      <c r="E1118" s="24" t="s">
        <v>14</v>
      </c>
      <c r="F1118" s="25" t="s">
        <v>34</v>
      </c>
      <c r="G1118" s="245" t="n">
        <v>17180335</v>
      </c>
      <c r="H1118" s="185" t="n">
        <v>43213</v>
      </c>
      <c r="I1118" s="242" t="s">
        <v>2042</v>
      </c>
      <c r="J1118" s="32" t="s">
        <v>2043</v>
      </c>
      <c r="K1118" s="38" t="s">
        <v>2044</v>
      </c>
      <c r="L1118" s="246" t="n">
        <v>152454</v>
      </c>
    </row>
    <row r="1119" s="34" customFormat="true" ht="40.5" hidden="false" customHeight="false" outlineLevel="0" collapsed="false">
      <c r="B1119" s="21" t="s">
        <v>1832</v>
      </c>
      <c r="C1119" s="24" t="s">
        <v>20</v>
      </c>
      <c r="D1119" s="23" t="s">
        <v>14</v>
      </c>
      <c r="E1119" s="24" t="s">
        <v>14</v>
      </c>
      <c r="F1119" s="25" t="s">
        <v>34</v>
      </c>
      <c r="G1119" s="241" t="n">
        <v>17180336</v>
      </c>
      <c r="H1119" s="185" t="n">
        <v>43213</v>
      </c>
      <c r="I1119" s="242" t="s">
        <v>2045</v>
      </c>
      <c r="J1119" s="243" t="s">
        <v>2046</v>
      </c>
      <c r="K1119" s="38" t="s">
        <v>2047</v>
      </c>
      <c r="L1119" s="244" t="n">
        <v>1309000</v>
      </c>
    </row>
    <row r="1120" s="34" customFormat="true" ht="54" hidden="false" customHeight="false" outlineLevel="0" collapsed="false">
      <c r="B1120" s="21" t="s">
        <v>1832</v>
      </c>
      <c r="C1120" s="30" t="s">
        <v>150</v>
      </c>
      <c r="D1120" s="63" t="s">
        <v>283</v>
      </c>
      <c r="E1120" s="64" t="n">
        <v>42747</v>
      </c>
      <c r="F1120" s="25" t="s">
        <v>34</v>
      </c>
      <c r="G1120" s="245" t="n">
        <v>17180337</v>
      </c>
      <c r="H1120" s="185" t="n">
        <v>43213</v>
      </c>
      <c r="I1120" s="242" t="s">
        <v>1970</v>
      </c>
      <c r="J1120" s="32" t="s">
        <v>285</v>
      </c>
      <c r="K1120" s="38" t="s">
        <v>286</v>
      </c>
      <c r="L1120" s="255" t="n">
        <v>1015070</v>
      </c>
    </row>
    <row r="1121" s="34" customFormat="true" ht="54" hidden="false" customHeight="false" outlineLevel="0" collapsed="false">
      <c r="B1121" s="21" t="s">
        <v>1832</v>
      </c>
      <c r="C1121" s="30" t="s">
        <v>150</v>
      </c>
      <c r="D1121" s="63" t="s">
        <v>283</v>
      </c>
      <c r="E1121" s="64" t="n">
        <v>42747</v>
      </c>
      <c r="F1121" s="25" t="s">
        <v>34</v>
      </c>
      <c r="G1121" s="245" t="n">
        <v>17180338</v>
      </c>
      <c r="H1121" s="185" t="n">
        <v>43213</v>
      </c>
      <c r="I1121" s="242" t="s">
        <v>2048</v>
      </c>
      <c r="J1121" s="32" t="s">
        <v>285</v>
      </c>
      <c r="K1121" s="38" t="s">
        <v>286</v>
      </c>
      <c r="L1121" s="246" t="n">
        <v>93237</v>
      </c>
    </row>
    <row r="1122" s="34" customFormat="true" ht="40.5" hidden="false" customHeight="false" outlineLevel="0" collapsed="false">
      <c r="B1122" s="21" t="s">
        <v>1832</v>
      </c>
      <c r="C1122" s="24" t="s">
        <v>20</v>
      </c>
      <c r="D1122" s="23" t="s">
        <v>14</v>
      </c>
      <c r="E1122" s="24" t="s">
        <v>14</v>
      </c>
      <c r="F1122" s="25" t="s">
        <v>34</v>
      </c>
      <c r="G1122" s="38" t="n">
        <v>17180339</v>
      </c>
      <c r="H1122" s="185" t="n">
        <v>43213</v>
      </c>
      <c r="I1122" s="186" t="s">
        <v>2049</v>
      </c>
      <c r="J1122" s="32" t="s">
        <v>2023</v>
      </c>
      <c r="K1122" s="38" t="s">
        <v>2024</v>
      </c>
      <c r="L1122" s="246" t="n">
        <v>541450</v>
      </c>
    </row>
    <row r="1123" s="34" customFormat="true" ht="67.5" hidden="false" customHeight="false" outlineLevel="0" collapsed="false">
      <c r="B1123" s="21" t="s">
        <v>1832</v>
      </c>
      <c r="C1123" s="24" t="s">
        <v>20</v>
      </c>
      <c r="D1123" s="23" t="s">
        <v>14</v>
      </c>
      <c r="E1123" s="24" t="s">
        <v>14</v>
      </c>
      <c r="F1123" s="25" t="s">
        <v>34</v>
      </c>
      <c r="G1123" s="38" t="n">
        <v>17180340</v>
      </c>
      <c r="H1123" s="185" t="n">
        <v>43213</v>
      </c>
      <c r="I1123" s="261" t="s">
        <v>2050</v>
      </c>
      <c r="J1123" s="32" t="s">
        <v>1922</v>
      </c>
      <c r="K1123" s="38" t="s">
        <v>1923</v>
      </c>
      <c r="L1123" s="248" t="n">
        <v>463048</v>
      </c>
    </row>
    <row r="1124" s="34" customFormat="true" ht="54" hidden="false" customHeight="false" outlineLevel="0" collapsed="false">
      <c r="B1124" s="21" t="s">
        <v>1832</v>
      </c>
      <c r="C1124" s="30" t="s">
        <v>150</v>
      </c>
      <c r="D1124" s="63" t="s">
        <v>283</v>
      </c>
      <c r="E1124" s="64" t="n">
        <v>42747</v>
      </c>
      <c r="F1124" s="25" t="s">
        <v>34</v>
      </c>
      <c r="G1124" s="245" t="n">
        <v>17180341</v>
      </c>
      <c r="H1124" s="185" t="n">
        <v>43213</v>
      </c>
      <c r="I1124" s="242" t="s">
        <v>2051</v>
      </c>
      <c r="J1124" s="32" t="s">
        <v>285</v>
      </c>
      <c r="K1124" s="38" t="s">
        <v>286</v>
      </c>
      <c r="L1124" s="246" t="n">
        <v>99217</v>
      </c>
    </row>
    <row r="1125" s="34" customFormat="true" ht="27" hidden="false" customHeight="false" outlineLevel="0" collapsed="false">
      <c r="B1125" s="21" t="s">
        <v>1832</v>
      </c>
      <c r="C1125" s="24" t="s">
        <v>20</v>
      </c>
      <c r="D1125" s="23" t="s">
        <v>14</v>
      </c>
      <c r="E1125" s="24" t="s">
        <v>14</v>
      </c>
      <c r="F1125" s="25" t="s">
        <v>34</v>
      </c>
      <c r="G1125" s="245" t="n">
        <v>17180342</v>
      </c>
      <c r="H1125" s="185" t="n">
        <v>43213</v>
      </c>
      <c r="I1125" s="242" t="s">
        <v>2052</v>
      </c>
      <c r="J1125" s="32" t="s">
        <v>1945</v>
      </c>
      <c r="K1125" s="38" t="s">
        <v>1946</v>
      </c>
      <c r="L1125" s="248" t="n">
        <v>5004791</v>
      </c>
    </row>
    <row r="1126" s="34" customFormat="true" ht="40.5" hidden="false" customHeight="false" outlineLevel="0" collapsed="false">
      <c r="B1126" s="21" t="s">
        <v>1832</v>
      </c>
      <c r="C1126" s="32" t="s">
        <v>80</v>
      </c>
      <c r="D1126" s="23" t="s">
        <v>14</v>
      </c>
      <c r="E1126" s="24" t="s">
        <v>14</v>
      </c>
      <c r="F1126" s="25" t="s">
        <v>34</v>
      </c>
      <c r="G1126" s="268" t="n">
        <v>17180343</v>
      </c>
      <c r="H1126" s="269" t="n">
        <v>43214</v>
      </c>
      <c r="I1126" s="270" t="s">
        <v>2053</v>
      </c>
      <c r="J1126" s="271" t="s">
        <v>2054</v>
      </c>
      <c r="K1126" s="272" t="s">
        <v>2055</v>
      </c>
      <c r="L1126" s="273" t="n">
        <v>886788</v>
      </c>
    </row>
    <row r="1127" s="34" customFormat="true" ht="67.5" hidden="false" customHeight="false" outlineLevel="0" collapsed="false">
      <c r="B1127" s="21" t="s">
        <v>1832</v>
      </c>
      <c r="C1127" s="24" t="s">
        <v>20</v>
      </c>
      <c r="D1127" s="23" t="s">
        <v>14</v>
      </c>
      <c r="E1127" s="24" t="s">
        <v>14</v>
      </c>
      <c r="F1127" s="25" t="s">
        <v>34</v>
      </c>
      <c r="G1127" s="245" t="n">
        <v>17180344</v>
      </c>
      <c r="H1127" s="185" t="n">
        <v>43214</v>
      </c>
      <c r="I1127" s="242" t="s">
        <v>2056</v>
      </c>
      <c r="J1127" s="32" t="s">
        <v>1958</v>
      </c>
      <c r="K1127" s="38" t="s">
        <v>1959</v>
      </c>
      <c r="L1127" s="248" t="n">
        <v>1916960</v>
      </c>
    </row>
    <row r="1128" s="34" customFormat="true" ht="67.5" hidden="false" customHeight="false" outlineLevel="0" collapsed="false">
      <c r="B1128" s="21" t="s">
        <v>1832</v>
      </c>
      <c r="C1128" s="24" t="s">
        <v>20</v>
      </c>
      <c r="D1128" s="23" t="s">
        <v>14</v>
      </c>
      <c r="E1128" s="24" t="s">
        <v>14</v>
      </c>
      <c r="F1128" s="25" t="s">
        <v>34</v>
      </c>
      <c r="G1128" s="245" t="n">
        <v>17180345</v>
      </c>
      <c r="H1128" s="185" t="n">
        <v>43214</v>
      </c>
      <c r="I1128" s="242" t="s">
        <v>2057</v>
      </c>
      <c r="J1128" s="32" t="s">
        <v>1958</v>
      </c>
      <c r="K1128" s="38" t="s">
        <v>1959</v>
      </c>
      <c r="L1128" s="248" t="n">
        <v>1916960</v>
      </c>
    </row>
    <row r="1129" s="34" customFormat="true" ht="40.5" hidden="false" customHeight="false" outlineLevel="0" collapsed="false">
      <c r="B1129" s="21" t="s">
        <v>1832</v>
      </c>
      <c r="C1129" s="32" t="s">
        <v>80</v>
      </c>
      <c r="D1129" s="23" t="s">
        <v>14</v>
      </c>
      <c r="E1129" s="24" t="s">
        <v>14</v>
      </c>
      <c r="F1129" s="25" t="s">
        <v>34</v>
      </c>
      <c r="G1129" s="245" t="n">
        <v>17180346</v>
      </c>
      <c r="H1129" s="185" t="n">
        <v>43214</v>
      </c>
      <c r="I1129" s="242" t="s">
        <v>2058</v>
      </c>
      <c r="J1129" s="32" t="s">
        <v>2059</v>
      </c>
      <c r="K1129" s="38" t="s">
        <v>2060</v>
      </c>
      <c r="L1129" s="246" t="n">
        <v>120000</v>
      </c>
    </row>
    <row r="1130" s="34" customFormat="true" ht="40.5" hidden="false" customHeight="false" outlineLevel="0" collapsed="false">
      <c r="B1130" s="21" t="s">
        <v>1832</v>
      </c>
      <c r="C1130" s="32" t="s">
        <v>80</v>
      </c>
      <c r="D1130" s="23" t="s">
        <v>14</v>
      </c>
      <c r="E1130" s="24" t="s">
        <v>14</v>
      </c>
      <c r="F1130" s="25" t="s">
        <v>34</v>
      </c>
      <c r="G1130" s="245" t="n">
        <v>17180347</v>
      </c>
      <c r="H1130" s="185" t="n">
        <v>43214</v>
      </c>
      <c r="I1130" s="242" t="s">
        <v>2061</v>
      </c>
      <c r="J1130" s="32" t="s">
        <v>2062</v>
      </c>
      <c r="K1130" s="38" t="s">
        <v>2063</v>
      </c>
      <c r="L1130" s="248" t="n">
        <v>610000</v>
      </c>
    </row>
    <row r="1131" s="34" customFormat="true" ht="54" hidden="false" customHeight="false" outlineLevel="0" collapsed="false">
      <c r="B1131" s="21" t="s">
        <v>1832</v>
      </c>
      <c r="C1131" s="30" t="s">
        <v>150</v>
      </c>
      <c r="D1131" s="63" t="s">
        <v>283</v>
      </c>
      <c r="E1131" s="64" t="n">
        <v>42747</v>
      </c>
      <c r="F1131" s="25" t="s">
        <v>34</v>
      </c>
      <c r="G1131" s="245" t="n">
        <v>17180348</v>
      </c>
      <c r="H1131" s="185" t="n">
        <v>43214</v>
      </c>
      <c r="I1131" s="242" t="s">
        <v>2064</v>
      </c>
      <c r="J1131" s="32" t="s">
        <v>285</v>
      </c>
      <c r="K1131" s="38" t="s">
        <v>286</v>
      </c>
      <c r="L1131" s="255" t="n">
        <v>80008</v>
      </c>
    </row>
    <row r="1132" s="34" customFormat="true" ht="54" hidden="false" customHeight="false" outlineLevel="0" collapsed="false">
      <c r="B1132" s="21" t="s">
        <v>1832</v>
      </c>
      <c r="C1132" s="30" t="s">
        <v>150</v>
      </c>
      <c r="D1132" s="63" t="s">
        <v>283</v>
      </c>
      <c r="E1132" s="64" t="n">
        <v>42747</v>
      </c>
      <c r="F1132" s="25" t="s">
        <v>34</v>
      </c>
      <c r="G1132" s="245" t="n">
        <v>17180349</v>
      </c>
      <c r="H1132" s="185" t="n">
        <v>43214</v>
      </c>
      <c r="I1132" s="242" t="s">
        <v>2065</v>
      </c>
      <c r="J1132" s="32" t="s">
        <v>285</v>
      </c>
      <c r="K1132" s="38" t="s">
        <v>286</v>
      </c>
      <c r="L1132" s="255" t="n">
        <v>80008</v>
      </c>
    </row>
    <row r="1133" s="34" customFormat="true" ht="67.5" hidden="false" customHeight="false" outlineLevel="0" collapsed="false">
      <c r="B1133" s="21" t="s">
        <v>1832</v>
      </c>
      <c r="C1133" s="24" t="s">
        <v>20</v>
      </c>
      <c r="D1133" s="23" t="s">
        <v>14</v>
      </c>
      <c r="E1133" s="24" t="s">
        <v>14</v>
      </c>
      <c r="F1133" s="25" t="s">
        <v>34</v>
      </c>
      <c r="G1133" s="245" t="n">
        <v>17180350</v>
      </c>
      <c r="H1133" s="185" t="n">
        <v>43214</v>
      </c>
      <c r="I1133" s="242" t="s">
        <v>2066</v>
      </c>
      <c r="J1133" s="32" t="s">
        <v>2067</v>
      </c>
      <c r="K1133" s="38" t="s">
        <v>2068</v>
      </c>
      <c r="L1133" s="248" t="n">
        <v>2809961</v>
      </c>
    </row>
    <row r="1134" s="34" customFormat="true" ht="67.5" hidden="false" customHeight="false" outlineLevel="0" collapsed="false">
      <c r="B1134" s="21" t="s">
        <v>1832</v>
      </c>
      <c r="C1134" s="24" t="s">
        <v>20</v>
      </c>
      <c r="D1134" s="23" t="s">
        <v>14</v>
      </c>
      <c r="E1134" s="24" t="s">
        <v>14</v>
      </c>
      <c r="F1134" s="25" t="s">
        <v>34</v>
      </c>
      <c r="G1134" s="245" t="n">
        <v>17180351</v>
      </c>
      <c r="H1134" s="185" t="n">
        <v>43214</v>
      </c>
      <c r="I1134" s="242" t="s">
        <v>2069</v>
      </c>
      <c r="J1134" s="32" t="s">
        <v>2067</v>
      </c>
      <c r="K1134" s="38" t="s">
        <v>2068</v>
      </c>
      <c r="L1134" s="246" t="n">
        <v>3147883</v>
      </c>
    </row>
    <row r="1135" s="34" customFormat="true" ht="40.5" hidden="false" customHeight="false" outlineLevel="0" collapsed="false">
      <c r="B1135" s="21" t="s">
        <v>1832</v>
      </c>
      <c r="C1135" s="32" t="s">
        <v>80</v>
      </c>
      <c r="D1135" s="23" t="s">
        <v>14</v>
      </c>
      <c r="E1135" s="24" t="s">
        <v>14</v>
      </c>
      <c r="F1135" s="25" t="s">
        <v>34</v>
      </c>
      <c r="G1135" s="233" t="n">
        <v>17180352</v>
      </c>
      <c r="H1135" s="185" t="n">
        <v>43215</v>
      </c>
      <c r="I1135" s="267" t="s">
        <v>2070</v>
      </c>
      <c r="J1135" s="257" t="s">
        <v>2071</v>
      </c>
      <c r="K1135" s="258" t="s">
        <v>2072</v>
      </c>
      <c r="L1135" s="259" t="n">
        <v>639840</v>
      </c>
    </row>
    <row r="1136" s="34" customFormat="true" ht="40.5" hidden="false" customHeight="false" outlineLevel="0" collapsed="false">
      <c r="B1136" s="21" t="s">
        <v>1832</v>
      </c>
      <c r="C1136" s="109" t="s">
        <v>549</v>
      </c>
      <c r="D1136" s="38" t="s">
        <v>2073</v>
      </c>
      <c r="E1136" s="189" t="n">
        <v>42873</v>
      </c>
      <c r="F1136" s="25" t="s">
        <v>34</v>
      </c>
      <c r="G1136" s="241" t="n">
        <v>17180353</v>
      </c>
      <c r="H1136" s="185" t="n">
        <v>43215</v>
      </c>
      <c r="I1136" s="242" t="s">
        <v>2074</v>
      </c>
      <c r="J1136" s="32" t="s">
        <v>2075</v>
      </c>
      <c r="K1136" s="38" t="s">
        <v>2076</v>
      </c>
      <c r="L1136" s="246" t="n">
        <v>12583724</v>
      </c>
    </row>
    <row r="1137" s="34" customFormat="true" ht="40.5" hidden="false" customHeight="false" outlineLevel="0" collapsed="false">
      <c r="B1137" s="21" t="s">
        <v>1832</v>
      </c>
      <c r="C1137" s="32" t="s">
        <v>80</v>
      </c>
      <c r="D1137" s="23" t="s">
        <v>14</v>
      </c>
      <c r="E1137" s="24" t="s">
        <v>14</v>
      </c>
      <c r="F1137" s="25" t="s">
        <v>34</v>
      </c>
      <c r="G1137" s="245" t="n">
        <v>17180354</v>
      </c>
      <c r="H1137" s="185" t="n">
        <v>43216</v>
      </c>
      <c r="I1137" s="242" t="s">
        <v>2077</v>
      </c>
      <c r="J1137" s="32" t="s">
        <v>2078</v>
      </c>
      <c r="K1137" s="38" t="s">
        <v>2079</v>
      </c>
      <c r="L1137" s="246" t="n">
        <v>143880</v>
      </c>
    </row>
    <row r="1138" s="34" customFormat="true" ht="54" hidden="false" customHeight="false" outlineLevel="0" collapsed="false">
      <c r="B1138" s="21" t="s">
        <v>1832</v>
      </c>
      <c r="C1138" s="109" t="s">
        <v>549</v>
      </c>
      <c r="D1138" s="38" t="s">
        <v>2073</v>
      </c>
      <c r="E1138" s="189" t="n">
        <v>42873</v>
      </c>
      <c r="F1138" s="25" t="s">
        <v>34</v>
      </c>
      <c r="G1138" s="241" t="n">
        <v>17180355</v>
      </c>
      <c r="H1138" s="185" t="n">
        <v>43215</v>
      </c>
      <c r="I1138" s="242" t="s">
        <v>2080</v>
      </c>
      <c r="J1138" s="32" t="s">
        <v>2075</v>
      </c>
      <c r="K1138" s="38" t="s">
        <v>2076</v>
      </c>
      <c r="L1138" s="246" t="n">
        <v>30945501</v>
      </c>
    </row>
    <row r="1139" s="34" customFormat="true" ht="54" hidden="false" customHeight="false" outlineLevel="0" collapsed="false">
      <c r="B1139" s="21" t="s">
        <v>1832</v>
      </c>
      <c r="C1139" s="109" t="s">
        <v>549</v>
      </c>
      <c r="D1139" s="38" t="s">
        <v>2073</v>
      </c>
      <c r="E1139" s="189" t="n">
        <v>42873</v>
      </c>
      <c r="F1139" s="25" t="s">
        <v>34</v>
      </c>
      <c r="G1139" s="241" t="n">
        <v>17180356</v>
      </c>
      <c r="H1139" s="185" t="n">
        <v>43215</v>
      </c>
      <c r="I1139" s="242" t="s">
        <v>2081</v>
      </c>
      <c r="J1139" s="32" t="s">
        <v>2075</v>
      </c>
      <c r="K1139" s="38" t="s">
        <v>2076</v>
      </c>
      <c r="L1139" s="246" t="n">
        <v>32252366</v>
      </c>
    </row>
    <row r="1140" s="34" customFormat="true" ht="67.5" hidden="false" customHeight="false" outlineLevel="0" collapsed="false">
      <c r="B1140" s="21" t="s">
        <v>1832</v>
      </c>
      <c r="C1140" s="109" t="s">
        <v>549</v>
      </c>
      <c r="D1140" s="38" t="s">
        <v>2073</v>
      </c>
      <c r="E1140" s="189" t="n">
        <v>42873</v>
      </c>
      <c r="F1140" s="25" t="s">
        <v>34</v>
      </c>
      <c r="G1140" s="241" t="n">
        <v>17180357</v>
      </c>
      <c r="H1140" s="185" t="n">
        <v>43215</v>
      </c>
      <c r="I1140" s="242" t="s">
        <v>2082</v>
      </c>
      <c r="J1140" s="32" t="s">
        <v>2075</v>
      </c>
      <c r="K1140" s="38" t="s">
        <v>2076</v>
      </c>
      <c r="L1140" s="246" t="n">
        <v>64177791</v>
      </c>
    </row>
    <row r="1141" s="34" customFormat="true" ht="27" hidden="false" customHeight="false" outlineLevel="0" collapsed="false">
      <c r="B1141" s="21" t="s">
        <v>1832</v>
      </c>
      <c r="C1141" s="109" t="s">
        <v>549</v>
      </c>
      <c r="D1141" s="38" t="s">
        <v>2073</v>
      </c>
      <c r="E1141" s="189" t="n">
        <v>42873</v>
      </c>
      <c r="F1141" s="25" t="s">
        <v>34</v>
      </c>
      <c r="G1141" s="241" t="n">
        <v>17180358</v>
      </c>
      <c r="H1141" s="185" t="n">
        <v>43215</v>
      </c>
      <c r="I1141" s="242" t="s">
        <v>2083</v>
      </c>
      <c r="J1141" s="32" t="s">
        <v>2075</v>
      </c>
      <c r="K1141" s="38" t="s">
        <v>2076</v>
      </c>
      <c r="L1141" s="246" t="n">
        <v>7920613</v>
      </c>
    </row>
    <row r="1142" s="34" customFormat="true" ht="54" hidden="false" customHeight="false" outlineLevel="0" collapsed="false">
      <c r="B1142" s="21" t="s">
        <v>1832</v>
      </c>
      <c r="C1142" s="30" t="s">
        <v>150</v>
      </c>
      <c r="D1142" s="63" t="s">
        <v>283</v>
      </c>
      <c r="E1142" s="64" t="n">
        <v>42747</v>
      </c>
      <c r="F1142" s="25" t="s">
        <v>34</v>
      </c>
      <c r="G1142" s="268" t="n">
        <v>17180359</v>
      </c>
      <c r="H1142" s="269" t="n">
        <v>43215</v>
      </c>
      <c r="I1142" s="242" t="s">
        <v>2084</v>
      </c>
      <c r="J1142" s="32" t="s">
        <v>285</v>
      </c>
      <c r="K1142" s="38" t="s">
        <v>286</v>
      </c>
      <c r="L1142" s="255" t="n">
        <v>128237</v>
      </c>
    </row>
    <row r="1143" s="34" customFormat="true" ht="54" hidden="false" customHeight="false" outlineLevel="0" collapsed="false">
      <c r="B1143" s="21" t="s">
        <v>1832</v>
      </c>
      <c r="C1143" s="30" t="s">
        <v>150</v>
      </c>
      <c r="D1143" s="63" t="s">
        <v>283</v>
      </c>
      <c r="E1143" s="64" t="n">
        <v>42747</v>
      </c>
      <c r="F1143" s="25" t="s">
        <v>34</v>
      </c>
      <c r="G1143" s="268" t="n">
        <v>17180360</v>
      </c>
      <c r="H1143" s="269" t="n">
        <v>43215</v>
      </c>
      <c r="I1143" s="242" t="s">
        <v>2085</v>
      </c>
      <c r="J1143" s="32" t="s">
        <v>285</v>
      </c>
      <c r="K1143" s="38" t="s">
        <v>286</v>
      </c>
      <c r="L1143" s="255" t="n">
        <v>85008</v>
      </c>
    </row>
    <row r="1144" s="34" customFormat="true" ht="54" hidden="false" customHeight="false" outlineLevel="0" collapsed="false">
      <c r="B1144" s="21" t="s">
        <v>1832</v>
      </c>
      <c r="C1144" s="30" t="s">
        <v>150</v>
      </c>
      <c r="D1144" s="63" t="s">
        <v>283</v>
      </c>
      <c r="E1144" s="64" t="n">
        <v>42747</v>
      </c>
      <c r="F1144" s="25" t="s">
        <v>34</v>
      </c>
      <c r="G1144" s="268" t="n">
        <v>17180361</v>
      </c>
      <c r="H1144" s="269" t="n">
        <v>43215</v>
      </c>
      <c r="I1144" s="242" t="s">
        <v>2086</v>
      </c>
      <c r="J1144" s="32" t="s">
        <v>285</v>
      </c>
      <c r="K1144" s="38" t="s">
        <v>286</v>
      </c>
      <c r="L1144" s="255" t="n">
        <v>85008</v>
      </c>
    </row>
    <row r="1145" s="34" customFormat="true" ht="54" hidden="false" customHeight="false" outlineLevel="0" collapsed="false">
      <c r="B1145" s="21" t="s">
        <v>1832</v>
      </c>
      <c r="C1145" s="30" t="s">
        <v>150</v>
      </c>
      <c r="D1145" s="63" t="s">
        <v>283</v>
      </c>
      <c r="E1145" s="64" t="n">
        <v>42747</v>
      </c>
      <c r="F1145" s="25" t="s">
        <v>34</v>
      </c>
      <c r="G1145" s="268" t="n">
        <v>17180362</v>
      </c>
      <c r="H1145" s="269" t="n">
        <v>43215</v>
      </c>
      <c r="I1145" s="242" t="s">
        <v>2087</v>
      </c>
      <c r="J1145" s="32" t="s">
        <v>285</v>
      </c>
      <c r="K1145" s="38" t="s">
        <v>286</v>
      </c>
      <c r="L1145" s="255" t="n">
        <v>174008</v>
      </c>
    </row>
    <row r="1146" s="34" customFormat="true" ht="54" hidden="false" customHeight="false" outlineLevel="0" collapsed="false">
      <c r="B1146" s="21" t="s">
        <v>1832</v>
      </c>
      <c r="C1146" s="30" t="s">
        <v>150</v>
      </c>
      <c r="D1146" s="63" t="s">
        <v>283</v>
      </c>
      <c r="E1146" s="64" t="n">
        <v>42747</v>
      </c>
      <c r="F1146" s="25" t="s">
        <v>34</v>
      </c>
      <c r="G1146" s="268" t="n">
        <v>17180363</v>
      </c>
      <c r="H1146" s="269" t="n">
        <v>43215</v>
      </c>
      <c r="I1146" s="242" t="s">
        <v>2088</v>
      </c>
      <c r="J1146" s="32" t="s">
        <v>285</v>
      </c>
      <c r="K1146" s="38" t="s">
        <v>286</v>
      </c>
      <c r="L1146" s="255" t="n">
        <v>174008</v>
      </c>
    </row>
    <row r="1147" s="34" customFormat="true" ht="54" hidden="false" customHeight="false" outlineLevel="0" collapsed="false">
      <c r="B1147" s="21" t="s">
        <v>1832</v>
      </c>
      <c r="C1147" s="30" t="s">
        <v>150</v>
      </c>
      <c r="D1147" s="63" t="s">
        <v>283</v>
      </c>
      <c r="E1147" s="64" t="n">
        <v>42747</v>
      </c>
      <c r="F1147" s="25" t="s">
        <v>34</v>
      </c>
      <c r="G1147" s="268" t="n">
        <v>17180364</v>
      </c>
      <c r="H1147" s="269" t="n">
        <v>43215</v>
      </c>
      <c r="I1147" s="242" t="s">
        <v>2089</v>
      </c>
      <c r="J1147" s="32" t="s">
        <v>285</v>
      </c>
      <c r="K1147" s="38" t="s">
        <v>286</v>
      </c>
      <c r="L1147" s="255" t="n">
        <v>174008</v>
      </c>
    </row>
    <row r="1148" s="34" customFormat="true" ht="54" hidden="false" customHeight="false" outlineLevel="0" collapsed="false">
      <c r="B1148" s="21" t="s">
        <v>1832</v>
      </c>
      <c r="C1148" s="30" t="s">
        <v>150</v>
      </c>
      <c r="D1148" s="63" t="s">
        <v>283</v>
      </c>
      <c r="E1148" s="64" t="n">
        <v>42747</v>
      </c>
      <c r="F1148" s="25" t="s">
        <v>34</v>
      </c>
      <c r="G1148" s="268" t="n">
        <v>17180365</v>
      </c>
      <c r="H1148" s="269" t="n">
        <v>43215</v>
      </c>
      <c r="I1148" s="242" t="s">
        <v>2090</v>
      </c>
      <c r="J1148" s="32" t="s">
        <v>285</v>
      </c>
      <c r="K1148" s="38" t="s">
        <v>286</v>
      </c>
      <c r="L1148" s="255" t="n">
        <v>174008</v>
      </c>
    </row>
    <row r="1149" s="34" customFormat="true" ht="54" hidden="false" customHeight="false" outlineLevel="0" collapsed="false">
      <c r="B1149" s="21" t="s">
        <v>1832</v>
      </c>
      <c r="C1149" s="30" t="s">
        <v>150</v>
      </c>
      <c r="D1149" s="63" t="s">
        <v>283</v>
      </c>
      <c r="E1149" s="64" t="n">
        <v>42747</v>
      </c>
      <c r="F1149" s="25" t="s">
        <v>34</v>
      </c>
      <c r="G1149" s="268" t="n">
        <v>17180366</v>
      </c>
      <c r="H1149" s="269" t="n">
        <v>43216</v>
      </c>
      <c r="I1149" s="242" t="s">
        <v>2091</v>
      </c>
      <c r="J1149" s="32" t="s">
        <v>285</v>
      </c>
      <c r="K1149" s="38" t="s">
        <v>286</v>
      </c>
      <c r="L1149" s="255" t="n">
        <v>156008</v>
      </c>
    </row>
    <row r="1150" s="34" customFormat="true" ht="54" hidden="false" customHeight="false" outlineLevel="0" collapsed="false">
      <c r="B1150" s="21" t="s">
        <v>1832</v>
      </c>
      <c r="C1150" s="30" t="s">
        <v>150</v>
      </c>
      <c r="D1150" s="63" t="s">
        <v>283</v>
      </c>
      <c r="E1150" s="64" t="n">
        <v>42747</v>
      </c>
      <c r="F1150" s="25" t="s">
        <v>34</v>
      </c>
      <c r="G1150" s="268" t="n">
        <v>17180367</v>
      </c>
      <c r="H1150" s="269" t="n">
        <v>43216</v>
      </c>
      <c r="I1150" s="242" t="s">
        <v>2092</v>
      </c>
      <c r="J1150" s="32" t="s">
        <v>285</v>
      </c>
      <c r="K1150" s="38" t="s">
        <v>286</v>
      </c>
      <c r="L1150" s="255" t="n">
        <v>462169</v>
      </c>
    </row>
    <row r="1151" s="34" customFormat="true" ht="54" hidden="false" customHeight="false" outlineLevel="0" collapsed="false">
      <c r="B1151" s="21" t="s">
        <v>1832</v>
      </c>
      <c r="C1151" s="24" t="s">
        <v>20</v>
      </c>
      <c r="D1151" s="23" t="s">
        <v>14</v>
      </c>
      <c r="E1151" s="24" t="s">
        <v>14</v>
      </c>
      <c r="F1151" s="25" t="s">
        <v>34</v>
      </c>
      <c r="G1151" s="38" t="n">
        <v>17180368</v>
      </c>
      <c r="H1151" s="185" t="n">
        <v>43217</v>
      </c>
      <c r="I1151" s="242" t="s">
        <v>2093</v>
      </c>
      <c r="J1151" s="117" t="s">
        <v>670</v>
      </c>
      <c r="K1151" s="114" t="s">
        <v>671</v>
      </c>
      <c r="L1151" s="246" t="n">
        <v>992529</v>
      </c>
    </row>
    <row r="1152" s="34" customFormat="true" ht="81" hidden="false" customHeight="false" outlineLevel="0" collapsed="false">
      <c r="B1152" s="21" t="s">
        <v>1832</v>
      </c>
      <c r="C1152" s="30" t="s">
        <v>150</v>
      </c>
      <c r="D1152" s="63" t="s">
        <v>283</v>
      </c>
      <c r="E1152" s="64" t="n">
        <v>42747</v>
      </c>
      <c r="F1152" s="25" t="s">
        <v>34</v>
      </c>
      <c r="G1152" s="268" t="n">
        <v>17180369</v>
      </c>
      <c r="H1152" s="269" t="n">
        <v>43216</v>
      </c>
      <c r="I1152" s="242" t="s">
        <v>2094</v>
      </c>
      <c r="J1152" s="32" t="s">
        <v>285</v>
      </c>
      <c r="K1152" s="38" t="s">
        <v>286</v>
      </c>
      <c r="L1152" s="255" t="n">
        <v>1246474</v>
      </c>
    </row>
    <row r="1153" s="34" customFormat="true" ht="81" hidden="false" customHeight="false" outlineLevel="0" collapsed="false">
      <c r="B1153" s="21" t="s">
        <v>1832</v>
      </c>
      <c r="C1153" s="30" t="s">
        <v>150</v>
      </c>
      <c r="D1153" s="63" t="s">
        <v>283</v>
      </c>
      <c r="E1153" s="64" t="n">
        <v>42747</v>
      </c>
      <c r="F1153" s="25" t="s">
        <v>34</v>
      </c>
      <c r="G1153" s="268" t="n">
        <v>17180370</v>
      </c>
      <c r="H1153" s="269" t="n">
        <v>43216</v>
      </c>
      <c r="I1153" s="242" t="s">
        <v>2095</v>
      </c>
      <c r="J1153" s="32" t="s">
        <v>285</v>
      </c>
      <c r="K1153" s="38" t="s">
        <v>286</v>
      </c>
      <c r="L1153" s="255" t="n">
        <v>1246474</v>
      </c>
    </row>
    <row r="1154" s="34" customFormat="true" ht="40.5" hidden="false" customHeight="false" outlineLevel="0" collapsed="false">
      <c r="B1154" s="21" t="s">
        <v>1832</v>
      </c>
      <c r="C1154" s="32" t="s">
        <v>80</v>
      </c>
      <c r="D1154" s="23" t="s">
        <v>14</v>
      </c>
      <c r="E1154" s="24" t="s">
        <v>14</v>
      </c>
      <c r="F1154" s="25" t="s">
        <v>34</v>
      </c>
      <c r="G1154" s="233" t="n">
        <v>17180371</v>
      </c>
      <c r="H1154" s="185" t="n">
        <v>43216</v>
      </c>
      <c r="I1154" s="267" t="s">
        <v>2096</v>
      </c>
      <c r="J1154" s="257" t="s">
        <v>1919</v>
      </c>
      <c r="K1154" s="258" t="s">
        <v>1920</v>
      </c>
      <c r="L1154" s="259" t="n">
        <v>196911</v>
      </c>
    </row>
    <row r="1155" s="34" customFormat="true" ht="54" hidden="false" customHeight="false" outlineLevel="0" collapsed="false">
      <c r="B1155" s="21" t="s">
        <v>1832</v>
      </c>
      <c r="C1155" s="24" t="s">
        <v>20</v>
      </c>
      <c r="D1155" s="23" t="s">
        <v>14</v>
      </c>
      <c r="E1155" s="24" t="s">
        <v>14</v>
      </c>
      <c r="F1155" s="25" t="s">
        <v>34</v>
      </c>
      <c r="G1155" s="245" t="n">
        <v>17180372</v>
      </c>
      <c r="H1155" s="185" t="n">
        <v>43216</v>
      </c>
      <c r="I1155" s="242" t="s">
        <v>2097</v>
      </c>
      <c r="J1155" s="32" t="s">
        <v>2098</v>
      </c>
      <c r="K1155" s="38" t="s">
        <v>2099</v>
      </c>
      <c r="L1155" s="246" t="n">
        <v>31104000</v>
      </c>
    </row>
    <row r="1156" s="34" customFormat="true" ht="54" hidden="false" customHeight="false" outlineLevel="0" collapsed="false">
      <c r="B1156" s="21" t="s">
        <v>1832</v>
      </c>
      <c r="C1156" s="30" t="s">
        <v>150</v>
      </c>
      <c r="D1156" s="63" t="s">
        <v>283</v>
      </c>
      <c r="E1156" s="64" t="n">
        <v>42747</v>
      </c>
      <c r="F1156" s="25" t="s">
        <v>34</v>
      </c>
      <c r="G1156" s="245" t="n">
        <v>17180373</v>
      </c>
      <c r="H1156" s="185" t="n">
        <v>43217</v>
      </c>
      <c r="I1156" s="242" t="s">
        <v>2100</v>
      </c>
      <c r="J1156" s="32" t="s">
        <v>285</v>
      </c>
      <c r="K1156" s="38" t="s">
        <v>286</v>
      </c>
      <c r="L1156" s="248" t="n">
        <v>49500</v>
      </c>
    </row>
    <row r="1157" s="34" customFormat="true" ht="54" hidden="false" customHeight="false" outlineLevel="0" collapsed="false">
      <c r="B1157" s="21" t="s">
        <v>1832</v>
      </c>
      <c r="C1157" s="30" t="s">
        <v>150</v>
      </c>
      <c r="D1157" s="63" t="s">
        <v>283</v>
      </c>
      <c r="E1157" s="64" t="n">
        <v>42747</v>
      </c>
      <c r="F1157" s="25" t="s">
        <v>34</v>
      </c>
      <c r="G1157" s="245" t="n">
        <v>17180374</v>
      </c>
      <c r="H1157" s="185" t="n">
        <v>43217</v>
      </c>
      <c r="I1157" s="242" t="s">
        <v>2101</v>
      </c>
      <c r="J1157" s="32" t="s">
        <v>285</v>
      </c>
      <c r="K1157" s="38" t="s">
        <v>286</v>
      </c>
      <c r="L1157" s="246" t="n">
        <v>49500</v>
      </c>
    </row>
    <row r="1158" s="34" customFormat="true" ht="40.5" hidden="false" customHeight="false" outlineLevel="0" collapsed="false">
      <c r="B1158" s="21" t="s">
        <v>1832</v>
      </c>
      <c r="C1158" s="24" t="s">
        <v>85</v>
      </c>
      <c r="D1158" s="23" t="s">
        <v>14</v>
      </c>
      <c r="E1158" s="24" t="s">
        <v>14</v>
      </c>
      <c r="F1158" s="274" t="s">
        <v>2102</v>
      </c>
      <c r="G1158" s="275" t="n">
        <v>18953808</v>
      </c>
      <c r="H1158" s="276" t="n">
        <v>43215</v>
      </c>
      <c r="I1158" s="274" t="s">
        <v>2103</v>
      </c>
      <c r="J1158" s="44" t="s">
        <v>1629</v>
      </c>
      <c r="K1158" s="277" t="s">
        <v>1525</v>
      </c>
      <c r="L1158" s="277" t="n">
        <v>38022818</v>
      </c>
    </row>
    <row r="1159" s="34" customFormat="true" ht="40.5" hidden="false" customHeight="false" outlineLevel="0" collapsed="false">
      <c r="B1159" s="21" t="s">
        <v>1832</v>
      </c>
      <c r="C1159" s="24" t="s">
        <v>85</v>
      </c>
      <c r="D1159" s="23" t="s">
        <v>14</v>
      </c>
      <c r="E1159" s="24" t="s">
        <v>14</v>
      </c>
      <c r="F1159" s="274" t="s">
        <v>2102</v>
      </c>
      <c r="G1159" s="275" t="n">
        <v>123589622</v>
      </c>
      <c r="H1159" s="276" t="n">
        <v>43217</v>
      </c>
      <c r="I1159" s="274" t="s">
        <v>2104</v>
      </c>
      <c r="J1159" s="89" t="s">
        <v>1534</v>
      </c>
      <c r="K1159" s="132" t="s">
        <v>1535</v>
      </c>
      <c r="L1159" s="277" t="n">
        <v>384840</v>
      </c>
    </row>
    <row r="1160" s="34" customFormat="true" ht="40.5" hidden="false" customHeight="false" outlineLevel="0" collapsed="false">
      <c r="B1160" s="21" t="s">
        <v>1832</v>
      </c>
      <c r="C1160" s="32" t="s">
        <v>80</v>
      </c>
      <c r="D1160" s="23" t="s">
        <v>14</v>
      </c>
      <c r="E1160" s="24" t="s">
        <v>14</v>
      </c>
      <c r="F1160" s="25" t="s">
        <v>34</v>
      </c>
      <c r="G1160" s="233" t="n">
        <v>171800313</v>
      </c>
      <c r="H1160" s="185" t="n">
        <v>43208</v>
      </c>
      <c r="I1160" s="257" t="s">
        <v>2105</v>
      </c>
      <c r="J1160" s="257" t="s">
        <v>2071</v>
      </c>
      <c r="K1160" s="258" t="s">
        <v>2072</v>
      </c>
      <c r="L1160" s="259" t="n">
        <v>140000</v>
      </c>
    </row>
    <row r="1161" s="34" customFormat="true" ht="40.5" hidden="false" customHeight="false" outlineLevel="0" collapsed="false">
      <c r="B1161" s="21" t="s">
        <v>1832</v>
      </c>
      <c r="C1161" s="109" t="s">
        <v>549</v>
      </c>
      <c r="D1161" s="38" t="s">
        <v>2106</v>
      </c>
      <c r="E1161" s="189" t="n">
        <v>43185</v>
      </c>
      <c r="F1161" s="278" t="s">
        <v>2107</v>
      </c>
      <c r="G1161" s="251" t="s">
        <v>2108</v>
      </c>
      <c r="H1161" s="185" t="n">
        <v>43193</v>
      </c>
      <c r="I1161" s="242" t="s">
        <v>2109</v>
      </c>
      <c r="J1161" s="252" t="s">
        <v>2110</v>
      </c>
      <c r="K1161" s="38" t="s">
        <v>2111</v>
      </c>
      <c r="L1161" s="253" t="n">
        <v>28338660</v>
      </c>
    </row>
    <row r="1162" s="34" customFormat="true" ht="67.5" hidden="false" customHeight="false" outlineLevel="0" collapsed="false">
      <c r="B1162" s="21" t="s">
        <v>1832</v>
      </c>
      <c r="C1162" s="24" t="s">
        <v>85</v>
      </c>
      <c r="D1162" s="23" t="s">
        <v>14</v>
      </c>
      <c r="E1162" s="24" t="s">
        <v>14</v>
      </c>
      <c r="F1162" s="274" t="s">
        <v>2112</v>
      </c>
      <c r="G1162" s="275" t="s">
        <v>2113</v>
      </c>
      <c r="H1162" s="276" t="n">
        <v>43197</v>
      </c>
      <c r="I1162" s="274" t="s">
        <v>2114</v>
      </c>
      <c r="J1162" s="44" t="s">
        <v>1629</v>
      </c>
      <c r="K1162" s="277" t="s">
        <v>1525</v>
      </c>
      <c r="L1162" s="277" t="n">
        <v>590459</v>
      </c>
    </row>
    <row r="1163" s="34" customFormat="true" ht="27" hidden="false" customHeight="false" outlineLevel="0" collapsed="false">
      <c r="B1163" s="21" t="s">
        <v>1832</v>
      </c>
      <c r="C1163" s="24" t="s">
        <v>20</v>
      </c>
      <c r="D1163" s="23" t="s">
        <v>14</v>
      </c>
      <c r="E1163" s="24" t="s">
        <v>14</v>
      </c>
      <c r="F1163" s="25" t="s">
        <v>15</v>
      </c>
      <c r="G1163" s="38" t="n">
        <v>17180070</v>
      </c>
      <c r="H1163" s="185" t="n">
        <v>43201</v>
      </c>
      <c r="I1163" s="242" t="s">
        <v>2115</v>
      </c>
      <c r="J1163" s="32" t="s">
        <v>2116</v>
      </c>
      <c r="K1163" s="38" t="s">
        <v>2117</v>
      </c>
      <c r="L1163" s="246" t="n">
        <v>161465</v>
      </c>
    </row>
    <row r="1164" s="34" customFormat="true" ht="54" hidden="false" customHeight="false" outlineLevel="0" collapsed="false">
      <c r="B1164" s="21" t="s">
        <v>1832</v>
      </c>
      <c r="C1164" s="30" t="s">
        <v>150</v>
      </c>
      <c r="D1164" s="38" t="s">
        <v>2118</v>
      </c>
      <c r="E1164" s="189" t="n">
        <v>43202</v>
      </c>
      <c r="F1164" s="32" t="s">
        <v>496</v>
      </c>
      <c r="G1164" s="38" t="s">
        <v>1724</v>
      </c>
      <c r="H1164" s="185" t="n">
        <v>43202</v>
      </c>
      <c r="I1164" s="186" t="s">
        <v>2119</v>
      </c>
      <c r="J1164" s="32" t="s">
        <v>2120</v>
      </c>
      <c r="K1164" s="38" t="s">
        <v>2121</v>
      </c>
      <c r="L1164" s="279" t="s">
        <v>2122</v>
      </c>
    </row>
    <row r="1165" s="34" customFormat="true" ht="67.5" hidden="false" customHeight="false" outlineLevel="0" collapsed="false">
      <c r="B1165" s="21" t="s">
        <v>1832</v>
      </c>
      <c r="C1165" s="30" t="s">
        <v>150</v>
      </c>
      <c r="D1165" s="38" t="s">
        <v>2123</v>
      </c>
      <c r="E1165" s="189" t="n">
        <v>43214</v>
      </c>
      <c r="F1165" s="32" t="s">
        <v>496</v>
      </c>
      <c r="G1165" s="38" t="s">
        <v>1724</v>
      </c>
      <c r="H1165" s="185" t="n">
        <v>43214</v>
      </c>
      <c r="I1165" s="186" t="s">
        <v>2124</v>
      </c>
      <c r="J1165" s="32" t="s">
        <v>2125</v>
      </c>
      <c r="K1165" s="38" t="s">
        <v>2126</v>
      </c>
      <c r="L1165" s="187" t="n">
        <v>29528000</v>
      </c>
    </row>
    <row r="1166" s="34" customFormat="true" ht="13.5" hidden="false" customHeight="false" outlineLevel="0" collapsed="false">
      <c r="C1166" s="280"/>
      <c r="D1166" s="281"/>
      <c r="E1166" s="282"/>
      <c r="F1166" s="283"/>
      <c r="G1166" s="281"/>
      <c r="H1166" s="284"/>
      <c r="I1166" s="285"/>
      <c r="J1166" s="285"/>
      <c r="K1166" s="286"/>
      <c r="L1166" s="287"/>
    </row>
    <row r="1167" s="34" customFormat="true" ht="13.5" hidden="false" customHeight="false" outlineLevel="0" collapsed="false">
      <c r="C1167" s="280"/>
      <c r="D1167" s="281"/>
      <c r="E1167" s="282"/>
      <c r="F1167" s="283"/>
      <c r="G1167" s="281"/>
      <c r="H1167" s="284"/>
      <c r="I1167" s="285"/>
      <c r="J1167" s="285"/>
      <c r="K1167" s="286"/>
      <c r="L1167" s="287"/>
    </row>
    <row r="1168" s="34" customFormat="true" ht="13.5" hidden="false" customHeight="false" outlineLevel="0" collapsed="false">
      <c r="C1168" s="280"/>
      <c r="D1168" s="281"/>
      <c r="E1168" s="282"/>
      <c r="F1168" s="283"/>
      <c r="G1168" s="281"/>
      <c r="H1168" s="284"/>
      <c r="I1168" s="285"/>
      <c r="J1168" s="285"/>
      <c r="K1168" s="286"/>
      <c r="L1168" s="287"/>
    </row>
    <row r="1169" s="34" customFormat="true" ht="13.5" hidden="false" customHeight="false" outlineLevel="0" collapsed="false">
      <c r="C1169" s="280"/>
      <c r="D1169" s="281"/>
      <c r="E1169" s="282"/>
      <c r="F1169" s="283"/>
      <c r="G1169" s="281"/>
      <c r="H1169" s="284"/>
      <c r="I1169" s="285"/>
      <c r="J1169" s="285"/>
      <c r="K1169" s="286"/>
      <c r="L1169" s="287"/>
    </row>
    <row r="1170" s="34" customFormat="true" ht="13.5" hidden="false" customHeight="false" outlineLevel="0" collapsed="false">
      <c r="C1170" s="280"/>
      <c r="D1170" s="281"/>
      <c r="E1170" s="282"/>
      <c r="F1170" s="283"/>
      <c r="G1170" s="281"/>
      <c r="H1170" s="284"/>
      <c r="I1170" s="285"/>
      <c r="J1170" s="285"/>
      <c r="K1170" s="286"/>
      <c r="L1170" s="287"/>
    </row>
    <row r="1171" s="34" customFormat="true" ht="13.5" hidden="false" customHeight="false" outlineLevel="0" collapsed="false">
      <c r="C1171" s="280"/>
      <c r="D1171" s="281"/>
      <c r="E1171" s="282"/>
      <c r="F1171" s="283"/>
      <c r="G1171" s="281"/>
      <c r="H1171" s="284"/>
      <c r="I1171" s="285"/>
      <c r="J1171" s="285"/>
      <c r="K1171" s="286"/>
      <c r="L1171" s="287"/>
    </row>
    <row r="1172" s="34" customFormat="true" ht="13.5" hidden="false" customHeight="false" outlineLevel="0" collapsed="false">
      <c r="C1172" s="280"/>
      <c r="D1172" s="281"/>
      <c r="E1172" s="282"/>
      <c r="F1172" s="283"/>
      <c r="G1172" s="281"/>
      <c r="H1172" s="284"/>
      <c r="I1172" s="285"/>
      <c r="J1172" s="285"/>
      <c r="K1172" s="286"/>
      <c r="L1172" s="287"/>
    </row>
    <row r="1173" s="34" customFormat="true" ht="13.5" hidden="false" customHeight="false" outlineLevel="0" collapsed="false">
      <c r="C1173" s="280"/>
      <c r="D1173" s="281"/>
      <c r="E1173" s="282"/>
      <c r="F1173" s="283"/>
      <c r="G1173" s="281"/>
      <c r="H1173" s="284"/>
      <c r="I1173" s="285"/>
      <c r="J1173" s="285"/>
      <c r="K1173" s="286"/>
      <c r="L1173" s="287"/>
    </row>
    <row r="1174" s="34" customFormat="true" ht="13.5" hidden="false" customHeight="false" outlineLevel="0" collapsed="false">
      <c r="C1174" s="280"/>
      <c r="D1174" s="281"/>
      <c r="E1174" s="282"/>
      <c r="F1174" s="283"/>
      <c r="G1174" s="281"/>
      <c r="H1174" s="284"/>
      <c r="I1174" s="285"/>
      <c r="J1174" s="285"/>
      <c r="K1174" s="286"/>
      <c r="L1174" s="287"/>
    </row>
    <row r="1175" s="34" customFormat="true" ht="13.5" hidden="false" customHeight="false" outlineLevel="0" collapsed="false">
      <c r="C1175" s="280"/>
      <c r="D1175" s="281"/>
      <c r="E1175" s="282"/>
      <c r="F1175" s="283"/>
      <c r="G1175" s="281"/>
      <c r="H1175" s="284"/>
      <c r="I1175" s="285"/>
      <c r="J1175" s="285"/>
      <c r="K1175" s="286"/>
      <c r="L1175" s="287"/>
    </row>
    <row r="1176" s="34" customFormat="true" ht="13.5" hidden="false" customHeight="false" outlineLevel="0" collapsed="false">
      <c r="C1176" s="280"/>
      <c r="D1176" s="281"/>
      <c r="E1176" s="282"/>
      <c r="F1176" s="283"/>
      <c r="G1176" s="281"/>
      <c r="H1176" s="284"/>
      <c r="I1176" s="285"/>
      <c r="J1176" s="285"/>
      <c r="K1176" s="286"/>
      <c r="L1176" s="287"/>
    </row>
    <row r="1177" s="34" customFormat="true" ht="13.5" hidden="false" customHeight="false" outlineLevel="0" collapsed="false">
      <c r="C1177" s="280"/>
      <c r="D1177" s="281"/>
      <c r="E1177" s="282"/>
      <c r="F1177" s="283"/>
      <c r="G1177" s="281"/>
      <c r="H1177" s="284"/>
      <c r="I1177" s="285"/>
      <c r="J1177" s="285"/>
      <c r="K1177" s="286"/>
      <c r="L1177" s="287"/>
    </row>
    <row r="1178" s="34" customFormat="true" ht="13.5" hidden="false" customHeight="false" outlineLevel="0" collapsed="false">
      <c r="C1178" s="280"/>
      <c r="D1178" s="281"/>
      <c r="E1178" s="282"/>
      <c r="F1178" s="283"/>
      <c r="G1178" s="281"/>
      <c r="H1178" s="284"/>
      <c r="I1178" s="285"/>
      <c r="J1178" s="285"/>
      <c r="K1178" s="286"/>
      <c r="L1178" s="287"/>
    </row>
    <row r="1179" s="34" customFormat="true" ht="13.5" hidden="false" customHeight="false" outlineLevel="0" collapsed="false">
      <c r="C1179" s="280"/>
      <c r="D1179" s="281"/>
      <c r="E1179" s="282"/>
      <c r="F1179" s="283"/>
      <c r="G1179" s="281"/>
      <c r="H1179" s="284"/>
      <c r="I1179" s="285"/>
      <c r="J1179" s="285"/>
      <c r="K1179" s="286"/>
      <c r="L1179" s="287"/>
    </row>
    <row r="1180" s="34" customFormat="true" ht="13.5" hidden="false" customHeight="false" outlineLevel="0" collapsed="false">
      <c r="C1180" s="280"/>
      <c r="D1180" s="281"/>
      <c r="E1180" s="282"/>
      <c r="F1180" s="283"/>
      <c r="G1180" s="281"/>
      <c r="H1180" s="284"/>
      <c r="I1180" s="285"/>
      <c r="J1180" s="285"/>
      <c r="K1180" s="286"/>
      <c r="L1180" s="287"/>
    </row>
    <row r="1181" s="34" customFormat="true" ht="13.5" hidden="false" customHeight="false" outlineLevel="0" collapsed="false">
      <c r="C1181" s="280"/>
      <c r="D1181" s="281"/>
      <c r="E1181" s="282"/>
      <c r="F1181" s="283"/>
      <c r="G1181" s="281"/>
      <c r="H1181" s="284"/>
      <c r="I1181" s="285"/>
      <c r="J1181" s="285"/>
      <c r="K1181" s="286"/>
      <c r="L1181" s="287"/>
    </row>
    <row r="1182" s="34" customFormat="true" ht="13.5" hidden="false" customHeight="false" outlineLevel="0" collapsed="false">
      <c r="C1182" s="280"/>
      <c r="D1182" s="281"/>
      <c r="E1182" s="282"/>
      <c r="F1182" s="283"/>
      <c r="G1182" s="281"/>
      <c r="H1182" s="284"/>
      <c r="I1182" s="285"/>
      <c r="J1182" s="285"/>
      <c r="K1182" s="286"/>
      <c r="L1182" s="287"/>
    </row>
    <row r="1183" s="34" customFormat="true" ht="13.5" hidden="false" customHeight="false" outlineLevel="0" collapsed="false">
      <c r="C1183" s="280"/>
      <c r="D1183" s="281"/>
      <c r="E1183" s="282"/>
      <c r="F1183" s="283"/>
      <c r="G1183" s="281"/>
      <c r="H1183" s="284"/>
      <c r="I1183" s="285"/>
      <c r="J1183" s="285"/>
      <c r="K1183" s="286"/>
      <c r="L1183" s="287"/>
    </row>
    <row r="1184" s="34" customFormat="true" ht="13.5" hidden="false" customHeight="false" outlineLevel="0" collapsed="false">
      <c r="C1184" s="280"/>
      <c r="D1184" s="281"/>
      <c r="E1184" s="282"/>
      <c r="F1184" s="283"/>
      <c r="G1184" s="281"/>
      <c r="H1184" s="284"/>
      <c r="I1184" s="285"/>
      <c r="J1184" s="285"/>
      <c r="K1184" s="286"/>
      <c r="L1184" s="287"/>
    </row>
    <row r="1185" s="34" customFormat="true" ht="13.5" hidden="false" customHeight="false" outlineLevel="0" collapsed="false">
      <c r="C1185" s="280"/>
      <c r="D1185" s="281"/>
      <c r="E1185" s="282"/>
      <c r="F1185" s="283"/>
      <c r="G1185" s="281"/>
      <c r="H1185" s="284"/>
      <c r="I1185" s="285"/>
      <c r="J1185" s="285"/>
      <c r="K1185" s="286"/>
      <c r="L1185" s="287"/>
    </row>
    <row r="1186" s="34" customFormat="true" ht="13.5" hidden="false" customHeight="false" outlineLevel="0" collapsed="false">
      <c r="C1186" s="280"/>
      <c r="D1186" s="281"/>
      <c r="E1186" s="282"/>
      <c r="F1186" s="283"/>
      <c r="G1186" s="281"/>
      <c r="H1186" s="284"/>
      <c r="I1186" s="285"/>
      <c r="J1186" s="285"/>
      <c r="K1186" s="286"/>
      <c r="L1186" s="287"/>
    </row>
    <row r="1187" s="34" customFormat="true" ht="13.5" hidden="false" customHeight="false" outlineLevel="0" collapsed="false">
      <c r="C1187" s="280"/>
      <c r="D1187" s="281"/>
      <c r="E1187" s="282"/>
      <c r="F1187" s="283"/>
      <c r="G1187" s="281"/>
      <c r="H1187" s="284"/>
      <c r="I1187" s="285"/>
      <c r="J1187" s="285"/>
      <c r="K1187" s="286"/>
      <c r="L1187" s="287"/>
    </row>
    <row r="1188" s="34" customFormat="true" ht="13.5" hidden="false" customHeight="false" outlineLevel="0" collapsed="false">
      <c r="C1188" s="280"/>
      <c r="D1188" s="281"/>
      <c r="E1188" s="282"/>
      <c r="F1188" s="283"/>
      <c r="G1188" s="281"/>
      <c r="H1188" s="284"/>
      <c r="I1188" s="285"/>
      <c r="J1188" s="285"/>
      <c r="K1188" s="286"/>
      <c r="L1188" s="287"/>
    </row>
    <row r="1189" s="34" customFormat="true" ht="13.5" hidden="false" customHeight="false" outlineLevel="0" collapsed="false">
      <c r="C1189" s="280"/>
      <c r="D1189" s="281"/>
      <c r="E1189" s="282"/>
      <c r="F1189" s="283"/>
      <c r="G1189" s="281"/>
      <c r="H1189" s="284"/>
      <c r="I1189" s="285"/>
      <c r="J1189" s="285"/>
      <c r="K1189" s="286"/>
      <c r="L1189" s="287"/>
    </row>
    <row r="1190" s="34" customFormat="true" ht="13.5" hidden="false" customHeight="false" outlineLevel="0" collapsed="false">
      <c r="C1190" s="280"/>
      <c r="D1190" s="281"/>
      <c r="E1190" s="282"/>
      <c r="F1190" s="283"/>
      <c r="G1190" s="281"/>
      <c r="H1190" s="284"/>
      <c r="I1190" s="285"/>
      <c r="J1190" s="285"/>
      <c r="K1190" s="286"/>
      <c r="L1190" s="287"/>
    </row>
    <row r="1191" s="34" customFormat="true" ht="13.5" hidden="false" customHeight="false" outlineLevel="0" collapsed="false">
      <c r="C1191" s="280"/>
      <c r="D1191" s="281"/>
      <c r="E1191" s="282"/>
      <c r="F1191" s="283"/>
      <c r="G1191" s="281"/>
      <c r="H1191" s="284"/>
      <c r="I1191" s="285"/>
      <c r="J1191" s="285"/>
      <c r="K1191" s="286"/>
      <c r="L1191" s="287"/>
    </row>
    <row r="1192" s="34" customFormat="true" ht="13.5" hidden="false" customHeight="false" outlineLevel="0" collapsed="false">
      <c r="C1192" s="280"/>
      <c r="D1192" s="281"/>
      <c r="E1192" s="282"/>
      <c r="F1192" s="283"/>
      <c r="G1192" s="281"/>
      <c r="H1192" s="284"/>
      <c r="I1192" s="285"/>
      <c r="J1192" s="285"/>
      <c r="K1192" s="286"/>
      <c r="L1192" s="287"/>
    </row>
    <row r="1193" s="34" customFormat="true" ht="13.5" hidden="false" customHeight="false" outlineLevel="0" collapsed="false">
      <c r="C1193" s="280"/>
      <c r="D1193" s="281"/>
      <c r="E1193" s="282"/>
      <c r="F1193" s="283"/>
      <c r="G1193" s="281"/>
      <c r="H1193" s="284"/>
      <c r="I1193" s="285"/>
      <c r="J1193" s="285"/>
      <c r="K1193" s="286"/>
      <c r="L1193" s="287"/>
    </row>
    <row r="1194" s="34" customFormat="true" ht="13.5" hidden="false" customHeight="false" outlineLevel="0" collapsed="false">
      <c r="C1194" s="280"/>
      <c r="D1194" s="281"/>
      <c r="E1194" s="282"/>
      <c r="F1194" s="283"/>
      <c r="G1194" s="281"/>
      <c r="H1194" s="284"/>
      <c r="I1194" s="285"/>
      <c r="J1194" s="285"/>
      <c r="K1194" s="286"/>
      <c r="L1194" s="287"/>
    </row>
    <row r="1195" s="34" customFormat="true" ht="13.5" hidden="false" customHeight="false" outlineLevel="0" collapsed="false">
      <c r="C1195" s="280"/>
      <c r="D1195" s="281"/>
      <c r="E1195" s="282"/>
      <c r="F1195" s="283"/>
      <c r="G1195" s="281"/>
      <c r="H1195" s="284"/>
      <c r="I1195" s="285"/>
      <c r="J1195" s="285"/>
      <c r="K1195" s="286"/>
      <c r="L1195" s="287"/>
    </row>
    <row r="1196" s="34" customFormat="true" ht="13.5" hidden="false" customHeight="false" outlineLevel="0" collapsed="false">
      <c r="C1196" s="280"/>
      <c r="D1196" s="281"/>
      <c r="E1196" s="282"/>
      <c r="F1196" s="283"/>
      <c r="G1196" s="281"/>
      <c r="H1196" s="284"/>
      <c r="I1196" s="285"/>
      <c r="J1196" s="285"/>
      <c r="K1196" s="286"/>
      <c r="L1196" s="287"/>
    </row>
    <row r="1197" s="34" customFormat="true" ht="13.5" hidden="false" customHeight="false" outlineLevel="0" collapsed="false">
      <c r="C1197" s="280"/>
      <c r="D1197" s="281"/>
      <c r="E1197" s="282"/>
      <c r="F1197" s="283"/>
      <c r="G1197" s="281"/>
      <c r="H1197" s="284"/>
      <c r="I1197" s="285"/>
      <c r="J1197" s="285"/>
      <c r="K1197" s="286"/>
      <c r="L1197" s="287"/>
    </row>
    <row r="1198" s="34" customFormat="true" ht="13.5" hidden="false" customHeight="false" outlineLevel="0" collapsed="false">
      <c r="C1198" s="280"/>
      <c r="D1198" s="281"/>
      <c r="E1198" s="282"/>
      <c r="F1198" s="283"/>
      <c r="G1198" s="281"/>
      <c r="H1198" s="284"/>
      <c r="I1198" s="285"/>
      <c r="J1198" s="285"/>
      <c r="K1198" s="286"/>
      <c r="L1198" s="287"/>
    </row>
    <row r="1199" s="34" customFormat="true" ht="13.5" hidden="false" customHeight="false" outlineLevel="0" collapsed="false">
      <c r="C1199" s="280"/>
      <c r="D1199" s="281"/>
      <c r="E1199" s="282"/>
      <c r="F1199" s="283"/>
      <c r="G1199" s="281"/>
      <c r="H1199" s="284"/>
      <c r="I1199" s="285"/>
      <c r="J1199" s="285"/>
      <c r="K1199" s="286"/>
      <c r="L1199" s="287"/>
    </row>
    <row r="1200" s="34" customFormat="true" ht="13.5" hidden="false" customHeight="false" outlineLevel="0" collapsed="false">
      <c r="C1200" s="280"/>
      <c r="D1200" s="281"/>
      <c r="E1200" s="282"/>
      <c r="F1200" s="283"/>
      <c r="G1200" s="281"/>
      <c r="H1200" s="284"/>
      <c r="I1200" s="285"/>
      <c r="J1200" s="285"/>
      <c r="K1200" s="286"/>
      <c r="L1200" s="287"/>
    </row>
    <row r="1201" s="34" customFormat="true" ht="13.5" hidden="false" customHeight="false" outlineLevel="0" collapsed="false">
      <c r="C1201" s="280"/>
      <c r="D1201" s="281"/>
      <c r="E1201" s="282"/>
      <c r="F1201" s="283"/>
      <c r="G1201" s="281"/>
      <c r="H1201" s="284"/>
      <c r="I1201" s="285"/>
      <c r="J1201" s="285"/>
      <c r="K1201" s="286"/>
      <c r="L1201" s="287"/>
    </row>
    <row r="1202" s="34" customFormat="true" ht="13.5" hidden="false" customHeight="false" outlineLevel="0" collapsed="false">
      <c r="C1202" s="280"/>
      <c r="D1202" s="281"/>
      <c r="E1202" s="282"/>
      <c r="F1202" s="283"/>
      <c r="G1202" s="281"/>
      <c r="H1202" s="284"/>
      <c r="I1202" s="285"/>
      <c r="J1202" s="285"/>
      <c r="K1202" s="286"/>
      <c r="L1202" s="287"/>
    </row>
    <row r="1203" s="34" customFormat="true" ht="13.5" hidden="false" customHeight="false" outlineLevel="0" collapsed="false">
      <c r="C1203" s="280"/>
      <c r="D1203" s="281"/>
      <c r="E1203" s="282"/>
      <c r="F1203" s="283"/>
      <c r="G1203" s="281"/>
      <c r="H1203" s="284"/>
      <c r="I1203" s="285"/>
      <c r="J1203" s="285"/>
      <c r="K1203" s="286"/>
      <c r="L1203" s="287"/>
    </row>
    <row r="1204" s="34" customFormat="true" ht="13.5" hidden="false" customHeight="false" outlineLevel="0" collapsed="false">
      <c r="C1204" s="280"/>
      <c r="D1204" s="281"/>
      <c r="E1204" s="282"/>
      <c r="F1204" s="283"/>
      <c r="G1204" s="281"/>
      <c r="H1204" s="284"/>
      <c r="I1204" s="285"/>
      <c r="J1204" s="285"/>
      <c r="K1204" s="286"/>
      <c r="L1204" s="287"/>
    </row>
    <row r="1205" s="34" customFormat="true" ht="13.5" hidden="false" customHeight="false" outlineLevel="0" collapsed="false">
      <c r="C1205" s="280"/>
      <c r="D1205" s="281"/>
      <c r="E1205" s="282"/>
      <c r="F1205" s="283"/>
      <c r="G1205" s="281"/>
      <c r="H1205" s="284"/>
      <c r="I1205" s="285"/>
      <c r="J1205" s="285"/>
      <c r="K1205" s="286"/>
      <c r="L1205" s="287"/>
    </row>
    <row r="1206" s="34" customFormat="true" ht="13.5" hidden="false" customHeight="false" outlineLevel="0" collapsed="false">
      <c r="C1206" s="280"/>
      <c r="D1206" s="281"/>
      <c r="E1206" s="282"/>
      <c r="F1206" s="283"/>
      <c r="G1206" s="281"/>
      <c r="H1206" s="284"/>
      <c r="I1206" s="285"/>
      <c r="J1206" s="285"/>
      <c r="K1206" s="286"/>
      <c r="L1206" s="287"/>
    </row>
    <row r="1207" s="34" customFormat="true" ht="13.5" hidden="false" customHeight="false" outlineLevel="0" collapsed="false">
      <c r="C1207" s="280"/>
      <c r="D1207" s="281"/>
      <c r="E1207" s="282"/>
      <c r="F1207" s="283"/>
      <c r="G1207" s="281"/>
      <c r="H1207" s="284"/>
      <c r="I1207" s="285"/>
      <c r="J1207" s="285"/>
      <c r="K1207" s="286"/>
      <c r="L1207" s="287"/>
    </row>
    <row r="1208" s="34" customFormat="true" ht="13.5" hidden="false" customHeight="false" outlineLevel="0" collapsed="false">
      <c r="C1208" s="280"/>
      <c r="D1208" s="281"/>
      <c r="E1208" s="282"/>
      <c r="F1208" s="283"/>
      <c r="G1208" s="281"/>
      <c r="H1208" s="284"/>
      <c r="I1208" s="285"/>
      <c r="J1208" s="285"/>
      <c r="K1208" s="286"/>
      <c r="L1208" s="287"/>
    </row>
    <row r="1209" s="34" customFormat="true" ht="13.5" hidden="false" customHeight="false" outlineLevel="0" collapsed="false">
      <c r="C1209" s="280"/>
      <c r="D1209" s="281"/>
      <c r="E1209" s="282"/>
      <c r="F1209" s="283"/>
      <c r="G1209" s="281"/>
      <c r="H1209" s="284"/>
      <c r="I1209" s="285"/>
      <c r="J1209" s="285"/>
      <c r="K1209" s="286"/>
      <c r="L1209" s="287"/>
    </row>
    <row r="1210" s="34" customFormat="true" ht="13.5" hidden="false" customHeight="false" outlineLevel="0" collapsed="false">
      <c r="C1210" s="280"/>
      <c r="D1210" s="281"/>
      <c r="E1210" s="282"/>
      <c r="F1210" s="283"/>
      <c r="G1210" s="281"/>
      <c r="H1210" s="284"/>
      <c r="I1210" s="285"/>
      <c r="J1210" s="285"/>
      <c r="K1210" s="286"/>
      <c r="L1210" s="287"/>
    </row>
    <row r="1211" s="34" customFormat="true" ht="13.5" hidden="false" customHeight="false" outlineLevel="0" collapsed="false">
      <c r="C1211" s="280"/>
      <c r="D1211" s="281"/>
      <c r="E1211" s="282"/>
      <c r="F1211" s="283"/>
      <c r="G1211" s="281"/>
      <c r="H1211" s="284"/>
      <c r="I1211" s="285"/>
      <c r="J1211" s="285"/>
      <c r="K1211" s="286"/>
      <c r="L1211" s="287"/>
    </row>
    <row r="1212" s="34" customFormat="true" ht="13.5" hidden="false" customHeight="false" outlineLevel="0" collapsed="false">
      <c r="C1212" s="280"/>
      <c r="D1212" s="281"/>
      <c r="E1212" s="282"/>
      <c r="F1212" s="283"/>
      <c r="G1212" s="281"/>
      <c r="H1212" s="284"/>
      <c r="I1212" s="285"/>
      <c r="J1212" s="285"/>
      <c r="K1212" s="286"/>
      <c r="L1212" s="287"/>
    </row>
    <row r="1213" s="34" customFormat="true" ht="13.5" hidden="false" customHeight="false" outlineLevel="0" collapsed="false">
      <c r="C1213" s="280"/>
      <c r="D1213" s="281"/>
      <c r="E1213" s="282"/>
      <c r="F1213" s="283"/>
      <c r="G1213" s="281"/>
      <c r="H1213" s="284"/>
      <c r="I1213" s="285"/>
      <c r="J1213" s="285"/>
      <c r="K1213" s="286"/>
      <c r="L1213" s="287"/>
    </row>
    <row r="1214" s="34" customFormat="true" ht="13.5" hidden="false" customHeight="false" outlineLevel="0" collapsed="false">
      <c r="C1214" s="280"/>
      <c r="D1214" s="281"/>
      <c r="E1214" s="282"/>
      <c r="F1214" s="283"/>
      <c r="G1214" s="281"/>
      <c r="H1214" s="284"/>
      <c r="I1214" s="285"/>
      <c r="J1214" s="285"/>
      <c r="K1214" s="286"/>
      <c r="L1214" s="287"/>
    </row>
    <row r="1215" s="34" customFormat="true" ht="13.5" hidden="false" customHeight="false" outlineLevel="0" collapsed="false">
      <c r="C1215" s="280"/>
      <c r="D1215" s="281"/>
      <c r="E1215" s="282"/>
      <c r="F1215" s="283"/>
      <c r="G1215" s="281"/>
      <c r="H1215" s="284"/>
      <c r="I1215" s="285"/>
      <c r="J1215" s="285"/>
      <c r="K1215" s="286"/>
      <c r="L1215" s="287"/>
    </row>
    <row r="1216" s="34" customFormat="true" ht="13.5" hidden="false" customHeight="false" outlineLevel="0" collapsed="false">
      <c r="C1216" s="280"/>
      <c r="D1216" s="281"/>
      <c r="E1216" s="282"/>
      <c r="F1216" s="283"/>
      <c r="G1216" s="281"/>
      <c r="H1216" s="284"/>
      <c r="I1216" s="285"/>
      <c r="J1216" s="285"/>
      <c r="K1216" s="286"/>
      <c r="L1216" s="287"/>
    </row>
    <row r="1217" s="34" customFormat="true" ht="13.5" hidden="false" customHeight="false" outlineLevel="0" collapsed="false">
      <c r="C1217" s="280"/>
      <c r="D1217" s="281"/>
      <c r="E1217" s="282"/>
      <c r="F1217" s="283"/>
      <c r="G1217" s="281"/>
      <c r="H1217" s="284"/>
      <c r="I1217" s="285"/>
      <c r="J1217" s="285"/>
      <c r="K1217" s="286"/>
      <c r="L1217" s="287"/>
    </row>
    <row r="1218" s="34" customFormat="true" ht="13.5" hidden="false" customHeight="false" outlineLevel="0" collapsed="false">
      <c r="C1218" s="280"/>
      <c r="D1218" s="281"/>
      <c r="E1218" s="282"/>
      <c r="F1218" s="283"/>
      <c r="G1218" s="281"/>
      <c r="H1218" s="284"/>
      <c r="I1218" s="285"/>
      <c r="J1218" s="285"/>
      <c r="K1218" s="286"/>
      <c r="L1218" s="287"/>
    </row>
    <row r="1219" s="34" customFormat="true" ht="13.5" hidden="false" customHeight="false" outlineLevel="0" collapsed="false">
      <c r="C1219" s="280"/>
      <c r="D1219" s="281"/>
      <c r="E1219" s="282"/>
      <c r="F1219" s="283"/>
      <c r="G1219" s="281"/>
      <c r="H1219" s="284"/>
      <c r="I1219" s="285"/>
      <c r="J1219" s="285"/>
      <c r="K1219" s="286"/>
      <c r="L1219" s="287"/>
    </row>
    <row r="1220" s="34" customFormat="true" ht="13.5" hidden="false" customHeight="false" outlineLevel="0" collapsed="false">
      <c r="C1220" s="280"/>
      <c r="D1220" s="281"/>
      <c r="E1220" s="282"/>
      <c r="F1220" s="283"/>
      <c r="G1220" s="281"/>
      <c r="H1220" s="284"/>
      <c r="I1220" s="285"/>
      <c r="J1220" s="285"/>
      <c r="K1220" s="286"/>
      <c r="L1220" s="287"/>
    </row>
    <row r="1221" s="34" customFormat="true" ht="13.5" hidden="false" customHeight="false" outlineLevel="0" collapsed="false">
      <c r="C1221" s="280"/>
      <c r="D1221" s="281"/>
      <c r="E1221" s="282"/>
      <c r="F1221" s="283"/>
      <c r="G1221" s="281"/>
      <c r="H1221" s="284"/>
      <c r="I1221" s="285"/>
      <c r="J1221" s="285"/>
      <c r="K1221" s="286"/>
      <c r="L1221" s="287"/>
    </row>
    <row r="1222" s="34" customFormat="true" ht="13.5" hidden="false" customHeight="false" outlineLevel="0" collapsed="false">
      <c r="C1222" s="280"/>
      <c r="D1222" s="281"/>
      <c r="E1222" s="282"/>
      <c r="F1222" s="283"/>
      <c r="G1222" s="281"/>
      <c r="H1222" s="284"/>
      <c r="I1222" s="285"/>
      <c r="J1222" s="285"/>
      <c r="K1222" s="286"/>
      <c r="L1222" s="287"/>
    </row>
    <row r="1223" s="34" customFormat="true" ht="13.5" hidden="false" customHeight="false" outlineLevel="0" collapsed="false">
      <c r="C1223" s="280"/>
      <c r="D1223" s="281"/>
      <c r="E1223" s="282"/>
      <c r="F1223" s="283"/>
      <c r="G1223" s="281"/>
      <c r="H1223" s="284"/>
      <c r="I1223" s="285"/>
      <c r="J1223" s="285"/>
      <c r="K1223" s="286"/>
      <c r="L1223" s="287"/>
    </row>
    <row r="1224" s="34" customFormat="true" ht="13.5" hidden="false" customHeight="false" outlineLevel="0" collapsed="false">
      <c r="C1224" s="280"/>
      <c r="D1224" s="281"/>
      <c r="E1224" s="282"/>
      <c r="F1224" s="283"/>
      <c r="G1224" s="281"/>
      <c r="H1224" s="284"/>
      <c r="I1224" s="285"/>
      <c r="J1224" s="285"/>
      <c r="K1224" s="286"/>
      <c r="L1224" s="287"/>
    </row>
    <row r="1225" s="34" customFormat="true" ht="13.5" hidden="false" customHeight="false" outlineLevel="0" collapsed="false">
      <c r="C1225" s="280"/>
      <c r="D1225" s="281"/>
      <c r="E1225" s="282"/>
      <c r="F1225" s="283"/>
      <c r="G1225" s="281"/>
      <c r="H1225" s="284"/>
      <c r="I1225" s="285"/>
      <c r="J1225" s="285"/>
      <c r="K1225" s="286"/>
      <c r="L1225" s="287"/>
    </row>
    <row r="1226" s="34" customFormat="true" ht="13.5" hidden="false" customHeight="false" outlineLevel="0" collapsed="false">
      <c r="C1226" s="280"/>
      <c r="D1226" s="281"/>
      <c r="E1226" s="282"/>
      <c r="F1226" s="283"/>
      <c r="G1226" s="281"/>
      <c r="H1226" s="284"/>
      <c r="I1226" s="285"/>
      <c r="J1226" s="285"/>
      <c r="K1226" s="286"/>
      <c r="L1226" s="287"/>
    </row>
    <row r="1227" s="34" customFormat="true" ht="13.5" hidden="false" customHeight="false" outlineLevel="0" collapsed="false">
      <c r="C1227" s="280"/>
      <c r="D1227" s="281"/>
      <c r="E1227" s="282"/>
      <c r="F1227" s="283"/>
      <c r="G1227" s="281"/>
      <c r="H1227" s="284"/>
      <c r="I1227" s="285"/>
      <c r="J1227" s="285"/>
      <c r="K1227" s="286"/>
      <c r="L1227" s="287"/>
    </row>
    <row r="1228" s="34" customFormat="true" ht="13.5" hidden="false" customHeight="false" outlineLevel="0" collapsed="false">
      <c r="C1228" s="280"/>
      <c r="D1228" s="281"/>
      <c r="E1228" s="282"/>
      <c r="F1228" s="283"/>
      <c r="G1228" s="281"/>
      <c r="H1228" s="284"/>
      <c r="I1228" s="285"/>
      <c r="J1228" s="285"/>
      <c r="K1228" s="286"/>
      <c r="L1228" s="287"/>
    </row>
    <row r="1229" s="34" customFormat="true" ht="13.5" hidden="false" customHeight="false" outlineLevel="0" collapsed="false">
      <c r="C1229" s="280"/>
      <c r="D1229" s="281"/>
      <c r="E1229" s="282"/>
      <c r="F1229" s="283"/>
      <c r="G1229" s="281"/>
      <c r="H1229" s="284"/>
      <c r="I1229" s="285"/>
      <c r="J1229" s="285"/>
      <c r="K1229" s="286"/>
      <c r="L1229" s="287"/>
    </row>
    <row r="1230" s="34" customFormat="true" ht="13.5" hidden="false" customHeight="false" outlineLevel="0" collapsed="false">
      <c r="C1230" s="280"/>
      <c r="D1230" s="281"/>
      <c r="E1230" s="282"/>
      <c r="F1230" s="283"/>
      <c r="G1230" s="281"/>
      <c r="H1230" s="284"/>
      <c r="I1230" s="285"/>
      <c r="J1230" s="285"/>
      <c r="K1230" s="286"/>
      <c r="L1230" s="287"/>
    </row>
    <row r="1231" s="34" customFormat="true" ht="13.5" hidden="false" customHeight="false" outlineLevel="0" collapsed="false">
      <c r="C1231" s="280"/>
      <c r="D1231" s="281"/>
      <c r="E1231" s="282"/>
      <c r="F1231" s="283"/>
      <c r="G1231" s="281"/>
      <c r="H1231" s="284"/>
      <c r="I1231" s="285"/>
      <c r="J1231" s="285"/>
      <c r="K1231" s="286"/>
      <c r="L1231" s="287"/>
    </row>
    <row r="1232" s="34" customFormat="true" ht="13.5" hidden="false" customHeight="false" outlineLevel="0" collapsed="false">
      <c r="C1232" s="280"/>
      <c r="D1232" s="281"/>
      <c r="E1232" s="282"/>
      <c r="F1232" s="283"/>
      <c r="G1232" s="281"/>
      <c r="H1232" s="284"/>
      <c r="I1232" s="285"/>
      <c r="J1232" s="285"/>
      <c r="K1232" s="286"/>
      <c r="L1232" s="287"/>
    </row>
    <row r="1233" s="34" customFormat="true" ht="13.5" hidden="false" customHeight="false" outlineLevel="0" collapsed="false">
      <c r="C1233" s="280"/>
      <c r="D1233" s="281"/>
      <c r="E1233" s="282"/>
      <c r="F1233" s="283"/>
      <c r="G1233" s="281"/>
      <c r="H1233" s="284"/>
      <c r="I1233" s="285"/>
      <c r="J1233" s="285"/>
      <c r="K1233" s="286"/>
      <c r="L1233" s="287"/>
    </row>
    <row r="1234" s="34" customFormat="true" ht="13.5" hidden="false" customHeight="false" outlineLevel="0" collapsed="false">
      <c r="C1234" s="280"/>
      <c r="D1234" s="281"/>
      <c r="E1234" s="282"/>
      <c r="F1234" s="283"/>
      <c r="G1234" s="281"/>
      <c r="H1234" s="284"/>
      <c r="I1234" s="285"/>
      <c r="J1234" s="285"/>
      <c r="K1234" s="286"/>
      <c r="L1234" s="287"/>
    </row>
    <row r="1235" s="34" customFormat="true" ht="13.5" hidden="false" customHeight="false" outlineLevel="0" collapsed="false">
      <c r="C1235" s="280"/>
      <c r="D1235" s="281"/>
      <c r="E1235" s="282"/>
      <c r="F1235" s="283"/>
      <c r="G1235" s="281"/>
      <c r="H1235" s="284"/>
      <c r="I1235" s="285"/>
      <c r="J1235" s="285"/>
      <c r="K1235" s="286"/>
      <c r="L1235" s="287"/>
    </row>
    <row r="1236" s="34" customFormat="true" ht="13.5" hidden="false" customHeight="false" outlineLevel="0" collapsed="false">
      <c r="C1236" s="280"/>
      <c r="D1236" s="281"/>
      <c r="E1236" s="282"/>
      <c r="F1236" s="283"/>
      <c r="G1236" s="281"/>
      <c r="H1236" s="284"/>
      <c r="I1236" s="285"/>
      <c r="J1236" s="285"/>
      <c r="K1236" s="286"/>
      <c r="L1236" s="287"/>
    </row>
    <row r="1237" s="34" customFormat="true" ht="13.5" hidden="false" customHeight="false" outlineLevel="0" collapsed="false">
      <c r="C1237" s="280"/>
      <c r="D1237" s="281"/>
      <c r="E1237" s="282"/>
      <c r="F1237" s="283"/>
      <c r="G1237" s="281"/>
      <c r="H1237" s="284"/>
      <c r="I1237" s="285"/>
      <c r="J1237" s="285"/>
      <c r="K1237" s="286"/>
      <c r="L1237" s="287"/>
    </row>
    <row r="1238" s="34" customFormat="true" ht="13.5" hidden="false" customHeight="false" outlineLevel="0" collapsed="false">
      <c r="C1238" s="280"/>
      <c r="D1238" s="281"/>
      <c r="E1238" s="282"/>
      <c r="F1238" s="283"/>
      <c r="G1238" s="281"/>
      <c r="H1238" s="284"/>
      <c r="I1238" s="285"/>
      <c r="J1238" s="285"/>
      <c r="K1238" s="286"/>
      <c r="L1238" s="287"/>
    </row>
    <row r="1239" s="34" customFormat="true" ht="13.5" hidden="false" customHeight="false" outlineLevel="0" collapsed="false">
      <c r="C1239" s="280"/>
      <c r="D1239" s="281"/>
      <c r="E1239" s="282"/>
      <c r="F1239" s="283"/>
      <c r="G1239" s="281"/>
      <c r="H1239" s="284"/>
      <c r="I1239" s="285"/>
      <c r="J1239" s="285"/>
      <c r="K1239" s="286"/>
      <c r="L1239" s="287"/>
    </row>
    <row r="1240" s="34" customFormat="true" ht="13.5" hidden="false" customHeight="false" outlineLevel="0" collapsed="false">
      <c r="C1240" s="280"/>
      <c r="D1240" s="281"/>
      <c r="E1240" s="282"/>
      <c r="F1240" s="283"/>
      <c r="G1240" s="281"/>
      <c r="H1240" s="284"/>
      <c r="I1240" s="285"/>
      <c r="J1240" s="285"/>
      <c r="K1240" s="286"/>
      <c r="L1240" s="287"/>
    </row>
    <row r="1241" s="34" customFormat="true" ht="13.5" hidden="false" customHeight="false" outlineLevel="0" collapsed="false">
      <c r="C1241" s="280"/>
      <c r="D1241" s="281"/>
      <c r="E1241" s="282"/>
      <c r="F1241" s="283"/>
      <c r="G1241" s="281"/>
      <c r="H1241" s="284"/>
      <c r="I1241" s="285"/>
      <c r="J1241" s="285"/>
      <c r="K1241" s="286"/>
      <c r="L1241" s="287"/>
    </row>
    <row r="1242" s="34" customFormat="true" ht="13.5" hidden="false" customHeight="false" outlineLevel="0" collapsed="false">
      <c r="C1242" s="280"/>
      <c r="D1242" s="281"/>
      <c r="E1242" s="282"/>
      <c r="F1242" s="283"/>
      <c r="G1242" s="281"/>
      <c r="H1242" s="284"/>
      <c r="I1242" s="285"/>
      <c r="J1242" s="285"/>
      <c r="K1242" s="286"/>
      <c r="L1242" s="287"/>
    </row>
    <row r="1243" s="34" customFormat="true" ht="13.5" hidden="false" customHeight="false" outlineLevel="0" collapsed="false">
      <c r="C1243" s="280"/>
      <c r="D1243" s="281"/>
      <c r="E1243" s="282"/>
      <c r="F1243" s="283"/>
      <c r="G1243" s="281"/>
      <c r="H1243" s="284"/>
      <c r="I1243" s="285"/>
      <c r="J1243" s="285"/>
      <c r="K1243" s="286"/>
      <c r="L1243" s="287"/>
    </row>
    <row r="1244" s="34" customFormat="true" ht="13.5" hidden="false" customHeight="false" outlineLevel="0" collapsed="false">
      <c r="C1244" s="280"/>
      <c r="D1244" s="281"/>
      <c r="E1244" s="282"/>
      <c r="F1244" s="283"/>
      <c r="G1244" s="281"/>
      <c r="H1244" s="284"/>
      <c r="I1244" s="285"/>
      <c r="J1244" s="285"/>
      <c r="K1244" s="286"/>
      <c r="L1244" s="287"/>
    </row>
    <row r="1245" s="34" customFormat="true" ht="13.5" hidden="false" customHeight="false" outlineLevel="0" collapsed="false">
      <c r="C1245" s="280"/>
      <c r="D1245" s="281"/>
      <c r="E1245" s="282"/>
      <c r="F1245" s="283"/>
      <c r="G1245" s="281"/>
      <c r="H1245" s="284"/>
      <c r="I1245" s="285"/>
      <c r="J1245" s="285"/>
      <c r="K1245" s="286"/>
      <c r="L1245" s="287"/>
    </row>
    <row r="1246" s="34" customFormat="true" ht="13.5" hidden="false" customHeight="false" outlineLevel="0" collapsed="false">
      <c r="C1246" s="280"/>
      <c r="D1246" s="281"/>
      <c r="E1246" s="282"/>
      <c r="F1246" s="283"/>
      <c r="G1246" s="281"/>
      <c r="H1246" s="284"/>
      <c r="I1246" s="285"/>
      <c r="J1246" s="285"/>
      <c r="K1246" s="286"/>
      <c r="L1246" s="287"/>
    </row>
    <row r="1247" s="34" customFormat="true" ht="13.5" hidden="false" customHeight="false" outlineLevel="0" collapsed="false">
      <c r="C1247" s="280"/>
      <c r="D1247" s="281"/>
      <c r="E1247" s="282"/>
      <c r="F1247" s="283"/>
      <c r="G1247" s="281"/>
      <c r="H1247" s="284"/>
      <c r="I1247" s="285"/>
      <c r="J1247" s="285"/>
      <c r="K1247" s="286"/>
      <c r="L1247" s="287"/>
    </row>
    <row r="1248" s="34" customFormat="true" ht="13.5" hidden="false" customHeight="false" outlineLevel="0" collapsed="false">
      <c r="C1248" s="280"/>
      <c r="D1248" s="281"/>
      <c r="E1248" s="282"/>
      <c r="F1248" s="283"/>
      <c r="G1248" s="281"/>
      <c r="H1248" s="284"/>
      <c r="I1248" s="285"/>
      <c r="J1248" s="285"/>
      <c r="K1248" s="286"/>
      <c r="L1248" s="287"/>
    </row>
    <row r="1249" s="34" customFormat="true" ht="13.5" hidden="false" customHeight="false" outlineLevel="0" collapsed="false">
      <c r="C1249" s="280"/>
      <c r="D1249" s="281"/>
      <c r="E1249" s="282"/>
      <c r="F1249" s="283"/>
      <c r="G1249" s="281"/>
      <c r="H1249" s="284"/>
      <c r="I1249" s="285"/>
      <c r="J1249" s="285"/>
      <c r="K1249" s="286"/>
      <c r="L1249" s="287"/>
    </row>
    <row r="1250" s="34" customFormat="true" ht="13.5" hidden="false" customHeight="false" outlineLevel="0" collapsed="false">
      <c r="C1250" s="280"/>
      <c r="D1250" s="281"/>
      <c r="E1250" s="282"/>
      <c r="F1250" s="283"/>
      <c r="G1250" s="281"/>
      <c r="H1250" s="284"/>
      <c r="I1250" s="285"/>
      <c r="J1250" s="285"/>
      <c r="K1250" s="286"/>
      <c r="L1250" s="287"/>
    </row>
    <row r="1251" s="34" customFormat="true" ht="13.5" hidden="false" customHeight="false" outlineLevel="0" collapsed="false">
      <c r="C1251" s="280"/>
      <c r="D1251" s="281"/>
      <c r="E1251" s="282"/>
      <c r="F1251" s="283"/>
      <c r="G1251" s="281"/>
      <c r="H1251" s="284"/>
      <c r="I1251" s="285"/>
      <c r="J1251" s="285"/>
      <c r="K1251" s="286"/>
      <c r="L1251" s="287"/>
    </row>
    <row r="1252" s="34" customFormat="true" ht="13.5" hidden="false" customHeight="false" outlineLevel="0" collapsed="false">
      <c r="C1252" s="280"/>
      <c r="D1252" s="281"/>
      <c r="E1252" s="282"/>
      <c r="F1252" s="283"/>
      <c r="G1252" s="281"/>
      <c r="H1252" s="284"/>
      <c r="I1252" s="285"/>
      <c r="J1252" s="285"/>
      <c r="K1252" s="286"/>
      <c r="L1252" s="287"/>
    </row>
    <row r="1253" s="34" customFormat="true" ht="13.5" hidden="false" customHeight="false" outlineLevel="0" collapsed="false">
      <c r="C1253" s="280"/>
      <c r="D1253" s="281"/>
      <c r="E1253" s="282"/>
      <c r="F1253" s="283"/>
      <c r="G1253" s="281"/>
      <c r="H1253" s="284"/>
      <c r="I1253" s="285"/>
      <c r="J1253" s="285"/>
      <c r="K1253" s="286"/>
      <c r="L1253" s="287"/>
    </row>
    <row r="1254" s="34" customFormat="true" ht="13.5" hidden="false" customHeight="false" outlineLevel="0" collapsed="false">
      <c r="C1254" s="280"/>
      <c r="D1254" s="281"/>
      <c r="E1254" s="282"/>
      <c r="F1254" s="283"/>
      <c r="G1254" s="281"/>
      <c r="H1254" s="284"/>
      <c r="I1254" s="285"/>
      <c r="J1254" s="285"/>
      <c r="K1254" s="286"/>
      <c r="L1254" s="287"/>
    </row>
    <row r="1255" s="34" customFormat="true" ht="13.5" hidden="false" customHeight="false" outlineLevel="0" collapsed="false">
      <c r="C1255" s="280"/>
      <c r="D1255" s="281"/>
      <c r="E1255" s="282"/>
      <c r="F1255" s="283"/>
      <c r="G1255" s="281"/>
      <c r="H1255" s="284"/>
      <c r="I1255" s="285"/>
      <c r="J1255" s="285"/>
      <c r="K1255" s="286"/>
      <c r="L1255" s="287"/>
    </row>
    <row r="1256" s="34" customFormat="true" ht="13.5" hidden="false" customHeight="false" outlineLevel="0" collapsed="false">
      <c r="C1256" s="280"/>
      <c r="D1256" s="281"/>
      <c r="E1256" s="282"/>
      <c r="F1256" s="283"/>
      <c r="G1256" s="281"/>
      <c r="H1256" s="284"/>
      <c r="I1256" s="285"/>
      <c r="J1256" s="285"/>
      <c r="K1256" s="286"/>
      <c r="L1256" s="287"/>
    </row>
    <row r="1257" s="34" customFormat="true" ht="13.5" hidden="false" customHeight="false" outlineLevel="0" collapsed="false">
      <c r="C1257" s="280"/>
      <c r="D1257" s="281"/>
      <c r="E1257" s="282"/>
      <c r="F1257" s="283"/>
      <c r="G1257" s="281"/>
      <c r="H1257" s="284"/>
      <c r="I1257" s="285"/>
      <c r="J1257" s="285"/>
      <c r="K1257" s="286"/>
      <c r="L1257" s="287"/>
    </row>
    <row r="1258" s="34" customFormat="true" ht="13.5" hidden="false" customHeight="false" outlineLevel="0" collapsed="false">
      <c r="C1258" s="280"/>
      <c r="D1258" s="281"/>
      <c r="E1258" s="282"/>
      <c r="F1258" s="283"/>
      <c r="G1258" s="281"/>
      <c r="H1258" s="284"/>
      <c r="I1258" s="285"/>
      <c r="J1258" s="285"/>
      <c r="K1258" s="286"/>
      <c r="L1258" s="287"/>
    </row>
    <row r="1259" s="34" customFormat="true" ht="13.5" hidden="false" customHeight="false" outlineLevel="0" collapsed="false">
      <c r="C1259" s="280"/>
      <c r="D1259" s="281"/>
      <c r="E1259" s="282"/>
      <c r="F1259" s="283"/>
      <c r="G1259" s="281"/>
      <c r="H1259" s="284"/>
      <c r="I1259" s="285"/>
      <c r="J1259" s="285"/>
      <c r="K1259" s="286"/>
      <c r="L1259" s="287"/>
    </row>
    <row r="1260" s="34" customFormat="true" ht="13.5" hidden="false" customHeight="false" outlineLevel="0" collapsed="false">
      <c r="C1260" s="280"/>
      <c r="D1260" s="281"/>
      <c r="E1260" s="282"/>
      <c r="F1260" s="283"/>
      <c r="G1260" s="281"/>
      <c r="H1260" s="284"/>
      <c r="I1260" s="285"/>
      <c r="J1260" s="285"/>
      <c r="K1260" s="286"/>
      <c r="L1260" s="287"/>
    </row>
    <row r="1261" s="34" customFormat="true" ht="13.5" hidden="false" customHeight="false" outlineLevel="0" collapsed="false">
      <c r="C1261" s="280"/>
      <c r="D1261" s="281"/>
      <c r="E1261" s="282"/>
      <c r="F1261" s="283"/>
      <c r="G1261" s="281"/>
      <c r="H1261" s="284"/>
      <c r="I1261" s="285"/>
      <c r="J1261" s="285"/>
      <c r="K1261" s="286"/>
      <c r="L1261" s="287"/>
    </row>
    <row r="1262" s="34" customFormat="true" ht="13.5" hidden="false" customHeight="false" outlineLevel="0" collapsed="false">
      <c r="C1262" s="280"/>
      <c r="D1262" s="281"/>
      <c r="E1262" s="282"/>
      <c r="F1262" s="283"/>
      <c r="G1262" s="281"/>
      <c r="H1262" s="284"/>
      <c r="I1262" s="285"/>
      <c r="J1262" s="285"/>
      <c r="K1262" s="286"/>
      <c r="L1262" s="287"/>
    </row>
    <row r="1263" s="34" customFormat="true" ht="13.5" hidden="false" customHeight="false" outlineLevel="0" collapsed="false">
      <c r="C1263" s="280"/>
      <c r="D1263" s="281"/>
      <c r="E1263" s="282"/>
      <c r="F1263" s="283"/>
      <c r="G1263" s="281"/>
      <c r="H1263" s="284"/>
      <c r="I1263" s="285"/>
      <c r="J1263" s="285"/>
      <c r="K1263" s="286"/>
      <c r="L1263" s="287"/>
    </row>
    <row r="1264" s="34" customFormat="true" ht="13.5" hidden="false" customHeight="false" outlineLevel="0" collapsed="false">
      <c r="C1264" s="280"/>
      <c r="D1264" s="281"/>
      <c r="E1264" s="282"/>
      <c r="F1264" s="283"/>
      <c r="G1264" s="281"/>
      <c r="H1264" s="284"/>
      <c r="I1264" s="285"/>
      <c r="J1264" s="285"/>
      <c r="K1264" s="286"/>
      <c r="L1264" s="287"/>
    </row>
    <row r="1265" s="34" customFormat="true" ht="13.5" hidden="false" customHeight="false" outlineLevel="0" collapsed="false">
      <c r="C1265" s="280"/>
      <c r="D1265" s="281"/>
      <c r="E1265" s="282"/>
      <c r="F1265" s="283"/>
      <c r="G1265" s="281"/>
      <c r="H1265" s="284"/>
      <c r="I1265" s="285"/>
      <c r="J1265" s="285"/>
      <c r="K1265" s="286"/>
      <c r="L1265" s="287"/>
    </row>
    <row r="1266" s="34" customFormat="true" ht="13.5" hidden="false" customHeight="false" outlineLevel="0" collapsed="false">
      <c r="C1266" s="280"/>
      <c r="D1266" s="281"/>
      <c r="E1266" s="282"/>
      <c r="F1266" s="283"/>
      <c r="G1266" s="281"/>
      <c r="H1266" s="284"/>
      <c r="I1266" s="285"/>
      <c r="J1266" s="285"/>
      <c r="K1266" s="286"/>
      <c r="L1266" s="287"/>
    </row>
    <row r="1267" s="34" customFormat="true" ht="13.5" hidden="false" customHeight="false" outlineLevel="0" collapsed="false">
      <c r="C1267" s="280"/>
      <c r="D1267" s="281"/>
      <c r="E1267" s="282"/>
      <c r="F1267" s="283"/>
      <c r="G1267" s="281"/>
      <c r="H1267" s="284"/>
      <c r="I1267" s="285"/>
      <c r="J1267" s="285"/>
      <c r="K1267" s="286"/>
      <c r="L1267" s="287"/>
    </row>
    <row r="1268" s="34" customFormat="true" ht="13.5" hidden="false" customHeight="false" outlineLevel="0" collapsed="false">
      <c r="C1268" s="280"/>
      <c r="D1268" s="281"/>
      <c r="E1268" s="282"/>
      <c r="F1268" s="283"/>
      <c r="G1268" s="281"/>
      <c r="H1268" s="284"/>
      <c r="I1268" s="285"/>
      <c r="J1268" s="285"/>
      <c r="K1268" s="286"/>
      <c r="L1268" s="287"/>
    </row>
    <row r="1269" s="34" customFormat="true" ht="13.5" hidden="false" customHeight="false" outlineLevel="0" collapsed="false">
      <c r="C1269" s="280"/>
      <c r="D1269" s="281"/>
      <c r="E1269" s="282"/>
      <c r="F1269" s="283"/>
      <c r="G1269" s="281"/>
      <c r="H1269" s="284"/>
      <c r="I1269" s="285"/>
      <c r="J1269" s="285"/>
      <c r="K1269" s="286"/>
      <c r="L1269" s="287"/>
    </row>
    <row r="1270" s="34" customFormat="true" ht="13.5" hidden="false" customHeight="false" outlineLevel="0" collapsed="false">
      <c r="C1270" s="280"/>
      <c r="D1270" s="281"/>
      <c r="E1270" s="282"/>
      <c r="F1270" s="283"/>
      <c r="G1270" s="281"/>
      <c r="H1270" s="284"/>
      <c r="I1270" s="285"/>
      <c r="J1270" s="285"/>
      <c r="K1270" s="286"/>
      <c r="L1270" s="287"/>
    </row>
    <row r="1271" s="34" customFormat="true" ht="13.5" hidden="false" customHeight="false" outlineLevel="0" collapsed="false">
      <c r="C1271" s="280"/>
      <c r="D1271" s="281"/>
      <c r="E1271" s="282"/>
      <c r="F1271" s="283"/>
      <c r="G1271" s="281"/>
      <c r="H1271" s="284"/>
      <c r="I1271" s="285"/>
      <c r="J1271" s="285"/>
      <c r="K1271" s="286"/>
      <c r="L1271" s="287"/>
    </row>
    <row r="1272" s="34" customFormat="true" ht="13.5" hidden="false" customHeight="false" outlineLevel="0" collapsed="false">
      <c r="C1272" s="280"/>
      <c r="D1272" s="281"/>
      <c r="E1272" s="282"/>
      <c r="F1272" s="283"/>
      <c r="G1272" s="281"/>
      <c r="H1272" s="284"/>
      <c r="I1272" s="285"/>
      <c r="J1272" s="285"/>
      <c r="K1272" s="286"/>
      <c r="L1272" s="287"/>
    </row>
    <row r="1273" s="34" customFormat="true" ht="13.5" hidden="false" customHeight="false" outlineLevel="0" collapsed="false">
      <c r="C1273" s="280"/>
      <c r="D1273" s="281"/>
      <c r="E1273" s="282"/>
      <c r="F1273" s="283"/>
      <c r="G1273" s="281"/>
      <c r="H1273" s="284"/>
      <c r="I1273" s="285"/>
      <c r="J1273" s="285"/>
      <c r="K1273" s="286"/>
      <c r="L1273" s="287"/>
    </row>
    <row r="1274" s="34" customFormat="true" ht="13.5" hidden="false" customHeight="false" outlineLevel="0" collapsed="false">
      <c r="C1274" s="280"/>
      <c r="D1274" s="281"/>
      <c r="E1274" s="282"/>
      <c r="F1274" s="283"/>
      <c r="G1274" s="281"/>
      <c r="H1274" s="284"/>
      <c r="I1274" s="285"/>
      <c r="J1274" s="285"/>
      <c r="K1274" s="286"/>
      <c r="L1274" s="287"/>
    </row>
    <row r="1275" s="34" customFormat="true" ht="13.5" hidden="false" customHeight="false" outlineLevel="0" collapsed="false">
      <c r="C1275" s="280"/>
      <c r="D1275" s="281"/>
      <c r="E1275" s="282"/>
      <c r="F1275" s="283"/>
      <c r="G1275" s="281"/>
      <c r="H1275" s="284"/>
      <c r="I1275" s="285"/>
      <c r="J1275" s="285"/>
      <c r="K1275" s="286"/>
      <c r="L1275" s="287"/>
    </row>
    <row r="1276" s="34" customFormat="true" ht="13.5" hidden="false" customHeight="false" outlineLevel="0" collapsed="false">
      <c r="C1276" s="280"/>
      <c r="D1276" s="281"/>
      <c r="E1276" s="282"/>
      <c r="F1276" s="283"/>
      <c r="G1276" s="281"/>
      <c r="H1276" s="284"/>
      <c r="I1276" s="285"/>
      <c r="J1276" s="285"/>
      <c r="K1276" s="286"/>
      <c r="L1276" s="287"/>
    </row>
    <row r="1277" s="34" customFormat="true" ht="13.5" hidden="false" customHeight="false" outlineLevel="0" collapsed="false">
      <c r="C1277" s="280"/>
      <c r="D1277" s="281"/>
      <c r="E1277" s="282"/>
      <c r="F1277" s="283"/>
      <c r="G1277" s="281"/>
      <c r="H1277" s="284"/>
      <c r="I1277" s="285"/>
      <c r="J1277" s="285"/>
      <c r="K1277" s="286"/>
      <c r="L1277" s="287"/>
    </row>
    <row r="1278" s="34" customFormat="true" ht="13.5" hidden="false" customHeight="false" outlineLevel="0" collapsed="false">
      <c r="C1278" s="280"/>
      <c r="D1278" s="281"/>
      <c r="E1278" s="282"/>
      <c r="F1278" s="283"/>
      <c r="G1278" s="281"/>
      <c r="H1278" s="284"/>
      <c r="I1278" s="285"/>
      <c r="J1278" s="285"/>
      <c r="K1278" s="286"/>
      <c r="L1278" s="287"/>
    </row>
    <row r="1279" s="34" customFormat="true" ht="13.5" hidden="false" customHeight="false" outlineLevel="0" collapsed="false">
      <c r="C1279" s="280"/>
      <c r="D1279" s="281"/>
      <c r="E1279" s="282"/>
      <c r="F1279" s="283"/>
      <c r="G1279" s="281"/>
      <c r="H1279" s="284"/>
      <c r="I1279" s="285"/>
      <c r="J1279" s="285"/>
      <c r="K1279" s="286"/>
      <c r="L1279" s="287"/>
    </row>
    <row r="1280" s="34" customFormat="true" ht="13.5" hidden="false" customHeight="false" outlineLevel="0" collapsed="false">
      <c r="C1280" s="280"/>
      <c r="D1280" s="281"/>
      <c r="E1280" s="282"/>
      <c r="F1280" s="283"/>
      <c r="G1280" s="281"/>
      <c r="H1280" s="284"/>
      <c r="I1280" s="285"/>
      <c r="J1280" s="285"/>
      <c r="K1280" s="286"/>
      <c r="L1280" s="287"/>
    </row>
    <row r="1281" s="34" customFormat="true" ht="13.5" hidden="false" customHeight="false" outlineLevel="0" collapsed="false">
      <c r="C1281" s="280"/>
      <c r="D1281" s="281"/>
      <c r="E1281" s="282"/>
      <c r="F1281" s="283"/>
      <c r="G1281" s="281"/>
      <c r="H1281" s="284"/>
      <c r="I1281" s="285"/>
      <c r="J1281" s="285"/>
      <c r="K1281" s="286"/>
      <c r="L1281" s="287"/>
    </row>
    <row r="1282" s="34" customFormat="true" ht="13.5" hidden="false" customHeight="false" outlineLevel="0" collapsed="false">
      <c r="C1282" s="280"/>
      <c r="D1282" s="281"/>
      <c r="E1282" s="282"/>
      <c r="F1282" s="283"/>
      <c r="G1282" s="281"/>
      <c r="H1282" s="284"/>
      <c r="I1282" s="285"/>
      <c r="J1282" s="285"/>
      <c r="K1282" s="286"/>
      <c r="L1282" s="287"/>
    </row>
    <row r="1283" s="34" customFormat="true" ht="13.5" hidden="false" customHeight="false" outlineLevel="0" collapsed="false">
      <c r="C1283" s="280"/>
      <c r="D1283" s="281"/>
      <c r="E1283" s="282"/>
      <c r="F1283" s="283"/>
      <c r="G1283" s="281"/>
      <c r="H1283" s="284"/>
      <c r="I1283" s="285"/>
      <c r="J1283" s="285"/>
      <c r="K1283" s="286"/>
      <c r="L1283" s="287"/>
    </row>
    <row r="1284" s="34" customFormat="true" ht="13.5" hidden="false" customHeight="false" outlineLevel="0" collapsed="false">
      <c r="C1284" s="280"/>
      <c r="D1284" s="281"/>
      <c r="E1284" s="282"/>
      <c r="F1284" s="283"/>
      <c r="G1284" s="281"/>
      <c r="H1284" s="284"/>
      <c r="I1284" s="285"/>
      <c r="J1284" s="285"/>
      <c r="K1284" s="286"/>
      <c r="L1284" s="287"/>
    </row>
    <row r="1285" s="34" customFormat="true" ht="13.5" hidden="false" customHeight="false" outlineLevel="0" collapsed="false">
      <c r="C1285" s="280"/>
      <c r="D1285" s="281"/>
      <c r="E1285" s="282"/>
      <c r="F1285" s="283"/>
      <c r="G1285" s="281"/>
      <c r="H1285" s="284"/>
      <c r="I1285" s="285"/>
      <c r="J1285" s="285"/>
      <c r="K1285" s="286"/>
      <c r="L1285" s="287"/>
    </row>
    <row r="1286" s="34" customFormat="true" ht="13.5" hidden="false" customHeight="false" outlineLevel="0" collapsed="false">
      <c r="C1286" s="280"/>
      <c r="D1286" s="281"/>
      <c r="E1286" s="282"/>
      <c r="F1286" s="283"/>
      <c r="G1286" s="281"/>
      <c r="H1286" s="284"/>
      <c r="I1286" s="285"/>
      <c r="J1286" s="285"/>
      <c r="K1286" s="286"/>
      <c r="L1286" s="287"/>
    </row>
    <row r="1287" s="34" customFormat="true" ht="13.5" hidden="false" customHeight="false" outlineLevel="0" collapsed="false">
      <c r="C1287" s="280"/>
      <c r="D1287" s="281"/>
      <c r="E1287" s="282"/>
      <c r="F1287" s="283"/>
      <c r="G1287" s="281"/>
      <c r="H1287" s="284"/>
      <c r="I1287" s="285"/>
      <c r="J1287" s="285"/>
      <c r="K1287" s="286"/>
      <c r="L1287" s="287"/>
    </row>
    <row r="1288" s="34" customFormat="true" ht="13.5" hidden="false" customHeight="false" outlineLevel="0" collapsed="false">
      <c r="C1288" s="280"/>
      <c r="D1288" s="281"/>
      <c r="E1288" s="282"/>
      <c r="F1288" s="283"/>
      <c r="G1288" s="281"/>
      <c r="H1288" s="284"/>
      <c r="I1288" s="285"/>
      <c r="J1288" s="285"/>
      <c r="K1288" s="286"/>
      <c r="L1288" s="287"/>
    </row>
    <row r="1289" s="34" customFormat="true" ht="13.5" hidden="false" customHeight="false" outlineLevel="0" collapsed="false">
      <c r="C1289" s="280"/>
      <c r="D1289" s="281"/>
      <c r="E1289" s="282"/>
      <c r="F1289" s="283"/>
      <c r="G1289" s="281"/>
      <c r="H1289" s="284"/>
      <c r="I1289" s="285"/>
      <c r="J1289" s="285"/>
      <c r="K1289" s="286"/>
      <c r="L1289" s="287"/>
    </row>
    <row r="1290" s="34" customFormat="true" ht="13.5" hidden="false" customHeight="false" outlineLevel="0" collapsed="false">
      <c r="C1290" s="280"/>
      <c r="D1290" s="281"/>
      <c r="E1290" s="282"/>
      <c r="F1290" s="283"/>
      <c r="G1290" s="281"/>
      <c r="H1290" s="284"/>
      <c r="I1290" s="285"/>
      <c r="J1290" s="285"/>
      <c r="K1290" s="286"/>
      <c r="L1290" s="287"/>
    </row>
    <row r="1291" s="34" customFormat="true" ht="13.5" hidden="false" customHeight="false" outlineLevel="0" collapsed="false">
      <c r="C1291" s="280"/>
      <c r="D1291" s="281"/>
      <c r="E1291" s="282"/>
      <c r="F1291" s="283"/>
      <c r="G1291" s="281"/>
      <c r="H1291" s="284"/>
      <c r="I1291" s="285"/>
      <c r="J1291" s="285"/>
      <c r="K1291" s="286"/>
      <c r="L1291" s="287"/>
    </row>
    <row r="1292" s="34" customFormat="true" ht="13.5" hidden="false" customHeight="false" outlineLevel="0" collapsed="false">
      <c r="C1292" s="280"/>
      <c r="D1292" s="281"/>
      <c r="E1292" s="282"/>
      <c r="F1292" s="283"/>
      <c r="G1292" s="281"/>
      <c r="H1292" s="284"/>
      <c r="I1292" s="285"/>
      <c r="J1292" s="285"/>
      <c r="K1292" s="286"/>
      <c r="L1292" s="287"/>
    </row>
    <row r="1293" s="34" customFormat="true" ht="13.5" hidden="false" customHeight="false" outlineLevel="0" collapsed="false">
      <c r="C1293" s="280"/>
      <c r="D1293" s="281"/>
      <c r="E1293" s="282"/>
      <c r="F1293" s="283"/>
      <c r="G1293" s="281"/>
      <c r="H1293" s="284"/>
      <c r="I1293" s="285"/>
      <c r="J1293" s="285"/>
      <c r="K1293" s="286"/>
      <c r="L1293" s="287"/>
    </row>
    <row r="1294" s="34" customFormat="true" ht="13.5" hidden="false" customHeight="false" outlineLevel="0" collapsed="false">
      <c r="C1294" s="280"/>
      <c r="D1294" s="281"/>
      <c r="E1294" s="282"/>
      <c r="F1294" s="283"/>
      <c r="G1294" s="281"/>
      <c r="H1294" s="284"/>
      <c r="I1294" s="285"/>
      <c r="J1294" s="285"/>
      <c r="K1294" s="286"/>
      <c r="L1294" s="287"/>
    </row>
    <row r="1295" s="34" customFormat="true" ht="13.5" hidden="false" customHeight="false" outlineLevel="0" collapsed="false">
      <c r="C1295" s="280"/>
      <c r="D1295" s="281"/>
      <c r="E1295" s="282"/>
      <c r="F1295" s="283"/>
      <c r="G1295" s="281"/>
      <c r="H1295" s="284"/>
      <c r="I1295" s="285"/>
      <c r="J1295" s="285"/>
      <c r="K1295" s="286"/>
      <c r="L1295" s="287"/>
    </row>
    <row r="1296" s="34" customFormat="true" ht="13.5" hidden="false" customHeight="false" outlineLevel="0" collapsed="false">
      <c r="C1296" s="280"/>
      <c r="D1296" s="281"/>
      <c r="E1296" s="282"/>
      <c r="F1296" s="283"/>
      <c r="G1296" s="281"/>
      <c r="H1296" s="284"/>
      <c r="I1296" s="285"/>
      <c r="J1296" s="285"/>
      <c r="K1296" s="286"/>
      <c r="L1296" s="287"/>
    </row>
    <row r="1297" s="34" customFormat="true" ht="13.5" hidden="false" customHeight="false" outlineLevel="0" collapsed="false">
      <c r="C1297" s="280"/>
      <c r="D1297" s="281"/>
      <c r="E1297" s="282"/>
      <c r="F1297" s="283"/>
      <c r="G1297" s="281"/>
      <c r="H1297" s="284"/>
      <c r="I1297" s="285"/>
      <c r="J1297" s="285"/>
      <c r="K1297" s="286"/>
      <c r="L1297" s="287"/>
    </row>
    <row r="1298" s="34" customFormat="true" ht="13.5" hidden="false" customHeight="false" outlineLevel="0" collapsed="false">
      <c r="C1298" s="280"/>
      <c r="D1298" s="281"/>
      <c r="E1298" s="282"/>
      <c r="F1298" s="283"/>
      <c r="G1298" s="281"/>
      <c r="H1298" s="284"/>
      <c r="I1298" s="285"/>
      <c r="J1298" s="285"/>
      <c r="K1298" s="286"/>
      <c r="L1298" s="287"/>
    </row>
    <row r="1299" s="34" customFormat="true" ht="13.5" hidden="false" customHeight="false" outlineLevel="0" collapsed="false">
      <c r="C1299" s="280"/>
      <c r="D1299" s="281"/>
      <c r="E1299" s="282"/>
      <c r="F1299" s="283"/>
      <c r="G1299" s="281"/>
      <c r="H1299" s="284"/>
      <c r="I1299" s="285"/>
      <c r="J1299" s="285"/>
      <c r="K1299" s="286"/>
      <c r="L1299" s="287"/>
    </row>
    <row r="1300" s="34" customFormat="true" ht="13.5" hidden="false" customHeight="false" outlineLevel="0" collapsed="false">
      <c r="C1300" s="280"/>
      <c r="D1300" s="281"/>
      <c r="E1300" s="282"/>
      <c r="F1300" s="283"/>
      <c r="G1300" s="281"/>
      <c r="H1300" s="284"/>
      <c r="I1300" s="285"/>
      <c r="J1300" s="285"/>
      <c r="K1300" s="286"/>
      <c r="L1300" s="287"/>
    </row>
    <row r="1301" s="34" customFormat="true" ht="13.5" hidden="false" customHeight="false" outlineLevel="0" collapsed="false">
      <c r="C1301" s="280"/>
      <c r="D1301" s="281"/>
      <c r="E1301" s="282"/>
      <c r="F1301" s="283"/>
      <c r="G1301" s="281"/>
      <c r="H1301" s="284"/>
      <c r="I1301" s="285"/>
      <c r="J1301" s="285"/>
      <c r="K1301" s="286"/>
      <c r="L1301" s="287"/>
    </row>
    <row r="1302" s="34" customFormat="true" ht="13.5" hidden="false" customHeight="false" outlineLevel="0" collapsed="false">
      <c r="C1302" s="280"/>
      <c r="D1302" s="281"/>
      <c r="E1302" s="282"/>
      <c r="F1302" s="283"/>
      <c r="G1302" s="281"/>
      <c r="H1302" s="284"/>
      <c r="I1302" s="285"/>
      <c r="J1302" s="285"/>
      <c r="K1302" s="286"/>
      <c r="L1302" s="287"/>
    </row>
    <row r="1303" s="34" customFormat="true" ht="13.5" hidden="false" customHeight="false" outlineLevel="0" collapsed="false">
      <c r="C1303" s="280"/>
      <c r="D1303" s="281"/>
      <c r="E1303" s="282"/>
      <c r="F1303" s="283"/>
      <c r="G1303" s="281"/>
      <c r="H1303" s="284"/>
      <c r="I1303" s="285"/>
      <c r="J1303" s="285"/>
      <c r="K1303" s="286"/>
      <c r="L1303" s="287"/>
    </row>
    <row r="1304" s="34" customFormat="true" ht="13.5" hidden="false" customHeight="false" outlineLevel="0" collapsed="false">
      <c r="C1304" s="280"/>
      <c r="D1304" s="281"/>
      <c r="E1304" s="282"/>
      <c r="F1304" s="283"/>
      <c r="G1304" s="281"/>
      <c r="H1304" s="284"/>
      <c r="I1304" s="285"/>
      <c r="J1304" s="285"/>
      <c r="K1304" s="286"/>
      <c r="L1304" s="287"/>
    </row>
    <row r="1305" s="34" customFormat="true" ht="13.5" hidden="false" customHeight="false" outlineLevel="0" collapsed="false">
      <c r="C1305" s="280"/>
      <c r="D1305" s="281"/>
      <c r="E1305" s="282"/>
      <c r="F1305" s="283"/>
      <c r="G1305" s="281"/>
      <c r="H1305" s="284"/>
      <c r="I1305" s="285"/>
      <c r="J1305" s="285"/>
      <c r="K1305" s="286"/>
      <c r="L1305" s="287"/>
    </row>
    <row r="1306" s="34" customFormat="true" ht="13.5" hidden="false" customHeight="false" outlineLevel="0" collapsed="false">
      <c r="C1306" s="280"/>
      <c r="D1306" s="281"/>
      <c r="E1306" s="282"/>
      <c r="F1306" s="283"/>
      <c r="G1306" s="281"/>
      <c r="H1306" s="284"/>
      <c r="I1306" s="285"/>
      <c r="J1306" s="285"/>
      <c r="K1306" s="286"/>
      <c r="L1306" s="287"/>
    </row>
    <row r="1307" s="34" customFormat="true" ht="13.5" hidden="false" customHeight="false" outlineLevel="0" collapsed="false">
      <c r="C1307" s="280"/>
      <c r="D1307" s="281"/>
      <c r="E1307" s="282"/>
      <c r="F1307" s="283"/>
      <c r="G1307" s="281"/>
      <c r="H1307" s="284"/>
      <c r="I1307" s="285"/>
      <c r="J1307" s="285"/>
      <c r="K1307" s="286"/>
      <c r="L1307" s="287"/>
    </row>
    <row r="1308" s="34" customFormat="true" ht="13.5" hidden="false" customHeight="false" outlineLevel="0" collapsed="false">
      <c r="C1308" s="280"/>
      <c r="D1308" s="281"/>
      <c r="E1308" s="282"/>
      <c r="F1308" s="283"/>
      <c r="G1308" s="281"/>
      <c r="H1308" s="284"/>
      <c r="I1308" s="285"/>
      <c r="J1308" s="285"/>
      <c r="K1308" s="286"/>
      <c r="L1308" s="287"/>
    </row>
    <row r="1309" s="34" customFormat="true" ht="13.5" hidden="false" customHeight="false" outlineLevel="0" collapsed="false">
      <c r="C1309" s="280"/>
      <c r="D1309" s="281"/>
      <c r="E1309" s="282"/>
      <c r="F1309" s="283"/>
      <c r="G1309" s="281"/>
      <c r="H1309" s="284"/>
      <c r="I1309" s="285"/>
      <c r="J1309" s="285"/>
      <c r="K1309" s="286"/>
      <c r="L1309" s="287"/>
    </row>
    <row r="1310" s="34" customFormat="true" ht="13.5" hidden="false" customHeight="false" outlineLevel="0" collapsed="false">
      <c r="C1310" s="280"/>
      <c r="D1310" s="281"/>
      <c r="E1310" s="282"/>
      <c r="F1310" s="283"/>
      <c r="G1310" s="281"/>
      <c r="H1310" s="284"/>
      <c r="I1310" s="285"/>
      <c r="J1310" s="285"/>
      <c r="K1310" s="286"/>
      <c r="L1310" s="287"/>
    </row>
    <row r="1311" s="34" customFormat="true" ht="13.5" hidden="false" customHeight="false" outlineLevel="0" collapsed="false">
      <c r="C1311" s="280"/>
      <c r="D1311" s="281"/>
      <c r="E1311" s="282"/>
      <c r="F1311" s="283"/>
      <c r="G1311" s="281"/>
      <c r="H1311" s="284"/>
      <c r="I1311" s="285"/>
      <c r="J1311" s="285"/>
      <c r="K1311" s="286"/>
      <c r="L1311" s="287"/>
    </row>
    <row r="1312" s="34" customFormat="true" ht="13.5" hidden="false" customHeight="false" outlineLevel="0" collapsed="false">
      <c r="C1312" s="280"/>
      <c r="D1312" s="281"/>
      <c r="E1312" s="282"/>
      <c r="F1312" s="283"/>
      <c r="G1312" s="281"/>
      <c r="H1312" s="284"/>
      <c r="I1312" s="285"/>
      <c r="J1312" s="285"/>
      <c r="K1312" s="286"/>
      <c r="L1312" s="287"/>
    </row>
    <row r="1313" s="34" customFormat="true" ht="13.5" hidden="false" customHeight="false" outlineLevel="0" collapsed="false">
      <c r="C1313" s="280"/>
      <c r="D1313" s="281"/>
      <c r="E1313" s="282"/>
      <c r="F1313" s="283"/>
      <c r="G1313" s="281"/>
      <c r="H1313" s="284"/>
      <c r="I1313" s="285"/>
      <c r="J1313" s="285"/>
      <c r="K1313" s="286"/>
      <c r="L1313" s="287"/>
    </row>
    <row r="1314" s="34" customFormat="true" ht="13.5" hidden="false" customHeight="false" outlineLevel="0" collapsed="false">
      <c r="C1314" s="280"/>
      <c r="D1314" s="281"/>
      <c r="E1314" s="282"/>
      <c r="F1314" s="283"/>
      <c r="G1314" s="281"/>
      <c r="H1314" s="284"/>
      <c r="I1314" s="285"/>
      <c r="J1314" s="285"/>
      <c r="K1314" s="286"/>
      <c r="L1314" s="287"/>
    </row>
    <row r="1315" s="34" customFormat="true" ht="13.5" hidden="false" customHeight="false" outlineLevel="0" collapsed="false">
      <c r="C1315" s="280"/>
      <c r="D1315" s="281"/>
      <c r="E1315" s="282"/>
      <c r="F1315" s="283"/>
      <c r="G1315" s="281"/>
      <c r="H1315" s="284"/>
      <c r="I1315" s="285"/>
      <c r="J1315" s="285"/>
      <c r="K1315" s="286"/>
      <c r="L1315" s="287"/>
    </row>
    <row r="1316" s="34" customFormat="true" ht="13.5" hidden="false" customHeight="false" outlineLevel="0" collapsed="false">
      <c r="C1316" s="280"/>
      <c r="D1316" s="281"/>
      <c r="E1316" s="282"/>
      <c r="F1316" s="283"/>
      <c r="G1316" s="281"/>
      <c r="H1316" s="284"/>
      <c r="I1316" s="285"/>
      <c r="J1316" s="285"/>
      <c r="K1316" s="286"/>
      <c r="L1316" s="287"/>
    </row>
    <row r="1317" s="34" customFormat="true" ht="13.5" hidden="false" customHeight="false" outlineLevel="0" collapsed="false">
      <c r="C1317" s="280"/>
      <c r="D1317" s="281"/>
      <c r="E1317" s="282"/>
      <c r="F1317" s="283"/>
      <c r="G1317" s="281"/>
      <c r="H1317" s="284"/>
      <c r="I1317" s="285"/>
      <c r="J1317" s="285"/>
      <c r="K1317" s="286"/>
      <c r="L1317" s="287"/>
    </row>
    <row r="1318" s="34" customFormat="true" ht="13.5" hidden="false" customHeight="false" outlineLevel="0" collapsed="false">
      <c r="C1318" s="280"/>
      <c r="D1318" s="281"/>
      <c r="E1318" s="282"/>
      <c r="F1318" s="283"/>
      <c r="G1318" s="281"/>
      <c r="H1318" s="284"/>
      <c r="I1318" s="285"/>
      <c r="J1318" s="285"/>
      <c r="K1318" s="286"/>
      <c r="L1318" s="287"/>
    </row>
    <row r="1319" s="34" customFormat="true" ht="13.5" hidden="false" customHeight="false" outlineLevel="0" collapsed="false">
      <c r="C1319" s="280"/>
      <c r="D1319" s="281"/>
      <c r="E1319" s="282"/>
      <c r="F1319" s="283"/>
      <c r="G1319" s="281"/>
      <c r="H1319" s="284"/>
      <c r="I1319" s="285"/>
      <c r="J1319" s="285"/>
      <c r="K1319" s="286"/>
      <c r="L1319" s="287"/>
    </row>
    <row r="1320" s="34" customFormat="true" ht="13.5" hidden="false" customHeight="false" outlineLevel="0" collapsed="false">
      <c r="C1320" s="280"/>
      <c r="D1320" s="281"/>
      <c r="E1320" s="282"/>
      <c r="F1320" s="283"/>
      <c r="G1320" s="281"/>
      <c r="H1320" s="284"/>
      <c r="I1320" s="285"/>
      <c r="J1320" s="285"/>
      <c r="K1320" s="286"/>
      <c r="L1320" s="287"/>
    </row>
    <row r="1321" s="34" customFormat="true" ht="13.5" hidden="false" customHeight="false" outlineLevel="0" collapsed="false">
      <c r="C1321" s="280"/>
      <c r="D1321" s="281"/>
      <c r="E1321" s="282"/>
      <c r="F1321" s="283"/>
      <c r="G1321" s="281"/>
      <c r="H1321" s="284"/>
      <c r="I1321" s="285"/>
      <c r="J1321" s="285"/>
      <c r="K1321" s="286"/>
      <c r="L1321" s="287"/>
    </row>
    <row r="1322" s="34" customFormat="true" ht="13.5" hidden="false" customHeight="false" outlineLevel="0" collapsed="false">
      <c r="C1322" s="280"/>
      <c r="D1322" s="281"/>
      <c r="E1322" s="282"/>
      <c r="F1322" s="283"/>
      <c r="G1322" s="281"/>
      <c r="H1322" s="284"/>
      <c r="I1322" s="285"/>
      <c r="J1322" s="285"/>
      <c r="K1322" s="286"/>
      <c r="L1322" s="287"/>
    </row>
    <row r="1323" s="34" customFormat="true" ht="13.5" hidden="false" customHeight="false" outlineLevel="0" collapsed="false">
      <c r="C1323" s="280"/>
      <c r="D1323" s="281"/>
      <c r="E1323" s="282"/>
      <c r="F1323" s="283"/>
      <c r="G1323" s="281"/>
      <c r="H1323" s="284"/>
      <c r="I1323" s="285"/>
      <c r="J1323" s="285"/>
      <c r="K1323" s="286"/>
      <c r="L1323" s="287"/>
    </row>
    <row r="1324" s="34" customFormat="true" ht="13.5" hidden="false" customHeight="false" outlineLevel="0" collapsed="false">
      <c r="C1324" s="280"/>
      <c r="D1324" s="281"/>
      <c r="E1324" s="282"/>
      <c r="F1324" s="283"/>
      <c r="G1324" s="281"/>
      <c r="H1324" s="284"/>
      <c r="I1324" s="285"/>
      <c r="J1324" s="285"/>
      <c r="K1324" s="286"/>
      <c r="L1324" s="287"/>
    </row>
    <row r="1325" s="34" customFormat="true" ht="13.5" hidden="false" customHeight="false" outlineLevel="0" collapsed="false">
      <c r="C1325" s="280"/>
      <c r="D1325" s="281"/>
      <c r="E1325" s="282"/>
      <c r="F1325" s="283"/>
      <c r="G1325" s="281"/>
      <c r="H1325" s="284"/>
      <c r="I1325" s="285"/>
      <c r="J1325" s="285"/>
      <c r="K1325" s="286"/>
      <c r="L1325" s="287"/>
    </row>
    <row r="1326" s="34" customFormat="true" ht="13.5" hidden="false" customHeight="false" outlineLevel="0" collapsed="false">
      <c r="C1326" s="280"/>
      <c r="D1326" s="281"/>
      <c r="E1326" s="282"/>
      <c r="F1326" s="283"/>
      <c r="G1326" s="281"/>
      <c r="H1326" s="284"/>
      <c r="I1326" s="285"/>
      <c r="J1326" s="285"/>
      <c r="K1326" s="286"/>
      <c r="L1326" s="287"/>
    </row>
    <row r="1327" s="34" customFormat="true" ht="13.5" hidden="false" customHeight="false" outlineLevel="0" collapsed="false">
      <c r="C1327" s="280"/>
      <c r="D1327" s="281"/>
      <c r="E1327" s="282"/>
      <c r="F1327" s="283"/>
      <c r="G1327" s="281"/>
      <c r="H1327" s="284"/>
      <c r="I1327" s="285"/>
      <c r="J1327" s="285"/>
      <c r="K1327" s="286"/>
      <c r="L1327" s="287"/>
    </row>
    <row r="1328" s="34" customFormat="true" ht="13.5" hidden="false" customHeight="false" outlineLevel="0" collapsed="false">
      <c r="C1328" s="280"/>
      <c r="D1328" s="281"/>
      <c r="E1328" s="282"/>
      <c r="F1328" s="283"/>
      <c r="G1328" s="281"/>
      <c r="H1328" s="284"/>
      <c r="I1328" s="285"/>
      <c r="J1328" s="285"/>
      <c r="K1328" s="286"/>
      <c r="L1328" s="287"/>
    </row>
    <row r="1329" s="34" customFormat="true" ht="13.5" hidden="false" customHeight="false" outlineLevel="0" collapsed="false">
      <c r="C1329" s="280"/>
      <c r="D1329" s="281"/>
      <c r="E1329" s="282"/>
      <c r="F1329" s="283"/>
      <c r="G1329" s="281"/>
      <c r="H1329" s="284"/>
      <c r="I1329" s="285"/>
      <c r="J1329" s="285"/>
      <c r="K1329" s="286"/>
      <c r="L1329" s="287"/>
    </row>
    <row r="1330" s="34" customFormat="true" ht="13.5" hidden="false" customHeight="false" outlineLevel="0" collapsed="false">
      <c r="C1330" s="280"/>
      <c r="D1330" s="281"/>
      <c r="E1330" s="282"/>
      <c r="F1330" s="283"/>
      <c r="G1330" s="281"/>
      <c r="H1330" s="284"/>
      <c r="I1330" s="285"/>
      <c r="J1330" s="285"/>
      <c r="K1330" s="286"/>
      <c r="L1330" s="287"/>
    </row>
    <row r="1331" s="34" customFormat="true" ht="13.5" hidden="false" customHeight="false" outlineLevel="0" collapsed="false">
      <c r="C1331" s="280"/>
      <c r="D1331" s="281"/>
      <c r="E1331" s="282"/>
      <c r="F1331" s="283"/>
      <c r="G1331" s="281"/>
      <c r="H1331" s="284"/>
      <c r="I1331" s="285"/>
      <c r="J1331" s="285"/>
      <c r="K1331" s="286"/>
      <c r="L1331" s="287"/>
    </row>
    <row r="1332" s="34" customFormat="true" ht="13.5" hidden="false" customHeight="false" outlineLevel="0" collapsed="false">
      <c r="C1332" s="280"/>
      <c r="D1332" s="281"/>
      <c r="E1332" s="282"/>
      <c r="F1332" s="283"/>
      <c r="G1332" s="281"/>
      <c r="H1332" s="284"/>
      <c r="I1332" s="285"/>
      <c r="J1332" s="285"/>
      <c r="K1332" s="286"/>
      <c r="L1332" s="287"/>
    </row>
    <row r="1333" s="34" customFormat="true" ht="13.5" hidden="false" customHeight="false" outlineLevel="0" collapsed="false">
      <c r="C1333" s="280"/>
      <c r="D1333" s="281"/>
      <c r="E1333" s="282"/>
      <c r="F1333" s="283"/>
      <c r="G1333" s="281"/>
      <c r="H1333" s="284"/>
      <c r="I1333" s="285"/>
      <c r="J1333" s="285"/>
      <c r="K1333" s="286"/>
      <c r="L1333" s="287"/>
    </row>
    <row r="1334" s="34" customFormat="true" ht="13.5" hidden="false" customHeight="false" outlineLevel="0" collapsed="false">
      <c r="C1334" s="280"/>
      <c r="D1334" s="281"/>
      <c r="E1334" s="282"/>
      <c r="F1334" s="283"/>
      <c r="G1334" s="281"/>
      <c r="H1334" s="284"/>
      <c r="I1334" s="285"/>
      <c r="J1334" s="285"/>
      <c r="K1334" s="286"/>
      <c r="L1334" s="287"/>
    </row>
    <row r="1335" s="34" customFormat="true" ht="13.5" hidden="false" customHeight="false" outlineLevel="0" collapsed="false">
      <c r="C1335" s="280"/>
      <c r="D1335" s="281"/>
      <c r="E1335" s="282"/>
      <c r="F1335" s="283"/>
      <c r="G1335" s="281"/>
      <c r="H1335" s="284"/>
      <c r="I1335" s="285"/>
      <c r="J1335" s="285"/>
      <c r="K1335" s="286"/>
      <c r="L1335" s="287"/>
    </row>
    <row r="1336" s="34" customFormat="true" ht="13.5" hidden="false" customHeight="false" outlineLevel="0" collapsed="false">
      <c r="C1336" s="280"/>
      <c r="D1336" s="281"/>
      <c r="E1336" s="282"/>
      <c r="F1336" s="283"/>
      <c r="G1336" s="281"/>
      <c r="H1336" s="284"/>
      <c r="I1336" s="285"/>
      <c r="J1336" s="285"/>
      <c r="K1336" s="286"/>
      <c r="L1336" s="287"/>
    </row>
    <row r="1337" s="34" customFormat="true" ht="13.5" hidden="false" customHeight="false" outlineLevel="0" collapsed="false">
      <c r="C1337" s="280"/>
      <c r="D1337" s="281"/>
      <c r="E1337" s="282"/>
      <c r="F1337" s="283"/>
      <c r="G1337" s="281"/>
      <c r="H1337" s="284"/>
      <c r="I1337" s="285"/>
      <c r="J1337" s="285"/>
      <c r="K1337" s="286"/>
      <c r="L1337" s="287"/>
    </row>
    <row r="1338" s="34" customFormat="true" ht="13.5" hidden="false" customHeight="false" outlineLevel="0" collapsed="false">
      <c r="C1338" s="280"/>
      <c r="D1338" s="281"/>
      <c r="E1338" s="282"/>
      <c r="F1338" s="283"/>
      <c r="G1338" s="281"/>
      <c r="H1338" s="284"/>
      <c r="I1338" s="285"/>
      <c r="J1338" s="285"/>
      <c r="K1338" s="286"/>
      <c r="L1338" s="287"/>
    </row>
    <row r="1339" s="34" customFormat="true" ht="13.5" hidden="false" customHeight="false" outlineLevel="0" collapsed="false">
      <c r="C1339" s="280"/>
      <c r="D1339" s="281"/>
      <c r="E1339" s="282"/>
      <c r="F1339" s="283"/>
      <c r="G1339" s="281"/>
      <c r="H1339" s="284"/>
      <c r="I1339" s="285"/>
      <c r="J1339" s="285"/>
      <c r="K1339" s="286"/>
      <c r="L1339" s="287"/>
    </row>
    <row r="1340" s="34" customFormat="true" ht="13.5" hidden="false" customHeight="false" outlineLevel="0" collapsed="false">
      <c r="C1340" s="280"/>
      <c r="D1340" s="281"/>
      <c r="E1340" s="282"/>
      <c r="F1340" s="283"/>
      <c r="G1340" s="281"/>
      <c r="H1340" s="284"/>
      <c r="I1340" s="285"/>
      <c r="J1340" s="285"/>
      <c r="K1340" s="286"/>
      <c r="L1340" s="287"/>
    </row>
    <row r="1341" s="34" customFormat="true" ht="13.5" hidden="false" customHeight="false" outlineLevel="0" collapsed="false">
      <c r="C1341" s="280"/>
      <c r="D1341" s="281"/>
      <c r="E1341" s="282"/>
      <c r="F1341" s="283"/>
      <c r="G1341" s="281"/>
      <c r="H1341" s="284"/>
      <c r="I1341" s="285"/>
      <c r="J1341" s="285"/>
      <c r="K1341" s="286"/>
      <c r="L1341" s="287"/>
    </row>
    <row r="1342" s="34" customFormat="true" ht="13.5" hidden="false" customHeight="false" outlineLevel="0" collapsed="false">
      <c r="C1342" s="280"/>
      <c r="D1342" s="281"/>
      <c r="E1342" s="282"/>
      <c r="F1342" s="283"/>
      <c r="G1342" s="281"/>
      <c r="H1342" s="284"/>
      <c r="I1342" s="285"/>
      <c r="J1342" s="285"/>
      <c r="K1342" s="286"/>
      <c r="L1342" s="287"/>
    </row>
    <row r="1343" s="34" customFormat="true" ht="13.5" hidden="false" customHeight="false" outlineLevel="0" collapsed="false">
      <c r="C1343" s="280"/>
      <c r="D1343" s="281"/>
      <c r="E1343" s="282"/>
      <c r="F1343" s="283"/>
      <c r="G1343" s="281"/>
      <c r="H1343" s="284"/>
      <c r="I1343" s="285"/>
      <c r="J1343" s="285"/>
      <c r="K1343" s="286"/>
      <c r="L1343" s="287"/>
    </row>
    <row r="1344" s="34" customFormat="true" ht="13.5" hidden="false" customHeight="false" outlineLevel="0" collapsed="false">
      <c r="C1344" s="280"/>
      <c r="D1344" s="281"/>
      <c r="E1344" s="282"/>
      <c r="F1344" s="283"/>
      <c r="G1344" s="281"/>
      <c r="H1344" s="284"/>
      <c r="I1344" s="285"/>
      <c r="J1344" s="285"/>
      <c r="K1344" s="286"/>
      <c r="L1344" s="287"/>
    </row>
    <row r="1345" s="34" customFormat="true" ht="13.5" hidden="false" customHeight="false" outlineLevel="0" collapsed="false">
      <c r="C1345" s="280"/>
      <c r="D1345" s="281"/>
      <c r="E1345" s="282"/>
      <c r="F1345" s="283"/>
      <c r="G1345" s="281"/>
      <c r="H1345" s="284"/>
      <c r="I1345" s="285"/>
      <c r="J1345" s="285"/>
      <c r="K1345" s="286"/>
      <c r="L1345" s="287"/>
    </row>
    <row r="1346" s="34" customFormat="true" ht="13.5" hidden="false" customHeight="false" outlineLevel="0" collapsed="false">
      <c r="C1346" s="280"/>
      <c r="D1346" s="281"/>
      <c r="E1346" s="282"/>
      <c r="F1346" s="283"/>
      <c r="G1346" s="281"/>
      <c r="H1346" s="284"/>
      <c r="I1346" s="285"/>
      <c r="J1346" s="285"/>
      <c r="K1346" s="286"/>
      <c r="L1346" s="287"/>
    </row>
    <row r="1347" s="34" customFormat="true" ht="13.5" hidden="false" customHeight="false" outlineLevel="0" collapsed="false">
      <c r="C1347" s="280"/>
      <c r="D1347" s="281"/>
      <c r="E1347" s="282"/>
      <c r="F1347" s="283"/>
      <c r="G1347" s="281"/>
      <c r="H1347" s="284"/>
      <c r="I1347" s="285"/>
      <c r="J1347" s="285"/>
      <c r="K1347" s="286"/>
      <c r="L1347" s="287"/>
    </row>
    <row r="1348" s="34" customFormat="true" ht="13.5" hidden="false" customHeight="false" outlineLevel="0" collapsed="false">
      <c r="C1348" s="280"/>
      <c r="D1348" s="281"/>
      <c r="E1348" s="282"/>
      <c r="F1348" s="283"/>
      <c r="G1348" s="281"/>
      <c r="H1348" s="284"/>
      <c r="I1348" s="285"/>
      <c r="J1348" s="285"/>
      <c r="K1348" s="286"/>
      <c r="L1348" s="287"/>
    </row>
    <row r="1349" s="34" customFormat="true" ht="13.5" hidden="false" customHeight="false" outlineLevel="0" collapsed="false">
      <c r="C1349" s="280"/>
      <c r="D1349" s="281"/>
      <c r="E1349" s="282"/>
      <c r="F1349" s="283"/>
      <c r="G1349" s="281"/>
      <c r="H1349" s="284"/>
      <c r="I1349" s="285"/>
      <c r="J1349" s="285"/>
      <c r="K1349" s="286"/>
      <c r="L1349" s="287"/>
    </row>
    <row r="1350" s="34" customFormat="true" ht="13.5" hidden="false" customHeight="false" outlineLevel="0" collapsed="false">
      <c r="C1350" s="280"/>
      <c r="D1350" s="281"/>
      <c r="E1350" s="282"/>
      <c r="F1350" s="283"/>
      <c r="G1350" s="281"/>
      <c r="H1350" s="284"/>
      <c r="I1350" s="285"/>
      <c r="J1350" s="285"/>
      <c r="K1350" s="286"/>
      <c r="L1350" s="287"/>
    </row>
    <row r="1351" s="34" customFormat="true" ht="13.5" hidden="false" customHeight="false" outlineLevel="0" collapsed="false">
      <c r="C1351" s="280"/>
      <c r="D1351" s="281"/>
      <c r="E1351" s="282"/>
      <c r="F1351" s="283"/>
      <c r="G1351" s="281"/>
      <c r="H1351" s="284"/>
      <c r="I1351" s="285"/>
      <c r="J1351" s="285"/>
      <c r="K1351" s="286"/>
      <c r="L1351" s="287"/>
    </row>
    <row r="1352" s="34" customFormat="true" ht="13.5" hidden="false" customHeight="false" outlineLevel="0" collapsed="false">
      <c r="C1352" s="280"/>
      <c r="D1352" s="281"/>
      <c r="E1352" s="282"/>
      <c r="F1352" s="283"/>
      <c r="G1352" s="281"/>
      <c r="H1352" s="284"/>
      <c r="I1352" s="285"/>
      <c r="J1352" s="285"/>
      <c r="K1352" s="286"/>
      <c r="L1352" s="287"/>
    </row>
    <row r="1353" s="34" customFormat="true" ht="13.5" hidden="false" customHeight="false" outlineLevel="0" collapsed="false">
      <c r="C1353" s="280"/>
      <c r="D1353" s="281"/>
      <c r="E1353" s="282"/>
      <c r="F1353" s="283"/>
      <c r="G1353" s="281"/>
      <c r="H1353" s="284"/>
      <c r="I1353" s="285"/>
      <c r="J1353" s="285"/>
      <c r="K1353" s="286"/>
      <c r="L1353" s="287"/>
    </row>
    <row r="1354" s="34" customFormat="true" ht="13.5" hidden="false" customHeight="false" outlineLevel="0" collapsed="false">
      <c r="C1354" s="280"/>
      <c r="D1354" s="281"/>
      <c r="E1354" s="282"/>
      <c r="F1354" s="283"/>
      <c r="G1354" s="281"/>
      <c r="H1354" s="284"/>
      <c r="I1354" s="285"/>
      <c r="J1354" s="285"/>
      <c r="K1354" s="286"/>
      <c r="L1354" s="287"/>
    </row>
    <row r="1355" s="34" customFormat="true" ht="13.5" hidden="false" customHeight="false" outlineLevel="0" collapsed="false">
      <c r="C1355" s="280"/>
      <c r="D1355" s="281"/>
      <c r="E1355" s="282"/>
      <c r="F1355" s="283"/>
      <c r="G1355" s="281"/>
      <c r="H1355" s="284"/>
      <c r="I1355" s="285"/>
      <c r="J1355" s="285"/>
      <c r="K1355" s="286"/>
      <c r="L1355" s="287"/>
    </row>
    <row r="1356" s="34" customFormat="true" ht="13.5" hidden="false" customHeight="false" outlineLevel="0" collapsed="false">
      <c r="C1356" s="280"/>
      <c r="D1356" s="281"/>
      <c r="E1356" s="282"/>
      <c r="F1356" s="283"/>
      <c r="G1356" s="281"/>
      <c r="H1356" s="284"/>
      <c r="I1356" s="285"/>
      <c r="J1356" s="285"/>
      <c r="K1356" s="286"/>
      <c r="L1356" s="287"/>
    </row>
    <row r="1357" s="34" customFormat="true" ht="13.5" hidden="false" customHeight="false" outlineLevel="0" collapsed="false">
      <c r="C1357" s="280"/>
      <c r="D1357" s="281"/>
      <c r="E1357" s="282"/>
      <c r="F1357" s="283"/>
      <c r="G1357" s="281"/>
      <c r="H1357" s="284"/>
      <c r="I1357" s="285"/>
      <c r="J1357" s="285"/>
      <c r="K1357" s="286"/>
      <c r="L1357" s="287"/>
    </row>
    <row r="1358" s="34" customFormat="true" ht="13.5" hidden="false" customHeight="false" outlineLevel="0" collapsed="false">
      <c r="C1358" s="280"/>
      <c r="D1358" s="281"/>
      <c r="E1358" s="282"/>
      <c r="F1358" s="283"/>
      <c r="G1358" s="281"/>
      <c r="H1358" s="284"/>
      <c r="I1358" s="285"/>
      <c r="J1358" s="285"/>
      <c r="K1358" s="286"/>
      <c r="L1358" s="287"/>
    </row>
    <row r="1359" s="34" customFormat="true" ht="13.5" hidden="false" customHeight="false" outlineLevel="0" collapsed="false">
      <c r="C1359" s="280"/>
      <c r="D1359" s="281"/>
      <c r="E1359" s="282"/>
      <c r="F1359" s="283"/>
      <c r="G1359" s="281"/>
      <c r="H1359" s="284"/>
      <c r="I1359" s="285"/>
      <c r="J1359" s="285"/>
      <c r="K1359" s="286"/>
      <c r="L1359" s="287"/>
    </row>
    <row r="1360" s="34" customFormat="true" ht="13.5" hidden="false" customHeight="false" outlineLevel="0" collapsed="false">
      <c r="C1360" s="280"/>
      <c r="D1360" s="281"/>
      <c r="E1360" s="282"/>
      <c r="F1360" s="283"/>
      <c r="G1360" s="281"/>
      <c r="H1360" s="284"/>
      <c r="I1360" s="285"/>
      <c r="J1360" s="285"/>
      <c r="K1360" s="286"/>
      <c r="L1360" s="287"/>
    </row>
    <row r="1361" s="34" customFormat="true" ht="13.5" hidden="false" customHeight="false" outlineLevel="0" collapsed="false">
      <c r="C1361" s="280"/>
      <c r="D1361" s="281"/>
      <c r="E1361" s="282"/>
      <c r="F1361" s="283"/>
      <c r="G1361" s="281"/>
      <c r="H1361" s="284"/>
      <c r="I1361" s="285"/>
      <c r="J1361" s="285"/>
      <c r="K1361" s="286"/>
      <c r="L1361" s="287"/>
    </row>
    <row r="1362" s="34" customFormat="true" ht="13.5" hidden="false" customHeight="false" outlineLevel="0" collapsed="false">
      <c r="C1362" s="280"/>
      <c r="D1362" s="281"/>
      <c r="E1362" s="282"/>
      <c r="F1362" s="283"/>
      <c r="G1362" s="281"/>
      <c r="H1362" s="284"/>
      <c r="I1362" s="285"/>
      <c r="J1362" s="285"/>
      <c r="K1362" s="286"/>
      <c r="L1362" s="287"/>
    </row>
    <row r="1363" s="34" customFormat="true" ht="13.5" hidden="false" customHeight="false" outlineLevel="0" collapsed="false">
      <c r="C1363" s="280"/>
      <c r="D1363" s="281"/>
      <c r="E1363" s="282"/>
      <c r="F1363" s="283"/>
      <c r="G1363" s="281"/>
      <c r="H1363" s="284"/>
      <c r="I1363" s="285"/>
      <c r="J1363" s="285"/>
      <c r="K1363" s="286"/>
      <c r="L1363" s="287"/>
    </row>
    <row r="1364" s="34" customFormat="true" ht="13.5" hidden="false" customHeight="false" outlineLevel="0" collapsed="false">
      <c r="C1364" s="280"/>
      <c r="D1364" s="281"/>
      <c r="E1364" s="282"/>
      <c r="F1364" s="283"/>
      <c r="G1364" s="281"/>
      <c r="H1364" s="284"/>
      <c r="I1364" s="285"/>
      <c r="J1364" s="285"/>
      <c r="K1364" s="286"/>
      <c r="L1364" s="287"/>
    </row>
    <row r="1365" s="34" customFormat="true" ht="13.5" hidden="false" customHeight="false" outlineLevel="0" collapsed="false">
      <c r="C1365" s="280"/>
      <c r="D1365" s="281"/>
      <c r="E1365" s="282"/>
      <c r="F1365" s="283"/>
      <c r="G1365" s="281"/>
      <c r="H1365" s="284"/>
      <c r="I1365" s="285"/>
      <c r="J1365" s="285"/>
      <c r="K1365" s="286"/>
      <c r="L1365" s="287"/>
    </row>
    <row r="1366" s="34" customFormat="true" ht="13.5" hidden="false" customHeight="false" outlineLevel="0" collapsed="false">
      <c r="C1366" s="280"/>
      <c r="D1366" s="281"/>
      <c r="E1366" s="282"/>
      <c r="F1366" s="283"/>
      <c r="G1366" s="281"/>
      <c r="H1366" s="284"/>
      <c r="I1366" s="285"/>
      <c r="J1366" s="285"/>
      <c r="K1366" s="286"/>
      <c r="L1366" s="287"/>
    </row>
    <row r="1367" s="34" customFormat="true" ht="13.5" hidden="false" customHeight="false" outlineLevel="0" collapsed="false">
      <c r="C1367" s="280"/>
      <c r="D1367" s="281"/>
      <c r="E1367" s="282"/>
      <c r="F1367" s="283"/>
      <c r="G1367" s="281"/>
      <c r="H1367" s="284"/>
      <c r="I1367" s="285"/>
      <c r="J1367" s="285"/>
      <c r="K1367" s="286"/>
      <c r="L1367" s="287"/>
    </row>
    <row r="1368" s="34" customFormat="true" ht="13.5" hidden="false" customHeight="false" outlineLevel="0" collapsed="false">
      <c r="C1368" s="280"/>
      <c r="D1368" s="281"/>
      <c r="E1368" s="282"/>
      <c r="F1368" s="283"/>
      <c r="G1368" s="281"/>
      <c r="H1368" s="284"/>
      <c r="I1368" s="285"/>
      <c r="J1368" s="285"/>
      <c r="K1368" s="286"/>
      <c r="L1368" s="287"/>
    </row>
    <row r="1369" s="34" customFormat="true" ht="13.5" hidden="false" customHeight="false" outlineLevel="0" collapsed="false">
      <c r="C1369" s="280"/>
      <c r="D1369" s="281"/>
      <c r="E1369" s="282"/>
      <c r="F1369" s="283"/>
      <c r="G1369" s="281"/>
      <c r="H1369" s="284"/>
      <c r="I1369" s="285"/>
      <c r="J1369" s="285"/>
      <c r="K1369" s="286"/>
      <c r="L1369" s="287"/>
    </row>
    <row r="1370" s="34" customFormat="true" ht="13.5" hidden="false" customHeight="false" outlineLevel="0" collapsed="false">
      <c r="C1370" s="280"/>
      <c r="D1370" s="281"/>
      <c r="E1370" s="282"/>
      <c r="F1370" s="283"/>
      <c r="G1370" s="281"/>
      <c r="H1370" s="284"/>
      <c r="I1370" s="285"/>
      <c r="J1370" s="285"/>
      <c r="K1370" s="286"/>
      <c r="L1370" s="287"/>
    </row>
    <row r="1371" s="34" customFormat="true" ht="13.5" hidden="false" customHeight="false" outlineLevel="0" collapsed="false">
      <c r="C1371" s="280"/>
      <c r="D1371" s="281"/>
      <c r="E1371" s="282"/>
      <c r="F1371" s="283"/>
      <c r="G1371" s="281"/>
      <c r="H1371" s="284"/>
      <c r="I1371" s="285"/>
      <c r="J1371" s="285"/>
      <c r="K1371" s="286"/>
      <c r="L1371" s="287"/>
    </row>
    <row r="1372" s="34" customFormat="true" ht="13.5" hidden="false" customHeight="false" outlineLevel="0" collapsed="false">
      <c r="C1372" s="280"/>
      <c r="D1372" s="281"/>
      <c r="E1372" s="282"/>
      <c r="F1372" s="283"/>
      <c r="G1372" s="281"/>
      <c r="H1372" s="284"/>
      <c r="I1372" s="285"/>
      <c r="J1372" s="285"/>
      <c r="K1372" s="286"/>
      <c r="L1372" s="287"/>
    </row>
    <row r="1373" s="34" customFormat="true" ht="13.5" hidden="false" customHeight="false" outlineLevel="0" collapsed="false">
      <c r="C1373" s="280"/>
      <c r="D1373" s="281"/>
      <c r="E1373" s="282"/>
      <c r="F1373" s="283"/>
      <c r="G1373" s="281"/>
      <c r="H1373" s="284"/>
      <c r="I1373" s="285"/>
      <c r="J1373" s="285"/>
      <c r="K1373" s="286"/>
      <c r="L1373" s="287"/>
    </row>
    <row r="1374" s="34" customFormat="true" ht="13.5" hidden="false" customHeight="false" outlineLevel="0" collapsed="false">
      <c r="C1374" s="280"/>
      <c r="D1374" s="281"/>
      <c r="E1374" s="282"/>
      <c r="F1374" s="283"/>
      <c r="G1374" s="281"/>
      <c r="H1374" s="284"/>
      <c r="I1374" s="285"/>
      <c r="J1374" s="285"/>
      <c r="K1374" s="286"/>
      <c r="L1374" s="287"/>
    </row>
    <row r="1375" s="34" customFormat="true" ht="13.5" hidden="false" customHeight="false" outlineLevel="0" collapsed="false">
      <c r="C1375" s="280"/>
      <c r="D1375" s="281"/>
      <c r="E1375" s="282"/>
      <c r="F1375" s="283"/>
      <c r="G1375" s="281"/>
      <c r="H1375" s="284"/>
      <c r="I1375" s="285"/>
      <c r="J1375" s="285"/>
      <c r="K1375" s="286"/>
      <c r="L1375" s="287"/>
    </row>
    <row r="1376" s="34" customFormat="true" ht="13.5" hidden="false" customHeight="false" outlineLevel="0" collapsed="false">
      <c r="C1376" s="280"/>
      <c r="D1376" s="281"/>
      <c r="E1376" s="282"/>
      <c r="F1376" s="283"/>
      <c r="G1376" s="281"/>
      <c r="H1376" s="284"/>
      <c r="I1376" s="285"/>
      <c r="J1376" s="285"/>
      <c r="K1376" s="286"/>
      <c r="L1376" s="287"/>
    </row>
    <row r="1377" s="34" customFormat="true" ht="13.5" hidden="false" customHeight="false" outlineLevel="0" collapsed="false">
      <c r="C1377" s="280"/>
      <c r="D1377" s="281"/>
      <c r="E1377" s="282"/>
      <c r="F1377" s="283"/>
      <c r="G1377" s="281"/>
      <c r="H1377" s="284"/>
      <c r="I1377" s="285"/>
      <c r="J1377" s="285"/>
      <c r="K1377" s="286"/>
      <c r="L1377" s="287"/>
    </row>
    <row r="1378" s="34" customFormat="true" ht="13.5" hidden="false" customHeight="false" outlineLevel="0" collapsed="false">
      <c r="C1378" s="280"/>
      <c r="D1378" s="281"/>
      <c r="E1378" s="282"/>
      <c r="F1378" s="283"/>
      <c r="G1378" s="281"/>
      <c r="H1378" s="284"/>
      <c r="I1378" s="285"/>
      <c r="J1378" s="285"/>
      <c r="K1378" s="286"/>
      <c r="L1378" s="287"/>
    </row>
    <row r="1379" s="34" customFormat="true" ht="13.5" hidden="false" customHeight="false" outlineLevel="0" collapsed="false">
      <c r="C1379" s="280"/>
      <c r="D1379" s="281"/>
      <c r="E1379" s="282"/>
      <c r="F1379" s="283"/>
      <c r="G1379" s="281"/>
      <c r="H1379" s="284"/>
      <c r="I1379" s="285"/>
      <c r="J1379" s="285"/>
      <c r="K1379" s="286"/>
      <c r="L1379" s="287"/>
    </row>
    <row r="1380" s="34" customFormat="true" ht="13.5" hidden="false" customHeight="false" outlineLevel="0" collapsed="false">
      <c r="C1380" s="280"/>
      <c r="D1380" s="281"/>
      <c r="E1380" s="282"/>
      <c r="F1380" s="283"/>
      <c r="G1380" s="281"/>
      <c r="H1380" s="284"/>
      <c r="I1380" s="285"/>
      <c r="J1380" s="285"/>
      <c r="K1380" s="286"/>
      <c r="L1380" s="287"/>
    </row>
    <row r="1381" s="34" customFormat="true" ht="13.5" hidden="false" customHeight="false" outlineLevel="0" collapsed="false">
      <c r="C1381" s="280"/>
      <c r="D1381" s="281"/>
      <c r="E1381" s="282"/>
      <c r="F1381" s="283"/>
      <c r="G1381" s="281"/>
      <c r="H1381" s="284"/>
      <c r="I1381" s="285"/>
      <c r="J1381" s="285"/>
      <c r="K1381" s="286"/>
      <c r="L1381" s="287"/>
    </row>
    <row r="1382" s="34" customFormat="true" ht="13.5" hidden="false" customHeight="false" outlineLevel="0" collapsed="false">
      <c r="C1382" s="280"/>
      <c r="D1382" s="281"/>
      <c r="E1382" s="282"/>
      <c r="F1382" s="283"/>
      <c r="G1382" s="281"/>
      <c r="H1382" s="284"/>
      <c r="I1382" s="285"/>
      <c r="J1382" s="285"/>
      <c r="K1382" s="286"/>
      <c r="L1382" s="287"/>
    </row>
    <row r="1383" s="34" customFormat="true" ht="13.5" hidden="false" customHeight="false" outlineLevel="0" collapsed="false">
      <c r="C1383" s="280"/>
      <c r="D1383" s="281"/>
      <c r="E1383" s="282"/>
      <c r="F1383" s="283"/>
      <c r="G1383" s="281"/>
      <c r="H1383" s="284"/>
      <c r="I1383" s="285"/>
      <c r="J1383" s="285"/>
      <c r="K1383" s="286"/>
      <c r="L1383" s="287"/>
    </row>
    <row r="1384" s="34" customFormat="true" ht="13.5" hidden="false" customHeight="false" outlineLevel="0" collapsed="false">
      <c r="C1384" s="280"/>
      <c r="D1384" s="281"/>
      <c r="E1384" s="282"/>
      <c r="F1384" s="283"/>
      <c r="G1384" s="281"/>
      <c r="H1384" s="284"/>
      <c r="I1384" s="285"/>
      <c r="J1384" s="285"/>
      <c r="K1384" s="286"/>
      <c r="L1384" s="287"/>
    </row>
    <row r="1385" s="34" customFormat="true" ht="13.5" hidden="false" customHeight="false" outlineLevel="0" collapsed="false">
      <c r="C1385" s="280"/>
      <c r="D1385" s="281"/>
      <c r="E1385" s="282"/>
      <c r="F1385" s="283"/>
      <c r="G1385" s="281"/>
      <c r="H1385" s="284"/>
      <c r="I1385" s="285"/>
      <c r="J1385" s="285"/>
      <c r="K1385" s="286"/>
      <c r="L1385" s="287"/>
    </row>
    <row r="1386" s="34" customFormat="true" ht="13.5" hidden="false" customHeight="false" outlineLevel="0" collapsed="false">
      <c r="C1386" s="280"/>
      <c r="D1386" s="281"/>
      <c r="E1386" s="282"/>
      <c r="F1386" s="283"/>
      <c r="G1386" s="281"/>
      <c r="H1386" s="284"/>
      <c r="I1386" s="285"/>
      <c r="J1386" s="285"/>
      <c r="K1386" s="286"/>
      <c r="L1386" s="287"/>
    </row>
    <row r="1387" s="34" customFormat="true" ht="13.5" hidden="false" customHeight="false" outlineLevel="0" collapsed="false">
      <c r="C1387" s="280"/>
      <c r="D1387" s="281"/>
      <c r="E1387" s="282"/>
      <c r="F1387" s="283"/>
      <c r="G1387" s="281"/>
      <c r="H1387" s="284"/>
      <c r="I1387" s="285"/>
      <c r="J1387" s="285"/>
      <c r="K1387" s="286"/>
      <c r="L1387" s="287"/>
    </row>
    <row r="1388" s="34" customFormat="true" ht="13.5" hidden="false" customHeight="false" outlineLevel="0" collapsed="false">
      <c r="C1388" s="280"/>
      <c r="D1388" s="281"/>
      <c r="E1388" s="282"/>
      <c r="F1388" s="283"/>
      <c r="G1388" s="281"/>
      <c r="H1388" s="284"/>
      <c r="I1388" s="285"/>
      <c r="J1388" s="285"/>
      <c r="K1388" s="286"/>
      <c r="L1388" s="287"/>
    </row>
    <row r="1389" s="34" customFormat="true" ht="13.5" hidden="false" customHeight="false" outlineLevel="0" collapsed="false">
      <c r="C1389" s="280"/>
      <c r="D1389" s="281"/>
      <c r="E1389" s="282"/>
      <c r="F1389" s="283"/>
      <c r="G1389" s="281"/>
      <c r="H1389" s="284"/>
      <c r="I1389" s="285"/>
      <c r="J1389" s="285"/>
      <c r="K1389" s="286"/>
      <c r="L1389" s="287"/>
    </row>
    <row r="1390" s="34" customFormat="true" ht="13.5" hidden="false" customHeight="false" outlineLevel="0" collapsed="false">
      <c r="C1390" s="280"/>
      <c r="D1390" s="281"/>
      <c r="E1390" s="282"/>
      <c r="F1390" s="283"/>
      <c r="G1390" s="281"/>
      <c r="H1390" s="284"/>
      <c r="I1390" s="285"/>
      <c r="J1390" s="285"/>
      <c r="K1390" s="286"/>
      <c r="L1390" s="287"/>
    </row>
    <row r="1391" s="34" customFormat="true" ht="13.5" hidden="false" customHeight="false" outlineLevel="0" collapsed="false">
      <c r="C1391" s="280"/>
      <c r="D1391" s="281"/>
      <c r="E1391" s="282"/>
      <c r="F1391" s="283"/>
      <c r="G1391" s="281"/>
      <c r="H1391" s="284"/>
      <c r="I1391" s="285"/>
      <c r="J1391" s="285"/>
      <c r="K1391" s="286"/>
      <c r="L1391" s="287"/>
    </row>
    <row r="1392" s="34" customFormat="true" ht="13.5" hidden="false" customHeight="false" outlineLevel="0" collapsed="false">
      <c r="C1392" s="280"/>
      <c r="D1392" s="281"/>
      <c r="E1392" s="282"/>
      <c r="F1392" s="283"/>
      <c r="G1392" s="281"/>
      <c r="H1392" s="284"/>
      <c r="I1392" s="285"/>
      <c r="J1392" s="285"/>
      <c r="K1392" s="286"/>
      <c r="L1392" s="287"/>
    </row>
    <row r="1393" s="34" customFormat="true" ht="13.5" hidden="false" customHeight="false" outlineLevel="0" collapsed="false">
      <c r="C1393" s="280"/>
      <c r="D1393" s="281"/>
      <c r="E1393" s="282"/>
      <c r="F1393" s="283"/>
      <c r="G1393" s="281"/>
      <c r="H1393" s="284"/>
      <c r="I1393" s="285"/>
      <c r="J1393" s="285"/>
      <c r="K1393" s="286"/>
      <c r="L1393" s="287"/>
    </row>
    <row r="1394" s="34" customFormat="true" ht="13.5" hidden="false" customHeight="false" outlineLevel="0" collapsed="false">
      <c r="C1394" s="280"/>
      <c r="D1394" s="281"/>
      <c r="E1394" s="282"/>
      <c r="F1394" s="283"/>
      <c r="G1394" s="281"/>
      <c r="H1394" s="284"/>
      <c r="I1394" s="285"/>
      <c r="J1394" s="285"/>
      <c r="K1394" s="286"/>
      <c r="L1394" s="287"/>
    </row>
    <row r="1395" s="34" customFormat="true" ht="13.5" hidden="false" customHeight="false" outlineLevel="0" collapsed="false">
      <c r="C1395" s="280"/>
      <c r="D1395" s="281"/>
      <c r="E1395" s="282"/>
      <c r="F1395" s="283"/>
      <c r="G1395" s="281"/>
      <c r="H1395" s="284"/>
      <c r="I1395" s="285"/>
      <c r="J1395" s="285"/>
      <c r="K1395" s="286"/>
      <c r="L1395" s="287"/>
    </row>
    <row r="1396" s="34" customFormat="true" ht="13.5" hidden="false" customHeight="false" outlineLevel="0" collapsed="false">
      <c r="C1396" s="280"/>
      <c r="D1396" s="281"/>
      <c r="E1396" s="282"/>
      <c r="F1396" s="283"/>
      <c r="G1396" s="281"/>
      <c r="H1396" s="284"/>
      <c r="I1396" s="285"/>
      <c r="J1396" s="285"/>
      <c r="K1396" s="286"/>
      <c r="L1396" s="287"/>
    </row>
    <row r="1397" s="34" customFormat="true" ht="13.5" hidden="false" customHeight="false" outlineLevel="0" collapsed="false">
      <c r="C1397" s="280"/>
      <c r="D1397" s="281"/>
      <c r="E1397" s="282"/>
      <c r="F1397" s="283"/>
      <c r="G1397" s="281"/>
      <c r="H1397" s="284"/>
      <c r="I1397" s="285"/>
      <c r="J1397" s="285"/>
      <c r="K1397" s="286"/>
      <c r="L1397" s="287"/>
    </row>
    <row r="1398" s="34" customFormat="true" ht="13.5" hidden="false" customHeight="false" outlineLevel="0" collapsed="false">
      <c r="C1398" s="280"/>
      <c r="D1398" s="281"/>
      <c r="E1398" s="282"/>
      <c r="F1398" s="283"/>
      <c r="G1398" s="281"/>
      <c r="H1398" s="284"/>
      <c r="I1398" s="285"/>
      <c r="J1398" s="285"/>
      <c r="K1398" s="286"/>
      <c r="L1398" s="287"/>
    </row>
    <row r="1399" s="34" customFormat="true" ht="13.5" hidden="false" customHeight="false" outlineLevel="0" collapsed="false">
      <c r="C1399" s="280"/>
      <c r="D1399" s="281"/>
      <c r="E1399" s="282"/>
      <c r="F1399" s="283"/>
      <c r="G1399" s="281"/>
      <c r="H1399" s="284"/>
      <c r="I1399" s="285"/>
      <c r="J1399" s="285"/>
      <c r="K1399" s="286"/>
      <c r="L1399" s="287"/>
    </row>
    <row r="1400" s="34" customFormat="true" ht="13.5" hidden="false" customHeight="false" outlineLevel="0" collapsed="false">
      <c r="C1400" s="280"/>
      <c r="D1400" s="281"/>
      <c r="E1400" s="282"/>
      <c r="F1400" s="283"/>
      <c r="G1400" s="281"/>
      <c r="H1400" s="284"/>
      <c r="I1400" s="285"/>
      <c r="J1400" s="285"/>
      <c r="K1400" s="286"/>
      <c r="L1400" s="287"/>
    </row>
    <row r="1401" s="34" customFormat="true" ht="13.5" hidden="false" customHeight="false" outlineLevel="0" collapsed="false">
      <c r="C1401" s="280"/>
      <c r="D1401" s="281"/>
      <c r="E1401" s="282"/>
      <c r="F1401" s="283"/>
      <c r="G1401" s="281"/>
      <c r="H1401" s="284"/>
      <c r="I1401" s="285"/>
      <c r="J1401" s="285"/>
      <c r="K1401" s="286"/>
      <c r="L1401" s="287"/>
    </row>
    <row r="1402" s="34" customFormat="true" ht="13.5" hidden="false" customHeight="false" outlineLevel="0" collapsed="false">
      <c r="C1402" s="280"/>
      <c r="D1402" s="281"/>
      <c r="E1402" s="282"/>
      <c r="F1402" s="283"/>
      <c r="G1402" s="281"/>
      <c r="H1402" s="284"/>
      <c r="I1402" s="285"/>
      <c r="J1402" s="285"/>
      <c r="K1402" s="286"/>
      <c r="L1402" s="287"/>
    </row>
    <row r="1403" s="34" customFormat="true" ht="13.5" hidden="false" customHeight="false" outlineLevel="0" collapsed="false">
      <c r="C1403" s="280"/>
      <c r="D1403" s="281"/>
      <c r="E1403" s="282"/>
      <c r="F1403" s="283"/>
      <c r="G1403" s="281"/>
      <c r="H1403" s="284"/>
      <c r="I1403" s="285"/>
      <c r="J1403" s="285"/>
      <c r="K1403" s="286"/>
      <c r="L1403" s="287"/>
    </row>
    <row r="1404" s="34" customFormat="true" ht="13.5" hidden="false" customHeight="false" outlineLevel="0" collapsed="false">
      <c r="C1404" s="280"/>
      <c r="D1404" s="281"/>
      <c r="E1404" s="282"/>
      <c r="F1404" s="283"/>
      <c r="G1404" s="281"/>
      <c r="H1404" s="284"/>
      <c r="I1404" s="285"/>
      <c r="J1404" s="285"/>
      <c r="K1404" s="286"/>
      <c r="L1404" s="287"/>
    </row>
    <row r="1405" s="34" customFormat="true" ht="13.5" hidden="false" customHeight="false" outlineLevel="0" collapsed="false">
      <c r="C1405" s="280"/>
      <c r="D1405" s="281"/>
      <c r="E1405" s="282"/>
      <c r="F1405" s="283"/>
      <c r="G1405" s="281"/>
      <c r="H1405" s="284"/>
      <c r="I1405" s="285"/>
      <c r="J1405" s="285"/>
      <c r="K1405" s="286"/>
      <c r="L1405" s="287"/>
    </row>
    <row r="1406" s="34" customFormat="true" ht="13.5" hidden="false" customHeight="false" outlineLevel="0" collapsed="false">
      <c r="C1406" s="280"/>
      <c r="D1406" s="281"/>
      <c r="E1406" s="282"/>
      <c r="F1406" s="283"/>
      <c r="G1406" s="281"/>
      <c r="H1406" s="284"/>
      <c r="I1406" s="285"/>
      <c r="J1406" s="285"/>
      <c r="K1406" s="286"/>
      <c r="L1406" s="287"/>
    </row>
    <row r="1407" s="34" customFormat="true" ht="13.5" hidden="false" customHeight="false" outlineLevel="0" collapsed="false">
      <c r="C1407" s="280"/>
      <c r="D1407" s="281"/>
      <c r="E1407" s="282"/>
      <c r="F1407" s="283"/>
      <c r="G1407" s="281"/>
      <c r="H1407" s="284"/>
      <c r="I1407" s="285"/>
      <c r="J1407" s="285"/>
      <c r="K1407" s="286"/>
      <c r="L1407" s="287"/>
    </row>
    <row r="1408" s="34" customFormat="true" ht="13.5" hidden="false" customHeight="false" outlineLevel="0" collapsed="false">
      <c r="C1408" s="280"/>
      <c r="D1408" s="281"/>
      <c r="E1408" s="282"/>
      <c r="F1408" s="283"/>
      <c r="G1408" s="281"/>
      <c r="H1408" s="284"/>
      <c r="I1408" s="285"/>
      <c r="J1408" s="285"/>
      <c r="K1408" s="286"/>
      <c r="L1408" s="287"/>
    </row>
    <row r="1409" s="34" customFormat="true" ht="13.5" hidden="false" customHeight="false" outlineLevel="0" collapsed="false">
      <c r="C1409" s="280"/>
      <c r="D1409" s="281"/>
      <c r="E1409" s="282"/>
      <c r="F1409" s="283"/>
      <c r="G1409" s="281"/>
      <c r="H1409" s="284"/>
      <c r="I1409" s="285"/>
      <c r="J1409" s="285"/>
      <c r="K1409" s="286"/>
      <c r="L1409" s="287"/>
    </row>
    <row r="1410" s="34" customFormat="true" ht="13.5" hidden="false" customHeight="false" outlineLevel="0" collapsed="false">
      <c r="C1410" s="280"/>
      <c r="D1410" s="281"/>
      <c r="E1410" s="282"/>
      <c r="F1410" s="283"/>
      <c r="G1410" s="281"/>
      <c r="H1410" s="284"/>
      <c r="I1410" s="285"/>
      <c r="J1410" s="285"/>
      <c r="K1410" s="286"/>
      <c r="L1410" s="287"/>
    </row>
    <row r="1411" s="34" customFormat="true" ht="13.5" hidden="false" customHeight="false" outlineLevel="0" collapsed="false">
      <c r="C1411" s="280"/>
      <c r="D1411" s="281"/>
      <c r="E1411" s="282"/>
      <c r="F1411" s="283"/>
      <c r="G1411" s="281"/>
      <c r="H1411" s="284"/>
      <c r="I1411" s="285"/>
      <c r="J1411" s="285"/>
      <c r="K1411" s="286"/>
      <c r="L1411" s="287"/>
    </row>
    <row r="1412" s="34" customFormat="true" ht="13.5" hidden="false" customHeight="false" outlineLevel="0" collapsed="false">
      <c r="C1412" s="280"/>
      <c r="D1412" s="281"/>
      <c r="E1412" s="282"/>
      <c r="F1412" s="283"/>
      <c r="G1412" s="281"/>
      <c r="H1412" s="284"/>
      <c r="I1412" s="285"/>
      <c r="J1412" s="285"/>
      <c r="K1412" s="286"/>
      <c r="L1412" s="287"/>
    </row>
    <row r="1413" s="34" customFormat="true" ht="13.5" hidden="false" customHeight="false" outlineLevel="0" collapsed="false">
      <c r="C1413" s="280"/>
      <c r="D1413" s="281"/>
      <c r="E1413" s="282"/>
      <c r="F1413" s="283"/>
      <c r="G1413" s="281"/>
      <c r="H1413" s="284"/>
      <c r="I1413" s="285"/>
      <c r="J1413" s="285"/>
      <c r="K1413" s="286"/>
      <c r="L1413" s="287"/>
    </row>
    <row r="1414" s="34" customFormat="true" ht="13.5" hidden="false" customHeight="false" outlineLevel="0" collapsed="false">
      <c r="C1414" s="280"/>
      <c r="D1414" s="281"/>
      <c r="E1414" s="282"/>
      <c r="F1414" s="283"/>
      <c r="G1414" s="281"/>
      <c r="H1414" s="284"/>
      <c r="I1414" s="285"/>
      <c r="J1414" s="285"/>
      <c r="K1414" s="286"/>
      <c r="L1414" s="287"/>
    </row>
    <row r="1415" s="34" customFormat="true" ht="13.5" hidden="false" customHeight="false" outlineLevel="0" collapsed="false">
      <c r="C1415" s="280"/>
      <c r="D1415" s="281"/>
      <c r="E1415" s="282"/>
      <c r="F1415" s="283"/>
      <c r="G1415" s="281"/>
      <c r="H1415" s="284"/>
      <c r="I1415" s="285"/>
      <c r="J1415" s="285"/>
      <c r="K1415" s="286"/>
      <c r="L1415" s="287"/>
    </row>
    <row r="1416" s="34" customFormat="true" ht="13.5" hidden="false" customHeight="false" outlineLevel="0" collapsed="false">
      <c r="C1416" s="280"/>
      <c r="D1416" s="281"/>
      <c r="E1416" s="282"/>
      <c r="F1416" s="283"/>
      <c r="G1416" s="281"/>
      <c r="H1416" s="284"/>
      <c r="I1416" s="285"/>
      <c r="J1416" s="285"/>
      <c r="K1416" s="286"/>
      <c r="L1416" s="287"/>
    </row>
    <row r="1417" s="34" customFormat="true" ht="13.5" hidden="false" customHeight="false" outlineLevel="0" collapsed="false">
      <c r="C1417" s="280"/>
      <c r="D1417" s="281"/>
      <c r="E1417" s="282"/>
      <c r="F1417" s="283"/>
      <c r="G1417" s="281"/>
      <c r="H1417" s="284"/>
      <c r="I1417" s="285"/>
      <c r="J1417" s="285"/>
      <c r="K1417" s="286"/>
      <c r="L1417" s="287"/>
    </row>
    <row r="1418" s="34" customFormat="true" ht="13.5" hidden="false" customHeight="false" outlineLevel="0" collapsed="false">
      <c r="C1418" s="280"/>
      <c r="D1418" s="281"/>
      <c r="E1418" s="282"/>
      <c r="F1418" s="283"/>
      <c r="G1418" s="281"/>
      <c r="H1418" s="284"/>
      <c r="I1418" s="285"/>
      <c r="J1418" s="285"/>
      <c r="K1418" s="286"/>
      <c r="L1418" s="287"/>
    </row>
    <row r="1419" s="34" customFormat="true" ht="13.5" hidden="false" customHeight="false" outlineLevel="0" collapsed="false">
      <c r="C1419" s="280"/>
      <c r="D1419" s="281"/>
      <c r="E1419" s="282"/>
      <c r="F1419" s="283"/>
      <c r="G1419" s="281"/>
      <c r="H1419" s="284"/>
      <c r="I1419" s="285"/>
      <c r="J1419" s="285"/>
      <c r="K1419" s="286"/>
      <c r="L1419" s="287"/>
    </row>
    <row r="1420" s="34" customFormat="true" ht="13.5" hidden="false" customHeight="false" outlineLevel="0" collapsed="false">
      <c r="C1420" s="280"/>
      <c r="D1420" s="281"/>
      <c r="E1420" s="282"/>
      <c r="F1420" s="283"/>
      <c r="G1420" s="281"/>
      <c r="H1420" s="284"/>
      <c r="I1420" s="285"/>
      <c r="J1420" s="285"/>
      <c r="K1420" s="286"/>
      <c r="L1420" s="287"/>
    </row>
    <row r="1421" s="34" customFormat="true" ht="13.5" hidden="false" customHeight="false" outlineLevel="0" collapsed="false">
      <c r="C1421" s="280"/>
      <c r="D1421" s="281"/>
      <c r="E1421" s="282"/>
      <c r="F1421" s="283"/>
      <c r="G1421" s="281"/>
      <c r="H1421" s="284"/>
      <c r="I1421" s="285"/>
      <c r="J1421" s="285"/>
      <c r="K1421" s="286"/>
      <c r="L1421" s="287"/>
    </row>
    <row r="1422" s="34" customFormat="true" ht="13.5" hidden="false" customHeight="false" outlineLevel="0" collapsed="false">
      <c r="C1422" s="280"/>
      <c r="D1422" s="281"/>
      <c r="E1422" s="282"/>
      <c r="F1422" s="283"/>
      <c r="G1422" s="281"/>
      <c r="H1422" s="284"/>
      <c r="I1422" s="285"/>
      <c r="J1422" s="285"/>
      <c r="K1422" s="286"/>
      <c r="L1422" s="287"/>
    </row>
    <row r="1423" s="34" customFormat="true" ht="13.5" hidden="false" customHeight="false" outlineLevel="0" collapsed="false">
      <c r="C1423" s="280"/>
      <c r="D1423" s="281"/>
      <c r="E1423" s="282"/>
      <c r="F1423" s="283"/>
      <c r="G1423" s="281"/>
      <c r="H1423" s="284"/>
      <c r="I1423" s="285"/>
      <c r="J1423" s="285"/>
      <c r="K1423" s="286"/>
      <c r="L1423" s="287"/>
    </row>
    <row r="1424" s="34" customFormat="true" ht="13.5" hidden="false" customHeight="false" outlineLevel="0" collapsed="false">
      <c r="C1424" s="280"/>
      <c r="D1424" s="281"/>
      <c r="E1424" s="282"/>
      <c r="F1424" s="283"/>
      <c r="G1424" s="281"/>
      <c r="H1424" s="284"/>
      <c r="I1424" s="285"/>
      <c r="J1424" s="285"/>
      <c r="K1424" s="286"/>
      <c r="L1424" s="287"/>
    </row>
    <row r="1425" s="34" customFormat="true" ht="13.5" hidden="false" customHeight="false" outlineLevel="0" collapsed="false">
      <c r="C1425" s="280"/>
      <c r="D1425" s="281"/>
      <c r="E1425" s="282"/>
      <c r="F1425" s="283"/>
      <c r="G1425" s="281"/>
      <c r="H1425" s="284"/>
      <c r="I1425" s="285"/>
      <c r="J1425" s="285"/>
      <c r="K1425" s="286"/>
      <c r="L1425" s="287"/>
    </row>
    <row r="1426" s="34" customFormat="true" ht="13.5" hidden="false" customHeight="false" outlineLevel="0" collapsed="false">
      <c r="C1426" s="280"/>
      <c r="D1426" s="281"/>
      <c r="E1426" s="282"/>
      <c r="F1426" s="283"/>
      <c r="G1426" s="281"/>
      <c r="H1426" s="284"/>
      <c r="I1426" s="285"/>
      <c r="J1426" s="285"/>
      <c r="K1426" s="286"/>
      <c r="L1426" s="287"/>
    </row>
    <row r="1427" s="34" customFormat="true" ht="13.5" hidden="false" customHeight="false" outlineLevel="0" collapsed="false">
      <c r="C1427" s="280"/>
      <c r="D1427" s="281"/>
      <c r="E1427" s="282"/>
      <c r="F1427" s="283"/>
      <c r="G1427" s="281"/>
      <c r="H1427" s="284"/>
      <c r="I1427" s="285"/>
      <c r="J1427" s="285"/>
      <c r="K1427" s="286"/>
      <c r="L1427" s="287"/>
    </row>
    <row r="1428" s="34" customFormat="true" ht="13.5" hidden="false" customHeight="false" outlineLevel="0" collapsed="false">
      <c r="C1428" s="280"/>
      <c r="D1428" s="281"/>
      <c r="E1428" s="282"/>
      <c r="F1428" s="283"/>
      <c r="G1428" s="281"/>
      <c r="H1428" s="284"/>
      <c r="I1428" s="285"/>
      <c r="J1428" s="285"/>
      <c r="K1428" s="286"/>
      <c r="L1428" s="287"/>
    </row>
    <row r="1429" s="34" customFormat="true" ht="13.5" hidden="false" customHeight="false" outlineLevel="0" collapsed="false">
      <c r="C1429" s="280"/>
      <c r="D1429" s="281"/>
      <c r="E1429" s="282"/>
      <c r="F1429" s="283"/>
      <c r="G1429" s="281"/>
      <c r="H1429" s="284"/>
      <c r="I1429" s="285"/>
      <c r="J1429" s="285"/>
      <c r="K1429" s="286"/>
      <c r="L1429" s="287"/>
    </row>
    <row r="1430" s="34" customFormat="true" ht="13.5" hidden="false" customHeight="false" outlineLevel="0" collapsed="false">
      <c r="C1430" s="280"/>
      <c r="D1430" s="281"/>
      <c r="E1430" s="282"/>
      <c r="F1430" s="283"/>
      <c r="G1430" s="281"/>
      <c r="H1430" s="284"/>
      <c r="I1430" s="285"/>
      <c r="J1430" s="285"/>
      <c r="K1430" s="286"/>
      <c r="L1430" s="287"/>
    </row>
    <row r="1431" s="34" customFormat="true" ht="13.5" hidden="false" customHeight="false" outlineLevel="0" collapsed="false">
      <c r="C1431" s="280"/>
      <c r="D1431" s="281"/>
      <c r="E1431" s="282"/>
      <c r="F1431" s="283"/>
      <c r="G1431" s="281"/>
      <c r="H1431" s="284"/>
      <c r="I1431" s="285"/>
      <c r="J1431" s="285"/>
      <c r="K1431" s="286"/>
      <c r="L1431" s="287"/>
    </row>
    <row r="1432" s="34" customFormat="true" ht="13.5" hidden="false" customHeight="false" outlineLevel="0" collapsed="false">
      <c r="C1432" s="280"/>
      <c r="D1432" s="281"/>
      <c r="E1432" s="282"/>
      <c r="F1432" s="283"/>
      <c r="G1432" s="281"/>
      <c r="H1432" s="284"/>
      <c r="I1432" s="285"/>
      <c r="J1432" s="285"/>
      <c r="K1432" s="286"/>
      <c r="L1432" s="287"/>
    </row>
    <row r="1433" s="34" customFormat="true" ht="13.5" hidden="false" customHeight="false" outlineLevel="0" collapsed="false">
      <c r="C1433" s="280"/>
      <c r="D1433" s="281"/>
      <c r="E1433" s="282"/>
      <c r="F1433" s="283"/>
      <c r="G1433" s="281"/>
      <c r="H1433" s="284"/>
      <c r="I1433" s="285"/>
      <c r="J1433" s="285"/>
      <c r="K1433" s="286"/>
      <c r="L1433" s="287"/>
    </row>
    <row r="1434" s="34" customFormat="true" ht="13.5" hidden="false" customHeight="false" outlineLevel="0" collapsed="false">
      <c r="C1434" s="280"/>
      <c r="D1434" s="281"/>
      <c r="E1434" s="282"/>
      <c r="F1434" s="283"/>
      <c r="G1434" s="281"/>
      <c r="H1434" s="284"/>
      <c r="I1434" s="285"/>
      <c r="J1434" s="285"/>
      <c r="K1434" s="286"/>
      <c r="L1434" s="287"/>
    </row>
    <row r="1435" s="34" customFormat="true" ht="13.5" hidden="false" customHeight="false" outlineLevel="0" collapsed="false">
      <c r="C1435" s="280"/>
      <c r="D1435" s="281"/>
      <c r="E1435" s="282"/>
      <c r="F1435" s="283"/>
      <c r="G1435" s="281"/>
      <c r="H1435" s="284"/>
      <c r="I1435" s="285"/>
      <c r="J1435" s="285"/>
      <c r="K1435" s="286"/>
      <c r="L1435" s="287"/>
    </row>
    <row r="1436" s="34" customFormat="true" ht="13.5" hidden="false" customHeight="false" outlineLevel="0" collapsed="false">
      <c r="C1436" s="280"/>
      <c r="D1436" s="281"/>
      <c r="E1436" s="282"/>
      <c r="F1436" s="283"/>
      <c r="G1436" s="281"/>
      <c r="H1436" s="284"/>
      <c r="I1436" s="285"/>
      <c r="J1436" s="285"/>
      <c r="K1436" s="286"/>
      <c r="L1436" s="287"/>
    </row>
    <row r="1437" s="34" customFormat="true" ht="13.5" hidden="false" customHeight="false" outlineLevel="0" collapsed="false">
      <c r="C1437" s="280"/>
      <c r="D1437" s="281"/>
      <c r="E1437" s="282"/>
      <c r="F1437" s="283"/>
      <c r="G1437" s="281"/>
      <c r="H1437" s="284"/>
      <c r="I1437" s="285"/>
      <c r="J1437" s="285"/>
      <c r="K1437" s="286"/>
      <c r="L1437" s="287"/>
    </row>
    <row r="1438" s="34" customFormat="true" ht="13.5" hidden="false" customHeight="false" outlineLevel="0" collapsed="false">
      <c r="C1438" s="280"/>
      <c r="D1438" s="281"/>
      <c r="E1438" s="282"/>
      <c r="F1438" s="283"/>
      <c r="G1438" s="281"/>
      <c r="H1438" s="284"/>
      <c r="I1438" s="285"/>
      <c r="J1438" s="285"/>
      <c r="K1438" s="286"/>
      <c r="L1438" s="287"/>
    </row>
    <row r="1439" s="34" customFormat="true" ht="13.5" hidden="false" customHeight="false" outlineLevel="0" collapsed="false">
      <c r="C1439" s="280"/>
      <c r="D1439" s="281"/>
      <c r="E1439" s="282"/>
      <c r="F1439" s="283"/>
      <c r="G1439" s="281"/>
      <c r="H1439" s="284"/>
      <c r="I1439" s="285"/>
      <c r="J1439" s="285"/>
      <c r="K1439" s="286"/>
      <c r="L1439" s="287"/>
    </row>
    <row r="1440" s="34" customFormat="true" ht="13.5" hidden="false" customHeight="false" outlineLevel="0" collapsed="false">
      <c r="C1440" s="280"/>
      <c r="D1440" s="281"/>
      <c r="E1440" s="282"/>
      <c r="F1440" s="283"/>
      <c r="G1440" s="281"/>
      <c r="H1440" s="284"/>
      <c r="I1440" s="285"/>
      <c r="J1440" s="285"/>
      <c r="K1440" s="286"/>
      <c r="L1440" s="287"/>
    </row>
    <row r="1441" s="34" customFormat="true" ht="13.5" hidden="false" customHeight="false" outlineLevel="0" collapsed="false">
      <c r="C1441" s="280"/>
      <c r="D1441" s="281"/>
      <c r="E1441" s="282"/>
      <c r="F1441" s="283"/>
      <c r="G1441" s="281"/>
      <c r="H1441" s="284"/>
      <c r="I1441" s="285"/>
      <c r="J1441" s="285"/>
      <c r="K1441" s="286"/>
      <c r="L1441" s="287"/>
    </row>
    <row r="1442" s="34" customFormat="true" ht="13.5" hidden="false" customHeight="false" outlineLevel="0" collapsed="false">
      <c r="C1442" s="280"/>
      <c r="D1442" s="281"/>
      <c r="E1442" s="282"/>
      <c r="F1442" s="283"/>
      <c r="G1442" s="281"/>
      <c r="H1442" s="284"/>
      <c r="I1442" s="285"/>
      <c r="J1442" s="285"/>
      <c r="K1442" s="286"/>
      <c r="L1442" s="287"/>
    </row>
    <row r="1443" s="34" customFormat="true" ht="13.5" hidden="false" customHeight="false" outlineLevel="0" collapsed="false">
      <c r="C1443" s="280"/>
      <c r="D1443" s="281"/>
      <c r="E1443" s="282"/>
      <c r="F1443" s="283"/>
      <c r="G1443" s="281"/>
      <c r="H1443" s="284"/>
      <c r="I1443" s="285"/>
      <c r="J1443" s="285"/>
      <c r="K1443" s="286"/>
      <c r="L1443" s="287"/>
    </row>
    <row r="1444" s="34" customFormat="true" ht="13.5" hidden="false" customHeight="false" outlineLevel="0" collapsed="false">
      <c r="C1444" s="280"/>
      <c r="D1444" s="281"/>
      <c r="E1444" s="282"/>
      <c r="F1444" s="283"/>
      <c r="G1444" s="281"/>
      <c r="H1444" s="284"/>
      <c r="I1444" s="285"/>
      <c r="J1444" s="285"/>
      <c r="K1444" s="286"/>
      <c r="L1444" s="287"/>
    </row>
    <row r="1445" s="34" customFormat="true" ht="13.5" hidden="false" customHeight="false" outlineLevel="0" collapsed="false">
      <c r="C1445" s="280"/>
      <c r="D1445" s="281"/>
      <c r="E1445" s="282"/>
      <c r="F1445" s="283"/>
      <c r="G1445" s="281"/>
      <c r="H1445" s="284"/>
      <c r="I1445" s="285"/>
      <c r="J1445" s="285"/>
      <c r="K1445" s="286"/>
      <c r="L1445" s="287"/>
    </row>
    <row r="1446" s="34" customFormat="true" ht="13.5" hidden="false" customHeight="false" outlineLevel="0" collapsed="false">
      <c r="C1446" s="280"/>
      <c r="D1446" s="281"/>
      <c r="E1446" s="282"/>
      <c r="F1446" s="283"/>
      <c r="G1446" s="281"/>
      <c r="H1446" s="284"/>
      <c r="I1446" s="285"/>
      <c r="J1446" s="285"/>
      <c r="K1446" s="286"/>
      <c r="L1446" s="287"/>
    </row>
    <row r="1447" s="34" customFormat="true" ht="13.5" hidden="false" customHeight="false" outlineLevel="0" collapsed="false">
      <c r="C1447" s="280"/>
      <c r="D1447" s="281"/>
      <c r="E1447" s="282"/>
      <c r="F1447" s="283"/>
      <c r="G1447" s="281"/>
      <c r="H1447" s="284"/>
      <c r="I1447" s="285"/>
      <c r="J1447" s="285"/>
      <c r="K1447" s="286"/>
      <c r="L1447" s="287"/>
    </row>
    <row r="1448" s="34" customFormat="true" ht="13.5" hidden="false" customHeight="false" outlineLevel="0" collapsed="false">
      <c r="C1448" s="280"/>
      <c r="D1448" s="281"/>
      <c r="E1448" s="282"/>
      <c r="F1448" s="283"/>
      <c r="G1448" s="281"/>
      <c r="H1448" s="284"/>
      <c r="I1448" s="285"/>
      <c r="J1448" s="285"/>
      <c r="K1448" s="286"/>
      <c r="L1448" s="287"/>
    </row>
    <row r="1449" s="34" customFormat="true" ht="13.5" hidden="false" customHeight="false" outlineLevel="0" collapsed="false">
      <c r="C1449" s="280"/>
      <c r="D1449" s="281"/>
      <c r="E1449" s="282"/>
      <c r="F1449" s="283"/>
      <c r="G1449" s="281"/>
      <c r="H1449" s="284"/>
      <c r="I1449" s="285"/>
      <c r="J1449" s="285"/>
      <c r="K1449" s="286"/>
      <c r="L1449" s="287"/>
    </row>
    <row r="1450" s="34" customFormat="true" ht="13.5" hidden="false" customHeight="false" outlineLevel="0" collapsed="false">
      <c r="C1450" s="280"/>
      <c r="D1450" s="281"/>
      <c r="E1450" s="282"/>
      <c r="F1450" s="283"/>
      <c r="G1450" s="281"/>
      <c r="H1450" s="284"/>
      <c r="I1450" s="285"/>
      <c r="J1450" s="285"/>
      <c r="K1450" s="286"/>
      <c r="L1450" s="287"/>
    </row>
    <row r="1451" s="34" customFormat="true" ht="13.5" hidden="false" customHeight="false" outlineLevel="0" collapsed="false">
      <c r="C1451" s="280"/>
      <c r="D1451" s="281"/>
      <c r="E1451" s="282"/>
      <c r="F1451" s="283"/>
      <c r="G1451" s="281"/>
      <c r="H1451" s="284"/>
      <c r="I1451" s="285"/>
      <c r="J1451" s="285"/>
      <c r="K1451" s="286"/>
      <c r="L1451" s="287"/>
    </row>
    <row r="1452" s="34" customFormat="true" ht="13.5" hidden="false" customHeight="false" outlineLevel="0" collapsed="false">
      <c r="C1452" s="280"/>
      <c r="D1452" s="281"/>
      <c r="E1452" s="282"/>
      <c r="F1452" s="283"/>
      <c r="G1452" s="281"/>
      <c r="H1452" s="284"/>
      <c r="I1452" s="285"/>
      <c r="J1452" s="285"/>
      <c r="K1452" s="286"/>
      <c r="L1452" s="287"/>
    </row>
    <row r="1453" s="34" customFormat="true" ht="13.5" hidden="false" customHeight="false" outlineLevel="0" collapsed="false">
      <c r="C1453" s="280"/>
      <c r="D1453" s="281"/>
      <c r="E1453" s="282"/>
      <c r="F1453" s="283"/>
      <c r="G1453" s="281"/>
      <c r="H1453" s="284"/>
      <c r="I1453" s="285"/>
      <c r="J1453" s="285"/>
      <c r="K1453" s="286"/>
      <c r="L1453" s="287"/>
    </row>
    <row r="1454" s="34" customFormat="true" ht="13.5" hidden="false" customHeight="false" outlineLevel="0" collapsed="false">
      <c r="C1454" s="280"/>
      <c r="D1454" s="281"/>
      <c r="E1454" s="282"/>
      <c r="F1454" s="283"/>
      <c r="G1454" s="281"/>
      <c r="H1454" s="284"/>
      <c r="I1454" s="285"/>
      <c r="J1454" s="285"/>
      <c r="K1454" s="286"/>
      <c r="L1454" s="287"/>
    </row>
    <row r="1455" s="34" customFormat="true" ht="13.5" hidden="false" customHeight="false" outlineLevel="0" collapsed="false">
      <c r="C1455" s="280"/>
      <c r="D1455" s="281"/>
      <c r="E1455" s="282"/>
      <c r="F1455" s="283"/>
      <c r="G1455" s="281"/>
      <c r="H1455" s="284"/>
      <c r="I1455" s="285"/>
      <c r="J1455" s="285"/>
      <c r="K1455" s="286"/>
      <c r="L1455" s="287"/>
    </row>
    <row r="1456" s="34" customFormat="true" ht="13.5" hidden="false" customHeight="false" outlineLevel="0" collapsed="false">
      <c r="C1456" s="280"/>
      <c r="D1456" s="281"/>
      <c r="E1456" s="282"/>
      <c r="F1456" s="283"/>
      <c r="G1456" s="281"/>
      <c r="H1456" s="284"/>
      <c r="I1456" s="285"/>
      <c r="J1456" s="285"/>
      <c r="K1456" s="286"/>
      <c r="L1456" s="287"/>
    </row>
    <row r="1457" s="34" customFormat="true" ht="13.5" hidden="false" customHeight="false" outlineLevel="0" collapsed="false">
      <c r="C1457" s="280"/>
      <c r="D1457" s="281"/>
      <c r="E1457" s="282"/>
      <c r="F1457" s="283"/>
      <c r="G1457" s="281"/>
      <c r="H1457" s="284"/>
      <c r="I1457" s="285"/>
      <c r="J1457" s="285"/>
      <c r="K1457" s="286"/>
      <c r="L1457" s="287"/>
    </row>
    <row r="1458" s="34" customFormat="true" ht="13.5" hidden="false" customHeight="false" outlineLevel="0" collapsed="false">
      <c r="C1458" s="280"/>
      <c r="D1458" s="281"/>
      <c r="E1458" s="282"/>
      <c r="F1458" s="283"/>
      <c r="G1458" s="281"/>
      <c r="H1458" s="284"/>
      <c r="I1458" s="285"/>
      <c r="J1458" s="285"/>
      <c r="K1458" s="286"/>
      <c r="L1458" s="287"/>
    </row>
    <row r="1459" s="34" customFormat="true" ht="13.5" hidden="false" customHeight="false" outlineLevel="0" collapsed="false">
      <c r="C1459" s="280"/>
      <c r="D1459" s="281"/>
      <c r="E1459" s="282"/>
      <c r="F1459" s="283"/>
      <c r="G1459" s="281"/>
      <c r="H1459" s="284"/>
      <c r="I1459" s="285"/>
      <c r="J1459" s="285"/>
      <c r="K1459" s="286"/>
      <c r="L1459" s="287"/>
    </row>
    <row r="1460" s="34" customFormat="true" ht="13.5" hidden="false" customHeight="false" outlineLevel="0" collapsed="false">
      <c r="C1460" s="280"/>
      <c r="D1460" s="281"/>
      <c r="E1460" s="282"/>
      <c r="F1460" s="283"/>
      <c r="G1460" s="281"/>
      <c r="H1460" s="284"/>
      <c r="I1460" s="285"/>
      <c r="J1460" s="285"/>
      <c r="K1460" s="286"/>
      <c r="L1460" s="287"/>
    </row>
    <row r="1461" s="34" customFormat="true" ht="13.5" hidden="false" customHeight="false" outlineLevel="0" collapsed="false">
      <c r="C1461" s="280"/>
      <c r="D1461" s="281"/>
      <c r="E1461" s="282"/>
      <c r="F1461" s="283"/>
      <c r="G1461" s="281"/>
      <c r="H1461" s="284"/>
      <c r="I1461" s="285"/>
      <c r="J1461" s="285"/>
      <c r="K1461" s="286"/>
      <c r="L1461" s="287"/>
    </row>
    <row r="1462" s="34" customFormat="true" ht="13.5" hidden="false" customHeight="false" outlineLevel="0" collapsed="false">
      <c r="C1462" s="280"/>
      <c r="D1462" s="281"/>
      <c r="E1462" s="282"/>
      <c r="F1462" s="283"/>
      <c r="G1462" s="281"/>
      <c r="H1462" s="284"/>
      <c r="I1462" s="285"/>
      <c r="J1462" s="285"/>
      <c r="K1462" s="286"/>
      <c r="L1462" s="287"/>
    </row>
    <row r="1463" s="34" customFormat="true" ht="13.5" hidden="false" customHeight="false" outlineLevel="0" collapsed="false">
      <c r="C1463" s="280"/>
      <c r="D1463" s="281"/>
      <c r="E1463" s="282"/>
      <c r="F1463" s="283"/>
      <c r="G1463" s="281"/>
      <c r="H1463" s="284"/>
      <c r="I1463" s="285"/>
      <c r="J1463" s="285"/>
      <c r="K1463" s="286"/>
      <c r="L1463" s="287"/>
    </row>
    <row r="1464" s="34" customFormat="true" ht="13.5" hidden="false" customHeight="false" outlineLevel="0" collapsed="false">
      <c r="C1464" s="280"/>
      <c r="D1464" s="281"/>
      <c r="E1464" s="282"/>
      <c r="F1464" s="283"/>
      <c r="G1464" s="281"/>
      <c r="H1464" s="284"/>
      <c r="I1464" s="285"/>
      <c r="J1464" s="285"/>
      <c r="K1464" s="286"/>
      <c r="L1464" s="287"/>
    </row>
    <row r="1465" s="34" customFormat="true" ht="13.5" hidden="false" customHeight="false" outlineLevel="0" collapsed="false">
      <c r="C1465" s="280"/>
      <c r="D1465" s="281"/>
      <c r="E1465" s="282"/>
      <c r="F1465" s="283"/>
      <c r="G1465" s="281"/>
      <c r="H1465" s="284"/>
      <c r="I1465" s="285"/>
      <c r="J1465" s="285"/>
      <c r="K1465" s="286"/>
      <c r="L1465" s="287"/>
    </row>
    <row r="1466" s="34" customFormat="true" ht="13.5" hidden="false" customHeight="false" outlineLevel="0" collapsed="false">
      <c r="C1466" s="280"/>
      <c r="D1466" s="281"/>
      <c r="E1466" s="282"/>
      <c r="F1466" s="283"/>
      <c r="G1466" s="281"/>
      <c r="H1466" s="284"/>
      <c r="I1466" s="285"/>
      <c r="J1466" s="285"/>
      <c r="K1466" s="286"/>
      <c r="L1466" s="287"/>
    </row>
    <row r="1467" s="34" customFormat="true" ht="13.5" hidden="false" customHeight="false" outlineLevel="0" collapsed="false">
      <c r="C1467" s="280"/>
      <c r="D1467" s="281"/>
      <c r="E1467" s="282"/>
      <c r="F1467" s="283"/>
      <c r="G1467" s="281"/>
      <c r="H1467" s="284"/>
      <c r="I1467" s="285"/>
      <c r="J1467" s="285"/>
      <c r="K1467" s="286"/>
      <c r="L1467" s="287"/>
    </row>
    <row r="1468" s="34" customFormat="true" ht="13.5" hidden="false" customHeight="false" outlineLevel="0" collapsed="false">
      <c r="C1468" s="280"/>
      <c r="D1468" s="281"/>
      <c r="E1468" s="282"/>
      <c r="F1468" s="283"/>
      <c r="G1468" s="281"/>
      <c r="H1468" s="284"/>
      <c r="I1468" s="285"/>
      <c r="J1468" s="285"/>
      <c r="K1468" s="286"/>
      <c r="L1468" s="287"/>
    </row>
    <row r="1469" s="34" customFormat="true" ht="13.5" hidden="false" customHeight="false" outlineLevel="0" collapsed="false">
      <c r="C1469" s="280"/>
      <c r="D1469" s="281"/>
      <c r="E1469" s="282"/>
      <c r="F1469" s="283"/>
      <c r="G1469" s="281"/>
      <c r="H1469" s="284"/>
      <c r="I1469" s="285"/>
      <c r="J1469" s="285"/>
      <c r="K1469" s="286"/>
      <c r="L1469" s="287"/>
    </row>
    <row r="1470" s="34" customFormat="true" ht="13.5" hidden="false" customHeight="false" outlineLevel="0" collapsed="false">
      <c r="C1470" s="280"/>
      <c r="D1470" s="281"/>
      <c r="E1470" s="282"/>
      <c r="F1470" s="283"/>
      <c r="G1470" s="281"/>
      <c r="H1470" s="284"/>
      <c r="I1470" s="285"/>
      <c r="J1470" s="285"/>
      <c r="K1470" s="286"/>
      <c r="L1470" s="287"/>
    </row>
    <row r="1471" s="34" customFormat="true" ht="13.5" hidden="false" customHeight="false" outlineLevel="0" collapsed="false">
      <c r="C1471" s="280"/>
      <c r="D1471" s="281"/>
      <c r="E1471" s="282"/>
      <c r="F1471" s="283"/>
      <c r="G1471" s="281"/>
      <c r="H1471" s="284"/>
      <c r="I1471" s="285"/>
      <c r="J1471" s="285"/>
      <c r="K1471" s="286"/>
      <c r="L1471" s="287"/>
    </row>
    <row r="1472" s="34" customFormat="true" ht="13.5" hidden="false" customHeight="false" outlineLevel="0" collapsed="false">
      <c r="C1472" s="280"/>
      <c r="D1472" s="281"/>
      <c r="E1472" s="282"/>
      <c r="F1472" s="283"/>
      <c r="G1472" s="281"/>
      <c r="H1472" s="284"/>
      <c r="I1472" s="285"/>
      <c r="J1472" s="285"/>
      <c r="K1472" s="286"/>
      <c r="L1472" s="287"/>
    </row>
    <row r="1473" s="34" customFormat="true" ht="13.5" hidden="false" customHeight="false" outlineLevel="0" collapsed="false">
      <c r="C1473" s="280"/>
      <c r="D1473" s="281"/>
      <c r="E1473" s="282"/>
      <c r="F1473" s="283"/>
      <c r="G1473" s="281"/>
      <c r="H1473" s="284"/>
      <c r="I1473" s="285"/>
      <c r="J1473" s="285"/>
      <c r="K1473" s="286"/>
      <c r="L1473" s="287"/>
    </row>
    <row r="1474" s="34" customFormat="true" ht="13.5" hidden="false" customHeight="false" outlineLevel="0" collapsed="false">
      <c r="C1474" s="280"/>
      <c r="D1474" s="281"/>
      <c r="E1474" s="282"/>
      <c r="F1474" s="283"/>
      <c r="G1474" s="281"/>
      <c r="H1474" s="284"/>
      <c r="I1474" s="285"/>
      <c r="J1474" s="285"/>
      <c r="K1474" s="286"/>
      <c r="L1474" s="287"/>
    </row>
    <row r="1475" s="34" customFormat="true" ht="13.5" hidden="false" customHeight="false" outlineLevel="0" collapsed="false">
      <c r="C1475" s="280"/>
      <c r="D1475" s="281"/>
      <c r="E1475" s="282"/>
      <c r="F1475" s="283"/>
      <c r="G1475" s="281"/>
      <c r="H1475" s="284"/>
      <c r="I1475" s="285"/>
      <c r="J1475" s="285"/>
      <c r="K1475" s="286"/>
      <c r="L1475" s="287"/>
    </row>
    <row r="1476" s="34" customFormat="true" ht="13.5" hidden="false" customHeight="false" outlineLevel="0" collapsed="false">
      <c r="C1476" s="280"/>
      <c r="D1476" s="281"/>
      <c r="E1476" s="282"/>
      <c r="F1476" s="283"/>
      <c r="G1476" s="281"/>
      <c r="H1476" s="284"/>
      <c r="I1476" s="285"/>
      <c r="J1476" s="285"/>
      <c r="K1476" s="286"/>
      <c r="L1476" s="287"/>
    </row>
    <row r="1477" s="34" customFormat="true" ht="13.5" hidden="false" customHeight="false" outlineLevel="0" collapsed="false">
      <c r="C1477" s="280"/>
      <c r="D1477" s="281"/>
      <c r="E1477" s="282"/>
      <c r="F1477" s="283"/>
      <c r="G1477" s="281"/>
      <c r="H1477" s="284"/>
      <c r="I1477" s="285"/>
      <c r="J1477" s="285"/>
      <c r="K1477" s="286"/>
      <c r="L1477" s="287"/>
    </row>
    <row r="1478" s="34" customFormat="true" ht="13.5" hidden="false" customHeight="false" outlineLevel="0" collapsed="false">
      <c r="C1478" s="280"/>
      <c r="D1478" s="281"/>
      <c r="E1478" s="282"/>
      <c r="F1478" s="283"/>
      <c r="G1478" s="281"/>
      <c r="H1478" s="284"/>
      <c r="I1478" s="285"/>
      <c r="J1478" s="285"/>
      <c r="K1478" s="286"/>
      <c r="L1478" s="287"/>
    </row>
    <row r="1479" s="34" customFormat="true" ht="13.5" hidden="false" customHeight="false" outlineLevel="0" collapsed="false">
      <c r="C1479" s="280"/>
      <c r="D1479" s="281"/>
      <c r="E1479" s="282"/>
      <c r="F1479" s="283"/>
      <c r="G1479" s="281"/>
      <c r="H1479" s="284"/>
      <c r="I1479" s="285"/>
      <c r="J1479" s="285"/>
      <c r="K1479" s="286"/>
      <c r="L1479" s="287"/>
    </row>
    <row r="1480" s="34" customFormat="true" ht="13.5" hidden="false" customHeight="false" outlineLevel="0" collapsed="false">
      <c r="C1480" s="280"/>
      <c r="D1480" s="281"/>
      <c r="E1480" s="282"/>
      <c r="F1480" s="283"/>
      <c r="G1480" s="281"/>
      <c r="H1480" s="284"/>
      <c r="I1480" s="285"/>
      <c r="J1480" s="285"/>
      <c r="K1480" s="286"/>
      <c r="L1480" s="287"/>
    </row>
    <row r="1481" s="34" customFormat="true" ht="13.5" hidden="false" customHeight="false" outlineLevel="0" collapsed="false">
      <c r="C1481" s="280"/>
      <c r="D1481" s="281"/>
      <c r="E1481" s="282"/>
      <c r="F1481" s="283"/>
      <c r="G1481" s="281"/>
      <c r="H1481" s="284"/>
      <c r="I1481" s="285"/>
      <c r="J1481" s="285"/>
      <c r="K1481" s="286"/>
      <c r="L1481" s="287"/>
    </row>
    <row r="1482" s="34" customFormat="true" ht="13.5" hidden="false" customHeight="false" outlineLevel="0" collapsed="false">
      <c r="C1482" s="280"/>
      <c r="D1482" s="281"/>
      <c r="E1482" s="282"/>
      <c r="F1482" s="283"/>
      <c r="G1482" s="281"/>
      <c r="H1482" s="284"/>
      <c r="I1482" s="285"/>
      <c r="J1482" s="285"/>
      <c r="K1482" s="286"/>
      <c r="L1482" s="287"/>
    </row>
    <row r="1483" s="34" customFormat="true" ht="13.5" hidden="false" customHeight="false" outlineLevel="0" collapsed="false">
      <c r="C1483" s="280"/>
      <c r="D1483" s="281"/>
      <c r="E1483" s="282"/>
      <c r="F1483" s="283"/>
      <c r="G1483" s="281"/>
      <c r="H1483" s="284"/>
      <c r="I1483" s="285"/>
      <c r="J1483" s="285"/>
      <c r="K1483" s="286"/>
      <c r="L1483" s="287"/>
    </row>
    <row r="1484" s="34" customFormat="true" ht="13.5" hidden="false" customHeight="false" outlineLevel="0" collapsed="false">
      <c r="C1484" s="280"/>
      <c r="D1484" s="281"/>
      <c r="E1484" s="282"/>
      <c r="F1484" s="283"/>
      <c r="G1484" s="281"/>
      <c r="H1484" s="284"/>
      <c r="I1484" s="285"/>
      <c r="J1484" s="285"/>
      <c r="K1484" s="286"/>
      <c r="L1484" s="287"/>
    </row>
    <row r="1485" s="34" customFormat="true" ht="13.5" hidden="false" customHeight="false" outlineLevel="0" collapsed="false">
      <c r="C1485" s="280"/>
      <c r="D1485" s="281"/>
      <c r="E1485" s="282"/>
      <c r="F1485" s="283"/>
      <c r="G1485" s="281"/>
      <c r="H1485" s="284"/>
      <c r="I1485" s="285"/>
      <c r="J1485" s="285"/>
      <c r="K1485" s="286"/>
      <c r="L1485" s="287"/>
    </row>
    <row r="1486" s="34" customFormat="true" ht="13.5" hidden="false" customHeight="false" outlineLevel="0" collapsed="false">
      <c r="C1486" s="280"/>
      <c r="D1486" s="281"/>
      <c r="E1486" s="282"/>
      <c r="F1486" s="283"/>
      <c r="G1486" s="281"/>
      <c r="H1486" s="284"/>
      <c r="I1486" s="285"/>
      <c r="J1486" s="285"/>
      <c r="K1486" s="286"/>
      <c r="L1486" s="287"/>
    </row>
    <row r="1487" s="34" customFormat="true" ht="13.5" hidden="false" customHeight="false" outlineLevel="0" collapsed="false">
      <c r="C1487" s="280"/>
      <c r="D1487" s="281"/>
      <c r="E1487" s="282"/>
      <c r="F1487" s="283"/>
      <c r="G1487" s="281"/>
      <c r="H1487" s="284"/>
      <c r="I1487" s="285"/>
      <c r="J1487" s="285"/>
      <c r="K1487" s="286"/>
      <c r="L1487" s="287"/>
    </row>
    <row r="1488" s="34" customFormat="true" ht="13.5" hidden="false" customHeight="false" outlineLevel="0" collapsed="false">
      <c r="C1488" s="280"/>
      <c r="D1488" s="281"/>
      <c r="E1488" s="282"/>
      <c r="F1488" s="283"/>
      <c r="G1488" s="281"/>
      <c r="H1488" s="284"/>
      <c r="I1488" s="285"/>
      <c r="J1488" s="285"/>
      <c r="K1488" s="286"/>
      <c r="L1488" s="287"/>
    </row>
    <row r="1489" s="34" customFormat="true" ht="13.5" hidden="false" customHeight="false" outlineLevel="0" collapsed="false">
      <c r="C1489" s="280"/>
      <c r="D1489" s="281"/>
      <c r="E1489" s="282"/>
      <c r="F1489" s="283"/>
      <c r="G1489" s="281"/>
      <c r="H1489" s="284"/>
      <c r="I1489" s="285"/>
      <c r="J1489" s="285"/>
      <c r="K1489" s="286"/>
      <c r="L1489" s="287"/>
    </row>
    <row r="1490" s="34" customFormat="true" ht="13.5" hidden="false" customHeight="false" outlineLevel="0" collapsed="false">
      <c r="C1490" s="280"/>
      <c r="D1490" s="281"/>
      <c r="E1490" s="282"/>
      <c r="F1490" s="283"/>
      <c r="G1490" s="281"/>
      <c r="H1490" s="284"/>
      <c r="I1490" s="285"/>
      <c r="J1490" s="285"/>
      <c r="K1490" s="286"/>
      <c r="L1490" s="287"/>
    </row>
    <row r="1491" s="34" customFormat="true" ht="13.5" hidden="false" customHeight="false" outlineLevel="0" collapsed="false">
      <c r="C1491" s="280"/>
      <c r="D1491" s="281"/>
      <c r="E1491" s="282"/>
      <c r="F1491" s="283"/>
      <c r="G1491" s="281"/>
      <c r="H1491" s="284"/>
      <c r="I1491" s="285"/>
      <c r="J1491" s="285"/>
      <c r="K1491" s="286"/>
      <c r="L1491" s="287"/>
    </row>
    <row r="1492" s="34" customFormat="true" ht="13.5" hidden="false" customHeight="false" outlineLevel="0" collapsed="false">
      <c r="C1492" s="280"/>
      <c r="D1492" s="281"/>
      <c r="E1492" s="282"/>
      <c r="F1492" s="283"/>
      <c r="G1492" s="281"/>
      <c r="H1492" s="284"/>
      <c r="I1492" s="285"/>
      <c r="J1492" s="285"/>
      <c r="K1492" s="286"/>
      <c r="L1492" s="287"/>
    </row>
    <row r="1493" s="34" customFormat="true" ht="13.5" hidden="false" customHeight="false" outlineLevel="0" collapsed="false">
      <c r="C1493" s="280"/>
      <c r="D1493" s="281"/>
      <c r="E1493" s="282"/>
      <c r="F1493" s="283"/>
      <c r="G1493" s="281"/>
      <c r="H1493" s="284"/>
      <c r="I1493" s="285"/>
      <c r="J1493" s="285"/>
      <c r="K1493" s="286"/>
      <c r="L1493" s="287"/>
    </row>
    <row r="1494" s="34" customFormat="true" ht="13.5" hidden="false" customHeight="false" outlineLevel="0" collapsed="false">
      <c r="C1494" s="280"/>
      <c r="D1494" s="281"/>
      <c r="E1494" s="282"/>
      <c r="F1494" s="283"/>
      <c r="G1494" s="281"/>
      <c r="H1494" s="284"/>
      <c r="I1494" s="285"/>
      <c r="J1494" s="285"/>
      <c r="K1494" s="286"/>
      <c r="L1494" s="287"/>
    </row>
    <row r="1495" s="34" customFormat="true" ht="13.5" hidden="false" customHeight="false" outlineLevel="0" collapsed="false">
      <c r="C1495" s="280"/>
      <c r="D1495" s="281"/>
      <c r="E1495" s="282"/>
      <c r="F1495" s="283"/>
      <c r="G1495" s="281"/>
      <c r="H1495" s="284"/>
      <c r="I1495" s="285"/>
      <c r="J1495" s="285"/>
      <c r="K1495" s="286"/>
      <c r="L1495" s="287"/>
    </row>
    <row r="1496" s="34" customFormat="true" ht="13.5" hidden="false" customHeight="false" outlineLevel="0" collapsed="false">
      <c r="C1496" s="280"/>
      <c r="D1496" s="281"/>
      <c r="E1496" s="282"/>
      <c r="F1496" s="283"/>
      <c r="G1496" s="281"/>
      <c r="H1496" s="284"/>
      <c r="I1496" s="285"/>
      <c r="J1496" s="285"/>
      <c r="K1496" s="286"/>
      <c r="L1496" s="287"/>
    </row>
    <row r="1497" s="34" customFormat="true" ht="13.5" hidden="false" customHeight="false" outlineLevel="0" collapsed="false">
      <c r="C1497" s="280"/>
      <c r="D1497" s="281"/>
      <c r="E1497" s="282"/>
      <c r="F1497" s="283"/>
      <c r="G1497" s="281"/>
      <c r="H1497" s="284"/>
      <c r="I1497" s="285"/>
      <c r="J1497" s="285"/>
      <c r="K1497" s="286"/>
      <c r="L1497" s="287"/>
    </row>
    <row r="1498" s="34" customFormat="true" ht="13.5" hidden="false" customHeight="false" outlineLevel="0" collapsed="false">
      <c r="C1498" s="280"/>
      <c r="D1498" s="281"/>
      <c r="E1498" s="282"/>
      <c r="F1498" s="283"/>
      <c r="G1498" s="281"/>
      <c r="H1498" s="284"/>
      <c r="I1498" s="285"/>
      <c r="J1498" s="285"/>
      <c r="K1498" s="286"/>
      <c r="L1498" s="287"/>
    </row>
    <row r="1499" s="34" customFormat="true" ht="13.5" hidden="false" customHeight="false" outlineLevel="0" collapsed="false">
      <c r="C1499" s="280"/>
      <c r="D1499" s="281"/>
      <c r="E1499" s="282"/>
      <c r="F1499" s="283"/>
      <c r="G1499" s="281"/>
      <c r="H1499" s="284"/>
      <c r="I1499" s="285"/>
      <c r="J1499" s="285"/>
      <c r="K1499" s="286"/>
      <c r="L1499" s="287"/>
    </row>
    <row r="1500" s="34" customFormat="true" ht="13.5" hidden="false" customHeight="false" outlineLevel="0" collapsed="false">
      <c r="C1500" s="280"/>
      <c r="D1500" s="281"/>
      <c r="E1500" s="282"/>
      <c r="F1500" s="283"/>
      <c r="G1500" s="281"/>
      <c r="H1500" s="284"/>
      <c r="I1500" s="285"/>
      <c r="J1500" s="285"/>
      <c r="K1500" s="286"/>
      <c r="L1500" s="287"/>
    </row>
    <row r="1501" s="34" customFormat="true" ht="13.5" hidden="false" customHeight="false" outlineLevel="0" collapsed="false">
      <c r="C1501" s="280"/>
      <c r="D1501" s="281"/>
      <c r="E1501" s="282"/>
      <c r="F1501" s="283"/>
      <c r="G1501" s="281"/>
      <c r="H1501" s="284"/>
      <c r="I1501" s="285"/>
      <c r="J1501" s="285"/>
      <c r="K1501" s="286"/>
      <c r="L1501" s="287"/>
    </row>
    <row r="1502" s="34" customFormat="true" ht="13.5" hidden="false" customHeight="false" outlineLevel="0" collapsed="false">
      <c r="C1502" s="280"/>
      <c r="D1502" s="281"/>
      <c r="E1502" s="282"/>
      <c r="F1502" s="283"/>
      <c r="G1502" s="281"/>
      <c r="H1502" s="284"/>
      <c r="I1502" s="285"/>
      <c r="J1502" s="285"/>
      <c r="K1502" s="286"/>
      <c r="L1502" s="287"/>
    </row>
    <row r="1503" s="34" customFormat="true" ht="13.5" hidden="false" customHeight="false" outlineLevel="0" collapsed="false">
      <c r="C1503" s="280"/>
      <c r="D1503" s="281"/>
      <c r="E1503" s="282"/>
      <c r="F1503" s="283"/>
      <c r="G1503" s="281"/>
      <c r="H1503" s="284"/>
      <c r="I1503" s="285"/>
      <c r="J1503" s="285"/>
      <c r="K1503" s="286"/>
      <c r="L1503" s="287"/>
    </row>
    <row r="1504" s="34" customFormat="true" ht="13.5" hidden="false" customHeight="false" outlineLevel="0" collapsed="false">
      <c r="C1504" s="280"/>
      <c r="D1504" s="281"/>
      <c r="E1504" s="282"/>
      <c r="F1504" s="283"/>
      <c r="G1504" s="281"/>
      <c r="H1504" s="284"/>
      <c r="I1504" s="285"/>
      <c r="J1504" s="285"/>
      <c r="K1504" s="286"/>
      <c r="L1504" s="287"/>
    </row>
    <row r="1505" s="34" customFormat="true" ht="13.5" hidden="false" customHeight="false" outlineLevel="0" collapsed="false">
      <c r="C1505" s="280"/>
      <c r="D1505" s="281"/>
      <c r="E1505" s="282"/>
      <c r="F1505" s="283"/>
      <c r="G1505" s="281"/>
      <c r="H1505" s="284"/>
      <c r="I1505" s="285"/>
      <c r="J1505" s="285"/>
      <c r="K1505" s="286"/>
      <c r="L1505" s="287"/>
    </row>
    <row r="1506" s="34" customFormat="true" ht="13.5" hidden="false" customHeight="false" outlineLevel="0" collapsed="false">
      <c r="C1506" s="280"/>
      <c r="D1506" s="281"/>
      <c r="E1506" s="282"/>
      <c r="F1506" s="283"/>
      <c r="G1506" s="281"/>
      <c r="H1506" s="284"/>
      <c r="I1506" s="285"/>
      <c r="J1506" s="285"/>
      <c r="K1506" s="286"/>
      <c r="L1506" s="287"/>
    </row>
    <row r="1507" s="34" customFormat="true" ht="13.5" hidden="false" customHeight="false" outlineLevel="0" collapsed="false">
      <c r="C1507" s="280"/>
      <c r="D1507" s="281"/>
      <c r="E1507" s="282"/>
      <c r="F1507" s="283"/>
      <c r="G1507" s="281"/>
      <c r="H1507" s="284"/>
      <c r="I1507" s="285"/>
      <c r="J1507" s="285"/>
      <c r="K1507" s="286"/>
      <c r="L1507" s="287"/>
    </row>
    <row r="1508" s="34" customFormat="true" ht="13.5" hidden="false" customHeight="false" outlineLevel="0" collapsed="false">
      <c r="C1508" s="280"/>
      <c r="D1508" s="281"/>
      <c r="E1508" s="282"/>
      <c r="F1508" s="283"/>
      <c r="G1508" s="281"/>
      <c r="H1508" s="284"/>
      <c r="I1508" s="285"/>
      <c r="J1508" s="285"/>
      <c r="K1508" s="286"/>
      <c r="L1508" s="287"/>
    </row>
    <row r="1509" s="34" customFormat="true" ht="13.5" hidden="false" customHeight="false" outlineLevel="0" collapsed="false">
      <c r="C1509" s="280"/>
      <c r="D1509" s="281"/>
      <c r="E1509" s="282"/>
      <c r="F1509" s="283"/>
      <c r="G1509" s="281"/>
      <c r="H1509" s="284"/>
      <c r="I1509" s="285"/>
      <c r="J1509" s="285"/>
      <c r="K1509" s="286"/>
      <c r="L1509" s="287"/>
    </row>
    <row r="1510" s="34" customFormat="true" ht="13.5" hidden="false" customHeight="false" outlineLevel="0" collapsed="false">
      <c r="C1510" s="280"/>
      <c r="D1510" s="281"/>
      <c r="E1510" s="282"/>
      <c r="F1510" s="283"/>
      <c r="G1510" s="281"/>
      <c r="H1510" s="284"/>
      <c r="I1510" s="285"/>
      <c r="J1510" s="285"/>
      <c r="K1510" s="286"/>
      <c r="L1510" s="287"/>
    </row>
    <row r="1511" s="34" customFormat="true" ht="13.5" hidden="false" customHeight="false" outlineLevel="0" collapsed="false">
      <c r="C1511" s="280"/>
      <c r="D1511" s="281"/>
      <c r="E1511" s="282"/>
      <c r="F1511" s="283"/>
      <c r="G1511" s="281"/>
      <c r="H1511" s="284"/>
      <c r="I1511" s="285"/>
      <c r="J1511" s="285"/>
      <c r="K1511" s="286"/>
      <c r="L1511" s="287"/>
    </row>
    <row r="1512" s="34" customFormat="true" ht="13.5" hidden="false" customHeight="false" outlineLevel="0" collapsed="false">
      <c r="C1512" s="280"/>
      <c r="D1512" s="281"/>
      <c r="E1512" s="282"/>
      <c r="F1512" s="283"/>
      <c r="G1512" s="281"/>
      <c r="H1512" s="284"/>
      <c r="I1512" s="285"/>
      <c r="J1512" s="285"/>
      <c r="K1512" s="286"/>
      <c r="L1512" s="287"/>
    </row>
    <row r="1513" s="34" customFormat="true" ht="13.5" hidden="false" customHeight="false" outlineLevel="0" collapsed="false">
      <c r="C1513" s="280"/>
      <c r="D1513" s="281"/>
      <c r="E1513" s="282"/>
      <c r="F1513" s="283"/>
      <c r="G1513" s="281"/>
      <c r="H1513" s="284"/>
      <c r="I1513" s="285"/>
      <c r="J1513" s="285"/>
      <c r="K1513" s="286"/>
      <c r="L1513" s="287"/>
    </row>
    <row r="1514" s="34" customFormat="true" ht="13.5" hidden="false" customHeight="false" outlineLevel="0" collapsed="false">
      <c r="C1514" s="280"/>
      <c r="D1514" s="281"/>
      <c r="E1514" s="282"/>
      <c r="F1514" s="283"/>
      <c r="G1514" s="281"/>
      <c r="H1514" s="284"/>
      <c r="I1514" s="285"/>
      <c r="J1514" s="285"/>
      <c r="K1514" s="286"/>
      <c r="L1514" s="287"/>
    </row>
    <row r="1515" s="34" customFormat="true" ht="13.5" hidden="false" customHeight="false" outlineLevel="0" collapsed="false">
      <c r="C1515" s="280"/>
      <c r="D1515" s="281"/>
      <c r="E1515" s="282"/>
      <c r="F1515" s="283"/>
      <c r="G1515" s="281"/>
      <c r="H1515" s="284"/>
      <c r="I1515" s="285"/>
      <c r="J1515" s="285"/>
      <c r="K1515" s="286"/>
      <c r="L1515" s="287"/>
    </row>
    <row r="1516" s="34" customFormat="true" ht="13.5" hidden="false" customHeight="false" outlineLevel="0" collapsed="false">
      <c r="C1516" s="280"/>
      <c r="D1516" s="281"/>
      <c r="E1516" s="282"/>
      <c r="F1516" s="283"/>
      <c r="G1516" s="281"/>
      <c r="H1516" s="284"/>
      <c r="I1516" s="285"/>
      <c r="J1516" s="285"/>
      <c r="K1516" s="286"/>
      <c r="L1516" s="287"/>
    </row>
    <row r="1517" s="34" customFormat="true" ht="13.5" hidden="false" customHeight="false" outlineLevel="0" collapsed="false">
      <c r="C1517" s="280"/>
      <c r="D1517" s="281"/>
      <c r="E1517" s="282"/>
      <c r="F1517" s="283"/>
      <c r="G1517" s="281"/>
      <c r="H1517" s="284"/>
      <c r="I1517" s="285"/>
      <c r="J1517" s="285"/>
      <c r="K1517" s="286"/>
      <c r="L1517" s="287"/>
    </row>
    <row r="1518" s="34" customFormat="true" ht="13.5" hidden="false" customHeight="false" outlineLevel="0" collapsed="false">
      <c r="C1518" s="280"/>
      <c r="D1518" s="281"/>
      <c r="E1518" s="282"/>
      <c r="F1518" s="283"/>
      <c r="G1518" s="281"/>
      <c r="H1518" s="284"/>
      <c r="I1518" s="285"/>
      <c r="J1518" s="285"/>
      <c r="K1518" s="286"/>
      <c r="L1518" s="287"/>
    </row>
    <row r="1519" s="34" customFormat="true" ht="13.5" hidden="false" customHeight="false" outlineLevel="0" collapsed="false">
      <c r="C1519" s="280"/>
      <c r="D1519" s="281"/>
      <c r="E1519" s="282"/>
      <c r="F1519" s="283"/>
      <c r="G1519" s="281"/>
      <c r="H1519" s="284"/>
      <c r="I1519" s="285"/>
      <c r="J1519" s="285"/>
      <c r="K1519" s="286"/>
      <c r="L1519" s="287"/>
    </row>
    <row r="1520" s="34" customFormat="true" ht="13.5" hidden="false" customHeight="false" outlineLevel="0" collapsed="false">
      <c r="C1520" s="280"/>
      <c r="D1520" s="281"/>
      <c r="E1520" s="282"/>
      <c r="F1520" s="283"/>
      <c r="G1520" s="281"/>
      <c r="H1520" s="284"/>
      <c r="I1520" s="285"/>
      <c r="J1520" s="285"/>
      <c r="K1520" s="286"/>
      <c r="L1520" s="287"/>
    </row>
    <row r="1521" s="34" customFormat="true" ht="13.5" hidden="false" customHeight="false" outlineLevel="0" collapsed="false">
      <c r="C1521" s="280"/>
      <c r="D1521" s="281"/>
      <c r="E1521" s="282"/>
      <c r="F1521" s="283"/>
      <c r="G1521" s="281"/>
      <c r="H1521" s="284"/>
      <c r="I1521" s="285"/>
      <c r="J1521" s="285"/>
      <c r="K1521" s="286"/>
      <c r="L1521" s="287"/>
    </row>
    <row r="1522" s="34" customFormat="true" ht="13.5" hidden="false" customHeight="false" outlineLevel="0" collapsed="false">
      <c r="C1522" s="280"/>
      <c r="D1522" s="281"/>
      <c r="E1522" s="282"/>
      <c r="F1522" s="283"/>
      <c r="G1522" s="281"/>
      <c r="H1522" s="284"/>
      <c r="I1522" s="285"/>
      <c r="J1522" s="285"/>
      <c r="K1522" s="286"/>
      <c r="L1522" s="287"/>
    </row>
    <row r="1523" s="34" customFormat="true" ht="13.5" hidden="false" customHeight="false" outlineLevel="0" collapsed="false">
      <c r="C1523" s="280"/>
      <c r="D1523" s="281"/>
      <c r="E1523" s="282"/>
      <c r="F1523" s="283"/>
      <c r="G1523" s="281"/>
      <c r="H1523" s="284"/>
      <c r="I1523" s="285"/>
      <c r="J1523" s="285"/>
      <c r="K1523" s="286"/>
      <c r="L1523" s="287"/>
    </row>
    <row r="1524" s="34" customFormat="true" ht="13.5" hidden="false" customHeight="false" outlineLevel="0" collapsed="false">
      <c r="C1524" s="280"/>
      <c r="D1524" s="281"/>
      <c r="E1524" s="282"/>
      <c r="F1524" s="283"/>
      <c r="G1524" s="281"/>
      <c r="H1524" s="284"/>
      <c r="I1524" s="285"/>
      <c r="J1524" s="285"/>
      <c r="K1524" s="286"/>
      <c r="L1524" s="287"/>
    </row>
    <row r="1525" s="34" customFormat="true" ht="13.5" hidden="false" customHeight="false" outlineLevel="0" collapsed="false">
      <c r="C1525" s="280"/>
      <c r="D1525" s="281"/>
      <c r="E1525" s="282"/>
      <c r="F1525" s="283"/>
      <c r="G1525" s="281"/>
      <c r="H1525" s="284"/>
      <c r="I1525" s="285"/>
      <c r="J1525" s="285"/>
      <c r="K1525" s="286"/>
      <c r="L1525" s="287"/>
    </row>
    <row r="1526" s="34" customFormat="true" ht="13.5" hidden="false" customHeight="false" outlineLevel="0" collapsed="false">
      <c r="C1526" s="280"/>
      <c r="D1526" s="281"/>
      <c r="E1526" s="282"/>
      <c r="F1526" s="283"/>
      <c r="G1526" s="281"/>
      <c r="H1526" s="284"/>
      <c r="I1526" s="285"/>
      <c r="J1526" s="285"/>
      <c r="K1526" s="286"/>
      <c r="L1526" s="287"/>
    </row>
    <row r="1527" s="34" customFormat="true" ht="13.5" hidden="false" customHeight="false" outlineLevel="0" collapsed="false">
      <c r="C1527" s="280"/>
      <c r="D1527" s="281"/>
      <c r="E1527" s="282"/>
      <c r="F1527" s="283"/>
      <c r="G1527" s="281"/>
      <c r="H1527" s="284"/>
      <c r="I1527" s="285"/>
      <c r="J1527" s="285"/>
      <c r="K1527" s="286"/>
      <c r="L1527" s="287"/>
    </row>
    <row r="1528" s="34" customFormat="true" ht="13.5" hidden="false" customHeight="false" outlineLevel="0" collapsed="false">
      <c r="C1528" s="280"/>
      <c r="D1528" s="281"/>
      <c r="E1528" s="282"/>
      <c r="F1528" s="283"/>
      <c r="G1528" s="281"/>
      <c r="H1528" s="284"/>
      <c r="I1528" s="285"/>
      <c r="J1528" s="285"/>
      <c r="K1528" s="286"/>
      <c r="L1528" s="287"/>
    </row>
    <row r="1529" s="34" customFormat="true" ht="13.5" hidden="false" customHeight="false" outlineLevel="0" collapsed="false">
      <c r="C1529" s="280"/>
      <c r="D1529" s="281"/>
      <c r="E1529" s="282"/>
      <c r="F1529" s="283"/>
      <c r="G1529" s="281"/>
      <c r="H1529" s="284"/>
      <c r="I1529" s="285"/>
      <c r="J1529" s="285"/>
      <c r="K1529" s="286"/>
      <c r="L1529" s="287"/>
    </row>
    <row r="1530" s="34" customFormat="true" ht="13.5" hidden="false" customHeight="false" outlineLevel="0" collapsed="false">
      <c r="C1530" s="280"/>
      <c r="D1530" s="281"/>
      <c r="E1530" s="282"/>
      <c r="F1530" s="283"/>
      <c r="G1530" s="281"/>
      <c r="H1530" s="284"/>
      <c r="I1530" s="285"/>
      <c r="J1530" s="285"/>
      <c r="K1530" s="286"/>
      <c r="L1530" s="287"/>
    </row>
    <row r="1531" s="34" customFormat="true" ht="13.5" hidden="false" customHeight="false" outlineLevel="0" collapsed="false">
      <c r="C1531" s="280"/>
      <c r="D1531" s="281"/>
      <c r="E1531" s="282"/>
      <c r="F1531" s="283"/>
      <c r="G1531" s="281"/>
      <c r="H1531" s="284"/>
      <c r="I1531" s="285"/>
      <c r="J1531" s="285"/>
      <c r="K1531" s="286"/>
      <c r="L1531" s="287"/>
    </row>
    <row r="1532" s="34" customFormat="true" ht="13.5" hidden="false" customHeight="false" outlineLevel="0" collapsed="false">
      <c r="C1532" s="280"/>
      <c r="D1532" s="281"/>
      <c r="E1532" s="282"/>
      <c r="F1532" s="283"/>
      <c r="G1532" s="281"/>
      <c r="H1532" s="284"/>
      <c r="I1532" s="285"/>
      <c r="J1532" s="285"/>
      <c r="K1532" s="286"/>
      <c r="L1532" s="287"/>
    </row>
    <row r="1533" s="34" customFormat="true" ht="13.5" hidden="false" customHeight="false" outlineLevel="0" collapsed="false">
      <c r="C1533" s="280"/>
      <c r="D1533" s="281"/>
      <c r="E1533" s="282"/>
      <c r="F1533" s="283"/>
      <c r="G1533" s="281"/>
      <c r="H1533" s="284"/>
      <c r="I1533" s="285"/>
      <c r="J1533" s="285"/>
      <c r="K1533" s="286"/>
      <c r="L1533" s="287"/>
    </row>
    <row r="1534" s="34" customFormat="true" ht="13.5" hidden="false" customHeight="false" outlineLevel="0" collapsed="false">
      <c r="C1534" s="280"/>
      <c r="D1534" s="281"/>
      <c r="E1534" s="282"/>
      <c r="F1534" s="283"/>
      <c r="G1534" s="281"/>
      <c r="H1534" s="284"/>
      <c r="I1534" s="285"/>
      <c r="J1534" s="285"/>
      <c r="K1534" s="286"/>
      <c r="L1534" s="287"/>
    </row>
    <row r="1535" s="34" customFormat="true" ht="13.5" hidden="false" customHeight="false" outlineLevel="0" collapsed="false">
      <c r="C1535" s="280"/>
      <c r="D1535" s="281"/>
      <c r="E1535" s="282"/>
      <c r="F1535" s="283"/>
      <c r="G1535" s="281"/>
      <c r="H1535" s="284"/>
      <c r="I1535" s="285"/>
      <c r="J1535" s="285"/>
      <c r="K1535" s="286"/>
      <c r="L1535" s="287"/>
    </row>
    <row r="1536" s="34" customFormat="true" ht="13.5" hidden="false" customHeight="false" outlineLevel="0" collapsed="false">
      <c r="C1536" s="280"/>
      <c r="D1536" s="281"/>
      <c r="E1536" s="282"/>
      <c r="F1536" s="283"/>
      <c r="G1536" s="281"/>
      <c r="H1536" s="284"/>
      <c r="I1536" s="285"/>
      <c r="J1536" s="285"/>
      <c r="K1536" s="286"/>
      <c r="L1536" s="287"/>
    </row>
    <row r="1537" s="34" customFormat="true" ht="13.5" hidden="false" customHeight="false" outlineLevel="0" collapsed="false">
      <c r="C1537" s="280"/>
      <c r="D1537" s="281"/>
      <c r="E1537" s="282"/>
      <c r="F1537" s="283"/>
      <c r="G1537" s="281"/>
      <c r="H1537" s="284"/>
      <c r="I1537" s="285"/>
      <c r="J1537" s="285"/>
      <c r="K1537" s="286"/>
      <c r="L1537" s="287"/>
    </row>
    <row r="1538" s="34" customFormat="true" ht="13.5" hidden="false" customHeight="false" outlineLevel="0" collapsed="false">
      <c r="C1538" s="280"/>
      <c r="D1538" s="281"/>
      <c r="E1538" s="282"/>
      <c r="F1538" s="283"/>
      <c r="G1538" s="281"/>
      <c r="H1538" s="284"/>
      <c r="I1538" s="285"/>
      <c r="J1538" s="285"/>
      <c r="K1538" s="286"/>
      <c r="L1538" s="287"/>
    </row>
    <row r="1539" s="34" customFormat="true" ht="13.5" hidden="false" customHeight="false" outlineLevel="0" collapsed="false">
      <c r="C1539" s="280"/>
      <c r="D1539" s="281"/>
      <c r="E1539" s="282"/>
      <c r="F1539" s="283"/>
      <c r="G1539" s="281"/>
      <c r="H1539" s="284"/>
      <c r="I1539" s="285"/>
      <c r="J1539" s="285"/>
      <c r="K1539" s="286"/>
      <c r="L1539" s="287"/>
    </row>
    <row r="1540" s="34" customFormat="true" ht="13.5" hidden="false" customHeight="false" outlineLevel="0" collapsed="false">
      <c r="C1540" s="280"/>
      <c r="D1540" s="281"/>
      <c r="E1540" s="282"/>
      <c r="F1540" s="283"/>
      <c r="G1540" s="281"/>
      <c r="H1540" s="284"/>
      <c r="I1540" s="285"/>
      <c r="J1540" s="285"/>
      <c r="K1540" s="286"/>
      <c r="L1540" s="287"/>
    </row>
    <row r="1541" s="34" customFormat="true" ht="13.5" hidden="false" customHeight="false" outlineLevel="0" collapsed="false">
      <c r="C1541" s="280"/>
      <c r="D1541" s="281"/>
      <c r="E1541" s="282"/>
      <c r="F1541" s="283"/>
      <c r="G1541" s="281"/>
      <c r="H1541" s="284"/>
      <c r="I1541" s="285"/>
      <c r="J1541" s="285"/>
      <c r="K1541" s="286"/>
      <c r="L1541" s="287"/>
    </row>
    <row r="1542" s="34" customFormat="true" ht="13.5" hidden="false" customHeight="false" outlineLevel="0" collapsed="false">
      <c r="C1542" s="280"/>
      <c r="D1542" s="281"/>
      <c r="E1542" s="282"/>
      <c r="F1542" s="283"/>
      <c r="G1542" s="281"/>
      <c r="H1542" s="284"/>
      <c r="I1542" s="285"/>
      <c r="J1542" s="285"/>
      <c r="K1542" s="286"/>
      <c r="L1542" s="287"/>
    </row>
    <row r="1543" s="34" customFormat="true" ht="13.5" hidden="false" customHeight="false" outlineLevel="0" collapsed="false">
      <c r="C1543" s="280"/>
      <c r="D1543" s="281"/>
      <c r="E1543" s="282"/>
      <c r="F1543" s="283"/>
      <c r="G1543" s="281"/>
      <c r="H1543" s="284"/>
      <c r="I1543" s="285"/>
      <c r="J1543" s="285"/>
      <c r="K1543" s="286"/>
      <c r="L1543" s="287"/>
    </row>
    <row r="1544" s="34" customFormat="true" ht="13.5" hidden="false" customHeight="false" outlineLevel="0" collapsed="false">
      <c r="C1544" s="280"/>
      <c r="D1544" s="281"/>
      <c r="E1544" s="282"/>
      <c r="F1544" s="283"/>
      <c r="G1544" s="281"/>
      <c r="H1544" s="284"/>
      <c r="I1544" s="285"/>
      <c r="J1544" s="285"/>
      <c r="K1544" s="286"/>
      <c r="L1544" s="287"/>
    </row>
    <row r="1545" s="34" customFormat="true" ht="13.5" hidden="false" customHeight="false" outlineLevel="0" collapsed="false">
      <c r="C1545" s="280"/>
      <c r="D1545" s="281"/>
      <c r="E1545" s="282"/>
      <c r="F1545" s="283"/>
      <c r="G1545" s="281"/>
      <c r="H1545" s="284"/>
      <c r="I1545" s="285"/>
      <c r="J1545" s="285"/>
      <c r="K1545" s="286"/>
      <c r="L1545" s="287"/>
    </row>
    <row r="1546" s="34" customFormat="true" ht="13.5" hidden="false" customHeight="false" outlineLevel="0" collapsed="false">
      <c r="C1546" s="280"/>
      <c r="D1546" s="281"/>
      <c r="E1546" s="282"/>
      <c r="F1546" s="283"/>
      <c r="G1546" s="281"/>
      <c r="H1546" s="284"/>
      <c r="I1546" s="285"/>
      <c r="J1546" s="285"/>
      <c r="K1546" s="286"/>
      <c r="L1546" s="287"/>
    </row>
    <row r="1547" s="34" customFormat="true" ht="13.5" hidden="false" customHeight="false" outlineLevel="0" collapsed="false">
      <c r="C1547" s="280"/>
      <c r="D1547" s="281"/>
      <c r="E1547" s="282"/>
      <c r="F1547" s="283"/>
      <c r="G1547" s="281"/>
      <c r="H1547" s="284"/>
      <c r="I1547" s="285"/>
      <c r="J1547" s="285"/>
      <c r="K1547" s="286"/>
      <c r="L1547" s="287"/>
    </row>
    <row r="1548" s="34" customFormat="true" ht="13.5" hidden="false" customHeight="false" outlineLevel="0" collapsed="false">
      <c r="C1548" s="280"/>
      <c r="D1548" s="281"/>
      <c r="E1548" s="282"/>
      <c r="F1548" s="283"/>
      <c r="G1548" s="281"/>
      <c r="H1548" s="284"/>
      <c r="I1548" s="285"/>
      <c r="J1548" s="285"/>
      <c r="K1548" s="286"/>
      <c r="L1548" s="287"/>
    </row>
    <row r="1549" s="34" customFormat="true" ht="13.5" hidden="false" customHeight="false" outlineLevel="0" collapsed="false">
      <c r="C1549" s="280"/>
      <c r="D1549" s="281"/>
      <c r="E1549" s="282"/>
      <c r="F1549" s="283"/>
      <c r="G1549" s="281"/>
      <c r="H1549" s="284"/>
      <c r="I1549" s="285"/>
      <c r="J1549" s="285"/>
      <c r="K1549" s="286"/>
      <c r="L1549" s="287"/>
    </row>
    <row r="1550" s="34" customFormat="true" ht="13.5" hidden="false" customHeight="false" outlineLevel="0" collapsed="false">
      <c r="C1550" s="280"/>
      <c r="D1550" s="281"/>
      <c r="E1550" s="282"/>
      <c r="F1550" s="283"/>
      <c r="G1550" s="281"/>
      <c r="H1550" s="284"/>
      <c r="I1550" s="285"/>
      <c r="J1550" s="285"/>
      <c r="K1550" s="286"/>
      <c r="L1550" s="287"/>
    </row>
    <row r="1551" s="34" customFormat="true" ht="13.5" hidden="false" customHeight="false" outlineLevel="0" collapsed="false">
      <c r="C1551" s="280"/>
      <c r="D1551" s="281"/>
      <c r="E1551" s="282"/>
      <c r="F1551" s="283"/>
      <c r="G1551" s="281"/>
      <c r="H1551" s="284"/>
      <c r="I1551" s="285"/>
      <c r="J1551" s="285"/>
      <c r="K1551" s="286"/>
      <c r="L1551" s="287"/>
    </row>
    <row r="1552" s="34" customFormat="true" ht="13.5" hidden="false" customHeight="false" outlineLevel="0" collapsed="false">
      <c r="C1552" s="280"/>
      <c r="D1552" s="281"/>
      <c r="E1552" s="282"/>
      <c r="F1552" s="283"/>
      <c r="G1552" s="281"/>
      <c r="H1552" s="284"/>
      <c r="I1552" s="285"/>
      <c r="J1552" s="285"/>
      <c r="K1552" s="286"/>
      <c r="L1552" s="287"/>
    </row>
    <row r="1553" s="34" customFormat="true" ht="13.5" hidden="false" customHeight="false" outlineLevel="0" collapsed="false">
      <c r="C1553" s="280"/>
      <c r="D1553" s="281"/>
      <c r="E1553" s="282"/>
      <c r="F1553" s="283"/>
      <c r="G1553" s="281"/>
      <c r="H1553" s="284"/>
      <c r="I1553" s="285"/>
      <c r="J1553" s="285"/>
      <c r="K1553" s="286"/>
      <c r="L1553" s="287"/>
    </row>
    <row r="1554" s="34" customFormat="true" ht="13.5" hidden="false" customHeight="false" outlineLevel="0" collapsed="false">
      <c r="C1554" s="280"/>
      <c r="D1554" s="281"/>
      <c r="E1554" s="282"/>
      <c r="F1554" s="283"/>
      <c r="G1554" s="281"/>
      <c r="H1554" s="284"/>
      <c r="I1554" s="285"/>
      <c r="J1554" s="285"/>
      <c r="K1554" s="286"/>
      <c r="L1554" s="287"/>
    </row>
    <row r="1555" s="34" customFormat="true" ht="13.5" hidden="false" customHeight="false" outlineLevel="0" collapsed="false">
      <c r="C1555" s="280"/>
      <c r="D1555" s="281"/>
      <c r="E1555" s="282"/>
      <c r="F1555" s="283"/>
      <c r="G1555" s="281"/>
      <c r="H1555" s="284"/>
      <c r="I1555" s="285"/>
      <c r="J1555" s="285"/>
      <c r="K1555" s="286"/>
      <c r="L1555" s="287"/>
    </row>
    <row r="1556" s="34" customFormat="true" ht="13.5" hidden="false" customHeight="false" outlineLevel="0" collapsed="false">
      <c r="C1556" s="280"/>
      <c r="D1556" s="281"/>
      <c r="E1556" s="282"/>
      <c r="F1556" s="283"/>
      <c r="G1556" s="281"/>
      <c r="H1556" s="284"/>
      <c r="I1556" s="285"/>
      <c r="J1556" s="285"/>
      <c r="K1556" s="286"/>
      <c r="L1556" s="287"/>
    </row>
    <row r="1557" s="34" customFormat="true" ht="13.5" hidden="false" customHeight="false" outlineLevel="0" collapsed="false">
      <c r="C1557" s="280"/>
      <c r="D1557" s="281"/>
      <c r="E1557" s="282"/>
      <c r="F1557" s="283"/>
      <c r="G1557" s="281"/>
      <c r="H1557" s="284"/>
      <c r="I1557" s="285"/>
      <c r="J1557" s="285"/>
      <c r="K1557" s="286"/>
      <c r="L1557" s="287"/>
    </row>
    <row r="1558" s="34" customFormat="true" ht="13.5" hidden="false" customHeight="false" outlineLevel="0" collapsed="false">
      <c r="C1558" s="280"/>
      <c r="D1558" s="281"/>
      <c r="E1558" s="282"/>
      <c r="F1558" s="283"/>
      <c r="G1558" s="281"/>
      <c r="H1558" s="284"/>
      <c r="I1558" s="285"/>
      <c r="J1558" s="285"/>
      <c r="K1558" s="286"/>
      <c r="L1558" s="287"/>
    </row>
    <row r="1559" s="34" customFormat="true" ht="13.5" hidden="false" customHeight="false" outlineLevel="0" collapsed="false">
      <c r="C1559" s="280"/>
      <c r="D1559" s="281"/>
      <c r="E1559" s="282"/>
      <c r="F1559" s="283"/>
      <c r="G1559" s="281"/>
      <c r="H1559" s="284"/>
      <c r="I1559" s="285"/>
      <c r="J1559" s="285"/>
      <c r="K1559" s="286"/>
      <c r="L1559" s="287"/>
    </row>
    <row r="1560" s="34" customFormat="true" ht="13.5" hidden="false" customHeight="false" outlineLevel="0" collapsed="false">
      <c r="C1560" s="280"/>
      <c r="D1560" s="281"/>
      <c r="E1560" s="282"/>
      <c r="F1560" s="283"/>
      <c r="G1560" s="281"/>
      <c r="H1560" s="284"/>
      <c r="I1560" s="285"/>
      <c r="J1560" s="285"/>
      <c r="K1560" s="286"/>
      <c r="L1560" s="287"/>
    </row>
    <row r="1561" s="34" customFormat="true" ht="13.5" hidden="false" customHeight="false" outlineLevel="0" collapsed="false">
      <c r="C1561" s="280"/>
      <c r="D1561" s="281"/>
      <c r="E1561" s="282"/>
      <c r="F1561" s="283"/>
      <c r="G1561" s="281"/>
      <c r="H1561" s="284"/>
      <c r="I1561" s="285"/>
      <c r="J1561" s="285"/>
      <c r="K1561" s="286"/>
      <c r="L1561" s="287"/>
    </row>
    <row r="1562" s="34" customFormat="true" ht="13.5" hidden="false" customHeight="false" outlineLevel="0" collapsed="false">
      <c r="C1562" s="280"/>
      <c r="D1562" s="281"/>
      <c r="E1562" s="282"/>
      <c r="F1562" s="283"/>
      <c r="G1562" s="281"/>
      <c r="H1562" s="284"/>
      <c r="I1562" s="285"/>
      <c r="J1562" s="285"/>
      <c r="K1562" s="286"/>
      <c r="L1562" s="287"/>
    </row>
    <row r="1563" s="34" customFormat="true" ht="13.5" hidden="false" customHeight="false" outlineLevel="0" collapsed="false">
      <c r="C1563" s="280"/>
      <c r="D1563" s="281"/>
      <c r="E1563" s="282"/>
      <c r="F1563" s="283"/>
      <c r="G1563" s="281"/>
      <c r="H1563" s="284"/>
      <c r="I1563" s="285"/>
      <c r="J1563" s="285"/>
      <c r="K1563" s="286"/>
      <c r="L1563" s="287"/>
    </row>
    <row r="1564" s="34" customFormat="true" ht="13.5" hidden="false" customHeight="false" outlineLevel="0" collapsed="false">
      <c r="C1564" s="280"/>
      <c r="D1564" s="281"/>
      <c r="E1564" s="282"/>
      <c r="F1564" s="283"/>
      <c r="G1564" s="281"/>
      <c r="H1564" s="284"/>
      <c r="I1564" s="285"/>
      <c r="J1564" s="285"/>
      <c r="K1564" s="286"/>
      <c r="L1564" s="287"/>
    </row>
    <row r="1565" s="34" customFormat="true" ht="13.5" hidden="false" customHeight="false" outlineLevel="0" collapsed="false">
      <c r="C1565" s="280"/>
      <c r="D1565" s="281"/>
      <c r="E1565" s="282"/>
      <c r="F1565" s="283"/>
      <c r="G1565" s="281"/>
      <c r="H1565" s="284"/>
      <c r="I1565" s="285"/>
      <c r="J1565" s="285"/>
      <c r="K1565" s="286"/>
      <c r="L1565" s="287"/>
    </row>
    <row r="1566" s="34" customFormat="true" ht="13.5" hidden="false" customHeight="false" outlineLevel="0" collapsed="false">
      <c r="C1566" s="280"/>
      <c r="D1566" s="281"/>
      <c r="E1566" s="282"/>
      <c r="F1566" s="283"/>
      <c r="G1566" s="281"/>
      <c r="H1566" s="284"/>
      <c r="I1566" s="285"/>
      <c r="J1566" s="285"/>
      <c r="K1566" s="286"/>
      <c r="L1566" s="287"/>
    </row>
    <row r="1567" s="34" customFormat="true" ht="13.5" hidden="false" customHeight="false" outlineLevel="0" collapsed="false">
      <c r="C1567" s="280"/>
      <c r="D1567" s="281"/>
      <c r="E1567" s="282"/>
      <c r="F1567" s="283"/>
      <c r="G1567" s="281"/>
      <c r="H1567" s="284"/>
      <c r="I1567" s="285"/>
      <c r="J1567" s="285"/>
      <c r="K1567" s="286"/>
      <c r="L1567" s="287"/>
    </row>
    <row r="1568" s="34" customFormat="true" ht="13.5" hidden="false" customHeight="false" outlineLevel="0" collapsed="false">
      <c r="C1568" s="280"/>
      <c r="D1568" s="281"/>
      <c r="E1568" s="282"/>
      <c r="F1568" s="283"/>
      <c r="G1568" s="281"/>
      <c r="H1568" s="284"/>
      <c r="I1568" s="285"/>
      <c r="J1568" s="285"/>
      <c r="K1568" s="286"/>
      <c r="L1568" s="287"/>
    </row>
    <row r="1569" s="34" customFormat="true" ht="13.5" hidden="false" customHeight="false" outlineLevel="0" collapsed="false">
      <c r="C1569" s="280"/>
      <c r="D1569" s="281"/>
      <c r="E1569" s="282"/>
      <c r="F1569" s="283"/>
      <c r="G1569" s="281"/>
      <c r="H1569" s="284"/>
      <c r="I1569" s="285"/>
      <c r="J1569" s="285"/>
      <c r="K1569" s="286"/>
      <c r="L1569" s="287"/>
    </row>
    <row r="1570" s="34" customFormat="true" ht="13.5" hidden="false" customHeight="false" outlineLevel="0" collapsed="false">
      <c r="C1570" s="280"/>
      <c r="D1570" s="281"/>
      <c r="E1570" s="282"/>
      <c r="F1570" s="283"/>
      <c r="G1570" s="281"/>
      <c r="H1570" s="284"/>
      <c r="I1570" s="285"/>
      <c r="J1570" s="285"/>
      <c r="K1570" s="286"/>
      <c r="L1570" s="287"/>
    </row>
    <row r="1571" s="34" customFormat="true" ht="13.5" hidden="false" customHeight="false" outlineLevel="0" collapsed="false">
      <c r="C1571" s="280"/>
      <c r="D1571" s="281"/>
      <c r="E1571" s="282"/>
      <c r="F1571" s="283"/>
      <c r="G1571" s="281"/>
      <c r="H1571" s="284"/>
      <c r="I1571" s="285"/>
      <c r="J1571" s="285"/>
      <c r="K1571" s="286"/>
      <c r="L1571" s="287"/>
    </row>
    <row r="1572" s="34" customFormat="true" ht="13.5" hidden="false" customHeight="false" outlineLevel="0" collapsed="false">
      <c r="C1572" s="280"/>
      <c r="D1572" s="281"/>
      <c r="E1572" s="282"/>
      <c r="F1572" s="283"/>
      <c r="G1572" s="281"/>
      <c r="H1572" s="284"/>
      <c r="I1572" s="285"/>
      <c r="J1572" s="285"/>
      <c r="K1572" s="286"/>
      <c r="L1572" s="287"/>
    </row>
    <row r="1573" s="34" customFormat="true" ht="13.5" hidden="false" customHeight="false" outlineLevel="0" collapsed="false">
      <c r="C1573" s="280"/>
      <c r="D1573" s="281"/>
      <c r="E1573" s="282"/>
      <c r="F1573" s="283"/>
      <c r="G1573" s="281"/>
      <c r="H1573" s="284"/>
      <c r="I1573" s="285"/>
      <c r="J1573" s="285"/>
      <c r="K1573" s="286"/>
      <c r="L1573" s="287"/>
    </row>
    <row r="1574" s="34" customFormat="true" ht="13.5" hidden="false" customHeight="false" outlineLevel="0" collapsed="false">
      <c r="C1574" s="280"/>
      <c r="D1574" s="281"/>
      <c r="E1574" s="282"/>
      <c r="F1574" s="283"/>
      <c r="G1574" s="281"/>
      <c r="H1574" s="284"/>
      <c r="I1574" s="285"/>
      <c r="J1574" s="285"/>
      <c r="K1574" s="286"/>
      <c r="L1574" s="287"/>
    </row>
    <row r="1575" s="34" customFormat="true" ht="13.5" hidden="false" customHeight="false" outlineLevel="0" collapsed="false">
      <c r="C1575" s="280"/>
      <c r="D1575" s="281"/>
      <c r="E1575" s="282"/>
      <c r="F1575" s="283"/>
      <c r="G1575" s="281"/>
      <c r="H1575" s="284"/>
      <c r="I1575" s="285"/>
      <c r="J1575" s="285"/>
      <c r="K1575" s="286"/>
      <c r="L1575" s="287"/>
    </row>
    <row r="1576" s="34" customFormat="true" ht="13.5" hidden="false" customHeight="false" outlineLevel="0" collapsed="false">
      <c r="C1576" s="280"/>
      <c r="D1576" s="281"/>
      <c r="E1576" s="282"/>
      <c r="F1576" s="283"/>
      <c r="G1576" s="281"/>
      <c r="H1576" s="284"/>
      <c r="I1576" s="285"/>
      <c r="J1576" s="285"/>
      <c r="K1576" s="286"/>
      <c r="L1576" s="287"/>
    </row>
    <row r="1577" s="34" customFormat="true" ht="13.5" hidden="false" customHeight="false" outlineLevel="0" collapsed="false">
      <c r="C1577" s="280"/>
      <c r="D1577" s="281"/>
      <c r="E1577" s="282"/>
      <c r="F1577" s="283"/>
      <c r="G1577" s="281"/>
      <c r="H1577" s="284"/>
      <c r="I1577" s="285"/>
      <c r="J1577" s="285"/>
      <c r="K1577" s="286"/>
      <c r="L1577" s="287"/>
    </row>
    <row r="1578" s="34" customFormat="true" ht="13.5" hidden="false" customHeight="false" outlineLevel="0" collapsed="false">
      <c r="C1578" s="280"/>
      <c r="D1578" s="281"/>
      <c r="E1578" s="282"/>
      <c r="F1578" s="283"/>
      <c r="G1578" s="281"/>
      <c r="H1578" s="284"/>
      <c r="I1578" s="285"/>
      <c r="J1578" s="285"/>
      <c r="K1578" s="286"/>
      <c r="L1578" s="287"/>
    </row>
    <row r="1579" s="34" customFormat="true" ht="13.5" hidden="false" customHeight="false" outlineLevel="0" collapsed="false">
      <c r="C1579" s="280"/>
      <c r="D1579" s="281"/>
      <c r="E1579" s="282"/>
      <c r="F1579" s="283"/>
      <c r="G1579" s="281"/>
      <c r="H1579" s="284"/>
      <c r="I1579" s="285"/>
      <c r="J1579" s="285"/>
      <c r="K1579" s="286"/>
      <c r="L1579" s="287"/>
    </row>
    <row r="1580" s="34" customFormat="true" ht="13.5" hidden="false" customHeight="false" outlineLevel="0" collapsed="false">
      <c r="C1580" s="280"/>
      <c r="D1580" s="281"/>
      <c r="E1580" s="282"/>
      <c r="F1580" s="283"/>
      <c r="G1580" s="281"/>
      <c r="H1580" s="284"/>
      <c r="I1580" s="285"/>
      <c r="J1580" s="285"/>
      <c r="K1580" s="286"/>
      <c r="L1580" s="287"/>
    </row>
    <row r="1581" s="34" customFormat="true" ht="13.5" hidden="false" customHeight="false" outlineLevel="0" collapsed="false">
      <c r="C1581" s="280"/>
      <c r="D1581" s="281"/>
      <c r="E1581" s="282"/>
      <c r="F1581" s="283"/>
      <c r="G1581" s="281"/>
      <c r="H1581" s="284"/>
      <c r="I1581" s="285"/>
      <c r="J1581" s="285"/>
      <c r="K1581" s="286"/>
      <c r="L1581" s="287"/>
    </row>
    <row r="1582" s="34" customFormat="true" ht="13.5" hidden="false" customHeight="false" outlineLevel="0" collapsed="false">
      <c r="C1582" s="280"/>
      <c r="D1582" s="281"/>
      <c r="E1582" s="282"/>
      <c r="F1582" s="283"/>
      <c r="G1582" s="281"/>
      <c r="H1582" s="284"/>
      <c r="I1582" s="285"/>
      <c r="J1582" s="285"/>
      <c r="K1582" s="286"/>
      <c r="L1582" s="287"/>
    </row>
    <row r="1583" s="34" customFormat="true" ht="13.5" hidden="false" customHeight="false" outlineLevel="0" collapsed="false">
      <c r="C1583" s="280"/>
      <c r="D1583" s="281"/>
      <c r="E1583" s="282"/>
      <c r="F1583" s="283"/>
      <c r="G1583" s="281"/>
      <c r="H1583" s="284"/>
      <c r="I1583" s="285"/>
      <c r="J1583" s="285"/>
      <c r="K1583" s="286"/>
      <c r="L1583" s="287"/>
    </row>
    <row r="1584" s="34" customFormat="true" ht="13.5" hidden="false" customHeight="false" outlineLevel="0" collapsed="false">
      <c r="C1584" s="280"/>
      <c r="D1584" s="281"/>
      <c r="E1584" s="282"/>
      <c r="F1584" s="283"/>
      <c r="G1584" s="281"/>
      <c r="H1584" s="284"/>
      <c r="I1584" s="285"/>
      <c r="J1584" s="285"/>
      <c r="K1584" s="286"/>
      <c r="L1584" s="287"/>
    </row>
    <row r="1585" s="34" customFormat="true" ht="13.5" hidden="false" customHeight="false" outlineLevel="0" collapsed="false">
      <c r="C1585" s="280"/>
      <c r="D1585" s="281"/>
      <c r="E1585" s="282"/>
      <c r="F1585" s="283"/>
      <c r="G1585" s="281"/>
      <c r="H1585" s="284"/>
      <c r="I1585" s="285"/>
      <c r="J1585" s="285"/>
      <c r="K1585" s="286"/>
      <c r="L1585" s="287"/>
    </row>
    <row r="1586" s="34" customFormat="true" ht="13.5" hidden="false" customHeight="false" outlineLevel="0" collapsed="false">
      <c r="C1586" s="280"/>
      <c r="D1586" s="281"/>
      <c r="E1586" s="282"/>
      <c r="F1586" s="283"/>
      <c r="G1586" s="281"/>
      <c r="H1586" s="284"/>
      <c r="I1586" s="285"/>
      <c r="J1586" s="285"/>
      <c r="K1586" s="286"/>
      <c r="L1586" s="287"/>
    </row>
    <row r="1587" s="34" customFormat="true" ht="13.5" hidden="false" customHeight="false" outlineLevel="0" collapsed="false">
      <c r="C1587" s="280"/>
      <c r="D1587" s="281"/>
      <c r="E1587" s="282"/>
      <c r="F1587" s="283"/>
      <c r="G1587" s="281"/>
      <c r="H1587" s="284"/>
      <c r="I1587" s="285"/>
      <c r="J1587" s="285"/>
      <c r="K1587" s="286"/>
      <c r="L1587" s="287"/>
    </row>
    <row r="1588" s="34" customFormat="true" ht="13.5" hidden="false" customHeight="false" outlineLevel="0" collapsed="false">
      <c r="C1588" s="280"/>
      <c r="D1588" s="281"/>
      <c r="E1588" s="282"/>
      <c r="F1588" s="283"/>
      <c r="G1588" s="281"/>
      <c r="H1588" s="284"/>
      <c r="I1588" s="285"/>
      <c r="J1588" s="285"/>
      <c r="K1588" s="286"/>
      <c r="L1588" s="287"/>
    </row>
    <row r="1589" s="34" customFormat="true" ht="13.5" hidden="false" customHeight="false" outlineLevel="0" collapsed="false">
      <c r="C1589" s="280"/>
      <c r="D1589" s="281"/>
      <c r="E1589" s="282"/>
      <c r="F1589" s="283"/>
      <c r="G1589" s="281"/>
      <c r="H1589" s="284"/>
      <c r="I1589" s="285"/>
      <c r="J1589" s="285"/>
      <c r="K1589" s="286"/>
      <c r="L1589" s="287"/>
    </row>
    <row r="1590" s="34" customFormat="true" ht="13.5" hidden="false" customHeight="false" outlineLevel="0" collapsed="false">
      <c r="C1590" s="280"/>
      <c r="D1590" s="281"/>
      <c r="E1590" s="282"/>
      <c r="F1590" s="283"/>
      <c r="G1590" s="281"/>
      <c r="H1590" s="284"/>
      <c r="I1590" s="285"/>
      <c r="J1590" s="285"/>
      <c r="K1590" s="286"/>
      <c r="L1590" s="287"/>
    </row>
    <row r="1591" s="34" customFormat="true" ht="13.5" hidden="false" customHeight="false" outlineLevel="0" collapsed="false">
      <c r="C1591" s="280"/>
      <c r="D1591" s="281"/>
      <c r="E1591" s="282"/>
      <c r="F1591" s="283"/>
      <c r="G1591" s="281"/>
      <c r="H1591" s="284"/>
      <c r="I1591" s="285"/>
      <c r="J1591" s="285"/>
      <c r="K1591" s="286"/>
      <c r="L1591" s="287"/>
    </row>
    <row r="1592" s="34" customFormat="true" ht="13.5" hidden="false" customHeight="false" outlineLevel="0" collapsed="false">
      <c r="C1592" s="280"/>
      <c r="D1592" s="281"/>
      <c r="E1592" s="282"/>
      <c r="F1592" s="283"/>
      <c r="G1592" s="281"/>
      <c r="H1592" s="284"/>
      <c r="I1592" s="285"/>
      <c r="J1592" s="285"/>
      <c r="K1592" s="286"/>
      <c r="L1592" s="287"/>
    </row>
    <row r="1593" s="34" customFormat="true" ht="13.5" hidden="false" customHeight="false" outlineLevel="0" collapsed="false">
      <c r="C1593" s="280"/>
      <c r="D1593" s="281"/>
      <c r="E1593" s="282"/>
      <c r="F1593" s="283"/>
      <c r="G1593" s="281"/>
      <c r="H1593" s="284"/>
      <c r="I1593" s="285"/>
      <c r="J1593" s="285"/>
      <c r="K1593" s="286"/>
      <c r="L1593" s="287"/>
    </row>
    <row r="1594" s="34" customFormat="true" ht="13.5" hidden="false" customHeight="false" outlineLevel="0" collapsed="false">
      <c r="C1594" s="280"/>
      <c r="D1594" s="281"/>
      <c r="E1594" s="282"/>
      <c r="F1594" s="283"/>
      <c r="G1594" s="281"/>
      <c r="H1594" s="284"/>
      <c r="I1594" s="285"/>
      <c r="J1594" s="285"/>
      <c r="K1594" s="286"/>
      <c r="L1594" s="287"/>
    </row>
    <row r="1595" s="34" customFormat="true" ht="13.5" hidden="false" customHeight="false" outlineLevel="0" collapsed="false">
      <c r="C1595" s="280"/>
      <c r="D1595" s="281"/>
      <c r="E1595" s="282"/>
      <c r="F1595" s="283"/>
      <c r="G1595" s="281"/>
      <c r="H1595" s="284"/>
      <c r="I1595" s="285"/>
      <c r="J1595" s="285"/>
      <c r="K1595" s="286"/>
      <c r="L1595" s="287"/>
    </row>
    <row r="1596" s="34" customFormat="true" ht="13.5" hidden="false" customHeight="false" outlineLevel="0" collapsed="false">
      <c r="C1596" s="280"/>
      <c r="D1596" s="281"/>
      <c r="E1596" s="282"/>
      <c r="F1596" s="283"/>
      <c r="G1596" s="281"/>
      <c r="H1596" s="284"/>
      <c r="I1596" s="285"/>
      <c r="J1596" s="285"/>
      <c r="K1596" s="286"/>
      <c r="L1596" s="287"/>
    </row>
    <row r="1597" s="34" customFormat="true" ht="13.5" hidden="false" customHeight="false" outlineLevel="0" collapsed="false">
      <c r="C1597" s="280"/>
      <c r="D1597" s="281"/>
      <c r="E1597" s="282"/>
      <c r="F1597" s="283"/>
      <c r="G1597" s="281"/>
      <c r="H1597" s="284"/>
      <c r="I1597" s="285"/>
      <c r="J1597" s="285"/>
      <c r="K1597" s="286"/>
      <c r="L1597" s="287"/>
    </row>
    <row r="1598" s="34" customFormat="true" ht="13.5" hidden="false" customHeight="false" outlineLevel="0" collapsed="false">
      <c r="C1598" s="280"/>
      <c r="D1598" s="281"/>
      <c r="E1598" s="282"/>
      <c r="F1598" s="283"/>
      <c r="G1598" s="281"/>
      <c r="H1598" s="284"/>
      <c r="I1598" s="285"/>
      <c r="J1598" s="285"/>
      <c r="K1598" s="286"/>
      <c r="L1598" s="287"/>
    </row>
    <row r="1599" s="34" customFormat="true" ht="13.5" hidden="false" customHeight="false" outlineLevel="0" collapsed="false">
      <c r="C1599" s="280"/>
      <c r="D1599" s="281"/>
      <c r="E1599" s="282"/>
      <c r="F1599" s="283"/>
      <c r="G1599" s="281"/>
      <c r="H1599" s="284"/>
      <c r="I1599" s="285"/>
      <c r="J1599" s="285"/>
      <c r="K1599" s="286"/>
      <c r="L1599" s="287"/>
    </row>
    <row r="1600" s="34" customFormat="true" ht="13.5" hidden="false" customHeight="false" outlineLevel="0" collapsed="false">
      <c r="C1600" s="280"/>
      <c r="D1600" s="281"/>
      <c r="E1600" s="282"/>
      <c r="F1600" s="283"/>
      <c r="G1600" s="281"/>
      <c r="H1600" s="284"/>
      <c r="I1600" s="285"/>
      <c r="J1600" s="285"/>
      <c r="K1600" s="286"/>
      <c r="L1600" s="287"/>
    </row>
    <row r="1601" s="34" customFormat="true" ht="13.5" hidden="false" customHeight="false" outlineLevel="0" collapsed="false">
      <c r="C1601" s="280"/>
      <c r="D1601" s="281"/>
      <c r="E1601" s="282"/>
      <c r="F1601" s="283"/>
      <c r="G1601" s="281"/>
      <c r="H1601" s="284"/>
      <c r="I1601" s="285"/>
      <c r="J1601" s="285"/>
      <c r="K1601" s="286"/>
      <c r="L1601" s="287"/>
    </row>
    <row r="1602" s="34" customFormat="true" ht="13.5" hidden="false" customHeight="false" outlineLevel="0" collapsed="false">
      <c r="C1602" s="280"/>
      <c r="D1602" s="281"/>
      <c r="E1602" s="282"/>
      <c r="F1602" s="283"/>
      <c r="G1602" s="281"/>
      <c r="H1602" s="284"/>
      <c r="I1602" s="285"/>
      <c r="J1602" s="285"/>
      <c r="K1602" s="286"/>
      <c r="L1602" s="287"/>
    </row>
    <row r="1603" s="34" customFormat="true" ht="13.5" hidden="false" customHeight="false" outlineLevel="0" collapsed="false">
      <c r="C1603" s="280"/>
      <c r="D1603" s="281"/>
      <c r="E1603" s="282"/>
      <c r="F1603" s="283"/>
      <c r="G1603" s="281"/>
      <c r="H1603" s="284"/>
      <c r="I1603" s="285"/>
      <c r="J1603" s="285"/>
      <c r="K1603" s="286"/>
      <c r="L1603" s="287"/>
    </row>
    <row r="1604" s="34" customFormat="true" ht="13.5" hidden="false" customHeight="false" outlineLevel="0" collapsed="false">
      <c r="C1604" s="280"/>
      <c r="D1604" s="281"/>
      <c r="E1604" s="282"/>
      <c r="F1604" s="283"/>
      <c r="G1604" s="281"/>
      <c r="H1604" s="284"/>
      <c r="I1604" s="285"/>
      <c r="J1604" s="285"/>
      <c r="K1604" s="286"/>
      <c r="L1604" s="287"/>
    </row>
    <row r="1605" s="34" customFormat="true" ht="13.5" hidden="false" customHeight="false" outlineLevel="0" collapsed="false">
      <c r="C1605" s="280"/>
      <c r="D1605" s="281"/>
      <c r="E1605" s="282"/>
      <c r="F1605" s="283"/>
      <c r="G1605" s="281"/>
      <c r="H1605" s="284"/>
      <c r="I1605" s="285"/>
      <c r="J1605" s="285"/>
      <c r="K1605" s="286"/>
      <c r="L1605" s="287"/>
    </row>
    <row r="1606" s="34" customFormat="true" ht="13.5" hidden="false" customHeight="false" outlineLevel="0" collapsed="false">
      <c r="C1606" s="280"/>
      <c r="D1606" s="281"/>
      <c r="E1606" s="282"/>
      <c r="F1606" s="283"/>
      <c r="G1606" s="281"/>
      <c r="H1606" s="284"/>
      <c r="I1606" s="285"/>
      <c r="J1606" s="285"/>
      <c r="K1606" s="286"/>
      <c r="L1606" s="287"/>
    </row>
    <row r="1607" s="34" customFormat="true" ht="13.5" hidden="false" customHeight="false" outlineLevel="0" collapsed="false">
      <c r="C1607" s="280"/>
      <c r="D1607" s="281"/>
      <c r="E1607" s="282"/>
      <c r="F1607" s="283"/>
      <c r="G1607" s="281"/>
      <c r="H1607" s="284"/>
      <c r="I1607" s="285"/>
      <c r="J1607" s="285"/>
      <c r="K1607" s="286"/>
      <c r="L1607" s="287"/>
    </row>
    <row r="1608" s="34" customFormat="true" ht="13.5" hidden="false" customHeight="false" outlineLevel="0" collapsed="false">
      <c r="C1608" s="280"/>
      <c r="D1608" s="281"/>
      <c r="E1608" s="282"/>
      <c r="F1608" s="283"/>
      <c r="G1608" s="281"/>
      <c r="H1608" s="284"/>
      <c r="I1608" s="285"/>
      <c r="J1608" s="285"/>
      <c r="K1608" s="286"/>
      <c r="L1608" s="287"/>
    </row>
    <row r="1609" s="34" customFormat="true" ht="13.5" hidden="false" customHeight="false" outlineLevel="0" collapsed="false">
      <c r="C1609" s="280"/>
      <c r="D1609" s="281"/>
      <c r="E1609" s="282"/>
      <c r="F1609" s="283"/>
      <c r="G1609" s="281"/>
      <c r="H1609" s="284"/>
      <c r="I1609" s="285"/>
      <c r="J1609" s="285"/>
      <c r="K1609" s="286"/>
      <c r="L1609" s="287"/>
    </row>
    <row r="1610" s="34" customFormat="true" ht="13.5" hidden="false" customHeight="false" outlineLevel="0" collapsed="false">
      <c r="C1610" s="280"/>
      <c r="D1610" s="281"/>
      <c r="E1610" s="282"/>
      <c r="F1610" s="283"/>
      <c r="G1610" s="281"/>
      <c r="H1610" s="284"/>
      <c r="I1610" s="285"/>
      <c r="J1610" s="285"/>
      <c r="K1610" s="286"/>
      <c r="L1610" s="287"/>
    </row>
    <row r="1611" s="34" customFormat="true" ht="13.5" hidden="false" customHeight="false" outlineLevel="0" collapsed="false">
      <c r="C1611" s="280"/>
      <c r="D1611" s="281"/>
      <c r="E1611" s="282"/>
      <c r="F1611" s="283"/>
      <c r="G1611" s="281"/>
      <c r="H1611" s="284"/>
      <c r="I1611" s="285"/>
      <c r="J1611" s="285"/>
      <c r="K1611" s="286"/>
      <c r="L1611" s="287"/>
    </row>
    <row r="1612" s="34" customFormat="true" ht="13.5" hidden="false" customHeight="false" outlineLevel="0" collapsed="false">
      <c r="C1612" s="280"/>
      <c r="D1612" s="281"/>
      <c r="E1612" s="282"/>
      <c r="F1612" s="283"/>
      <c r="G1612" s="281"/>
      <c r="H1612" s="284"/>
      <c r="I1612" s="285"/>
      <c r="J1612" s="285"/>
      <c r="K1612" s="286"/>
      <c r="L1612" s="287"/>
    </row>
    <row r="1613" s="34" customFormat="true" ht="13.5" hidden="false" customHeight="false" outlineLevel="0" collapsed="false">
      <c r="C1613" s="280"/>
      <c r="D1613" s="281"/>
      <c r="E1613" s="282"/>
      <c r="F1613" s="283"/>
      <c r="G1613" s="281"/>
      <c r="H1613" s="284"/>
      <c r="I1613" s="285"/>
      <c r="J1613" s="285"/>
      <c r="K1613" s="286"/>
      <c r="L1613" s="287"/>
    </row>
    <row r="1614" s="34" customFormat="true" ht="13.5" hidden="false" customHeight="false" outlineLevel="0" collapsed="false">
      <c r="C1614" s="280"/>
      <c r="D1614" s="281"/>
      <c r="E1614" s="282"/>
      <c r="F1614" s="283"/>
      <c r="G1614" s="281"/>
      <c r="H1614" s="284"/>
      <c r="I1614" s="285"/>
      <c r="J1614" s="285"/>
      <c r="K1614" s="286"/>
      <c r="L1614" s="287"/>
    </row>
    <row r="1615" s="34" customFormat="true" ht="13.5" hidden="false" customHeight="false" outlineLevel="0" collapsed="false">
      <c r="C1615" s="280"/>
      <c r="D1615" s="281"/>
      <c r="E1615" s="282"/>
      <c r="F1615" s="283"/>
      <c r="G1615" s="281"/>
      <c r="H1615" s="284"/>
      <c r="I1615" s="285"/>
      <c r="J1615" s="285"/>
      <c r="K1615" s="286"/>
      <c r="L1615" s="287"/>
    </row>
    <row r="1616" s="34" customFormat="true" ht="13.5" hidden="false" customHeight="false" outlineLevel="0" collapsed="false">
      <c r="C1616" s="280"/>
      <c r="D1616" s="281"/>
      <c r="E1616" s="282"/>
      <c r="F1616" s="283"/>
      <c r="G1616" s="281"/>
      <c r="H1616" s="284"/>
      <c r="I1616" s="285"/>
      <c r="J1616" s="285"/>
      <c r="K1616" s="286"/>
      <c r="L1616" s="287"/>
    </row>
    <row r="1617" s="34" customFormat="true" ht="13.5" hidden="false" customHeight="false" outlineLevel="0" collapsed="false">
      <c r="C1617" s="280"/>
      <c r="D1617" s="281"/>
      <c r="E1617" s="282"/>
      <c r="F1617" s="283"/>
      <c r="G1617" s="281"/>
      <c r="H1617" s="284"/>
      <c r="I1617" s="285"/>
      <c r="J1617" s="285"/>
      <c r="K1617" s="286"/>
      <c r="L1617" s="287"/>
    </row>
    <row r="1618" s="34" customFormat="true" ht="13.5" hidden="false" customHeight="false" outlineLevel="0" collapsed="false">
      <c r="C1618" s="280"/>
      <c r="D1618" s="281"/>
      <c r="E1618" s="282"/>
      <c r="F1618" s="283"/>
      <c r="G1618" s="281"/>
      <c r="H1618" s="284"/>
      <c r="I1618" s="285"/>
      <c r="J1618" s="285"/>
      <c r="K1618" s="286"/>
      <c r="L1618" s="287"/>
    </row>
    <row r="1619" s="34" customFormat="true" ht="13.5" hidden="false" customHeight="false" outlineLevel="0" collapsed="false">
      <c r="C1619" s="280"/>
      <c r="D1619" s="281"/>
      <c r="E1619" s="282"/>
      <c r="F1619" s="283"/>
      <c r="G1619" s="281"/>
      <c r="H1619" s="284"/>
      <c r="I1619" s="285"/>
      <c r="J1619" s="285"/>
      <c r="K1619" s="286"/>
      <c r="L1619" s="287"/>
    </row>
    <row r="1620" s="34" customFormat="true" ht="13.5" hidden="false" customHeight="false" outlineLevel="0" collapsed="false">
      <c r="C1620" s="280"/>
      <c r="D1620" s="281"/>
      <c r="E1620" s="282"/>
      <c r="F1620" s="283"/>
      <c r="G1620" s="281"/>
      <c r="H1620" s="284"/>
      <c r="I1620" s="285"/>
      <c r="J1620" s="285"/>
      <c r="K1620" s="286"/>
      <c r="L1620" s="287"/>
    </row>
    <row r="1621" s="34" customFormat="true" ht="13.5" hidden="false" customHeight="false" outlineLevel="0" collapsed="false">
      <c r="C1621" s="280"/>
      <c r="D1621" s="281"/>
      <c r="E1621" s="282"/>
      <c r="F1621" s="283"/>
      <c r="G1621" s="281"/>
      <c r="H1621" s="284"/>
      <c r="I1621" s="285"/>
      <c r="J1621" s="285"/>
      <c r="K1621" s="286"/>
      <c r="L1621" s="287"/>
    </row>
    <row r="1622" s="34" customFormat="true" ht="13.5" hidden="false" customHeight="false" outlineLevel="0" collapsed="false">
      <c r="C1622" s="280"/>
      <c r="D1622" s="281"/>
      <c r="E1622" s="282"/>
      <c r="F1622" s="283"/>
      <c r="G1622" s="281"/>
      <c r="H1622" s="284"/>
      <c r="I1622" s="285"/>
      <c r="J1622" s="285"/>
      <c r="K1622" s="286"/>
      <c r="L1622" s="287"/>
    </row>
    <row r="1623" s="34" customFormat="true" ht="13.5" hidden="false" customHeight="false" outlineLevel="0" collapsed="false">
      <c r="C1623" s="280"/>
      <c r="D1623" s="281"/>
      <c r="E1623" s="282"/>
      <c r="F1623" s="283"/>
      <c r="G1623" s="281"/>
      <c r="H1623" s="284"/>
      <c r="I1623" s="285"/>
      <c r="J1623" s="285"/>
      <c r="K1623" s="286"/>
      <c r="L1623" s="287"/>
    </row>
    <row r="1624" s="34" customFormat="true" ht="13.5" hidden="false" customHeight="false" outlineLevel="0" collapsed="false">
      <c r="C1624" s="280"/>
      <c r="D1624" s="281"/>
      <c r="E1624" s="282"/>
      <c r="F1624" s="283"/>
      <c r="G1624" s="281"/>
      <c r="H1624" s="284"/>
      <c r="I1624" s="285"/>
      <c r="J1624" s="285"/>
      <c r="K1624" s="286"/>
      <c r="L1624" s="287"/>
    </row>
    <row r="1625" s="34" customFormat="true" ht="13.5" hidden="false" customHeight="false" outlineLevel="0" collapsed="false">
      <c r="C1625" s="280"/>
      <c r="D1625" s="281"/>
      <c r="E1625" s="282"/>
      <c r="F1625" s="283"/>
      <c r="G1625" s="281"/>
      <c r="H1625" s="284"/>
      <c r="I1625" s="285"/>
      <c r="J1625" s="285"/>
      <c r="K1625" s="286"/>
      <c r="L1625" s="287"/>
    </row>
    <row r="1626" s="34" customFormat="true" ht="13.5" hidden="false" customHeight="false" outlineLevel="0" collapsed="false">
      <c r="C1626" s="280"/>
      <c r="D1626" s="281"/>
      <c r="E1626" s="282"/>
      <c r="F1626" s="283"/>
      <c r="G1626" s="281"/>
      <c r="H1626" s="284"/>
      <c r="I1626" s="285"/>
      <c r="J1626" s="285"/>
      <c r="K1626" s="286"/>
      <c r="L1626" s="287"/>
    </row>
    <row r="1627" s="34" customFormat="true" ht="13.5" hidden="false" customHeight="false" outlineLevel="0" collapsed="false">
      <c r="C1627" s="280"/>
      <c r="D1627" s="281"/>
      <c r="E1627" s="282"/>
      <c r="F1627" s="283"/>
      <c r="G1627" s="281"/>
      <c r="H1627" s="284"/>
      <c r="I1627" s="285"/>
      <c r="J1627" s="285"/>
      <c r="K1627" s="286"/>
      <c r="L1627" s="287"/>
    </row>
    <row r="1628" s="34" customFormat="true" ht="13.5" hidden="false" customHeight="false" outlineLevel="0" collapsed="false">
      <c r="C1628" s="280"/>
      <c r="D1628" s="281"/>
      <c r="E1628" s="282"/>
      <c r="F1628" s="283"/>
      <c r="G1628" s="281"/>
      <c r="H1628" s="284"/>
      <c r="I1628" s="285"/>
      <c r="J1628" s="285"/>
      <c r="K1628" s="286"/>
      <c r="L1628" s="287"/>
    </row>
    <row r="1629" s="34" customFormat="true" ht="13.5" hidden="false" customHeight="false" outlineLevel="0" collapsed="false">
      <c r="C1629" s="280"/>
      <c r="D1629" s="281"/>
      <c r="E1629" s="282"/>
      <c r="F1629" s="283"/>
      <c r="G1629" s="281"/>
      <c r="H1629" s="284"/>
      <c r="I1629" s="285"/>
      <c r="J1629" s="285"/>
      <c r="K1629" s="286"/>
      <c r="L1629" s="287"/>
    </row>
    <row r="1630" s="34" customFormat="true" ht="13.5" hidden="false" customHeight="false" outlineLevel="0" collapsed="false">
      <c r="C1630" s="280"/>
      <c r="D1630" s="281"/>
      <c r="E1630" s="282"/>
      <c r="F1630" s="283"/>
      <c r="G1630" s="281"/>
      <c r="H1630" s="284"/>
      <c r="I1630" s="285"/>
      <c r="J1630" s="285"/>
      <c r="K1630" s="286"/>
      <c r="L1630" s="287"/>
    </row>
    <row r="1631" s="34" customFormat="true" ht="13.5" hidden="false" customHeight="false" outlineLevel="0" collapsed="false">
      <c r="C1631" s="280"/>
      <c r="D1631" s="281"/>
      <c r="E1631" s="282"/>
      <c r="F1631" s="283"/>
      <c r="G1631" s="281"/>
      <c r="H1631" s="284"/>
      <c r="I1631" s="285"/>
      <c r="J1631" s="285"/>
      <c r="K1631" s="286"/>
      <c r="L1631" s="287"/>
    </row>
    <row r="1632" s="34" customFormat="true" ht="13.5" hidden="false" customHeight="false" outlineLevel="0" collapsed="false">
      <c r="C1632" s="280"/>
      <c r="D1632" s="281"/>
      <c r="E1632" s="282"/>
      <c r="F1632" s="283"/>
      <c r="G1632" s="281"/>
      <c r="H1632" s="284"/>
      <c r="I1632" s="285"/>
      <c r="J1632" s="285"/>
      <c r="K1632" s="286"/>
      <c r="L1632" s="287"/>
    </row>
    <row r="1633" s="34" customFormat="true" ht="13.5" hidden="false" customHeight="false" outlineLevel="0" collapsed="false">
      <c r="C1633" s="280"/>
      <c r="D1633" s="281"/>
      <c r="E1633" s="282"/>
      <c r="F1633" s="283"/>
      <c r="G1633" s="281"/>
      <c r="H1633" s="284"/>
      <c r="I1633" s="285"/>
      <c r="J1633" s="285"/>
      <c r="K1633" s="286"/>
      <c r="L1633" s="287"/>
    </row>
    <row r="1634" s="34" customFormat="true" ht="13.5" hidden="false" customHeight="false" outlineLevel="0" collapsed="false">
      <c r="C1634" s="280"/>
      <c r="D1634" s="281"/>
      <c r="E1634" s="282"/>
      <c r="F1634" s="283"/>
      <c r="G1634" s="281"/>
      <c r="H1634" s="284"/>
      <c r="I1634" s="285"/>
      <c r="J1634" s="285"/>
      <c r="K1634" s="286"/>
      <c r="L1634" s="287"/>
    </row>
    <row r="1635" s="34" customFormat="true" ht="13.5" hidden="false" customHeight="false" outlineLevel="0" collapsed="false">
      <c r="C1635" s="280"/>
      <c r="D1635" s="281"/>
      <c r="E1635" s="282"/>
      <c r="F1635" s="283"/>
      <c r="G1635" s="281"/>
      <c r="H1635" s="284"/>
      <c r="I1635" s="285"/>
      <c r="J1635" s="285"/>
      <c r="K1635" s="286"/>
      <c r="L1635" s="287"/>
    </row>
    <row r="1636" s="34" customFormat="true" ht="13.5" hidden="false" customHeight="false" outlineLevel="0" collapsed="false">
      <c r="C1636" s="280"/>
      <c r="D1636" s="281"/>
      <c r="E1636" s="282"/>
      <c r="F1636" s="283"/>
      <c r="G1636" s="281"/>
      <c r="H1636" s="284"/>
      <c r="I1636" s="285"/>
      <c r="J1636" s="285"/>
      <c r="K1636" s="286"/>
      <c r="L1636" s="287"/>
    </row>
    <row r="1637" s="34" customFormat="true" ht="13.5" hidden="false" customHeight="false" outlineLevel="0" collapsed="false">
      <c r="C1637" s="280"/>
      <c r="D1637" s="281"/>
      <c r="E1637" s="282"/>
      <c r="F1637" s="283"/>
      <c r="G1637" s="281"/>
      <c r="H1637" s="284"/>
      <c r="I1637" s="285"/>
      <c r="J1637" s="285"/>
      <c r="K1637" s="286"/>
      <c r="L1637" s="287"/>
    </row>
    <row r="1638" s="34" customFormat="true" ht="13.5" hidden="false" customHeight="false" outlineLevel="0" collapsed="false">
      <c r="C1638" s="280"/>
      <c r="D1638" s="281"/>
      <c r="E1638" s="282"/>
      <c r="F1638" s="283"/>
      <c r="G1638" s="281"/>
      <c r="H1638" s="284"/>
      <c r="I1638" s="285"/>
      <c r="J1638" s="285"/>
      <c r="K1638" s="286"/>
      <c r="L1638" s="287"/>
    </row>
    <row r="1639" s="34" customFormat="true" ht="13.5" hidden="false" customHeight="false" outlineLevel="0" collapsed="false">
      <c r="C1639" s="280"/>
      <c r="D1639" s="281"/>
      <c r="E1639" s="282"/>
      <c r="F1639" s="283"/>
      <c r="G1639" s="281"/>
      <c r="H1639" s="284"/>
      <c r="I1639" s="285"/>
      <c r="J1639" s="285"/>
      <c r="K1639" s="286"/>
      <c r="L1639" s="287"/>
    </row>
    <row r="1640" s="34" customFormat="true" ht="13.5" hidden="false" customHeight="false" outlineLevel="0" collapsed="false">
      <c r="C1640" s="280"/>
      <c r="D1640" s="281"/>
      <c r="E1640" s="282"/>
      <c r="F1640" s="283"/>
      <c r="G1640" s="281"/>
      <c r="H1640" s="284"/>
      <c r="I1640" s="285"/>
      <c r="J1640" s="285"/>
      <c r="K1640" s="286"/>
      <c r="L1640" s="287"/>
    </row>
    <row r="1641" s="34" customFormat="true" ht="13.5" hidden="false" customHeight="false" outlineLevel="0" collapsed="false">
      <c r="C1641" s="280"/>
      <c r="D1641" s="281"/>
      <c r="E1641" s="282"/>
      <c r="F1641" s="283"/>
      <c r="G1641" s="281"/>
      <c r="H1641" s="284"/>
      <c r="I1641" s="285"/>
      <c r="J1641" s="285"/>
      <c r="K1641" s="286"/>
      <c r="L1641" s="287"/>
    </row>
    <row r="1642" s="34" customFormat="true" ht="13.5" hidden="false" customHeight="false" outlineLevel="0" collapsed="false">
      <c r="C1642" s="280"/>
      <c r="D1642" s="281"/>
      <c r="E1642" s="282"/>
      <c r="F1642" s="283"/>
      <c r="G1642" s="281"/>
      <c r="H1642" s="284"/>
      <c r="I1642" s="285"/>
      <c r="J1642" s="285"/>
      <c r="K1642" s="286"/>
      <c r="L1642" s="287"/>
    </row>
    <row r="1643" s="34" customFormat="true" ht="13.5" hidden="false" customHeight="false" outlineLevel="0" collapsed="false">
      <c r="C1643" s="280"/>
      <c r="D1643" s="281"/>
      <c r="E1643" s="282"/>
      <c r="F1643" s="283"/>
      <c r="G1643" s="281"/>
      <c r="H1643" s="284"/>
      <c r="I1643" s="285"/>
      <c r="J1643" s="285"/>
      <c r="K1643" s="286"/>
      <c r="L1643" s="287"/>
    </row>
    <row r="1644" s="34" customFormat="true" ht="13.5" hidden="false" customHeight="false" outlineLevel="0" collapsed="false">
      <c r="C1644" s="280"/>
      <c r="D1644" s="281"/>
      <c r="E1644" s="282"/>
      <c r="F1644" s="283"/>
      <c r="G1644" s="281"/>
      <c r="H1644" s="284"/>
      <c r="I1644" s="285"/>
      <c r="J1644" s="285"/>
      <c r="K1644" s="286"/>
      <c r="L1644" s="287"/>
    </row>
    <row r="1645" s="34" customFormat="true" ht="13.5" hidden="false" customHeight="false" outlineLevel="0" collapsed="false">
      <c r="C1645" s="280"/>
      <c r="D1645" s="281"/>
      <c r="E1645" s="282"/>
      <c r="F1645" s="283"/>
      <c r="G1645" s="281"/>
      <c r="H1645" s="284"/>
      <c r="I1645" s="285"/>
      <c r="J1645" s="285"/>
      <c r="K1645" s="286"/>
      <c r="L1645" s="287"/>
    </row>
    <row r="1646" s="34" customFormat="true" ht="13.5" hidden="false" customHeight="false" outlineLevel="0" collapsed="false">
      <c r="C1646" s="280"/>
      <c r="D1646" s="281"/>
      <c r="E1646" s="282"/>
      <c r="F1646" s="283"/>
      <c r="G1646" s="281"/>
      <c r="H1646" s="284"/>
      <c r="I1646" s="285"/>
      <c r="J1646" s="285"/>
      <c r="K1646" s="286"/>
      <c r="L1646" s="287"/>
    </row>
    <row r="1647" s="34" customFormat="true" ht="13.5" hidden="false" customHeight="false" outlineLevel="0" collapsed="false">
      <c r="C1647" s="280"/>
      <c r="D1647" s="281"/>
      <c r="E1647" s="282"/>
      <c r="F1647" s="283"/>
      <c r="G1647" s="281"/>
      <c r="H1647" s="284"/>
      <c r="I1647" s="285"/>
      <c r="J1647" s="285"/>
      <c r="K1647" s="286"/>
      <c r="L1647" s="287"/>
    </row>
    <row r="1648" s="34" customFormat="true" ht="13.5" hidden="false" customHeight="false" outlineLevel="0" collapsed="false">
      <c r="C1648" s="280"/>
      <c r="D1648" s="281"/>
      <c r="E1648" s="282"/>
      <c r="F1648" s="283"/>
      <c r="G1648" s="281"/>
      <c r="H1648" s="284"/>
      <c r="I1648" s="285"/>
      <c r="J1648" s="285"/>
      <c r="K1648" s="286"/>
      <c r="L1648" s="287"/>
    </row>
    <row r="1649" s="34" customFormat="true" ht="13.5" hidden="false" customHeight="false" outlineLevel="0" collapsed="false">
      <c r="C1649" s="280"/>
      <c r="D1649" s="281"/>
      <c r="E1649" s="282"/>
      <c r="F1649" s="283"/>
      <c r="G1649" s="281"/>
      <c r="H1649" s="284"/>
      <c r="I1649" s="285"/>
      <c r="J1649" s="285"/>
      <c r="K1649" s="286"/>
      <c r="L1649" s="287"/>
    </row>
    <row r="1650" s="34" customFormat="true" ht="13.5" hidden="false" customHeight="false" outlineLevel="0" collapsed="false">
      <c r="C1650" s="280"/>
      <c r="D1650" s="281"/>
      <c r="E1650" s="282"/>
      <c r="F1650" s="283"/>
      <c r="G1650" s="281"/>
      <c r="H1650" s="284"/>
      <c r="I1650" s="285"/>
      <c r="J1650" s="285"/>
      <c r="K1650" s="286"/>
      <c r="L1650" s="287"/>
    </row>
    <row r="1651" s="34" customFormat="true" ht="13.5" hidden="false" customHeight="false" outlineLevel="0" collapsed="false">
      <c r="C1651" s="280"/>
      <c r="D1651" s="281"/>
      <c r="E1651" s="282"/>
      <c r="F1651" s="283"/>
      <c r="G1651" s="281"/>
      <c r="H1651" s="284"/>
      <c r="I1651" s="285"/>
      <c r="J1651" s="285"/>
      <c r="K1651" s="286"/>
      <c r="L1651" s="287"/>
    </row>
    <row r="1652" s="34" customFormat="true" ht="13.5" hidden="false" customHeight="false" outlineLevel="0" collapsed="false">
      <c r="C1652" s="280"/>
      <c r="D1652" s="281"/>
      <c r="E1652" s="282"/>
      <c r="F1652" s="283"/>
      <c r="G1652" s="281"/>
      <c r="H1652" s="284"/>
      <c r="I1652" s="285"/>
      <c r="J1652" s="285"/>
      <c r="K1652" s="286"/>
      <c r="L1652" s="287"/>
    </row>
    <row r="1653" s="34" customFormat="true" ht="13.5" hidden="false" customHeight="false" outlineLevel="0" collapsed="false">
      <c r="C1653" s="280"/>
      <c r="D1653" s="281"/>
      <c r="E1653" s="282"/>
      <c r="F1653" s="283"/>
      <c r="G1653" s="281"/>
      <c r="H1653" s="284"/>
      <c r="I1653" s="285"/>
      <c r="J1653" s="285"/>
      <c r="K1653" s="286"/>
      <c r="L1653" s="287"/>
    </row>
    <row r="1654" s="34" customFormat="true" ht="13.5" hidden="false" customHeight="false" outlineLevel="0" collapsed="false">
      <c r="C1654" s="280"/>
      <c r="D1654" s="281"/>
      <c r="E1654" s="282"/>
      <c r="F1654" s="283"/>
      <c r="G1654" s="281"/>
      <c r="H1654" s="284"/>
      <c r="I1654" s="285"/>
      <c r="J1654" s="285"/>
      <c r="K1654" s="286"/>
      <c r="L1654" s="287"/>
    </row>
    <row r="1655" s="34" customFormat="true" ht="13.5" hidden="false" customHeight="false" outlineLevel="0" collapsed="false">
      <c r="C1655" s="280"/>
      <c r="D1655" s="281"/>
      <c r="E1655" s="282"/>
      <c r="F1655" s="283"/>
      <c r="G1655" s="281"/>
      <c r="H1655" s="284"/>
      <c r="I1655" s="285"/>
      <c r="J1655" s="285"/>
      <c r="K1655" s="286"/>
      <c r="L1655" s="287"/>
    </row>
    <row r="1656" s="34" customFormat="true" ht="13.5" hidden="false" customHeight="false" outlineLevel="0" collapsed="false">
      <c r="C1656" s="280"/>
      <c r="D1656" s="281"/>
      <c r="E1656" s="282"/>
      <c r="F1656" s="283"/>
      <c r="G1656" s="281"/>
      <c r="H1656" s="284"/>
      <c r="I1656" s="285"/>
      <c r="J1656" s="285"/>
      <c r="K1656" s="286"/>
      <c r="L1656" s="287"/>
    </row>
    <row r="1657" s="34" customFormat="true" ht="13.5" hidden="false" customHeight="false" outlineLevel="0" collapsed="false">
      <c r="C1657" s="280"/>
      <c r="D1657" s="281"/>
      <c r="E1657" s="282"/>
      <c r="F1657" s="283"/>
      <c r="G1657" s="281"/>
      <c r="H1657" s="284"/>
      <c r="I1657" s="285"/>
      <c r="J1657" s="285"/>
      <c r="K1657" s="286"/>
      <c r="L1657" s="287"/>
    </row>
    <row r="1658" s="34" customFormat="true" ht="13.5" hidden="false" customHeight="false" outlineLevel="0" collapsed="false">
      <c r="C1658" s="280"/>
      <c r="D1658" s="281"/>
      <c r="E1658" s="282"/>
      <c r="F1658" s="283"/>
      <c r="G1658" s="281"/>
      <c r="H1658" s="284"/>
      <c r="I1658" s="285"/>
      <c r="J1658" s="285"/>
      <c r="K1658" s="286"/>
      <c r="L1658" s="287"/>
    </row>
    <row r="1659" s="34" customFormat="true" ht="13.5" hidden="false" customHeight="false" outlineLevel="0" collapsed="false">
      <c r="C1659" s="280"/>
      <c r="D1659" s="281"/>
      <c r="E1659" s="282"/>
      <c r="F1659" s="283"/>
      <c r="G1659" s="281"/>
      <c r="H1659" s="284"/>
      <c r="I1659" s="285"/>
      <c r="J1659" s="285"/>
      <c r="K1659" s="286"/>
      <c r="L1659" s="287"/>
    </row>
    <row r="1660" s="34" customFormat="true" ht="13.5" hidden="false" customHeight="false" outlineLevel="0" collapsed="false">
      <c r="C1660" s="280"/>
      <c r="D1660" s="281"/>
      <c r="E1660" s="282"/>
      <c r="F1660" s="283"/>
      <c r="G1660" s="281"/>
      <c r="H1660" s="284"/>
      <c r="I1660" s="285"/>
      <c r="J1660" s="285"/>
      <c r="K1660" s="286"/>
      <c r="L1660" s="287"/>
    </row>
    <row r="1661" s="34" customFormat="true" ht="13.5" hidden="false" customHeight="false" outlineLevel="0" collapsed="false">
      <c r="C1661" s="280"/>
      <c r="D1661" s="281"/>
      <c r="E1661" s="282"/>
      <c r="F1661" s="283"/>
      <c r="G1661" s="281"/>
      <c r="H1661" s="284"/>
      <c r="I1661" s="285"/>
      <c r="J1661" s="285"/>
      <c r="K1661" s="286"/>
      <c r="L1661" s="287"/>
    </row>
    <row r="1662" s="34" customFormat="true" ht="13.5" hidden="false" customHeight="false" outlineLevel="0" collapsed="false">
      <c r="C1662" s="280"/>
      <c r="D1662" s="281"/>
      <c r="E1662" s="282"/>
      <c r="F1662" s="283"/>
      <c r="G1662" s="281"/>
      <c r="H1662" s="284"/>
      <c r="I1662" s="285"/>
      <c r="J1662" s="285"/>
      <c r="K1662" s="286"/>
      <c r="L1662" s="287"/>
    </row>
    <row r="1663" s="34" customFormat="true" ht="13.5" hidden="false" customHeight="false" outlineLevel="0" collapsed="false">
      <c r="C1663" s="280"/>
      <c r="D1663" s="281"/>
      <c r="E1663" s="282"/>
      <c r="F1663" s="283"/>
      <c r="G1663" s="281"/>
      <c r="H1663" s="284"/>
      <c r="I1663" s="285"/>
      <c r="J1663" s="285"/>
      <c r="K1663" s="286"/>
      <c r="L1663" s="287"/>
    </row>
    <row r="1664" s="34" customFormat="true" ht="13.5" hidden="false" customHeight="false" outlineLevel="0" collapsed="false">
      <c r="C1664" s="280"/>
      <c r="D1664" s="281"/>
      <c r="E1664" s="282"/>
      <c r="F1664" s="283"/>
      <c r="G1664" s="281"/>
      <c r="H1664" s="284"/>
      <c r="I1664" s="285"/>
      <c r="J1664" s="285"/>
      <c r="K1664" s="286"/>
      <c r="L1664" s="287"/>
    </row>
    <row r="1665" s="34" customFormat="true" ht="13.5" hidden="false" customHeight="false" outlineLevel="0" collapsed="false">
      <c r="C1665" s="280"/>
      <c r="D1665" s="281"/>
      <c r="E1665" s="282"/>
      <c r="F1665" s="283"/>
      <c r="G1665" s="281"/>
      <c r="H1665" s="284"/>
      <c r="I1665" s="285"/>
      <c r="J1665" s="285"/>
      <c r="K1665" s="286"/>
      <c r="L1665" s="287"/>
    </row>
    <row r="1666" s="34" customFormat="true" ht="13.5" hidden="false" customHeight="false" outlineLevel="0" collapsed="false">
      <c r="C1666" s="280"/>
      <c r="D1666" s="281"/>
      <c r="E1666" s="282"/>
      <c r="F1666" s="283"/>
      <c r="G1666" s="281"/>
      <c r="H1666" s="284"/>
      <c r="I1666" s="285"/>
      <c r="J1666" s="285"/>
      <c r="K1666" s="286"/>
      <c r="L1666" s="287"/>
    </row>
    <row r="1667" s="34" customFormat="true" ht="13.5" hidden="false" customHeight="false" outlineLevel="0" collapsed="false">
      <c r="C1667" s="280"/>
      <c r="D1667" s="281"/>
      <c r="E1667" s="282"/>
      <c r="F1667" s="283"/>
      <c r="G1667" s="281"/>
      <c r="H1667" s="284"/>
      <c r="I1667" s="285"/>
      <c r="J1667" s="285"/>
      <c r="K1667" s="286"/>
      <c r="L1667" s="287"/>
    </row>
    <row r="1668" s="34" customFormat="true" ht="13.5" hidden="false" customHeight="false" outlineLevel="0" collapsed="false">
      <c r="C1668" s="280"/>
      <c r="D1668" s="281"/>
      <c r="E1668" s="282"/>
      <c r="F1668" s="283"/>
      <c r="G1668" s="281"/>
      <c r="H1668" s="284"/>
      <c r="I1668" s="285"/>
      <c r="J1668" s="285"/>
      <c r="K1668" s="286"/>
      <c r="L1668" s="287"/>
    </row>
    <row r="1669" s="34" customFormat="true" ht="13.5" hidden="false" customHeight="false" outlineLevel="0" collapsed="false">
      <c r="C1669" s="280"/>
      <c r="D1669" s="281"/>
      <c r="E1669" s="282"/>
      <c r="F1669" s="283"/>
      <c r="G1669" s="281"/>
      <c r="H1669" s="284"/>
      <c r="I1669" s="285"/>
      <c r="J1669" s="285"/>
      <c r="K1669" s="286"/>
      <c r="L1669" s="287"/>
    </row>
    <row r="1670" s="34" customFormat="true" ht="13.5" hidden="false" customHeight="false" outlineLevel="0" collapsed="false">
      <c r="C1670" s="280"/>
      <c r="D1670" s="281"/>
      <c r="E1670" s="282"/>
      <c r="F1670" s="283"/>
      <c r="G1670" s="281"/>
      <c r="H1670" s="284"/>
      <c r="I1670" s="285"/>
      <c r="J1670" s="285"/>
      <c r="K1670" s="286"/>
      <c r="L1670" s="287"/>
    </row>
    <row r="1671" s="34" customFormat="true" ht="13.5" hidden="false" customHeight="false" outlineLevel="0" collapsed="false">
      <c r="C1671" s="280"/>
      <c r="D1671" s="281"/>
      <c r="E1671" s="282"/>
      <c r="F1671" s="283"/>
      <c r="G1671" s="281"/>
      <c r="H1671" s="284"/>
      <c r="I1671" s="285"/>
      <c r="J1671" s="285"/>
      <c r="K1671" s="286"/>
      <c r="L1671" s="287"/>
    </row>
    <row r="1672" s="34" customFormat="true" ht="13.5" hidden="false" customHeight="false" outlineLevel="0" collapsed="false">
      <c r="C1672" s="280"/>
      <c r="D1672" s="281"/>
      <c r="E1672" s="282"/>
      <c r="F1672" s="283"/>
      <c r="G1672" s="281"/>
      <c r="H1672" s="284"/>
      <c r="I1672" s="285"/>
      <c r="J1672" s="285"/>
      <c r="K1672" s="286"/>
      <c r="L1672" s="287"/>
    </row>
    <row r="1673" s="34" customFormat="true" ht="13.5" hidden="false" customHeight="false" outlineLevel="0" collapsed="false">
      <c r="C1673" s="280"/>
      <c r="D1673" s="281"/>
      <c r="E1673" s="282"/>
      <c r="F1673" s="283"/>
      <c r="G1673" s="281"/>
      <c r="H1673" s="284"/>
      <c r="I1673" s="285"/>
      <c r="J1673" s="285"/>
      <c r="K1673" s="286"/>
      <c r="L1673" s="287"/>
    </row>
    <row r="1674" s="34" customFormat="true" ht="13.5" hidden="false" customHeight="false" outlineLevel="0" collapsed="false">
      <c r="C1674" s="280"/>
      <c r="D1674" s="281"/>
      <c r="E1674" s="282"/>
      <c r="F1674" s="283"/>
      <c r="G1674" s="281"/>
      <c r="H1674" s="284"/>
      <c r="I1674" s="285"/>
      <c r="J1674" s="285"/>
      <c r="K1674" s="286"/>
      <c r="L1674" s="287"/>
    </row>
    <row r="1675" s="34" customFormat="true" ht="13.5" hidden="false" customHeight="false" outlineLevel="0" collapsed="false">
      <c r="C1675" s="280"/>
      <c r="D1675" s="281"/>
      <c r="E1675" s="282"/>
      <c r="F1675" s="283"/>
      <c r="G1675" s="281"/>
      <c r="H1675" s="284"/>
      <c r="I1675" s="285"/>
      <c r="J1675" s="285"/>
      <c r="K1675" s="286"/>
      <c r="L1675" s="287"/>
    </row>
    <row r="1676" s="34" customFormat="true" ht="13.5" hidden="false" customHeight="false" outlineLevel="0" collapsed="false">
      <c r="C1676" s="280"/>
      <c r="D1676" s="281"/>
      <c r="E1676" s="282"/>
      <c r="F1676" s="283"/>
      <c r="G1676" s="281"/>
      <c r="H1676" s="284"/>
      <c r="I1676" s="285"/>
      <c r="J1676" s="285"/>
      <c r="K1676" s="286"/>
      <c r="L1676" s="287"/>
    </row>
    <row r="1677" s="34" customFormat="true" ht="13.5" hidden="false" customHeight="false" outlineLevel="0" collapsed="false">
      <c r="C1677" s="280"/>
      <c r="D1677" s="281"/>
      <c r="E1677" s="282"/>
      <c r="F1677" s="283"/>
      <c r="G1677" s="281"/>
      <c r="H1677" s="284"/>
      <c r="I1677" s="285"/>
      <c r="J1677" s="285"/>
      <c r="K1677" s="286"/>
      <c r="L1677" s="287"/>
    </row>
    <row r="1678" s="34" customFormat="true" ht="13.5" hidden="false" customHeight="false" outlineLevel="0" collapsed="false">
      <c r="C1678" s="280"/>
      <c r="D1678" s="281"/>
      <c r="E1678" s="282"/>
      <c r="F1678" s="283"/>
      <c r="G1678" s="281"/>
      <c r="H1678" s="284"/>
      <c r="I1678" s="285"/>
      <c r="J1678" s="285"/>
      <c r="K1678" s="286"/>
      <c r="L1678" s="287"/>
    </row>
    <row r="1679" s="34" customFormat="true" ht="13.5" hidden="false" customHeight="false" outlineLevel="0" collapsed="false">
      <c r="C1679" s="280"/>
      <c r="D1679" s="281"/>
      <c r="E1679" s="282"/>
      <c r="F1679" s="283"/>
      <c r="G1679" s="281"/>
      <c r="H1679" s="284"/>
      <c r="I1679" s="285"/>
      <c r="J1679" s="285"/>
      <c r="K1679" s="286"/>
      <c r="L1679" s="287"/>
    </row>
    <row r="1680" s="34" customFormat="true" ht="13.5" hidden="false" customHeight="false" outlineLevel="0" collapsed="false">
      <c r="C1680" s="280"/>
      <c r="D1680" s="281"/>
      <c r="E1680" s="282"/>
      <c r="F1680" s="283"/>
      <c r="G1680" s="281"/>
      <c r="H1680" s="284"/>
      <c r="I1680" s="285"/>
      <c r="J1680" s="285"/>
      <c r="K1680" s="286"/>
      <c r="L1680" s="287"/>
    </row>
    <row r="1681" s="34" customFormat="true" ht="13.5" hidden="false" customHeight="false" outlineLevel="0" collapsed="false">
      <c r="C1681" s="280"/>
      <c r="D1681" s="281"/>
      <c r="E1681" s="282"/>
      <c r="F1681" s="283"/>
      <c r="G1681" s="281"/>
      <c r="H1681" s="284"/>
      <c r="I1681" s="285"/>
      <c r="J1681" s="285"/>
      <c r="K1681" s="286"/>
      <c r="L1681" s="287"/>
    </row>
    <row r="1682" s="34" customFormat="true" ht="13.5" hidden="false" customHeight="false" outlineLevel="0" collapsed="false">
      <c r="C1682" s="280"/>
      <c r="D1682" s="281"/>
      <c r="E1682" s="282"/>
      <c r="F1682" s="283"/>
      <c r="G1682" s="281"/>
      <c r="H1682" s="284"/>
      <c r="I1682" s="285"/>
      <c r="J1682" s="285"/>
      <c r="K1682" s="286"/>
      <c r="L1682" s="287"/>
    </row>
    <row r="1683" s="34" customFormat="true" ht="13.5" hidden="false" customHeight="false" outlineLevel="0" collapsed="false">
      <c r="C1683" s="280"/>
      <c r="D1683" s="281"/>
      <c r="E1683" s="282"/>
      <c r="F1683" s="283"/>
      <c r="G1683" s="281"/>
      <c r="H1683" s="284"/>
      <c r="I1683" s="285"/>
      <c r="J1683" s="285"/>
      <c r="K1683" s="286"/>
      <c r="L1683" s="287"/>
    </row>
    <row r="1684" s="34" customFormat="true" ht="13.5" hidden="false" customHeight="false" outlineLevel="0" collapsed="false">
      <c r="C1684" s="280"/>
      <c r="D1684" s="281"/>
      <c r="E1684" s="282"/>
      <c r="F1684" s="283"/>
      <c r="G1684" s="281"/>
      <c r="H1684" s="284"/>
      <c r="I1684" s="285"/>
      <c r="J1684" s="285"/>
      <c r="K1684" s="286"/>
      <c r="L1684" s="287"/>
    </row>
    <row r="1685" s="34" customFormat="true" ht="13.5" hidden="false" customHeight="false" outlineLevel="0" collapsed="false">
      <c r="C1685" s="280"/>
      <c r="D1685" s="281"/>
      <c r="E1685" s="282"/>
      <c r="F1685" s="283"/>
      <c r="G1685" s="281"/>
      <c r="H1685" s="284"/>
      <c r="I1685" s="285"/>
      <c r="J1685" s="285"/>
      <c r="K1685" s="286"/>
      <c r="L1685" s="287"/>
    </row>
    <row r="1686" s="34" customFormat="true" ht="13.5" hidden="false" customHeight="false" outlineLevel="0" collapsed="false">
      <c r="C1686" s="280"/>
      <c r="D1686" s="281"/>
      <c r="E1686" s="282"/>
      <c r="F1686" s="283"/>
      <c r="G1686" s="281"/>
      <c r="H1686" s="284"/>
      <c r="I1686" s="285"/>
      <c r="J1686" s="285"/>
      <c r="K1686" s="286"/>
      <c r="L1686" s="287"/>
    </row>
    <row r="1687" s="34" customFormat="true" ht="13.5" hidden="false" customHeight="false" outlineLevel="0" collapsed="false">
      <c r="C1687" s="280"/>
      <c r="D1687" s="281"/>
      <c r="E1687" s="282"/>
      <c r="F1687" s="283"/>
      <c r="G1687" s="281"/>
      <c r="H1687" s="284"/>
      <c r="I1687" s="285"/>
      <c r="J1687" s="285"/>
      <c r="K1687" s="286"/>
      <c r="L1687" s="287"/>
    </row>
    <row r="1688" s="34" customFormat="true" ht="13.5" hidden="false" customHeight="false" outlineLevel="0" collapsed="false">
      <c r="C1688" s="280"/>
      <c r="D1688" s="281"/>
      <c r="E1688" s="282"/>
      <c r="F1688" s="283"/>
      <c r="G1688" s="281"/>
      <c r="H1688" s="284"/>
      <c r="I1688" s="285"/>
      <c r="J1688" s="285"/>
      <c r="K1688" s="286"/>
      <c r="L1688" s="287"/>
    </row>
    <row r="1689" s="34" customFormat="true" ht="13.5" hidden="false" customHeight="false" outlineLevel="0" collapsed="false">
      <c r="C1689" s="280"/>
      <c r="D1689" s="281"/>
      <c r="E1689" s="282"/>
      <c r="F1689" s="283"/>
      <c r="G1689" s="281"/>
      <c r="H1689" s="284"/>
      <c r="I1689" s="285"/>
      <c r="J1689" s="285"/>
      <c r="K1689" s="286"/>
      <c r="L1689" s="287"/>
    </row>
    <row r="1690" s="34" customFormat="true" ht="13.5" hidden="false" customHeight="false" outlineLevel="0" collapsed="false">
      <c r="C1690" s="280"/>
      <c r="D1690" s="281"/>
      <c r="E1690" s="282"/>
      <c r="F1690" s="283"/>
      <c r="G1690" s="281"/>
      <c r="H1690" s="284"/>
      <c r="I1690" s="285"/>
      <c r="J1690" s="285"/>
      <c r="K1690" s="286"/>
      <c r="L1690" s="287"/>
    </row>
    <row r="1691" s="34" customFormat="true" ht="13.5" hidden="false" customHeight="false" outlineLevel="0" collapsed="false">
      <c r="C1691" s="280"/>
      <c r="D1691" s="281"/>
      <c r="E1691" s="282"/>
      <c r="F1691" s="283"/>
      <c r="G1691" s="281"/>
      <c r="H1691" s="284"/>
      <c r="I1691" s="285"/>
      <c r="J1691" s="285"/>
      <c r="K1691" s="286"/>
      <c r="L1691" s="287"/>
    </row>
    <row r="1692" s="34" customFormat="true" ht="13.5" hidden="false" customHeight="false" outlineLevel="0" collapsed="false">
      <c r="C1692" s="280"/>
      <c r="D1692" s="281"/>
      <c r="E1692" s="282"/>
      <c r="F1692" s="283"/>
      <c r="G1692" s="281"/>
      <c r="H1692" s="284"/>
      <c r="I1692" s="285"/>
      <c r="J1692" s="285"/>
      <c r="K1692" s="286"/>
      <c r="L1692" s="287"/>
    </row>
    <row r="1693" s="34" customFormat="true" ht="13.5" hidden="false" customHeight="false" outlineLevel="0" collapsed="false">
      <c r="C1693" s="280"/>
      <c r="D1693" s="281"/>
      <c r="E1693" s="282"/>
      <c r="F1693" s="283"/>
      <c r="G1693" s="281"/>
      <c r="H1693" s="284"/>
      <c r="I1693" s="285"/>
      <c r="J1693" s="285"/>
      <c r="K1693" s="286"/>
      <c r="L1693" s="287"/>
    </row>
    <row r="1694" s="34" customFormat="true" ht="13.5" hidden="false" customHeight="false" outlineLevel="0" collapsed="false">
      <c r="C1694" s="280"/>
      <c r="D1694" s="281"/>
      <c r="E1694" s="282"/>
      <c r="F1694" s="283"/>
      <c r="G1694" s="281"/>
      <c r="H1694" s="284"/>
      <c r="I1694" s="285"/>
      <c r="J1694" s="285"/>
      <c r="K1694" s="286"/>
      <c r="L1694" s="287"/>
    </row>
    <row r="1695" s="34" customFormat="true" ht="13.5" hidden="false" customHeight="false" outlineLevel="0" collapsed="false">
      <c r="C1695" s="280"/>
      <c r="D1695" s="281"/>
      <c r="E1695" s="282"/>
      <c r="F1695" s="283"/>
      <c r="G1695" s="281"/>
      <c r="H1695" s="284"/>
      <c r="I1695" s="285"/>
      <c r="J1695" s="285"/>
      <c r="K1695" s="286"/>
      <c r="L1695" s="287"/>
    </row>
    <row r="1696" s="34" customFormat="true" ht="13.5" hidden="false" customHeight="false" outlineLevel="0" collapsed="false">
      <c r="C1696" s="280"/>
      <c r="D1696" s="281"/>
      <c r="E1696" s="282"/>
      <c r="F1696" s="283"/>
      <c r="G1696" s="281"/>
      <c r="H1696" s="284"/>
      <c r="I1696" s="285"/>
      <c r="J1696" s="285"/>
      <c r="K1696" s="286"/>
      <c r="L1696" s="287"/>
    </row>
    <row r="1697" s="34" customFormat="true" ht="13.5" hidden="false" customHeight="false" outlineLevel="0" collapsed="false">
      <c r="C1697" s="280"/>
      <c r="D1697" s="281"/>
      <c r="E1697" s="282"/>
      <c r="F1697" s="283"/>
      <c r="G1697" s="281"/>
      <c r="H1697" s="284"/>
      <c r="I1697" s="285"/>
      <c r="J1697" s="285"/>
      <c r="K1697" s="286"/>
      <c r="L1697" s="287"/>
    </row>
    <row r="1698" s="34" customFormat="true" ht="13.5" hidden="false" customHeight="false" outlineLevel="0" collapsed="false">
      <c r="C1698" s="280"/>
      <c r="D1698" s="281"/>
      <c r="E1698" s="282"/>
      <c r="F1698" s="283"/>
      <c r="G1698" s="281"/>
      <c r="H1698" s="284"/>
      <c r="I1698" s="285"/>
      <c r="J1698" s="285"/>
      <c r="K1698" s="286"/>
      <c r="L1698" s="287"/>
    </row>
    <row r="1699" s="34" customFormat="true" ht="13.5" hidden="false" customHeight="false" outlineLevel="0" collapsed="false">
      <c r="C1699" s="280"/>
      <c r="D1699" s="281"/>
      <c r="E1699" s="282"/>
      <c r="F1699" s="283"/>
      <c r="G1699" s="281"/>
      <c r="H1699" s="284"/>
      <c r="I1699" s="285"/>
      <c r="J1699" s="285"/>
      <c r="K1699" s="286"/>
      <c r="L1699" s="287"/>
    </row>
    <row r="1700" s="34" customFormat="true" ht="13.5" hidden="false" customHeight="false" outlineLevel="0" collapsed="false">
      <c r="C1700" s="280"/>
      <c r="D1700" s="281"/>
      <c r="E1700" s="282"/>
      <c r="F1700" s="283"/>
      <c r="G1700" s="281"/>
      <c r="H1700" s="284"/>
      <c r="I1700" s="285"/>
      <c r="J1700" s="285"/>
      <c r="K1700" s="286"/>
      <c r="L1700" s="287"/>
    </row>
    <row r="1701" s="34" customFormat="true" ht="13.5" hidden="false" customHeight="false" outlineLevel="0" collapsed="false">
      <c r="C1701" s="280"/>
      <c r="D1701" s="281"/>
      <c r="E1701" s="282"/>
      <c r="F1701" s="283"/>
      <c r="G1701" s="281"/>
      <c r="H1701" s="284"/>
      <c r="I1701" s="285"/>
      <c r="J1701" s="285"/>
      <c r="K1701" s="286"/>
      <c r="L1701" s="287"/>
    </row>
    <row r="1702" s="34" customFormat="true" ht="13.5" hidden="false" customHeight="false" outlineLevel="0" collapsed="false">
      <c r="C1702" s="280"/>
      <c r="D1702" s="281"/>
      <c r="E1702" s="282"/>
      <c r="F1702" s="283"/>
      <c r="G1702" s="281"/>
      <c r="H1702" s="284"/>
      <c r="I1702" s="285"/>
      <c r="J1702" s="285"/>
      <c r="K1702" s="286"/>
      <c r="L1702" s="287"/>
    </row>
    <row r="1703" s="34" customFormat="true" ht="13.5" hidden="false" customHeight="false" outlineLevel="0" collapsed="false">
      <c r="C1703" s="280"/>
      <c r="D1703" s="281"/>
      <c r="E1703" s="282"/>
      <c r="F1703" s="283"/>
      <c r="G1703" s="281"/>
      <c r="H1703" s="284"/>
      <c r="I1703" s="285"/>
      <c r="J1703" s="285"/>
      <c r="K1703" s="286"/>
      <c r="L1703" s="287"/>
    </row>
    <row r="1704" s="34" customFormat="true" ht="13.5" hidden="false" customHeight="false" outlineLevel="0" collapsed="false">
      <c r="C1704" s="280"/>
      <c r="D1704" s="281"/>
      <c r="E1704" s="282"/>
      <c r="F1704" s="283"/>
      <c r="G1704" s="281"/>
      <c r="H1704" s="284"/>
      <c r="I1704" s="285"/>
      <c r="J1704" s="285"/>
      <c r="K1704" s="286"/>
      <c r="L1704" s="287"/>
    </row>
    <row r="1705" s="34" customFormat="true" ht="13.5" hidden="false" customHeight="false" outlineLevel="0" collapsed="false">
      <c r="C1705" s="280"/>
      <c r="D1705" s="281"/>
      <c r="E1705" s="282"/>
      <c r="F1705" s="283"/>
      <c r="G1705" s="281"/>
      <c r="H1705" s="284"/>
      <c r="I1705" s="285"/>
      <c r="J1705" s="285"/>
      <c r="K1705" s="286"/>
      <c r="L1705" s="287"/>
    </row>
    <row r="1706" s="34" customFormat="true" ht="13.5" hidden="false" customHeight="false" outlineLevel="0" collapsed="false">
      <c r="C1706" s="280"/>
      <c r="D1706" s="281"/>
      <c r="E1706" s="282"/>
      <c r="F1706" s="283"/>
      <c r="G1706" s="281"/>
      <c r="H1706" s="284"/>
      <c r="I1706" s="285"/>
      <c r="J1706" s="285"/>
      <c r="K1706" s="286"/>
      <c r="L1706" s="287"/>
    </row>
    <row r="1707" s="34" customFormat="true" ht="13.5" hidden="false" customHeight="false" outlineLevel="0" collapsed="false">
      <c r="C1707" s="280"/>
      <c r="D1707" s="281"/>
      <c r="E1707" s="282"/>
      <c r="F1707" s="283"/>
      <c r="G1707" s="281"/>
      <c r="H1707" s="284"/>
      <c r="I1707" s="285"/>
      <c r="J1707" s="285"/>
      <c r="K1707" s="286"/>
      <c r="L1707" s="287"/>
    </row>
    <row r="1708" s="34" customFormat="true" ht="13.5" hidden="false" customHeight="false" outlineLevel="0" collapsed="false">
      <c r="C1708" s="280"/>
      <c r="D1708" s="281"/>
      <c r="E1708" s="282"/>
      <c r="F1708" s="283"/>
      <c r="G1708" s="281"/>
      <c r="H1708" s="284"/>
      <c r="I1708" s="285"/>
      <c r="J1708" s="285"/>
      <c r="K1708" s="286"/>
      <c r="L1708" s="287"/>
    </row>
    <row r="1709" s="34" customFormat="true" ht="13.5" hidden="false" customHeight="false" outlineLevel="0" collapsed="false">
      <c r="C1709" s="280"/>
      <c r="D1709" s="281"/>
      <c r="E1709" s="282"/>
      <c r="F1709" s="283"/>
      <c r="G1709" s="281"/>
      <c r="H1709" s="284"/>
      <c r="I1709" s="285"/>
      <c r="J1709" s="285"/>
      <c r="K1709" s="286"/>
      <c r="L1709" s="287"/>
    </row>
    <row r="1710" s="34" customFormat="true" ht="13.5" hidden="false" customHeight="false" outlineLevel="0" collapsed="false">
      <c r="C1710" s="280"/>
      <c r="D1710" s="281"/>
      <c r="E1710" s="282"/>
      <c r="F1710" s="283"/>
      <c r="G1710" s="281"/>
      <c r="H1710" s="284"/>
      <c r="I1710" s="285"/>
      <c r="J1710" s="285"/>
      <c r="K1710" s="286"/>
      <c r="L1710" s="287"/>
    </row>
    <row r="1711" s="34" customFormat="true" ht="13.5" hidden="false" customHeight="false" outlineLevel="0" collapsed="false">
      <c r="C1711" s="280"/>
      <c r="D1711" s="281"/>
      <c r="E1711" s="282"/>
      <c r="F1711" s="283"/>
      <c r="G1711" s="281"/>
      <c r="H1711" s="284"/>
      <c r="I1711" s="285"/>
      <c r="J1711" s="285"/>
      <c r="K1711" s="286"/>
      <c r="L1711" s="287"/>
    </row>
    <row r="1712" s="34" customFormat="true" ht="13.5" hidden="false" customHeight="false" outlineLevel="0" collapsed="false">
      <c r="C1712" s="280"/>
      <c r="D1712" s="281"/>
      <c r="E1712" s="282"/>
      <c r="F1712" s="283"/>
      <c r="G1712" s="281"/>
      <c r="H1712" s="284"/>
      <c r="I1712" s="285"/>
      <c r="J1712" s="285"/>
      <c r="K1712" s="286"/>
      <c r="L1712" s="287"/>
    </row>
    <row r="1713" s="34" customFormat="true" ht="13.5" hidden="false" customHeight="false" outlineLevel="0" collapsed="false">
      <c r="C1713" s="280"/>
      <c r="D1713" s="281"/>
      <c r="E1713" s="282"/>
      <c r="F1713" s="283"/>
      <c r="G1713" s="281"/>
      <c r="H1713" s="284"/>
      <c r="I1713" s="285"/>
      <c r="J1713" s="285"/>
      <c r="K1713" s="286"/>
      <c r="L1713" s="287"/>
    </row>
    <row r="1714" s="34" customFormat="true" ht="13.5" hidden="false" customHeight="false" outlineLevel="0" collapsed="false">
      <c r="C1714" s="280"/>
      <c r="D1714" s="281"/>
      <c r="E1714" s="282"/>
      <c r="F1714" s="283"/>
      <c r="G1714" s="281"/>
      <c r="H1714" s="284"/>
      <c r="I1714" s="285"/>
      <c r="J1714" s="285"/>
      <c r="K1714" s="286"/>
      <c r="L1714" s="287"/>
    </row>
    <row r="1715" s="34" customFormat="true" ht="13.5" hidden="false" customHeight="false" outlineLevel="0" collapsed="false">
      <c r="C1715" s="280"/>
      <c r="D1715" s="281"/>
      <c r="E1715" s="282"/>
      <c r="F1715" s="283"/>
      <c r="G1715" s="281"/>
      <c r="H1715" s="284"/>
      <c r="I1715" s="285"/>
      <c r="J1715" s="285"/>
      <c r="K1715" s="286"/>
      <c r="L1715" s="287"/>
    </row>
    <row r="1716" s="34" customFormat="true" ht="13.5" hidden="false" customHeight="false" outlineLevel="0" collapsed="false">
      <c r="C1716" s="280"/>
      <c r="D1716" s="281"/>
      <c r="E1716" s="282"/>
      <c r="F1716" s="283"/>
      <c r="G1716" s="281"/>
      <c r="H1716" s="284"/>
      <c r="I1716" s="285"/>
      <c r="J1716" s="285"/>
      <c r="K1716" s="286"/>
      <c r="L1716" s="287"/>
    </row>
    <row r="1717" s="34" customFormat="true" ht="13.5" hidden="false" customHeight="false" outlineLevel="0" collapsed="false">
      <c r="C1717" s="280"/>
      <c r="D1717" s="281"/>
      <c r="E1717" s="282"/>
      <c r="F1717" s="283"/>
      <c r="G1717" s="281"/>
      <c r="H1717" s="284"/>
      <c r="I1717" s="285"/>
      <c r="J1717" s="285"/>
      <c r="K1717" s="286"/>
      <c r="L1717" s="287"/>
    </row>
    <row r="1718" s="34" customFormat="true" ht="13.5" hidden="false" customHeight="false" outlineLevel="0" collapsed="false">
      <c r="C1718" s="280"/>
      <c r="D1718" s="281"/>
      <c r="E1718" s="282"/>
      <c r="F1718" s="283"/>
      <c r="G1718" s="281"/>
      <c r="H1718" s="284"/>
      <c r="I1718" s="285"/>
      <c r="J1718" s="285"/>
      <c r="K1718" s="286"/>
      <c r="L1718" s="287"/>
    </row>
    <row r="1719" s="34" customFormat="true" ht="13.5" hidden="false" customHeight="false" outlineLevel="0" collapsed="false">
      <c r="C1719" s="280"/>
      <c r="D1719" s="281"/>
      <c r="E1719" s="282"/>
      <c r="F1719" s="283"/>
      <c r="G1719" s="281"/>
      <c r="H1719" s="284"/>
      <c r="I1719" s="285"/>
      <c r="J1719" s="285"/>
      <c r="K1719" s="286"/>
      <c r="L1719" s="287"/>
    </row>
    <row r="1720" s="34" customFormat="true" ht="13.5" hidden="false" customHeight="false" outlineLevel="0" collapsed="false">
      <c r="C1720" s="280"/>
      <c r="D1720" s="281"/>
      <c r="E1720" s="282"/>
      <c r="F1720" s="283"/>
      <c r="G1720" s="281"/>
      <c r="H1720" s="284"/>
      <c r="I1720" s="285"/>
      <c r="J1720" s="285"/>
      <c r="K1720" s="286"/>
      <c r="L1720" s="287"/>
    </row>
    <row r="1721" s="34" customFormat="true" ht="13.5" hidden="false" customHeight="false" outlineLevel="0" collapsed="false">
      <c r="C1721" s="280"/>
      <c r="D1721" s="281"/>
      <c r="E1721" s="282"/>
      <c r="F1721" s="283"/>
      <c r="G1721" s="281"/>
      <c r="H1721" s="284"/>
      <c r="I1721" s="285"/>
      <c r="J1721" s="285"/>
      <c r="K1721" s="286"/>
      <c r="L1721" s="287"/>
    </row>
    <row r="1722" s="34" customFormat="true" ht="13.5" hidden="false" customHeight="false" outlineLevel="0" collapsed="false">
      <c r="C1722" s="280"/>
      <c r="D1722" s="281"/>
      <c r="E1722" s="282"/>
      <c r="F1722" s="283"/>
      <c r="G1722" s="281"/>
      <c r="H1722" s="284"/>
      <c r="I1722" s="285"/>
      <c r="J1722" s="285"/>
      <c r="K1722" s="286"/>
      <c r="L1722" s="287"/>
    </row>
    <row r="1723" s="34" customFormat="true" ht="13.5" hidden="false" customHeight="false" outlineLevel="0" collapsed="false">
      <c r="C1723" s="280"/>
      <c r="D1723" s="281"/>
      <c r="E1723" s="282"/>
      <c r="F1723" s="283"/>
      <c r="G1723" s="281"/>
      <c r="H1723" s="284"/>
      <c r="I1723" s="285"/>
      <c r="J1723" s="285"/>
      <c r="K1723" s="286"/>
      <c r="L1723" s="287"/>
    </row>
    <row r="1724" s="34" customFormat="true" ht="13.5" hidden="false" customHeight="false" outlineLevel="0" collapsed="false">
      <c r="C1724" s="280"/>
      <c r="D1724" s="281"/>
      <c r="E1724" s="282"/>
      <c r="F1724" s="283"/>
      <c r="G1724" s="281"/>
      <c r="H1724" s="284"/>
      <c r="I1724" s="285"/>
      <c r="J1724" s="285"/>
      <c r="K1724" s="286"/>
      <c r="L1724" s="287"/>
    </row>
    <row r="1725" s="34" customFormat="true" ht="13.5" hidden="false" customHeight="false" outlineLevel="0" collapsed="false">
      <c r="C1725" s="280"/>
      <c r="D1725" s="281"/>
      <c r="E1725" s="282"/>
      <c r="F1725" s="283"/>
      <c r="G1725" s="281"/>
      <c r="H1725" s="284"/>
      <c r="I1725" s="285"/>
      <c r="J1725" s="285"/>
      <c r="K1725" s="286"/>
      <c r="L1725" s="287"/>
    </row>
    <row r="1726" s="34" customFormat="true" ht="13.5" hidden="false" customHeight="false" outlineLevel="0" collapsed="false">
      <c r="C1726" s="280"/>
      <c r="D1726" s="281"/>
      <c r="E1726" s="282"/>
      <c r="F1726" s="283"/>
      <c r="G1726" s="281"/>
      <c r="H1726" s="284"/>
      <c r="I1726" s="285"/>
      <c r="J1726" s="285"/>
      <c r="K1726" s="286"/>
      <c r="L1726" s="287"/>
    </row>
    <row r="1727" s="34" customFormat="true" ht="13.5" hidden="false" customHeight="false" outlineLevel="0" collapsed="false">
      <c r="C1727" s="280"/>
      <c r="D1727" s="281"/>
      <c r="E1727" s="282"/>
      <c r="F1727" s="283"/>
      <c r="G1727" s="281"/>
      <c r="H1727" s="284"/>
      <c r="I1727" s="285"/>
      <c r="J1727" s="285"/>
      <c r="K1727" s="286"/>
      <c r="L1727" s="287"/>
    </row>
    <row r="1728" s="34" customFormat="true" ht="13.5" hidden="false" customHeight="false" outlineLevel="0" collapsed="false">
      <c r="C1728" s="280"/>
      <c r="D1728" s="281"/>
      <c r="E1728" s="282"/>
      <c r="F1728" s="283"/>
      <c r="G1728" s="281"/>
      <c r="H1728" s="284"/>
      <c r="I1728" s="285"/>
      <c r="J1728" s="285"/>
      <c r="K1728" s="286"/>
      <c r="L1728" s="287"/>
    </row>
    <row r="1729" s="34" customFormat="true" ht="13.5" hidden="false" customHeight="false" outlineLevel="0" collapsed="false">
      <c r="C1729" s="280"/>
      <c r="D1729" s="281"/>
      <c r="E1729" s="282"/>
      <c r="F1729" s="283"/>
      <c r="G1729" s="281"/>
      <c r="H1729" s="284"/>
      <c r="I1729" s="285"/>
      <c r="J1729" s="285"/>
      <c r="K1729" s="286"/>
      <c r="L1729" s="287"/>
    </row>
    <row r="1730" s="34" customFormat="true" ht="13.5" hidden="false" customHeight="false" outlineLevel="0" collapsed="false">
      <c r="C1730" s="280"/>
      <c r="D1730" s="281"/>
      <c r="E1730" s="282"/>
      <c r="F1730" s="283"/>
      <c r="G1730" s="281"/>
      <c r="H1730" s="284"/>
      <c r="I1730" s="285"/>
      <c r="J1730" s="285"/>
      <c r="K1730" s="286"/>
      <c r="L1730" s="287"/>
    </row>
    <row r="1731" s="34" customFormat="true" ht="13.5" hidden="false" customHeight="false" outlineLevel="0" collapsed="false">
      <c r="C1731" s="280"/>
      <c r="D1731" s="281"/>
      <c r="E1731" s="282"/>
      <c r="F1731" s="283"/>
      <c r="G1731" s="281"/>
      <c r="H1731" s="284"/>
      <c r="I1731" s="285"/>
      <c r="J1731" s="285"/>
      <c r="K1731" s="286"/>
      <c r="L1731" s="287"/>
    </row>
    <row r="1732" s="34" customFormat="true" ht="13.5" hidden="false" customHeight="false" outlineLevel="0" collapsed="false">
      <c r="C1732" s="280"/>
      <c r="D1732" s="281"/>
      <c r="E1732" s="282"/>
      <c r="F1732" s="283"/>
      <c r="G1732" s="281"/>
      <c r="H1732" s="284"/>
      <c r="I1732" s="285"/>
      <c r="J1732" s="285"/>
      <c r="K1732" s="286"/>
      <c r="L1732" s="287"/>
    </row>
    <row r="1733" s="34" customFormat="true" ht="13.5" hidden="false" customHeight="false" outlineLevel="0" collapsed="false">
      <c r="C1733" s="280"/>
      <c r="D1733" s="281"/>
      <c r="E1733" s="282"/>
      <c r="F1733" s="283"/>
      <c r="G1733" s="281"/>
      <c r="H1733" s="284"/>
      <c r="I1733" s="285"/>
      <c r="J1733" s="285"/>
      <c r="K1733" s="286"/>
      <c r="L1733" s="287"/>
    </row>
    <row r="1734" s="34" customFormat="true" ht="13.5" hidden="false" customHeight="false" outlineLevel="0" collapsed="false">
      <c r="C1734" s="280"/>
      <c r="D1734" s="281"/>
      <c r="E1734" s="282"/>
      <c r="F1734" s="283"/>
      <c r="G1734" s="281"/>
      <c r="H1734" s="284"/>
      <c r="I1734" s="285"/>
      <c r="J1734" s="285"/>
      <c r="K1734" s="286"/>
      <c r="L1734" s="287"/>
    </row>
    <row r="1735" s="34" customFormat="true" ht="13.5" hidden="false" customHeight="false" outlineLevel="0" collapsed="false">
      <c r="C1735" s="280"/>
      <c r="D1735" s="281"/>
      <c r="E1735" s="282"/>
      <c r="F1735" s="283"/>
      <c r="G1735" s="281"/>
      <c r="H1735" s="284"/>
      <c r="I1735" s="285"/>
      <c r="J1735" s="285"/>
      <c r="K1735" s="286"/>
      <c r="L1735" s="287"/>
    </row>
    <row r="1736" s="34" customFormat="true" ht="13.5" hidden="false" customHeight="false" outlineLevel="0" collapsed="false">
      <c r="C1736" s="280"/>
      <c r="D1736" s="281"/>
      <c r="E1736" s="282"/>
      <c r="F1736" s="283"/>
      <c r="G1736" s="281"/>
      <c r="H1736" s="284"/>
      <c r="I1736" s="285"/>
      <c r="J1736" s="285"/>
      <c r="K1736" s="286"/>
      <c r="L1736" s="287"/>
    </row>
    <row r="1737" s="34" customFormat="true" ht="13.5" hidden="false" customHeight="false" outlineLevel="0" collapsed="false">
      <c r="C1737" s="280"/>
      <c r="D1737" s="281"/>
      <c r="E1737" s="282"/>
      <c r="F1737" s="283"/>
      <c r="G1737" s="281"/>
      <c r="H1737" s="284"/>
      <c r="I1737" s="285"/>
      <c r="J1737" s="285"/>
      <c r="K1737" s="286"/>
      <c r="L1737" s="287"/>
    </row>
    <row r="1738" s="34" customFormat="true" ht="13.5" hidden="false" customHeight="false" outlineLevel="0" collapsed="false">
      <c r="C1738" s="280"/>
      <c r="D1738" s="281"/>
      <c r="E1738" s="282"/>
      <c r="F1738" s="283"/>
      <c r="G1738" s="281"/>
      <c r="H1738" s="284"/>
      <c r="I1738" s="285"/>
      <c r="J1738" s="285"/>
      <c r="K1738" s="286"/>
      <c r="L1738" s="287"/>
    </row>
    <row r="1739" s="34" customFormat="true" ht="13.5" hidden="false" customHeight="false" outlineLevel="0" collapsed="false">
      <c r="C1739" s="280"/>
      <c r="D1739" s="281"/>
      <c r="E1739" s="282"/>
      <c r="F1739" s="283"/>
      <c r="G1739" s="281"/>
      <c r="H1739" s="284"/>
      <c r="I1739" s="285"/>
      <c r="J1739" s="285"/>
      <c r="K1739" s="286"/>
      <c r="L1739" s="287"/>
    </row>
    <row r="1740" s="34" customFormat="true" ht="13.5" hidden="false" customHeight="false" outlineLevel="0" collapsed="false">
      <c r="C1740" s="280"/>
      <c r="D1740" s="281"/>
      <c r="E1740" s="282"/>
      <c r="F1740" s="283"/>
      <c r="G1740" s="281"/>
      <c r="H1740" s="284"/>
      <c r="I1740" s="285"/>
      <c r="J1740" s="285"/>
      <c r="K1740" s="286"/>
      <c r="L1740" s="287"/>
    </row>
    <row r="1741" s="34" customFormat="true" ht="13.5" hidden="false" customHeight="false" outlineLevel="0" collapsed="false">
      <c r="C1741" s="280"/>
      <c r="D1741" s="281"/>
      <c r="E1741" s="282"/>
      <c r="F1741" s="283"/>
      <c r="G1741" s="281"/>
      <c r="H1741" s="284"/>
      <c r="I1741" s="285"/>
      <c r="J1741" s="285"/>
      <c r="K1741" s="286"/>
      <c r="L1741" s="287"/>
    </row>
    <row r="1742" s="34" customFormat="true" ht="13.5" hidden="false" customHeight="false" outlineLevel="0" collapsed="false">
      <c r="C1742" s="280"/>
      <c r="D1742" s="281"/>
      <c r="E1742" s="282"/>
      <c r="F1742" s="283"/>
      <c r="G1742" s="281"/>
      <c r="H1742" s="284"/>
      <c r="I1742" s="285"/>
      <c r="J1742" s="285"/>
      <c r="K1742" s="286"/>
      <c r="L1742" s="287"/>
    </row>
    <row r="1743" s="34" customFormat="true" ht="13.5" hidden="false" customHeight="false" outlineLevel="0" collapsed="false">
      <c r="C1743" s="280"/>
      <c r="D1743" s="281"/>
      <c r="E1743" s="282"/>
      <c r="F1743" s="283"/>
      <c r="G1743" s="281"/>
      <c r="H1743" s="284"/>
      <c r="I1743" s="285"/>
      <c r="J1743" s="285"/>
      <c r="K1743" s="286"/>
      <c r="L1743" s="287"/>
    </row>
    <row r="1744" s="34" customFormat="true" ht="13.5" hidden="false" customHeight="false" outlineLevel="0" collapsed="false">
      <c r="C1744" s="280"/>
      <c r="D1744" s="281"/>
      <c r="E1744" s="282"/>
      <c r="F1744" s="283"/>
      <c r="G1744" s="281"/>
      <c r="H1744" s="284"/>
      <c r="I1744" s="285"/>
      <c r="J1744" s="285"/>
      <c r="K1744" s="286"/>
      <c r="L1744" s="287"/>
    </row>
    <row r="1745" s="34" customFormat="true" ht="13.5" hidden="false" customHeight="false" outlineLevel="0" collapsed="false">
      <c r="C1745" s="280"/>
      <c r="D1745" s="281"/>
      <c r="E1745" s="282"/>
      <c r="F1745" s="283"/>
      <c r="G1745" s="281"/>
      <c r="H1745" s="284"/>
      <c r="I1745" s="285"/>
      <c r="J1745" s="285"/>
      <c r="K1745" s="286"/>
      <c r="L1745" s="287"/>
    </row>
    <row r="1746" s="34" customFormat="true" ht="13.5" hidden="false" customHeight="false" outlineLevel="0" collapsed="false">
      <c r="C1746" s="280"/>
      <c r="D1746" s="281"/>
      <c r="E1746" s="282"/>
      <c r="F1746" s="283"/>
      <c r="G1746" s="281"/>
      <c r="H1746" s="284"/>
      <c r="I1746" s="285"/>
      <c r="J1746" s="285"/>
      <c r="K1746" s="286"/>
      <c r="L1746" s="287"/>
    </row>
    <row r="1747" s="34" customFormat="true" ht="13.5" hidden="false" customHeight="false" outlineLevel="0" collapsed="false">
      <c r="C1747" s="280"/>
      <c r="D1747" s="281"/>
      <c r="E1747" s="282"/>
      <c r="F1747" s="283"/>
      <c r="G1747" s="281"/>
      <c r="H1747" s="284"/>
      <c r="I1747" s="285"/>
      <c r="J1747" s="285"/>
      <c r="K1747" s="286"/>
      <c r="L1747" s="287"/>
    </row>
    <row r="1748" s="34" customFormat="true" ht="13.5" hidden="false" customHeight="false" outlineLevel="0" collapsed="false">
      <c r="C1748" s="280"/>
      <c r="D1748" s="281"/>
      <c r="E1748" s="282"/>
      <c r="F1748" s="283"/>
      <c r="G1748" s="281"/>
      <c r="H1748" s="284"/>
      <c r="I1748" s="285"/>
      <c r="J1748" s="285"/>
      <c r="K1748" s="286"/>
      <c r="L1748" s="287"/>
    </row>
    <row r="1749" s="34" customFormat="true" ht="13.5" hidden="false" customHeight="false" outlineLevel="0" collapsed="false">
      <c r="C1749" s="280"/>
      <c r="D1749" s="281"/>
      <c r="E1749" s="282"/>
      <c r="F1749" s="283"/>
      <c r="G1749" s="281"/>
      <c r="H1749" s="284"/>
      <c r="I1749" s="285"/>
      <c r="J1749" s="285"/>
      <c r="K1749" s="286"/>
      <c r="L1749" s="287"/>
    </row>
    <row r="1750" s="34" customFormat="true" ht="13.5" hidden="false" customHeight="false" outlineLevel="0" collapsed="false">
      <c r="C1750" s="280"/>
      <c r="D1750" s="281"/>
      <c r="E1750" s="282"/>
      <c r="F1750" s="283"/>
      <c r="G1750" s="281"/>
      <c r="H1750" s="284"/>
      <c r="I1750" s="285"/>
      <c r="J1750" s="285"/>
      <c r="K1750" s="286"/>
      <c r="L1750" s="287"/>
    </row>
    <row r="1751" s="34" customFormat="true" ht="13.5" hidden="false" customHeight="false" outlineLevel="0" collapsed="false">
      <c r="C1751" s="280"/>
      <c r="D1751" s="281"/>
      <c r="E1751" s="282"/>
      <c r="F1751" s="283"/>
      <c r="G1751" s="281"/>
      <c r="H1751" s="284"/>
      <c r="I1751" s="285"/>
      <c r="J1751" s="285"/>
      <c r="K1751" s="286"/>
      <c r="L1751" s="287"/>
    </row>
    <row r="1752" s="34" customFormat="true" ht="13.5" hidden="false" customHeight="false" outlineLevel="0" collapsed="false">
      <c r="C1752" s="280"/>
      <c r="D1752" s="281"/>
      <c r="E1752" s="282"/>
      <c r="F1752" s="283"/>
      <c r="G1752" s="281"/>
      <c r="H1752" s="284"/>
      <c r="I1752" s="285"/>
      <c r="J1752" s="285"/>
      <c r="K1752" s="286"/>
      <c r="L1752" s="287"/>
    </row>
    <row r="1753" s="34" customFormat="true" ht="13.5" hidden="false" customHeight="false" outlineLevel="0" collapsed="false">
      <c r="C1753" s="280"/>
      <c r="D1753" s="281"/>
      <c r="E1753" s="282"/>
      <c r="F1753" s="283"/>
      <c r="G1753" s="281"/>
      <c r="H1753" s="284"/>
      <c r="I1753" s="285"/>
      <c r="J1753" s="285"/>
      <c r="K1753" s="286"/>
      <c r="L1753" s="287"/>
    </row>
    <row r="1754" s="34" customFormat="true" ht="13.5" hidden="false" customHeight="false" outlineLevel="0" collapsed="false">
      <c r="C1754" s="280"/>
      <c r="D1754" s="281"/>
      <c r="E1754" s="282"/>
      <c r="F1754" s="283"/>
      <c r="G1754" s="281"/>
      <c r="H1754" s="284"/>
      <c r="I1754" s="285"/>
      <c r="J1754" s="285"/>
      <c r="K1754" s="286"/>
      <c r="L1754" s="287"/>
    </row>
    <row r="1755" s="34" customFormat="true" ht="13.5" hidden="false" customHeight="false" outlineLevel="0" collapsed="false">
      <c r="C1755" s="280"/>
      <c r="D1755" s="281"/>
      <c r="E1755" s="282"/>
      <c r="F1755" s="283"/>
      <c r="G1755" s="281"/>
      <c r="H1755" s="284"/>
      <c r="I1755" s="285"/>
      <c r="J1755" s="285"/>
      <c r="K1755" s="286"/>
      <c r="L1755" s="287"/>
    </row>
    <row r="1756" s="34" customFormat="true" ht="13.5" hidden="false" customHeight="false" outlineLevel="0" collapsed="false">
      <c r="C1756" s="280"/>
      <c r="D1756" s="281"/>
      <c r="E1756" s="282"/>
      <c r="F1756" s="283"/>
      <c r="G1756" s="281"/>
      <c r="H1756" s="284"/>
      <c r="I1756" s="285"/>
      <c r="J1756" s="285"/>
      <c r="K1756" s="286"/>
      <c r="L1756" s="287"/>
    </row>
    <row r="1757" s="34" customFormat="true" ht="13.5" hidden="false" customHeight="false" outlineLevel="0" collapsed="false">
      <c r="C1757" s="280"/>
      <c r="D1757" s="281"/>
      <c r="E1757" s="282"/>
      <c r="F1757" s="283"/>
      <c r="G1757" s="281"/>
      <c r="H1757" s="284"/>
      <c r="I1757" s="285"/>
      <c r="J1757" s="285"/>
      <c r="K1757" s="286"/>
      <c r="L1757" s="287"/>
    </row>
    <row r="1758" s="34" customFormat="true" ht="13.5" hidden="false" customHeight="false" outlineLevel="0" collapsed="false">
      <c r="C1758" s="280"/>
      <c r="D1758" s="281"/>
      <c r="E1758" s="282"/>
      <c r="F1758" s="283"/>
      <c r="G1758" s="281"/>
      <c r="H1758" s="284"/>
      <c r="I1758" s="285"/>
      <c r="J1758" s="285"/>
      <c r="K1758" s="286"/>
      <c r="L1758" s="287"/>
    </row>
    <row r="1759" s="34" customFormat="true" ht="13.5" hidden="false" customHeight="false" outlineLevel="0" collapsed="false">
      <c r="C1759" s="280"/>
      <c r="D1759" s="281"/>
      <c r="E1759" s="282"/>
      <c r="F1759" s="283"/>
      <c r="G1759" s="281"/>
      <c r="H1759" s="284"/>
      <c r="I1759" s="285"/>
      <c r="J1759" s="285"/>
      <c r="K1759" s="286"/>
      <c r="L1759" s="287"/>
    </row>
    <row r="1760" s="34" customFormat="true" ht="13.5" hidden="false" customHeight="false" outlineLevel="0" collapsed="false">
      <c r="C1760" s="280"/>
      <c r="D1760" s="281"/>
      <c r="E1760" s="282"/>
      <c r="F1760" s="283"/>
      <c r="G1760" s="281"/>
      <c r="H1760" s="284"/>
      <c r="I1760" s="285"/>
      <c r="J1760" s="285"/>
      <c r="K1760" s="286"/>
      <c r="L1760" s="287"/>
    </row>
    <row r="1761" s="34" customFormat="true" ht="13.5" hidden="false" customHeight="false" outlineLevel="0" collapsed="false">
      <c r="C1761" s="280"/>
      <c r="D1761" s="281"/>
      <c r="E1761" s="282"/>
      <c r="F1761" s="283"/>
      <c r="G1761" s="281"/>
      <c r="H1761" s="284"/>
      <c r="I1761" s="285"/>
      <c r="J1761" s="285"/>
      <c r="K1761" s="286"/>
      <c r="L1761" s="287"/>
    </row>
    <row r="1762" s="34" customFormat="true" ht="13.5" hidden="false" customHeight="false" outlineLevel="0" collapsed="false">
      <c r="C1762" s="280"/>
      <c r="D1762" s="281"/>
      <c r="E1762" s="282"/>
      <c r="F1762" s="283"/>
      <c r="G1762" s="281"/>
      <c r="H1762" s="284"/>
      <c r="I1762" s="285"/>
      <c r="J1762" s="285"/>
      <c r="K1762" s="286"/>
      <c r="L1762" s="287"/>
    </row>
    <row r="1763" s="34" customFormat="true" ht="13.5" hidden="false" customHeight="false" outlineLevel="0" collapsed="false">
      <c r="C1763" s="280"/>
      <c r="D1763" s="281"/>
      <c r="E1763" s="282"/>
      <c r="F1763" s="283"/>
      <c r="G1763" s="281"/>
      <c r="H1763" s="284"/>
      <c r="I1763" s="285"/>
      <c r="J1763" s="285"/>
      <c r="K1763" s="286"/>
      <c r="L1763" s="287"/>
    </row>
    <row r="1764" s="34" customFormat="true" ht="13.5" hidden="false" customHeight="false" outlineLevel="0" collapsed="false">
      <c r="C1764" s="280"/>
      <c r="D1764" s="281"/>
      <c r="E1764" s="282"/>
      <c r="F1764" s="283"/>
      <c r="G1764" s="281"/>
      <c r="H1764" s="284"/>
      <c r="I1764" s="285"/>
      <c r="J1764" s="285"/>
      <c r="K1764" s="286"/>
      <c r="L1764" s="287"/>
    </row>
    <row r="1765" s="34" customFormat="true" ht="13.5" hidden="false" customHeight="false" outlineLevel="0" collapsed="false">
      <c r="C1765" s="280"/>
      <c r="D1765" s="281"/>
      <c r="E1765" s="282"/>
      <c r="F1765" s="283"/>
      <c r="G1765" s="281"/>
      <c r="H1765" s="284"/>
      <c r="I1765" s="285"/>
      <c r="J1765" s="285"/>
      <c r="K1765" s="286"/>
      <c r="L1765" s="287"/>
    </row>
    <row r="1766" s="34" customFormat="true" ht="13.5" hidden="false" customHeight="false" outlineLevel="0" collapsed="false">
      <c r="C1766" s="280"/>
      <c r="D1766" s="281"/>
      <c r="E1766" s="282"/>
      <c r="F1766" s="283"/>
      <c r="G1766" s="281"/>
      <c r="H1766" s="284"/>
      <c r="I1766" s="285"/>
      <c r="J1766" s="285"/>
      <c r="K1766" s="286"/>
      <c r="L1766" s="287"/>
    </row>
    <row r="1767" s="34" customFormat="true" ht="13.5" hidden="false" customHeight="false" outlineLevel="0" collapsed="false">
      <c r="C1767" s="280"/>
      <c r="D1767" s="281"/>
      <c r="E1767" s="282"/>
      <c r="F1767" s="283"/>
      <c r="G1767" s="281"/>
      <c r="H1767" s="284"/>
      <c r="I1767" s="285"/>
      <c r="J1767" s="285"/>
      <c r="K1767" s="286"/>
      <c r="L1767" s="287"/>
    </row>
    <row r="1768" s="34" customFormat="true" ht="13.5" hidden="false" customHeight="false" outlineLevel="0" collapsed="false">
      <c r="C1768" s="280"/>
      <c r="D1768" s="281"/>
      <c r="E1768" s="282"/>
      <c r="F1768" s="283"/>
      <c r="G1768" s="281"/>
      <c r="H1768" s="284"/>
      <c r="I1768" s="285"/>
      <c r="J1768" s="285"/>
      <c r="K1768" s="286"/>
      <c r="L1768" s="287"/>
    </row>
    <row r="1769" s="34" customFormat="true" ht="13.5" hidden="false" customHeight="false" outlineLevel="0" collapsed="false">
      <c r="C1769" s="280"/>
      <c r="D1769" s="281"/>
      <c r="E1769" s="282"/>
      <c r="F1769" s="283"/>
      <c r="G1769" s="281"/>
      <c r="H1769" s="284"/>
      <c r="I1769" s="285"/>
      <c r="J1769" s="285"/>
      <c r="K1769" s="286"/>
      <c r="L1769" s="287"/>
    </row>
    <row r="1770" s="34" customFormat="true" ht="13.5" hidden="false" customHeight="false" outlineLevel="0" collapsed="false">
      <c r="C1770" s="280"/>
      <c r="D1770" s="281"/>
      <c r="E1770" s="282"/>
      <c r="F1770" s="283"/>
      <c r="G1770" s="281"/>
      <c r="H1770" s="284"/>
      <c r="I1770" s="285"/>
      <c r="J1770" s="285"/>
      <c r="K1770" s="286"/>
      <c r="L1770" s="287"/>
    </row>
    <row r="1771" s="34" customFormat="true" ht="13.5" hidden="false" customHeight="false" outlineLevel="0" collapsed="false">
      <c r="C1771" s="280"/>
      <c r="D1771" s="281"/>
      <c r="E1771" s="282"/>
      <c r="F1771" s="283"/>
      <c r="G1771" s="281"/>
      <c r="H1771" s="284"/>
      <c r="I1771" s="285"/>
      <c r="J1771" s="285"/>
      <c r="K1771" s="286"/>
      <c r="L1771" s="287"/>
    </row>
    <row r="1772" s="34" customFormat="true" ht="13.5" hidden="false" customHeight="false" outlineLevel="0" collapsed="false">
      <c r="C1772" s="280"/>
      <c r="D1772" s="281"/>
      <c r="E1772" s="282"/>
      <c r="F1772" s="283"/>
      <c r="G1772" s="281"/>
      <c r="H1772" s="284"/>
      <c r="I1772" s="285"/>
      <c r="J1772" s="285"/>
      <c r="K1772" s="286"/>
      <c r="L1772" s="287"/>
    </row>
    <row r="1773" s="34" customFormat="true" ht="13.5" hidden="false" customHeight="false" outlineLevel="0" collapsed="false">
      <c r="C1773" s="280"/>
      <c r="D1773" s="281"/>
      <c r="E1773" s="282"/>
      <c r="F1773" s="283"/>
      <c r="G1773" s="281"/>
      <c r="H1773" s="284"/>
      <c r="I1773" s="285"/>
      <c r="J1773" s="285"/>
      <c r="K1773" s="286"/>
      <c r="L1773" s="287"/>
    </row>
    <row r="1774" s="34" customFormat="true" ht="13.5" hidden="false" customHeight="false" outlineLevel="0" collapsed="false">
      <c r="C1774" s="280"/>
      <c r="D1774" s="281"/>
      <c r="E1774" s="282"/>
      <c r="F1774" s="283"/>
      <c r="G1774" s="281"/>
      <c r="H1774" s="284"/>
      <c r="I1774" s="285"/>
      <c r="J1774" s="285"/>
      <c r="K1774" s="286"/>
      <c r="L1774" s="287"/>
    </row>
    <row r="1775" s="34" customFormat="true" ht="13.5" hidden="false" customHeight="false" outlineLevel="0" collapsed="false">
      <c r="C1775" s="280"/>
      <c r="D1775" s="281"/>
      <c r="E1775" s="282"/>
      <c r="F1775" s="283"/>
      <c r="G1775" s="281"/>
      <c r="H1775" s="284"/>
      <c r="I1775" s="285"/>
      <c r="J1775" s="285"/>
      <c r="K1775" s="286"/>
      <c r="L1775" s="287"/>
    </row>
    <row r="1776" s="34" customFormat="true" ht="13.5" hidden="false" customHeight="false" outlineLevel="0" collapsed="false">
      <c r="C1776" s="280"/>
      <c r="D1776" s="281"/>
      <c r="E1776" s="282"/>
      <c r="F1776" s="283"/>
      <c r="G1776" s="281"/>
      <c r="H1776" s="284"/>
      <c r="I1776" s="285"/>
      <c r="J1776" s="285"/>
      <c r="K1776" s="286"/>
      <c r="L1776" s="287"/>
    </row>
    <row r="1777" s="34" customFormat="true" ht="13.5" hidden="false" customHeight="false" outlineLevel="0" collapsed="false">
      <c r="C1777" s="280"/>
      <c r="D1777" s="281"/>
      <c r="E1777" s="282"/>
      <c r="F1777" s="283"/>
      <c r="G1777" s="281"/>
      <c r="H1777" s="284"/>
      <c r="I1777" s="285"/>
      <c r="J1777" s="285"/>
      <c r="K1777" s="286"/>
      <c r="L1777" s="287"/>
    </row>
    <row r="1778" s="34" customFormat="true" ht="13.5" hidden="false" customHeight="false" outlineLevel="0" collapsed="false">
      <c r="C1778" s="280"/>
      <c r="D1778" s="281"/>
      <c r="E1778" s="282"/>
      <c r="F1778" s="283"/>
      <c r="G1778" s="281"/>
      <c r="H1778" s="284"/>
      <c r="I1778" s="285"/>
      <c r="J1778" s="285"/>
      <c r="K1778" s="286"/>
      <c r="L1778" s="287"/>
    </row>
    <row r="1779" s="34" customFormat="true" ht="13.5" hidden="false" customHeight="false" outlineLevel="0" collapsed="false">
      <c r="C1779" s="280"/>
      <c r="D1779" s="281"/>
      <c r="E1779" s="282"/>
      <c r="F1779" s="283"/>
      <c r="G1779" s="281"/>
      <c r="H1779" s="284"/>
      <c r="I1779" s="285"/>
      <c r="J1779" s="285"/>
      <c r="K1779" s="286"/>
      <c r="L1779" s="287"/>
    </row>
    <row r="1780" s="34" customFormat="true" ht="13.5" hidden="false" customHeight="false" outlineLevel="0" collapsed="false">
      <c r="C1780" s="280"/>
      <c r="D1780" s="281"/>
      <c r="E1780" s="282"/>
      <c r="F1780" s="283"/>
      <c r="G1780" s="281"/>
      <c r="H1780" s="284"/>
      <c r="I1780" s="285"/>
      <c r="J1780" s="285"/>
      <c r="K1780" s="286"/>
      <c r="L1780" s="287"/>
    </row>
    <row r="1781" s="34" customFormat="true" ht="13.5" hidden="false" customHeight="false" outlineLevel="0" collapsed="false">
      <c r="C1781" s="280"/>
      <c r="D1781" s="281"/>
      <c r="E1781" s="282"/>
      <c r="F1781" s="283"/>
      <c r="G1781" s="281"/>
      <c r="H1781" s="284"/>
      <c r="I1781" s="285"/>
      <c r="J1781" s="285"/>
      <c r="K1781" s="286"/>
      <c r="L1781" s="287"/>
    </row>
    <row r="1782" s="34" customFormat="true" ht="13.5" hidden="false" customHeight="false" outlineLevel="0" collapsed="false">
      <c r="C1782" s="280"/>
      <c r="D1782" s="281"/>
      <c r="E1782" s="282"/>
      <c r="F1782" s="283"/>
      <c r="G1782" s="281"/>
      <c r="H1782" s="284"/>
      <c r="I1782" s="285"/>
      <c r="J1782" s="285"/>
      <c r="K1782" s="286"/>
      <c r="L1782" s="287"/>
    </row>
    <row r="1783" s="34" customFormat="true" ht="13.5" hidden="false" customHeight="false" outlineLevel="0" collapsed="false">
      <c r="C1783" s="280"/>
      <c r="D1783" s="281"/>
      <c r="E1783" s="282"/>
      <c r="F1783" s="283"/>
      <c r="G1783" s="281"/>
      <c r="H1783" s="284"/>
      <c r="I1783" s="285"/>
      <c r="J1783" s="285"/>
      <c r="K1783" s="286"/>
      <c r="L1783" s="287"/>
    </row>
    <row r="1784" s="34" customFormat="true" ht="13.5" hidden="false" customHeight="false" outlineLevel="0" collapsed="false">
      <c r="C1784" s="280"/>
      <c r="D1784" s="281"/>
      <c r="E1784" s="282"/>
      <c r="F1784" s="283"/>
      <c r="G1784" s="281"/>
      <c r="H1784" s="284"/>
      <c r="I1784" s="285"/>
      <c r="J1784" s="285"/>
      <c r="K1784" s="286"/>
      <c r="L1784" s="287"/>
    </row>
    <row r="1785" s="34" customFormat="true" ht="13.5" hidden="false" customHeight="false" outlineLevel="0" collapsed="false">
      <c r="C1785" s="280"/>
      <c r="D1785" s="281"/>
      <c r="E1785" s="282"/>
      <c r="F1785" s="283"/>
      <c r="G1785" s="281"/>
      <c r="H1785" s="284"/>
      <c r="I1785" s="285"/>
      <c r="J1785" s="285"/>
      <c r="K1785" s="286"/>
      <c r="L1785" s="287"/>
    </row>
    <row r="1786" s="34" customFormat="true" ht="13.5" hidden="false" customHeight="false" outlineLevel="0" collapsed="false">
      <c r="C1786" s="280"/>
      <c r="D1786" s="281"/>
      <c r="E1786" s="282"/>
      <c r="F1786" s="283"/>
      <c r="G1786" s="281"/>
      <c r="H1786" s="284"/>
      <c r="I1786" s="285"/>
      <c r="J1786" s="285"/>
      <c r="K1786" s="286"/>
      <c r="L1786" s="287"/>
    </row>
    <row r="1787" s="34" customFormat="true" ht="13.5" hidden="false" customHeight="false" outlineLevel="0" collapsed="false">
      <c r="C1787" s="280"/>
      <c r="D1787" s="281"/>
      <c r="E1787" s="282"/>
      <c r="F1787" s="283"/>
      <c r="G1787" s="281"/>
      <c r="H1787" s="284"/>
      <c r="I1787" s="285"/>
      <c r="J1787" s="285"/>
      <c r="K1787" s="286"/>
      <c r="L1787" s="287"/>
    </row>
    <row r="1788" s="34" customFormat="true" ht="13.5" hidden="false" customHeight="false" outlineLevel="0" collapsed="false">
      <c r="C1788" s="280"/>
      <c r="D1788" s="281"/>
      <c r="E1788" s="282"/>
      <c r="F1788" s="283"/>
      <c r="G1788" s="281"/>
      <c r="H1788" s="284"/>
      <c r="I1788" s="285"/>
      <c r="J1788" s="285"/>
      <c r="K1788" s="286"/>
      <c r="L1788" s="287"/>
    </row>
    <row r="1789" s="34" customFormat="true" ht="13.5" hidden="false" customHeight="false" outlineLevel="0" collapsed="false">
      <c r="C1789" s="280"/>
      <c r="D1789" s="281"/>
      <c r="E1789" s="282"/>
      <c r="F1789" s="283"/>
      <c r="G1789" s="281"/>
      <c r="H1789" s="284"/>
      <c r="I1789" s="285"/>
      <c r="J1789" s="285"/>
      <c r="K1789" s="286"/>
      <c r="L1789" s="287"/>
    </row>
    <row r="1790" s="34" customFormat="true" ht="13.5" hidden="false" customHeight="false" outlineLevel="0" collapsed="false">
      <c r="C1790" s="280"/>
      <c r="D1790" s="281"/>
      <c r="E1790" s="282"/>
      <c r="F1790" s="283"/>
      <c r="G1790" s="281"/>
      <c r="H1790" s="284"/>
      <c r="I1790" s="285"/>
      <c r="J1790" s="285"/>
      <c r="K1790" s="286"/>
      <c r="L1790" s="287"/>
    </row>
    <row r="1791" s="34" customFormat="true" ht="13.5" hidden="false" customHeight="false" outlineLevel="0" collapsed="false">
      <c r="C1791" s="280"/>
      <c r="D1791" s="281"/>
      <c r="E1791" s="282"/>
      <c r="F1791" s="283"/>
      <c r="G1791" s="281"/>
      <c r="H1791" s="284"/>
      <c r="I1791" s="285"/>
      <c r="J1791" s="285"/>
      <c r="K1791" s="286"/>
      <c r="L1791" s="287"/>
    </row>
    <row r="1792" s="34" customFormat="true" ht="13.5" hidden="false" customHeight="false" outlineLevel="0" collapsed="false">
      <c r="C1792" s="280"/>
      <c r="D1792" s="281"/>
      <c r="E1792" s="282"/>
      <c r="F1792" s="283"/>
      <c r="G1792" s="281"/>
      <c r="H1792" s="284"/>
      <c r="I1792" s="285"/>
      <c r="J1792" s="285"/>
      <c r="K1792" s="286"/>
      <c r="L1792" s="287"/>
    </row>
    <row r="1793" s="34" customFormat="true" ht="13.5" hidden="false" customHeight="false" outlineLevel="0" collapsed="false">
      <c r="C1793" s="280"/>
      <c r="D1793" s="281"/>
      <c r="E1793" s="282"/>
      <c r="F1793" s="283"/>
      <c r="G1793" s="281"/>
      <c r="H1793" s="284"/>
      <c r="I1793" s="285"/>
      <c r="J1793" s="285"/>
      <c r="K1793" s="286"/>
      <c r="L1793" s="287"/>
    </row>
    <row r="1794" s="34" customFormat="true" ht="13.5" hidden="false" customHeight="false" outlineLevel="0" collapsed="false">
      <c r="C1794" s="280"/>
      <c r="D1794" s="281"/>
      <c r="E1794" s="282"/>
      <c r="F1794" s="283"/>
      <c r="G1794" s="281"/>
      <c r="H1794" s="284"/>
      <c r="I1794" s="285"/>
      <c r="J1794" s="285"/>
      <c r="K1794" s="286"/>
      <c r="L1794" s="287"/>
    </row>
    <row r="1795" s="34" customFormat="true" ht="13.5" hidden="false" customHeight="false" outlineLevel="0" collapsed="false">
      <c r="C1795" s="280"/>
      <c r="D1795" s="281"/>
      <c r="E1795" s="282"/>
      <c r="F1795" s="283"/>
      <c r="G1795" s="281"/>
      <c r="H1795" s="284"/>
      <c r="I1795" s="285"/>
      <c r="J1795" s="285"/>
      <c r="K1795" s="286"/>
      <c r="L1795" s="287"/>
    </row>
    <row r="1796" s="34" customFormat="true" ht="13.5" hidden="false" customHeight="false" outlineLevel="0" collapsed="false">
      <c r="C1796" s="280"/>
      <c r="D1796" s="281"/>
      <c r="E1796" s="282"/>
      <c r="F1796" s="283"/>
      <c r="G1796" s="281"/>
      <c r="H1796" s="284"/>
      <c r="I1796" s="285"/>
      <c r="J1796" s="285"/>
      <c r="K1796" s="286"/>
      <c r="L1796" s="287"/>
    </row>
    <row r="1797" s="34" customFormat="true" ht="13.5" hidden="false" customHeight="false" outlineLevel="0" collapsed="false">
      <c r="C1797" s="280"/>
      <c r="D1797" s="281"/>
      <c r="E1797" s="282"/>
      <c r="F1797" s="283"/>
      <c r="G1797" s="281"/>
      <c r="H1797" s="284"/>
      <c r="I1797" s="285"/>
      <c r="J1797" s="285"/>
      <c r="K1797" s="286"/>
      <c r="L1797" s="287"/>
    </row>
    <row r="1798" s="34" customFormat="true" ht="13.5" hidden="false" customHeight="false" outlineLevel="0" collapsed="false">
      <c r="C1798" s="280"/>
      <c r="D1798" s="281"/>
      <c r="E1798" s="282"/>
      <c r="F1798" s="283"/>
      <c r="G1798" s="281"/>
      <c r="H1798" s="284"/>
      <c r="I1798" s="285"/>
      <c r="J1798" s="285"/>
      <c r="K1798" s="286"/>
      <c r="L1798" s="287"/>
    </row>
    <row r="1799" s="34" customFormat="true" ht="13.5" hidden="false" customHeight="false" outlineLevel="0" collapsed="false">
      <c r="C1799" s="280"/>
      <c r="D1799" s="281"/>
      <c r="E1799" s="282"/>
      <c r="F1799" s="283"/>
      <c r="G1799" s="281"/>
      <c r="H1799" s="284"/>
      <c r="I1799" s="285"/>
      <c r="J1799" s="285"/>
      <c r="K1799" s="286"/>
      <c r="L1799" s="287"/>
    </row>
    <row r="1800" s="34" customFormat="true" ht="13.5" hidden="false" customHeight="false" outlineLevel="0" collapsed="false">
      <c r="C1800" s="280"/>
      <c r="D1800" s="281"/>
      <c r="E1800" s="282"/>
      <c r="F1800" s="283"/>
      <c r="G1800" s="281"/>
      <c r="H1800" s="284"/>
      <c r="I1800" s="285"/>
      <c r="J1800" s="285"/>
      <c r="K1800" s="286"/>
      <c r="L1800" s="287"/>
    </row>
    <row r="1801" s="34" customFormat="true" ht="13.5" hidden="false" customHeight="false" outlineLevel="0" collapsed="false">
      <c r="C1801" s="280"/>
      <c r="D1801" s="281"/>
      <c r="E1801" s="282"/>
      <c r="F1801" s="283"/>
      <c r="G1801" s="281"/>
      <c r="H1801" s="284"/>
      <c r="I1801" s="285"/>
      <c r="J1801" s="285"/>
      <c r="K1801" s="286"/>
      <c r="L1801" s="287"/>
    </row>
    <row r="1802" s="34" customFormat="true" ht="13.5" hidden="false" customHeight="false" outlineLevel="0" collapsed="false">
      <c r="C1802" s="280"/>
      <c r="D1802" s="281"/>
      <c r="E1802" s="282"/>
      <c r="F1802" s="283"/>
      <c r="G1802" s="281"/>
      <c r="H1802" s="284"/>
      <c r="I1802" s="285"/>
      <c r="J1802" s="285"/>
      <c r="K1802" s="286"/>
      <c r="L1802" s="287"/>
    </row>
    <row r="1803" s="34" customFormat="true" ht="13.5" hidden="false" customHeight="false" outlineLevel="0" collapsed="false">
      <c r="C1803" s="280"/>
      <c r="D1803" s="281"/>
      <c r="E1803" s="282"/>
      <c r="F1803" s="283"/>
      <c r="G1803" s="281"/>
      <c r="H1803" s="284"/>
      <c r="I1803" s="285"/>
      <c r="J1803" s="285"/>
      <c r="K1803" s="286"/>
      <c r="L1803" s="287"/>
    </row>
    <row r="1804" s="34" customFormat="true" ht="13.5" hidden="false" customHeight="false" outlineLevel="0" collapsed="false">
      <c r="C1804" s="280"/>
      <c r="D1804" s="281"/>
      <c r="E1804" s="282"/>
      <c r="F1804" s="283"/>
      <c r="G1804" s="281"/>
      <c r="H1804" s="284"/>
      <c r="I1804" s="285"/>
      <c r="J1804" s="285"/>
      <c r="K1804" s="286"/>
      <c r="L1804" s="287"/>
    </row>
    <row r="1805" s="34" customFormat="true" ht="13.5" hidden="false" customHeight="false" outlineLevel="0" collapsed="false">
      <c r="C1805" s="280"/>
      <c r="D1805" s="281"/>
      <c r="E1805" s="282"/>
      <c r="F1805" s="283"/>
      <c r="G1805" s="281"/>
      <c r="H1805" s="284"/>
      <c r="I1805" s="285"/>
      <c r="J1805" s="285"/>
      <c r="K1805" s="286"/>
      <c r="L1805" s="287"/>
    </row>
    <row r="1806" s="34" customFormat="true" ht="13.5" hidden="false" customHeight="false" outlineLevel="0" collapsed="false">
      <c r="C1806" s="280"/>
      <c r="D1806" s="281"/>
      <c r="E1806" s="282"/>
      <c r="F1806" s="283"/>
      <c r="G1806" s="281"/>
      <c r="H1806" s="284"/>
      <c r="I1806" s="285"/>
      <c r="J1806" s="285"/>
      <c r="K1806" s="286"/>
      <c r="L1806" s="287"/>
    </row>
    <row r="1807" s="34" customFormat="true" ht="13.5" hidden="false" customHeight="false" outlineLevel="0" collapsed="false">
      <c r="C1807" s="280"/>
      <c r="D1807" s="281"/>
      <c r="E1807" s="282"/>
      <c r="F1807" s="283"/>
      <c r="G1807" s="281"/>
      <c r="H1807" s="284"/>
      <c r="I1807" s="285"/>
      <c r="J1807" s="285"/>
      <c r="K1807" s="286"/>
      <c r="L1807" s="287"/>
    </row>
    <row r="1808" s="34" customFormat="true" ht="13.5" hidden="false" customHeight="false" outlineLevel="0" collapsed="false">
      <c r="C1808" s="280"/>
      <c r="D1808" s="281"/>
      <c r="E1808" s="282"/>
      <c r="F1808" s="283"/>
      <c r="G1808" s="281"/>
      <c r="H1808" s="284"/>
      <c r="I1808" s="285"/>
      <c r="J1808" s="285"/>
      <c r="K1808" s="286"/>
      <c r="L1808" s="287"/>
    </row>
    <row r="1809" s="34" customFormat="true" ht="13.5" hidden="false" customHeight="false" outlineLevel="0" collapsed="false">
      <c r="C1809" s="280"/>
      <c r="D1809" s="281"/>
      <c r="E1809" s="282"/>
      <c r="F1809" s="283"/>
      <c r="G1809" s="281"/>
      <c r="H1809" s="284"/>
      <c r="I1809" s="285"/>
      <c r="J1809" s="285"/>
      <c r="K1809" s="286"/>
      <c r="L1809" s="287"/>
    </row>
    <row r="1810" s="34" customFormat="true" ht="13.5" hidden="false" customHeight="false" outlineLevel="0" collapsed="false">
      <c r="C1810" s="280"/>
      <c r="D1810" s="281"/>
      <c r="E1810" s="282"/>
      <c r="F1810" s="283"/>
      <c r="G1810" s="281"/>
      <c r="H1810" s="284"/>
      <c r="I1810" s="285"/>
      <c r="J1810" s="285"/>
      <c r="K1810" s="286"/>
      <c r="L1810" s="287"/>
    </row>
    <row r="1811" s="34" customFormat="true" ht="13.5" hidden="false" customHeight="false" outlineLevel="0" collapsed="false">
      <c r="C1811" s="280"/>
      <c r="D1811" s="281"/>
      <c r="E1811" s="282"/>
      <c r="F1811" s="283"/>
      <c r="G1811" s="281"/>
      <c r="H1811" s="284"/>
      <c r="I1811" s="285"/>
      <c r="J1811" s="285"/>
      <c r="K1811" s="286"/>
      <c r="L1811" s="287"/>
    </row>
    <row r="1812" s="34" customFormat="true" ht="13.5" hidden="false" customHeight="false" outlineLevel="0" collapsed="false">
      <c r="C1812" s="280"/>
      <c r="D1812" s="281"/>
      <c r="E1812" s="282"/>
      <c r="F1812" s="283"/>
      <c r="G1812" s="281"/>
      <c r="H1812" s="284"/>
      <c r="I1812" s="285"/>
      <c r="J1812" s="285"/>
      <c r="K1812" s="286"/>
      <c r="L1812" s="287"/>
    </row>
    <row r="1813" s="34" customFormat="true" ht="13.5" hidden="false" customHeight="false" outlineLevel="0" collapsed="false">
      <c r="C1813" s="280"/>
      <c r="D1813" s="281"/>
      <c r="E1813" s="282"/>
      <c r="F1813" s="283"/>
      <c r="G1813" s="281"/>
      <c r="H1813" s="284"/>
      <c r="I1813" s="285"/>
      <c r="J1813" s="285"/>
      <c r="K1813" s="286"/>
      <c r="L1813" s="287"/>
    </row>
    <row r="1814" s="34" customFormat="true" ht="13.5" hidden="false" customHeight="false" outlineLevel="0" collapsed="false">
      <c r="C1814" s="280"/>
      <c r="D1814" s="281"/>
      <c r="E1814" s="282"/>
      <c r="F1814" s="283"/>
      <c r="G1814" s="281"/>
      <c r="H1814" s="284"/>
      <c r="I1814" s="285"/>
      <c r="J1814" s="285"/>
      <c r="K1814" s="286"/>
      <c r="L1814" s="287"/>
    </row>
    <row r="1815" s="34" customFormat="true" ht="13.5" hidden="false" customHeight="false" outlineLevel="0" collapsed="false">
      <c r="C1815" s="280"/>
      <c r="D1815" s="281"/>
      <c r="E1815" s="282"/>
      <c r="F1815" s="283"/>
      <c r="G1815" s="281"/>
      <c r="H1815" s="284"/>
      <c r="I1815" s="285"/>
      <c r="J1815" s="285"/>
      <c r="K1815" s="286"/>
      <c r="L1815" s="287"/>
    </row>
    <row r="1816" s="34" customFormat="true" ht="13.5" hidden="false" customHeight="false" outlineLevel="0" collapsed="false">
      <c r="C1816" s="280"/>
      <c r="D1816" s="281"/>
      <c r="E1816" s="282"/>
      <c r="F1816" s="283"/>
      <c r="G1816" s="281"/>
      <c r="H1816" s="284"/>
      <c r="I1816" s="285"/>
      <c r="J1816" s="285"/>
      <c r="K1816" s="286"/>
      <c r="L1816" s="287"/>
    </row>
    <row r="1817" s="34" customFormat="true" ht="13.5" hidden="false" customHeight="false" outlineLevel="0" collapsed="false">
      <c r="C1817" s="280"/>
      <c r="D1817" s="281"/>
      <c r="E1817" s="282"/>
      <c r="F1817" s="283"/>
      <c r="G1817" s="281"/>
      <c r="H1817" s="284"/>
      <c r="I1817" s="285"/>
      <c r="J1817" s="285"/>
      <c r="K1817" s="286"/>
      <c r="L1817" s="287"/>
    </row>
    <row r="1818" s="34" customFormat="true" ht="13.5" hidden="false" customHeight="false" outlineLevel="0" collapsed="false">
      <c r="C1818" s="280"/>
      <c r="D1818" s="281"/>
      <c r="E1818" s="282"/>
      <c r="F1818" s="283"/>
      <c r="G1818" s="281"/>
      <c r="H1818" s="284"/>
      <c r="I1818" s="285"/>
      <c r="J1818" s="285"/>
      <c r="K1818" s="286"/>
      <c r="L1818" s="287"/>
    </row>
    <row r="1819" s="34" customFormat="true" ht="13.5" hidden="false" customHeight="false" outlineLevel="0" collapsed="false">
      <c r="C1819" s="280"/>
      <c r="D1819" s="281"/>
      <c r="E1819" s="282"/>
      <c r="F1819" s="283"/>
      <c r="G1819" s="281"/>
      <c r="H1819" s="284"/>
      <c r="I1819" s="285"/>
      <c r="J1819" s="285"/>
      <c r="K1819" s="286"/>
      <c r="L1819" s="287"/>
    </row>
    <row r="1820" s="34" customFormat="true" ht="13.5" hidden="false" customHeight="false" outlineLevel="0" collapsed="false">
      <c r="C1820" s="280"/>
      <c r="D1820" s="281"/>
      <c r="E1820" s="282"/>
      <c r="F1820" s="283"/>
      <c r="G1820" s="281"/>
      <c r="H1820" s="284"/>
      <c r="I1820" s="285"/>
      <c r="J1820" s="285"/>
      <c r="K1820" s="286"/>
      <c r="L1820" s="287"/>
    </row>
    <row r="1821" s="34" customFormat="true" ht="13.5" hidden="false" customHeight="false" outlineLevel="0" collapsed="false">
      <c r="C1821" s="280"/>
      <c r="D1821" s="281"/>
      <c r="E1821" s="282"/>
      <c r="F1821" s="283"/>
      <c r="G1821" s="281"/>
      <c r="H1821" s="284"/>
      <c r="I1821" s="285"/>
      <c r="J1821" s="285"/>
      <c r="K1821" s="286"/>
      <c r="L1821" s="287"/>
    </row>
    <row r="1822" s="34" customFormat="true" ht="13.5" hidden="false" customHeight="false" outlineLevel="0" collapsed="false">
      <c r="C1822" s="280"/>
      <c r="D1822" s="281"/>
      <c r="E1822" s="282"/>
      <c r="F1822" s="283"/>
      <c r="G1822" s="281"/>
      <c r="H1822" s="284"/>
      <c r="I1822" s="285"/>
      <c r="J1822" s="285"/>
      <c r="K1822" s="286"/>
      <c r="L1822" s="287"/>
    </row>
    <row r="1823" s="34" customFormat="true" ht="13.5" hidden="false" customHeight="false" outlineLevel="0" collapsed="false">
      <c r="C1823" s="280"/>
      <c r="D1823" s="281"/>
      <c r="E1823" s="282"/>
      <c r="F1823" s="283"/>
      <c r="G1823" s="281"/>
      <c r="H1823" s="284"/>
      <c r="I1823" s="285"/>
      <c r="J1823" s="285"/>
      <c r="K1823" s="286"/>
      <c r="L1823" s="287"/>
    </row>
    <row r="1824" s="34" customFormat="true" ht="13.5" hidden="false" customHeight="false" outlineLevel="0" collapsed="false">
      <c r="C1824" s="280"/>
      <c r="D1824" s="281"/>
      <c r="E1824" s="282"/>
      <c r="F1824" s="283"/>
      <c r="G1824" s="281"/>
      <c r="H1824" s="284"/>
      <c r="I1824" s="285"/>
      <c r="J1824" s="285"/>
      <c r="K1824" s="286"/>
      <c r="L1824" s="287"/>
    </row>
    <row r="1825" s="34" customFormat="true" ht="13.5" hidden="false" customHeight="false" outlineLevel="0" collapsed="false">
      <c r="C1825" s="280"/>
      <c r="D1825" s="281"/>
      <c r="E1825" s="282"/>
      <c r="F1825" s="283"/>
      <c r="G1825" s="281"/>
      <c r="H1825" s="284"/>
      <c r="I1825" s="285"/>
      <c r="J1825" s="285"/>
      <c r="K1825" s="286"/>
      <c r="L1825" s="287"/>
    </row>
    <row r="1826" s="34" customFormat="true" ht="13.5" hidden="false" customHeight="false" outlineLevel="0" collapsed="false">
      <c r="C1826" s="280"/>
      <c r="D1826" s="281"/>
      <c r="E1826" s="282"/>
      <c r="F1826" s="283"/>
      <c r="G1826" s="281"/>
      <c r="H1826" s="284"/>
      <c r="I1826" s="285"/>
      <c r="J1826" s="285"/>
      <c r="K1826" s="286"/>
      <c r="L1826" s="287"/>
    </row>
    <row r="1827" s="34" customFormat="true" ht="13.5" hidden="false" customHeight="false" outlineLevel="0" collapsed="false">
      <c r="C1827" s="280"/>
      <c r="D1827" s="281"/>
      <c r="E1827" s="282"/>
      <c r="F1827" s="283"/>
      <c r="G1827" s="281"/>
      <c r="H1827" s="284"/>
      <c r="I1827" s="285"/>
      <c r="J1827" s="285"/>
      <c r="K1827" s="286"/>
      <c r="L1827" s="287"/>
    </row>
    <row r="1828" s="34" customFormat="true" ht="13.5" hidden="false" customHeight="false" outlineLevel="0" collapsed="false">
      <c r="C1828" s="280"/>
      <c r="D1828" s="281"/>
      <c r="E1828" s="282"/>
      <c r="F1828" s="283"/>
      <c r="G1828" s="281"/>
      <c r="H1828" s="284"/>
      <c r="I1828" s="285"/>
      <c r="J1828" s="285"/>
      <c r="K1828" s="286"/>
      <c r="L1828" s="287"/>
    </row>
    <row r="1829" s="34" customFormat="true" ht="13.5" hidden="false" customHeight="false" outlineLevel="0" collapsed="false">
      <c r="C1829" s="280"/>
      <c r="D1829" s="281"/>
      <c r="E1829" s="282"/>
      <c r="F1829" s="283"/>
      <c r="G1829" s="281"/>
      <c r="H1829" s="284"/>
      <c r="I1829" s="285"/>
      <c r="J1829" s="285"/>
      <c r="K1829" s="286"/>
      <c r="L1829" s="287"/>
    </row>
    <row r="1830" s="34" customFormat="true" ht="13.5" hidden="false" customHeight="false" outlineLevel="0" collapsed="false">
      <c r="C1830" s="280"/>
      <c r="D1830" s="281"/>
      <c r="E1830" s="282"/>
      <c r="F1830" s="283"/>
      <c r="G1830" s="281"/>
      <c r="H1830" s="284"/>
      <c r="I1830" s="285"/>
      <c r="J1830" s="285"/>
      <c r="K1830" s="286"/>
      <c r="L1830" s="287"/>
    </row>
    <row r="1831" s="34" customFormat="true" ht="13.5" hidden="false" customHeight="false" outlineLevel="0" collapsed="false">
      <c r="C1831" s="280"/>
      <c r="D1831" s="281"/>
      <c r="E1831" s="282"/>
      <c r="F1831" s="283"/>
      <c r="G1831" s="281"/>
      <c r="H1831" s="284"/>
      <c r="I1831" s="285"/>
      <c r="J1831" s="285"/>
      <c r="K1831" s="286"/>
      <c r="L1831" s="287"/>
    </row>
    <row r="1832" s="34" customFormat="true" ht="13.5" hidden="false" customHeight="false" outlineLevel="0" collapsed="false">
      <c r="C1832" s="280"/>
      <c r="D1832" s="281"/>
      <c r="E1832" s="282"/>
      <c r="F1832" s="283"/>
      <c r="G1832" s="281"/>
      <c r="H1832" s="284"/>
      <c r="I1832" s="285"/>
      <c r="J1832" s="285"/>
      <c r="K1832" s="286"/>
      <c r="L1832" s="287"/>
    </row>
    <row r="1833" s="34" customFormat="true" ht="13.5" hidden="false" customHeight="false" outlineLevel="0" collapsed="false">
      <c r="C1833" s="280"/>
      <c r="D1833" s="281"/>
      <c r="E1833" s="282"/>
      <c r="F1833" s="283"/>
      <c r="G1833" s="281"/>
      <c r="H1833" s="284"/>
      <c r="I1833" s="285"/>
      <c r="J1833" s="285"/>
      <c r="K1833" s="286"/>
      <c r="L1833" s="287"/>
    </row>
    <row r="1834" s="34" customFormat="true" ht="13.5" hidden="false" customHeight="false" outlineLevel="0" collapsed="false">
      <c r="C1834" s="280"/>
      <c r="D1834" s="281"/>
      <c r="E1834" s="282"/>
      <c r="F1834" s="283"/>
      <c r="G1834" s="281"/>
      <c r="H1834" s="284"/>
      <c r="I1834" s="285"/>
      <c r="J1834" s="285"/>
      <c r="K1834" s="286"/>
      <c r="L1834" s="287"/>
    </row>
    <row r="1835" s="34" customFormat="true" ht="13.5" hidden="false" customHeight="false" outlineLevel="0" collapsed="false">
      <c r="C1835" s="280"/>
      <c r="D1835" s="281"/>
      <c r="E1835" s="282"/>
      <c r="F1835" s="283"/>
      <c r="G1835" s="281"/>
      <c r="H1835" s="284"/>
      <c r="I1835" s="285"/>
      <c r="J1835" s="285"/>
      <c r="K1835" s="286"/>
      <c r="L1835" s="287"/>
    </row>
    <row r="1836" s="34" customFormat="true" ht="13.5" hidden="false" customHeight="false" outlineLevel="0" collapsed="false">
      <c r="C1836" s="280"/>
      <c r="D1836" s="281"/>
      <c r="E1836" s="282"/>
      <c r="F1836" s="283"/>
      <c r="G1836" s="281"/>
      <c r="H1836" s="284"/>
      <c r="I1836" s="285"/>
      <c r="J1836" s="285"/>
      <c r="K1836" s="286"/>
      <c r="L1836" s="287"/>
    </row>
    <row r="1837" s="34" customFormat="true" ht="13.5" hidden="false" customHeight="false" outlineLevel="0" collapsed="false">
      <c r="C1837" s="280"/>
      <c r="D1837" s="281"/>
      <c r="E1837" s="282"/>
      <c r="F1837" s="283"/>
      <c r="G1837" s="281"/>
      <c r="H1837" s="284"/>
      <c r="I1837" s="285"/>
      <c r="J1837" s="285"/>
      <c r="K1837" s="286"/>
      <c r="L1837" s="287"/>
    </row>
    <row r="1838" s="34" customFormat="true" ht="13.5" hidden="false" customHeight="false" outlineLevel="0" collapsed="false">
      <c r="C1838" s="280"/>
      <c r="D1838" s="281"/>
      <c r="E1838" s="282"/>
      <c r="F1838" s="283"/>
      <c r="G1838" s="281"/>
      <c r="H1838" s="284"/>
      <c r="I1838" s="285"/>
      <c r="J1838" s="285"/>
      <c r="K1838" s="286"/>
      <c r="L1838" s="287"/>
    </row>
    <row r="1839" s="34" customFormat="true" ht="13.5" hidden="false" customHeight="false" outlineLevel="0" collapsed="false">
      <c r="C1839" s="280"/>
      <c r="D1839" s="281"/>
      <c r="E1839" s="282"/>
      <c r="F1839" s="283"/>
      <c r="G1839" s="281"/>
      <c r="H1839" s="284"/>
      <c r="I1839" s="285"/>
      <c r="J1839" s="285"/>
      <c r="K1839" s="286"/>
      <c r="L1839" s="287"/>
    </row>
    <row r="1840" s="34" customFormat="true" ht="13.5" hidden="false" customHeight="false" outlineLevel="0" collapsed="false">
      <c r="C1840" s="280"/>
      <c r="D1840" s="281"/>
      <c r="E1840" s="282"/>
      <c r="F1840" s="283"/>
      <c r="G1840" s="281"/>
      <c r="H1840" s="284"/>
      <c r="I1840" s="285"/>
      <c r="J1840" s="285"/>
      <c r="K1840" s="286"/>
      <c r="L1840" s="287"/>
    </row>
    <row r="1841" s="34" customFormat="true" ht="13.5" hidden="false" customHeight="false" outlineLevel="0" collapsed="false">
      <c r="C1841" s="280"/>
      <c r="D1841" s="281"/>
      <c r="E1841" s="282"/>
      <c r="F1841" s="283"/>
      <c r="G1841" s="281"/>
      <c r="H1841" s="284"/>
      <c r="I1841" s="285"/>
      <c r="J1841" s="285"/>
      <c r="K1841" s="286"/>
      <c r="L1841" s="287"/>
    </row>
    <row r="1842" s="34" customFormat="true" ht="13.5" hidden="false" customHeight="false" outlineLevel="0" collapsed="false">
      <c r="C1842" s="280"/>
      <c r="D1842" s="281"/>
      <c r="E1842" s="282"/>
      <c r="F1842" s="283"/>
      <c r="G1842" s="281"/>
      <c r="H1842" s="284"/>
      <c r="I1842" s="285"/>
      <c r="J1842" s="285"/>
      <c r="K1842" s="286"/>
      <c r="L1842" s="287"/>
    </row>
    <row r="1843" s="34" customFormat="true" ht="13.5" hidden="false" customHeight="false" outlineLevel="0" collapsed="false">
      <c r="C1843" s="280"/>
      <c r="D1843" s="281"/>
      <c r="E1843" s="282"/>
      <c r="F1843" s="283"/>
      <c r="G1843" s="281"/>
      <c r="H1843" s="284"/>
      <c r="I1843" s="285"/>
      <c r="J1843" s="285"/>
      <c r="K1843" s="286"/>
      <c r="L1843" s="287"/>
    </row>
    <row r="1844" s="34" customFormat="true" ht="13.5" hidden="false" customHeight="false" outlineLevel="0" collapsed="false">
      <c r="C1844" s="280"/>
      <c r="D1844" s="281"/>
      <c r="E1844" s="282"/>
      <c r="F1844" s="283"/>
      <c r="G1844" s="281"/>
      <c r="H1844" s="284"/>
      <c r="I1844" s="285"/>
      <c r="J1844" s="285"/>
      <c r="K1844" s="286"/>
      <c r="L1844" s="287"/>
    </row>
    <row r="1845" s="34" customFormat="true" ht="13.5" hidden="false" customHeight="false" outlineLevel="0" collapsed="false">
      <c r="C1845" s="280"/>
      <c r="D1845" s="281"/>
      <c r="E1845" s="282"/>
      <c r="F1845" s="283"/>
      <c r="G1845" s="281"/>
      <c r="H1845" s="284"/>
      <c r="I1845" s="285"/>
      <c r="J1845" s="285"/>
      <c r="K1845" s="286"/>
      <c r="L1845" s="287"/>
    </row>
    <row r="1846" s="34" customFormat="true" ht="13.5" hidden="false" customHeight="false" outlineLevel="0" collapsed="false">
      <c r="C1846" s="280"/>
      <c r="D1846" s="281"/>
      <c r="E1846" s="282"/>
      <c r="F1846" s="283"/>
      <c r="G1846" s="281"/>
      <c r="H1846" s="284"/>
      <c r="I1846" s="285"/>
      <c r="J1846" s="285"/>
      <c r="K1846" s="286"/>
      <c r="L1846" s="287"/>
    </row>
    <row r="1847" s="34" customFormat="true" ht="13.5" hidden="false" customHeight="false" outlineLevel="0" collapsed="false">
      <c r="C1847" s="280"/>
      <c r="D1847" s="281"/>
      <c r="E1847" s="282"/>
      <c r="F1847" s="283"/>
      <c r="G1847" s="281"/>
      <c r="H1847" s="284"/>
      <c r="I1847" s="285"/>
      <c r="J1847" s="285"/>
      <c r="K1847" s="286"/>
      <c r="L1847" s="287"/>
    </row>
    <row r="1848" s="34" customFormat="true" ht="13.5" hidden="false" customHeight="false" outlineLevel="0" collapsed="false">
      <c r="C1848" s="280"/>
      <c r="D1848" s="281"/>
      <c r="E1848" s="282"/>
      <c r="F1848" s="283"/>
      <c r="G1848" s="281"/>
      <c r="H1848" s="284"/>
      <c r="I1848" s="285"/>
      <c r="J1848" s="285"/>
      <c r="K1848" s="286"/>
      <c r="L1848" s="287"/>
    </row>
    <row r="1849" s="34" customFormat="true" ht="13.5" hidden="false" customHeight="false" outlineLevel="0" collapsed="false">
      <c r="C1849" s="280"/>
      <c r="D1849" s="281"/>
      <c r="E1849" s="282"/>
      <c r="F1849" s="283"/>
      <c r="G1849" s="281"/>
      <c r="H1849" s="284"/>
      <c r="I1849" s="285"/>
      <c r="J1849" s="285"/>
      <c r="K1849" s="286"/>
      <c r="L1849" s="287"/>
    </row>
    <row r="1850" s="34" customFormat="true" ht="13.5" hidden="false" customHeight="false" outlineLevel="0" collapsed="false">
      <c r="C1850" s="280"/>
      <c r="D1850" s="281"/>
      <c r="E1850" s="282"/>
      <c r="F1850" s="283"/>
      <c r="G1850" s="281"/>
      <c r="H1850" s="284"/>
      <c r="I1850" s="285"/>
      <c r="J1850" s="285"/>
      <c r="K1850" s="286"/>
      <c r="L1850" s="287"/>
    </row>
    <row r="1851" s="34" customFormat="true" ht="13.5" hidden="false" customHeight="false" outlineLevel="0" collapsed="false">
      <c r="C1851" s="280"/>
      <c r="D1851" s="281"/>
      <c r="E1851" s="282"/>
      <c r="F1851" s="283"/>
      <c r="G1851" s="281"/>
      <c r="H1851" s="284"/>
      <c r="I1851" s="285"/>
      <c r="J1851" s="285"/>
      <c r="K1851" s="286"/>
      <c r="L1851" s="287"/>
    </row>
    <row r="1852" s="34" customFormat="true" ht="13.5" hidden="false" customHeight="false" outlineLevel="0" collapsed="false">
      <c r="C1852" s="280"/>
      <c r="D1852" s="281"/>
      <c r="E1852" s="282"/>
      <c r="F1852" s="283"/>
      <c r="G1852" s="281"/>
      <c r="H1852" s="284"/>
      <c r="I1852" s="285"/>
      <c r="J1852" s="285"/>
      <c r="K1852" s="286"/>
      <c r="L1852" s="287"/>
    </row>
    <row r="1853" s="34" customFormat="true" ht="13.5" hidden="false" customHeight="false" outlineLevel="0" collapsed="false">
      <c r="C1853" s="280"/>
      <c r="D1853" s="281"/>
      <c r="E1853" s="282"/>
      <c r="F1853" s="283"/>
      <c r="G1853" s="281"/>
      <c r="H1853" s="284"/>
      <c r="I1853" s="285"/>
      <c r="J1853" s="285"/>
      <c r="K1853" s="286"/>
      <c r="L1853" s="287"/>
    </row>
    <row r="1854" s="34" customFormat="true" ht="13.5" hidden="false" customHeight="false" outlineLevel="0" collapsed="false">
      <c r="C1854" s="280"/>
      <c r="D1854" s="281"/>
      <c r="E1854" s="282"/>
      <c r="F1854" s="283"/>
      <c r="G1854" s="281"/>
      <c r="H1854" s="284"/>
      <c r="I1854" s="285"/>
      <c r="J1854" s="285"/>
      <c r="K1854" s="286"/>
      <c r="L1854" s="287"/>
    </row>
    <row r="1855" s="34" customFormat="true" ht="13.5" hidden="false" customHeight="false" outlineLevel="0" collapsed="false">
      <c r="C1855" s="280"/>
      <c r="D1855" s="281"/>
      <c r="E1855" s="282"/>
      <c r="F1855" s="283"/>
      <c r="G1855" s="281"/>
      <c r="H1855" s="284"/>
      <c r="I1855" s="285"/>
      <c r="J1855" s="285"/>
      <c r="K1855" s="286"/>
      <c r="L1855" s="287"/>
    </row>
    <row r="1856" s="34" customFormat="true" ht="13.5" hidden="false" customHeight="false" outlineLevel="0" collapsed="false">
      <c r="C1856" s="280"/>
      <c r="D1856" s="281"/>
      <c r="E1856" s="282"/>
      <c r="F1856" s="283"/>
      <c r="G1856" s="281"/>
      <c r="H1856" s="284"/>
      <c r="I1856" s="285"/>
      <c r="J1856" s="285"/>
      <c r="K1856" s="286"/>
      <c r="L1856" s="287"/>
    </row>
    <row r="1857" s="34" customFormat="true" ht="13.5" hidden="false" customHeight="false" outlineLevel="0" collapsed="false">
      <c r="C1857" s="280"/>
      <c r="D1857" s="281"/>
      <c r="E1857" s="282"/>
      <c r="F1857" s="283"/>
      <c r="G1857" s="281"/>
      <c r="H1857" s="284"/>
      <c r="I1857" s="285"/>
      <c r="J1857" s="285"/>
      <c r="K1857" s="286"/>
      <c r="L1857" s="287"/>
    </row>
    <row r="1858" s="34" customFormat="true" ht="13.5" hidden="false" customHeight="false" outlineLevel="0" collapsed="false">
      <c r="C1858" s="280"/>
      <c r="D1858" s="281"/>
      <c r="E1858" s="282"/>
      <c r="F1858" s="283"/>
      <c r="G1858" s="281"/>
      <c r="H1858" s="284"/>
      <c r="I1858" s="285"/>
      <c r="J1858" s="285"/>
      <c r="K1858" s="286"/>
      <c r="L1858" s="287"/>
    </row>
    <row r="1859" s="34" customFormat="true" ht="13.5" hidden="false" customHeight="false" outlineLevel="0" collapsed="false">
      <c r="C1859" s="280"/>
      <c r="D1859" s="281"/>
      <c r="E1859" s="282"/>
      <c r="F1859" s="283"/>
      <c r="G1859" s="281"/>
      <c r="H1859" s="284"/>
      <c r="I1859" s="285"/>
      <c r="J1859" s="285"/>
      <c r="K1859" s="286"/>
      <c r="L1859" s="287"/>
    </row>
    <row r="1860" s="34" customFormat="true" ht="13.5" hidden="false" customHeight="false" outlineLevel="0" collapsed="false">
      <c r="C1860" s="280"/>
      <c r="D1860" s="281"/>
      <c r="E1860" s="282"/>
      <c r="F1860" s="283"/>
      <c r="G1860" s="281"/>
      <c r="H1860" s="284"/>
      <c r="I1860" s="285"/>
      <c r="J1860" s="285"/>
      <c r="K1860" s="286"/>
      <c r="L1860" s="287"/>
    </row>
    <row r="1861" s="34" customFormat="true" ht="13.5" hidden="false" customHeight="false" outlineLevel="0" collapsed="false">
      <c r="C1861" s="280"/>
      <c r="D1861" s="281"/>
      <c r="E1861" s="282"/>
      <c r="F1861" s="283"/>
      <c r="G1861" s="281"/>
      <c r="H1861" s="284"/>
      <c r="I1861" s="285"/>
      <c r="J1861" s="285"/>
      <c r="K1861" s="286"/>
      <c r="L1861" s="287"/>
    </row>
    <row r="1862" s="34" customFormat="true" ht="13.5" hidden="false" customHeight="false" outlineLevel="0" collapsed="false">
      <c r="C1862" s="280"/>
      <c r="D1862" s="281"/>
      <c r="E1862" s="282"/>
      <c r="F1862" s="283"/>
      <c r="G1862" s="281"/>
      <c r="H1862" s="284"/>
      <c r="I1862" s="285"/>
      <c r="J1862" s="285"/>
      <c r="K1862" s="286"/>
      <c r="L1862" s="287"/>
    </row>
    <row r="1863" s="34" customFormat="true" ht="13.5" hidden="false" customHeight="false" outlineLevel="0" collapsed="false">
      <c r="C1863" s="280"/>
      <c r="D1863" s="281"/>
      <c r="E1863" s="282"/>
      <c r="F1863" s="283"/>
      <c r="G1863" s="281"/>
      <c r="H1863" s="284"/>
      <c r="I1863" s="285"/>
      <c r="J1863" s="285"/>
      <c r="K1863" s="286"/>
      <c r="L1863" s="287"/>
    </row>
    <row r="1864" s="34" customFormat="true" ht="13.5" hidden="false" customHeight="false" outlineLevel="0" collapsed="false">
      <c r="C1864" s="280"/>
      <c r="D1864" s="281"/>
      <c r="E1864" s="282"/>
      <c r="F1864" s="283"/>
      <c r="G1864" s="281"/>
      <c r="H1864" s="284"/>
      <c r="I1864" s="285"/>
      <c r="J1864" s="285"/>
      <c r="K1864" s="286"/>
      <c r="L1864" s="287"/>
    </row>
    <row r="1865" s="34" customFormat="true" ht="13.5" hidden="false" customHeight="false" outlineLevel="0" collapsed="false">
      <c r="C1865" s="280"/>
      <c r="D1865" s="281"/>
      <c r="E1865" s="282"/>
      <c r="F1865" s="283"/>
      <c r="G1865" s="281"/>
      <c r="H1865" s="284"/>
      <c r="I1865" s="285"/>
      <c r="J1865" s="285"/>
      <c r="K1865" s="286"/>
      <c r="L1865" s="287"/>
    </row>
    <row r="1866" s="34" customFormat="true" ht="13.5" hidden="false" customHeight="false" outlineLevel="0" collapsed="false">
      <c r="C1866" s="280"/>
      <c r="D1866" s="281"/>
      <c r="E1866" s="282"/>
      <c r="F1866" s="283"/>
      <c r="G1866" s="281"/>
      <c r="H1866" s="284"/>
      <c r="I1866" s="285"/>
      <c r="J1866" s="285"/>
      <c r="K1866" s="286"/>
      <c r="L1866" s="287"/>
    </row>
    <row r="1867" s="34" customFormat="true" ht="13.5" hidden="false" customHeight="false" outlineLevel="0" collapsed="false">
      <c r="C1867" s="280"/>
      <c r="D1867" s="281"/>
      <c r="E1867" s="282"/>
      <c r="F1867" s="283"/>
      <c r="G1867" s="281"/>
      <c r="H1867" s="284"/>
      <c r="I1867" s="285"/>
      <c r="J1867" s="285"/>
      <c r="K1867" s="286"/>
      <c r="L1867" s="287"/>
    </row>
    <row r="1868" s="34" customFormat="true" ht="13.5" hidden="false" customHeight="false" outlineLevel="0" collapsed="false">
      <c r="C1868" s="280"/>
      <c r="D1868" s="281"/>
      <c r="E1868" s="282"/>
      <c r="F1868" s="283"/>
      <c r="G1868" s="281"/>
      <c r="H1868" s="284"/>
      <c r="I1868" s="285"/>
      <c r="J1868" s="285"/>
      <c r="K1868" s="286"/>
      <c r="L1868" s="287"/>
    </row>
    <row r="1869" s="34" customFormat="true" ht="13.5" hidden="false" customHeight="false" outlineLevel="0" collapsed="false">
      <c r="C1869" s="280"/>
      <c r="D1869" s="281"/>
      <c r="E1869" s="282"/>
      <c r="F1869" s="283"/>
      <c r="G1869" s="281"/>
      <c r="H1869" s="284"/>
      <c r="I1869" s="285"/>
      <c r="J1869" s="285"/>
      <c r="K1869" s="286"/>
      <c r="L1869" s="287"/>
    </row>
    <row r="1870" s="34" customFormat="true" ht="13.5" hidden="false" customHeight="false" outlineLevel="0" collapsed="false">
      <c r="C1870" s="280"/>
      <c r="D1870" s="281"/>
      <c r="E1870" s="282"/>
      <c r="F1870" s="283"/>
      <c r="G1870" s="281"/>
      <c r="H1870" s="284"/>
      <c r="I1870" s="285"/>
      <c r="J1870" s="285"/>
      <c r="K1870" s="286"/>
      <c r="L1870" s="287"/>
    </row>
    <row r="1871" s="34" customFormat="true" ht="13.5" hidden="false" customHeight="false" outlineLevel="0" collapsed="false">
      <c r="C1871" s="280"/>
      <c r="D1871" s="281"/>
      <c r="E1871" s="282"/>
      <c r="F1871" s="283"/>
      <c r="G1871" s="281"/>
      <c r="H1871" s="284"/>
      <c r="I1871" s="285"/>
      <c r="J1871" s="285"/>
      <c r="K1871" s="286"/>
      <c r="L1871" s="287"/>
    </row>
    <row r="1872" s="34" customFormat="true" ht="13.5" hidden="false" customHeight="false" outlineLevel="0" collapsed="false">
      <c r="C1872" s="280"/>
      <c r="D1872" s="281"/>
      <c r="E1872" s="282"/>
      <c r="F1872" s="283"/>
      <c r="G1872" s="281"/>
      <c r="H1872" s="284"/>
      <c r="I1872" s="285"/>
      <c r="J1872" s="285"/>
      <c r="K1872" s="286"/>
      <c r="L1872" s="287"/>
    </row>
    <row r="1873" s="34" customFormat="true" ht="13.5" hidden="false" customHeight="false" outlineLevel="0" collapsed="false">
      <c r="C1873" s="280"/>
      <c r="D1873" s="281"/>
      <c r="E1873" s="282"/>
      <c r="F1873" s="283"/>
      <c r="G1873" s="281"/>
      <c r="H1873" s="284"/>
      <c r="I1873" s="285"/>
      <c r="J1873" s="285"/>
      <c r="K1873" s="286"/>
      <c r="L1873" s="287"/>
    </row>
    <row r="1874" s="34" customFormat="true" ht="13.5" hidden="false" customHeight="false" outlineLevel="0" collapsed="false">
      <c r="C1874" s="280"/>
      <c r="D1874" s="281"/>
      <c r="E1874" s="282"/>
      <c r="F1874" s="283"/>
      <c r="G1874" s="281"/>
      <c r="H1874" s="284"/>
      <c r="I1874" s="285"/>
      <c r="J1874" s="285"/>
      <c r="K1874" s="286"/>
      <c r="L1874" s="287"/>
    </row>
    <row r="1875" s="34" customFormat="true" ht="13.5" hidden="false" customHeight="false" outlineLevel="0" collapsed="false">
      <c r="C1875" s="280"/>
      <c r="D1875" s="281"/>
      <c r="E1875" s="282"/>
      <c r="F1875" s="283"/>
      <c r="G1875" s="281"/>
      <c r="H1875" s="284"/>
      <c r="I1875" s="285"/>
      <c r="J1875" s="285"/>
      <c r="K1875" s="286"/>
      <c r="L1875" s="287"/>
    </row>
    <row r="1876" s="34" customFormat="true" ht="13.5" hidden="false" customHeight="false" outlineLevel="0" collapsed="false">
      <c r="C1876" s="280"/>
      <c r="D1876" s="281"/>
      <c r="E1876" s="282"/>
      <c r="F1876" s="283"/>
      <c r="G1876" s="281"/>
      <c r="H1876" s="284"/>
      <c r="I1876" s="285"/>
      <c r="J1876" s="285"/>
      <c r="K1876" s="286"/>
      <c r="L1876" s="287"/>
    </row>
    <row r="1877" s="34" customFormat="true" ht="13.5" hidden="false" customHeight="false" outlineLevel="0" collapsed="false">
      <c r="C1877" s="280"/>
      <c r="D1877" s="281"/>
      <c r="E1877" s="282"/>
      <c r="F1877" s="283"/>
      <c r="G1877" s="281"/>
      <c r="H1877" s="284"/>
      <c r="I1877" s="285"/>
      <c r="J1877" s="285"/>
      <c r="K1877" s="286"/>
      <c r="L1877" s="287"/>
    </row>
    <row r="1878" s="34" customFormat="true" ht="13.5" hidden="false" customHeight="false" outlineLevel="0" collapsed="false">
      <c r="C1878" s="280"/>
      <c r="D1878" s="281"/>
      <c r="E1878" s="282"/>
      <c r="F1878" s="283"/>
      <c r="G1878" s="281"/>
      <c r="H1878" s="284"/>
      <c r="I1878" s="285"/>
      <c r="J1878" s="285"/>
      <c r="K1878" s="286"/>
      <c r="L1878" s="287"/>
    </row>
    <row r="1879" s="34" customFormat="true" ht="13.5" hidden="false" customHeight="false" outlineLevel="0" collapsed="false">
      <c r="C1879" s="280"/>
      <c r="D1879" s="281"/>
      <c r="E1879" s="282"/>
      <c r="F1879" s="283"/>
      <c r="G1879" s="281"/>
      <c r="H1879" s="284"/>
      <c r="I1879" s="285"/>
      <c r="J1879" s="285"/>
      <c r="K1879" s="286"/>
      <c r="L1879" s="287"/>
    </row>
    <row r="1880" s="34" customFormat="true" ht="13.5" hidden="false" customHeight="false" outlineLevel="0" collapsed="false">
      <c r="C1880" s="280"/>
      <c r="D1880" s="281"/>
      <c r="E1880" s="282"/>
      <c r="F1880" s="283"/>
      <c r="G1880" s="281"/>
      <c r="H1880" s="284"/>
      <c r="I1880" s="285"/>
      <c r="J1880" s="285"/>
      <c r="K1880" s="286"/>
      <c r="L1880" s="287"/>
    </row>
    <row r="1881" s="34" customFormat="true" ht="13.5" hidden="false" customHeight="false" outlineLevel="0" collapsed="false">
      <c r="C1881" s="280"/>
      <c r="D1881" s="281"/>
      <c r="E1881" s="282"/>
      <c r="F1881" s="283"/>
      <c r="G1881" s="281"/>
      <c r="H1881" s="284"/>
      <c r="I1881" s="285"/>
      <c r="J1881" s="285"/>
      <c r="K1881" s="286"/>
      <c r="L1881" s="287"/>
    </row>
    <row r="1882" s="34" customFormat="true" ht="13.5" hidden="false" customHeight="false" outlineLevel="0" collapsed="false">
      <c r="C1882" s="280"/>
      <c r="D1882" s="281"/>
      <c r="E1882" s="282"/>
      <c r="F1882" s="283"/>
      <c r="G1882" s="281"/>
      <c r="H1882" s="284"/>
      <c r="I1882" s="285"/>
      <c r="J1882" s="285"/>
      <c r="K1882" s="286"/>
      <c r="L1882" s="287"/>
    </row>
    <row r="1883" s="34" customFormat="true" ht="13.5" hidden="false" customHeight="false" outlineLevel="0" collapsed="false">
      <c r="C1883" s="280"/>
      <c r="D1883" s="281"/>
      <c r="E1883" s="282"/>
      <c r="F1883" s="283"/>
      <c r="G1883" s="281"/>
      <c r="H1883" s="284"/>
      <c r="I1883" s="285"/>
      <c r="J1883" s="285"/>
      <c r="K1883" s="286"/>
      <c r="L1883" s="287"/>
    </row>
    <row r="1884" s="34" customFormat="true" ht="13.5" hidden="false" customHeight="false" outlineLevel="0" collapsed="false">
      <c r="C1884" s="280"/>
      <c r="D1884" s="281"/>
      <c r="E1884" s="282"/>
      <c r="F1884" s="283"/>
      <c r="G1884" s="281"/>
      <c r="H1884" s="284"/>
      <c r="I1884" s="285"/>
      <c r="J1884" s="285"/>
      <c r="K1884" s="286"/>
      <c r="L1884" s="287"/>
    </row>
    <row r="1885" s="34" customFormat="true" ht="13.5" hidden="false" customHeight="false" outlineLevel="0" collapsed="false">
      <c r="C1885" s="280"/>
      <c r="D1885" s="281"/>
      <c r="E1885" s="282"/>
      <c r="F1885" s="283"/>
      <c r="G1885" s="281"/>
      <c r="H1885" s="284"/>
      <c r="I1885" s="285"/>
      <c r="J1885" s="285"/>
      <c r="K1885" s="286"/>
      <c r="L1885" s="287"/>
    </row>
    <row r="1886" s="34" customFormat="true" ht="13.5" hidden="false" customHeight="false" outlineLevel="0" collapsed="false">
      <c r="C1886" s="280"/>
      <c r="D1886" s="281"/>
      <c r="E1886" s="282"/>
      <c r="F1886" s="283"/>
      <c r="G1886" s="281"/>
      <c r="H1886" s="284"/>
      <c r="I1886" s="285"/>
      <c r="J1886" s="285"/>
      <c r="K1886" s="286"/>
      <c r="L1886" s="287"/>
    </row>
    <row r="1887" s="34" customFormat="true" ht="13.5" hidden="false" customHeight="false" outlineLevel="0" collapsed="false">
      <c r="C1887" s="280"/>
      <c r="D1887" s="281"/>
      <c r="E1887" s="282"/>
      <c r="F1887" s="283"/>
      <c r="G1887" s="281"/>
      <c r="H1887" s="284"/>
      <c r="I1887" s="285"/>
      <c r="J1887" s="285"/>
      <c r="K1887" s="286"/>
      <c r="L1887" s="287"/>
    </row>
    <row r="1888" s="34" customFormat="true" ht="13.5" hidden="false" customHeight="false" outlineLevel="0" collapsed="false">
      <c r="C1888" s="280"/>
      <c r="D1888" s="281"/>
      <c r="E1888" s="282"/>
      <c r="F1888" s="283"/>
      <c r="G1888" s="281"/>
      <c r="H1888" s="284"/>
      <c r="I1888" s="285"/>
      <c r="J1888" s="285"/>
      <c r="K1888" s="286"/>
      <c r="L1888" s="287"/>
    </row>
    <row r="1889" s="34" customFormat="true" ht="13.5" hidden="false" customHeight="false" outlineLevel="0" collapsed="false">
      <c r="C1889" s="280"/>
      <c r="D1889" s="281"/>
      <c r="E1889" s="282"/>
      <c r="F1889" s="283"/>
      <c r="G1889" s="281"/>
      <c r="H1889" s="284"/>
      <c r="I1889" s="285"/>
      <c r="J1889" s="285"/>
      <c r="K1889" s="286"/>
      <c r="L1889" s="287"/>
    </row>
    <row r="1890" s="34" customFormat="true" ht="13.5" hidden="false" customHeight="false" outlineLevel="0" collapsed="false">
      <c r="C1890" s="280"/>
      <c r="D1890" s="281"/>
      <c r="E1890" s="282"/>
      <c r="F1890" s="283"/>
      <c r="G1890" s="281"/>
      <c r="H1890" s="284"/>
      <c r="I1890" s="285"/>
      <c r="J1890" s="285"/>
      <c r="K1890" s="286"/>
      <c r="L1890" s="287"/>
    </row>
    <row r="1891" s="34" customFormat="true" ht="13.5" hidden="false" customHeight="false" outlineLevel="0" collapsed="false">
      <c r="C1891" s="280"/>
      <c r="D1891" s="281"/>
      <c r="E1891" s="282"/>
      <c r="F1891" s="283"/>
      <c r="G1891" s="281"/>
      <c r="H1891" s="284"/>
      <c r="I1891" s="285"/>
      <c r="J1891" s="285"/>
      <c r="K1891" s="286"/>
      <c r="L1891" s="287"/>
    </row>
    <row r="1892" s="34" customFormat="true" ht="13.5" hidden="false" customHeight="false" outlineLevel="0" collapsed="false">
      <c r="C1892" s="280"/>
      <c r="D1892" s="281"/>
      <c r="E1892" s="282"/>
      <c r="F1892" s="283"/>
      <c r="G1892" s="281"/>
      <c r="H1892" s="284"/>
      <c r="I1892" s="285"/>
      <c r="J1892" s="285"/>
      <c r="K1892" s="286"/>
      <c r="L1892" s="287"/>
    </row>
    <row r="1893" s="34" customFormat="true" ht="13.5" hidden="false" customHeight="false" outlineLevel="0" collapsed="false">
      <c r="C1893" s="280"/>
      <c r="D1893" s="281"/>
      <c r="E1893" s="282"/>
      <c r="F1893" s="283"/>
      <c r="G1893" s="281"/>
      <c r="H1893" s="284"/>
      <c r="I1893" s="285"/>
      <c r="J1893" s="285"/>
      <c r="K1893" s="286"/>
      <c r="L1893" s="287"/>
    </row>
    <row r="1894" s="34" customFormat="true" ht="13.5" hidden="false" customHeight="false" outlineLevel="0" collapsed="false">
      <c r="C1894" s="280"/>
      <c r="D1894" s="281"/>
      <c r="E1894" s="282"/>
      <c r="F1894" s="283"/>
      <c r="G1894" s="281"/>
      <c r="H1894" s="284"/>
      <c r="I1894" s="285"/>
      <c r="J1894" s="285"/>
      <c r="K1894" s="286"/>
      <c r="L1894" s="287"/>
    </row>
    <row r="1895" s="34" customFormat="true" ht="13.5" hidden="false" customHeight="false" outlineLevel="0" collapsed="false">
      <c r="C1895" s="280"/>
      <c r="D1895" s="281"/>
      <c r="E1895" s="282"/>
      <c r="F1895" s="283"/>
      <c r="G1895" s="281"/>
      <c r="H1895" s="284"/>
      <c r="I1895" s="285"/>
      <c r="J1895" s="285"/>
      <c r="K1895" s="286"/>
      <c r="L1895" s="287"/>
    </row>
    <row r="1896" s="34" customFormat="true" ht="13.5" hidden="false" customHeight="false" outlineLevel="0" collapsed="false">
      <c r="C1896" s="280"/>
      <c r="D1896" s="281"/>
      <c r="E1896" s="282"/>
      <c r="F1896" s="283"/>
      <c r="G1896" s="281"/>
      <c r="H1896" s="284"/>
      <c r="I1896" s="285"/>
      <c r="J1896" s="285"/>
      <c r="K1896" s="286"/>
      <c r="L1896" s="287"/>
    </row>
    <row r="1897" s="34" customFormat="true" ht="13.5" hidden="false" customHeight="false" outlineLevel="0" collapsed="false">
      <c r="C1897" s="280"/>
      <c r="D1897" s="281"/>
      <c r="E1897" s="282"/>
      <c r="F1897" s="283"/>
      <c r="G1897" s="281"/>
      <c r="H1897" s="284"/>
      <c r="I1897" s="285"/>
      <c r="J1897" s="285"/>
      <c r="K1897" s="286"/>
      <c r="L1897" s="287"/>
    </row>
    <row r="1898" s="34" customFormat="true" ht="13.5" hidden="false" customHeight="false" outlineLevel="0" collapsed="false">
      <c r="C1898" s="280"/>
      <c r="D1898" s="281"/>
      <c r="E1898" s="282"/>
      <c r="F1898" s="283"/>
      <c r="G1898" s="281"/>
      <c r="H1898" s="284"/>
      <c r="I1898" s="285"/>
      <c r="J1898" s="285"/>
      <c r="K1898" s="286"/>
      <c r="L1898" s="287"/>
    </row>
    <row r="1899" s="34" customFormat="true" ht="13.5" hidden="false" customHeight="false" outlineLevel="0" collapsed="false">
      <c r="C1899" s="280"/>
      <c r="D1899" s="281"/>
      <c r="E1899" s="282"/>
      <c r="F1899" s="283"/>
      <c r="G1899" s="281"/>
      <c r="H1899" s="284"/>
      <c r="I1899" s="285"/>
      <c r="J1899" s="285"/>
      <c r="K1899" s="286"/>
      <c r="L1899" s="287"/>
    </row>
    <row r="1900" s="34" customFormat="true" ht="13.5" hidden="false" customHeight="false" outlineLevel="0" collapsed="false">
      <c r="C1900" s="280"/>
      <c r="D1900" s="281"/>
      <c r="E1900" s="282"/>
      <c r="F1900" s="283"/>
      <c r="G1900" s="281"/>
      <c r="H1900" s="284"/>
      <c r="I1900" s="285"/>
      <c r="J1900" s="285"/>
      <c r="K1900" s="286"/>
      <c r="L1900" s="287"/>
    </row>
    <row r="1901" s="34" customFormat="true" ht="13.5" hidden="false" customHeight="false" outlineLevel="0" collapsed="false">
      <c r="C1901" s="280"/>
      <c r="D1901" s="281"/>
      <c r="E1901" s="282"/>
      <c r="F1901" s="283"/>
      <c r="G1901" s="281"/>
      <c r="H1901" s="284"/>
      <c r="I1901" s="285"/>
      <c r="J1901" s="285"/>
      <c r="K1901" s="286"/>
      <c r="L1901" s="287"/>
    </row>
    <row r="1902" s="34" customFormat="true" ht="13.5" hidden="false" customHeight="false" outlineLevel="0" collapsed="false">
      <c r="C1902" s="280"/>
      <c r="D1902" s="281"/>
      <c r="E1902" s="282"/>
      <c r="F1902" s="283"/>
      <c r="G1902" s="281"/>
      <c r="H1902" s="284"/>
      <c r="I1902" s="285"/>
      <c r="J1902" s="285"/>
      <c r="K1902" s="286"/>
      <c r="L1902" s="287"/>
    </row>
    <row r="1903" s="34" customFormat="true" ht="13.5" hidden="false" customHeight="false" outlineLevel="0" collapsed="false">
      <c r="C1903" s="280"/>
      <c r="D1903" s="281"/>
      <c r="E1903" s="282"/>
      <c r="F1903" s="283"/>
      <c r="G1903" s="281"/>
      <c r="H1903" s="284"/>
      <c r="I1903" s="285"/>
      <c r="J1903" s="285"/>
      <c r="K1903" s="286"/>
      <c r="L1903" s="287"/>
    </row>
    <row r="1904" s="34" customFormat="true" ht="13.5" hidden="false" customHeight="false" outlineLevel="0" collapsed="false">
      <c r="C1904" s="280"/>
      <c r="D1904" s="281"/>
      <c r="E1904" s="282"/>
      <c r="F1904" s="283"/>
      <c r="G1904" s="281"/>
      <c r="H1904" s="284"/>
      <c r="I1904" s="285"/>
      <c r="J1904" s="285"/>
      <c r="K1904" s="286"/>
      <c r="L1904" s="287"/>
    </row>
    <row r="1905" s="34" customFormat="true" ht="13.5" hidden="false" customHeight="false" outlineLevel="0" collapsed="false">
      <c r="C1905" s="280"/>
      <c r="D1905" s="281"/>
      <c r="E1905" s="282"/>
      <c r="F1905" s="283"/>
      <c r="G1905" s="281"/>
      <c r="H1905" s="284"/>
      <c r="I1905" s="285"/>
      <c r="J1905" s="285"/>
      <c r="K1905" s="286"/>
      <c r="L1905" s="287"/>
    </row>
    <row r="1906" s="34" customFormat="true" ht="13.5" hidden="false" customHeight="false" outlineLevel="0" collapsed="false">
      <c r="C1906" s="280"/>
      <c r="D1906" s="281"/>
      <c r="E1906" s="282"/>
      <c r="F1906" s="283"/>
      <c r="G1906" s="281"/>
      <c r="H1906" s="284"/>
      <c r="I1906" s="285"/>
      <c r="J1906" s="285"/>
      <c r="K1906" s="286"/>
      <c r="L1906" s="287"/>
    </row>
    <row r="1907" s="34" customFormat="true" ht="13.5" hidden="false" customHeight="false" outlineLevel="0" collapsed="false">
      <c r="C1907" s="280"/>
      <c r="D1907" s="281"/>
      <c r="E1907" s="282"/>
      <c r="F1907" s="283"/>
      <c r="G1907" s="281"/>
      <c r="H1907" s="284"/>
      <c r="I1907" s="285"/>
      <c r="J1907" s="285"/>
      <c r="K1907" s="286"/>
      <c r="L1907" s="287"/>
    </row>
    <row r="1908" s="34" customFormat="true" ht="13.5" hidden="false" customHeight="false" outlineLevel="0" collapsed="false">
      <c r="C1908" s="280"/>
      <c r="D1908" s="281"/>
      <c r="E1908" s="282"/>
      <c r="F1908" s="283"/>
      <c r="G1908" s="281"/>
      <c r="H1908" s="284"/>
      <c r="I1908" s="285"/>
      <c r="J1908" s="285"/>
      <c r="K1908" s="286"/>
      <c r="L1908" s="287"/>
    </row>
    <row r="1909" s="34" customFormat="true" ht="13.5" hidden="false" customHeight="false" outlineLevel="0" collapsed="false">
      <c r="C1909" s="280"/>
      <c r="D1909" s="281"/>
      <c r="E1909" s="282"/>
      <c r="F1909" s="283"/>
      <c r="G1909" s="281"/>
      <c r="H1909" s="284"/>
      <c r="I1909" s="285"/>
      <c r="J1909" s="285"/>
      <c r="K1909" s="286"/>
      <c r="L1909" s="287"/>
    </row>
    <row r="1910" s="34" customFormat="true" ht="13.5" hidden="false" customHeight="false" outlineLevel="0" collapsed="false">
      <c r="C1910" s="280"/>
      <c r="D1910" s="281"/>
      <c r="E1910" s="282"/>
      <c r="F1910" s="283"/>
      <c r="G1910" s="281"/>
      <c r="H1910" s="284"/>
      <c r="I1910" s="285"/>
      <c r="J1910" s="285"/>
      <c r="K1910" s="286"/>
      <c r="L1910" s="287"/>
    </row>
    <row r="1911" s="34" customFormat="true" ht="13.5" hidden="false" customHeight="false" outlineLevel="0" collapsed="false">
      <c r="C1911" s="280"/>
      <c r="D1911" s="281"/>
      <c r="E1911" s="282"/>
      <c r="F1911" s="283"/>
      <c r="G1911" s="281"/>
      <c r="H1911" s="284"/>
      <c r="I1911" s="285"/>
      <c r="J1911" s="285"/>
      <c r="K1911" s="286"/>
      <c r="L1911" s="287"/>
    </row>
    <row r="1912" s="34" customFormat="true" ht="13.5" hidden="false" customHeight="false" outlineLevel="0" collapsed="false">
      <c r="C1912" s="280"/>
      <c r="D1912" s="281"/>
      <c r="E1912" s="282"/>
      <c r="F1912" s="283"/>
      <c r="G1912" s="281"/>
      <c r="H1912" s="284"/>
      <c r="I1912" s="285"/>
      <c r="J1912" s="285"/>
      <c r="K1912" s="286"/>
      <c r="L1912" s="287"/>
    </row>
    <row r="1913" s="34" customFormat="true" ht="13.5" hidden="false" customHeight="false" outlineLevel="0" collapsed="false">
      <c r="C1913" s="280"/>
      <c r="D1913" s="281"/>
      <c r="E1913" s="282"/>
      <c r="F1913" s="283"/>
      <c r="G1913" s="281"/>
      <c r="H1913" s="284"/>
      <c r="I1913" s="285"/>
      <c r="J1913" s="285"/>
      <c r="K1913" s="286"/>
      <c r="L1913" s="287"/>
    </row>
    <row r="1914" s="34" customFormat="true" ht="13.5" hidden="false" customHeight="false" outlineLevel="0" collapsed="false">
      <c r="C1914" s="280"/>
      <c r="D1914" s="281"/>
      <c r="E1914" s="282"/>
      <c r="F1914" s="283"/>
      <c r="G1914" s="281"/>
      <c r="H1914" s="284"/>
      <c r="I1914" s="285"/>
      <c r="J1914" s="285"/>
      <c r="K1914" s="286"/>
      <c r="L1914" s="287"/>
    </row>
    <row r="1915" s="34" customFormat="true" ht="13.5" hidden="false" customHeight="false" outlineLevel="0" collapsed="false">
      <c r="C1915" s="280"/>
      <c r="D1915" s="281"/>
      <c r="E1915" s="282"/>
      <c r="F1915" s="283"/>
      <c r="G1915" s="281"/>
      <c r="H1915" s="284"/>
      <c r="I1915" s="285"/>
      <c r="J1915" s="285"/>
      <c r="K1915" s="286"/>
      <c r="L1915" s="287"/>
    </row>
    <row r="1916" s="34" customFormat="true" ht="13.5" hidden="false" customHeight="false" outlineLevel="0" collapsed="false">
      <c r="C1916" s="280"/>
      <c r="D1916" s="281"/>
      <c r="E1916" s="282"/>
      <c r="F1916" s="283"/>
      <c r="G1916" s="281"/>
      <c r="H1916" s="284"/>
      <c r="I1916" s="285"/>
      <c r="J1916" s="285"/>
      <c r="K1916" s="286"/>
      <c r="L1916" s="287"/>
    </row>
    <row r="1917" s="34" customFormat="true" ht="13.5" hidden="false" customHeight="false" outlineLevel="0" collapsed="false">
      <c r="C1917" s="280"/>
      <c r="D1917" s="281"/>
      <c r="E1917" s="282"/>
      <c r="F1917" s="283"/>
      <c r="G1917" s="281"/>
      <c r="H1917" s="284"/>
      <c r="I1917" s="285"/>
      <c r="J1917" s="285"/>
      <c r="K1917" s="286"/>
      <c r="L1917" s="287"/>
    </row>
    <row r="1918" s="34" customFormat="true" ht="13.5" hidden="false" customHeight="false" outlineLevel="0" collapsed="false">
      <c r="C1918" s="280"/>
      <c r="D1918" s="281"/>
      <c r="E1918" s="282"/>
      <c r="F1918" s="283"/>
      <c r="G1918" s="281"/>
      <c r="H1918" s="284"/>
      <c r="I1918" s="285"/>
      <c r="J1918" s="285"/>
      <c r="K1918" s="286"/>
      <c r="L1918" s="287"/>
    </row>
    <row r="1919" s="34" customFormat="true" ht="13.5" hidden="false" customHeight="false" outlineLevel="0" collapsed="false">
      <c r="C1919" s="280"/>
      <c r="D1919" s="281"/>
      <c r="E1919" s="282"/>
      <c r="F1919" s="283"/>
      <c r="G1919" s="281"/>
      <c r="H1919" s="284"/>
      <c r="I1919" s="285"/>
      <c r="J1919" s="285"/>
      <c r="K1919" s="286"/>
      <c r="L1919" s="287"/>
    </row>
    <row r="1920" s="34" customFormat="true" ht="13.5" hidden="false" customHeight="false" outlineLevel="0" collapsed="false">
      <c r="C1920" s="280"/>
      <c r="D1920" s="281"/>
      <c r="E1920" s="282"/>
      <c r="F1920" s="283"/>
      <c r="G1920" s="281"/>
      <c r="H1920" s="284"/>
      <c r="I1920" s="285"/>
      <c r="J1920" s="285"/>
      <c r="K1920" s="286"/>
      <c r="L1920" s="287"/>
    </row>
    <row r="1921" s="34" customFormat="true" ht="13.5" hidden="false" customHeight="false" outlineLevel="0" collapsed="false">
      <c r="C1921" s="280"/>
      <c r="D1921" s="281"/>
      <c r="E1921" s="282"/>
      <c r="F1921" s="283"/>
      <c r="G1921" s="281"/>
      <c r="H1921" s="284"/>
      <c r="I1921" s="285"/>
      <c r="J1921" s="285"/>
      <c r="K1921" s="286"/>
      <c r="L1921" s="287"/>
    </row>
    <row r="1922" s="34" customFormat="true" ht="13.5" hidden="false" customHeight="false" outlineLevel="0" collapsed="false">
      <c r="C1922" s="280"/>
      <c r="D1922" s="281"/>
      <c r="E1922" s="282"/>
      <c r="F1922" s="283"/>
      <c r="G1922" s="281"/>
      <c r="H1922" s="284"/>
      <c r="I1922" s="285"/>
      <c r="J1922" s="285"/>
      <c r="K1922" s="286"/>
      <c r="L1922" s="287"/>
    </row>
    <row r="1923" s="34" customFormat="true" ht="13.5" hidden="false" customHeight="false" outlineLevel="0" collapsed="false">
      <c r="C1923" s="280"/>
      <c r="D1923" s="281"/>
      <c r="E1923" s="282"/>
      <c r="F1923" s="283"/>
      <c r="G1923" s="281"/>
      <c r="H1923" s="284"/>
      <c r="I1923" s="285"/>
      <c r="J1923" s="285"/>
      <c r="K1923" s="286"/>
      <c r="L1923" s="287"/>
    </row>
    <row r="1924" s="34" customFormat="true" ht="13.5" hidden="false" customHeight="false" outlineLevel="0" collapsed="false">
      <c r="C1924" s="280"/>
      <c r="D1924" s="281"/>
      <c r="E1924" s="282"/>
      <c r="F1924" s="283"/>
      <c r="G1924" s="281"/>
      <c r="H1924" s="284"/>
      <c r="I1924" s="285"/>
      <c r="J1924" s="285"/>
      <c r="K1924" s="286"/>
      <c r="L1924" s="287"/>
    </row>
    <row r="1925" s="34" customFormat="true" ht="13.5" hidden="false" customHeight="false" outlineLevel="0" collapsed="false">
      <c r="C1925" s="280"/>
      <c r="D1925" s="281"/>
      <c r="E1925" s="282"/>
      <c r="F1925" s="283"/>
      <c r="G1925" s="281"/>
      <c r="H1925" s="284"/>
      <c r="I1925" s="285"/>
      <c r="J1925" s="285"/>
      <c r="K1925" s="286"/>
      <c r="L1925" s="287"/>
    </row>
    <row r="1926" s="34" customFormat="true" ht="13.5" hidden="false" customHeight="false" outlineLevel="0" collapsed="false">
      <c r="C1926" s="280"/>
      <c r="D1926" s="281"/>
      <c r="E1926" s="282"/>
      <c r="F1926" s="283"/>
      <c r="G1926" s="281"/>
      <c r="H1926" s="284"/>
      <c r="I1926" s="285"/>
      <c r="J1926" s="285"/>
      <c r="K1926" s="286"/>
      <c r="L1926" s="287"/>
    </row>
    <row r="1927" s="34" customFormat="true" ht="13.5" hidden="false" customHeight="false" outlineLevel="0" collapsed="false">
      <c r="C1927" s="280"/>
      <c r="D1927" s="281"/>
      <c r="E1927" s="282"/>
      <c r="F1927" s="283"/>
      <c r="G1927" s="281"/>
      <c r="H1927" s="284"/>
      <c r="I1927" s="285"/>
      <c r="J1927" s="285"/>
      <c r="K1927" s="286"/>
      <c r="L1927" s="287"/>
    </row>
    <row r="1928" s="34" customFormat="true" ht="13.5" hidden="false" customHeight="false" outlineLevel="0" collapsed="false">
      <c r="C1928" s="280"/>
      <c r="D1928" s="281"/>
      <c r="E1928" s="282"/>
      <c r="F1928" s="283"/>
      <c r="G1928" s="281"/>
      <c r="H1928" s="284"/>
      <c r="I1928" s="285"/>
      <c r="J1928" s="285"/>
      <c r="K1928" s="286"/>
      <c r="L1928" s="287"/>
    </row>
    <row r="1929" s="34" customFormat="true" ht="13.5" hidden="false" customHeight="false" outlineLevel="0" collapsed="false">
      <c r="C1929" s="280"/>
      <c r="D1929" s="281"/>
      <c r="E1929" s="282"/>
      <c r="F1929" s="283"/>
      <c r="G1929" s="281"/>
      <c r="H1929" s="284"/>
      <c r="I1929" s="285"/>
      <c r="J1929" s="285"/>
      <c r="K1929" s="286"/>
      <c r="L1929" s="287"/>
    </row>
    <row r="1930" s="34" customFormat="true" ht="13.5" hidden="false" customHeight="false" outlineLevel="0" collapsed="false">
      <c r="C1930" s="280"/>
      <c r="D1930" s="281"/>
      <c r="E1930" s="282"/>
      <c r="F1930" s="283"/>
      <c r="G1930" s="281"/>
      <c r="H1930" s="284"/>
      <c r="I1930" s="285"/>
      <c r="J1930" s="285"/>
      <c r="K1930" s="286"/>
      <c r="L1930" s="287"/>
    </row>
    <row r="1931" s="34" customFormat="true" ht="13.5" hidden="false" customHeight="false" outlineLevel="0" collapsed="false">
      <c r="C1931" s="280"/>
      <c r="D1931" s="281"/>
      <c r="E1931" s="282"/>
      <c r="F1931" s="283"/>
      <c r="G1931" s="281"/>
      <c r="H1931" s="284"/>
      <c r="I1931" s="285"/>
      <c r="J1931" s="285"/>
      <c r="K1931" s="286"/>
      <c r="L1931" s="287"/>
    </row>
    <row r="1932" s="34" customFormat="true" ht="13.5" hidden="false" customHeight="false" outlineLevel="0" collapsed="false">
      <c r="C1932" s="280"/>
      <c r="D1932" s="281"/>
      <c r="E1932" s="282"/>
      <c r="F1932" s="283"/>
      <c r="G1932" s="281"/>
      <c r="H1932" s="284"/>
      <c r="I1932" s="285"/>
      <c r="J1932" s="285"/>
      <c r="K1932" s="286"/>
      <c r="L1932" s="287"/>
    </row>
    <row r="1933" s="34" customFormat="true" ht="13.5" hidden="false" customHeight="false" outlineLevel="0" collapsed="false">
      <c r="C1933" s="280"/>
      <c r="D1933" s="281"/>
      <c r="E1933" s="282"/>
      <c r="F1933" s="283"/>
      <c r="G1933" s="281"/>
      <c r="H1933" s="284"/>
      <c r="I1933" s="285"/>
      <c r="J1933" s="285"/>
      <c r="K1933" s="286"/>
      <c r="L1933" s="287"/>
    </row>
    <row r="1934" s="34" customFormat="true" ht="13.5" hidden="false" customHeight="false" outlineLevel="0" collapsed="false">
      <c r="C1934" s="280"/>
      <c r="D1934" s="281"/>
      <c r="E1934" s="282"/>
      <c r="F1934" s="283"/>
      <c r="G1934" s="281"/>
      <c r="H1934" s="284"/>
      <c r="I1934" s="285"/>
      <c r="J1934" s="285"/>
      <c r="K1934" s="286"/>
      <c r="L1934" s="287"/>
    </row>
    <row r="1935" s="34" customFormat="true" ht="13.5" hidden="false" customHeight="false" outlineLevel="0" collapsed="false">
      <c r="C1935" s="280"/>
      <c r="D1935" s="281"/>
      <c r="E1935" s="282"/>
      <c r="F1935" s="283"/>
      <c r="G1935" s="281"/>
      <c r="H1935" s="284"/>
      <c r="I1935" s="285"/>
      <c r="J1935" s="285"/>
      <c r="K1935" s="286"/>
      <c r="L1935" s="287"/>
    </row>
    <row r="1936" s="34" customFormat="true" ht="13.5" hidden="false" customHeight="false" outlineLevel="0" collapsed="false">
      <c r="C1936" s="280"/>
      <c r="D1936" s="281"/>
      <c r="E1936" s="282"/>
      <c r="F1936" s="283"/>
      <c r="G1936" s="281"/>
      <c r="H1936" s="284"/>
      <c r="I1936" s="285"/>
      <c r="J1936" s="285"/>
      <c r="K1936" s="286"/>
      <c r="L1936" s="287"/>
    </row>
    <row r="1937" s="34" customFormat="true" ht="13.5" hidden="false" customHeight="false" outlineLevel="0" collapsed="false">
      <c r="C1937" s="280"/>
      <c r="D1937" s="281"/>
      <c r="E1937" s="282"/>
      <c r="F1937" s="283"/>
      <c r="G1937" s="281"/>
      <c r="H1937" s="284"/>
      <c r="I1937" s="285"/>
      <c r="J1937" s="285"/>
      <c r="K1937" s="286"/>
      <c r="L1937" s="287"/>
    </row>
    <row r="1938" s="34" customFormat="true" ht="13.5" hidden="false" customHeight="false" outlineLevel="0" collapsed="false">
      <c r="C1938" s="280"/>
      <c r="D1938" s="281"/>
      <c r="E1938" s="282"/>
      <c r="F1938" s="283"/>
      <c r="G1938" s="281"/>
      <c r="H1938" s="284"/>
      <c r="I1938" s="285"/>
      <c r="J1938" s="285"/>
      <c r="K1938" s="286"/>
      <c r="L1938" s="287"/>
    </row>
    <row r="1939" s="34" customFormat="true" ht="13.5" hidden="false" customHeight="false" outlineLevel="0" collapsed="false">
      <c r="C1939" s="280"/>
      <c r="D1939" s="281"/>
      <c r="E1939" s="282"/>
      <c r="F1939" s="283"/>
      <c r="G1939" s="281"/>
      <c r="H1939" s="284"/>
      <c r="I1939" s="285"/>
      <c r="J1939" s="285"/>
      <c r="K1939" s="286"/>
      <c r="L1939" s="287"/>
    </row>
    <row r="1940" s="34" customFormat="true" ht="13.5" hidden="false" customHeight="false" outlineLevel="0" collapsed="false">
      <c r="C1940" s="280"/>
      <c r="D1940" s="281"/>
      <c r="E1940" s="282"/>
      <c r="F1940" s="283"/>
      <c r="G1940" s="281"/>
      <c r="H1940" s="284"/>
      <c r="I1940" s="285"/>
      <c r="J1940" s="285"/>
      <c r="K1940" s="286"/>
      <c r="L1940" s="287"/>
    </row>
    <row r="1941" s="34" customFormat="true" ht="13.5" hidden="false" customHeight="false" outlineLevel="0" collapsed="false">
      <c r="C1941" s="280"/>
      <c r="D1941" s="281"/>
      <c r="E1941" s="282"/>
      <c r="F1941" s="283"/>
      <c r="G1941" s="281"/>
      <c r="H1941" s="284"/>
      <c r="I1941" s="285"/>
      <c r="J1941" s="285"/>
      <c r="K1941" s="286"/>
      <c r="L1941" s="287"/>
    </row>
    <row r="1942" s="34" customFormat="true" ht="13.5" hidden="false" customHeight="false" outlineLevel="0" collapsed="false">
      <c r="C1942" s="280"/>
      <c r="D1942" s="281"/>
      <c r="E1942" s="282"/>
      <c r="F1942" s="283"/>
      <c r="G1942" s="281"/>
      <c r="H1942" s="284"/>
      <c r="I1942" s="285"/>
      <c r="J1942" s="285"/>
      <c r="K1942" s="286"/>
      <c r="L1942" s="287"/>
    </row>
    <row r="1943" s="34" customFormat="true" ht="13.5" hidden="false" customHeight="false" outlineLevel="0" collapsed="false">
      <c r="C1943" s="280"/>
      <c r="D1943" s="281"/>
      <c r="E1943" s="282"/>
      <c r="F1943" s="283"/>
      <c r="G1943" s="281"/>
      <c r="H1943" s="284"/>
      <c r="I1943" s="285"/>
      <c r="J1943" s="285"/>
      <c r="K1943" s="286"/>
      <c r="L1943" s="287"/>
    </row>
    <row r="1944" s="34" customFormat="true" ht="13.5" hidden="false" customHeight="false" outlineLevel="0" collapsed="false">
      <c r="C1944" s="280"/>
      <c r="D1944" s="281"/>
      <c r="E1944" s="282"/>
      <c r="F1944" s="283"/>
      <c r="G1944" s="281"/>
      <c r="H1944" s="284"/>
      <c r="I1944" s="285"/>
      <c r="J1944" s="285"/>
      <c r="K1944" s="286"/>
      <c r="L1944" s="287"/>
    </row>
    <row r="1945" s="34" customFormat="true" ht="13.5" hidden="false" customHeight="false" outlineLevel="0" collapsed="false">
      <c r="C1945" s="280"/>
      <c r="D1945" s="281"/>
      <c r="E1945" s="282"/>
      <c r="F1945" s="283"/>
      <c r="G1945" s="281"/>
      <c r="H1945" s="284"/>
      <c r="I1945" s="285"/>
      <c r="J1945" s="285"/>
      <c r="K1945" s="286"/>
      <c r="L1945" s="287"/>
    </row>
    <row r="1946" s="34" customFormat="true" ht="13.5" hidden="false" customHeight="false" outlineLevel="0" collapsed="false">
      <c r="C1946" s="280"/>
      <c r="D1946" s="281"/>
      <c r="E1946" s="282"/>
      <c r="F1946" s="283"/>
      <c r="G1946" s="281"/>
      <c r="H1946" s="284"/>
      <c r="I1946" s="285"/>
      <c r="J1946" s="285"/>
      <c r="K1946" s="286"/>
      <c r="L1946" s="287"/>
    </row>
    <row r="1947" s="34" customFormat="true" ht="13.5" hidden="false" customHeight="false" outlineLevel="0" collapsed="false">
      <c r="C1947" s="280"/>
      <c r="D1947" s="281"/>
      <c r="E1947" s="282"/>
      <c r="F1947" s="283"/>
      <c r="G1947" s="281"/>
      <c r="H1947" s="284"/>
      <c r="I1947" s="285"/>
      <c r="J1947" s="285"/>
      <c r="K1947" s="286"/>
      <c r="L1947" s="287"/>
    </row>
    <row r="1948" s="34" customFormat="true" ht="13.5" hidden="false" customHeight="false" outlineLevel="0" collapsed="false">
      <c r="C1948" s="280"/>
      <c r="D1948" s="281"/>
      <c r="E1948" s="282"/>
      <c r="F1948" s="283"/>
      <c r="G1948" s="281"/>
      <c r="H1948" s="284"/>
      <c r="I1948" s="285"/>
      <c r="J1948" s="285"/>
      <c r="K1948" s="286"/>
      <c r="L1948" s="287"/>
    </row>
    <row r="1949" s="34" customFormat="true" ht="13.5" hidden="false" customHeight="false" outlineLevel="0" collapsed="false">
      <c r="C1949" s="280"/>
      <c r="D1949" s="281"/>
      <c r="E1949" s="282"/>
      <c r="F1949" s="283"/>
      <c r="G1949" s="281"/>
      <c r="H1949" s="284"/>
      <c r="I1949" s="285"/>
      <c r="J1949" s="285"/>
      <c r="K1949" s="286"/>
      <c r="L1949" s="287"/>
    </row>
    <row r="1950" s="34" customFormat="true" ht="13.5" hidden="false" customHeight="false" outlineLevel="0" collapsed="false">
      <c r="C1950" s="280"/>
      <c r="D1950" s="281"/>
      <c r="E1950" s="282"/>
      <c r="F1950" s="283"/>
      <c r="G1950" s="281"/>
      <c r="H1950" s="284"/>
      <c r="I1950" s="285"/>
      <c r="J1950" s="285"/>
      <c r="K1950" s="286"/>
      <c r="L1950" s="287"/>
    </row>
    <row r="1951" s="34" customFormat="true" ht="13.5" hidden="false" customHeight="false" outlineLevel="0" collapsed="false">
      <c r="C1951" s="280"/>
      <c r="D1951" s="281"/>
      <c r="E1951" s="282"/>
      <c r="F1951" s="283"/>
      <c r="G1951" s="281"/>
      <c r="H1951" s="284"/>
      <c r="I1951" s="285"/>
      <c r="J1951" s="285"/>
      <c r="K1951" s="286"/>
      <c r="L1951" s="287"/>
    </row>
    <row r="1952" s="34" customFormat="true" ht="13.5" hidden="false" customHeight="false" outlineLevel="0" collapsed="false">
      <c r="C1952" s="280"/>
      <c r="D1952" s="281"/>
      <c r="E1952" s="282"/>
      <c r="F1952" s="283"/>
      <c r="G1952" s="281"/>
      <c r="H1952" s="284"/>
      <c r="I1952" s="285"/>
      <c r="J1952" s="285"/>
      <c r="K1952" s="286"/>
      <c r="L1952" s="287"/>
    </row>
    <row r="1953" s="34" customFormat="true" ht="13.5" hidden="false" customHeight="false" outlineLevel="0" collapsed="false">
      <c r="C1953" s="280"/>
      <c r="D1953" s="281"/>
      <c r="E1953" s="282"/>
      <c r="F1953" s="283"/>
      <c r="G1953" s="281"/>
      <c r="H1953" s="284"/>
      <c r="I1953" s="285"/>
      <c r="J1953" s="285"/>
      <c r="K1953" s="286"/>
      <c r="L1953" s="287"/>
    </row>
    <row r="1954" s="34" customFormat="true" ht="13.5" hidden="false" customHeight="false" outlineLevel="0" collapsed="false">
      <c r="C1954" s="280"/>
      <c r="D1954" s="281"/>
      <c r="E1954" s="282"/>
      <c r="F1954" s="283"/>
      <c r="G1954" s="281"/>
      <c r="H1954" s="284"/>
      <c r="I1954" s="285"/>
      <c r="J1954" s="285"/>
      <c r="K1954" s="286"/>
      <c r="L1954" s="287"/>
    </row>
    <row r="1955" s="34" customFormat="true" ht="13.5" hidden="false" customHeight="false" outlineLevel="0" collapsed="false">
      <c r="C1955" s="280"/>
      <c r="D1955" s="281"/>
      <c r="E1955" s="282"/>
      <c r="F1955" s="283"/>
      <c r="G1955" s="281"/>
      <c r="H1955" s="284"/>
      <c r="I1955" s="285"/>
      <c r="J1955" s="285"/>
      <c r="K1955" s="286"/>
      <c r="L1955" s="287"/>
    </row>
    <row r="1956" s="34" customFormat="true" ht="13.5" hidden="false" customHeight="false" outlineLevel="0" collapsed="false">
      <c r="C1956" s="280"/>
      <c r="D1956" s="281"/>
      <c r="E1956" s="282"/>
      <c r="F1956" s="283"/>
      <c r="G1956" s="281"/>
      <c r="H1956" s="284"/>
      <c r="I1956" s="285"/>
      <c r="J1956" s="285"/>
      <c r="K1956" s="286"/>
      <c r="L1956" s="287"/>
    </row>
    <row r="1957" s="34" customFormat="true" ht="13.5" hidden="false" customHeight="false" outlineLevel="0" collapsed="false">
      <c r="C1957" s="280"/>
      <c r="D1957" s="281"/>
      <c r="E1957" s="282"/>
      <c r="F1957" s="283"/>
      <c r="G1957" s="281"/>
      <c r="H1957" s="284"/>
      <c r="I1957" s="285"/>
      <c r="J1957" s="285"/>
      <c r="K1957" s="286"/>
      <c r="L1957" s="287"/>
    </row>
    <row r="1958" s="34" customFormat="true" ht="13.5" hidden="false" customHeight="false" outlineLevel="0" collapsed="false">
      <c r="C1958" s="280"/>
      <c r="D1958" s="281"/>
      <c r="E1958" s="282"/>
      <c r="F1958" s="283"/>
      <c r="G1958" s="281"/>
      <c r="H1958" s="284"/>
      <c r="I1958" s="285"/>
      <c r="J1958" s="285"/>
      <c r="K1958" s="286"/>
      <c r="L1958" s="287"/>
    </row>
    <row r="1959" s="34" customFormat="true" ht="13.5" hidden="false" customHeight="false" outlineLevel="0" collapsed="false">
      <c r="C1959" s="280"/>
      <c r="D1959" s="281"/>
      <c r="E1959" s="282"/>
      <c r="F1959" s="283"/>
      <c r="G1959" s="281"/>
      <c r="H1959" s="284"/>
      <c r="I1959" s="285"/>
      <c r="J1959" s="285"/>
      <c r="K1959" s="286"/>
      <c r="L1959" s="287"/>
    </row>
    <row r="1960" s="34" customFormat="true" ht="13.5" hidden="false" customHeight="false" outlineLevel="0" collapsed="false">
      <c r="C1960" s="280"/>
      <c r="D1960" s="281"/>
      <c r="E1960" s="282"/>
      <c r="F1960" s="283"/>
      <c r="G1960" s="281"/>
      <c r="H1960" s="284"/>
      <c r="I1960" s="285"/>
      <c r="J1960" s="285"/>
      <c r="K1960" s="286"/>
      <c r="L1960" s="287"/>
    </row>
    <row r="1961" s="34" customFormat="true" ht="13.5" hidden="false" customHeight="false" outlineLevel="0" collapsed="false">
      <c r="C1961" s="280"/>
      <c r="D1961" s="281"/>
      <c r="E1961" s="282"/>
      <c r="F1961" s="283"/>
      <c r="G1961" s="281"/>
      <c r="H1961" s="284"/>
      <c r="I1961" s="285"/>
      <c r="J1961" s="285"/>
      <c r="K1961" s="286"/>
      <c r="L1961" s="287"/>
    </row>
    <row r="1962" s="34" customFormat="true" ht="13.5" hidden="false" customHeight="false" outlineLevel="0" collapsed="false">
      <c r="C1962" s="280"/>
      <c r="D1962" s="281"/>
      <c r="E1962" s="282"/>
      <c r="F1962" s="283"/>
      <c r="G1962" s="281"/>
      <c r="H1962" s="284"/>
      <c r="I1962" s="285"/>
      <c r="J1962" s="285"/>
      <c r="K1962" s="286"/>
      <c r="L1962" s="287"/>
    </row>
    <row r="1963" s="34" customFormat="true" ht="13.5" hidden="false" customHeight="false" outlineLevel="0" collapsed="false">
      <c r="C1963" s="280"/>
      <c r="D1963" s="281"/>
      <c r="E1963" s="282"/>
      <c r="F1963" s="283"/>
      <c r="G1963" s="281"/>
      <c r="H1963" s="284"/>
      <c r="I1963" s="285"/>
      <c r="J1963" s="285"/>
      <c r="K1963" s="286"/>
      <c r="L1963" s="287"/>
    </row>
    <row r="1964" s="34" customFormat="true" ht="13.5" hidden="false" customHeight="false" outlineLevel="0" collapsed="false">
      <c r="C1964" s="280"/>
      <c r="D1964" s="281"/>
      <c r="E1964" s="282"/>
      <c r="F1964" s="283"/>
      <c r="G1964" s="281"/>
      <c r="H1964" s="284"/>
      <c r="I1964" s="285"/>
      <c r="J1964" s="285"/>
      <c r="K1964" s="286"/>
      <c r="L1964" s="287"/>
    </row>
    <row r="1965" s="34" customFormat="true" ht="13.5" hidden="false" customHeight="false" outlineLevel="0" collapsed="false">
      <c r="C1965" s="280"/>
      <c r="D1965" s="281"/>
      <c r="E1965" s="282"/>
      <c r="F1965" s="283"/>
      <c r="G1965" s="281"/>
      <c r="H1965" s="284"/>
      <c r="I1965" s="285"/>
      <c r="J1965" s="285"/>
      <c r="K1965" s="286"/>
      <c r="L1965" s="287"/>
    </row>
    <row r="1966" s="34" customFormat="true" ht="13.5" hidden="false" customHeight="false" outlineLevel="0" collapsed="false">
      <c r="C1966" s="280"/>
      <c r="D1966" s="281"/>
      <c r="E1966" s="282"/>
      <c r="F1966" s="283"/>
      <c r="G1966" s="281"/>
      <c r="H1966" s="284"/>
      <c r="I1966" s="285"/>
      <c r="J1966" s="285"/>
      <c r="K1966" s="286"/>
      <c r="L1966" s="287"/>
    </row>
    <row r="1967" s="34" customFormat="true" ht="13.5" hidden="false" customHeight="false" outlineLevel="0" collapsed="false">
      <c r="C1967" s="280"/>
      <c r="D1967" s="281"/>
      <c r="E1967" s="282"/>
      <c r="F1967" s="283"/>
      <c r="G1967" s="281"/>
      <c r="H1967" s="284"/>
      <c r="I1967" s="285"/>
      <c r="J1967" s="285"/>
      <c r="K1967" s="286"/>
      <c r="L1967" s="287"/>
    </row>
    <row r="1968" s="34" customFormat="true" ht="13.5" hidden="false" customHeight="false" outlineLevel="0" collapsed="false">
      <c r="C1968" s="280"/>
      <c r="D1968" s="281"/>
      <c r="E1968" s="282"/>
      <c r="F1968" s="283"/>
      <c r="G1968" s="281"/>
      <c r="H1968" s="284"/>
      <c r="I1968" s="285"/>
      <c r="J1968" s="285"/>
      <c r="K1968" s="286"/>
      <c r="L1968" s="287"/>
    </row>
    <row r="1969" s="34" customFormat="true" ht="13.5" hidden="false" customHeight="false" outlineLevel="0" collapsed="false">
      <c r="C1969" s="280"/>
      <c r="D1969" s="281"/>
      <c r="E1969" s="282"/>
      <c r="F1969" s="283"/>
      <c r="G1969" s="281"/>
      <c r="H1969" s="284"/>
      <c r="I1969" s="285"/>
      <c r="J1969" s="285"/>
      <c r="K1969" s="286"/>
      <c r="L1969" s="287"/>
    </row>
    <row r="1970" s="34" customFormat="true" ht="13.5" hidden="false" customHeight="false" outlineLevel="0" collapsed="false">
      <c r="C1970" s="280"/>
      <c r="D1970" s="281"/>
      <c r="E1970" s="282"/>
      <c r="F1970" s="283"/>
      <c r="G1970" s="281"/>
      <c r="H1970" s="284"/>
      <c r="I1970" s="285"/>
      <c r="J1970" s="285"/>
      <c r="K1970" s="286"/>
      <c r="L1970" s="287"/>
    </row>
    <row r="1971" s="34" customFormat="true" ht="13.5" hidden="false" customHeight="false" outlineLevel="0" collapsed="false">
      <c r="C1971" s="280"/>
      <c r="D1971" s="281"/>
      <c r="E1971" s="282"/>
      <c r="F1971" s="283"/>
      <c r="G1971" s="281"/>
      <c r="H1971" s="284"/>
      <c r="I1971" s="285"/>
      <c r="J1971" s="285"/>
      <c r="K1971" s="286"/>
      <c r="L1971" s="287"/>
    </row>
    <row r="1972" s="34" customFormat="true" ht="13.5" hidden="false" customHeight="false" outlineLevel="0" collapsed="false">
      <c r="C1972" s="280"/>
      <c r="D1972" s="281"/>
      <c r="E1972" s="282"/>
      <c r="F1972" s="283"/>
      <c r="G1972" s="281"/>
      <c r="H1972" s="284"/>
      <c r="I1972" s="285"/>
      <c r="J1972" s="285"/>
      <c r="K1972" s="286"/>
      <c r="L1972" s="287"/>
    </row>
    <row r="1973" s="34" customFormat="true" ht="13.5" hidden="false" customHeight="false" outlineLevel="0" collapsed="false">
      <c r="C1973" s="280"/>
      <c r="D1973" s="281"/>
      <c r="E1973" s="282"/>
      <c r="F1973" s="283"/>
      <c r="G1973" s="281"/>
      <c r="H1973" s="284"/>
      <c r="I1973" s="285"/>
      <c r="J1973" s="285"/>
      <c r="K1973" s="286"/>
      <c r="L1973" s="287"/>
    </row>
    <row r="1974" s="34" customFormat="true" ht="13.5" hidden="false" customHeight="false" outlineLevel="0" collapsed="false">
      <c r="C1974" s="280"/>
      <c r="D1974" s="281"/>
      <c r="E1974" s="282"/>
      <c r="F1974" s="283"/>
      <c r="G1974" s="281"/>
      <c r="H1974" s="284"/>
      <c r="I1974" s="285"/>
      <c r="J1974" s="285"/>
      <c r="K1974" s="286"/>
      <c r="L1974" s="287"/>
    </row>
    <row r="1975" s="34" customFormat="true" ht="13.5" hidden="false" customHeight="false" outlineLevel="0" collapsed="false">
      <c r="C1975" s="280"/>
      <c r="D1975" s="281"/>
      <c r="E1975" s="282"/>
      <c r="F1975" s="283"/>
      <c r="G1975" s="281"/>
      <c r="H1975" s="284"/>
      <c r="I1975" s="285"/>
      <c r="J1975" s="285"/>
      <c r="K1975" s="286"/>
      <c r="L1975" s="287"/>
    </row>
    <row r="1976" s="34" customFormat="true" ht="13.5" hidden="false" customHeight="false" outlineLevel="0" collapsed="false">
      <c r="C1976" s="280"/>
      <c r="D1976" s="281"/>
      <c r="E1976" s="282"/>
      <c r="F1976" s="283"/>
      <c r="G1976" s="281"/>
      <c r="H1976" s="284"/>
      <c r="I1976" s="285"/>
      <c r="J1976" s="285"/>
      <c r="K1976" s="286"/>
      <c r="L1976" s="287"/>
    </row>
    <row r="1977" s="34" customFormat="true" ht="13.5" hidden="false" customHeight="false" outlineLevel="0" collapsed="false">
      <c r="C1977" s="280"/>
      <c r="D1977" s="281"/>
      <c r="E1977" s="282"/>
      <c r="F1977" s="283"/>
      <c r="G1977" s="281"/>
      <c r="H1977" s="284"/>
      <c r="I1977" s="285"/>
      <c r="J1977" s="285"/>
      <c r="K1977" s="286"/>
      <c r="L1977" s="287"/>
    </row>
    <row r="1978" s="34" customFormat="true" ht="13.5" hidden="false" customHeight="false" outlineLevel="0" collapsed="false">
      <c r="C1978" s="280"/>
      <c r="D1978" s="281"/>
      <c r="E1978" s="282"/>
      <c r="F1978" s="283"/>
      <c r="G1978" s="281"/>
      <c r="H1978" s="284"/>
      <c r="I1978" s="285"/>
      <c r="J1978" s="285"/>
      <c r="K1978" s="286"/>
      <c r="L1978" s="287"/>
    </row>
    <row r="1979" s="34" customFormat="true" ht="13.5" hidden="false" customHeight="false" outlineLevel="0" collapsed="false">
      <c r="C1979" s="280"/>
      <c r="D1979" s="281"/>
      <c r="E1979" s="282"/>
      <c r="F1979" s="283"/>
      <c r="G1979" s="281"/>
      <c r="H1979" s="284"/>
      <c r="I1979" s="285"/>
      <c r="J1979" s="285"/>
      <c r="K1979" s="286"/>
      <c r="L1979" s="287"/>
    </row>
    <row r="1980" s="34" customFormat="true" ht="13.5" hidden="false" customHeight="false" outlineLevel="0" collapsed="false">
      <c r="C1980" s="280"/>
      <c r="D1980" s="281"/>
      <c r="E1980" s="282"/>
      <c r="F1980" s="283"/>
      <c r="G1980" s="281"/>
      <c r="H1980" s="284"/>
      <c r="I1980" s="285"/>
      <c r="J1980" s="285"/>
      <c r="K1980" s="286"/>
      <c r="L1980" s="287"/>
    </row>
    <row r="1981" s="34" customFormat="true" ht="13.5" hidden="false" customHeight="false" outlineLevel="0" collapsed="false">
      <c r="C1981" s="280"/>
      <c r="D1981" s="281"/>
      <c r="E1981" s="282"/>
      <c r="F1981" s="283"/>
      <c r="G1981" s="281"/>
      <c r="H1981" s="284"/>
      <c r="I1981" s="285"/>
      <c r="J1981" s="285"/>
      <c r="K1981" s="286"/>
      <c r="L1981" s="287"/>
    </row>
    <row r="1982" s="34" customFormat="true" ht="13.5" hidden="false" customHeight="false" outlineLevel="0" collapsed="false">
      <c r="C1982" s="280"/>
      <c r="D1982" s="281"/>
      <c r="E1982" s="282"/>
      <c r="F1982" s="283"/>
      <c r="G1982" s="281"/>
      <c r="H1982" s="284"/>
      <c r="I1982" s="285"/>
      <c r="J1982" s="285"/>
      <c r="K1982" s="286"/>
      <c r="L1982" s="287"/>
    </row>
    <row r="1983" s="34" customFormat="true" ht="13.5" hidden="false" customHeight="false" outlineLevel="0" collapsed="false">
      <c r="C1983" s="280"/>
      <c r="D1983" s="281"/>
      <c r="E1983" s="282"/>
      <c r="F1983" s="283"/>
      <c r="G1983" s="281"/>
      <c r="H1983" s="284"/>
      <c r="I1983" s="285"/>
      <c r="J1983" s="285"/>
      <c r="K1983" s="286"/>
      <c r="L1983" s="287"/>
    </row>
    <row r="1984" s="34" customFormat="true" ht="13.5" hidden="false" customHeight="false" outlineLevel="0" collapsed="false">
      <c r="C1984" s="280"/>
      <c r="D1984" s="281"/>
      <c r="E1984" s="282"/>
      <c r="F1984" s="283"/>
      <c r="G1984" s="281"/>
      <c r="H1984" s="284"/>
      <c r="I1984" s="285"/>
      <c r="J1984" s="285"/>
      <c r="K1984" s="286"/>
      <c r="L1984" s="287"/>
    </row>
    <row r="1985" s="34" customFormat="true" ht="13.5" hidden="false" customHeight="false" outlineLevel="0" collapsed="false">
      <c r="C1985" s="280"/>
      <c r="D1985" s="281"/>
      <c r="E1985" s="282"/>
      <c r="F1985" s="283"/>
      <c r="G1985" s="281"/>
      <c r="H1985" s="284"/>
      <c r="I1985" s="285"/>
      <c r="J1985" s="285"/>
      <c r="K1985" s="286"/>
      <c r="L1985" s="287"/>
    </row>
    <row r="1986" s="34" customFormat="true" ht="13.5" hidden="false" customHeight="false" outlineLevel="0" collapsed="false">
      <c r="C1986" s="280"/>
      <c r="D1986" s="281"/>
      <c r="E1986" s="282"/>
      <c r="F1986" s="283"/>
      <c r="G1986" s="281"/>
      <c r="H1986" s="284"/>
      <c r="I1986" s="285"/>
      <c r="J1986" s="285"/>
      <c r="K1986" s="286"/>
      <c r="L1986" s="287"/>
    </row>
    <row r="1987" s="34" customFormat="true" ht="13.5" hidden="false" customHeight="false" outlineLevel="0" collapsed="false">
      <c r="C1987" s="280"/>
      <c r="D1987" s="281"/>
      <c r="E1987" s="282"/>
      <c r="F1987" s="283"/>
      <c r="G1987" s="281"/>
      <c r="H1987" s="284"/>
      <c r="I1987" s="285"/>
      <c r="J1987" s="285"/>
      <c r="K1987" s="286"/>
      <c r="L1987" s="287"/>
    </row>
    <row r="1988" s="34" customFormat="true" ht="13.5" hidden="false" customHeight="false" outlineLevel="0" collapsed="false">
      <c r="C1988" s="280"/>
      <c r="D1988" s="281"/>
      <c r="E1988" s="282"/>
      <c r="F1988" s="283"/>
      <c r="G1988" s="281"/>
      <c r="H1988" s="284"/>
      <c r="I1988" s="285"/>
      <c r="J1988" s="285"/>
      <c r="K1988" s="286"/>
      <c r="L1988" s="287"/>
    </row>
    <row r="1989" s="34" customFormat="true" ht="13.5" hidden="false" customHeight="false" outlineLevel="0" collapsed="false">
      <c r="C1989" s="280"/>
      <c r="D1989" s="281"/>
      <c r="E1989" s="282"/>
      <c r="F1989" s="283"/>
      <c r="G1989" s="281"/>
      <c r="H1989" s="284"/>
      <c r="I1989" s="285"/>
      <c r="J1989" s="285"/>
      <c r="K1989" s="286"/>
      <c r="L1989" s="287"/>
    </row>
    <row r="1990" s="34" customFormat="true" ht="13.5" hidden="false" customHeight="false" outlineLevel="0" collapsed="false">
      <c r="C1990" s="280"/>
      <c r="D1990" s="281"/>
      <c r="E1990" s="282"/>
      <c r="F1990" s="283"/>
      <c r="G1990" s="281"/>
      <c r="H1990" s="284"/>
      <c r="I1990" s="285"/>
      <c r="J1990" s="285"/>
      <c r="K1990" s="286"/>
      <c r="L1990" s="287"/>
    </row>
    <row r="1991" s="34" customFormat="true" ht="13.5" hidden="false" customHeight="false" outlineLevel="0" collapsed="false">
      <c r="C1991" s="280"/>
      <c r="D1991" s="281"/>
      <c r="E1991" s="282"/>
      <c r="F1991" s="283"/>
      <c r="G1991" s="281"/>
      <c r="H1991" s="284"/>
      <c r="I1991" s="285"/>
      <c r="J1991" s="285"/>
      <c r="K1991" s="286"/>
      <c r="L1991" s="287"/>
    </row>
    <row r="1992" s="34" customFormat="true" ht="13.5" hidden="false" customHeight="false" outlineLevel="0" collapsed="false">
      <c r="C1992" s="280"/>
      <c r="D1992" s="281"/>
      <c r="E1992" s="282"/>
      <c r="F1992" s="283"/>
      <c r="G1992" s="281"/>
      <c r="H1992" s="284"/>
      <c r="I1992" s="285"/>
      <c r="J1992" s="285"/>
      <c r="K1992" s="286"/>
      <c r="L1992" s="287"/>
    </row>
    <row r="1993" s="34" customFormat="true" ht="13.5" hidden="false" customHeight="false" outlineLevel="0" collapsed="false">
      <c r="C1993" s="280"/>
      <c r="D1993" s="281"/>
      <c r="E1993" s="282"/>
      <c r="F1993" s="283"/>
      <c r="G1993" s="281"/>
      <c r="H1993" s="284"/>
      <c r="I1993" s="285"/>
      <c r="J1993" s="285"/>
      <c r="K1993" s="286"/>
      <c r="L1993" s="287"/>
    </row>
    <row r="1994" s="34" customFormat="true" ht="13.5" hidden="false" customHeight="false" outlineLevel="0" collapsed="false">
      <c r="C1994" s="280"/>
      <c r="D1994" s="281"/>
      <c r="E1994" s="282"/>
      <c r="F1994" s="283"/>
      <c r="G1994" s="281"/>
      <c r="H1994" s="284"/>
      <c r="I1994" s="285"/>
      <c r="J1994" s="285"/>
      <c r="K1994" s="286"/>
      <c r="L1994" s="287"/>
    </row>
    <row r="1995" s="34" customFormat="true" ht="13.5" hidden="false" customHeight="false" outlineLevel="0" collapsed="false">
      <c r="C1995" s="280"/>
      <c r="D1995" s="281"/>
      <c r="E1995" s="282"/>
      <c r="F1995" s="283"/>
      <c r="G1995" s="281"/>
      <c r="H1995" s="284"/>
      <c r="I1995" s="285"/>
      <c r="J1995" s="285"/>
      <c r="K1995" s="286"/>
      <c r="L1995" s="287"/>
    </row>
    <row r="1996" s="34" customFormat="true" ht="13.5" hidden="false" customHeight="false" outlineLevel="0" collapsed="false">
      <c r="C1996" s="280"/>
      <c r="D1996" s="281"/>
      <c r="E1996" s="282"/>
      <c r="F1996" s="283"/>
      <c r="G1996" s="281"/>
      <c r="H1996" s="284"/>
      <c r="I1996" s="285"/>
      <c r="J1996" s="285"/>
      <c r="K1996" s="286"/>
      <c r="L1996" s="287"/>
    </row>
    <row r="1997" s="34" customFormat="true" ht="13.5" hidden="false" customHeight="false" outlineLevel="0" collapsed="false">
      <c r="C1997" s="280"/>
      <c r="D1997" s="281"/>
      <c r="E1997" s="282"/>
      <c r="F1997" s="283"/>
      <c r="G1997" s="281"/>
      <c r="H1997" s="284"/>
      <c r="I1997" s="285"/>
      <c r="J1997" s="285"/>
      <c r="K1997" s="286"/>
      <c r="L1997" s="287"/>
    </row>
    <row r="1998" s="34" customFormat="true" ht="13.5" hidden="false" customHeight="false" outlineLevel="0" collapsed="false">
      <c r="C1998" s="280"/>
      <c r="D1998" s="281"/>
      <c r="E1998" s="282"/>
      <c r="F1998" s="283"/>
      <c r="G1998" s="281"/>
      <c r="H1998" s="284"/>
      <c r="I1998" s="285"/>
      <c r="J1998" s="285"/>
      <c r="K1998" s="286"/>
      <c r="L1998" s="287"/>
    </row>
    <row r="1999" s="34" customFormat="true" ht="13.5" hidden="false" customHeight="false" outlineLevel="0" collapsed="false">
      <c r="C1999" s="280"/>
      <c r="D1999" s="281"/>
      <c r="E1999" s="282"/>
      <c r="F1999" s="283"/>
      <c r="G1999" s="281"/>
      <c r="H1999" s="284"/>
      <c r="I1999" s="285"/>
      <c r="J1999" s="285"/>
      <c r="K1999" s="286"/>
      <c r="L1999" s="287"/>
    </row>
    <row r="2000" s="34" customFormat="true" ht="13.5" hidden="false" customHeight="false" outlineLevel="0" collapsed="false">
      <c r="C2000" s="280"/>
      <c r="D2000" s="281"/>
      <c r="E2000" s="282"/>
      <c r="F2000" s="283"/>
      <c r="G2000" s="281"/>
      <c r="H2000" s="284"/>
      <c r="I2000" s="285"/>
      <c r="J2000" s="285"/>
      <c r="K2000" s="286"/>
      <c r="L2000" s="287"/>
    </row>
    <row r="2001" s="34" customFormat="true" ht="13.5" hidden="false" customHeight="false" outlineLevel="0" collapsed="false">
      <c r="C2001" s="280"/>
      <c r="D2001" s="281"/>
      <c r="E2001" s="282"/>
      <c r="F2001" s="283"/>
      <c r="G2001" s="281"/>
      <c r="H2001" s="284"/>
      <c r="I2001" s="285"/>
      <c r="J2001" s="285"/>
      <c r="K2001" s="286"/>
      <c r="L2001" s="287"/>
    </row>
    <row r="2002" s="34" customFormat="true" ht="13.5" hidden="false" customHeight="false" outlineLevel="0" collapsed="false">
      <c r="C2002" s="280"/>
      <c r="D2002" s="281"/>
      <c r="E2002" s="282"/>
      <c r="F2002" s="283"/>
      <c r="G2002" s="281"/>
      <c r="H2002" s="284"/>
      <c r="I2002" s="285"/>
      <c r="J2002" s="285"/>
      <c r="K2002" s="286"/>
      <c r="L2002" s="287"/>
    </row>
    <row r="2003" s="34" customFormat="true" ht="13.5" hidden="false" customHeight="false" outlineLevel="0" collapsed="false">
      <c r="C2003" s="280"/>
      <c r="D2003" s="281"/>
      <c r="E2003" s="282"/>
      <c r="F2003" s="283"/>
      <c r="G2003" s="281"/>
      <c r="H2003" s="284"/>
      <c r="I2003" s="285"/>
      <c r="J2003" s="285"/>
      <c r="K2003" s="286"/>
      <c r="L2003" s="287"/>
    </row>
    <row r="2004" s="34" customFormat="true" ht="13.5" hidden="false" customHeight="false" outlineLevel="0" collapsed="false">
      <c r="C2004" s="280"/>
      <c r="D2004" s="281"/>
      <c r="E2004" s="282"/>
      <c r="F2004" s="283"/>
      <c r="G2004" s="281"/>
      <c r="H2004" s="284"/>
      <c r="I2004" s="285"/>
      <c r="J2004" s="285"/>
      <c r="K2004" s="286"/>
      <c r="L2004" s="287"/>
    </row>
    <row r="2005" s="34" customFormat="true" ht="13.5" hidden="false" customHeight="false" outlineLevel="0" collapsed="false">
      <c r="C2005" s="280"/>
      <c r="D2005" s="281"/>
      <c r="E2005" s="282"/>
      <c r="F2005" s="283"/>
      <c r="G2005" s="281"/>
      <c r="H2005" s="284"/>
      <c r="I2005" s="285"/>
      <c r="J2005" s="285"/>
      <c r="K2005" s="286"/>
      <c r="L2005" s="287"/>
    </row>
    <row r="2006" s="34" customFormat="true" ht="13.5" hidden="false" customHeight="false" outlineLevel="0" collapsed="false">
      <c r="C2006" s="280"/>
      <c r="D2006" s="281"/>
      <c r="E2006" s="282"/>
      <c r="F2006" s="283"/>
      <c r="G2006" s="281"/>
      <c r="H2006" s="284"/>
      <c r="I2006" s="285"/>
      <c r="J2006" s="285"/>
      <c r="K2006" s="286"/>
      <c r="L2006" s="287"/>
    </row>
    <row r="2007" s="34" customFormat="true" ht="13.5" hidden="false" customHeight="false" outlineLevel="0" collapsed="false">
      <c r="C2007" s="280"/>
      <c r="D2007" s="281"/>
      <c r="E2007" s="282"/>
      <c r="F2007" s="283"/>
      <c r="G2007" s="281"/>
      <c r="H2007" s="284"/>
      <c r="I2007" s="285"/>
      <c r="J2007" s="285"/>
      <c r="K2007" s="286"/>
      <c r="L2007" s="287"/>
    </row>
    <row r="2008" s="34" customFormat="true" ht="13.5" hidden="false" customHeight="false" outlineLevel="0" collapsed="false">
      <c r="C2008" s="280"/>
      <c r="D2008" s="281"/>
      <c r="E2008" s="282"/>
      <c r="F2008" s="283"/>
      <c r="G2008" s="281"/>
      <c r="H2008" s="284"/>
      <c r="I2008" s="285"/>
      <c r="J2008" s="285"/>
      <c r="K2008" s="286"/>
      <c r="L2008" s="287"/>
    </row>
    <row r="2009" s="34" customFormat="true" ht="13.5" hidden="false" customHeight="false" outlineLevel="0" collapsed="false">
      <c r="C2009" s="280"/>
      <c r="D2009" s="281"/>
      <c r="E2009" s="282"/>
      <c r="F2009" s="283"/>
      <c r="G2009" s="281"/>
      <c r="H2009" s="284"/>
      <c r="I2009" s="285"/>
      <c r="J2009" s="285"/>
      <c r="K2009" s="286"/>
      <c r="L2009" s="287"/>
    </row>
    <row r="2010" s="34" customFormat="true" ht="13.5" hidden="false" customHeight="false" outlineLevel="0" collapsed="false">
      <c r="C2010" s="280"/>
      <c r="D2010" s="281"/>
      <c r="E2010" s="282"/>
      <c r="F2010" s="283"/>
      <c r="G2010" s="281"/>
      <c r="H2010" s="284"/>
      <c r="I2010" s="285"/>
      <c r="J2010" s="285"/>
      <c r="K2010" s="286"/>
      <c r="L2010" s="287"/>
    </row>
    <row r="2011" s="34" customFormat="true" ht="13.5" hidden="false" customHeight="false" outlineLevel="0" collapsed="false">
      <c r="C2011" s="280"/>
      <c r="D2011" s="281"/>
      <c r="E2011" s="282"/>
      <c r="F2011" s="283"/>
      <c r="G2011" s="281"/>
      <c r="H2011" s="284"/>
      <c r="I2011" s="285"/>
      <c r="J2011" s="285"/>
      <c r="K2011" s="286"/>
      <c r="L2011" s="287"/>
    </row>
    <row r="2012" s="34" customFormat="true" ht="13.5" hidden="false" customHeight="false" outlineLevel="0" collapsed="false">
      <c r="C2012" s="280"/>
      <c r="D2012" s="281"/>
      <c r="E2012" s="282"/>
      <c r="F2012" s="283"/>
      <c r="G2012" s="281"/>
      <c r="H2012" s="284"/>
      <c r="I2012" s="285"/>
      <c r="J2012" s="285"/>
      <c r="K2012" s="286"/>
      <c r="L2012" s="287"/>
    </row>
    <row r="2013" s="34" customFormat="true" ht="13.5" hidden="false" customHeight="false" outlineLevel="0" collapsed="false">
      <c r="C2013" s="280"/>
      <c r="D2013" s="281"/>
      <c r="E2013" s="282"/>
      <c r="F2013" s="283"/>
      <c r="G2013" s="281"/>
      <c r="H2013" s="284"/>
      <c r="I2013" s="285"/>
      <c r="J2013" s="285"/>
      <c r="K2013" s="286"/>
      <c r="L2013" s="287"/>
    </row>
    <row r="2014" s="34" customFormat="true" ht="13.5" hidden="false" customHeight="false" outlineLevel="0" collapsed="false">
      <c r="C2014" s="280"/>
      <c r="D2014" s="281"/>
      <c r="E2014" s="282"/>
      <c r="F2014" s="283"/>
      <c r="G2014" s="281"/>
      <c r="H2014" s="284"/>
      <c r="I2014" s="285"/>
      <c r="J2014" s="285"/>
      <c r="K2014" s="286"/>
      <c r="L2014" s="287"/>
    </row>
    <row r="2015" s="34" customFormat="true" ht="13.5" hidden="false" customHeight="false" outlineLevel="0" collapsed="false">
      <c r="C2015" s="280"/>
      <c r="D2015" s="281"/>
      <c r="E2015" s="282"/>
      <c r="F2015" s="283"/>
      <c r="G2015" s="281"/>
      <c r="H2015" s="284"/>
      <c r="I2015" s="285"/>
      <c r="J2015" s="285"/>
      <c r="K2015" s="286"/>
      <c r="L2015" s="287"/>
    </row>
    <row r="2016" s="34" customFormat="true" ht="13.5" hidden="false" customHeight="false" outlineLevel="0" collapsed="false">
      <c r="C2016" s="280"/>
      <c r="D2016" s="281"/>
      <c r="E2016" s="282"/>
      <c r="F2016" s="283"/>
      <c r="G2016" s="281"/>
      <c r="H2016" s="284"/>
      <c r="I2016" s="285"/>
      <c r="J2016" s="285"/>
      <c r="K2016" s="286"/>
      <c r="L2016" s="287"/>
    </row>
    <row r="2017" s="34" customFormat="true" ht="13.5" hidden="false" customHeight="false" outlineLevel="0" collapsed="false">
      <c r="C2017" s="280"/>
      <c r="D2017" s="281"/>
      <c r="E2017" s="282"/>
      <c r="F2017" s="283"/>
      <c r="G2017" s="281"/>
      <c r="H2017" s="284"/>
      <c r="I2017" s="285"/>
      <c r="J2017" s="285"/>
      <c r="K2017" s="286"/>
      <c r="L2017" s="287"/>
    </row>
    <row r="2018" s="34" customFormat="true" ht="13.5" hidden="false" customHeight="false" outlineLevel="0" collapsed="false">
      <c r="C2018" s="280"/>
      <c r="D2018" s="281"/>
      <c r="E2018" s="282"/>
      <c r="F2018" s="283"/>
      <c r="G2018" s="281"/>
      <c r="H2018" s="284"/>
      <c r="I2018" s="285"/>
      <c r="J2018" s="285"/>
      <c r="K2018" s="286"/>
      <c r="L2018" s="287"/>
    </row>
    <row r="2019" s="34" customFormat="true" ht="13.5" hidden="false" customHeight="false" outlineLevel="0" collapsed="false">
      <c r="C2019" s="280"/>
      <c r="D2019" s="281"/>
      <c r="E2019" s="282"/>
      <c r="F2019" s="283"/>
      <c r="G2019" s="281"/>
      <c r="H2019" s="284"/>
      <c r="I2019" s="285"/>
      <c r="J2019" s="285"/>
      <c r="K2019" s="286"/>
      <c r="L2019" s="287"/>
    </row>
    <row r="2020" s="34" customFormat="true" ht="13.5" hidden="false" customHeight="false" outlineLevel="0" collapsed="false">
      <c r="C2020" s="280"/>
      <c r="D2020" s="281"/>
      <c r="E2020" s="282"/>
      <c r="F2020" s="283"/>
      <c r="G2020" s="281"/>
      <c r="H2020" s="284"/>
      <c r="I2020" s="285"/>
      <c r="J2020" s="285"/>
      <c r="K2020" s="286"/>
      <c r="L2020" s="287"/>
    </row>
    <row r="2021" s="34" customFormat="true" ht="13.5" hidden="false" customHeight="false" outlineLevel="0" collapsed="false">
      <c r="C2021" s="280"/>
      <c r="D2021" s="281"/>
      <c r="E2021" s="282"/>
      <c r="F2021" s="283"/>
      <c r="G2021" s="281"/>
      <c r="H2021" s="284"/>
      <c r="I2021" s="285"/>
      <c r="J2021" s="285"/>
      <c r="K2021" s="286"/>
      <c r="L2021" s="287"/>
    </row>
    <row r="2022" s="34" customFormat="true" ht="13.5" hidden="false" customHeight="false" outlineLevel="0" collapsed="false">
      <c r="C2022" s="280"/>
      <c r="D2022" s="281"/>
      <c r="E2022" s="282"/>
      <c r="F2022" s="283"/>
      <c r="G2022" s="281"/>
      <c r="H2022" s="284"/>
      <c r="I2022" s="285"/>
      <c r="J2022" s="285"/>
      <c r="K2022" s="286"/>
      <c r="L2022" s="287"/>
    </row>
    <row r="2023" s="34" customFormat="true" ht="13.5" hidden="false" customHeight="false" outlineLevel="0" collapsed="false">
      <c r="C2023" s="280"/>
      <c r="D2023" s="281"/>
      <c r="E2023" s="282"/>
      <c r="F2023" s="283"/>
      <c r="G2023" s="281"/>
      <c r="H2023" s="284"/>
      <c r="I2023" s="285"/>
      <c r="J2023" s="285"/>
      <c r="K2023" s="286"/>
      <c r="L2023" s="287"/>
    </row>
    <row r="2024" s="34" customFormat="true" ht="13.5" hidden="false" customHeight="false" outlineLevel="0" collapsed="false">
      <c r="C2024" s="280"/>
      <c r="D2024" s="281"/>
      <c r="E2024" s="282"/>
      <c r="F2024" s="283"/>
      <c r="G2024" s="281"/>
      <c r="H2024" s="284"/>
      <c r="I2024" s="285"/>
      <c r="J2024" s="285"/>
      <c r="K2024" s="286"/>
      <c r="L2024" s="287"/>
    </row>
    <row r="2025" s="34" customFormat="true" ht="13.5" hidden="false" customHeight="false" outlineLevel="0" collapsed="false">
      <c r="C2025" s="280"/>
      <c r="D2025" s="281"/>
      <c r="E2025" s="282"/>
      <c r="F2025" s="283"/>
      <c r="G2025" s="281"/>
      <c r="H2025" s="284"/>
      <c r="I2025" s="285"/>
      <c r="J2025" s="285"/>
      <c r="K2025" s="286"/>
      <c r="L2025" s="287"/>
    </row>
    <row r="2026" s="34" customFormat="true" ht="13.5" hidden="false" customHeight="false" outlineLevel="0" collapsed="false">
      <c r="C2026" s="280"/>
      <c r="D2026" s="281"/>
      <c r="E2026" s="282"/>
      <c r="F2026" s="283"/>
      <c r="G2026" s="281"/>
      <c r="H2026" s="284"/>
      <c r="I2026" s="285"/>
      <c r="J2026" s="285"/>
      <c r="K2026" s="286"/>
      <c r="L2026" s="287"/>
    </row>
    <row r="2027" s="34" customFormat="true" ht="13.5" hidden="false" customHeight="false" outlineLevel="0" collapsed="false">
      <c r="C2027" s="280"/>
      <c r="D2027" s="281"/>
      <c r="E2027" s="282"/>
      <c r="F2027" s="283"/>
      <c r="G2027" s="281"/>
      <c r="H2027" s="284"/>
      <c r="I2027" s="285"/>
      <c r="J2027" s="285"/>
      <c r="K2027" s="286"/>
      <c r="L2027" s="287"/>
    </row>
    <row r="2028" s="34" customFormat="true" ht="13.5" hidden="false" customHeight="false" outlineLevel="0" collapsed="false">
      <c r="C2028" s="280"/>
      <c r="D2028" s="281"/>
      <c r="E2028" s="282"/>
      <c r="F2028" s="283"/>
      <c r="G2028" s="281"/>
      <c r="H2028" s="284"/>
      <c r="I2028" s="285"/>
      <c r="J2028" s="285"/>
      <c r="K2028" s="286"/>
      <c r="L2028" s="287"/>
    </row>
    <row r="2029" s="34" customFormat="true" ht="13.5" hidden="false" customHeight="false" outlineLevel="0" collapsed="false">
      <c r="C2029" s="280"/>
      <c r="D2029" s="281"/>
      <c r="E2029" s="282"/>
      <c r="F2029" s="283"/>
      <c r="G2029" s="281"/>
      <c r="H2029" s="284"/>
      <c r="I2029" s="285"/>
      <c r="J2029" s="285"/>
      <c r="K2029" s="286"/>
      <c r="L2029" s="287"/>
    </row>
    <row r="2030" s="34" customFormat="true" ht="13.5" hidden="false" customHeight="false" outlineLevel="0" collapsed="false">
      <c r="C2030" s="280"/>
      <c r="D2030" s="281"/>
      <c r="E2030" s="282"/>
      <c r="F2030" s="283"/>
      <c r="G2030" s="281"/>
      <c r="H2030" s="284"/>
      <c r="I2030" s="285"/>
      <c r="J2030" s="285"/>
      <c r="K2030" s="286"/>
      <c r="L2030" s="287"/>
    </row>
    <row r="2031" s="34" customFormat="true" ht="13.5" hidden="false" customHeight="false" outlineLevel="0" collapsed="false">
      <c r="C2031" s="280"/>
      <c r="D2031" s="281"/>
      <c r="E2031" s="282"/>
      <c r="F2031" s="283"/>
      <c r="G2031" s="281"/>
      <c r="H2031" s="284"/>
      <c r="I2031" s="285"/>
      <c r="J2031" s="285"/>
      <c r="K2031" s="286"/>
      <c r="L2031" s="287"/>
    </row>
    <row r="2032" s="34" customFormat="true" ht="13.5" hidden="false" customHeight="false" outlineLevel="0" collapsed="false">
      <c r="C2032" s="280"/>
      <c r="D2032" s="281"/>
      <c r="E2032" s="282"/>
      <c r="F2032" s="283"/>
      <c r="G2032" s="281"/>
      <c r="H2032" s="284"/>
      <c r="I2032" s="285"/>
      <c r="J2032" s="285"/>
      <c r="K2032" s="286"/>
      <c r="L2032" s="287"/>
    </row>
    <row r="2033" s="34" customFormat="true" ht="13.5" hidden="false" customHeight="false" outlineLevel="0" collapsed="false">
      <c r="C2033" s="280"/>
      <c r="D2033" s="281"/>
      <c r="E2033" s="282"/>
      <c r="F2033" s="283"/>
      <c r="G2033" s="281"/>
      <c r="H2033" s="284"/>
      <c r="I2033" s="285"/>
      <c r="J2033" s="285"/>
      <c r="K2033" s="286"/>
      <c r="L2033" s="287"/>
    </row>
    <row r="2034" s="34" customFormat="true" ht="13.5" hidden="false" customHeight="false" outlineLevel="0" collapsed="false">
      <c r="C2034" s="280"/>
      <c r="D2034" s="281"/>
      <c r="E2034" s="282"/>
      <c r="F2034" s="283"/>
      <c r="G2034" s="281"/>
      <c r="H2034" s="284"/>
      <c r="I2034" s="285"/>
      <c r="J2034" s="285"/>
      <c r="K2034" s="286"/>
      <c r="L2034" s="287"/>
    </row>
    <row r="2035" s="34" customFormat="true" ht="13.5" hidden="false" customHeight="false" outlineLevel="0" collapsed="false">
      <c r="C2035" s="280"/>
      <c r="D2035" s="281"/>
      <c r="E2035" s="282"/>
      <c r="F2035" s="283"/>
      <c r="G2035" s="281"/>
      <c r="H2035" s="284"/>
      <c r="I2035" s="285"/>
      <c r="J2035" s="285"/>
      <c r="K2035" s="286"/>
      <c r="L2035" s="287"/>
    </row>
    <row r="2036" s="34" customFormat="true" ht="13.5" hidden="false" customHeight="false" outlineLevel="0" collapsed="false">
      <c r="C2036" s="280"/>
      <c r="D2036" s="281"/>
      <c r="E2036" s="282"/>
      <c r="F2036" s="283"/>
      <c r="G2036" s="281"/>
      <c r="H2036" s="284"/>
      <c r="I2036" s="285"/>
      <c r="J2036" s="285"/>
      <c r="K2036" s="286"/>
      <c r="L2036" s="287"/>
    </row>
    <row r="2037" s="34" customFormat="true" ht="13.5" hidden="false" customHeight="false" outlineLevel="0" collapsed="false">
      <c r="C2037" s="280"/>
      <c r="D2037" s="281"/>
      <c r="E2037" s="282"/>
      <c r="F2037" s="283"/>
      <c r="G2037" s="281"/>
      <c r="H2037" s="284"/>
      <c r="I2037" s="285"/>
      <c r="J2037" s="285"/>
      <c r="K2037" s="286"/>
      <c r="L2037" s="287"/>
    </row>
    <row r="2038" s="34" customFormat="true" ht="13.5" hidden="false" customHeight="false" outlineLevel="0" collapsed="false">
      <c r="C2038" s="280"/>
      <c r="D2038" s="281"/>
      <c r="E2038" s="282"/>
      <c r="F2038" s="283"/>
      <c r="G2038" s="281"/>
      <c r="H2038" s="284"/>
      <c r="I2038" s="285"/>
      <c r="J2038" s="285"/>
      <c r="K2038" s="286"/>
      <c r="L2038" s="287"/>
    </row>
    <row r="2039" s="34" customFormat="true" ht="13.5" hidden="false" customHeight="false" outlineLevel="0" collapsed="false">
      <c r="C2039" s="280"/>
      <c r="D2039" s="281"/>
      <c r="E2039" s="282"/>
      <c r="F2039" s="283"/>
      <c r="G2039" s="281"/>
      <c r="H2039" s="284"/>
      <c r="I2039" s="285"/>
      <c r="J2039" s="285"/>
      <c r="K2039" s="286"/>
      <c r="L2039" s="287"/>
    </row>
    <row r="2040" s="34" customFormat="true" ht="13.5" hidden="false" customHeight="false" outlineLevel="0" collapsed="false">
      <c r="C2040" s="280"/>
      <c r="D2040" s="281"/>
      <c r="E2040" s="282"/>
      <c r="F2040" s="283"/>
      <c r="G2040" s="281"/>
      <c r="H2040" s="284"/>
      <c r="I2040" s="285"/>
      <c r="J2040" s="285"/>
      <c r="K2040" s="286"/>
      <c r="L2040" s="287"/>
    </row>
    <row r="2041" s="34" customFormat="true" ht="13.5" hidden="false" customHeight="false" outlineLevel="0" collapsed="false">
      <c r="C2041" s="280"/>
      <c r="D2041" s="281"/>
      <c r="E2041" s="282"/>
      <c r="F2041" s="283"/>
      <c r="G2041" s="281"/>
      <c r="H2041" s="284"/>
      <c r="I2041" s="285"/>
      <c r="J2041" s="285"/>
      <c r="K2041" s="286"/>
      <c r="L2041" s="287"/>
    </row>
    <row r="2042" s="34" customFormat="true" ht="13.5" hidden="false" customHeight="false" outlineLevel="0" collapsed="false">
      <c r="C2042" s="280"/>
      <c r="D2042" s="281"/>
      <c r="E2042" s="282"/>
      <c r="F2042" s="283"/>
      <c r="G2042" s="281"/>
      <c r="H2042" s="284"/>
      <c r="I2042" s="285"/>
      <c r="J2042" s="285"/>
      <c r="K2042" s="286"/>
      <c r="L2042" s="287"/>
    </row>
    <row r="2043" s="34" customFormat="true" ht="13.5" hidden="false" customHeight="false" outlineLevel="0" collapsed="false">
      <c r="C2043" s="280"/>
      <c r="D2043" s="281"/>
      <c r="E2043" s="282"/>
      <c r="F2043" s="283"/>
      <c r="G2043" s="281"/>
      <c r="H2043" s="284"/>
      <c r="I2043" s="285"/>
      <c r="J2043" s="285"/>
      <c r="K2043" s="286"/>
      <c r="L2043" s="287"/>
    </row>
    <row r="2044" s="34" customFormat="true" ht="13.5" hidden="false" customHeight="false" outlineLevel="0" collapsed="false">
      <c r="C2044" s="280"/>
      <c r="D2044" s="281"/>
      <c r="E2044" s="282"/>
      <c r="F2044" s="283"/>
      <c r="G2044" s="281"/>
      <c r="H2044" s="284"/>
      <c r="I2044" s="285"/>
      <c r="J2044" s="285"/>
      <c r="K2044" s="286"/>
      <c r="L2044" s="287"/>
    </row>
    <row r="2045" s="34" customFormat="true" ht="13.5" hidden="false" customHeight="false" outlineLevel="0" collapsed="false">
      <c r="C2045" s="280"/>
      <c r="D2045" s="281"/>
      <c r="E2045" s="282"/>
      <c r="F2045" s="283"/>
      <c r="G2045" s="281"/>
      <c r="H2045" s="284"/>
      <c r="I2045" s="285"/>
      <c r="J2045" s="285"/>
      <c r="K2045" s="286"/>
      <c r="L2045" s="287"/>
    </row>
    <row r="2046" s="34" customFormat="true" ht="13.5" hidden="false" customHeight="false" outlineLevel="0" collapsed="false">
      <c r="C2046" s="280"/>
      <c r="D2046" s="281"/>
      <c r="E2046" s="282"/>
      <c r="F2046" s="283"/>
      <c r="G2046" s="281"/>
      <c r="H2046" s="284"/>
      <c r="I2046" s="285"/>
      <c r="J2046" s="285"/>
      <c r="K2046" s="286"/>
      <c r="L2046" s="287"/>
    </row>
    <row r="2047" s="34" customFormat="true" ht="13.5" hidden="false" customHeight="false" outlineLevel="0" collapsed="false">
      <c r="C2047" s="280"/>
      <c r="D2047" s="281"/>
      <c r="E2047" s="282"/>
      <c r="F2047" s="283"/>
      <c r="G2047" s="281"/>
      <c r="H2047" s="284"/>
      <c r="I2047" s="285"/>
      <c r="J2047" s="285"/>
      <c r="K2047" s="286"/>
      <c r="L2047" s="287"/>
    </row>
    <row r="2048" s="34" customFormat="true" ht="13.5" hidden="false" customHeight="false" outlineLevel="0" collapsed="false">
      <c r="C2048" s="280"/>
      <c r="D2048" s="281"/>
      <c r="E2048" s="282"/>
      <c r="F2048" s="283"/>
      <c r="G2048" s="281"/>
      <c r="H2048" s="284"/>
      <c r="I2048" s="285"/>
      <c r="J2048" s="285"/>
      <c r="K2048" s="286"/>
      <c r="L2048" s="287"/>
    </row>
    <row r="2049" s="34" customFormat="true" ht="13.5" hidden="false" customHeight="false" outlineLevel="0" collapsed="false">
      <c r="C2049" s="280"/>
      <c r="D2049" s="281"/>
      <c r="E2049" s="282"/>
      <c r="F2049" s="283"/>
      <c r="G2049" s="281"/>
      <c r="H2049" s="284"/>
      <c r="I2049" s="285"/>
      <c r="J2049" s="285"/>
      <c r="K2049" s="286"/>
      <c r="L2049" s="287"/>
    </row>
    <row r="2050" s="34" customFormat="true" ht="13.5" hidden="false" customHeight="false" outlineLevel="0" collapsed="false">
      <c r="C2050" s="280"/>
      <c r="D2050" s="281"/>
      <c r="E2050" s="282"/>
      <c r="F2050" s="283"/>
      <c r="G2050" s="281"/>
      <c r="H2050" s="284"/>
      <c r="I2050" s="285"/>
      <c r="J2050" s="285"/>
      <c r="K2050" s="286"/>
      <c r="L2050" s="287"/>
    </row>
    <row r="2051" s="34" customFormat="true" ht="13.5" hidden="false" customHeight="false" outlineLevel="0" collapsed="false">
      <c r="C2051" s="280"/>
      <c r="D2051" s="281"/>
      <c r="E2051" s="282"/>
      <c r="F2051" s="283"/>
      <c r="G2051" s="281"/>
      <c r="H2051" s="284"/>
      <c r="I2051" s="285"/>
      <c r="J2051" s="285"/>
      <c r="K2051" s="286"/>
      <c r="L2051" s="287"/>
    </row>
    <row r="2052" s="34" customFormat="true" ht="13.5" hidden="false" customHeight="false" outlineLevel="0" collapsed="false">
      <c r="C2052" s="280"/>
      <c r="D2052" s="281"/>
      <c r="E2052" s="282"/>
      <c r="F2052" s="283"/>
      <c r="G2052" s="281"/>
      <c r="H2052" s="284"/>
      <c r="I2052" s="285"/>
      <c r="J2052" s="285"/>
      <c r="K2052" s="286"/>
      <c r="L2052" s="287"/>
    </row>
    <row r="2053" s="34" customFormat="true" ht="13.5" hidden="false" customHeight="false" outlineLevel="0" collapsed="false">
      <c r="C2053" s="280"/>
      <c r="D2053" s="281"/>
      <c r="E2053" s="282"/>
      <c r="F2053" s="283"/>
      <c r="G2053" s="281"/>
      <c r="H2053" s="284"/>
      <c r="I2053" s="285"/>
      <c r="J2053" s="285"/>
      <c r="K2053" s="286"/>
      <c r="L2053" s="287"/>
    </row>
    <row r="2054" s="34" customFormat="true" ht="13.5" hidden="false" customHeight="false" outlineLevel="0" collapsed="false">
      <c r="C2054" s="280"/>
      <c r="D2054" s="281"/>
      <c r="E2054" s="282"/>
      <c r="F2054" s="283"/>
      <c r="G2054" s="281"/>
      <c r="H2054" s="284"/>
      <c r="I2054" s="285"/>
      <c r="J2054" s="285"/>
      <c r="K2054" s="286"/>
      <c r="L2054" s="287"/>
    </row>
    <row r="2055" s="34" customFormat="true" ht="13.5" hidden="false" customHeight="false" outlineLevel="0" collapsed="false">
      <c r="C2055" s="280"/>
      <c r="D2055" s="281"/>
      <c r="E2055" s="282"/>
      <c r="F2055" s="283"/>
      <c r="G2055" s="281"/>
      <c r="H2055" s="284"/>
      <c r="I2055" s="285"/>
      <c r="J2055" s="285"/>
      <c r="K2055" s="286"/>
      <c r="L2055" s="287"/>
    </row>
    <row r="2056" s="34" customFormat="true" ht="13.5" hidden="false" customHeight="false" outlineLevel="0" collapsed="false">
      <c r="C2056" s="280"/>
      <c r="D2056" s="281"/>
      <c r="E2056" s="282"/>
      <c r="F2056" s="283"/>
      <c r="G2056" s="281"/>
      <c r="H2056" s="284"/>
      <c r="I2056" s="285"/>
      <c r="J2056" s="285"/>
      <c r="K2056" s="286"/>
      <c r="L2056" s="287"/>
    </row>
    <row r="2057" s="34" customFormat="true" ht="13.5" hidden="false" customHeight="false" outlineLevel="0" collapsed="false">
      <c r="C2057" s="280"/>
      <c r="D2057" s="281"/>
      <c r="E2057" s="282"/>
      <c r="F2057" s="283"/>
      <c r="G2057" s="281"/>
      <c r="H2057" s="284"/>
      <c r="I2057" s="285"/>
      <c r="J2057" s="285"/>
      <c r="K2057" s="286"/>
      <c r="L2057" s="287"/>
    </row>
    <row r="2058" s="34" customFormat="true" ht="13.5" hidden="false" customHeight="false" outlineLevel="0" collapsed="false">
      <c r="C2058" s="280"/>
      <c r="D2058" s="281"/>
      <c r="E2058" s="282"/>
      <c r="F2058" s="283"/>
      <c r="G2058" s="281"/>
      <c r="H2058" s="284"/>
      <c r="I2058" s="285"/>
      <c r="J2058" s="285"/>
      <c r="K2058" s="286"/>
      <c r="L2058" s="287"/>
    </row>
    <row r="2059" s="34" customFormat="true" ht="13.5" hidden="false" customHeight="false" outlineLevel="0" collapsed="false">
      <c r="C2059" s="280"/>
      <c r="D2059" s="281"/>
      <c r="E2059" s="282"/>
      <c r="F2059" s="283"/>
      <c r="G2059" s="281"/>
      <c r="H2059" s="284"/>
      <c r="I2059" s="285"/>
      <c r="J2059" s="285"/>
      <c r="K2059" s="286"/>
      <c r="L2059" s="287"/>
    </row>
    <row r="2060" s="34" customFormat="true" ht="13.5" hidden="false" customHeight="false" outlineLevel="0" collapsed="false">
      <c r="C2060" s="280"/>
      <c r="D2060" s="281"/>
      <c r="E2060" s="282"/>
      <c r="F2060" s="283"/>
      <c r="G2060" s="281"/>
      <c r="H2060" s="284"/>
      <c r="I2060" s="285"/>
      <c r="J2060" s="285"/>
      <c r="K2060" s="286"/>
      <c r="L2060" s="287"/>
    </row>
    <row r="2061" s="34" customFormat="true" ht="13.5" hidden="false" customHeight="false" outlineLevel="0" collapsed="false">
      <c r="C2061" s="280"/>
      <c r="D2061" s="281"/>
      <c r="E2061" s="282"/>
      <c r="F2061" s="283"/>
      <c r="G2061" s="281"/>
      <c r="H2061" s="284"/>
      <c r="I2061" s="285"/>
      <c r="J2061" s="285"/>
      <c r="K2061" s="286"/>
      <c r="L2061" s="287"/>
    </row>
    <row r="2062" s="34" customFormat="true" ht="13.5" hidden="false" customHeight="false" outlineLevel="0" collapsed="false">
      <c r="C2062" s="280"/>
      <c r="D2062" s="281"/>
      <c r="E2062" s="282"/>
      <c r="F2062" s="283"/>
      <c r="G2062" s="281"/>
      <c r="H2062" s="284"/>
      <c r="I2062" s="285"/>
      <c r="J2062" s="285"/>
      <c r="K2062" s="286"/>
      <c r="L2062" s="287"/>
    </row>
    <row r="2063" s="34" customFormat="true" ht="13.5" hidden="false" customHeight="false" outlineLevel="0" collapsed="false">
      <c r="C2063" s="280"/>
      <c r="D2063" s="281"/>
      <c r="E2063" s="282"/>
      <c r="F2063" s="283"/>
      <c r="G2063" s="281"/>
      <c r="H2063" s="284"/>
      <c r="I2063" s="285"/>
      <c r="J2063" s="285"/>
      <c r="K2063" s="286"/>
      <c r="L2063" s="287"/>
    </row>
    <row r="2064" s="34" customFormat="true" ht="13.5" hidden="false" customHeight="false" outlineLevel="0" collapsed="false">
      <c r="C2064" s="280"/>
      <c r="D2064" s="281"/>
      <c r="E2064" s="282"/>
      <c r="F2064" s="283"/>
      <c r="G2064" s="281"/>
      <c r="H2064" s="284"/>
      <c r="I2064" s="285"/>
      <c r="J2064" s="285"/>
      <c r="K2064" s="286"/>
      <c r="L2064" s="287"/>
    </row>
    <row r="2065" s="34" customFormat="true" ht="13.5" hidden="false" customHeight="false" outlineLevel="0" collapsed="false">
      <c r="C2065" s="280"/>
      <c r="D2065" s="281"/>
      <c r="E2065" s="282"/>
      <c r="F2065" s="283"/>
      <c r="G2065" s="281"/>
      <c r="H2065" s="284"/>
      <c r="I2065" s="285"/>
      <c r="J2065" s="285"/>
      <c r="K2065" s="286"/>
      <c r="L2065" s="287"/>
    </row>
    <row r="2066" s="34" customFormat="true" ht="13.5" hidden="false" customHeight="false" outlineLevel="0" collapsed="false">
      <c r="C2066" s="280"/>
      <c r="D2066" s="281"/>
      <c r="E2066" s="282"/>
      <c r="F2066" s="283"/>
      <c r="G2066" s="281"/>
      <c r="H2066" s="284"/>
      <c r="I2066" s="285"/>
      <c r="J2066" s="285"/>
      <c r="K2066" s="286"/>
      <c r="L2066" s="287"/>
    </row>
    <row r="2067" s="34" customFormat="true" ht="13.5" hidden="false" customHeight="false" outlineLevel="0" collapsed="false">
      <c r="C2067" s="280"/>
      <c r="D2067" s="281"/>
      <c r="E2067" s="282"/>
      <c r="F2067" s="283"/>
      <c r="G2067" s="281"/>
      <c r="H2067" s="284"/>
      <c r="I2067" s="285"/>
      <c r="J2067" s="285"/>
      <c r="K2067" s="286"/>
      <c r="L2067" s="287"/>
    </row>
    <row r="2068" s="34" customFormat="true" ht="13.5" hidden="false" customHeight="false" outlineLevel="0" collapsed="false">
      <c r="C2068" s="280"/>
      <c r="D2068" s="281"/>
      <c r="E2068" s="282"/>
      <c r="F2068" s="283"/>
      <c r="G2068" s="281"/>
      <c r="H2068" s="284"/>
      <c r="I2068" s="285"/>
      <c r="J2068" s="285"/>
      <c r="K2068" s="286"/>
      <c r="L2068" s="287"/>
    </row>
    <row r="2069" s="34" customFormat="true" ht="13.5" hidden="false" customHeight="false" outlineLevel="0" collapsed="false">
      <c r="C2069" s="280"/>
      <c r="D2069" s="281"/>
      <c r="E2069" s="282"/>
      <c r="F2069" s="283"/>
      <c r="G2069" s="281"/>
      <c r="H2069" s="284"/>
      <c r="I2069" s="285"/>
      <c r="J2069" s="285"/>
      <c r="K2069" s="286"/>
      <c r="L2069" s="287"/>
    </row>
    <row r="2070" s="34" customFormat="true" ht="13.5" hidden="false" customHeight="false" outlineLevel="0" collapsed="false">
      <c r="C2070" s="280"/>
      <c r="D2070" s="281"/>
      <c r="E2070" s="282"/>
      <c r="F2070" s="283"/>
      <c r="G2070" s="281"/>
      <c r="H2070" s="284"/>
      <c r="I2070" s="285"/>
      <c r="J2070" s="285"/>
      <c r="K2070" s="286"/>
      <c r="L2070" s="287"/>
    </row>
    <row r="2071" s="34" customFormat="true" ht="13.5" hidden="false" customHeight="false" outlineLevel="0" collapsed="false">
      <c r="C2071" s="280"/>
      <c r="D2071" s="281"/>
      <c r="E2071" s="282"/>
      <c r="F2071" s="283"/>
      <c r="G2071" s="281"/>
      <c r="H2071" s="284"/>
      <c r="I2071" s="285"/>
      <c r="J2071" s="285"/>
      <c r="K2071" s="286"/>
      <c r="L2071" s="287"/>
    </row>
    <row r="2072" s="34" customFormat="true" ht="13.5" hidden="false" customHeight="false" outlineLevel="0" collapsed="false">
      <c r="C2072" s="280"/>
      <c r="D2072" s="281"/>
      <c r="E2072" s="282"/>
      <c r="F2072" s="283"/>
      <c r="G2072" s="281"/>
      <c r="H2072" s="284"/>
      <c r="I2072" s="285"/>
      <c r="J2072" s="285"/>
      <c r="K2072" s="286"/>
      <c r="L2072" s="287"/>
    </row>
    <row r="2073" s="34" customFormat="true" ht="13.5" hidden="false" customHeight="false" outlineLevel="0" collapsed="false">
      <c r="C2073" s="280"/>
      <c r="D2073" s="281"/>
      <c r="E2073" s="282"/>
      <c r="F2073" s="283"/>
      <c r="G2073" s="281"/>
      <c r="H2073" s="284"/>
      <c r="I2073" s="285"/>
      <c r="J2073" s="285"/>
      <c r="K2073" s="286"/>
      <c r="L2073" s="287"/>
    </row>
    <row r="2074" s="34" customFormat="true" ht="13.5" hidden="false" customHeight="false" outlineLevel="0" collapsed="false">
      <c r="C2074" s="280"/>
      <c r="D2074" s="281"/>
      <c r="E2074" s="282"/>
      <c r="F2074" s="283"/>
      <c r="G2074" s="281"/>
      <c r="H2074" s="284"/>
      <c r="I2074" s="285"/>
      <c r="J2074" s="285"/>
      <c r="K2074" s="286"/>
      <c r="L2074" s="287"/>
    </row>
    <row r="2075" s="34" customFormat="true" ht="13.5" hidden="false" customHeight="false" outlineLevel="0" collapsed="false">
      <c r="C2075" s="280"/>
      <c r="D2075" s="281"/>
      <c r="E2075" s="282"/>
      <c r="F2075" s="283"/>
      <c r="G2075" s="281"/>
      <c r="H2075" s="284"/>
      <c r="I2075" s="285"/>
      <c r="J2075" s="285"/>
      <c r="K2075" s="286"/>
      <c r="L2075" s="287"/>
    </row>
    <row r="2076" s="34" customFormat="true" ht="13.5" hidden="false" customHeight="false" outlineLevel="0" collapsed="false">
      <c r="C2076" s="280"/>
      <c r="D2076" s="281"/>
      <c r="E2076" s="282"/>
      <c r="F2076" s="283"/>
      <c r="G2076" s="281"/>
      <c r="H2076" s="284"/>
      <c r="I2076" s="285"/>
      <c r="J2076" s="285"/>
      <c r="K2076" s="286"/>
      <c r="L2076" s="287"/>
    </row>
    <row r="2077" s="34" customFormat="true" ht="13.5" hidden="false" customHeight="false" outlineLevel="0" collapsed="false">
      <c r="C2077" s="280"/>
      <c r="D2077" s="281"/>
      <c r="E2077" s="282"/>
      <c r="F2077" s="283"/>
      <c r="G2077" s="281"/>
      <c r="H2077" s="284"/>
      <c r="I2077" s="285"/>
      <c r="J2077" s="285"/>
      <c r="K2077" s="286"/>
      <c r="L2077" s="287"/>
    </row>
    <row r="2078" s="34" customFormat="true" ht="13.5" hidden="false" customHeight="false" outlineLevel="0" collapsed="false">
      <c r="C2078" s="280"/>
      <c r="D2078" s="281"/>
      <c r="E2078" s="282"/>
      <c r="F2078" s="283"/>
      <c r="G2078" s="281"/>
      <c r="H2078" s="284"/>
      <c r="I2078" s="285"/>
      <c r="J2078" s="285"/>
      <c r="K2078" s="286"/>
      <c r="L2078" s="287"/>
    </row>
    <row r="2079" s="34" customFormat="true" ht="13.5" hidden="false" customHeight="false" outlineLevel="0" collapsed="false">
      <c r="C2079" s="280"/>
      <c r="D2079" s="281"/>
      <c r="E2079" s="282"/>
      <c r="F2079" s="283"/>
      <c r="G2079" s="281"/>
      <c r="H2079" s="284"/>
      <c r="I2079" s="285"/>
      <c r="J2079" s="285"/>
      <c r="K2079" s="286"/>
      <c r="L2079" s="287"/>
    </row>
    <row r="2080" s="34" customFormat="true" ht="13.5" hidden="false" customHeight="false" outlineLevel="0" collapsed="false">
      <c r="C2080" s="280"/>
      <c r="D2080" s="281"/>
      <c r="E2080" s="282"/>
      <c r="F2080" s="283"/>
      <c r="G2080" s="281"/>
      <c r="H2080" s="284"/>
      <c r="I2080" s="285"/>
      <c r="J2080" s="285"/>
      <c r="K2080" s="286"/>
      <c r="L2080" s="287"/>
    </row>
    <row r="2081" s="34" customFormat="true" ht="13.5" hidden="false" customHeight="false" outlineLevel="0" collapsed="false">
      <c r="C2081" s="280"/>
      <c r="D2081" s="281"/>
      <c r="E2081" s="282"/>
      <c r="F2081" s="283"/>
      <c r="G2081" s="281"/>
      <c r="H2081" s="284"/>
      <c r="I2081" s="285"/>
      <c r="J2081" s="285"/>
      <c r="K2081" s="286"/>
      <c r="L2081" s="287"/>
    </row>
    <row r="2082" s="34" customFormat="true" ht="13.5" hidden="false" customHeight="false" outlineLevel="0" collapsed="false">
      <c r="C2082" s="280"/>
      <c r="D2082" s="281"/>
      <c r="E2082" s="282"/>
      <c r="F2082" s="283"/>
      <c r="G2082" s="281"/>
      <c r="H2082" s="284"/>
      <c r="I2082" s="285"/>
      <c r="J2082" s="285"/>
      <c r="K2082" s="286"/>
      <c r="L2082" s="287"/>
    </row>
    <row r="2083" s="34" customFormat="true" ht="13.5" hidden="false" customHeight="false" outlineLevel="0" collapsed="false">
      <c r="C2083" s="280"/>
      <c r="D2083" s="281"/>
      <c r="E2083" s="282"/>
      <c r="F2083" s="283"/>
      <c r="G2083" s="281"/>
      <c r="H2083" s="284"/>
      <c r="I2083" s="285"/>
      <c r="J2083" s="285"/>
      <c r="K2083" s="286"/>
      <c r="L2083" s="287"/>
    </row>
    <row r="2084" s="34" customFormat="true" ht="13.5" hidden="false" customHeight="false" outlineLevel="0" collapsed="false">
      <c r="C2084" s="280"/>
      <c r="D2084" s="281"/>
      <c r="E2084" s="282"/>
      <c r="F2084" s="283"/>
      <c r="G2084" s="281"/>
      <c r="H2084" s="284"/>
      <c r="I2084" s="285"/>
      <c r="J2084" s="285"/>
      <c r="K2084" s="286"/>
      <c r="L2084" s="287"/>
    </row>
    <row r="2085" s="34" customFormat="true" ht="13.5" hidden="false" customHeight="false" outlineLevel="0" collapsed="false">
      <c r="C2085" s="280"/>
      <c r="D2085" s="281"/>
      <c r="E2085" s="282"/>
      <c r="F2085" s="283"/>
      <c r="G2085" s="281"/>
      <c r="H2085" s="284"/>
      <c r="I2085" s="285"/>
      <c r="J2085" s="285"/>
      <c r="K2085" s="286"/>
      <c r="L2085" s="287"/>
    </row>
    <row r="2086" s="34" customFormat="true" ht="13.5" hidden="false" customHeight="false" outlineLevel="0" collapsed="false">
      <c r="C2086" s="280"/>
      <c r="D2086" s="281"/>
      <c r="E2086" s="282"/>
      <c r="F2086" s="283"/>
      <c r="G2086" s="281"/>
      <c r="H2086" s="284"/>
      <c r="I2086" s="285"/>
      <c r="J2086" s="285"/>
      <c r="K2086" s="286"/>
      <c r="L2086" s="287"/>
    </row>
    <row r="2087" s="34" customFormat="true" ht="13.5" hidden="false" customHeight="false" outlineLevel="0" collapsed="false">
      <c r="C2087" s="280"/>
      <c r="D2087" s="281"/>
      <c r="E2087" s="282"/>
      <c r="F2087" s="283"/>
      <c r="G2087" s="281"/>
      <c r="H2087" s="284"/>
      <c r="I2087" s="285"/>
      <c r="J2087" s="285"/>
      <c r="K2087" s="286"/>
      <c r="L2087" s="287"/>
    </row>
    <row r="2088" s="34" customFormat="true" ht="13.5" hidden="false" customHeight="false" outlineLevel="0" collapsed="false">
      <c r="C2088" s="280"/>
      <c r="D2088" s="281"/>
      <c r="E2088" s="282"/>
      <c r="F2088" s="283"/>
      <c r="G2088" s="281"/>
      <c r="H2088" s="284"/>
      <c r="I2088" s="285"/>
      <c r="J2088" s="285"/>
      <c r="K2088" s="286"/>
      <c r="L2088" s="287"/>
    </row>
    <row r="2089" s="34" customFormat="true" ht="13.5" hidden="false" customHeight="false" outlineLevel="0" collapsed="false">
      <c r="C2089" s="280"/>
      <c r="D2089" s="281"/>
      <c r="E2089" s="282"/>
      <c r="F2089" s="283"/>
      <c r="G2089" s="281"/>
      <c r="H2089" s="284"/>
      <c r="I2089" s="285"/>
      <c r="J2089" s="285"/>
      <c r="K2089" s="286"/>
      <c r="L2089" s="287"/>
    </row>
    <row r="2090" s="34" customFormat="true" ht="13.5" hidden="false" customHeight="false" outlineLevel="0" collapsed="false">
      <c r="C2090" s="280"/>
      <c r="D2090" s="281"/>
      <c r="E2090" s="282"/>
      <c r="F2090" s="283"/>
      <c r="G2090" s="281"/>
      <c r="H2090" s="284"/>
      <c r="I2090" s="285"/>
      <c r="J2090" s="285"/>
      <c r="K2090" s="286"/>
      <c r="L2090" s="287"/>
    </row>
    <row r="2091" s="34" customFormat="true" ht="13.5" hidden="false" customHeight="false" outlineLevel="0" collapsed="false">
      <c r="C2091" s="280"/>
      <c r="D2091" s="281"/>
      <c r="E2091" s="282"/>
      <c r="F2091" s="283"/>
      <c r="G2091" s="281"/>
      <c r="H2091" s="284"/>
      <c r="I2091" s="285"/>
      <c r="J2091" s="285"/>
      <c r="K2091" s="286"/>
      <c r="L2091" s="287"/>
    </row>
    <row r="2092" s="34" customFormat="true" ht="13.5" hidden="false" customHeight="false" outlineLevel="0" collapsed="false">
      <c r="C2092" s="280"/>
      <c r="D2092" s="281"/>
      <c r="E2092" s="282"/>
      <c r="F2092" s="283"/>
      <c r="G2092" s="281"/>
      <c r="H2092" s="284"/>
      <c r="I2092" s="285"/>
      <c r="J2092" s="285"/>
      <c r="K2092" s="286"/>
      <c r="L2092" s="287"/>
    </row>
    <row r="2093" s="34" customFormat="true" ht="13.5" hidden="false" customHeight="false" outlineLevel="0" collapsed="false">
      <c r="C2093" s="280"/>
      <c r="D2093" s="281"/>
      <c r="E2093" s="282"/>
      <c r="F2093" s="283"/>
      <c r="G2093" s="281"/>
      <c r="H2093" s="284"/>
      <c r="I2093" s="285"/>
      <c r="J2093" s="285"/>
      <c r="K2093" s="286"/>
      <c r="L2093" s="287"/>
    </row>
    <row r="2094" s="34" customFormat="true" ht="13.5" hidden="false" customHeight="false" outlineLevel="0" collapsed="false">
      <c r="C2094" s="280"/>
      <c r="D2094" s="281"/>
      <c r="E2094" s="282"/>
      <c r="F2094" s="283"/>
      <c r="G2094" s="281"/>
      <c r="H2094" s="284"/>
      <c r="I2094" s="285"/>
      <c r="J2094" s="285"/>
      <c r="K2094" s="286"/>
      <c r="L2094" s="287"/>
    </row>
    <row r="2095" s="34" customFormat="true" ht="13.5" hidden="false" customHeight="false" outlineLevel="0" collapsed="false">
      <c r="C2095" s="280"/>
      <c r="D2095" s="281"/>
      <c r="E2095" s="282"/>
      <c r="F2095" s="283"/>
      <c r="G2095" s="281"/>
      <c r="H2095" s="284"/>
      <c r="I2095" s="285"/>
      <c r="J2095" s="285"/>
      <c r="K2095" s="286"/>
      <c r="L2095" s="287"/>
    </row>
    <row r="2096" s="34" customFormat="true" ht="13.5" hidden="false" customHeight="false" outlineLevel="0" collapsed="false">
      <c r="C2096" s="280"/>
      <c r="D2096" s="281"/>
      <c r="E2096" s="282"/>
      <c r="F2096" s="283"/>
      <c r="G2096" s="281"/>
      <c r="H2096" s="284"/>
      <c r="I2096" s="285"/>
      <c r="J2096" s="285"/>
      <c r="K2096" s="286"/>
      <c r="L2096" s="287"/>
    </row>
    <row r="2097" s="34" customFormat="true" ht="13.5" hidden="false" customHeight="false" outlineLevel="0" collapsed="false">
      <c r="C2097" s="280"/>
      <c r="D2097" s="281"/>
      <c r="E2097" s="282"/>
      <c r="F2097" s="283"/>
      <c r="G2097" s="281"/>
      <c r="H2097" s="284"/>
      <c r="I2097" s="285"/>
      <c r="J2097" s="285"/>
      <c r="K2097" s="286"/>
      <c r="L2097" s="287"/>
    </row>
    <row r="2098" s="34" customFormat="true" ht="13.5" hidden="false" customHeight="false" outlineLevel="0" collapsed="false">
      <c r="C2098" s="280"/>
      <c r="D2098" s="281"/>
      <c r="E2098" s="282"/>
      <c r="F2098" s="283"/>
      <c r="G2098" s="281"/>
      <c r="H2098" s="284"/>
      <c r="I2098" s="285"/>
      <c r="J2098" s="285"/>
      <c r="K2098" s="286"/>
      <c r="L2098" s="287"/>
    </row>
    <row r="2099" s="34" customFormat="true" ht="13.5" hidden="false" customHeight="false" outlineLevel="0" collapsed="false">
      <c r="C2099" s="280"/>
      <c r="D2099" s="281"/>
      <c r="E2099" s="282"/>
      <c r="F2099" s="283"/>
      <c r="G2099" s="281"/>
      <c r="H2099" s="284"/>
      <c r="I2099" s="285"/>
      <c r="J2099" s="285"/>
      <c r="K2099" s="286"/>
      <c r="L2099" s="287"/>
    </row>
    <row r="2100" s="34" customFormat="true" ht="13.5" hidden="false" customHeight="false" outlineLevel="0" collapsed="false">
      <c r="C2100" s="280"/>
      <c r="D2100" s="281"/>
      <c r="E2100" s="282"/>
      <c r="F2100" s="283"/>
      <c r="G2100" s="281"/>
      <c r="H2100" s="284"/>
      <c r="I2100" s="285"/>
      <c r="J2100" s="285"/>
      <c r="K2100" s="286"/>
      <c r="L2100" s="287"/>
    </row>
    <row r="2101" s="34" customFormat="true" ht="13.5" hidden="false" customHeight="false" outlineLevel="0" collapsed="false">
      <c r="C2101" s="280"/>
      <c r="D2101" s="281"/>
      <c r="E2101" s="282"/>
      <c r="F2101" s="283"/>
      <c r="G2101" s="281"/>
      <c r="H2101" s="284"/>
      <c r="I2101" s="285"/>
      <c r="J2101" s="285"/>
      <c r="K2101" s="286"/>
      <c r="L2101" s="287"/>
    </row>
    <row r="2102" s="34" customFormat="true" ht="13.5" hidden="false" customHeight="false" outlineLevel="0" collapsed="false">
      <c r="C2102" s="280"/>
      <c r="D2102" s="281"/>
      <c r="E2102" s="282"/>
      <c r="F2102" s="283"/>
      <c r="G2102" s="281"/>
      <c r="H2102" s="284"/>
      <c r="I2102" s="285"/>
      <c r="J2102" s="285"/>
      <c r="K2102" s="286"/>
      <c r="L2102" s="287"/>
    </row>
    <row r="2103" s="34" customFormat="true" ht="13.5" hidden="false" customHeight="false" outlineLevel="0" collapsed="false">
      <c r="C2103" s="280"/>
      <c r="D2103" s="281"/>
      <c r="E2103" s="282"/>
      <c r="F2103" s="283"/>
      <c r="G2103" s="281"/>
      <c r="H2103" s="284"/>
      <c r="I2103" s="285"/>
      <c r="J2103" s="285"/>
      <c r="K2103" s="286"/>
      <c r="L2103" s="287"/>
    </row>
    <row r="2104" s="34" customFormat="true" ht="13.5" hidden="false" customHeight="false" outlineLevel="0" collapsed="false">
      <c r="C2104" s="280"/>
      <c r="D2104" s="281"/>
      <c r="E2104" s="282"/>
      <c r="F2104" s="283"/>
      <c r="G2104" s="281"/>
      <c r="H2104" s="284"/>
      <c r="I2104" s="285"/>
      <c r="J2104" s="285"/>
      <c r="K2104" s="286"/>
      <c r="L2104" s="287"/>
    </row>
    <row r="2105" s="34" customFormat="true" ht="13.5" hidden="false" customHeight="false" outlineLevel="0" collapsed="false">
      <c r="C2105" s="280"/>
      <c r="D2105" s="281"/>
      <c r="E2105" s="282"/>
      <c r="F2105" s="283"/>
      <c r="G2105" s="281"/>
      <c r="H2105" s="284"/>
      <c r="I2105" s="285"/>
      <c r="J2105" s="285"/>
      <c r="K2105" s="286"/>
      <c r="L2105" s="287"/>
    </row>
    <row r="2106" s="34" customFormat="true" ht="13.5" hidden="false" customHeight="false" outlineLevel="0" collapsed="false">
      <c r="C2106" s="280"/>
      <c r="D2106" s="281"/>
      <c r="E2106" s="282"/>
      <c r="F2106" s="283"/>
      <c r="G2106" s="281"/>
      <c r="H2106" s="284"/>
      <c r="I2106" s="285"/>
      <c r="J2106" s="285"/>
      <c r="K2106" s="286"/>
      <c r="L2106" s="287"/>
    </row>
    <row r="2107" s="34" customFormat="true" ht="13.5" hidden="false" customHeight="false" outlineLevel="0" collapsed="false">
      <c r="C2107" s="280"/>
      <c r="D2107" s="281"/>
      <c r="E2107" s="282"/>
      <c r="F2107" s="283"/>
      <c r="G2107" s="281"/>
      <c r="H2107" s="284"/>
      <c r="I2107" s="285"/>
      <c r="J2107" s="285"/>
      <c r="K2107" s="286"/>
      <c r="L2107" s="287"/>
    </row>
    <row r="2108" s="34" customFormat="true" ht="13.5" hidden="false" customHeight="false" outlineLevel="0" collapsed="false">
      <c r="C2108" s="280"/>
      <c r="D2108" s="281"/>
      <c r="E2108" s="282"/>
      <c r="F2108" s="283"/>
      <c r="G2108" s="281"/>
      <c r="H2108" s="284"/>
      <c r="I2108" s="285"/>
      <c r="J2108" s="285"/>
      <c r="K2108" s="286"/>
      <c r="L2108" s="287"/>
    </row>
    <row r="2109" s="34" customFormat="true" ht="13.5" hidden="false" customHeight="false" outlineLevel="0" collapsed="false">
      <c r="C2109" s="280"/>
      <c r="D2109" s="281"/>
      <c r="E2109" s="282"/>
      <c r="F2109" s="283"/>
      <c r="G2109" s="281"/>
      <c r="H2109" s="284"/>
      <c r="I2109" s="285"/>
      <c r="J2109" s="285"/>
      <c r="K2109" s="286"/>
      <c r="L2109" s="287"/>
    </row>
    <row r="2110" s="34" customFormat="true" ht="13.5" hidden="false" customHeight="false" outlineLevel="0" collapsed="false">
      <c r="C2110" s="280"/>
      <c r="D2110" s="281"/>
      <c r="E2110" s="282"/>
      <c r="F2110" s="283"/>
      <c r="G2110" s="281"/>
      <c r="H2110" s="284"/>
      <c r="I2110" s="285"/>
      <c r="J2110" s="285"/>
      <c r="K2110" s="286"/>
      <c r="L2110" s="287"/>
    </row>
    <row r="2111" s="34" customFormat="true" ht="13.5" hidden="false" customHeight="false" outlineLevel="0" collapsed="false">
      <c r="C2111" s="280"/>
      <c r="D2111" s="281"/>
      <c r="E2111" s="282"/>
      <c r="F2111" s="283"/>
      <c r="G2111" s="281"/>
      <c r="H2111" s="284"/>
      <c r="I2111" s="285"/>
      <c r="J2111" s="285"/>
      <c r="K2111" s="286"/>
      <c r="L2111" s="287"/>
    </row>
    <row r="2112" s="34" customFormat="true" ht="13.5" hidden="false" customHeight="false" outlineLevel="0" collapsed="false">
      <c r="C2112" s="280"/>
      <c r="D2112" s="281"/>
      <c r="E2112" s="282"/>
      <c r="F2112" s="283"/>
      <c r="G2112" s="281"/>
      <c r="H2112" s="284"/>
      <c r="I2112" s="285"/>
      <c r="J2112" s="285"/>
      <c r="K2112" s="286"/>
      <c r="L2112" s="287"/>
    </row>
    <row r="2113" s="34" customFormat="true" ht="13.5" hidden="false" customHeight="false" outlineLevel="0" collapsed="false">
      <c r="C2113" s="280"/>
      <c r="D2113" s="281"/>
      <c r="E2113" s="282"/>
      <c r="F2113" s="283"/>
      <c r="G2113" s="281"/>
      <c r="H2113" s="284"/>
      <c r="I2113" s="285"/>
      <c r="J2113" s="285"/>
      <c r="K2113" s="286"/>
      <c r="L2113" s="287"/>
    </row>
    <row r="2114" s="34" customFormat="true" ht="13.5" hidden="false" customHeight="false" outlineLevel="0" collapsed="false">
      <c r="C2114" s="280"/>
      <c r="D2114" s="281"/>
      <c r="E2114" s="282"/>
      <c r="F2114" s="283"/>
      <c r="G2114" s="281"/>
      <c r="H2114" s="284"/>
      <c r="I2114" s="285"/>
      <c r="J2114" s="285"/>
      <c r="K2114" s="286"/>
      <c r="L2114" s="287"/>
    </row>
    <row r="2115" s="34" customFormat="true" ht="13.5" hidden="false" customHeight="false" outlineLevel="0" collapsed="false">
      <c r="C2115" s="280"/>
      <c r="D2115" s="281"/>
      <c r="E2115" s="282"/>
      <c r="F2115" s="283"/>
      <c r="G2115" s="281"/>
      <c r="H2115" s="284"/>
      <c r="I2115" s="285"/>
      <c r="J2115" s="285"/>
      <c r="K2115" s="286"/>
      <c r="L2115" s="287"/>
    </row>
    <row r="2116" s="34" customFormat="true" ht="13.5" hidden="false" customHeight="false" outlineLevel="0" collapsed="false">
      <c r="C2116" s="280"/>
      <c r="D2116" s="281"/>
      <c r="E2116" s="282"/>
      <c r="F2116" s="283"/>
      <c r="G2116" s="281"/>
      <c r="H2116" s="284"/>
      <c r="I2116" s="285"/>
      <c r="J2116" s="285"/>
      <c r="K2116" s="286"/>
      <c r="L2116" s="287"/>
    </row>
    <row r="2117" s="34" customFormat="true" ht="13.5" hidden="false" customHeight="false" outlineLevel="0" collapsed="false">
      <c r="C2117" s="280"/>
      <c r="D2117" s="281"/>
      <c r="E2117" s="282"/>
      <c r="F2117" s="283"/>
      <c r="G2117" s="281"/>
      <c r="H2117" s="284"/>
      <c r="I2117" s="285"/>
      <c r="J2117" s="285"/>
      <c r="K2117" s="286"/>
      <c r="L2117" s="287"/>
    </row>
    <row r="2118" s="34" customFormat="true" ht="13.5" hidden="false" customHeight="false" outlineLevel="0" collapsed="false">
      <c r="C2118" s="280"/>
      <c r="D2118" s="281"/>
      <c r="E2118" s="282"/>
      <c r="F2118" s="283"/>
      <c r="G2118" s="281"/>
      <c r="H2118" s="284"/>
      <c r="I2118" s="285"/>
      <c r="J2118" s="285"/>
      <c r="K2118" s="286"/>
      <c r="L2118" s="287"/>
    </row>
    <row r="2119" s="34" customFormat="true" ht="13.5" hidden="false" customHeight="false" outlineLevel="0" collapsed="false">
      <c r="C2119" s="280"/>
      <c r="D2119" s="281"/>
      <c r="E2119" s="282"/>
      <c r="F2119" s="283"/>
      <c r="G2119" s="281"/>
      <c r="H2119" s="284"/>
      <c r="I2119" s="285"/>
      <c r="J2119" s="285"/>
      <c r="K2119" s="286"/>
      <c r="L2119" s="287"/>
    </row>
    <row r="2120" s="34" customFormat="true" ht="13.5" hidden="false" customHeight="false" outlineLevel="0" collapsed="false">
      <c r="C2120" s="280"/>
      <c r="D2120" s="281"/>
      <c r="E2120" s="282"/>
      <c r="F2120" s="283"/>
      <c r="G2120" s="281"/>
      <c r="H2120" s="284"/>
      <c r="I2120" s="285"/>
      <c r="J2120" s="285"/>
      <c r="K2120" s="286"/>
      <c r="L2120" s="287"/>
    </row>
    <row r="2121" s="34" customFormat="true" ht="13.5" hidden="false" customHeight="false" outlineLevel="0" collapsed="false">
      <c r="C2121" s="280"/>
      <c r="D2121" s="281"/>
      <c r="E2121" s="282"/>
      <c r="F2121" s="283"/>
      <c r="G2121" s="281"/>
      <c r="H2121" s="284"/>
      <c r="I2121" s="285"/>
      <c r="J2121" s="285"/>
      <c r="K2121" s="286"/>
      <c r="L2121" s="287"/>
    </row>
    <row r="2122" s="34" customFormat="true" ht="13.5" hidden="false" customHeight="false" outlineLevel="0" collapsed="false">
      <c r="C2122" s="280"/>
      <c r="D2122" s="281"/>
      <c r="E2122" s="282"/>
      <c r="F2122" s="283"/>
      <c r="G2122" s="281"/>
      <c r="H2122" s="284"/>
      <c r="I2122" s="285"/>
      <c r="J2122" s="285"/>
      <c r="K2122" s="286"/>
      <c r="L2122" s="287"/>
    </row>
    <row r="2123" s="34" customFormat="true" ht="13.5" hidden="false" customHeight="false" outlineLevel="0" collapsed="false">
      <c r="C2123" s="280"/>
      <c r="D2123" s="281"/>
      <c r="E2123" s="282"/>
      <c r="F2123" s="283"/>
      <c r="G2123" s="281"/>
      <c r="H2123" s="284"/>
      <c r="I2123" s="285"/>
      <c r="J2123" s="285"/>
      <c r="K2123" s="286"/>
      <c r="L2123" s="287"/>
    </row>
    <row r="2124" s="34" customFormat="true" ht="13.5" hidden="false" customHeight="false" outlineLevel="0" collapsed="false">
      <c r="C2124" s="280"/>
      <c r="D2124" s="281"/>
      <c r="E2124" s="282"/>
      <c r="F2124" s="283"/>
      <c r="G2124" s="281"/>
      <c r="H2124" s="284"/>
      <c r="I2124" s="285"/>
      <c r="J2124" s="285"/>
      <c r="K2124" s="286"/>
      <c r="L2124" s="287"/>
    </row>
    <row r="2125" s="34" customFormat="true" ht="13.5" hidden="false" customHeight="false" outlineLevel="0" collapsed="false">
      <c r="C2125" s="280"/>
      <c r="D2125" s="281"/>
      <c r="E2125" s="282"/>
      <c r="F2125" s="283"/>
      <c r="G2125" s="281"/>
      <c r="H2125" s="284"/>
      <c r="I2125" s="285"/>
      <c r="J2125" s="285"/>
      <c r="K2125" s="286"/>
      <c r="L2125" s="287"/>
    </row>
    <row r="2126" s="34" customFormat="true" ht="13.5" hidden="false" customHeight="false" outlineLevel="0" collapsed="false">
      <c r="C2126" s="280"/>
      <c r="D2126" s="281"/>
      <c r="E2126" s="282"/>
      <c r="F2126" s="283"/>
      <c r="G2126" s="281"/>
      <c r="H2126" s="284"/>
      <c r="I2126" s="285"/>
      <c r="J2126" s="285"/>
      <c r="K2126" s="286"/>
      <c r="L2126" s="287"/>
    </row>
    <row r="2127" s="34" customFormat="true" ht="13.5" hidden="false" customHeight="false" outlineLevel="0" collapsed="false">
      <c r="C2127" s="280"/>
      <c r="D2127" s="281"/>
      <c r="E2127" s="282"/>
      <c r="F2127" s="283"/>
      <c r="G2127" s="281"/>
      <c r="H2127" s="284"/>
      <c r="I2127" s="285"/>
      <c r="J2127" s="285"/>
      <c r="K2127" s="286"/>
      <c r="L2127" s="287"/>
    </row>
    <row r="2128" s="34" customFormat="true" ht="13.5" hidden="false" customHeight="false" outlineLevel="0" collapsed="false">
      <c r="C2128" s="280"/>
      <c r="D2128" s="281"/>
      <c r="E2128" s="282"/>
      <c r="F2128" s="283"/>
      <c r="G2128" s="281"/>
      <c r="H2128" s="284"/>
      <c r="I2128" s="285"/>
      <c r="J2128" s="285"/>
      <c r="K2128" s="286"/>
      <c r="L2128" s="287"/>
    </row>
    <row r="2129" s="34" customFormat="true" ht="13.5" hidden="false" customHeight="false" outlineLevel="0" collapsed="false">
      <c r="C2129" s="280"/>
      <c r="D2129" s="281"/>
      <c r="E2129" s="282"/>
      <c r="F2129" s="283"/>
      <c r="G2129" s="281"/>
      <c r="H2129" s="284"/>
      <c r="I2129" s="285"/>
      <c r="J2129" s="285"/>
      <c r="K2129" s="286"/>
      <c r="L2129" s="287"/>
    </row>
    <row r="2130" s="34" customFormat="true" ht="13.5" hidden="false" customHeight="false" outlineLevel="0" collapsed="false">
      <c r="C2130" s="280"/>
      <c r="D2130" s="281"/>
      <c r="E2130" s="282"/>
      <c r="F2130" s="283"/>
      <c r="G2130" s="281"/>
      <c r="H2130" s="284"/>
      <c r="I2130" s="285"/>
      <c r="J2130" s="285"/>
      <c r="K2130" s="286"/>
      <c r="L2130" s="287"/>
    </row>
    <row r="2131" s="34" customFormat="true" ht="13.5" hidden="false" customHeight="false" outlineLevel="0" collapsed="false">
      <c r="C2131" s="280"/>
      <c r="D2131" s="281"/>
      <c r="E2131" s="282"/>
      <c r="F2131" s="283"/>
      <c r="G2131" s="281"/>
      <c r="H2131" s="284"/>
      <c r="I2131" s="285"/>
      <c r="J2131" s="285"/>
      <c r="K2131" s="286"/>
      <c r="L2131" s="287"/>
    </row>
    <row r="2132" s="34" customFormat="true" ht="13.5" hidden="false" customHeight="false" outlineLevel="0" collapsed="false">
      <c r="C2132" s="280"/>
      <c r="D2132" s="281"/>
      <c r="E2132" s="282"/>
      <c r="F2132" s="283"/>
      <c r="G2132" s="281"/>
      <c r="H2132" s="284"/>
      <c r="I2132" s="285"/>
      <c r="J2132" s="285"/>
      <c r="K2132" s="286"/>
      <c r="L2132" s="287"/>
    </row>
    <row r="2133" s="34" customFormat="true" ht="13.5" hidden="false" customHeight="false" outlineLevel="0" collapsed="false">
      <c r="C2133" s="280"/>
      <c r="D2133" s="281"/>
      <c r="E2133" s="282"/>
      <c r="F2133" s="283"/>
      <c r="G2133" s="281"/>
      <c r="H2133" s="284"/>
      <c r="I2133" s="285"/>
      <c r="J2133" s="285"/>
      <c r="K2133" s="286"/>
      <c r="L2133" s="287"/>
    </row>
    <row r="2134" s="34" customFormat="true" ht="13.5" hidden="false" customHeight="false" outlineLevel="0" collapsed="false">
      <c r="C2134" s="280"/>
      <c r="D2134" s="281"/>
      <c r="E2134" s="282"/>
      <c r="F2134" s="283"/>
      <c r="G2134" s="281"/>
      <c r="H2134" s="284"/>
      <c r="I2134" s="285"/>
      <c r="J2134" s="285"/>
      <c r="K2134" s="286"/>
      <c r="L2134" s="287"/>
    </row>
    <row r="2135" s="34" customFormat="true" ht="13.5" hidden="false" customHeight="false" outlineLevel="0" collapsed="false">
      <c r="C2135" s="280"/>
      <c r="D2135" s="281"/>
      <c r="E2135" s="282"/>
      <c r="F2135" s="283"/>
      <c r="G2135" s="281"/>
      <c r="H2135" s="284"/>
      <c r="I2135" s="285"/>
      <c r="J2135" s="285"/>
      <c r="K2135" s="286"/>
      <c r="L2135" s="287"/>
    </row>
    <row r="2136" s="34" customFormat="true" ht="13.5" hidden="false" customHeight="false" outlineLevel="0" collapsed="false">
      <c r="C2136" s="280"/>
      <c r="D2136" s="281"/>
      <c r="E2136" s="282"/>
      <c r="F2136" s="283"/>
      <c r="G2136" s="281"/>
      <c r="H2136" s="284"/>
      <c r="I2136" s="285"/>
      <c r="J2136" s="285"/>
      <c r="K2136" s="286"/>
      <c r="L2136" s="287"/>
    </row>
    <row r="2137" s="34" customFormat="true" ht="13.5" hidden="false" customHeight="false" outlineLevel="0" collapsed="false">
      <c r="C2137" s="280"/>
      <c r="D2137" s="281"/>
      <c r="E2137" s="282"/>
      <c r="F2137" s="283"/>
      <c r="G2137" s="281"/>
      <c r="H2137" s="284"/>
      <c r="I2137" s="285"/>
      <c r="J2137" s="285"/>
      <c r="K2137" s="286"/>
      <c r="L2137" s="287"/>
    </row>
    <row r="2138" s="34" customFormat="true" ht="13.5" hidden="false" customHeight="false" outlineLevel="0" collapsed="false">
      <c r="C2138" s="280"/>
      <c r="D2138" s="281"/>
      <c r="E2138" s="282"/>
      <c r="F2138" s="283"/>
      <c r="G2138" s="281"/>
      <c r="H2138" s="284"/>
      <c r="I2138" s="285"/>
      <c r="J2138" s="285"/>
      <c r="K2138" s="286"/>
      <c r="L2138" s="287"/>
    </row>
    <row r="2139" s="34" customFormat="true" ht="13.5" hidden="false" customHeight="false" outlineLevel="0" collapsed="false">
      <c r="C2139" s="280"/>
      <c r="D2139" s="281"/>
      <c r="E2139" s="282"/>
      <c r="F2139" s="283"/>
      <c r="G2139" s="281"/>
      <c r="H2139" s="284"/>
      <c r="I2139" s="285"/>
      <c r="J2139" s="285"/>
      <c r="K2139" s="286"/>
      <c r="L2139" s="287"/>
    </row>
    <row r="2140" s="34" customFormat="true" ht="13.5" hidden="false" customHeight="false" outlineLevel="0" collapsed="false">
      <c r="C2140" s="280"/>
      <c r="D2140" s="281"/>
      <c r="E2140" s="282"/>
      <c r="F2140" s="283"/>
      <c r="G2140" s="281"/>
      <c r="H2140" s="284"/>
      <c r="I2140" s="285"/>
      <c r="J2140" s="285"/>
      <c r="K2140" s="286"/>
      <c r="L2140" s="287"/>
    </row>
    <row r="2141" s="34" customFormat="true" ht="13.5" hidden="false" customHeight="false" outlineLevel="0" collapsed="false">
      <c r="C2141" s="280"/>
      <c r="D2141" s="281"/>
      <c r="E2141" s="282"/>
      <c r="F2141" s="283"/>
      <c r="G2141" s="281"/>
      <c r="H2141" s="284"/>
      <c r="I2141" s="285"/>
      <c r="J2141" s="285"/>
      <c r="K2141" s="286"/>
      <c r="L2141" s="287"/>
    </row>
    <row r="2142" s="34" customFormat="true" ht="13.5" hidden="false" customHeight="false" outlineLevel="0" collapsed="false">
      <c r="C2142" s="280"/>
      <c r="D2142" s="281"/>
      <c r="E2142" s="282"/>
      <c r="F2142" s="283"/>
      <c r="G2142" s="281"/>
      <c r="H2142" s="284"/>
      <c r="I2142" s="285"/>
      <c r="J2142" s="285"/>
      <c r="K2142" s="286"/>
      <c r="L2142" s="287"/>
    </row>
    <row r="2143" s="34" customFormat="true" ht="13.5" hidden="false" customHeight="false" outlineLevel="0" collapsed="false">
      <c r="C2143" s="280"/>
      <c r="D2143" s="281"/>
      <c r="E2143" s="282"/>
      <c r="F2143" s="283"/>
      <c r="G2143" s="281"/>
      <c r="H2143" s="284"/>
      <c r="I2143" s="285"/>
      <c r="J2143" s="285"/>
      <c r="K2143" s="286"/>
      <c r="L2143" s="287"/>
    </row>
    <row r="2144" s="34" customFormat="true" ht="13.5" hidden="false" customHeight="false" outlineLevel="0" collapsed="false">
      <c r="C2144" s="280"/>
      <c r="D2144" s="281"/>
      <c r="E2144" s="282"/>
      <c r="F2144" s="283"/>
      <c r="G2144" s="281"/>
      <c r="H2144" s="284"/>
      <c r="I2144" s="285"/>
      <c r="J2144" s="285"/>
      <c r="K2144" s="286"/>
      <c r="L2144" s="287"/>
    </row>
    <row r="2145" s="34" customFormat="true" ht="13.5" hidden="false" customHeight="false" outlineLevel="0" collapsed="false">
      <c r="C2145" s="280"/>
      <c r="D2145" s="281"/>
      <c r="E2145" s="282"/>
      <c r="F2145" s="283"/>
      <c r="G2145" s="281"/>
      <c r="H2145" s="284"/>
      <c r="I2145" s="285"/>
      <c r="J2145" s="285"/>
      <c r="K2145" s="286"/>
      <c r="L2145" s="287"/>
    </row>
    <row r="2146" s="34" customFormat="true" ht="13.5" hidden="false" customHeight="false" outlineLevel="0" collapsed="false">
      <c r="C2146" s="280"/>
      <c r="D2146" s="281"/>
      <c r="E2146" s="282"/>
      <c r="F2146" s="283"/>
      <c r="G2146" s="281"/>
      <c r="H2146" s="284"/>
      <c r="I2146" s="285"/>
      <c r="J2146" s="285"/>
      <c r="K2146" s="286"/>
      <c r="L2146" s="287"/>
    </row>
    <row r="2147" s="34" customFormat="true" ht="13.5" hidden="false" customHeight="false" outlineLevel="0" collapsed="false">
      <c r="C2147" s="280"/>
      <c r="D2147" s="281"/>
      <c r="E2147" s="282"/>
      <c r="F2147" s="283"/>
      <c r="G2147" s="281"/>
      <c r="H2147" s="284"/>
      <c r="I2147" s="285"/>
      <c r="J2147" s="285"/>
      <c r="K2147" s="286"/>
      <c r="L2147" s="287"/>
    </row>
    <row r="2148" s="34" customFormat="true" ht="13.5" hidden="false" customHeight="false" outlineLevel="0" collapsed="false">
      <c r="C2148" s="280"/>
      <c r="D2148" s="281"/>
      <c r="E2148" s="282"/>
      <c r="F2148" s="283"/>
      <c r="G2148" s="281"/>
      <c r="H2148" s="284"/>
      <c r="I2148" s="285"/>
      <c r="J2148" s="285"/>
      <c r="K2148" s="286"/>
      <c r="L2148" s="287"/>
    </row>
    <row r="2149" s="34" customFormat="true" ht="13.5" hidden="false" customHeight="false" outlineLevel="0" collapsed="false">
      <c r="C2149" s="280"/>
      <c r="D2149" s="281"/>
      <c r="E2149" s="282"/>
      <c r="F2149" s="283"/>
      <c r="G2149" s="281"/>
      <c r="H2149" s="284"/>
      <c r="I2149" s="285"/>
      <c r="J2149" s="285"/>
      <c r="K2149" s="286"/>
      <c r="L2149" s="287"/>
    </row>
    <row r="2150" s="34" customFormat="true" ht="13.5" hidden="false" customHeight="false" outlineLevel="0" collapsed="false">
      <c r="C2150" s="280"/>
      <c r="D2150" s="281"/>
      <c r="E2150" s="282"/>
      <c r="F2150" s="283"/>
      <c r="G2150" s="281"/>
      <c r="H2150" s="284"/>
      <c r="I2150" s="285"/>
      <c r="J2150" s="285"/>
      <c r="K2150" s="286"/>
      <c r="L2150" s="287"/>
    </row>
    <row r="2151" s="34" customFormat="true" ht="13.5" hidden="false" customHeight="false" outlineLevel="0" collapsed="false">
      <c r="C2151" s="280"/>
      <c r="D2151" s="281"/>
      <c r="E2151" s="282"/>
      <c r="F2151" s="283"/>
      <c r="G2151" s="281"/>
      <c r="H2151" s="284"/>
      <c r="I2151" s="285"/>
      <c r="J2151" s="285"/>
      <c r="K2151" s="286"/>
      <c r="L2151" s="287"/>
    </row>
    <row r="2152" s="34" customFormat="true" ht="13.5" hidden="false" customHeight="false" outlineLevel="0" collapsed="false">
      <c r="C2152" s="280"/>
      <c r="D2152" s="281"/>
      <c r="E2152" s="282"/>
      <c r="F2152" s="283"/>
      <c r="G2152" s="281"/>
      <c r="H2152" s="284"/>
      <c r="I2152" s="285"/>
      <c r="J2152" s="285"/>
      <c r="K2152" s="286"/>
      <c r="L2152" s="287"/>
    </row>
    <row r="2153" s="34" customFormat="true" ht="13.5" hidden="false" customHeight="false" outlineLevel="0" collapsed="false">
      <c r="C2153" s="280"/>
      <c r="D2153" s="281"/>
      <c r="E2153" s="282"/>
      <c r="F2153" s="283"/>
      <c r="G2153" s="281"/>
      <c r="H2153" s="284"/>
      <c r="I2153" s="285"/>
      <c r="J2153" s="285"/>
      <c r="K2153" s="286"/>
      <c r="L2153" s="287"/>
    </row>
    <row r="2154" s="34" customFormat="true" ht="13.5" hidden="false" customHeight="false" outlineLevel="0" collapsed="false">
      <c r="C2154" s="280"/>
      <c r="D2154" s="281"/>
      <c r="E2154" s="282"/>
      <c r="F2154" s="283"/>
      <c r="G2154" s="281"/>
      <c r="H2154" s="284"/>
      <c r="I2154" s="285"/>
      <c r="J2154" s="285"/>
      <c r="K2154" s="286"/>
      <c r="L2154" s="287"/>
    </row>
    <row r="2155" s="34" customFormat="true" ht="13.5" hidden="false" customHeight="false" outlineLevel="0" collapsed="false">
      <c r="C2155" s="280"/>
      <c r="D2155" s="281"/>
      <c r="E2155" s="282"/>
      <c r="F2155" s="283"/>
      <c r="G2155" s="281"/>
      <c r="H2155" s="284"/>
      <c r="I2155" s="285"/>
      <c r="J2155" s="285"/>
      <c r="K2155" s="286"/>
      <c r="L2155" s="287"/>
    </row>
    <row r="2156" s="34" customFormat="true" ht="13.5" hidden="false" customHeight="false" outlineLevel="0" collapsed="false">
      <c r="C2156" s="280"/>
      <c r="D2156" s="281"/>
      <c r="E2156" s="282"/>
      <c r="F2156" s="283"/>
      <c r="G2156" s="281"/>
      <c r="H2156" s="284"/>
      <c r="I2156" s="285"/>
      <c r="J2156" s="285"/>
      <c r="K2156" s="286"/>
      <c r="L2156" s="287"/>
    </row>
    <row r="2157" s="34" customFormat="true" ht="13.5" hidden="false" customHeight="false" outlineLevel="0" collapsed="false">
      <c r="C2157" s="280"/>
      <c r="D2157" s="281"/>
      <c r="E2157" s="282"/>
      <c r="F2157" s="283"/>
      <c r="G2157" s="281"/>
      <c r="H2157" s="284"/>
      <c r="I2157" s="285"/>
      <c r="J2157" s="285"/>
      <c r="K2157" s="286"/>
      <c r="L2157" s="287"/>
    </row>
    <row r="2158" s="34" customFormat="true" ht="13.5" hidden="false" customHeight="false" outlineLevel="0" collapsed="false">
      <c r="C2158" s="280"/>
      <c r="D2158" s="281"/>
      <c r="E2158" s="282"/>
      <c r="F2158" s="283"/>
      <c r="G2158" s="281"/>
      <c r="H2158" s="284"/>
      <c r="I2158" s="285"/>
      <c r="J2158" s="285"/>
      <c r="K2158" s="286"/>
      <c r="L2158" s="287"/>
    </row>
    <row r="2159" s="34" customFormat="true" ht="13.5" hidden="false" customHeight="false" outlineLevel="0" collapsed="false">
      <c r="C2159" s="280"/>
      <c r="D2159" s="281"/>
      <c r="E2159" s="282"/>
      <c r="F2159" s="283"/>
      <c r="G2159" s="281"/>
      <c r="H2159" s="284"/>
      <c r="I2159" s="285"/>
      <c r="J2159" s="285"/>
      <c r="K2159" s="286"/>
      <c r="L2159" s="287"/>
    </row>
    <row r="2160" s="34" customFormat="true" ht="13.5" hidden="false" customHeight="false" outlineLevel="0" collapsed="false">
      <c r="C2160" s="280"/>
      <c r="D2160" s="281"/>
      <c r="E2160" s="282"/>
      <c r="F2160" s="283"/>
      <c r="G2160" s="281"/>
      <c r="H2160" s="284"/>
      <c r="I2160" s="285"/>
      <c r="J2160" s="285"/>
      <c r="K2160" s="286"/>
      <c r="L2160" s="287"/>
    </row>
    <row r="2161" s="34" customFormat="true" ht="13.5" hidden="false" customHeight="false" outlineLevel="0" collapsed="false">
      <c r="C2161" s="280"/>
      <c r="D2161" s="281"/>
      <c r="E2161" s="282"/>
      <c r="F2161" s="283"/>
      <c r="G2161" s="281"/>
      <c r="H2161" s="284"/>
      <c r="I2161" s="285"/>
      <c r="J2161" s="285"/>
      <c r="K2161" s="286"/>
      <c r="L2161" s="287"/>
    </row>
    <row r="2162" s="34" customFormat="true" ht="13.5" hidden="false" customHeight="false" outlineLevel="0" collapsed="false">
      <c r="C2162" s="280"/>
      <c r="D2162" s="281"/>
      <c r="E2162" s="282"/>
      <c r="F2162" s="283"/>
      <c r="G2162" s="281"/>
      <c r="H2162" s="284"/>
      <c r="I2162" s="285"/>
      <c r="J2162" s="285"/>
      <c r="K2162" s="286"/>
      <c r="L2162" s="287"/>
    </row>
    <row r="2163" s="34" customFormat="true" ht="13.5" hidden="false" customHeight="false" outlineLevel="0" collapsed="false">
      <c r="C2163" s="280"/>
      <c r="D2163" s="281"/>
      <c r="E2163" s="282"/>
      <c r="F2163" s="283"/>
      <c r="G2163" s="281"/>
      <c r="H2163" s="284"/>
      <c r="I2163" s="285"/>
      <c r="J2163" s="285"/>
      <c r="K2163" s="286"/>
      <c r="L2163" s="287"/>
    </row>
    <row r="2164" s="34" customFormat="true" ht="13.5" hidden="false" customHeight="false" outlineLevel="0" collapsed="false">
      <c r="C2164" s="280"/>
      <c r="D2164" s="281"/>
      <c r="E2164" s="282"/>
      <c r="F2164" s="283"/>
      <c r="G2164" s="281"/>
      <c r="H2164" s="284"/>
      <c r="I2164" s="285"/>
      <c r="J2164" s="285"/>
      <c r="K2164" s="286"/>
      <c r="L2164" s="287"/>
    </row>
    <row r="2165" s="34" customFormat="true" ht="13.5" hidden="false" customHeight="false" outlineLevel="0" collapsed="false">
      <c r="C2165" s="280"/>
      <c r="D2165" s="281"/>
      <c r="E2165" s="282"/>
      <c r="F2165" s="283"/>
      <c r="G2165" s="281"/>
      <c r="H2165" s="284"/>
      <c r="I2165" s="285"/>
      <c r="J2165" s="285"/>
      <c r="K2165" s="286"/>
      <c r="L2165" s="287"/>
    </row>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sheetData>
  <autoFilter ref="B5:L1165"/>
  <mergeCells count="1">
    <mergeCell ref="B2:L2"/>
  </mergeCells>
  <dataValidations count="33">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D5 H6:H48 D241 D251:D252 D264 D266:D267 D277:D279 D298 H399:H400 D593:E594 D601:E608 D615:E619 D622:E622 D624:E627 D629:E629 D631:E632 D634:E635 D640:E643 H791:H793 D895 D901:D902 D908 D910:D911 D914:D915 D917:D918 D920 D922 D925:D927 D930 D936:D937 D963 D966 D968:D969 D972:D973 D976 D993 D995:D996 D1020 D1041:E1041 D1049 D1067:D1068 D1108 D1136" type="none">
      <formula1>0</formula1>
      <formula2>0</formula2>
    </dataValidation>
    <dataValidation allowBlank="true" errorStyle="stop" operator="between" showDropDown="false" showErrorMessage="true" showInputMessage="false" sqref="C371 C373 C376:C377 C379 C383:C384" type="list">
      <formula1>$HP$63413:$HP$63422</formula1>
      <formula2>0</formula2>
    </dataValidation>
    <dataValidation allowBlank="true" errorStyle="stop" operator="between" showDropDown="false" showErrorMessage="true" showInputMessage="false" sqref="C790" type="list">
      <formula1>$HQ$65025:$HQ$65034</formula1>
      <formula2>0</formula2>
    </dataValidation>
    <dataValidation allowBlank="true" errorStyle="stop" operator="between" showDropDown="false" showErrorMessage="true" showInputMessage="false" sqref="F345:F354" type="list">
      <formula1>$HS$64979:$HS$64983</formula1>
      <formula2>0</formula2>
    </dataValidation>
    <dataValidation allowBlank="true" errorStyle="stop" operator="between" showDropDown="false" showErrorMessage="true" showInputMessage="false" sqref="C822" type="list">
      <formula1>$HQ$65081:$HQ$65089</formula1>
      <formula2>0</formula2>
    </dataValidation>
    <dataValidation allowBlank="true" errorStyle="stop" operator="between" showDropDown="false" showErrorMessage="true" showInputMessage="false" sqref="C1008 C1022" type="list">
      <formula1>$HQ$65014:$HQ$65023</formula1>
      <formula2>0</formula2>
    </dataValidation>
    <dataValidation allowBlank="true" errorStyle="stop" operator="between" showDropDown="false" showErrorMessage="true" showInputMessage="false" sqref="C1070" type="list">
      <formula1>#REF!</formula1>
      <formula2>0</formula2>
    </dataValidation>
    <dataValidation allowBlank="true" errorStyle="stop" operator="between" showDropDown="false" showErrorMessage="true" showInputMessage="false" sqref="F6:F52 F55:F56 F58:F59 F62:F78 F81:F93 F103:F167 F211:F276 F287:F316 F355:F388 F404:F436 F453:F462 F491:F544 F548:F575 F580:F662 F714:F743 F759:F802 F805:F843 F850:F890 F896:F935 F951:F983 F994:F1157 F1160 F1163" type="list">
      <formula1>$X$6:$X$6</formula1>
      <formula2>0</formula2>
    </dataValidation>
    <dataValidation allowBlank="true" errorStyle="stop" operator="between" showDropDown="false" showErrorMessage="true" showInputMessage="false" sqref="F53:F54 F61" type="list">
      <formula1>$HP$64921:$HP$64925</formula1>
      <formula2>0</formula2>
    </dataValidation>
    <dataValidation allowBlank="true" errorStyle="stop" operator="between" showDropDown="false" showErrorMessage="true" showInputMessage="false" sqref="F57 F60" type="list">
      <formula1>$HP$64975:$HP$64979</formula1>
      <formula2>0</formula2>
    </dataValidation>
    <dataValidation allowBlank="true" errorStyle="stop" operator="between" showDropDown="false" showErrorMessage="true" showInputMessage="false" sqref="C43:C44 C62:C63" type="list">
      <formula1>$W$6:$W$6</formula1>
      <formula2>0</formula2>
    </dataValidation>
    <dataValidation allowBlank="false" errorStyle="stop" operator="between" showDropDown="false" showErrorMessage="true" showInputMessage="false" sqref="D6:E136 D139:E139 D141:E141 D143:E146 D148:E148 D150:E150 D152:E155 D157:E158 D164:E164 D168:E223 D225:E240 D242:E242 D245:E250 D255:E263 D265:E265 D268:E276 D280:E297 D299:E301 D303:E312 D314:E375 D377:E379 D381:E384 D386:E414 D416:E420 D423:E425 D427:E431 D433:E435 D437:E438 D441:E528 D530:E530 D532:E535 D537:E558 D561:E561 D564:E564 D566:E566 D568:E569 D571:E592 D595:E600 D609:E614 D620:E621 D623:E623 D628:E628 D630:E630 D633:E633 D636:E639 D645:E646 D652:E652 D659:E660 D664:E720 D723:E727 D729:E764 D766:E788 D790:E809 D811:E811 D813:E816 D819:E819 D821:E833 D835:E860 D863:E872 D874:E874 D876:E894 D896:E900 D903:E907 D909:E909 D912:E913 D916:E916 D919:E919 D921:E921 D923:E923 D928:E929 D931:E935 D938:E962 D964:E965 D967:E967 D970:E971 D974:E975 D977:E981 D983:E992 D994:E994 D998:E999 D1001:E1019 D1021:E1023 D1039:E1040 D1045:E1048 D1050:E1051 D1056:E1066 D1070:E1071 D1079:E1080 D1083:E1086 D1088:E1095 D1104:E1106 D1109:E1110 D1117:E1119 D1122:E1123 D1125:E1130 D1133:E1135 D1137:E1137 D1151:E1151 D1154:E1155 D1158:E1160 D1162:E1163" type="none">
      <formula1>0</formula1>
      <formula2>0</formula2>
    </dataValidation>
    <dataValidation allowBlank="true" errorStyle="stop" operator="between" showDropDown="false" showErrorMessage="true" showInputMessage="false" sqref="C212 C215:C219" type="list">
      <formula1>$C$2:$C$7</formula1>
      <formula2>0</formula2>
    </dataValidation>
    <dataValidation allowBlank="true" errorStyle="stop" operator="between" showDropDown="false" showErrorMessage="true" showInputMessage="false" sqref="C262 C306:C308 C310:C312 F329:F344" type="list">
      <formula1>#REF!</formula1>
      <formula2>0</formula2>
    </dataValidation>
    <dataValidation allowBlank="true" errorStyle="stop" operator="between" showDropDown="false" showErrorMessage="true" showInputMessage="false" sqref="C220 C228 C232 C234:C235 C277:C279 C288 C292:C295 C304:C305" type="list">
      <formula1>#REF!</formula1>
      <formula2>0</formula2>
    </dataValidation>
    <dataValidation allowBlank="true" errorStyle="stop" operator="between" showDropDown="false" showErrorMessage="true" showInputMessage="false" sqref="C461" type="list">
      <formula1>$HE$64329:$HE$64337</formula1>
      <formula2>0</formula2>
    </dataValidation>
    <dataValidation allowBlank="true" errorStyle="stop" operator="between" showDropDown="false" showErrorMessage="true" showInputMessage="false" sqref="F449" type="list">
      <formula1>$HH$64395:$HH$64399</formula1>
      <formula2>0</formula2>
    </dataValidation>
    <dataValidation allowBlank="true" errorStyle="stop" operator="between" showDropDown="false" showErrorMessage="true" showInputMessage="false" sqref="C454:C455 C457 C459 C503" type="list">
      <formula1>$HG$64395:$HG$64403</formula1>
      <formula2>0</formula2>
    </dataValidation>
    <dataValidation allowBlank="true" errorStyle="stop" operator="between" showDropDown="false" showErrorMessage="true" showInputMessage="false" sqref="C534" type="list">
      <formula1>$P$6:$P$15</formula1>
      <formula2>0</formula2>
    </dataValidation>
    <dataValidation allowBlank="true" errorStyle="stop" operator="between" showDropDown="false" showErrorMessage="true" showInputMessage="false" sqref="C531 C558 C561" type="list">
      <formula1>$P$6:$P$16</formula1>
      <formula2>0</formula2>
    </dataValidation>
    <dataValidation allowBlank="true" errorStyle="stop" operator="between" showDropDown="false" showErrorMessage="true" showInputMessage="false" sqref="C555:C557 C564" type="list">
      <formula1>$P$6:$P$18</formula1>
      <formula2>0</formula2>
    </dataValidation>
    <dataValidation allowBlank="true" errorStyle="stop" operator="between" showDropDown="false" showErrorMessage="true" showInputMessage="false" sqref="F545:F547" type="list">
      <formula1>$S$6:$S$16</formula1>
      <formula2>0</formula2>
    </dataValidation>
    <dataValidation allowBlank="true" errorStyle="stop" operator="between" showDropDown="false" showErrorMessage="true" showInputMessage="false" sqref="F701:G708 F709:F713" type="list">
      <formula1>$IP$65343:$IP$65347</formula1>
      <formula2>0</formula2>
    </dataValidation>
    <dataValidation allowBlank="true" errorStyle="stop" operator="between" showDropDown="false" showErrorMessage="true" showInputMessage="false" sqref="C980:C981 C983 C993" type="list">
      <formula1>$IO$65132:$IO$65141</formula1>
      <formula2>0</formula2>
    </dataValidation>
    <dataValidation allowBlank="true" errorStyle="stop" operator="between" showDropDown="false" showErrorMessage="true" showInputMessage="false" sqref="C905:C907 C929 C953 C956 C958:C959 C962 C964:C965 C967 C970 C978" type="list">
      <formula1>$IO$65132:$IO$65142</formula1>
      <formula2>0</formula2>
    </dataValidation>
    <dataValidation allowBlank="true" errorStyle="stop" operator="between" showDropDown="false" showErrorMessage="true" showInputMessage="false" sqref="C130:C135 C144:C146 C153 C155 C157 C164" type="list">
      <formula1>$IL$64844:$IL$64857</formula1>
      <formula2>0</formula2>
    </dataValidation>
    <dataValidation allowBlank="true" errorStyle="stop" operator="between" showDropDown="false" showErrorMessage="true" showInputMessage="false" sqref="C45 C86 C91 C158 C222:C223 C225:C227 C229:C230 C236:C239 C242 C245:C247 C255:C256 C258:C261 C263 C265 C270:C276 C300 C314 C368 C375 C378 C386:C388 C405 C412 C430:C431 C451:C452 C466 C491 C493:C494 C496 C499 C515:C527 C535 C537:C539 C541:C542 C544 C566 C574 C596 C599:C600 C613 C621 C630 C637 C639 C714 C720 C725 C740 C743 C767:C768 C770:C774 C776:C777 C779:C783 C786 C788 C791 C794:C796 C798:C802 C805 C809 C814:C816 C839 C843 C856 C864 C866 C877 C881 C896 C909 C912:C913 C916 C921 C923 C928 C931:C932 C960:C961 C971 C974:C975 C977 C994 C1006 C1039 C1047 C1050 C1058 C1063:C1065 C1089:C1094 C1117 C1126 C1129:C1130 C1135 C1137 C1154 C1160" type="list">
      <formula1>$HQ$65032:$HQ$65041</formula1>
      <formula2>0</formula2>
    </dataValidation>
    <dataValidation allowBlank="true" errorStyle="stop" operator="between" showDropDown="false" showErrorMessage="true" showInputMessage="false" sqref="C701:C705 C715:C719 C729:C730" type="list">
      <formula1>$IO$65343:$IO$65353</formula1>
      <formula2>0</formula2>
    </dataValidation>
    <dataValidation allowBlank="true" errorStyle="stop" operator="between" showDropDown="false" showErrorMessage="true" showInputMessage="false" sqref="F447:F448" type="list">
      <formula1>$HH$64364:$HH$64368</formula1>
      <formula2>0</formula2>
    </dataValidation>
    <dataValidation allowBlank="true" errorStyle="stop" operator="between" showDropDown="false" showErrorMessage="true" showInputMessage="false" sqref="F389:F397" type="list">
      <formula1>$HQ$63413:$HQ$63417</formula1>
      <formula2>0</formula2>
    </dataValidation>
    <dataValidation allowBlank="true" errorStyle="stop" operator="between" showDropDown="false" showErrorMessage="true" showInputMessage="false" sqref="F891:F895 F936:F950 F984:F993" type="list">
      <formula1>$IP$65132:$IP$65136</formula1>
      <formula2>0</formula2>
    </dataValidation>
    <dataValidation allowBlank="true" errorStyle="stop" operator="between" showDropDown="false" showErrorMessage="true" showInputMessage="false" sqref="B886:B993" type="list">
      <formula1>$IN$65132:$IN$65152</formula1>
      <formula2>0</formula2>
    </dataValidation>
    <dataValidation allowBlank="true" errorStyle="stop" operator="between" showDropDown="false" showErrorMessage="true" showInputMessage="false" sqref="C364:C367" type="list">
      <formula1>$HR$65071:$HR$65536</formula1>
      <formula2>0</formula2>
    </dataValidation>
  </dataValidations>
  <printOptions headings="false" gridLines="false" gridLinesSet="true" horizontalCentered="true" verticalCentered="false"/>
  <pageMargins left="0.196527777777778" right="0.315277777777778" top="0.196527777777778" bottom="0.39375"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0" width="21.42"/>
    <col collapsed="false" customWidth="true" hidden="false" outlineLevel="0" max="5" min="5" style="0" width="13.56"/>
    <col collapsed="false" customWidth="true" hidden="false" outlineLevel="0" max="6" min="6" style="0" width="10.71"/>
    <col collapsed="false" customWidth="true" hidden="false" outlineLevel="0" max="7" min="7" style="288" width="12.42"/>
    <col collapsed="false" customWidth="true" hidden="false" outlineLevel="0" max="8" min="8" style="0" width="52.14"/>
    <col collapsed="false" customWidth="true" hidden="false" outlineLevel="0" max="9" min="9" style="0" width="29.85"/>
    <col collapsed="false" customWidth="true" hidden="false" outlineLevel="0" max="10" min="10" style="0" width="17.99"/>
    <col collapsed="false" customWidth="true" hidden="false" outlineLevel="0" max="11" min="11" style="289" width="18.99"/>
  </cols>
  <sheetData>
    <row r="1" s="298" customFormat="true" ht="68.25" hidden="false" customHeight="false" outlineLevel="0" collapsed="false">
      <c r="A1" s="290" t="s">
        <v>1</v>
      </c>
      <c r="B1" s="291" t="s">
        <v>2</v>
      </c>
      <c r="C1" s="292" t="s">
        <v>3</v>
      </c>
      <c r="D1" s="293" t="s">
        <v>4</v>
      </c>
      <c r="E1" s="294" t="s">
        <v>5</v>
      </c>
      <c r="F1" s="291" t="s">
        <v>6</v>
      </c>
      <c r="G1" s="295" t="s">
        <v>7</v>
      </c>
      <c r="H1" s="296" t="s">
        <v>8</v>
      </c>
      <c r="I1" s="292" t="s">
        <v>9</v>
      </c>
      <c r="J1" s="292" t="s">
        <v>10</v>
      </c>
      <c r="K1" s="297" t="s">
        <v>11</v>
      </c>
    </row>
    <row r="2" s="305" customFormat="true" ht="27" hidden="false" customHeight="false" outlineLevel="0" collapsed="false">
      <c r="A2" s="194" t="s">
        <v>84</v>
      </c>
      <c r="B2" s="194" t="s">
        <v>13</v>
      </c>
      <c r="C2" s="299" t="s">
        <v>2127</v>
      </c>
      <c r="D2" s="300" t="s">
        <v>2128</v>
      </c>
      <c r="E2" s="161" t="s">
        <v>2129</v>
      </c>
      <c r="F2" s="301" t="s">
        <v>2130</v>
      </c>
      <c r="G2" s="300" t="s">
        <v>2128</v>
      </c>
      <c r="H2" s="299" t="s">
        <v>2131</v>
      </c>
      <c r="I2" s="302" t="s">
        <v>2132</v>
      </c>
      <c r="J2" s="303" t="s">
        <v>2133</v>
      </c>
      <c r="K2" s="304" t="s">
        <v>2134</v>
      </c>
    </row>
    <row r="3" s="305" customFormat="true" ht="27" hidden="false" customHeight="false" outlineLevel="0" collapsed="false">
      <c r="A3" s="58" t="s">
        <v>2135</v>
      </c>
      <c r="B3" s="58" t="s">
        <v>177</v>
      </c>
      <c r="C3" s="140" t="s">
        <v>2136</v>
      </c>
      <c r="D3" s="306" t="s">
        <v>14</v>
      </c>
      <c r="E3" s="58" t="s">
        <v>2137</v>
      </c>
      <c r="F3" s="307" t="s">
        <v>14</v>
      </c>
      <c r="G3" s="306" t="s">
        <v>14</v>
      </c>
      <c r="H3" s="143"/>
      <c r="I3" s="143"/>
      <c r="J3" s="141"/>
      <c r="K3" s="308"/>
    </row>
    <row r="4" s="305" customFormat="true" ht="13.5" hidden="false" customHeight="false" outlineLevel="0" collapsed="false">
      <c r="A4" s="58" t="s">
        <v>261</v>
      </c>
      <c r="B4" s="58" t="s">
        <v>1827</v>
      </c>
      <c r="C4" s="140" t="s">
        <v>2138</v>
      </c>
      <c r="D4" s="148"/>
      <c r="E4" s="58" t="s">
        <v>496</v>
      </c>
      <c r="F4" s="306"/>
      <c r="G4" s="309"/>
      <c r="H4" s="143"/>
      <c r="I4" s="143"/>
      <c r="J4" s="141"/>
      <c r="K4" s="308"/>
    </row>
    <row r="5" s="305" customFormat="true" ht="27" hidden="false" customHeight="false" outlineLevel="0" collapsed="false">
      <c r="A5" s="58" t="s">
        <v>2139</v>
      </c>
      <c r="B5" s="58" t="s">
        <v>150</v>
      </c>
      <c r="C5" s="140" t="s">
        <v>2140</v>
      </c>
      <c r="D5" s="148"/>
      <c r="E5" s="58" t="s">
        <v>2141</v>
      </c>
      <c r="F5" s="306"/>
      <c r="G5" s="309"/>
      <c r="H5" s="143"/>
      <c r="I5" s="143"/>
      <c r="J5" s="141"/>
      <c r="K5" s="308"/>
    </row>
    <row r="6" s="305" customFormat="true" ht="13.5" hidden="false" customHeight="false" outlineLevel="0" collapsed="false">
      <c r="A6" s="58" t="s">
        <v>2142</v>
      </c>
      <c r="B6" s="58" t="s">
        <v>549</v>
      </c>
      <c r="C6" s="140" t="s">
        <v>2143</v>
      </c>
      <c r="D6" s="148"/>
      <c r="E6" s="58" t="s">
        <v>192</v>
      </c>
      <c r="F6" s="306"/>
      <c r="G6" s="309"/>
      <c r="H6" s="143"/>
      <c r="I6" s="143"/>
      <c r="J6" s="141"/>
      <c r="K6" s="308"/>
    </row>
    <row r="7" s="305" customFormat="true" ht="40.5" hidden="false" customHeight="false" outlineLevel="0" collapsed="false">
      <c r="A7" s="58" t="s">
        <v>2144</v>
      </c>
      <c r="B7" s="58" t="s">
        <v>2145</v>
      </c>
      <c r="C7" s="140" t="s">
        <v>14</v>
      </c>
      <c r="D7" s="148"/>
      <c r="E7" s="58" t="s">
        <v>197</v>
      </c>
      <c r="F7" s="306"/>
      <c r="G7" s="309"/>
      <c r="H7" s="143"/>
      <c r="I7" s="143"/>
      <c r="J7" s="141"/>
      <c r="K7" s="308"/>
    </row>
    <row r="8" s="305" customFormat="true" ht="27" hidden="false" customHeight="false" outlineLevel="0" collapsed="false">
      <c r="A8" s="58" t="s">
        <v>2146</v>
      </c>
      <c r="B8" s="58" t="s">
        <v>2147</v>
      </c>
      <c r="C8" s="140"/>
      <c r="D8" s="148"/>
      <c r="E8" s="58" t="s">
        <v>2148</v>
      </c>
      <c r="F8" s="306"/>
      <c r="G8" s="309"/>
      <c r="H8" s="143"/>
      <c r="I8" s="143"/>
      <c r="J8" s="141"/>
      <c r="K8" s="308"/>
    </row>
    <row r="9" s="305" customFormat="true" ht="27" hidden="false" customHeight="false" outlineLevel="0" collapsed="false">
      <c r="A9" s="58" t="s">
        <v>2149</v>
      </c>
      <c r="B9" s="58" t="s">
        <v>2150</v>
      </c>
      <c r="C9" s="140"/>
      <c r="D9" s="148"/>
      <c r="E9" s="58" t="s">
        <v>86</v>
      </c>
      <c r="F9" s="306"/>
      <c r="G9" s="309"/>
      <c r="H9" s="143"/>
      <c r="I9" s="143"/>
      <c r="J9" s="141"/>
      <c r="K9" s="308"/>
    </row>
    <row r="10" s="305" customFormat="true" ht="40.5" hidden="false" customHeight="false" outlineLevel="0" collapsed="false">
      <c r="A10" s="58" t="s">
        <v>2151</v>
      </c>
      <c r="B10" s="58" t="s">
        <v>2152</v>
      </c>
      <c r="C10" s="140"/>
      <c r="D10" s="148"/>
      <c r="E10" s="58" t="s">
        <v>14</v>
      </c>
      <c r="F10" s="306"/>
      <c r="G10" s="309"/>
      <c r="H10" s="143"/>
      <c r="I10" s="143"/>
      <c r="J10" s="141"/>
      <c r="K10" s="308"/>
    </row>
    <row r="11" s="305" customFormat="true" ht="40.5" hidden="false" customHeight="false" outlineLevel="0" collapsed="false">
      <c r="A11" s="58" t="s">
        <v>2153</v>
      </c>
      <c r="B11" s="58" t="s">
        <v>2154</v>
      </c>
      <c r="C11" s="140"/>
      <c r="D11" s="148"/>
      <c r="E11" s="140"/>
      <c r="F11" s="306"/>
      <c r="G11" s="309"/>
      <c r="H11" s="143"/>
      <c r="I11" s="143"/>
      <c r="J11" s="141"/>
      <c r="K11" s="308"/>
    </row>
    <row r="12" s="305" customFormat="true" ht="13.5" hidden="false" customHeight="false" outlineLevel="0" collapsed="false">
      <c r="A12" s="58" t="s">
        <v>2155</v>
      </c>
      <c r="B12" s="58" t="s">
        <v>2156</v>
      </c>
      <c r="C12" s="140"/>
      <c r="D12" s="148"/>
      <c r="E12" s="140"/>
      <c r="F12" s="306"/>
      <c r="G12" s="309"/>
      <c r="H12" s="143"/>
      <c r="I12" s="143"/>
      <c r="J12" s="141"/>
      <c r="K12" s="308"/>
    </row>
    <row r="13" s="305" customFormat="true" ht="13.5" hidden="false" customHeight="false" outlineLevel="0" collapsed="false">
      <c r="A13" s="58" t="s">
        <v>2157</v>
      </c>
      <c r="B13" s="140"/>
      <c r="C13" s="140"/>
      <c r="D13" s="148"/>
      <c r="E13" s="140"/>
      <c r="F13" s="306"/>
      <c r="G13" s="309"/>
      <c r="H13" s="143"/>
      <c r="I13" s="143"/>
      <c r="J13" s="141"/>
      <c r="K13" s="308"/>
    </row>
    <row r="14" s="305" customFormat="true" ht="13.5" hidden="false" customHeight="false" outlineLevel="0" collapsed="false">
      <c r="A14" s="58" t="s">
        <v>2158</v>
      </c>
      <c r="B14" s="140"/>
      <c r="C14" s="140"/>
      <c r="D14" s="148"/>
      <c r="E14" s="140"/>
      <c r="F14" s="306"/>
      <c r="G14" s="309"/>
      <c r="H14" s="143"/>
      <c r="I14" s="143"/>
      <c r="J14" s="141"/>
      <c r="K14" s="308"/>
    </row>
    <row r="15" s="305" customFormat="true" ht="13.5" hidden="false" customHeight="false" outlineLevel="0" collapsed="false">
      <c r="A15" s="58" t="s">
        <v>2159</v>
      </c>
      <c r="B15" s="140"/>
      <c r="C15" s="140"/>
      <c r="D15" s="148"/>
      <c r="E15" s="140"/>
      <c r="F15" s="306"/>
      <c r="G15" s="309"/>
      <c r="H15" s="143"/>
      <c r="I15" s="143"/>
      <c r="J15" s="141"/>
      <c r="K15" s="308"/>
    </row>
    <row r="16" s="305" customFormat="true" ht="13.5" hidden="false" customHeight="false" outlineLevel="0" collapsed="false">
      <c r="A16" s="58" t="s">
        <v>2160</v>
      </c>
      <c r="B16" s="140"/>
      <c r="C16" s="140"/>
      <c r="D16" s="148"/>
      <c r="E16" s="140"/>
      <c r="F16" s="306"/>
      <c r="G16" s="309"/>
      <c r="H16" s="143"/>
      <c r="I16" s="143"/>
      <c r="J16" s="141"/>
      <c r="K16" s="308"/>
    </row>
    <row r="17" s="305" customFormat="true" ht="13.5" hidden="false" customHeight="false" outlineLevel="0" collapsed="false">
      <c r="A17" s="58" t="s">
        <v>2161</v>
      </c>
      <c r="B17" s="140"/>
      <c r="C17" s="140"/>
      <c r="D17" s="148"/>
      <c r="E17" s="140"/>
      <c r="F17" s="306"/>
      <c r="G17" s="309"/>
      <c r="H17" s="143"/>
      <c r="I17" s="143"/>
      <c r="J17" s="141"/>
      <c r="K17" s="308"/>
    </row>
    <row r="18" s="305" customFormat="true" ht="13.5" hidden="false" customHeight="false" outlineLevel="0" collapsed="false">
      <c r="A18" s="58" t="s">
        <v>2162</v>
      </c>
      <c r="B18" s="140"/>
      <c r="C18" s="140"/>
      <c r="D18" s="148"/>
      <c r="E18" s="140"/>
      <c r="F18" s="306"/>
      <c r="G18" s="309"/>
      <c r="H18" s="143"/>
      <c r="I18" s="143"/>
      <c r="J18" s="141"/>
      <c r="K18" s="308"/>
    </row>
    <row r="19" s="305" customFormat="true" ht="13.5" hidden="false" customHeight="false" outlineLevel="0" collapsed="false">
      <c r="A19" s="58" t="s">
        <v>2163</v>
      </c>
      <c r="B19" s="140"/>
      <c r="C19" s="140"/>
      <c r="D19" s="148"/>
      <c r="E19" s="140"/>
      <c r="F19" s="306"/>
      <c r="G19" s="309"/>
      <c r="H19" s="143"/>
      <c r="I19" s="143"/>
      <c r="J19" s="141"/>
      <c r="K19" s="308"/>
    </row>
    <row r="20" s="305" customFormat="true" ht="13.5" hidden="false" customHeight="false" outlineLevel="0" collapsed="false">
      <c r="A20" s="58" t="s">
        <v>2164</v>
      </c>
      <c r="B20" s="140"/>
      <c r="C20" s="140"/>
      <c r="D20" s="148"/>
      <c r="E20" s="140"/>
      <c r="F20" s="306"/>
      <c r="G20" s="309"/>
      <c r="H20" s="143"/>
      <c r="I20" s="143"/>
      <c r="J20" s="141"/>
      <c r="K20" s="308"/>
    </row>
    <row r="21" s="305" customFormat="true" ht="13.5" hidden="false" customHeight="false" outlineLevel="0" collapsed="false">
      <c r="A21" s="58"/>
      <c r="B21" s="140"/>
      <c r="C21" s="140"/>
      <c r="D21" s="148"/>
      <c r="E21" s="140"/>
      <c r="F21" s="306"/>
      <c r="G21" s="309"/>
      <c r="H21" s="143"/>
      <c r="I21" s="143"/>
      <c r="J21" s="141"/>
      <c r="K21" s="308"/>
    </row>
    <row r="22" s="305" customFormat="true" ht="13.5" hidden="false" customHeight="false" outlineLevel="0" collapsed="false">
      <c r="A22" s="58"/>
      <c r="B22" s="140"/>
      <c r="C22" s="140"/>
      <c r="D22" s="148"/>
      <c r="E22" s="140"/>
      <c r="F22" s="306"/>
      <c r="G22" s="309"/>
      <c r="H22" s="143"/>
      <c r="I22" s="143"/>
      <c r="J22" s="141"/>
      <c r="K22" s="308"/>
    </row>
    <row r="23" s="305" customFormat="true" ht="13.5" hidden="false" customHeight="false" outlineLevel="0" collapsed="false">
      <c r="A23" s="58"/>
      <c r="B23" s="140"/>
      <c r="C23" s="140"/>
      <c r="D23" s="148"/>
      <c r="E23" s="140"/>
      <c r="F23" s="306"/>
      <c r="G23" s="309"/>
      <c r="H23" s="143"/>
      <c r="I23" s="143"/>
      <c r="J23" s="141"/>
      <c r="K23" s="308"/>
    </row>
    <row r="24" s="305" customFormat="true" ht="13.5" hidden="false" customHeight="false" outlineLevel="0" collapsed="false">
      <c r="A24" s="58"/>
      <c r="B24" s="140"/>
      <c r="C24" s="140"/>
      <c r="D24" s="148"/>
      <c r="E24" s="140"/>
      <c r="F24" s="306"/>
      <c r="G24" s="309"/>
      <c r="H24" s="143"/>
      <c r="I24" s="143"/>
      <c r="J24" s="141"/>
      <c r="K24" s="308"/>
    </row>
    <row r="25" s="305" customFormat="true" ht="13.5" hidden="false" customHeight="false" outlineLevel="0" collapsed="false">
      <c r="A25" s="58"/>
      <c r="B25" s="140"/>
      <c r="C25" s="140"/>
      <c r="D25" s="148"/>
      <c r="E25" s="140"/>
      <c r="F25" s="306"/>
      <c r="G25" s="309"/>
      <c r="H25" s="143"/>
      <c r="I25" s="143"/>
      <c r="J25" s="141"/>
      <c r="K25" s="308"/>
    </row>
    <row r="26" s="305" customFormat="true" ht="13.5" hidden="false" customHeight="false" outlineLevel="0" collapsed="false">
      <c r="A26" s="58"/>
      <c r="B26" s="140"/>
      <c r="C26" s="140"/>
      <c r="D26" s="148"/>
      <c r="E26" s="140"/>
      <c r="F26" s="306"/>
      <c r="G26" s="309"/>
      <c r="H26" s="143"/>
      <c r="I26" s="143"/>
      <c r="J26" s="141"/>
      <c r="K26" s="308"/>
    </row>
    <row r="27" s="305" customFormat="true" ht="13.5" hidden="false" customHeight="false" outlineLevel="0" collapsed="false">
      <c r="A27" s="58"/>
      <c r="B27" s="140"/>
      <c r="C27" s="140"/>
      <c r="D27" s="148"/>
      <c r="E27" s="140"/>
      <c r="F27" s="306"/>
      <c r="G27" s="309"/>
      <c r="H27" s="143"/>
      <c r="I27" s="143"/>
      <c r="J27" s="141"/>
      <c r="K27" s="308"/>
    </row>
    <row r="28" s="305" customFormat="true" ht="13.5" hidden="false" customHeight="false" outlineLevel="0" collapsed="false">
      <c r="A28" s="58"/>
      <c r="B28" s="140"/>
      <c r="C28" s="140"/>
      <c r="D28" s="148"/>
      <c r="E28" s="140"/>
      <c r="F28" s="306"/>
      <c r="G28" s="309"/>
      <c r="H28" s="143"/>
      <c r="I28" s="143"/>
      <c r="J28" s="141"/>
      <c r="K28" s="308"/>
    </row>
    <row r="29" s="305" customFormat="true" ht="13.5" hidden="false" customHeight="false" outlineLevel="0" collapsed="false">
      <c r="A29" s="58"/>
      <c r="B29" s="140"/>
      <c r="C29" s="140"/>
      <c r="D29" s="148"/>
      <c r="E29" s="140"/>
      <c r="F29" s="306"/>
      <c r="G29" s="309"/>
      <c r="H29" s="143"/>
      <c r="I29" s="143"/>
      <c r="J29" s="141"/>
      <c r="K29" s="308"/>
    </row>
    <row r="30" s="305" customFormat="true" ht="13.5" hidden="false" customHeight="false" outlineLevel="0" collapsed="false">
      <c r="A30" s="58"/>
      <c r="B30" s="140"/>
      <c r="C30" s="140"/>
      <c r="D30" s="148"/>
      <c r="E30" s="140"/>
      <c r="F30" s="306"/>
      <c r="G30" s="309"/>
      <c r="H30" s="143"/>
      <c r="I30" s="143"/>
      <c r="J30" s="141"/>
      <c r="K30" s="308"/>
    </row>
    <row r="31" s="305" customFormat="true" ht="13.5" hidden="false" customHeight="false" outlineLevel="0" collapsed="false">
      <c r="A31" s="58"/>
      <c r="B31" s="140"/>
      <c r="C31" s="140"/>
      <c r="D31" s="148"/>
      <c r="E31" s="140"/>
      <c r="F31" s="306"/>
      <c r="G31" s="309"/>
      <c r="H31" s="143"/>
      <c r="I31" s="143"/>
      <c r="J31" s="141"/>
      <c r="K31" s="308"/>
    </row>
    <row r="32" s="305" customFormat="true" ht="13.5" hidden="false" customHeight="false" outlineLevel="0" collapsed="false">
      <c r="A32" s="58"/>
      <c r="B32" s="140"/>
      <c r="C32" s="140"/>
      <c r="D32" s="148"/>
      <c r="E32" s="140"/>
      <c r="F32" s="306"/>
      <c r="G32" s="309"/>
      <c r="H32" s="143"/>
      <c r="I32" s="143"/>
      <c r="J32" s="141"/>
      <c r="K32" s="308"/>
    </row>
    <row r="33" s="305" customFormat="true" ht="13.5" hidden="false" customHeight="false" outlineLevel="0" collapsed="false">
      <c r="A33" s="58"/>
      <c r="B33" s="140"/>
      <c r="C33" s="140"/>
      <c r="D33" s="148"/>
      <c r="E33" s="140"/>
      <c r="F33" s="306"/>
      <c r="G33" s="309"/>
      <c r="H33" s="143"/>
      <c r="I33" s="143"/>
      <c r="J33" s="141"/>
      <c r="K33" s="308"/>
    </row>
    <row r="34" s="305" customFormat="true" ht="13.5" hidden="false" customHeight="false" outlineLevel="0" collapsed="false">
      <c r="A34" s="58"/>
      <c r="B34" s="140"/>
      <c r="C34" s="140"/>
      <c r="D34" s="148"/>
      <c r="E34" s="140"/>
      <c r="F34" s="306"/>
      <c r="G34" s="309"/>
      <c r="H34" s="143"/>
      <c r="I34" s="143"/>
      <c r="J34" s="141"/>
      <c r="K34" s="308"/>
    </row>
    <row r="35" s="305" customFormat="true" ht="13.5" hidden="false" customHeight="false" outlineLevel="0" collapsed="false">
      <c r="A35" s="58"/>
      <c r="B35" s="140"/>
      <c r="C35" s="140"/>
      <c r="D35" s="148"/>
      <c r="E35" s="140"/>
      <c r="F35" s="306"/>
      <c r="G35" s="309"/>
      <c r="H35" s="143"/>
      <c r="I35" s="143"/>
      <c r="J35" s="141"/>
      <c r="K35" s="308"/>
    </row>
    <row r="36" s="305" customFormat="true" ht="13.5" hidden="false" customHeight="false" outlineLevel="0" collapsed="false">
      <c r="A36" s="58"/>
      <c r="B36" s="140"/>
      <c r="C36" s="140"/>
      <c r="D36" s="148"/>
      <c r="E36" s="140"/>
      <c r="F36" s="306"/>
      <c r="G36" s="309"/>
      <c r="H36" s="143"/>
      <c r="I36" s="143"/>
      <c r="J36" s="141"/>
      <c r="K36" s="308"/>
    </row>
    <row r="37" s="305" customFormat="true" ht="13.5" hidden="false" customHeight="false" outlineLevel="0" collapsed="false">
      <c r="A37" s="58"/>
      <c r="B37" s="140"/>
      <c r="C37" s="140"/>
      <c r="D37" s="148"/>
      <c r="E37" s="140"/>
      <c r="F37" s="306"/>
      <c r="G37" s="309"/>
      <c r="H37" s="143"/>
      <c r="I37" s="143"/>
      <c r="J37" s="141"/>
      <c r="K37" s="308"/>
    </row>
    <row r="38" s="305" customFormat="true" ht="13.5" hidden="false" customHeight="false" outlineLevel="0" collapsed="false">
      <c r="A38" s="58"/>
      <c r="B38" s="140"/>
      <c r="C38" s="140"/>
      <c r="D38" s="148"/>
      <c r="E38" s="140"/>
      <c r="F38" s="306"/>
      <c r="G38" s="309"/>
      <c r="H38" s="143"/>
      <c r="I38" s="143"/>
      <c r="J38" s="141"/>
      <c r="K38" s="308"/>
    </row>
    <row r="39" s="305" customFormat="true" ht="13.5" hidden="false" customHeight="false" outlineLevel="0" collapsed="false">
      <c r="A39" s="58"/>
      <c r="B39" s="140"/>
      <c r="C39" s="140"/>
      <c r="D39" s="148"/>
      <c r="E39" s="140"/>
      <c r="F39" s="306"/>
      <c r="G39" s="309"/>
      <c r="H39" s="143"/>
      <c r="I39" s="143"/>
      <c r="J39" s="141"/>
      <c r="K39" s="308"/>
    </row>
    <row r="40" s="305" customFormat="true" ht="13.5" hidden="false" customHeight="false" outlineLevel="0" collapsed="false">
      <c r="A40" s="58"/>
      <c r="B40" s="140"/>
      <c r="C40" s="140"/>
      <c r="D40" s="148"/>
      <c r="E40" s="140"/>
      <c r="F40" s="306"/>
      <c r="G40" s="309"/>
      <c r="H40" s="143"/>
      <c r="I40" s="143"/>
      <c r="J40" s="141"/>
      <c r="K40" s="308"/>
    </row>
    <row r="41" s="305" customFormat="true" ht="13.5" hidden="false" customHeight="false" outlineLevel="0" collapsed="false">
      <c r="A41" s="58"/>
      <c r="B41" s="140"/>
      <c r="C41" s="140"/>
      <c r="D41" s="148"/>
      <c r="E41" s="140"/>
      <c r="F41" s="306"/>
      <c r="G41" s="309"/>
      <c r="H41" s="143"/>
      <c r="I41" s="143"/>
      <c r="J41" s="141"/>
      <c r="K41" s="308"/>
    </row>
    <row r="42" s="305" customFormat="true" ht="13.5" hidden="false" customHeight="false" outlineLevel="0" collapsed="false">
      <c r="A42" s="58"/>
      <c r="B42" s="140"/>
      <c r="C42" s="140"/>
      <c r="D42" s="148"/>
      <c r="E42" s="140"/>
      <c r="F42" s="306"/>
      <c r="G42" s="309"/>
      <c r="H42" s="143"/>
      <c r="I42" s="143"/>
      <c r="J42" s="141"/>
      <c r="K42" s="308"/>
    </row>
    <row r="43" s="305" customFormat="true" ht="13.5" hidden="false" customHeight="false" outlineLevel="0" collapsed="false">
      <c r="A43" s="58"/>
      <c r="B43" s="140"/>
      <c r="C43" s="140"/>
      <c r="D43" s="148"/>
      <c r="E43" s="140"/>
      <c r="F43" s="306"/>
      <c r="G43" s="309"/>
      <c r="H43" s="143"/>
      <c r="I43" s="143"/>
      <c r="J43" s="141"/>
      <c r="K43" s="308"/>
    </row>
    <row r="44" s="305" customFormat="true" ht="13.5" hidden="false" customHeight="false" outlineLevel="0" collapsed="false">
      <c r="A44" s="58"/>
      <c r="B44" s="140"/>
      <c r="C44" s="140"/>
      <c r="D44" s="148"/>
      <c r="E44" s="140"/>
      <c r="F44" s="306"/>
      <c r="G44" s="309"/>
      <c r="H44" s="143"/>
      <c r="I44" s="143"/>
      <c r="J44" s="141"/>
      <c r="K44" s="308"/>
    </row>
    <row r="45" s="305" customFormat="true" ht="13.5" hidden="false" customHeight="false" outlineLevel="0" collapsed="false">
      <c r="A45" s="58"/>
      <c r="B45" s="140"/>
      <c r="C45" s="140"/>
      <c r="D45" s="148"/>
      <c r="E45" s="140"/>
      <c r="F45" s="306"/>
      <c r="G45" s="309"/>
      <c r="H45" s="143"/>
      <c r="I45" s="143"/>
      <c r="J45" s="141"/>
      <c r="K45" s="308"/>
    </row>
    <row r="46" s="305" customFormat="true" ht="13.5" hidden="false" customHeight="false" outlineLevel="0" collapsed="false">
      <c r="A46" s="58"/>
      <c r="B46" s="140"/>
      <c r="C46" s="140"/>
      <c r="D46" s="148"/>
      <c r="E46" s="140"/>
      <c r="F46" s="306"/>
      <c r="G46" s="309"/>
      <c r="H46" s="143"/>
      <c r="I46" s="143"/>
      <c r="J46" s="141"/>
      <c r="K46" s="308"/>
    </row>
    <row r="47" s="305" customFormat="true" ht="13.5" hidden="false" customHeight="false" outlineLevel="0" collapsed="false">
      <c r="A47" s="58"/>
      <c r="B47" s="140"/>
      <c r="C47" s="140"/>
      <c r="D47" s="148"/>
      <c r="E47" s="140"/>
      <c r="F47" s="306"/>
      <c r="G47" s="309"/>
      <c r="H47" s="143"/>
      <c r="I47" s="143"/>
      <c r="J47" s="141"/>
      <c r="K47" s="308"/>
    </row>
    <row r="48" s="305" customFormat="true" ht="13.5" hidden="false" customHeight="false" outlineLevel="0" collapsed="false">
      <c r="A48" s="58"/>
      <c r="B48" s="140"/>
      <c r="C48" s="140"/>
      <c r="D48" s="148"/>
      <c r="E48" s="140"/>
      <c r="F48" s="306"/>
      <c r="G48" s="309"/>
      <c r="H48" s="143"/>
      <c r="I48" s="143"/>
      <c r="J48" s="141"/>
      <c r="K48" s="308"/>
    </row>
    <row r="49" s="305" customFormat="true" ht="13.5" hidden="false" customHeight="false" outlineLevel="0" collapsed="false">
      <c r="A49" s="58"/>
      <c r="B49" s="140"/>
      <c r="C49" s="140"/>
      <c r="D49" s="148"/>
      <c r="E49" s="140"/>
      <c r="F49" s="306"/>
      <c r="G49" s="309"/>
      <c r="H49" s="143"/>
      <c r="I49" s="143"/>
      <c r="J49" s="141"/>
      <c r="K49" s="308"/>
    </row>
    <row r="50" s="305" customFormat="true" ht="13.5" hidden="false" customHeight="false" outlineLevel="0" collapsed="false">
      <c r="A50" s="58"/>
      <c r="B50" s="140"/>
      <c r="C50" s="140"/>
      <c r="D50" s="148"/>
      <c r="E50" s="140"/>
      <c r="F50" s="306"/>
      <c r="G50" s="309"/>
      <c r="H50" s="143"/>
      <c r="I50" s="143"/>
      <c r="J50" s="141"/>
      <c r="K50" s="308"/>
    </row>
    <row r="51" s="305" customFormat="true" ht="13.5" hidden="false" customHeight="false" outlineLevel="0" collapsed="false">
      <c r="A51" s="58"/>
      <c r="B51" s="140"/>
      <c r="C51" s="140"/>
      <c r="D51" s="148"/>
      <c r="E51" s="140"/>
      <c r="F51" s="306"/>
      <c r="G51" s="309"/>
      <c r="H51" s="143"/>
      <c r="I51" s="143"/>
      <c r="J51" s="141"/>
      <c r="K51" s="308"/>
    </row>
    <row r="52" s="305" customFormat="true" ht="13.5" hidden="false" customHeight="false" outlineLevel="0" collapsed="false">
      <c r="A52" s="58"/>
      <c r="B52" s="140"/>
      <c r="C52" s="140"/>
      <c r="D52" s="148"/>
      <c r="E52" s="140"/>
      <c r="F52" s="306"/>
      <c r="G52" s="309"/>
      <c r="H52" s="143"/>
      <c r="I52" s="143"/>
      <c r="J52" s="141"/>
      <c r="K52" s="308"/>
    </row>
    <row r="53" s="305" customFormat="true" ht="13.5" hidden="false" customHeight="false" outlineLevel="0" collapsed="false">
      <c r="A53" s="58"/>
      <c r="B53" s="140"/>
      <c r="C53" s="140"/>
      <c r="D53" s="148"/>
      <c r="E53" s="140"/>
      <c r="F53" s="306"/>
      <c r="G53" s="309"/>
      <c r="H53" s="143"/>
      <c r="I53" s="143"/>
      <c r="J53" s="141"/>
      <c r="K53" s="308"/>
    </row>
    <row r="54" s="305" customFormat="true" ht="13.5" hidden="false" customHeight="false" outlineLevel="0" collapsed="false">
      <c r="A54" s="58"/>
      <c r="B54" s="140"/>
      <c r="C54" s="140"/>
      <c r="D54" s="148"/>
      <c r="E54" s="140"/>
      <c r="F54" s="306"/>
      <c r="G54" s="309"/>
      <c r="H54" s="143"/>
      <c r="I54" s="143"/>
      <c r="J54" s="141"/>
      <c r="K54" s="308"/>
    </row>
    <row r="55" s="305" customFormat="true" ht="13.5" hidden="false" customHeight="false" outlineLevel="0" collapsed="false">
      <c r="A55" s="58"/>
      <c r="B55" s="140"/>
      <c r="C55" s="140"/>
      <c r="D55" s="148"/>
      <c r="E55" s="140"/>
      <c r="F55" s="306"/>
      <c r="G55" s="309"/>
      <c r="H55" s="143"/>
      <c r="I55" s="143"/>
      <c r="J55" s="141"/>
      <c r="K55" s="308"/>
    </row>
    <row r="56" s="305" customFormat="true" ht="13.5" hidden="false" customHeight="false" outlineLevel="0" collapsed="false">
      <c r="A56" s="58"/>
      <c r="B56" s="140"/>
      <c r="C56" s="140"/>
      <c r="D56" s="148"/>
      <c r="E56" s="140"/>
      <c r="F56" s="306"/>
      <c r="G56" s="309"/>
      <c r="H56" s="143"/>
      <c r="I56" s="143"/>
      <c r="J56" s="141"/>
      <c r="K56" s="308"/>
    </row>
    <row r="57" s="305" customFormat="true" ht="13.5" hidden="false" customHeight="false" outlineLevel="0" collapsed="false">
      <c r="A57" s="58"/>
      <c r="B57" s="140"/>
      <c r="C57" s="140"/>
      <c r="D57" s="148"/>
      <c r="E57" s="140"/>
      <c r="F57" s="306"/>
      <c r="G57" s="309"/>
      <c r="H57" s="143"/>
      <c r="I57" s="143"/>
      <c r="J57" s="141"/>
      <c r="K57" s="308"/>
    </row>
    <row r="58" s="305" customFormat="true" ht="13.5" hidden="false" customHeight="false" outlineLevel="0" collapsed="false">
      <c r="A58" s="58"/>
      <c r="B58" s="140"/>
      <c r="C58" s="140"/>
      <c r="D58" s="148"/>
      <c r="E58" s="140"/>
      <c r="F58" s="306"/>
      <c r="G58" s="309"/>
      <c r="H58" s="143"/>
      <c r="I58" s="143"/>
      <c r="J58" s="141"/>
      <c r="K58" s="308"/>
    </row>
    <row r="59" s="305" customFormat="true" ht="13.5" hidden="false" customHeight="false" outlineLevel="0" collapsed="false">
      <c r="A59" s="58"/>
      <c r="B59" s="140"/>
      <c r="C59" s="140"/>
      <c r="D59" s="148"/>
      <c r="E59" s="140"/>
      <c r="F59" s="306"/>
      <c r="G59" s="309"/>
      <c r="H59" s="143"/>
      <c r="I59" s="143"/>
      <c r="J59" s="141"/>
      <c r="K59" s="308"/>
    </row>
    <row r="60" s="305" customFormat="true" ht="13.5" hidden="false" customHeight="false" outlineLevel="0" collapsed="false">
      <c r="A60" s="58"/>
      <c r="B60" s="140"/>
      <c r="C60" s="140"/>
      <c r="D60" s="148"/>
      <c r="E60" s="140"/>
      <c r="F60" s="306"/>
      <c r="G60" s="309"/>
      <c r="H60" s="143"/>
      <c r="I60" s="143"/>
      <c r="J60" s="141"/>
      <c r="K60" s="308"/>
    </row>
    <row r="61" s="305" customFormat="true" ht="13.5" hidden="false" customHeight="false" outlineLevel="0" collapsed="false">
      <c r="A61" s="58"/>
      <c r="B61" s="140"/>
      <c r="C61" s="140"/>
      <c r="D61" s="148"/>
      <c r="E61" s="140"/>
      <c r="F61" s="306"/>
      <c r="G61" s="309"/>
      <c r="H61" s="143"/>
      <c r="I61" s="143"/>
      <c r="J61" s="141"/>
      <c r="K61" s="308"/>
    </row>
    <row r="62" s="305" customFormat="true" ht="13.5" hidden="false" customHeight="false" outlineLevel="0" collapsed="false">
      <c r="A62" s="58"/>
      <c r="B62" s="140"/>
      <c r="C62" s="140"/>
      <c r="D62" s="148"/>
      <c r="E62" s="140"/>
      <c r="F62" s="306"/>
      <c r="G62" s="309"/>
      <c r="H62" s="143"/>
      <c r="I62" s="143"/>
      <c r="J62" s="141"/>
      <c r="K62" s="308"/>
    </row>
    <row r="63" s="305" customFormat="true" ht="13.5" hidden="false" customHeight="false" outlineLevel="0" collapsed="false">
      <c r="A63" s="58"/>
      <c r="B63" s="140"/>
      <c r="C63" s="140"/>
      <c r="D63" s="148"/>
      <c r="E63" s="140"/>
      <c r="F63" s="306"/>
      <c r="G63" s="309"/>
      <c r="H63" s="143"/>
      <c r="I63" s="143"/>
      <c r="J63" s="141"/>
      <c r="K63" s="308"/>
    </row>
    <row r="64" s="305" customFormat="true" ht="13.5" hidden="false" customHeight="false" outlineLevel="0" collapsed="false">
      <c r="A64" s="58"/>
      <c r="B64" s="140"/>
      <c r="C64" s="140"/>
      <c r="D64" s="148"/>
      <c r="E64" s="140"/>
      <c r="F64" s="306"/>
      <c r="G64" s="309"/>
      <c r="H64" s="143"/>
      <c r="I64" s="143"/>
      <c r="J64" s="141"/>
      <c r="K64" s="308"/>
    </row>
    <row r="65" s="305" customFormat="true" ht="13.5" hidden="false" customHeight="false" outlineLevel="0" collapsed="false">
      <c r="A65" s="58"/>
      <c r="B65" s="140"/>
      <c r="C65" s="140"/>
      <c r="D65" s="148"/>
      <c r="E65" s="140"/>
      <c r="F65" s="306"/>
      <c r="G65" s="309"/>
      <c r="H65" s="143"/>
      <c r="I65" s="143"/>
      <c r="J65" s="141"/>
      <c r="K65" s="308"/>
    </row>
    <row r="66" s="305" customFormat="true" ht="13.5" hidden="false" customHeight="false" outlineLevel="0" collapsed="false">
      <c r="A66" s="58"/>
      <c r="B66" s="140"/>
      <c r="C66" s="140"/>
      <c r="D66" s="148"/>
      <c r="E66" s="140"/>
      <c r="F66" s="306"/>
      <c r="G66" s="309"/>
      <c r="H66" s="143"/>
      <c r="I66" s="143"/>
      <c r="J66" s="141"/>
      <c r="K66" s="308"/>
    </row>
    <row r="67" s="305" customFormat="true" ht="13.5" hidden="false" customHeight="false" outlineLevel="0" collapsed="false">
      <c r="A67" s="58"/>
      <c r="B67" s="140"/>
      <c r="C67" s="140"/>
      <c r="D67" s="148"/>
      <c r="E67" s="140"/>
      <c r="F67" s="306"/>
      <c r="G67" s="309"/>
      <c r="H67" s="143"/>
      <c r="I67" s="143"/>
      <c r="J67" s="141"/>
      <c r="K67" s="308"/>
    </row>
    <row r="68" s="305" customFormat="true" ht="13.5" hidden="false" customHeight="false" outlineLevel="0" collapsed="false">
      <c r="A68" s="58"/>
      <c r="B68" s="140"/>
      <c r="C68" s="140"/>
      <c r="D68" s="148"/>
      <c r="E68" s="140"/>
      <c r="F68" s="306"/>
      <c r="G68" s="309"/>
      <c r="H68" s="143"/>
      <c r="I68" s="143"/>
      <c r="J68" s="141"/>
      <c r="K68" s="308"/>
    </row>
    <row r="69" s="305" customFormat="true" ht="13.5" hidden="false" customHeight="false" outlineLevel="0" collapsed="false">
      <c r="A69" s="58"/>
      <c r="B69" s="140"/>
      <c r="C69" s="140"/>
      <c r="D69" s="148"/>
      <c r="E69" s="140"/>
      <c r="F69" s="306"/>
      <c r="G69" s="309"/>
      <c r="H69" s="143"/>
      <c r="I69" s="143"/>
      <c r="J69" s="141"/>
      <c r="K69" s="308"/>
    </row>
    <row r="70" s="305" customFormat="true" ht="13.5" hidden="false" customHeight="false" outlineLevel="0" collapsed="false">
      <c r="A70" s="58"/>
      <c r="B70" s="140"/>
      <c r="C70" s="140"/>
      <c r="D70" s="148"/>
      <c r="E70" s="140"/>
      <c r="F70" s="306"/>
      <c r="G70" s="309"/>
      <c r="H70" s="143"/>
      <c r="I70" s="143"/>
      <c r="J70" s="141"/>
      <c r="K70" s="308"/>
    </row>
    <row r="71" s="305" customFormat="true" ht="13.5" hidden="false" customHeight="false" outlineLevel="0" collapsed="false">
      <c r="A71" s="58"/>
      <c r="B71" s="140"/>
      <c r="C71" s="140"/>
      <c r="D71" s="148"/>
      <c r="E71" s="140"/>
      <c r="F71" s="306"/>
      <c r="G71" s="309"/>
      <c r="H71" s="143"/>
      <c r="I71" s="143"/>
      <c r="J71" s="141"/>
      <c r="K71" s="308"/>
    </row>
    <row r="72" s="305" customFormat="true" ht="13.5" hidden="false" customHeight="false" outlineLevel="0" collapsed="false">
      <c r="A72" s="58"/>
      <c r="B72" s="140"/>
      <c r="C72" s="140"/>
      <c r="D72" s="148"/>
      <c r="E72" s="140"/>
      <c r="F72" s="306"/>
      <c r="G72" s="309"/>
      <c r="H72" s="143"/>
      <c r="I72" s="143"/>
      <c r="J72" s="141"/>
      <c r="K72" s="308"/>
    </row>
    <row r="73" s="305" customFormat="true" ht="13.5" hidden="false" customHeight="false" outlineLevel="0" collapsed="false">
      <c r="A73" s="58"/>
      <c r="B73" s="140"/>
      <c r="C73" s="140"/>
      <c r="D73" s="148"/>
      <c r="E73" s="140"/>
      <c r="F73" s="306"/>
      <c r="G73" s="309"/>
      <c r="H73" s="143"/>
      <c r="I73" s="143"/>
      <c r="J73" s="141"/>
      <c r="K73" s="308"/>
    </row>
    <row r="74" s="305" customFormat="true" ht="13.5" hidden="false" customHeight="false" outlineLevel="0" collapsed="false">
      <c r="A74" s="58"/>
      <c r="B74" s="140"/>
      <c r="C74" s="140"/>
      <c r="D74" s="148"/>
      <c r="E74" s="140"/>
      <c r="F74" s="306"/>
      <c r="G74" s="309"/>
      <c r="H74" s="143"/>
      <c r="I74" s="143"/>
      <c r="J74" s="141"/>
      <c r="K74" s="308"/>
    </row>
    <row r="75" s="305" customFormat="true" ht="13.5" hidden="false" customHeight="false" outlineLevel="0" collapsed="false">
      <c r="A75" s="58"/>
      <c r="B75" s="140"/>
      <c r="C75" s="140"/>
      <c r="D75" s="148"/>
      <c r="E75" s="140"/>
      <c r="F75" s="306"/>
      <c r="G75" s="309"/>
      <c r="H75" s="143"/>
      <c r="I75" s="143"/>
      <c r="J75" s="141"/>
      <c r="K75" s="308"/>
    </row>
    <row r="76" s="305" customFormat="true" ht="13.5" hidden="false" customHeight="false" outlineLevel="0" collapsed="false">
      <c r="A76" s="58"/>
      <c r="B76" s="140"/>
      <c r="C76" s="140"/>
      <c r="D76" s="148"/>
      <c r="E76" s="140"/>
      <c r="F76" s="306"/>
      <c r="G76" s="309"/>
      <c r="H76" s="143"/>
      <c r="I76" s="143"/>
      <c r="J76" s="141"/>
      <c r="K76" s="308"/>
    </row>
    <row r="77" s="305" customFormat="true" ht="13.5" hidden="false" customHeight="false" outlineLevel="0" collapsed="false">
      <c r="A77" s="58"/>
      <c r="B77" s="140"/>
      <c r="C77" s="140"/>
      <c r="D77" s="148"/>
      <c r="E77" s="140"/>
      <c r="F77" s="306"/>
      <c r="G77" s="309"/>
      <c r="H77" s="143"/>
      <c r="I77" s="143"/>
      <c r="J77" s="141"/>
      <c r="K77" s="308"/>
    </row>
    <row r="78" s="305" customFormat="true" ht="13.5" hidden="false" customHeight="false" outlineLevel="0" collapsed="false">
      <c r="A78" s="58"/>
      <c r="B78" s="140"/>
      <c r="C78" s="140"/>
      <c r="D78" s="148"/>
      <c r="E78" s="140"/>
      <c r="F78" s="306"/>
      <c r="G78" s="309"/>
      <c r="H78" s="143"/>
      <c r="I78" s="143"/>
      <c r="J78" s="141"/>
      <c r="K78" s="308"/>
    </row>
    <row r="79" s="305" customFormat="true" ht="13.5" hidden="false" customHeight="false" outlineLevel="0" collapsed="false">
      <c r="A79" s="58"/>
      <c r="B79" s="140"/>
      <c r="C79" s="140"/>
      <c r="D79" s="148"/>
      <c r="E79" s="140"/>
      <c r="F79" s="306"/>
      <c r="G79" s="309"/>
      <c r="H79" s="143"/>
      <c r="I79" s="143"/>
      <c r="J79" s="141"/>
      <c r="K79" s="308"/>
    </row>
    <row r="80" s="305" customFormat="true" ht="13.5" hidden="false" customHeight="false" outlineLevel="0" collapsed="false">
      <c r="A80" s="58"/>
      <c r="B80" s="140"/>
      <c r="C80" s="140"/>
      <c r="D80" s="148"/>
      <c r="E80" s="140"/>
      <c r="F80" s="306"/>
      <c r="G80" s="309"/>
      <c r="H80" s="143"/>
      <c r="I80" s="143"/>
      <c r="J80" s="141"/>
      <c r="K80" s="308"/>
    </row>
    <row r="81" s="305" customFormat="true" ht="13.5" hidden="false" customHeight="false" outlineLevel="0" collapsed="false">
      <c r="A81" s="58"/>
      <c r="B81" s="140"/>
      <c r="C81" s="140"/>
      <c r="D81" s="148"/>
      <c r="E81" s="140"/>
      <c r="F81" s="306"/>
      <c r="G81" s="309"/>
      <c r="H81" s="143"/>
      <c r="I81" s="143"/>
      <c r="J81" s="141"/>
      <c r="K81" s="308"/>
    </row>
    <row r="82" s="305" customFormat="true" ht="13.5" hidden="false" customHeight="false" outlineLevel="0" collapsed="false">
      <c r="A82" s="58"/>
      <c r="B82" s="140"/>
      <c r="C82" s="140"/>
      <c r="D82" s="148"/>
      <c r="E82" s="140"/>
      <c r="F82" s="306"/>
      <c r="G82" s="309"/>
      <c r="H82" s="143"/>
      <c r="I82" s="143"/>
      <c r="J82" s="141"/>
      <c r="K82" s="308"/>
    </row>
    <row r="83" s="305" customFormat="true" ht="13.5" hidden="false" customHeight="false" outlineLevel="0" collapsed="false">
      <c r="A83" s="58"/>
      <c r="B83" s="140"/>
      <c r="C83" s="140"/>
      <c r="D83" s="148"/>
      <c r="E83" s="140"/>
      <c r="F83" s="306"/>
      <c r="G83" s="309"/>
      <c r="H83" s="143"/>
      <c r="I83" s="143"/>
      <c r="J83" s="141"/>
      <c r="K83" s="308"/>
    </row>
    <row r="84" s="305" customFormat="true" ht="13.5" hidden="false" customHeight="false" outlineLevel="0" collapsed="false">
      <c r="A84" s="58"/>
      <c r="B84" s="140"/>
      <c r="C84" s="140"/>
      <c r="D84" s="148"/>
      <c r="E84" s="140"/>
      <c r="F84" s="306"/>
      <c r="G84" s="309"/>
      <c r="H84" s="143"/>
      <c r="I84" s="143"/>
      <c r="J84" s="141"/>
      <c r="K84" s="308"/>
    </row>
    <row r="85" s="305" customFormat="true" ht="13.5" hidden="false" customHeight="false" outlineLevel="0" collapsed="false">
      <c r="A85" s="58"/>
      <c r="B85" s="140"/>
      <c r="C85" s="140"/>
      <c r="D85" s="148"/>
      <c r="E85" s="140"/>
      <c r="F85" s="306"/>
      <c r="G85" s="309"/>
      <c r="H85" s="143"/>
      <c r="I85" s="143"/>
      <c r="J85" s="141"/>
      <c r="K85" s="308"/>
    </row>
    <row r="86" s="305" customFormat="true" ht="13.5" hidden="false" customHeight="false" outlineLevel="0" collapsed="false">
      <c r="A86" s="58"/>
      <c r="B86" s="140"/>
      <c r="C86" s="140"/>
      <c r="D86" s="148"/>
      <c r="E86" s="140"/>
      <c r="F86" s="306"/>
      <c r="G86" s="309"/>
      <c r="H86" s="143"/>
      <c r="I86" s="143"/>
      <c r="J86" s="141"/>
      <c r="K86" s="308"/>
    </row>
    <row r="87" s="305" customFormat="true" ht="13.5" hidden="false" customHeight="false" outlineLevel="0" collapsed="false">
      <c r="A87" s="58"/>
      <c r="B87" s="140"/>
      <c r="C87" s="140"/>
      <c r="D87" s="148"/>
      <c r="E87" s="140"/>
      <c r="F87" s="306"/>
      <c r="G87" s="309"/>
      <c r="H87" s="143"/>
      <c r="I87" s="143"/>
      <c r="J87" s="141"/>
      <c r="K87" s="308"/>
    </row>
    <row r="88" s="305" customFormat="true" ht="13.5" hidden="false" customHeight="false" outlineLevel="0" collapsed="false">
      <c r="A88" s="58"/>
      <c r="B88" s="140"/>
      <c r="C88" s="140"/>
      <c r="D88" s="148"/>
      <c r="E88" s="140"/>
      <c r="F88" s="306"/>
      <c r="G88" s="309"/>
      <c r="H88" s="143"/>
      <c r="I88" s="143"/>
      <c r="J88" s="141"/>
      <c r="K88" s="308"/>
    </row>
    <row r="89" s="305" customFormat="true" ht="13.5" hidden="false" customHeight="false" outlineLevel="0" collapsed="false">
      <c r="A89" s="58"/>
      <c r="B89" s="140"/>
      <c r="C89" s="140"/>
      <c r="D89" s="148"/>
      <c r="E89" s="140"/>
      <c r="F89" s="306"/>
      <c r="G89" s="309"/>
      <c r="H89" s="143"/>
      <c r="I89" s="143"/>
      <c r="J89" s="141"/>
      <c r="K89" s="308"/>
    </row>
    <row r="90" s="305" customFormat="true" ht="13.5" hidden="false" customHeight="false" outlineLevel="0" collapsed="false">
      <c r="A90" s="58"/>
      <c r="B90" s="140"/>
      <c r="C90" s="140"/>
      <c r="D90" s="148"/>
      <c r="E90" s="140"/>
      <c r="F90" s="306"/>
      <c r="G90" s="309"/>
      <c r="H90" s="143"/>
      <c r="I90" s="143"/>
      <c r="J90" s="141"/>
      <c r="K90" s="308"/>
    </row>
    <row r="91" s="305" customFormat="true" ht="13.5" hidden="false" customHeight="false" outlineLevel="0" collapsed="false">
      <c r="A91" s="58"/>
      <c r="B91" s="140"/>
      <c r="C91" s="140"/>
      <c r="D91" s="148"/>
      <c r="E91" s="140"/>
      <c r="F91" s="306"/>
      <c r="G91" s="309"/>
      <c r="H91" s="143"/>
      <c r="I91" s="143"/>
      <c r="J91" s="141"/>
      <c r="K91" s="308"/>
    </row>
    <row r="92" s="305" customFormat="true" ht="13.5" hidden="false" customHeight="false" outlineLevel="0" collapsed="false">
      <c r="A92" s="58"/>
      <c r="B92" s="140"/>
      <c r="C92" s="140"/>
      <c r="D92" s="148"/>
      <c r="E92" s="140"/>
      <c r="F92" s="306"/>
      <c r="G92" s="309"/>
      <c r="H92" s="143"/>
      <c r="I92" s="143"/>
      <c r="J92" s="141"/>
      <c r="K92" s="308"/>
    </row>
    <row r="93" s="305" customFormat="true" ht="13.5" hidden="false" customHeight="false" outlineLevel="0" collapsed="false">
      <c r="A93" s="58"/>
      <c r="B93" s="140"/>
      <c r="C93" s="140"/>
      <c r="D93" s="148"/>
      <c r="E93" s="140"/>
      <c r="F93" s="306"/>
      <c r="G93" s="309"/>
      <c r="H93" s="143"/>
      <c r="I93" s="143"/>
      <c r="J93" s="141"/>
      <c r="K93" s="308"/>
    </row>
    <row r="94" s="305" customFormat="true" ht="13.5" hidden="false" customHeight="false" outlineLevel="0" collapsed="false">
      <c r="A94" s="58"/>
      <c r="B94" s="140"/>
      <c r="C94" s="140"/>
      <c r="D94" s="148"/>
      <c r="E94" s="140"/>
      <c r="F94" s="306"/>
      <c r="G94" s="309"/>
      <c r="H94" s="143"/>
      <c r="I94" s="143"/>
      <c r="J94" s="141"/>
      <c r="K94" s="308"/>
    </row>
    <row r="95" s="305" customFormat="true" ht="13.5" hidden="false" customHeight="false" outlineLevel="0" collapsed="false">
      <c r="A95" s="58"/>
      <c r="B95" s="140"/>
      <c r="C95" s="140"/>
      <c r="D95" s="148"/>
      <c r="E95" s="140"/>
      <c r="F95" s="306"/>
      <c r="G95" s="309"/>
      <c r="H95" s="143"/>
      <c r="I95" s="143"/>
      <c r="J95" s="141"/>
      <c r="K95" s="308"/>
    </row>
    <row r="96" s="305" customFormat="true" ht="13.5" hidden="false" customHeight="false" outlineLevel="0" collapsed="false">
      <c r="A96" s="58"/>
      <c r="B96" s="140"/>
      <c r="C96" s="140"/>
      <c r="D96" s="148"/>
      <c r="E96" s="140"/>
      <c r="F96" s="306"/>
      <c r="G96" s="309"/>
      <c r="H96" s="143"/>
      <c r="I96" s="143"/>
      <c r="J96" s="141"/>
      <c r="K96" s="308"/>
    </row>
    <row r="97" s="305" customFormat="true" ht="13.5" hidden="false" customHeight="false" outlineLevel="0" collapsed="false">
      <c r="A97" s="58"/>
      <c r="B97" s="140"/>
      <c r="C97" s="140"/>
      <c r="D97" s="148"/>
      <c r="E97" s="140"/>
      <c r="F97" s="306"/>
      <c r="G97" s="309"/>
      <c r="H97" s="143"/>
      <c r="I97" s="143"/>
      <c r="J97" s="141"/>
      <c r="K97" s="308"/>
    </row>
    <row r="98" s="305" customFormat="true" ht="13.5" hidden="false" customHeight="false" outlineLevel="0" collapsed="false">
      <c r="A98" s="58"/>
      <c r="B98" s="140"/>
      <c r="C98" s="140"/>
      <c r="D98" s="148"/>
      <c r="E98" s="140"/>
      <c r="F98" s="306"/>
      <c r="G98" s="309"/>
      <c r="H98" s="143"/>
      <c r="I98" s="143"/>
      <c r="J98" s="141"/>
      <c r="K98" s="308"/>
    </row>
    <row r="99" s="305" customFormat="true" ht="13.5" hidden="false" customHeight="false" outlineLevel="0" collapsed="false">
      <c r="A99" s="58"/>
      <c r="B99" s="140"/>
      <c r="C99" s="140"/>
      <c r="D99" s="148"/>
      <c r="E99" s="140"/>
      <c r="F99" s="306"/>
      <c r="G99" s="309"/>
      <c r="H99" s="143"/>
      <c r="I99" s="143"/>
      <c r="J99" s="141"/>
      <c r="K99" s="308"/>
    </row>
    <row r="100" s="305" customFormat="true" ht="13.5" hidden="false" customHeight="false" outlineLevel="0" collapsed="false">
      <c r="A100" s="58"/>
      <c r="B100" s="140"/>
      <c r="C100" s="140"/>
      <c r="D100" s="148"/>
      <c r="E100" s="140"/>
      <c r="F100" s="306"/>
      <c r="G100" s="309"/>
      <c r="H100" s="143"/>
      <c r="I100" s="143"/>
      <c r="J100" s="141"/>
      <c r="K100" s="308"/>
    </row>
    <row r="101" s="305" customFormat="true" ht="13.5" hidden="false" customHeight="false" outlineLevel="0" collapsed="false">
      <c r="A101" s="58"/>
      <c r="B101" s="140"/>
      <c r="C101" s="140"/>
      <c r="D101" s="148"/>
      <c r="E101" s="140"/>
      <c r="F101" s="306"/>
      <c r="G101" s="309"/>
      <c r="H101" s="143"/>
      <c r="I101" s="143"/>
      <c r="J101" s="141"/>
      <c r="K101" s="308"/>
    </row>
    <row r="102" s="305" customFormat="true" ht="13.5" hidden="false" customHeight="false" outlineLevel="0" collapsed="false">
      <c r="A102" s="58"/>
      <c r="B102" s="140"/>
      <c r="C102" s="140"/>
      <c r="D102" s="148"/>
      <c r="E102" s="140"/>
      <c r="F102" s="306"/>
      <c r="G102" s="309"/>
      <c r="H102" s="143"/>
      <c r="I102" s="143"/>
      <c r="J102" s="141"/>
      <c r="K102" s="308"/>
    </row>
    <row r="103" s="305" customFormat="true" ht="13.5" hidden="false" customHeight="false" outlineLevel="0" collapsed="false">
      <c r="A103" s="58"/>
      <c r="B103" s="140"/>
      <c r="C103" s="140"/>
      <c r="D103" s="148"/>
      <c r="E103" s="140"/>
      <c r="F103" s="306"/>
      <c r="G103" s="309"/>
      <c r="H103" s="143"/>
      <c r="I103" s="143"/>
      <c r="J103" s="141"/>
      <c r="K103" s="308"/>
    </row>
    <row r="104" s="305" customFormat="true" ht="13.5" hidden="false" customHeight="false" outlineLevel="0" collapsed="false">
      <c r="A104" s="58"/>
      <c r="B104" s="140"/>
      <c r="C104" s="140"/>
      <c r="D104" s="148"/>
      <c r="E104" s="140"/>
      <c r="F104" s="306"/>
      <c r="G104" s="309"/>
      <c r="H104" s="143"/>
      <c r="I104" s="143"/>
      <c r="J104" s="141"/>
      <c r="K104" s="308"/>
    </row>
    <row r="105" s="305" customFormat="true" ht="13.5" hidden="false" customHeight="false" outlineLevel="0" collapsed="false">
      <c r="A105" s="58"/>
      <c r="B105" s="140"/>
      <c r="C105" s="140"/>
      <c r="D105" s="148"/>
      <c r="E105" s="140"/>
      <c r="F105" s="306"/>
      <c r="G105" s="309"/>
      <c r="H105" s="143"/>
      <c r="I105" s="143"/>
      <c r="J105" s="141"/>
      <c r="K105" s="308"/>
    </row>
    <row r="106" s="305" customFormat="true" ht="13.5" hidden="false" customHeight="false" outlineLevel="0" collapsed="false">
      <c r="A106" s="58"/>
      <c r="B106" s="140"/>
      <c r="C106" s="140"/>
      <c r="D106" s="148"/>
      <c r="E106" s="140"/>
      <c r="F106" s="306"/>
      <c r="G106" s="309"/>
      <c r="H106" s="143"/>
      <c r="I106" s="143"/>
      <c r="J106" s="141"/>
      <c r="K106" s="308"/>
    </row>
    <row r="107" s="305" customFormat="true" ht="13.5" hidden="false" customHeight="false" outlineLevel="0" collapsed="false">
      <c r="A107" s="58"/>
      <c r="B107" s="140"/>
      <c r="C107" s="140"/>
      <c r="D107" s="148"/>
      <c r="E107" s="140"/>
      <c r="F107" s="306"/>
      <c r="G107" s="309"/>
      <c r="H107" s="143"/>
      <c r="I107" s="143"/>
      <c r="J107" s="141"/>
      <c r="K107" s="308"/>
    </row>
    <row r="108" s="305" customFormat="true" ht="13.5" hidden="false" customHeight="false" outlineLevel="0" collapsed="false">
      <c r="A108" s="58"/>
      <c r="B108" s="140"/>
      <c r="C108" s="140"/>
      <c r="D108" s="148"/>
      <c r="E108" s="140"/>
      <c r="F108" s="306"/>
      <c r="G108" s="309"/>
      <c r="H108" s="143"/>
      <c r="I108" s="143"/>
      <c r="J108" s="141"/>
      <c r="K108" s="308"/>
    </row>
    <row r="109" s="305" customFormat="true" ht="13.5" hidden="false" customHeight="false" outlineLevel="0" collapsed="false">
      <c r="A109" s="58"/>
      <c r="B109" s="140"/>
      <c r="C109" s="140"/>
      <c r="D109" s="148"/>
      <c r="E109" s="140"/>
      <c r="F109" s="306"/>
      <c r="G109" s="309"/>
      <c r="H109" s="143"/>
      <c r="I109" s="143"/>
      <c r="J109" s="141"/>
      <c r="K109" s="308"/>
    </row>
    <row r="110" s="305" customFormat="true" ht="13.5" hidden="false" customHeight="false" outlineLevel="0" collapsed="false">
      <c r="A110" s="58"/>
      <c r="B110" s="140"/>
      <c r="C110" s="140"/>
      <c r="D110" s="148"/>
      <c r="E110" s="140"/>
      <c r="F110" s="306"/>
      <c r="G110" s="309"/>
      <c r="H110" s="143"/>
      <c r="I110" s="143"/>
      <c r="J110" s="141"/>
      <c r="K110" s="308"/>
    </row>
    <row r="111" s="305" customFormat="true" ht="13.5" hidden="false" customHeight="false" outlineLevel="0" collapsed="false">
      <c r="A111" s="58"/>
      <c r="B111" s="140"/>
      <c r="C111" s="140"/>
      <c r="D111" s="148"/>
      <c r="E111" s="140"/>
      <c r="F111" s="306"/>
      <c r="G111" s="309"/>
      <c r="H111" s="143"/>
      <c r="I111" s="143"/>
      <c r="J111" s="141"/>
      <c r="K111" s="308"/>
    </row>
    <row r="112" s="305" customFormat="true" ht="13.5" hidden="false" customHeight="false" outlineLevel="0" collapsed="false">
      <c r="A112" s="58"/>
      <c r="B112" s="140"/>
      <c r="C112" s="140"/>
      <c r="D112" s="148"/>
      <c r="E112" s="140"/>
      <c r="F112" s="306"/>
      <c r="G112" s="309"/>
      <c r="H112" s="143"/>
      <c r="I112" s="143"/>
      <c r="J112" s="141"/>
      <c r="K112" s="308"/>
    </row>
    <row r="113" s="305" customFormat="true" ht="13.5" hidden="false" customHeight="false" outlineLevel="0" collapsed="false">
      <c r="A113" s="58"/>
      <c r="B113" s="140"/>
      <c r="C113" s="140"/>
      <c r="D113" s="148"/>
      <c r="E113" s="140"/>
      <c r="F113" s="306"/>
      <c r="G113" s="309"/>
      <c r="H113" s="143"/>
      <c r="I113" s="143"/>
      <c r="J113" s="141"/>
      <c r="K113" s="308"/>
    </row>
    <row r="114" s="305" customFormat="true" ht="13.5" hidden="false" customHeight="false" outlineLevel="0" collapsed="false">
      <c r="A114" s="58"/>
      <c r="B114" s="140"/>
      <c r="C114" s="140"/>
      <c r="D114" s="148"/>
      <c r="E114" s="140"/>
      <c r="F114" s="306"/>
      <c r="G114" s="309"/>
      <c r="H114" s="143"/>
      <c r="I114" s="143"/>
      <c r="J114" s="141"/>
      <c r="K114" s="308"/>
    </row>
    <row r="115" s="305" customFormat="true" ht="13.5" hidden="false" customHeight="false" outlineLevel="0" collapsed="false">
      <c r="A115" s="58"/>
      <c r="B115" s="140"/>
      <c r="C115" s="140"/>
      <c r="D115" s="148"/>
      <c r="E115" s="140"/>
      <c r="F115" s="306"/>
      <c r="G115" s="309"/>
      <c r="H115" s="143"/>
      <c r="I115" s="143"/>
      <c r="J115" s="141"/>
      <c r="K115" s="308"/>
    </row>
    <row r="116" s="305" customFormat="true" ht="13.5" hidden="false" customHeight="false" outlineLevel="0" collapsed="false">
      <c r="A116" s="58"/>
      <c r="B116" s="140"/>
      <c r="C116" s="140"/>
      <c r="D116" s="148"/>
      <c r="E116" s="140"/>
      <c r="F116" s="306"/>
      <c r="G116" s="309"/>
      <c r="H116" s="143"/>
      <c r="I116" s="143"/>
      <c r="J116" s="141"/>
      <c r="K116" s="308"/>
    </row>
    <row r="117" s="305" customFormat="true" ht="13.5" hidden="false" customHeight="false" outlineLevel="0" collapsed="false">
      <c r="A117" s="58"/>
      <c r="B117" s="140"/>
      <c r="C117" s="140"/>
      <c r="D117" s="148"/>
      <c r="E117" s="140"/>
      <c r="F117" s="306"/>
      <c r="G117" s="309"/>
      <c r="H117" s="143"/>
      <c r="I117" s="143"/>
      <c r="J117" s="141"/>
      <c r="K117" s="308"/>
    </row>
    <row r="118" s="305" customFormat="true" ht="13.5" hidden="false" customHeight="false" outlineLevel="0" collapsed="false">
      <c r="A118" s="58"/>
      <c r="B118" s="140"/>
      <c r="C118" s="140"/>
      <c r="D118" s="148"/>
      <c r="E118" s="140"/>
      <c r="F118" s="306"/>
      <c r="G118" s="309"/>
      <c r="H118" s="143"/>
      <c r="I118" s="143"/>
      <c r="J118" s="141"/>
      <c r="K118" s="308"/>
    </row>
    <row r="119" s="305" customFormat="true" ht="13.5" hidden="false" customHeight="false" outlineLevel="0" collapsed="false">
      <c r="A119" s="58"/>
      <c r="B119" s="140"/>
      <c r="C119" s="140"/>
      <c r="D119" s="148"/>
      <c r="E119" s="140"/>
      <c r="F119" s="306"/>
      <c r="G119" s="309"/>
      <c r="H119" s="143"/>
      <c r="I119" s="143"/>
      <c r="J119" s="141"/>
      <c r="K119" s="308"/>
    </row>
    <row r="120" s="305" customFormat="true" ht="13.5" hidden="false" customHeight="false" outlineLevel="0" collapsed="false">
      <c r="A120" s="58"/>
      <c r="B120" s="140"/>
      <c r="C120" s="140"/>
      <c r="D120" s="148"/>
      <c r="E120" s="140"/>
      <c r="F120" s="306"/>
      <c r="G120" s="309"/>
      <c r="H120" s="143"/>
      <c r="I120" s="143"/>
      <c r="J120" s="141"/>
      <c r="K120" s="308"/>
    </row>
    <row r="121" s="305" customFormat="true" ht="13.5" hidden="false" customHeight="false" outlineLevel="0" collapsed="false">
      <c r="A121" s="58"/>
      <c r="B121" s="140"/>
      <c r="C121" s="140"/>
      <c r="D121" s="148"/>
      <c r="E121" s="140"/>
      <c r="F121" s="306"/>
      <c r="G121" s="309"/>
      <c r="H121" s="143"/>
      <c r="I121" s="143"/>
      <c r="J121" s="141"/>
      <c r="K121" s="308"/>
    </row>
    <row r="122" s="305" customFormat="true" ht="13.5" hidden="false" customHeight="false" outlineLevel="0" collapsed="false">
      <c r="A122" s="58"/>
      <c r="B122" s="140"/>
      <c r="C122" s="140"/>
      <c r="D122" s="148"/>
      <c r="E122" s="140"/>
      <c r="F122" s="306"/>
      <c r="G122" s="309"/>
      <c r="H122" s="143"/>
      <c r="I122" s="143"/>
      <c r="J122" s="141"/>
      <c r="K122" s="308"/>
    </row>
    <row r="123" s="305" customFormat="true" ht="13.5" hidden="false" customHeight="false" outlineLevel="0" collapsed="false">
      <c r="A123" s="58"/>
      <c r="B123" s="140"/>
      <c r="C123" s="140"/>
      <c r="D123" s="148"/>
      <c r="E123" s="140"/>
      <c r="F123" s="306"/>
      <c r="G123" s="309"/>
      <c r="H123" s="143"/>
      <c r="I123" s="143"/>
      <c r="J123" s="141"/>
      <c r="K123" s="308"/>
    </row>
    <row r="124" s="305" customFormat="true" ht="13.5" hidden="false" customHeight="false" outlineLevel="0" collapsed="false">
      <c r="A124" s="58"/>
      <c r="B124" s="140"/>
      <c r="C124" s="140"/>
      <c r="D124" s="148"/>
      <c r="E124" s="140"/>
      <c r="F124" s="306"/>
      <c r="G124" s="309"/>
      <c r="H124" s="143"/>
      <c r="I124" s="143"/>
      <c r="J124" s="141"/>
      <c r="K124" s="308"/>
    </row>
    <row r="125" s="305" customFormat="true" ht="13.5" hidden="false" customHeight="false" outlineLevel="0" collapsed="false">
      <c r="A125" s="58"/>
      <c r="B125" s="140"/>
      <c r="C125" s="140"/>
      <c r="D125" s="148"/>
      <c r="E125" s="140"/>
      <c r="F125" s="306"/>
      <c r="G125" s="309"/>
      <c r="H125" s="143"/>
      <c r="I125" s="143"/>
      <c r="J125" s="141"/>
      <c r="K125" s="308"/>
    </row>
    <row r="126" s="305" customFormat="true" ht="13.5" hidden="false" customHeight="false" outlineLevel="0" collapsed="false">
      <c r="A126" s="58"/>
      <c r="B126" s="140"/>
      <c r="C126" s="140"/>
      <c r="D126" s="148"/>
      <c r="E126" s="140"/>
      <c r="F126" s="306"/>
      <c r="G126" s="309"/>
      <c r="H126" s="143"/>
      <c r="I126" s="143"/>
      <c r="J126" s="141"/>
      <c r="K126" s="308"/>
    </row>
    <row r="127" s="305" customFormat="true" ht="13.5" hidden="false" customHeight="false" outlineLevel="0" collapsed="false">
      <c r="A127" s="58"/>
      <c r="B127" s="140"/>
      <c r="C127" s="140"/>
      <c r="D127" s="148"/>
      <c r="E127" s="140"/>
      <c r="F127" s="306"/>
      <c r="G127" s="309"/>
      <c r="H127" s="143"/>
      <c r="I127" s="143"/>
      <c r="J127" s="141"/>
      <c r="K127" s="308"/>
    </row>
    <row r="128" s="305" customFormat="true" ht="13.5" hidden="false" customHeight="false" outlineLevel="0" collapsed="false">
      <c r="A128" s="58"/>
      <c r="B128" s="140"/>
      <c r="C128" s="140"/>
      <c r="D128" s="148"/>
      <c r="E128" s="140"/>
      <c r="F128" s="306"/>
      <c r="G128" s="309"/>
      <c r="H128" s="143"/>
      <c r="I128" s="143"/>
      <c r="J128" s="141"/>
      <c r="K128" s="308"/>
    </row>
    <row r="129" s="305" customFormat="true" ht="13.5" hidden="false" customHeight="false" outlineLevel="0" collapsed="false">
      <c r="A129" s="58"/>
      <c r="B129" s="140"/>
      <c r="C129" s="140"/>
      <c r="D129" s="148"/>
      <c r="E129" s="140"/>
      <c r="F129" s="306"/>
      <c r="G129" s="309"/>
      <c r="H129" s="143"/>
      <c r="I129" s="143"/>
      <c r="J129" s="141"/>
      <c r="K129" s="308"/>
    </row>
    <row r="130" s="305" customFormat="true" ht="13.5" hidden="false" customHeight="false" outlineLevel="0" collapsed="false">
      <c r="A130" s="58"/>
      <c r="B130" s="140"/>
      <c r="C130" s="140"/>
      <c r="D130" s="148"/>
      <c r="E130" s="140"/>
      <c r="F130" s="306"/>
      <c r="G130" s="309"/>
      <c r="H130" s="143"/>
      <c r="I130" s="143"/>
      <c r="J130" s="141"/>
      <c r="K130" s="308"/>
    </row>
    <row r="131" s="305" customFormat="true" ht="13.5" hidden="false" customHeight="false" outlineLevel="0" collapsed="false">
      <c r="A131" s="58"/>
      <c r="B131" s="140"/>
      <c r="C131" s="140"/>
      <c r="D131" s="148"/>
      <c r="E131" s="140"/>
      <c r="F131" s="306"/>
      <c r="G131" s="309"/>
      <c r="H131" s="143"/>
      <c r="I131" s="143"/>
      <c r="J131" s="141"/>
      <c r="K131" s="308"/>
    </row>
    <row r="132" s="305" customFormat="true" ht="13.5" hidden="false" customHeight="false" outlineLevel="0" collapsed="false">
      <c r="A132" s="58"/>
      <c r="B132" s="140"/>
      <c r="C132" s="140"/>
      <c r="D132" s="148"/>
      <c r="E132" s="140"/>
      <c r="F132" s="306"/>
      <c r="G132" s="309"/>
      <c r="H132" s="143"/>
      <c r="I132" s="143"/>
      <c r="J132" s="141"/>
      <c r="K132" s="308"/>
    </row>
    <row r="133" s="305" customFormat="true" ht="13.5" hidden="false" customHeight="false" outlineLevel="0" collapsed="false">
      <c r="A133" s="58"/>
      <c r="B133" s="140"/>
      <c r="C133" s="140"/>
      <c r="D133" s="148"/>
      <c r="E133" s="140"/>
      <c r="F133" s="306"/>
      <c r="G133" s="309"/>
      <c r="H133" s="143"/>
      <c r="I133" s="143"/>
      <c r="J133" s="141"/>
      <c r="K133" s="308"/>
    </row>
    <row r="134" s="305" customFormat="true" ht="13.5" hidden="false" customHeight="false" outlineLevel="0" collapsed="false">
      <c r="A134" s="58"/>
      <c r="B134" s="140"/>
      <c r="C134" s="140"/>
      <c r="D134" s="148"/>
      <c r="E134" s="140"/>
      <c r="F134" s="306"/>
      <c r="G134" s="309"/>
      <c r="H134" s="143"/>
      <c r="I134" s="143"/>
      <c r="J134" s="141"/>
      <c r="K134" s="308"/>
    </row>
    <row r="135" s="305" customFormat="true" ht="13.5" hidden="false" customHeight="false" outlineLevel="0" collapsed="false">
      <c r="A135" s="58"/>
      <c r="B135" s="140"/>
      <c r="C135" s="140"/>
      <c r="D135" s="148"/>
      <c r="E135" s="140"/>
      <c r="F135" s="306"/>
      <c r="G135" s="309"/>
      <c r="H135" s="143"/>
      <c r="I135" s="143"/>
      <c r="J135" s="141"/>
      <c r="K135" s="308"/>
    </row>
    <row r="136" s="305" customFormat="true" ht="13.5" hidden="false" customHeight="false" outlineLevel="0" collapsed="false">
      <c r="A136" s="58"/>
      <c r="B136" s="140"/>
      <c r="C136" s="140"/>
      <c r="D136" s="148"/>
      <c r="E136" s="140"/>
      <c r="F136" s="306"/>
      <c r="G136" s="309"/>
      <c r="H136" s="143"/>
      <c r="I136" s="143"/>
      <c r="J136" s="141"/>
      <c r="K136" s="308"/>
    </row>
    <row r="137" s="305" customFormat="true" ht="13.5" hidden="false" customHeight="false" outlineLevel="0" collapsed="false">
      <c r="A137" s="58"/>
      <c r="B137" s="140"/>
      <c r="C137" s="140"/>
      <c r="D137" s="148"/>
      <c r="E137" s="140"/>
      <c r="F137" s="306"/>
      <c r="G137" s="309"/>
      <c r="H137" s="143"/>
      <c r="I137" s="143"/>
      <c r="J137" s="141"/>
      <c r="K137" s="308"/>
    </row>
    <row r="138" s="305" customFormat="true" ht="13.5" hidden="false" customHeight="false" outlineLevel="0" collapsed="false">
      <c r="A138" s="58"/>
      <c r="B138" s="140"/>
      <c r="C138" s="140"/>
      <c r="D138" s="148"/>
      <c r="E138" s="140"/>
      <c r="F138" s="306"/>
      <c r="G138" s="309"/>
      <c r="H138" s="143"/>
      <c r="I138" s="143"/>
      <c r="J138" s="141"/>
      <c r="K138" s="308"/>
    </row>
    <row r="139" s="305" customFormat="true" ht="13.5" hidden="false" customHeight="false" outlineLevel="0" collapsed="false">
      <c r="A139" s="58"/>
      <c r="B139" s="140"/>
      <c r="C139" s="140"/>
      <c r="D139" s="148"/>
      <c r="E139" s="140"/>
      <c r="F139" s="306"/>
      <c r="G139" s="309"/>
      <c r="H139" s="143"/>
      <c r="I139" s="143"/>
      <c r="J139" s="141"/>
      <c r="K139" s="308"/>
    </row>
    <row r="140" s="305" customFormat="true" ht="13.5" hidden="false" customHeight="false" outlineLevel="0" collapsed="false">
      <c r="A140" s="58"/>
      <c r="B140" s="140"/>
      <c r="C140" s="140"/>
      <c r="D140" s="148"/>
      <c r="E140" s="140"/>
      <c r="F140" s="306"/>
      <c r="G140" s="309"/>
      <c r="H140" s="143"/>
      <c r="I140" s="143"/>
      <c r="J140" s="141"/>
      <c r="K140" s="308"/>
    </row>
    <row r="141" s="305" customFormat="true" ht="13.5" hidden="false" customHeight="false" outlineLevel="0" collapsed="false">
      <c r="A141" s="58"/>
      <c r="B141" s="140"/>
      <c r="C141" s="140"/>
      <c r="D141" s="148"/>
      <c r="E141" s="140"/>
      <c r="F141" s="306"/>
      <c r="G141" s="309"/>
      <c r="H141" s="143"/>
      <c r="I141" s="143"/>
      <c r="J141" s="141"/>
      <c r="K141" s="308"/>
    </row>
    <row r="142" s="305" customFormat="true" ht="13.5" hidden="false" customHeight="false" outlineLevel="0" collapsed="false">
      <c r="A142" s="58"/>
      <c r="B142" s="140"/>
      <c r="C142" s="140"/>
      <c r="D142" s="148"/>
      <c r="E142" s="140"/>
      <c r="F142" s="306"/>
      <c r="G142" s="309"/>
      <c r="H142" s="143"/>
      <c r="I142" s="143"/>
      <c r="J142" s="141"/>
      <c r="K142" s="308"/>
    </row>
    <row r="143" s="305" customFormat="true" ht="13.5" hidden="false" customHeight="false" outlineLevel="0" collapsed="false">
      <c r="A143" s="58"/>
      <c r="B143" s="140"/>
      <c r="C143" s="140"/>
      <c r="D143" s="148"/>
      <c r="E143" s="140"/>
      <c r="F143" s="306"/>
      <c r="G143" s="309"/>
      <c r="H143" s="143"/>
      <c r="I143" s="143"/>
      <c r="J143" s="141"/>
      <c r="K143" s="308"/>
    </row>
    <row r="144" s="305" customFormat="true" ht="13.5" hidden="false" customHeight="false" outlineLevel="0" collapsed="false">
      <c r="A144" s="58"/>
      <c r="B144" s="140"/>
      <c r="C144" s="140"/>
      <c r="D144" s="148"/>
      <c r="E144" s="140"/>
      <c r="F144" s="306"/>
      <c r="G144" s="309"/>
      <c r="H144" s="143"/>
      <c r="I144" s="143"/>
      <c r="J144" s="141"/>
      <c r="K144" s="308"/>
    </row>
    <row r="145" s="305" customFormat="true" ht="13.5" hidden="false" customHeight="false" outlineLevel="0" collapsed="false">
      <c r="A145" s="58"/>
      <c r="B145" s="140"/>
      <c r="C145" s="140"/>
      <c r="D145" s="148"/>
      <c r="E145" s="140"/>
      <c r="F145" s="306"/>
      <c r="G145" s="309"/>
      <c r="H145" s="143"/>
      <c r="I145" s="143"/>
      <c r="J145" s="141"/>
      <c r="K145" s="308"/>
    </row>
    <row r="146" s="305" customFormat="true" ht="13.5" hidden="false" customHeight="false" outlineLevel="0" collapsed="false">
      <c r="A146" s="58"/>
      <c r="B146" s="140"/>
      <c r="C146" s="140"/>
      <c r="D146" s="148"/>
      <c r="E146" s="140"/>
      <c r="F146" s="306"/>
      <c r="G146" s="309"/>
      <c r="H146" s="143"/>
      <c r="I146" s="143"/>
      <c r="J146" s="141"/>
      <c r="K146" s="308"/>
    </row>
    <row r="147" s="305" customFormat="true" ht="13.5" hidden="false" customHeight="false" outlineLevel="0" collapsed="false">
      <c r="A147" s="58"/>
      <c r="B147" s="140"/>
      <c r="C147" s="140"/>
      <c r="D147" s="148"/>
      <c r="E147" s="140"/>
      <c r="F147" s="306"/>
      <c r="G147" s="309"/>
      <c r="H147" s="143"/>
      <c r="I147" s="143"/>
      <c r="J147" s="141"/>
      <c r="K147" s="308"/>
    </row>
    <row r="148" s="305" customFormat="true" ht="13.5" hidden="false" customHeight="false" outlineLevel="0" collapsed="false">
      <c r="A148" s="58"/>
      <c r="B148" s="140"/>
      <c r="C148" s="140"/>
      <c r="D148" s="148"/>
      <c r="E148" s="140"/>
      <c r="F148" s="306"/>
      <c r="G148" s="309"/>
      <c r="H148" s="143"/>
      <c r="I148" s="143"/>
      <c r="J148" s="141"/>
      <c r="K148" s="308"/>
    </row>
    <row r="149" s="305" customFormat="true" ht="13.5" hidden="false" customHeight="false" outlineLevel="0" collapsed="false">
      <c r="A149" s="58"/>
      <c r="B149" s="140"/>
      <c r="C149" s="140"/>
      <c r="D149" s="148"/>
      <c r="E149" s="140"/>
      <c r="F149" s="306"/>
      <c r="G149" s="309"/>
      <c r="H149" s="143"/>
      <c r="I149" s="143"/>
      <c r="J149" s="141"/>
      <c r="K149" s="308"/>
    </row>
    <row r="150" s="305" customFormat="true" ht="13.5" hidden="false" customHeight="false" outlineLevel="0" collapsed="false">
      <c r="A150" s="58"/>
      <c r="B150" s="140"/>
      <c r="C150" s="140"/>
      <c r="D150" s="148"/>
      <c r="E150" s="140"/>
      <c r="F150" s="306"/>
      <c r="G150" s="309"/>
      <c r="H150" s="143"/>
      <c r="I150" s="143"/>
      <c r="J150" s="141"/>
      <c r="K150" s="308"/>
    </row>
    <row r="151" s="305" customFormat="true" ht="13.5" hidden="false" customHeight="false" outlineLevel="0" collapsed="false">
      <c r="A151" s="58"/>
      <c r="B151" s="140"/>
      <c r="C151" s="140"/>
      <c r="D151" s="148"/>
      <c r="E151" s="140"/>
      <c r="F151" s="306"/>
      <c r="G151" s="309"/>
      <c r="H151" s="143"/>
      <c r="I151" s="143"/>
      <c r="J151" s="141"/>
      <c r="K151" s="308"/>
    </row>
    <row r="152" s="305" customFormat="true" ht="13.5" hidden="false" customHeight="false" outlineLevel="0" collapsed="false">
      <c r="A152" s="58"/>
      <c r="B152" s="140"/>
      <c r="C152" s="140"/>
      <c r="D152" s="148"/>
      <c r="E152" s="140"/>
      <c r="F152" s="306"/>
      <c r="G152" s="309"/>
      <c r="H152" s="143"/>
      <c r="I152" s="143"/>
      <c r="J152" s="141"/>
      <c r="K152" s="308"/>
    </row>
    <row r="153" s="305" customFormat="true" ht="13.5" hidden="false" customHeight="false" outlineLevel="0" collapsed="false">
      <c r="A153" s="58"/>
      <c r="B153" s="140"/>
      <c r="C153" s="140"/>
      <c r="D153" s="148"/>
      <c r="E153" s="140"/>
      <c r="F153" s="306"/>
      <c r="G153" s="309"/>
      <c r="H153" s="143"/>
      <c r="I153" s="143"/>
      <c r="J153" s="141"/>
      <c r="K153" s="308"/>
    </row>
    <row r="154" s="305" customFormat="true" ht="13.5" hidden="false" customHeight="false" outlineLevel="0" collapsed="false">
      <c r="A154" s="58"/>
      <c r="B154" s="140"/>
      <c r="C154" s="140"/>
      <c r="D154" s="148"/>
      <c r="E154" s="140"/>
      <c r="F154" s="306"/>
      <c r="G154" s="309"/>
      <c r="H154" s="143"/>
      <c r="I154" s="143"/>
      <c r="J154" s="141"/>
      <c r="K154" s="308"/>
    </row>
    <row r="155" s="305" customFormat="true" ht="13.5" hidden="false" customHeight="false" outlineLevel="0" collapsed="false">
      <c r="A155" s="58"/>
      <c r="B155" s="140"/>
      <c r="C155" s="140"/>
      <c r="D155" s="148"/>
      <c r="E155" s="140"/>
      <c r="F155" s="306"/>
      <c r="G155" s="309"/>
      <c r="H155" s="143"/>
      <c r="I155" s="143"/>
      <c r="J155" s="141"/>
      <c r="K155" s="308"/>
    </row>
    <row r="156" s="305" customFormat="true" ht="13.5" hidden="false" customHeight="false" outlineLevel="0" collapsed="false">
      <c r="A156" s="58"/>
      <c r="B156" s="140"/>
      <c r="C156" s="140"/>
      <c r="D156" s="148"/>
      <c r="E156" s="140"/>
      <c r="F156" s="306"/>
      <c r="G156" s="309"/>
      <c r="H156" s="143"/>
      <c r="I156" s="143"/>
      <c r="J156" s="141"/>
      <c r="K156" s="308"/>
    </row>
    <row r="157" s="305" customFormat="true" ht="13.5" hidden="false" customHeight="false" outlineLevel="0" collapsed="false">
      <c r="A157" s="58"/>
      <c r="B157" s="140"/>
      <c r="C157" s="140"/>
      <c r="D157" s="148"/>
      <c r="E157" s="140"/>
      <c r="F157" s="306"/>
      <c r="G157" s="309"/>
      <c r="H157" s="143"/>
      <c r="I157" s="143"/>
      <c r="J157" s="141"/>
      <c r="K157" s="308"/>
    </row>
    <row r="158" s="305" customFormat="true" ht="13.5" hidden="false" customHeight="false" outlineLevel="0" collapsed="false">
      <c r="A158" s="58"/>
      <c r="B158" s="140"/>
      <c r="C158" s="140"/>
      <c r="D158" s="148"/>
      <c r="E158" s="140"/>
      <c r="F158" s="306"/>
      <c r="G158" s="309"/>
      <c r="H158" s="143"/>
      <c r="I158" s="143"/>
      <c r="J158" s="141"/>
      <c r="K158" s="308"/>
    </row>
    <row r="159" s="305" customFormat="true" ht="13.5" hidden="false" customHeight="false" outlineLevel="0" collapsed="false">
      <c r="A159" s="58"/>
      <c r="B159" s="140"/>
      <c r="C159" s="140"/>
      <c r="D159" s="148"/>
      <c r="E159" s="140"/>
      <c r="F159" s="306"/>
      <c r="G159" s="309"/>
      <c r="H159" s="143"/>
      <c r="I159" s="143"/>
      <c r="J159" s="141"/>
      <c r="K159" s="308"/>
    </row>
    <row r="160" s="305" customFormat="true" ht="13.5" hidden="false" customHeight="false" outlineLevel="0" collapsed="false">
      <c r="A160" s="58"/>
      <c r="B160" s="140"/>
      <c r="C160" s="140"/>
      <c r="D160" s="148"/>
      <c r="E160" s="140"/>
      <c r="F160" s="306"/>
      <c r="G160" s="309"/>
      <c r="H160" s="143"/>
      <c r="I160" s="143"/>
      <c r="J160" s="141"/>
      <c r="K160" s="308"/>
    </row>
    <row r="161" s="305" customFormat="true" ht="13.5" hidden="false" customHeight="false" outlineLevel="0" collapsed="false">
      <c r="A161" s="58"/>
      <c r="B161" s="140"/>
      <c r="C161" s="140"/>
      <c r="D161" s="148"/>
      <c r="E161" s="140"/>
      <c r="F161" s="306"/>
      <c r="G161" s="309"/>
      <c r="H161" s="143"/>
      <c r="I161" s="143"/>
      <c r="J161" s="141"/>
      <c r="K161" s="308"/>
    </row>
    <row r="162" s="305" customFormat="true" ht="13.5" hidden="false" customHeight="false" outlineLevel="0" collapsed="false">
      <c r="A162" s="58"/>
      <c r="B162" s="140"/>
      <c r="C162" s="140"/>
      <c r="D162" s="148"/>
      <c r="E162" s="140"/>
      <c r="F162" s="306"/>
      <c r="G162" s="309"/>
      <c r="H162" s="143"/>
      <c r="I162" s="143"/>
      <c r="J162" s="141"/>
      <c r="K162" s="308"/>
    </row>
    <row r="163" s="305" customFormat="true" ht="13.5" hidden="false" customHeight="false" outlineLevel="0" collapsed="false">
      <c r="A163" s="58"/>
      <c r="B163" s="140"/>
      <c r="C163" s="140"/>
      <c r="D163" s="148"/>
      <c r="E163" s="140"/>
      <c r="F163" s="306"/>
      <c r="G163" s="309"/>
      <c r="H163" s="143"/>
      <c r="I163" s="143"/>
      <c r="J163" s="141"/>
      <c r="K163" s="308"/>
    </row>
    <row r="164" s="305" customFormat="true" ht="13.5" hidden="false" customHeight="false" outlineLevel="0" collapsed="false">
      <c r="A164" s="58"/>
      <c r="B164" s="140"/>
      <c r="C164" s="140"/>
      <c r="D164" s="148"/>
      <c r="E164" s="140"/>
      <c r="F164" s="306"/>
      <c r="G164" s="309"/>
      <c r="H164" s="143"/>
      <c r="I164" s="143"/>
      <c r="J164" s="141"/>
      <c r="K164" s="308"/>
    </row>
    <row r="165" s="305" customFormat="true" ht="13.5" hidden="false" customHeight="false" outlineLevel="0" collapsed="false">
      <c r="A165" s="58"/>
      <c r="B165" s="140"/>
      <c r="C165" s="140"/>
      <c r="D165" s="148"/>
      <c r="E165" s="140"/>
      <c r="F165" s="306"/>
      <c r="G165" s="309"/>
      <c r="H165" s="143"/>
      <c r="I165" s="143"/>
      <c r="J165" s="141"/>
      <c r="K165" s="308"/>
    </row>
    <row r="166" s="305" customFormat="true" ht="13.5" hidden="false" customHeight="false" outlineLevel="0" collapsed="false">
      <c r="A166" s="58"/>
      <c r="B166" s="140"/>
      <c r="C166" s="140"/>
      <c r="D166" s="148"/>
      <c r="E166" s="140"/>
      <c r="F166" s="306"/>
      <c r="G166" s="309"/>
      <c r="H166" s="143"/>
      <c r="I166" s="143"/>
      <c r="J166" s="141"/>
      <c r="K166" s="308"/>
    </row>
    <row r="167" s="305" customFormat="true" ht="13.5" hidden="false" customHeight="false" outlineLevel="0" collapsed="false">
      <c r="A167" s="58"/>
      <c r="B167" s="140"/>
      <c r="C167" s="140"/>
      <c r="D167" s="148"/>
      <c r="E167" s="140"/>
      <c r="F167" s="306"/>
      <c r="G167" s="309"/>
      <c r="H167" s="143"/>
      <c r="I167" s="143"/>
      <c r="J167" s="141"/>
      <c r="K167" s="308"/>
    </row>
    <row r="168" s="305" customFormat="true" ht="13.5" hidden="false" customHeight="false" outlineLevel="0" collapsed="false">
      <c r="A168" s="58"/>
      <c r="B168" s="140"/>
      <c r="C168" s="140"/>
      <c r="D168" s="148"/>
      <c r="E168" s="140"/>
      <c r="F168" s="306"/>
      <c r="G168" s="309"/>
      <c r="H168" s="143"/>
      <c r="I168" s="143"/>
      <c r="J168" s="141"/>
      <c r="K168" s="308"/>
    </row>
    <row r="169" s="305" customFormat="true" ht="13.5" hidden="false" customHeight="false" outlineLevel="0" collapsed="false">
      <c r="A169" s="58"/>
      <c r="B169" s="140"/>
      <c r="C169" s="140"/>
      <c r="D169" s="148"/>
      <c r="E169" s="140"/>
      <c r="F169" s="306"/>
      <c r="G169" s="309"/>
      <c r="H169" s="143"/>
      <c r="I169" s="143"/>
      <c r="J169" s="141"/>
      <c r="K169" s="308"/>
    </row>
    <row r="170" s="305" customFormat="true" ht="13.5" hidden="false" customHeight="false" outlineLevel="0" collapsed="false">
      <c r="A170" s="58"/>
      <c r="B170" s="140"/>
      <c r="C170" s="140"/>
      <c r="D170" s="148"/>
      <c r="E170" s="140"/>
      <c r="F170" s="306"/>
      <c r="G170" s="309"/>
      <c r="H170" s="143"/>
      <c r="I170" s="143"/>
      <c r="J170" s="141"/>
      <c r="K170" s="308"/>
    </row>
    <row r="171" s="305" customFormat="true" ht="13.5" hidden="false" customHeight="false" outlineLevel="0" collapsed="false">
      <c r="A171" s="58"/>
      <c r="B171" s="140"/>
      <c r="C171" s="140"/>
      <c r="D171" s="148"/>
      <c r="E171" s="140"/>
      <c r="F171" s="306"/>
      <c r="G171" s="309"/>
      <c r="H171" s="143"/>
      <c r="I171" s="143"/>
      <c r="J171" s="141"/>
      <c r="K171" s="308"/>
    </row>
    <row r="172" s="305" customFormat="true" ht="13.5" hidden="false" customHeight="false" outlineLevel="0" collapsed="false">
      <c r="A172" s="58"/>
      <c r="B172" s="140"/>
      <c r="C172" s="140"/>
      <c r="D172" s="148"/>
      <c r="E172" s="140"/>
      <c r="F172" s="306"/>
      <c r="G172" s="309"/>
      <c r="H172" s="143"/>
      <c r="I172" s="143"/>
      <c r="J172" s="141"/>
      <c r="K172" s="308"/>
    </row>
    <row r="173" s="305" customFormat="true" ht="13.5" hidden="false" customHeight="false" outlineLevel="0" collapsed="false">
      <c r="A173" s="58"/>
      <c r="B173" s="140"/>
      <c r="C173" s="140"/>
      <c r="D173" s="148"/>
      <c r="E173" s="140"/>
      <c r="F173" s="306"/>
      <c r="G173" s="309"/>
      <c r="H173" s="143"/>
      <c r="I173" s="143"/>
      <c r="J173" s="141"/>
      <c r="K173" s="308"/>
    </row>
    <row r="174" s="305" customFormat="true" ht="13.5" hidden="false" customHeight="false" outlineLevel="0" collapsed="false">
      <c r="A174" s="58"/>
      <c r="B174" s="140"/>
      <c r="C174" s="140"/>
      <c r="D174" s="148"/>
      <c r="E174" s="140"/>
      <c r="F174" s="306"/>
      <c r="G174" s="309"/>
      <c r="H174" s="143"/>
      <c r="I174" s="143"/>
      <c r="J174" s="141"/>
      <c r="K174" s="308"/>
    </row>
    <row r="175" s="305" customFormat="true" ht="13.5" hidden="false" customHeight="false" outlineLevel="0" collapsed="false">
      <c r="A175" s="58"/>
      <c r="B175" s="140"/>
      <c r="C175" s="140"/>
      <c r="D175" s="148"/>
      <c r="E175" s="140"/>
      <c r="F175" s="306"/>
      <c r="G175" s="309"/>
      <c r="H175" s="143"/>
      <c r="I175" s="143"/>
      <c r="J175" s="141"/>
      <c r="K175" s="308"/>
    </row>
    <row r="176" s="305" customFormat="true" ht="13.5" hidden="false" customHeight="false" outlineLevel="0" collapsed="false">
      <c r="A176" s="58"/>
      <c r="B176" s="140"/>
      <c r="C176" s="140"/>
      <c r="D176" s="148"/>
      <c r="E176" s="140"/>
      <c r="F176" s="306"/>
      <c r="G176" s="309"/>
      <c r="H176" s="143"/>
      <c r="I176" s="143"/>
      <c r="J176" s="141"/>
      <c r="K176" s="308"/>
    </row>
    <row r="177" s="305" customFormat="true" ht="13.5" hidden="false" customHeight="false" outlineLevel="0" collapsed="false">
      <c r="A177" s="58"/>
      <c r="B177" s="140"/>
      <c r="C177" s="140"/>
      <c r="D177" s="148"/>
      <c r="E177" s="140"/>
      <c r="F177" s="306"/>
      <c r="G177" s="309"/>
      <c r="H177" s="143"/>
      <c r="I177" s="143"/>
      <c r="J177" s="141"/>
      <c r="K177" s="308"/>
    </row>
    <row r="178" s="305" customFormat="true" ht="13.5" hidden="false" customHeight="false" outlineLevel="0" collapsed="false">
      <c r="A178" s="58"/>
      <c r="B178" s="140"/>
      <c r="C178" s="140"/>
      <c r="D178" s="148"/>
      <c r="E178" s="140"/>
      <c r="F178" s="306"/>
      <c r="G178" s="309"/>
      <c r="H178" s="143"/>
      <c r="I178" s="143"/>
      <c r="J178" s="141"/>
      <c r="K178" s="308"/>
    </row>
    <row r="179" s="305" customFormat="true" ht="13.5" hidden="false" customHeight="false" outlineLevel="0" collapsed="false">
      <c r="A179" s="58"/>
      <c r="B179" s="140"/>
      <c r="C179" s="140"/>
      <c r="D179" s="148"/>
      <c r="E179" s="140"/>
      <c r="F179" s="306"/>
      <c r="G179" s="309"/>
      <c r="H179" s="143"/>
      <c r="I179" s="143"/>
      <c r="J179" s="141"/>
      <c r="K179" s="308"/>
    </row>
    <row r="180" s="305" customFormat="true" ht="13.5" hidden="false" customHeight="false" outlineLevel="0" collapsed="false">
      <c r="A180" s="58"/>
      <c r="B180" s="140"/>
      <c r="C180" s="140"/>
      <c r="D180" s="148"/>
      <c r="E180" s="140"/>
      <c r="F180" s="306"/>
      <c r="G180" s="309"/>
      <c r="H180" s="143"/>
      <c r="I180" s="143"/>
      <c r="J180" s="141"/>
      <c r="K180" s="308"/>
    </row>
    <row r="181" s="305" customFormat="true" ht="13.5" hidden="false" customHeight="false" outlineLevel="0" collapsed="false">
      <c r="A181" s="58"/>
      <c r="B181" s="140"/>
      <c r="C181" s="140"/>
      <c r="D181" s="148"/>
      <c r="E181" s="140"/>
      <c r="F181" s="306"/>
      <c r="G181" s="309"/>
      <c r="H181" s="143"/>
      <c r="I181" s="143"/>
      <c r="J181" s="141"/>
      <c r="K181" s="308"/>
    </row>
    <row r="182" s="305" customFormat="true" ht="13.5" hidden="false" customHeight="false" outlineLevel="0" collapsed="false">
      <c r="A182" s="58"/>
      <c r="B182" s="140"/>
      <c r="C182" s="140"/>
      <c r="D182" s="148"/>
      <c r="E182" s="140"/>
      <c r="F182" s="306"/>
      <c r="G182" s="309"/>
      <c r="H182" s="143"/>
      <c r="I182" s="143"/>
      <c r="J182" s="141"/>
      <c r="K182" s="308"/>
    </row>
    <row r="183" s="305" customFormat="true" ht="13.5" hidden="false" customHeight="false" outlineLevel="0" collapsed="false">
      <c r="A183" s="58"/>
      <c r="B183" s="140"/>
      <c r="C183" s="140"/>
      <c r="D183" s="148"/>
      <c r="E183" s="140"/>
      <c r="F183" s="306"/>
      <c r="G183" s="309"/>
      <c r="H183" s="143"/>
      <c r="I183" s="143"/>
      <c r="J183" s="141"/>
      <c r="K183" s="308"/>
    </row>
    <row r="184" s="305" customFormat="true" ht="13.5" hidden="false" customHeight="false" outlineLevel="0" collapsed="false">
      <c r="A184" s="58"/>
      <c r="B184" s="140"/>
      <c r="C184" s="140"/>
      <c r="D184" s="148"/>
      <c r="E184" s="140"/>
      <c r="F184" s="306"/>
      <c r="G184" s="309"/>
      <c r="H184" s="143"/>
      <c r="I184" s="143"/>
      <c r="J184" s="141"/>
      <c r="K184" s="308"/>
    </row>
    <row r="185" s="305" customFormat="true" ht="13.5" hidden="false" customHeight="false" outlineLevel="0" collapsed="false">
      <c r="A185" s="58"/>
      <c r="B185" s="140"/>
      <c r="C185" s="140"/>
      <c r="D185" s="148"/>
      <c r="E185" s="140"/>
      <c r="F185" s="306"/>
      <c r="G185" s="309"/>
      <c r="H185" s="143"/>
      <c r="I185" s="143"/>
      <c r="J185" s="141"/>
      <c r="K185" s="308"/>
    </row>
    <row r="186" s="305" customFormat="true" ht="13.5" hidden="false" customHeight="false" outlineLevel="0" collapsed="false">
      <c r="A186" s="58"/>
      <c r="B186" s="140"/>
      <c r="C186" s="140"/>
      <c r="D186" s="148"/>
      <c r="E186" s="140"/>
      <c r="F186" s="306"/>
      <c r="G186" s="309"/>
      <c r="H186" s="143"/>
      <c r="I186" s="143"/>
      <c r="J186" s="141"/>
      <c r="K186" s="308"/>
    </row>
    <row r="187" s="305" customFormat="true" ht="13.5" hidden="false" customHeight="false" outlineLevel="0" collapsed="false">
      <c r="A187" s="58"/>
      <c r="B187" s="140"/>
      <c r="C187" s="140"/>
      <c r="D187" s="148"/>
      <c r="E187" s="140"/>
      <c r="F187" s="306"/>
      <c r="G187" s="309"/>
      <c r="H187" s="143"/>
      <c r="I187" s="143"/>
      <c r="J187" s="141"/>
      <c r="K187" s="308"/>
    </row>
    <row r="188" s="305" customFormat="true" ht="13.5" hidden="false" customHeight="false" outlineLevel="0" collapsed="false">
      <c r="A188" s="58"/>
      <c r="B188" s="140"/>
      <c r="C188" s="140"/>
      <c r="D188" s="148"/>
      <c r="E188" s="140"/>
      <c r="F188" s="306"/>
      <c r="G188" s="309"/>
      <c r="H188" s="143"/>
      <c r="I188" s="143"/>
      <c r="J188" s="141"/>
      <c r="K188" s="308"/>
    </row>
    <row r="189" s="305" customFormat="true" ht="13.5" hidden="false" customHeight="false" outlineLevel="0" collapsed="false">
      <c r="A189" s="58"/>
      <c r="B189" s="140"/>
      <c r="C189" s="140"/>
      <c r="D189" s="148"/>
      <c r="E189" s="140"/>
      <c r="F189" s="306"/>
      <c r="G189" s="309"/>
      <c r="H189" s="143"/>
      <c r="I189" s="143"/>
      <c r="J189" s="141"/>
      <c r="K189" s="308"/>
    </row>
    <row r="190" s="305" customFormat="true" ht="13.5" hidden="false" customHeight="false" outlineLevel="0" collapsed="false">
      <c r="A190" s="58"/>
      <c r="B190" s="140"/>
      <c r="C190" s="140"/>
      <c r="D190" s="148"/>
      <c r="E190" s="140"/>
      <c r="F190" s="306"/>
      <c r="G190" s="309"/>
      <c r="H190" s="143"/>
      <c r="I190" s="143"/>
      <c r="J190" s="141"/>
      <c r="K190" s="308"/>
    </row>
    <row r="191" s="305" customFormat="true" ht="13.5" hidden="false" customHeight="false" outlineLevel="0" collapsed="false">
      <c r="A191" s="58"/>
      <c r="B191" s="140"/>
      <c r="C191" s="140"/>
      <c r="D191" s="148"/>
      <c r="E191" s="140"/>
      <c r="F191" s="306"/>
      <c r="G191" s="309"/>
      <c r="H191" s="143"/>
      <c r="I191" s="143"/>
      <c r="J191" s="141"/>
      <c r="K191" s="308"/>
    </row>
    <row r="192" s="305" customFormat="true" ht="13.5" hidden="false" customHeight="false" outlineLevel="0" collapsed="false">
      <c r="A192" s="58"/>
      <c r="B192" s="140"/>
      <c r="C192" s="140"/>
      <c r="D192" s="148"/>
      <c r="E192" s="140"/>
      <c r="F192" s="306"/>
      <c r="G192" s="309"/>
      <c r="H192" s="143"/>
      <c r="I192" s="143"/>
      <c r="J192" s="141"/>
      <c r="K192" s="308"/>
    </row>
    <row r="193" s="305" customFormat="true" ht="13.5" hidden="false" customHeight="false" outlineLevel="0" collapsed="false">
      <c r="A193" s="58"/>
      <c r="B193" s="140"/>
      <c r="C193" s="140"/>
      <c r="D193" s="148"/>
      <c r="E193" s="140"/>
      <c r="F193" s="306"/>
      <c r="G193" s="309"/>
      <c r="H193" s="143"/>
      <c r="I193" s="143"/>
      <c r="J193" s="141"/>
      <c r="K193" s="308"/>
    </row>
    <row r="194" s="305" customFormat="true" ht="13.5" hidden="false" customHeight="false" outlineLevel="0" collapsed="false">
      <c r="A194" s="58"/>
      <c r="B194" s="140"/>
      <c r="C194" s="140"/>
      <c r="D194" s="148"/>
      <c r="E194" s="140"/>
      <c r="F194" s="306"/>
      <c r="G194" s="309"/>
      <c r="H194" s="143"/>
      <c r="I194" s="143"/>
      <c r="J194" s="141"/>
      <c r="K194" s="308"/>
    </row>
    <row r="195" s="305" customFormat="true" ht="13.5" hidden="false" customHeight="false" outlineLevel="0" collapsed="false">
      <c r="A195" s="58"/>
      <c r="B195" s="140"/>
      <c r="C195" s="140"/>
      <c r="D195" s="148"/>
      <c r="E195" s="140"/>
      <c r="F195" s="306"/>
      <c r="G195" s="309"/>
      <c r="H195" s="143"/>
      <c r="I195" s="143"/>
      <c r="J195" s="141"/>
      <c r="K195" s="308"/>
    </row>
    <row r="196" s="305" customFormat="true" ht="13.5" hidden="false" customHeight="false" outlineLevel="0" collapsed="false">
      <c r="A196" s="58"/>
      <c r="B196" s="140"/>
      <c r="C196" s="140"/>
      <c r="D196" s="148"/>
      <c r="E196" s="140"/>
      <c r="F196" s="306"/>
      <c r="G196" s="309"/>
      <c r="H196" s="143"/>
      <c r="I196" s="143"/>
      <c r="J196" s="141"/>
      <c r="K196" s="308"/>
    </row>
    <row r="197" s="305" customFormat="true" ht="13.5" hidden="false" customHeight="false" outlineLevel="0" collapsed="false">
      <c r="A197" s="58"/>
      <c r="B197" s="140"/>
      <c r="C197" s="140"/>
      <c r="D197" s="148"/>
      <c r="E197" s="140"/>
      <c r="F197" s="306"/>
      <c r="G197" s="309"/>
      <c r="H197" s="143"/>
      <c r="I197" s="143"/>
      <c r="J197" s="141"/>
      <c r="K197" s="308"/>
    </row>
    <row r="198" s="305" customFormat="true" ht="13.5" hidden="false" customHeight="false" outlineLevel="0" collapsed="false">
      <c r="A198" s="58"/>
      <c r="B198" s="140"/>
      <c r="C198" s="140"/>
      <c r="D198" s="148"/>
      <c r="E198" s="140"/>
      <c r="F198" s="306"/>
      <c r="G198" s="309"/>
      <c r="H198" s="143"/>
      <c r="I198" s="143"/>
      <c r="J198" s="141"/>
      <c r="K198" s="308"/>
    </row>
    <row r="199" s="305" customFormat="true" ht="13.5" hidden="false" customHeight="false" outlineLevel="0" collapsed="false">
      <c r="A199" s="58"/>
      <c r="B199" s="140"/>
      <c r="C199" s="140"/>
      <c r="D199" s="148"/>
      <c r="E199" s="140"/>
      <c r="F199" s="306"/>
      <c r="G199" s="309"/>
      <c r="H199" s="143"/>
      <c r="I199" s="143"/>
      <c r="J199" s="141"/>
      <c r="K199" s="308"/>
    </row>
    <row r="200" s="305" customFormat="true" ht="13.5" hidden="false" customHeight="false" outlineLevel="0" collapsed="false">
      <c r="A200" s="58"/>
      <c r="B200" s="140"/>
      <c r="C200" s="140"/>
      <c r="D200" s="148"/>
      <c r="E200" s="140"/>
      <c r="F200" s="306"/>
      <c r="G200" s="309"/>
      <c r="H200" s="143"/>
      <c r="I200" s="143"/>
      <c r="J200" s="141"/>
      <c r="K200" s="308"/>
    </row>
    <row r="201" s="305" customFormat="true" ht="13.5" hidden="false" customHeight="false" outlineLevel="0" collapsed="false">
      <c r="A201" s="58"/>
      <c r="B201" s="140"/>
      <c r="C201" s="140"/>
      <c r="D201" s="148"/>
      <c r="E201" s="140"/>
      <c r="F201" s="306"/>
      <c r="G201" s="309"/>
      <c r="H201" s="143"/>
      <c r="I201" s="143"/>
      <c r="J201" s="141"/>
      <c r="K201" s="308"/>
    </row>
    <row r="202" s="305" customFormat="true" ht="13.5" hidden="false" customHeight="false" outlineLevel="0" collapsed="false">
      <c r="A202" s="58"/>
      <c r="B202" s="140"/>
      <c r="C202" s="140"/>
      <c r="D202" s="148"/>
      <c r="E202" s="140"/>
      <c r="F202" s="306"/>
      <c r="G202" s="309"/>
      <c r="H202" s="143"/>
      <c r="I202" s="143"/>
      <c r="J202" s="141"/>
      <c r="K202" s="308"/>
    </row>
    <row r="203" s="305" customFormat="true" ht="13.5" hidden="false" customHeight="false" outlineLevel="0" collapsed="false">
      <c r="A203" s="58"/>
      <c r="B203" s="140"/>
      <c r="C203" s="140"/>
      <c r="D203" s="148"/>
      <c r="E203" s="140"/>
      <c r="F203" s="306"/>
      <c r="G203" s="309"/>
      <c r="H203" s="143"/>
      <c r="I203" s="143"/>
      <c r="J203" s="141"/>
      <c r="K203" s="308"/>
    </row>
    <row r="204" s="305" customFormat="true" ht="13.5" hidden="false" customHeight="false" outlineLevel="0" collapsed="false">
      <c r="A204" s="58"/>
      <c r="B204" s="140"/>
      <c r="C204" s="140"/>
      <c r="D204" s="148"/>
      <c r="E204" s="140"/>
      <c r="F204" s="306"/>
      <c r="G204" s="309"/>
      <c r="H204" s="143"/>
      <c r="I204" s="143"/>
      <c r="J204" s="141"/>
      <c r="K204" s="308"/>
    </row>
    <row r="205" s="305" customFormat="true" ht="13.5" hidden="false" customHeight="false" outlineLevel="0" collapsed="false">
      <c r="A205" s="58"/>
      <c r="B205" s="140"/>
      <c r="C205" s="140"/>
      <c r="D205" s="148"/>
      <c r="E205" s="140"/>
      <c r="F205" s="306"/>
      <c r="G205" s="309"/>
      <c r="H205" s="143"/>
      <c r="I205" s="143"/>
      <c r="J205" s="141"/>
      <c r="K205" s="308"/>
    </row>
    <row r="206" s="305" customFormat="true" ht="13.5" hidden="false" customHeight="false" outlineLevel="0" collapsed="false">
      <c r="A206" s="58"/>
      <c r="B206" s="140"/>
      <c r="C206" s="140"/>
      <c r="D206" s="148"/>
      <c r="E206" s="140"/>
      <c r="F206" s="306"/>
      <c r="G206" s="309"/>
      <c r="H206" s="143"/>
      <c r="I206" s="143"/>
      <c r="J206" s="141"/>
      <c r="K206" s="308"/>
    </row>
    <row r="207" s="305" customFormat="true" ht="13.5" hidden="false" customHeight="false" outlineLevel="0" collapsed="false">
      <c r="A207" s="58"/>
      <c r="B207" s="140"/>
      <c r="C207" s="140"/>
      <c r="D207" s="148"/>
      <c r="E207" s="140"/>
      <c r="F207" s="306"/>
      <c r="G207" s="309"/>
      <c r="H207" s="143"/>
      <c r="I207" s="143"/>
      <c r="J207" s="141"/>
      <c r="K207" s="308"/>
    </row>
    <row r="208" s="305" customFormat="true" ht="13.5" hidden="false" customHeight="false" outlineLevel="0" collapsed="false">
      <c r="A208" s="58"/>
      <c r="B208" s="140"/>
      <c r="C208" s="140"/>
      <c r="D208" s="148"/>
      <c r="E208" s="140"/>
      <c r="F208" s="306"/>
      <c r="G208" s="309"/>
      <c r="H208" s="143"/>
      <c r="I208" s="143"/>
      <c r="J208" s="141"/>
      <c r="K208" s="308"/>
    </row>
    <row r="209" s="305" customFormat="true" ht="13.5" hidden="false" customHeight="false" outlineLevel="0" collapsed="false">
      <c r="A209" s="58"/>
      <c r="B209" s="140"/>
      <c r="C209" s="140"/>
      <c r="D209" s="148"/>
      <c r="E209" s="140"/>
      <c r="F209" s="306"/>
      <c r="G209" s="309"/>
      <c r="H209" s="143"/>
      <c r="I209" s="143"/>
      <c r="J209" s="141"/>
      <c r="K209" s="308"/>
    </row>
    <row r="210" s="305" customFormat="true" ht="13.5" hidden="false" customHeight="false" outlineLevel="0" collapsed="false">
      <c r="A210" s="58"/>
      <c r="B210" s="140"/>
      <c r="C210" s="140"/>
      <c r="D210" s="148"/>
      <c r="E210" s="140"/>
      <c r="F210" s="306"/>
      <c r="G210" s="309"/>
      <c r="H210" s="143"/>
      <c r="I210" s="143"/>
      <c r="J210" s="141"/>
      <c r="K210" s="308"/>
    </row>
    <row r="211" s="305" customFormat="true" ht="13.5" hidden="false" customHeight="false" outlineLevel="0" collapsed="false">
      <c r="A211" s="58"/>
      <c r="B211" s="140"/>
      <c r="C211" s="140"/>
      <c r="D211" s="148"/>
      <c r="E211" s="140"/>
      <c r="F211" s="306"/>
      <c r="G211" s="309"/>
      <c r="H211" s="143"/>
      <c r="I211" s="143"/>
      <c r="J211" s="141"/>
      <c r="K211" s="308"/>
    </row>
    <row r="212" s="305" customFormat="true" ht="13.5" hidden="false" customHeight="false" outlineLevel="0" collapsed="false">
      <c r="A212" s="58"/>
      <c r="B212" s="140"/>
      <c r="C212" s="140"/>
      <c r="D212" s="148"/>
      <c r="E212" s="140"/>
      <c r="F212" s="306"/>
      <c r="G212" s="309"/>
      <c r="H212" s="143"/>
      <c r="I212" s="143"/>
      <c r="J212" s="141"/>
      <c r="K212" s="308"/>
    </row>
    <row r="213" s="305" customFormat="true" ht="13.5" hidden="false" customHeight="false" outlineLevel="0" collapsed="false">
      <c r="A213" s="58"/>
      <c r="B213" s="140"/>
      <c r="C213" s="140"/>
      <c r="D213" s="148"/>
      <c r="E213" s="140"/>
      <c r="F213" s="306"/>
      <c r="G213" s="309"/>
      <c r="H213" s="143"/>
      <c r="I213" s="143"/>
      <c r="J213" s="141"/>
      <c r="K213" s="308"/>
    </row>
    <row r="214" s="305" customFormat="true" ht="13.5" hidden="false" customHeight="false" outlineLevel="0" collapsed="false">
      <c r="A214" s="58"/>
      <c r="B214" s="140"/>
      <c r="C214" s="140"/>
      <c r="D214" s="148"/>
      <c r="E214" s="140"/>
      <c r="F214" s="306"/>
      <c r="G214" s="309"/>
      <c r="H214" s="143"/>
      <c r="I214" s="143"/>
      <c r="J214" s="141"/>
      <c r="K214" s="308"/>
    </row>
    <row r="215" s="305" customFormat="true" ht="13.5" hidden="false" customHeight="false" outlineLevel="0" collapsed="false">
      <c r="A215" s="58"/>
      <c r="B215" s="140"/>
      <c r="C215" s="140"/>
      <c r="D215" s="148"/>
      <c r="E215" s="140"/>
      <c r="F215" s="306"/>
      <c r="G215" s="309"/>
      <c r="H215" s="143"/>
      <c r="I215" s="143"/>
      <c r="J215" s="141"/>
      <c r="K215" s="308"/>
    </row>
    <row r="216" s="305" customFormat="true" ht="13.5" hidden="false" customHeight="false" outlineLevel="0" collapsed="false">
      <c r="A216" s="58"/>
      <c r="B216" s="140"/>
      <c r="C216" s="140"/>
      <c r="D216" s="148"/>
      <c r="E216" s="140"/>
      <c r="F216" s="306"/>
      <c r="G216" s="309"/>
      <c r="H216" s="143"/>
      <c r="I216" s="143"/>
      <c r="J216" s="141"/>
      <c r="K216" s="308"/>
    </row>
    <row r="217" s="305" customFormat="true" ht="13.5" hidden="false" customHeight="false" outlineLevel="0" collapsed="false">
      <c r="A217" s="58"/>
      <c r="B217" s="140"/>
      <c r="C217" s="140"/>
      <c r="D217" s="148"/>
      <c r="E217" s="140"/>
      <c r="F217" s="306"/>
      <c r="G217" s="309"/>
      <c r="H217" s="143"/>
      <c r="I217" s="143"/>
      <c r="J217" s="141"/>
      <c r="K217" s="308"/>
    </row>
    <row r="218" s="305" customFormat="true" ht="13.5" hidden="false" customHeight="false" outlineLevel="0" collapsed="false">
      <c r="A218" s="58"/>
      <c r="B218" s="140"/>
      <c r="C218" s="140"/>
      <c r="D218" s="148"/>
      <c r="E218" s="140"/>
      <c r="F218" s="306"/>
      <c r="G218" s="309"/>
      <c r="H218" s="143"/>
      <c r="I218" s="143"/>
      <c r="J218" s="141"/>
      <c r="K218" s="308"/>
    </row>
    <row r="219" s="305" customFormat="true" ht="13.5" hidden="false" customHeight="false" outlineLevel="0" collapsed="false">
      <c r="A219" s="58"/>
      <c r="B219" s="140"/>
      <c r="C219" s="140"/>
      <c r="D219" s="148"/>
      <c r="E219" s="140"/>
      <c r="F219" s="306"/>
      <c r="G219" s="309"/>
      <c r="H219" s="143"/>
      <c r="I219" s="143"/>
      <c r="J219" s="141"/>
      <c r="K219" s="308"/>
    </row>
    <row r="220" s="305" customFormat="true" ht="13.5" hidden="false" customHeight="false" outlineLevel="0" collapsed="false">
      <c r="A220" s="58"/>
      <c r="B220" s="140"/>
      <c r="C220" s="140"/>
      <c r="D220" s="148"/>
      <c r="E220" s="140"/>
      <c r="F220" s="306"/>
      <c r="G220" s="309"/>
      <c r="H220" s="143"/>
      <c r="I220" s="143"/>
      <c r="J220" s="141"/>
      <c r="K220" s="308"/>
    </row>
    <row r="221" s="305" customFormat="true" ht="13.5" hidden="false" customHeight="false" outlineLevel="0" collapsed="false">
      <c r="A221" s="58"/>
      <c r="B221" s="140"/>
      <c r="C221" s="140"/>
      <c r="D221" s="148"/>
      <c r="E221" s="140"/>
      <c r="F221" s="306"/>
      <c r="G221" s="309"/>
      <c r="H221" s="143"/>
      <c r="I221" s="143"/>
      <c r="J221" s="141"/>
      <c r="K221" s="308"/>
    </row>
    <row r="222" s="305" customFormat="true" ht="13.5" hidden="false" customHeight="false" outlineLevel="0" collapsed="false">
      <c r="A222" s="58"/>
      <c r="B222" s="140"/>
      <c r="C222" s="140"/>
      <c r="D222" s="148"/>
      <c r="E222" s="140"/>
      <c r="F222" s="306"/>
      <c r="G222" s="309"/>
      <c r="H222" s="143"/>
      <c r="I222" s="143"/>
      <c r="J222" s="141"/>
      <c r="K222" s="308"/>
    </row>
    <row r="223" s="305" customFormat="true" ht="13.5" hidden="false" customHeight="false" outlineLevel="0" collapsed="false">
      <c r="A223" s="58"/>
      <c r="B223" s="140"/>
      <c r="C223" s="140"/>
      <c r="D223" s="148"/>
      <c r="E223" s="140"/>
      <c r="F223" s="306"/>
      <c r="G223" s="309"/>
      <c r="H223" s="143"/>
      <c r="I223" s="143"/>
      <c r="J223" s="141"/>
      <c r="K223" s="308"/>
    </row>
    <row r="224" s="305" customFormat="true" ht="13.5" hidden="false" customHeight="false" outlineLevel="0" collapsed="false">
      <c r="A224" s="58"/>
      <c r="B224" s="140"/>
      <c r="C224" s="140"/>
      <c r="D224" s="148"/>
      <c r="E224" s="140"/>
      <c r="F224" s="306"/>
      <c r="G224" s="309"/>
      <c r="H224" s="143"/>
      <c r="I224" s="143"/>
      <c r="J224" s="141"/>
      <c r="K224" s="308"/>
    </row>
    <row r="225" s="305" customFormat="true" ht="13.5" hidden="false" customHeight="false" outlineLevel="0" collapsed="false">
      <c r="A225" s="58"/>
      <c r="B225" s="140"/>
      <c r="C225" s="140"/>
      <c r="D225" s="148"/>
      <c r="E225" s="140"/>
      <c r="F225" s="306"/>
      <c r="G225" s="309"/>
      <c r="H225" s="143"/>
      <c r="I225" s="143"/>
      <c r="J225" s="141"/>
      <c r="K225" s="308"/>
    </row>
    <row r="226" s="305" customFormat="true" ht="13.5" hidden="false" customHeight="false" outlineLevel="0" collapsed="false">
      <c r="A226" s="58"/>
      <c r="B226" s="140"/>
      <c r="C226" s="140"/>
      <c r="D226" s="148"/>
      <c r="E226" s="140"/>
      <c r="F226" s="306"/>
      <c r="G226" s="309"/>
      <c r="H226" s="143"/>
      <c r="I226" s="143"/>
      <c r="J226" s="141"/>
      <c r="K226" s="308"/>
    </row>
    <row r="227" s="305" customFormat="true" ht="13.5" hidden="false" customHeight="false" outlineLevel="0" collapsed="false">
      <c r="A227" s="58"/>
      <c r="B227" s="140"/>
      <c r="C227" s="140"/>
      <c r="D227" s="148"/>
      <c r="E227" s="140"/>
      <c r="F227" s="306"/>
      <c r="G227" s="309"/>
      <c r="H227" s="143"/>
      <c r="I227" s="143"/>
      <c r="J227" s="141"/>
      <c r="K227" s="308"/>
    </row>
    <row r="228" s="305" customFormat="true" ht="13.5" hidden="false" customHeight="false" outlineLevel="0" collapsed="false">
      <c r="A228" s="58"/>
      <c r="B228" s="140"/>
      <c r="C228" s="140"/>
      <c r="D228" s="148"/>
      <c r="E228" s="140"/>
      <c r="F228" s="306"/>
      <c r="G228" s="309"/>
      <c r="H228" s="143"/>
      <c r="I228" s="143"/>
      <c r="J228" s="141"/>
      <c r="K228" s="308"/>
    </row>
    <row r="229" s="305" customFormat="true" ht="13.5" hidden="false" customHeight="false" outlineLevel="0" collapsed="false">
      <c r="A229" s="58"/>
      <c r="B229" s="140"/>
      <c r="C229" s="140"/>
      <c r="D229" s="148"/>
      <c r="E229" s="140"/>
      <c r="F229" s="306"/>
      <c r="G229" s="309"/>
      <c r="H229" s="143"/>
      <c r="I229" s="143"/>
      <c r="J229" s="141"/>
      <c r="K229" s="308"/>
    </row>
    <row r="230" s="305" customFormat="true" ht="13.5" hidden="false" customHeight="false" outlineLevel="0" collapsed="false">
      <c r="A230" s="58"/>
      <c r="B230" s="140"/>
      <c r="C230" s="140"/>
      <c r="D230" s="148"/>
      <c r="E230" s="140"/>
      <c r="F230" s="306"/>
      <c r="G230" s="309"/>
      <c r="H230" s="143"/>
      <c r="I230" s="143"/>
      <c r="J230" s="141"/>
      <c r="K230" s="308"/>
    </row>
    <row r="231" s="305" customFormat="true" ht="13.5" hidden="false" customHeight="false" outlineLevel="0" collapsed="false">
      <c r="A231" s="58"/>
      <c r="B231" s="140"/>
      <c r="C231" s="140"/>
      <c r="D231" s="148"/>
      <c r="E231" s="140"/>
      <c r="F231" s="306"/>
      <c r="G231" s="309"/>
      <c r="H231" s="143"/>
      <c r="I231" s="143"/>
      <c r="J231" s="141"/>
      <c r="K231" s="308"/>
    </row>
    <row r="232" s="305" customFormat="true" ht="13.5" hidden="false" customHeight="false" outlineLevel="0" collapsed="false">
      <c r="A232" s="58"/>
      <c r="B232" s="140"/>
      <c r="C232" s="140"/>
      <c r="D232" s="148"/>
      <c r="E232" s="140"/>
      <c r="F232" s="306"/>
      <c r="G232" s="309"/>
      <c r="H232" s="143"/>
      <c r="I232" s="143"/>
      <c r="J232" s="141"/>
      <c r="K232" s="308"/>
    </row>
    <row r="233" s="305" customFormat="true" ht="13.5" hidden="false" customHeight="false" outlineLevel="0" collapsed="false">
      <c r="A233" s="58"/>
      <c r="B233" s="140"/>
      <c r="C233" s="140"/>
      <c r="D233" s="148"/>
      <c r="E233" s="140"/>
      <c r="F233" s="306"/>
      <c r="G233" s="309"/>
      <c r="H233" s="143"/>
      <c r="I233" s="143"/>
      <c r="J233" s="141"/>
      <c r="K233" s="308"/>
    </row>
    <row r="234" s="305" customFormat="true" ht="13.5" hidden="false" customHeight="false" outlineLevel="0" collapsed="false">
      <c r="A234" s="58"/>
      <c r="B234" s="140"/>
      <c r="C234" s="140"/>
      <c r="D234" s="148"/>
      <c r="E234" s="140"/>
      <c r="F234" s="306"/>
      <c r="G234" s="309"/>
      <c r="H234" s="143"/>
      <c r="I234" s="143"/>
      <c r="J234" s="141"/>
      <c r="K234" s="308"/>
    </row>
    <row r="235" s="305" customFormat="true" ht="13.5" hidden="false" customHeight="false" outlineLevel="0" collapsed="false">
      <c r="A235" s="58"/>
      <c r="B235" s="140"/>
      <c r="C235" s="140"/>
      <c r="D235" s="148"/>
      <c r="E235" s="140"/>
      <c r="F235" s="306"/>
      <c r="G235" s="309"/>
      <c r="H235" s="143"/>
      <c r="I235" s="143"/>
      <c r="J235" s="141"/>
      <c r="K235" s="308"/>
    </row>
    <row r="236" s="305" customFormat="true" ht="13.5" hidden="false" customHeight="false" outlineLevel="0" collapsed="false">
      <c r="A236" s="58"/>
      <c r="B236" s="140"/>
      <c r="C236" s="140"/>
      <c r="D236" s="148"/>
      <c r="E236" s="140"/>
      <c r="F236" s="306"/>
      <c r="G236" s="309"/>
      <c r="H236" s="143"/>
      <c r="I236" s="143"/>
      <c r="J236" s="141"/>
      <c r="K236" s="308"/>
    </row>
    <row r="237" s="305" customFormat="true" ht="13.5" hidden="false" customHeight="false" outlineLevel="0" collapsed="false">
      <c r="A237" s="58"/>
      <c r="B237" s="140"/>
      <c r="C237" s="140"/>
      <c r="D237" s="148"/>
      <c r="E237" s="140"/>
      <c r="F237" s="306"/>
      <c r="G237" s="309"/>
      <c r="H237" s="143"/>
      <c r="I237" s="143"/>
      <c r="J237" s="141"/>
      <c r="K237" s="308"/>
    </row>
    <row r="238" s="305" customFormat="true" ht="13.5" hidden="false" customHeight="false" outlineLevel="0" collapsed="false">
      <c r="A238" s="58"/>
      <c r="B238" s="140"/>
      <c r="C238" s="140"/>
      <c r="D238" s="148"/>
      <c r="E238" s="140"/>
      <c r="F238" s="306"/>
      <c r="G238" s="309"/>
      <c r="H238" s="143"/>
      <c r="I238" s="143"/>
      <c r="J238" s="141"/>
      <c r="K238" s="308"/>
    </row>
    <row r="239" s="305" customFormat="true" ht="13.5" hidden="false" customHeight="false" outlineLevel="0" collapsed="false">
      <c r="A239" s="58"/>
      <c r="B239" s="140"/>
      <c r="C239" s="140"/>
      <c r="D239" s="148"/>
      <c r="E239" s="140"/>
      <c r="F239" s="306"/>
      <c r="G239" s="309"/>
      <c r="H239" s="143"/>
      <c r="I239" s="143"/>
      <c r="J239" s="141"/>
      <c r="K239" s="308"/>
    </row>
    <row r="240" s="305" customFormat="true" ht="13.5" hidden="false" customHeight="false" outlineLevel="0" collapsed="false">
      <c r="A240" s="58"/>
      <c r="B240" s="140"/>
      <c r="C240" s="140"/>
      <c r="D240" s="148"/>
      <c r="E240" s="140"/>
      <c r="F240" s="306"/>
      <c r="G240" s="309"/>
      <c r="H240" s="143"/>
      <c r="I240" s="143"/>
      <c r="J240" s="141"/>
      <c r="K240" s="308"/>
    </row>
    <row r="241" s="305" customFormat="true" ht="13.5" hidden="false" customHeight="false" outlineLevel="0" collapsed="false">
      <c r="A241" s="58"/>
      <c r="B241" s="140"/>
      <c r="C241" s="140"/>
      <c r="D241" s="148"/>
      <c r="E241" s="140"/>
      <c r="F241" s="306"/>
      <c r="G241" s="309"/>
      <c r="H241" s="143"/>
      <c r="I241" s="143"/>
      <c r="J241" s="141"/>
      <c r="K241" s="308"/>
    </row>
    <row r="242" s="305" customFormat="true" ht="13.5" hidden="false" customHeight="false" outlineLevel="0" collapsed="false">
      <c r="A242" s="58"/>
      <c r="B242" s="140"/>
      <c r="C242" s="140"/>
      <c r="D242" s="148"/>
      <c r="E242" s="140"/>
      <c r="F242" s="306"/>
      <c r="G242" s="309"/>
      <c r="H242" s="143"/>
      <c r="I242" s="143"/>
      <c r="J242" s="141"/>
      <c r="K242" s="308"/>
    </row>
    <row r="243" s="305" customFormat="true" ht="13.5" hidden="false" customHeight="false" outlineLevel="0" collapsed="false">
      <c r="A243" s="58"/>
      <c r="B243" s="140"/>
      <c r="C243" s="140"/>
      <c r="D243" s="148"/>
      <c r="E243" s="140"/>
      <c r="F243" s="306"/>
      <c r="G243" s="309"/>
      <c r="H243" s="143"/>
      <c r="I243" s="143"/>
      <c r="J243" s="141"/>
      <c r="K243" s="308"/>
    </row>
    <row r="244" s="305" customFormat="true" ht="13.5" hidden="false" customHeight="false" outlineLevel="0" collapsed="false">
      <c r="A244" s="58"/>
      <c r="B244" s="140"/>
      <c r="C244" s="140"/>
      <c r="D244" s="148"/>
      <c r="E244" s="140"/>
      <c r="F244" s="306"/>
      <c r="G244" s="309"/>
      <c r="H244" s="143"/>
      <c r="I244" s="143"/>
      <c r="J244" s="141"/>
      <c r="K244" s="308"/>
    </row>
    <row r="245" s="305" customFormat="true" ht="13.5" hidden="false" customHeight="false" outlineLevel="0" collapsed="false">
      <c r="A245" s="58"/>
      <c r="B245" s="140"/>
      <c r="C245" s="140"/>
      <c r="D245" s="148"/>
      <c r="E245" s="140"/>
      <c r="F245" s="306"/>
      <c r="G245" s="309"/>
      <c r="H245" s="143"/>
      <c r="I245" s="143"/>
      <c r="J245" s="141"/>
      <c r="K245" s="308"/>
    </row>
    <row r="246" s="305" customFormat="true" ht="13.5" hidden="false" customHeight="false" outlineLevel="0" collapsed="false">
      <c r="A246" s="58"/>
      <c r="B246" s="140"/>
      <c r="C246" s="140"/>
      <c r="D246" s="148"/>
      <c r="E246" s="140"/>
      <c r="F246" s="306"/>
      <c r="G246" s="309"/>
      <c r="H246" s="143"/>
      <c r="I246" s="143"/>
      <c r="J246" s="141"/>
      <c r="K246" s="308"/>
    </row>
    <row r="247" s="305" customFormat="true" ht="13.5" hidden="false" customHeight="false" outlineLevel="0" collapsed="false">
      <c r="A247" s="58"/>
      <c r="B247" s="140"/>
      <c r="C247" s="140"/>
      <c r="D247" s="148"/>
      <c r="E247" s="140"/>
      <c r="F247" s="306"/>
      <c r="G247" s="309"/>
      <c r="H247" s="143"/>
      <c r="I247" s="143"/>
      <c r="J247" s="141"/>
      <c r="K247" s="308"/>
    </row>
    <row r="248" s="305" customFormat="true" ht="13.5" hidden="false" customHeight="false" outlineLevel="0" collapsed="false">
      <c r="A248" s="58"/>
      <c r="B248" s="140"/>
      <c r="C248" s="140"/>
      <c r="D248" s="148"/>
      <c r="E248" s="140"/>
      <c r="F248" s="306"/>
      <c r="G248" s="309"/>
      <c r="H248" s="143"/>
      <c r="I248" s="143"/>
      <c r="J248" s="141"/>
      <c r="K248" s="308"/>
    </row>
    <row r="249" s="305" customFormat="true" ht="13.5" hidden="false" customHeight="false" outlineLevel="0" collapsed="false">
      <c r="A249" s="58"/>
      <c r="B249" s="140"/>
      <c r="C249" s="140"/>
      <c r="D249" s="148"/>
      <c r="E249" s="140"/>
      <c r="F249" s="306"/>
      <c r="G249" s="309"/>
      <c r="H249" s="143"/>
      <c r="I249" s="143"/>
      <c r="J249" s="141"/>
      <c r="K249" s="308"/>
    </row>
    <row r="250" s="305" customFormat="true" ht="13.5" hidden="false" customHeight="false" outlineLevel="0" collapsed="false">
      <c r="A250" s="58"/>
      <c r="B250" s="140"/>
      <c r="C250" s="140"/>
      <c r="D250" s="148"/>
      <c r="E250" s="140"/>
      <c r="F250" s="306"/>
      <c r="G250" s="309"/>
      <c r="H250" s="143"/>
      <c r="I250" s="143"/>
      <c r="J250" s="141"/>
      <c r="K250" s="308"/>
    </row>
    <row r="251" s="305" customFormat="true" ht="13.5" hidden="false" customHeight="false" outlineLevel="0" collapsed="false">
      <c r="A251" s="58"/>
      <c r="B251" s="140"/>
      <c r="C251" s="140"/>
      <c r="D251" s="148"/>
      <c r="E251" s="140"/>
      <c r="F251" s="306"/>
      <c r="G251" s="309"/>
      <c r="H251" s="143"/>
      <c r="I251" s="143"/>
      <c r="J251" s="141"/>
      <c r="K251" s="308"/>
    </row>
    <row r="252" s="305" customFormat="true" ht="13.5" hidden="false" customHeight="false" outlineLevel="0" collapsed="false">
      <c r="A252" s="58"/>
      <c r="B252" s="140"/>
      <c r="C252" s="140"/>
      <c r="D252" s="148"/>
      <c r="E252" s="140"/>
      <c r="F252" s="306"/>
      <c r="G252" s="309"/>
      <c r="H252" s="143"/>
      <c r="I252" s="143"/>
      <c r="J252" s="141"/>
      <c r="K252" s="308"/>
    </row>
    <row r="253" s="305" customFormat="true" ht="13.5" hidden="false" customHeight="false" outlineLevel="0" collapsed="false">
      <c r="A253" s="58"/>
      <c r="B253" s="140"/>
      <c r="C253" s="140"/>
      <c r="D253" s="148"/>
      <c r="E253" s="140"/>
      <c r="F253" s="306"/>
      <c r="G253" s="309"/>
      <c r="H253" s="143"/>
      <c r="I253" s="143"/>
      <c r="J253" s="141"/>
      <c r="K253" s="308"/>
    </row>
    <row r="254" s="305" customFormat="true" ht="13.5" hidden="false" customHeight="false" outlineLevel="0" collapsed="false">
      <c r="A254" s="58"/>
      <c r="B254" s="140"/>
      <c r="C254" s="140"/>
      <c r="D254" s="148"/>
      <c r="E254" s="140"/>
      <c r="F254" s="306"/>
      <c r="G254" s="309"/>
      <c r="H254" s="143"/>
      <c r="I254" s="143"/>
      <c r="J254" s="141"/>
      <c r="K254" s="308"/>
    </row>
    <row r="255" s="305" customFormat="true" ht="13.5" hidden="false" customHeight="false" outlineLevel="0" collapsed="false">
      <c r="A255" s="58"/>
      <c r="B255" s="140"/>
      <c r="C255" s="140"/>
      <c r="D255" s="148"/>
      <c r="E255" s="140"/>
      <c r="F255" s="306"/>
      <c r="G255" s="309"/>
      <c r="H255" s="143"/>
      <c r="I255" s="143"/>
      <c r="J255" s="141"/>
      <c r="K255" s="308"/>
    </row>
    <row r="256" s="305" customFormat="true" ht="13.5" hidden="false" customHeight="false" outlineLevel="0" collapsed="false">
      <c r="A256" s="58"/>
      <c r="B256" s="140"/>
      <c r="C256" s="140"/>
      <c r="D256" s="148"/>
      <c r="E256" s="140"/>
      <c r="F256" s="306"/>
      <c r="G256" s="309"/>
      <c r="H256" s="143"/>
      <c r="I256" s="143"/>
      <c r="J256" s="141"/>
      <c r="K256" s="308"/>
    </row>
    <row r="257" s="305" customFormat="true" ht="13.5" hidden="false" customHeight="false" outlineLevel="0" collapsed="false">
      <c r="A257" s="58"/>
      <c r="B257" s="140"/>
      <c r="C257" s="140"/>
      <c r="D257" s="148"/>
      <c r="E257" s="140"/>
      <c r="F257" s="306"/>
      <c r="G257" s="309"/>
      <c r="H257" s="143"/>
      <c r="I257" s="143"/>
      <c r="J257" s="141"/>
      <c r="K257" s="308"/>
    </row>
    <row r="258" s="305" customFormat="true" ht="13.5" hidden="false" customHeight="false" outlineLevel="0" collapsed="false">
      <c r="A258" s="58"/>
      <c r="B258" s="140"/>
      <c r="C258" s="140"/>
      <c r="D258" s="148"/>
      <c r="E258" s="140"/>
      <c r="F258" s="306"/>
      <c r="G258" s="309"/>
      <c r="H258" s="143"/>
      <c r="I258" s="143"/>
      <c r="J258" s="141"/>
      <c r="K258" s="308"/>
    </row>
    <row r="259" s="305" customFormat="true" ht="13.5" hidden="false" customHeight="false" outlineLevel="0" collapsed="false">
      <c r="A259" s="58"/>
      <c r="B259" s="140"/>
      <c r="C259" s="140"/>
      <c r="D259" s="148"/>
      <c r="E259" s="140"/>
      <c r="F259" s="306"/>
      <c r="G259" s="309"/>
      <c r="H259" s="143"/>
      <c r="I259" s="143"/>
      <c r="J259" s="141"/>
      <c r="K259" s="308"/>
    </row>
    <row r="260" s="305" customFormat="true" ht="13.5" hidden="false" customHeight="false" outlineLevel="0" collapsed="false">
      <c r="A260" s="58"/>
      <c r="B260" s="140"/>
      <c r="C260" s="140"/>
      <c r="D260" s="148"/>
      <c r="E260" s="140"/>
      <c r="F260" s="306"/>
      <c r="G260" s="309"/>
      <c r="H260" s="143"/>
      <c r="I260" s="143"/>
      <c r="J260" s="141"/>
      <c r="K260" s="308"/>
    </row>
    <row r="261" s="305" customFormat="true" ht="13.5" hidden="false" customHeight="false" outlineLevel="0" collapsed="false">
      <c r="A261" s="58"/>
      <c r="B261" s="140"/>
      <c r="C261" s="140"/>
      <c r="D261" s="148"/>
      <c r="E261" s="140"/>
      <c r="F261" s="306"/>
      <c r="G261" s="309"/>
      <c r="H261" s="143"/>
      <c r="I261" s="143"/>
      <c r="J261" s="141"/>
      <c r="K261" s="308"/>
    </row>
    <row r="262" s="305" customFormat="true" ht="13.5" hidden="false" customHeight="false" outlineLevel="0" collapsed="false">
      <c r="A262" s="58"/>
      <c r="B262" s="140"/>
      <c r="C262" s="140"/>
      <c r="D262" s="148"/>
      <c r="E262" s="140"/>
      <c r="F262" s="306"/>
      <c r="G262" s="309"/>
      <c r="H262" s="143"/>
      <c r="I262" s="143"/>
      <c r="J262" s="141"/>
      <c r="K262" s="308"/>
    </row>
    <row r="263" s="305" customFormat="true" ht="13.5" hidden="false" customHeight="false" outlineLevel="0" collapsed="false">
      <c r="A263" s="58"/>
      <c r="B263" s="140"/>
      <c r="C263" s="140"/>
      <c r="D263" s="148"/>
      <c r="E263" s="140"/>
      <c r="F263" s="306"/>
      <c r="G263" s="309"/>
      <c r="H263" s="143"/>
      <c r="I263" s="143"/>
      <c r="J263" s="141"/>
      <c r="K263" s="308"/>
    </row>
    <row r="264" s="305" customFormat="true" ht="13.5" hidden="false" customHeight="false" outlineLevel="0" collapsed="false">
      <c r="A264" s="58"/>
      <c r="B264" s="140"/>
      <c r="C264" s="140"/>
      <c r="D264" s="148"/>
      <c r="E264" s="140"/>
      <c r="F264" s="306"/>
      <c r="G264" s="309"/>
      <c r="H264" s="143"/>
      <c r="I264" s="143"/>
      <c r="J264" s="141"/>
      <c r="K264" s="308"/>
    </row>
    <row r="265" s="305" customFormat="true" ht="13.5" hidden="false" customHeight="false" outlineLevel="0" collapsed="false">
      <c r="A265" s="58"/>
      <c r="B265" s="140"/>
      <c r="C265" s="140"/>
      <c r="D265" s="148"/>
      <c r="E265" s="140"/>
      <c r="F265" s="306"/>
      <c r="G265" s="309"/>
      <c r="H265" s="143"/>
      <c r="I265" s="143"/>
      <c r="J265" s="141"/>
      <c r="K265" s="308"/>
    </row>
    <row r="266" s="305" customFormat="true" ht="13.5" hidden="false" customHeight="false" outlineLevel="0" collapsed="false">
      <c r="A266" s="58"/>
      <c r="B266" s="140"/>
      <c r="C266" s="140"/>
      <c r="D266" s="148"/>
      <c r="E266" s="140"/>
      <c r="F266" s="306"/>
      <c r="G266" s="309"/>
      <c r="H266" s="143"/>
      <c r="I266" s="143"/>
      <c r="J266" s="141"/>
      <c r="K266" s="308"/>
    </row>
    <row r="267" s="305" customFormat="true" ht="13.5" hidden="false" customHeight="false" outlineLevel="0" collapsed="false">
      <c r="A267" s="58"/>
      <c r="B267" s="140"/>
      <c r="C267" s="140"/>
      <c r="D267" s="148"/>
      <c r="E267" s="140"/>
      <c r="F267" s="306"/>
      <c r="G267" s="309"/>
      <c r="H267" s="143"/>
      <c r="I267" s="143"/>
      <c r="J267" s="141"/>
      <c r="K267" s="308"/>
    </row>
    <row r="268" s="305" customFormat="true" ht="13.5" hidden="false" customHeight="false" outlineLevel="0" collapsed="false">
      <c r="A268" s="58"/>
      <c r="B268" s="140"/>
      <c r="C268" s="140"/>
      <c r="D268" s="148"/>
      <c r="E268" s="140"/>
      <c r="F268" s="306"/>
      <c r="G268" s="309"/>
      <c r="H268" s="143"/>
      <c r="I268" s="143"/>
      <c r="J268" s="141"/>
      <c r="K268" s="308"/>
    </row>
    <row r="269" s="305" customFormat="true" ht="13.5" hidden="false" customHeight="false" outlineLevel="0" collapsed="false">
      <c r="A269" s="58"/>
      <c r="B269" s="140"/>
      <c r="C269" s="140"/>
      <c r="D269" s="148"/>
      <c r="E269" s="140"/>
      <c r="F269" s="306"/>
      <c r="G269" s="309"/>
      <c r="H269" s="143"/>
      <c r="I269" s="143"/>
      <c r="J269" s="141"/>
      <c r="K269" s="308"/>
    </row>
    <row r="270" s="305" customFormat="true" ht="13.5" hidden="false" customHeight="false" outlineLevel="0" collapsed="false">
      <c r="A270" s="58"/>
      <c r="B270" s="140"/>
      <c r="C270" s="140"/>
      <c r="D270" s="148"/>
      <c r="E270" s="140"/>
      <c r="F270" s="306"/>
      <c r="G270" s="309"/>
      <c r="H270" s="143"/>
      <c r="I270" s="143"/>
      <c r="J270" s="141"/>
      <c r="K270" s="308"/>
    </row>
    <row r="271" s="305" customFormat="true" ht="13.5" hidden="false" customHeight="false" outlineLevel="0" collapsed="false">
      <c r="A271" s="58"/>
      <c r="B271" s="140"/>
      <c r="C271" s="140"/>
      <c r="D271" s="148"/>
      <c r="E271" s="140"/>
      <c r="F271" s="306"/>
      <c r="G271" s="309"/>
      <c r="H271" s="143"/>
      <c r="I271" s="143"/>
      <c r="J271" s="141"/>
      <c r="K271" s="308"/>
    </row>
    <row r="272" s="305" customFormat="true" ht="13.5" hidden="false" customHeight="false" outlineLevel="0" collapsed="false">
      <c r="A272" s="58"/>
      <c r="B272" s="140"/>
      <c r="C272" s="140"/>
      <c r="D272" s="148"/>
      <c r="E272" s="140"/>
      <c r="F272" s="306"/>
      <c r="G272" s="309"/>
      <c r="H272" s="143"/>
      <c r="I272" s="143"/>
      <c r="J272" s="141"/>
      <c r="K272" s="308"/>
    </row>
    <row r="273" s="305" customFormat="true" ht="13.5" hidden="false" customHeight="false" outlineLevel="0" collapsed="false">
      <c r="A273" s="58"/>
      <c r="B273" s="140"/>
      <c r="C273" s="140"/>
      <c r="D273" s="148"/>
      <c r="E273" s="140"/>
      <c r="F273" s="306"/>
      <c r="G273" s="309"/>
      <c r="H273" s="143"/>
      <c r="I273" s="143"/>
      <c r="J273" s="141"/>
      <c r="K273" s="308"/>
    </row>
    <row r="274" s="305" customFormat="true" ht="13.5" hidden="false" customHeight="false" outlineLevel="0" collapsed="false">
      <c r="A274" s="58"/>
      <c r="B274" s="140"/>
      <c r="C274" s="140"/>
      <c r="D274" s="148"/>
      <c r="E274" s="140"/>
      <c r="F274" s="306"/>
      <c r="G274" s="309"/>
      <c r="H274" s="143"/>
      <c r="I274" s="143"/>
      <c r="J274" s="141"/>
      <c r="K274" s="308"/>
    </row>
    <row r="275" s="305" customFormat="true" ht="13.5" hidden="false" customHeight="false" outlineLevel="0" collapsed="false">
      <c r="A275" s="58"/>
      <c r="B275" s="140"/>
      <c r="C275" s="140"/>
      <c r="D275" s="148"/>
      <c r="E275" s="140"/>
      <c r="F275" s="306"/>
      <c r="G275" s="309"/>
      <c r="H275" s="143"/>
      <c r="I275" s="143"/>
      <c r="J275" s="141"/>
      <c r="K275" s="308"/>
    </row>
    <row r="276" s="305" customFormat="true" ht="13.5" hidden="false" customHeight="false" outlineLevel="0" collapsed="false">
      <c r="A276" s="58"/>
      <c r="B276" s="140"/>
      <c r="C276" s="140"/>
      <c r="D276" s="148"/>
      <c r="E276" s="140"/>
      <c r="F276" s="306"/>
      <c r="G276" s="309"/>
      <c r="H276" s="143"/>
      <c r="I276" s="143"/>
      <c r="J276" s="141"/>
      <c r="K276" s="308"/>
    </row>
    <row r="277" s="305" customFormat="true" ht="13.5" hidden="false" customHeight="false" outlineLevel="0" collapsed="false">
      <c r="A277" s="58"/>
      <c r="B277" s="140"/>
      <c r="C277" s="140"/>
      <c r="D277" s="148"/>
      <c r="E277" s="140"/>
      <c r="F277" s="306"/>
      <c r="G277" s="309"/>
      <c r="H277" s="143"/>
      <c r="I277" s="143"/>
      <c r="J277" s="141"/>
      <c r="K277" s="308"/>
    </row>
    <row r="278" s="305" customFormat="true" ht="13.5" hidden="false" customHeight="false" outlineLevel="0" collapsed="false">
      <c r="A278" s="58"/>
      <c r="B278" s="140"/>
      <c r="C278" s="140"/>
      <c r="D278" s="148"/>
      <c r="E278" s="140"/>
      <c r="F278" s="306"/>
      <c r="G278" s="309"/>
      <c r="H278" s="143"/>
      <c r="I278" s="143"/>
      <c r="J278" s="141"/>
      <c r="K278" s="308"/>
    </row>
    <row r="279" s="305" customFormat="true" ht="13.5" hidden="false" customHeight="false" outlineLevel="0" collapsed="false">
      <c r="A279" s="58"/>
      <c r="B279" s="140"/>
      <c r="C279" s="140"/>
      <c r="D279" s="148"/>
      <c r="E279" s="140"/>
      <c r="F279" s="306"/>
      <c r="G279" s="309"/>
      <c r="H279" s="143"/>
      <c r="I279" s="143"/>
      <c r="J279" s="141"/>
      <c r="K279" s="308"/>
    </row>
    <row r="280" s="305" customFormat="true" ht="13.5" hidden="false" customHeight="false" outlineLevel="0" collapsed="false">
      <c r="A280" s="58"/>
      <c r="B280" s="140"/>
      <c r="C280" s="140"/>
      <c r="D280" s="148"/>
      <c r="E280" s="140"/>
      <c r="F280" s="306"/>
      <c r="G280" s="309"/>
      <c r="H280" s="143"/>
      <c r="I280" s="143"/>
      <c r="J280" s="141"/>
      <c r="K280" s="308"/>
    </row>
    <row r="281" s="305" customFormat="true" ht="13.5" hidden="false" customHeight="false" outlineLevel="0" collapsed="false">
      <c r="A281" s="58"/>
      <c r="B281" s="140"/>
      <c r="C281" s="140"/>
      <c r="D281" s="148"/>
      <c r="E281" s="140"/>
      <c r="F281" s="306"/>
      <c r="G281" s="309"/>
      <c r="H281" s="143"/>
      <c r="I281" s="143"/>
      <c r="J281" s="141"/>
      <c r="K281" s="308"/>
    </row>
    <row r="282" s="305" customFormat="true" ht="13.5" hidden="false" customHeight="false" outlineLevel="0" collapsed="false">
      <c r="A282" s="58"/>
      <c r="B282" s="140"/>
      <c r="C282" s="140"/>
      <c r="D282" s="148"/>
      <c r="E282" s="140"/>
      <c r="F282" s="306"/>
      <c r="G282" s="309"/>
      <c r="H282" s="143"/>
      <c r="I282" s="143"/>
      <c r="J282" s="141"/>
      <c r="K282" s="308"/>
    </row>
    <row r="283" s="305" customFormat="true" ht="13.5" hidden="false" customHeight="false" outlineLevel="0" collapsed="false">
      <c r="A283" s="58"/>
      <c r="B283" s="140"/>
      <c r="C283" s="140"/>
      <c r="D283" s="148"/>
      <c r="E283" s="140"/>
      <c r="F283" s="306"/>
      <c r="G283" s="309"/>
      <c r="H283" s="143"/>
      <c r="I283" s="143"/>
      <c r="J283" s="141"/>
      <c r="K283" s="308"/>
    </row>
    <row r="284" s="305" customFormat="true" ht="13.5" hidden="false" customHeight="false" outlineLevel="0" collapsed="false">
      <c r="A284" s="58"/>
      <c r="B284" s="140"/>
      <c r="C284" s="140"/>
      <c r="D284" s="148"/>
      <c r="E284" s="140"/>
      <c r="F284" s="306"/>
      <c r="G284" s="309"/>
      <c r="H284" s="143"/>
      <c r="I284" s="143"/>
      <c r="J284" s="141"/>
      <c r="K284" s="308"/>
    </row>
    <row r="285" s="305" customFormat="true" ht="13.5" hidden="false" customHeight="false" outlineLevel="0" collapsed="false">
      <c r="A285" s="58"/>
      <c r="B285" s="140"/>
      <c r="C285" s="140"/>
      <c r="D285" s="148"/>
      <c r="E285" s="140"/>
      <c r="F285" s="306"/>
      <c r="G285" s="309"/>
      <c r="H285" s="143"/>
      <c r="I285" s="143"/>
      <c r="J285" s="141"/>
      <c r="K285" s="308"/>
    </row>
    <row r="286" s="305" customFormat="true" ht="13.5" hidden="false" customHeight="false" outlineLevel="0" collapsed="false">
      <c r="A286" s="58"/>
      <c r="B286" s="140"/>
      <c r="C286" s="140"/>
      <c r="D286" s="148"/>
      <c r="E286" s="140"/>
      <c r="F286" s="306"/>
      <c r="G286" s="309"/>
      <c r="H286" s="143"/>
      <c r="I286" s="143"/>
      <c r="J286" s="141"/>
      <c r="K286" s="308"/>
    </row>
    <row r="287" s="305" customFormat="true" ht="13.5" hidden="false" customHeight="false" outlineLevel="0" collapsed="false">
      <c r="A287" s="58"/>
      <c r="B287" s="140"/>
      <c r="C287" s="140"/>
      <c r="D287" s="148"/>
      <c r="E287" s="140"/>
      <c r="F287" s="306"/>
      <c r="G287" s="309"/>
      <c r="H287" s="143"/>
      <c r="I287" s="143"/>
      <c r="J287" s="141"/>
      <c r="K287" s="308"/>
    </row>
    <row r="288" s="305" customFormat="true" ht="13.5" hidden="false" customHeight="false" outlineLevel="0" collapsed="false">
      <c r="A288" s="58"/>
      <c r="B288" s="140"/>
      <c r="C288" s="140"/>
      <c r="D288" s="148"/>
      <c r="E288" s="140"/>
      <c r="F288" s="306"/>
      <c r="G288" s="309"/>
      <c r="H288" s="143"/>
      <c r="I288" s="143"/>
      <c r="J288" s="141"/>
      <c r="K288" s="308"/>
    </row>
    <row r="289" s="305" customFormat="true" ht="13.5" hidden="false" customHeight="false" outlineLevel="0" collapsed="false">
      <c r="A289" s="58"/>
      <c r="B289" s="140"/>
      <c r="C289" s="140"/>
      <c r="D289" s="148"/>
      <c r="E289" s="140"/>
      <c r="F289" s="306"/>
      <c r="G289" s="309"/>
      <c r="H289" s="143"/>
      <c r="I289" s="143"/>
      <c r="J289" s="141"/>
      <c r="K289" s="308"/>
    </row>
    <row r="290" s="305" customFormat="true" ht="13.5" hidden="false" customHeight="false" outlineLevel="0" collapsed="false">
      <c r="A290" s="58"/>
      <c r="B290" s="140"/>
      <c r="C290" s="140"/>
      <c r="D290" s="148"/>
      <c r="E290" s="140"/>
      <c r="F290" s="306"/>
      <c r="G290" s="309"/>
      <c r="H290" s="143"/>
      <c r="I290" s="143"/>
      <c r="J290" s="141"/>
      <c r="K290" s="308"/>
    </row>
    <row r="291" s="305" customFormat="true" ht="13.5" hidden="false" customHeight="false" outlineLevel="0" collapsed="false">
      <c r="A291" s="58"/>
      <c r="B291" s="140"/>
      <c r="C291" s="140"/>
      <c r="D291" s="148"/>
      <c r="E291" s="140"/>
      <c r="F291" s="306"/>
      <c r="G291" s="309"/>
      <c r="H291" s="143"/>
      <c r="I291" s="143"/>
      <c r="J291" s="141"/>
      <c r="K291" s="308"/>
    </row>
    <row r="292" s="305" customFormat="true" ht="13.5" hidden="false" customHeight="false" outlineLevel="0" collapsed="false">
      <c r="A292" s="58"/>
      <c r="B292" s="140"/>
      <c r="C292" s="140"/>
      <c r="D292" s="148"/>
      <c r="E292" s="140"/>
      <c r="F292" s="306"/>
      <c r="G292" s="309"/>
      <c r="H292" s="143"/>
      <c r="I292" s="143"/>
      <c r="J292" s="141"/>
      <c r="K292" s="308"/>
    </row>
    <row r="293" s="305" customFormat="true" ht="13.5" hidden="false" customHeight="false" outlineLevel="0" collapsed="false">
      <c r="A293" s="58"/>
      <c r="B293" s="140"/>
      <c r="C293" s="140"/>
      <c r="D293" s="148"/>
      <c r="E293" s="140"/>
      <c r="F293" s="306"/>
      <c r="G293" s="309"/>
      <c r="H293" s="143"/>
      <c r="I293" s="143"/>
      <c r="J293" s="141"/>
      <c r="K293" s="308"/>
    </row>
    <row r="294" s="305" customFormat="true" ht="13.5" hidden="false" customHeight="false" outlineLevel="0" collapsed="false">
      <c r="A294" s="58"/>
      <c r="B294" s="140"/>
      <c r="C294" s="140"/>
      <c r="D294" s="148"/>
      <c r="E294" s="140"/>
      <c r="F294" s="306"/>
      <c r="G294" s="309"/>
      <c r="H294" s="143"/>
      <c r="I294" s="143"/>
      <c r="J294" s="141"/>
      <c r="K294" s="308"/>
    </row>
    <row r="295" s="305" customFormat="true" ht="13.5" hidden="false" customHeight="false" outlineLevel="0" collapsed="false">
      <c r="A295" s="58"/>
      <c r="B295" s="140"/>
      <c r="C295" s="140"/>
      <c r="D295" s="148"/>
      <c r="E295" s="140"/>
      <c r="F295" s="306"/>
      <c r="G295" s="309"/>
      <c r="H295" s="143"/>
      <c r="I295" s="143"/>
      <c r="J295" s="141"/>
      <c r="K295" s="308"/>
    </row>
    <row r="296" s="305" customFormat="true" ht="13.5" hidden="false" customHeight="false" outlineLevel="0" collapsed="false">
      <c r="A296" s="58"/>
      <c r="B296" s="140"/>
      <c r="C296" s="140"/>
      <c r="D296" s="148"/>
      <c r="E296" s="140"/>
      <c r="F296" s="306"/>
      <c r="G296" s="309"/>
      <c r="H296" s="143"/>
      <c r="I296" s="143"/>
      <c r="J296" s="141"/>
      <c r="K296" s="308"/>
    </row>
    <row r="297" s="305" customFormat="true" ht="13.5" hidden="false" customHeight="false" outlineLevel="0" collapsed="false">
      <c r="A297" s="58"/>
      <c r="B297" s="140"/>
      <c r="C297" s="140"/>
      <c r="D297" s="148"/>
      <c r="E297" s="140"/>
      <c r="F297" s="306"/>
      <c r="G297" s="309"/>
      <c r="H297" s="143"/>
      <c r="I297" s="143"/>
      <c r="J297" s="141"/>
      <c r="K297" s="308"/>
    </row>
    <row r="298" s="305" customFormat="true" ht="13.5" hidden="false" customHeight="false" outlineLevel="0" collapsed="false">
      <c r="A298" s="58"/>
      <c r="B298" s="140"/>
      <c r="C298" s="140"/>
      <c r="D298" s="148"/>
      <c r="E298" s="140"/>
      <c r="F298" s="306"/>
      <c r="G298" s="309"/>
      <c r="H298" s="143"/>
      <c r="I298" s="143"/>
      <c r="J298" s="141"/>
      <c r="K298" s="308"/>
    </row>
    <row r="299" s="305" customFormat="true" ht="13.5" hidden="false" customHeight="false" outlineLevel="0" collapsed="false">
      <c r="A299" s="58"/>
      <c r="B299" s="140"/>
      <c r="C299" s="140"/>
      <c r="D299" s="148"/>
      <c r="E299" s="140"/>
      <c r="F299" s="306"/>
      <c r="G299" s="309"/>
      <c r="H299" s="143"/>
      <c r="I299" s="143"/>
      <c r="J299" s="141"/>
      <c r="K299" s="308"/>
    </row>
    <row r="300" s="305" customFormat="true" ht="13.5" hidden="false" customHeight="false" outlineLevel="0" collapsed="false">
      <c r="A300" s="58"/>
      <c r="B300" s="140"/>
      <c r="C300" s="140"/>
      <c r="D300" s="148"/>
      <c r="E300" s="140"/>
      <c r="F300" s="306"/>
      <c r="G300" s="309"/>
      <c r="H300" s="143"/>
      <c r="I300" s="143"/>
      <c r="J300" s="141"/>
      <c r="K300" s="308"/>
    </row>
    <row r="301" s="305" customFormat="true" ht="13.5" hidden="false" customHeight="false" outlineLevel="0" collapsed="false">
      <c r="A301" s="58"/>
      <c r="B301" s="140"/>
      <c r="C301" s="140"/>
      <c r="D301" s="148"/>
      <c r="E301" s="140"/>
      <c r="F301" s="306"/>
      <c r="G301" s="309"/>
      <c r="H301" s="143"/>
      <c r="I301" s="143"/>
      <c r="J301" s="141"/>
      <c r="K301" s="308"/>
    </row>
    <row r="302" s="305" customFormat="true" ht="13.5" hidden="false" customHeight="false" outlineLevel="0" collapsed="false">
      <c r="A302" s="58"/>
      <c r="B302" s="140"/>
      <c r="C302" s="140"/>
      <c r="D302" s="148"/>
      <c r="E302" s="140"/>
      <c r="F302" s="306"/>
      <c r="G302" s="309"/>
      <c r="H302" s="143"/>
      <c r="I302" s="143"/>
      <c r="J302" s="141"/>
      <c r="K302" s="308"/>
    </row>
    <row r="303" s="305" customFormat="true" ht="13.5" hidden="false" customHeight="false" outlineLevel="0" collapsed="false">
      <c r="A303" s="58"/>
      <c r="B303" s="140"/>
      <c r="C303" s="140"/>
      <c r="D303" s="148"/>
      <c r="E303" s="140"/>
      <c r="F303" s="306"/>
      <c r="G303" s="309"/>
      <c r="H303" s="143"/>
      <c r="I303" s="143"/>
      <c r="J303" s="141"/>
      <c r="K303" s="308"/>
    </row>
    <row r="304" s="305" customFormat="true" ht="13.5" hidden="false" customHeight="false" outlineLevel="0" collapsed="false">
      <c r="A304" s="58"/>
      <c r="B304" s="140"/>
      <c r="C304" s="140"/>
      <c r="D304" s="148"/>
      <c r="E304" s="140"/>
      <c r="F304" s="306"/>
      <c r="G304" s="309"/>
      <c r="H304" s="143"/>
      <c r="I304" s="143"/>
      <c r="J304" s="141"/>
      <c r="K304" s="308"/>
    </row>
    <row r="305" s="305" customFormat="true" ht="13.5" hidden="false" customHeight="false" outlineLevel="0" collapsed="false">
      <c r="A305" s="58"/>
      <c r="B305" s="140"/>
      <c r="C305" s="140"/>
      <c r="D305" s="148"/>
      <c r="E305" s="140"/>
      <c r="F305" s="306"/>
      <c r="G305" s="309"/>
      <c r="H305" s="143"/>
      <c r="I305" s="143"/>
      <c r="J305" s="141"/>
      <c r="K305" s="308"/>
    </row>
    <row r="306" s="305" customFormat="true" ht="13.5" hidden="false" customHeight="false" outlineLevel="0" collapsed="false">
      <c r="A306" s="58"/>
      <c r="B306" s="140"/>
      <c r="C306" s="140"/>
      <c r="D306" s="148"/>
      <c r="E306" s="140"/>
      <c r="F306" s="306"/>
      <c r="G306" s="309"/>
      <c r="H306" s="143"/>
      <c r="I306" s="143"/>
      <c r="J306" s="141"/>
      <c r="K306" s="308"/>
    </row>
    <row r="307" s="305" customFormat="true" ht="13.5" hidden="false" customHeight="false" outlineLevel="0" collapsed="false">
      <c r="A307" s="58"/>
      <c r="B307" s="140"/>
      <c r="C307" s="140"/>
      <c r="D307" s="148"/>
      <c r="E307" s="140"/>
      <c r="F307" s="306"/>
      <c r="G307" s="309"/>
      <c r="H307" s="143"/>
      <c r="I307" s="143"/>
      <c r="J307" s="141"/>
      <c r="K307" s="308"/>
    </row>
    <row r="308" s="305" customFormat="true" ht="13.5" hidden="false" customHeight="false" outlineLevel="0" collapsed="false">
      <c r="A308" s="58"/>
      <c r="B308" s="140"/>
      <c r="C308" s="140"/>
      <c r="D308" s="148"/>
      <c r="E308" s="140"/>
      <c r="F308" s="306"/>
      <c r="G308" s="309"/>
      <c r="H308" s="143"/>
      <c r="I308" s="143"/>
      <c r="J308" s="141"/>
      <c r="K308" s="308"/>
    </row>
    <row r="309" s="305" customFormat="true" ht="13.5" hidden="false" customHeight="false" outlineLevel="0" collapsed="false">
      <c r="A309" s="58"/>
      <c r="B309" s="140"/>
      <c r="C309" s="140"/>
      <c r="D309" s="148"/>
      <c r="E309" s="140"/>
      <c r="F309" s="306"/>
      <c r="G309" s="309"/>
      <c r="H309" s="143"/>
      <c r="I309" s="143"/>
      <c r="J309" s="141"/>
      <c r="K309" s="308"/>
    </row>
    <row r="310" s="305" customFormat="true" ht="13.5" hidden="false" customHeight="false" outlineLevel="0" collapsed="false">
      <c r="A310" s="58"/>
      <c r="B310" s="140"/>
      <c r="C310" s="140"/>
      <c r="D310" s="148"/>
      <c r="E310" s="140"/>
      <c r="F310" s="306"/>
      <c r="G310" s="309"/>
      <c r="H310" s="143"/>
      <c r="I310" s="143"/>
      <c r="J310" s="141"/>
      <c r="K310" s="308"/>
    </row>
    <row r="311" s="305" customFormat="true" ht="13.5" hidden="false" customHeight="false" outlineLevel="0" collapsed="false">
      <c r="A311" s="58"/>
      <c r="B311" s="140"/>
      <c r="C311" s="140"/>
      <c r="D311" s="148"/>
      <c r="E311" s="140"/>
      <c r="F311" s="306"/>
      <c r="G311" s="309"/>
      <c r="H311" s="143"/>
      <c r="I311" s="143"/>
      <c r="J311" s="141"/>
      <c r="K311" s="308"/>
    </row>
    <row r="312" s="305" customFormat="true" ht="13.5" hidden="false" customHeight="false" outlineLevel="0" collapsed="false">
      <c r="A312" s="58"/>
      <c r="B312" s="140"/>
      <c r="C312" s="140"/>
      <c r="D312" s="148"/>
      <c r="E312" s="140"/>
      <c r="F312" s="306"/>
      <c r="G312" s="309"/>
      <c r="H312" s="143"/>
      <c r="I312" s="143"/>
      <c r="J312" s="141"/>
      <c r="K312" s="308"/>
    </row>
    <row r="313" s="305" customFormat="true" ht="13.5" hidden="false" customHeight="false" outlineLevel="0" collapsed="false">
      <c r="A313" s="58"/>
      <c r="B313" s="140"/>
      <c r="C313" s="140"/>
      <c r="D313" s="148"/>
      <c r="E313" s="140"/>
      <c r="F313" s="306"/>
      <c r="G313" s="309"/>
      <c r="H313" s="143"/>
      <c r="I313" s="143"/>
      <c r="J313" s="141"/>
      <c r="K313" s="308"/>
    </row>
    <row r="314" s="305" customFormat="true" ht="13.5" hidden="false" customHeight="false" outlineLevel="0" collapsed="false">
      <c r="A314" s="58"/>
      <c r="B314" s="140"/>
      <c r="C314" s="140"/>
      <c r="D314" s="148"/>
      <c r="E314" s="140"/>
      <c r="F314" s="306"/>
      <c r="G314" s="309"/>
      <c r="H314" s="143"/>
      <c r="I314" s="143"/>
      <c r="J314" s="141"/>
      <c r="K314" s="308"/>
    </row>
    <row r="315" s="305" customFormat="true" ht="13.5" hidden="false" customHeight="false" outlineLevel="0" collapsed="false">
      <c r="A315" s="58"/>
      <c r="B315" s="140"/>
      <c r="C315" s="140"/>
      <c r="D315" s="148"/>
      <c r="E315" s="140"/>
      <c r="F315" s="306"/>
      <c r="G315" s="309"/>
      <c r="H315" s="143"/>
      <c r="I315" s="143"/>
      <c r="J315" s="141"/>
      <c r="K315" s="308"/>
    </row>
    <row r="316" s="305" customFormat="true" ht="13.5" hidden="false" customHeight="false" outlineLevel="0" collapsed="false">
      <c r="A316" s="58"/>
      <c r="B316" s="140"/>
      <c r="C316" s="140"/>
      <c r="D316" s="148"/>
      <c r="E316" s="140"/>
      <c r="F316" s="306"/>
      <c r="G316" s="309"/>
      <c r="H316" s="143"/>
      <c r="I316" s="143"/>
      <c r="J316" s="141"/>
      <c r="K316" s="308"/>
    </row>
    <row r="317" s="305" customFormat="true" ht="13.5" hidden="false" customHeight="false" outlineLevel="0" collapsed="false">
      <c r="A317" s="58"/>
      <c r="B317" s="140"/>
      <c r="C317" s="140"/>
      <c r="D317" s="148"/>
      <c r="E317" s="140"/>
      <c r="F317" s="306"/>
      <c r="G317" s="309"/>
      <c r="H317" s="143"/>
      <c r="I317" s="143"/>
      <c r="J317" s="141"/>
      <c r="K317" s="308"/>
    </row>
    <row r="318" s="305" customFormat="true" ht="13.5" hidden="false" customHeight="false" outlineLevel="0" collapsed="false">
      <c r="A318" s="58"/>
      <c r="B318" s="140"/>
      <c r="C318" s="140"/>
      <c r="D318" s="148"/>
      <c r="E318" s="140"/>
      <c r="F318" s="306"/>
      <c r="G318" s="309"/>
      <c r="H318" s="143"/>
      <c r="I318" s="143"/>
      <c r="J318" s="141"/>
      <c r="K318" s="308"/>
    </row>
    <row r="319" s="305" customFormat="true" ht="13.5" hidden="false" customHeight="false" outlineLevel="0" collapsed="false">
      <c r="A319" s="58"/>
      <c r="B319" s="140"/>
      <c r="C319" s="140"/>
      <c r="D319" s="148"/>
      <c r="E319" s="140"/>
      <c r="F319" s="306"/>
      <c r="G319" s="309"/>
      <c r="H319" s="143"/>
      <c r="I319" s="143"/>
      <c r="J319" s="141"/>
      <c r="K319" s="308"/>
    </row>
    <row r="320" s="305" customFormat="true" ht="13.5" hidden="false" customHeight="false" outlineLevel="0" collapsed="false">
      <c r="A320" s="58"/>
      <c r="B320" s="140"/>
      <c r="C320" s="140"/>
      <c r="D320" s="148"/>
      <c r="E320" s="140"/>
      <c r="F320" s="306"/>
      <c r="G320" s="309"/>
      <c r="H320" s="143"/>
      <c r="I320" s="143"/>
      <c r="J320" s="141"/>
      <c r="K320" s="308"/>
    </row>
    <row r="321" s="305" customFormat="true" ht="13.5" hidden="false" customHeight="false" outlineLevel="0" collapsed="false">
      <c r="A321" s="58"/>
      <c r="B321" s="140"/>
      <c r="C321" s="140"/>
      <c r="D321" s="148"/>
      <c r="E321" s="140"/>
      <c r="F321" s="306"/>
      <c r="G321" s="309"/>
      <c r="H321" s="143"/>
      <c r="I321" s="143"/>
      <c r="J321" s="141"/>
      <c r="K321" s="308"/>
    </row>
    <row r="322" s="305" customFormat="true" ht="13.5" hidden="false" customHeight="false" outlineLevel="0" collapsed="false">
      <c r="A322" s="58"/>
      <c r="B322" s="140"/>
      <c r="C322" s="140"/>
      <c r="D322" s="148"/>
      <c r="E322" s="140"/>
      <c r="F322" s="306"/>
      <c r="G322" s="309"/>
      <c r="H322" s="143"/>
      <c r="I322" s="143"/>
      <c r="J322" s="141"/>
      <c r="K322" s="308"/>
    </row>
    <row r="323" s="305" customFormat="true" ht="13.5" hidden="false" customHeight="false" outlineLevel="0" collapsed="false">
      <c r="A323" s="58"/>
      <c r="B323" s="140"/>
      <c r="C323" s="140"/>
      <c r="D323" s="148"/>
      <c r="E323" s="140"/>
      <c r="F323" s="306"/>
      <c r="G323" s="309"/>
      <c r="H323" s="143"/>
      <c r="I323" s="143"/>
      <c r="J323" s="141"/>
      <c r="K323" s="308"/>
    </row>
    <row r="324" s="305" customFormat="true" ht="13.5" hidden="false" customHeight="false" outlineLevel="0" collapsed="false">
      <c r="A324" s="58"/>
      <c r="B324" s="140"/>
      <c r="C324" s="140"/>
      <c r="D324" s="148"/>
      <c r="E324" s="140"/>
      <c r="F324" s="306"/>
      <c r="G324" s="309"/>
      <c r="H324" s="143"/>
      <c r="I324" s="143"/>
      <c r="J324" s="141"/>
      <c r="K324" s="308"/>
    </row>
    <row r="325" s="305" customFormat="true" ht="13.5" hidden="false" customHeight="false" outlineLevel="0" collapsed="false">
      <c r="A325" s="58"/>
      <c r="B325" s="140"/>
      <c r="C325" s="140"/>
      <c r="D325" s="148"/>
      <c r="E325" s="140"/>
      <c r="F325" s="306"/>
      <c r="G325" s="309"/>
      <c r="H325" s="143"/>
      <c r="I325" s="143"/>
      <c r="J325" s="141"/>
      <c r="K325" s="308"/>
    </row>
    <row r="326" s="305" customFormat="true" ht="13.5" hidden="false" customHeight="false" outlineLevel="0" collapsed="false">
      <c r="A326" s="58"/>
      <c r="B326" s="140"/>
      <c r="C326" s="140"/>
      <c r="D326" s="148"/>
      <c r="E326" s="140"/>
      <c r="F326" s="306"/>
      <c r="G326" s="309"/>
      <c r="H326" s="143"/>
      <c r="I326" s="143"/>
      <c r="J326" s="141"/>
      <c r="K326" s="308"/>
    </row>
    <row r="327" s="305" customFormat="true" ht="13.5" hidden="false" customHeight="false" outlineLevel="0" collapsed="false">
      <c r="A327" s="58"/>
      <c r="B327" s="140"/>
      <c r="C327" s="140"/>
      <c r="D327" s="148"/>
      <c r="E327" s="140"/>
      <c r="F327" s="306"/>
      <c r="G327" s="309"/>
      <c r="H327" s="143"/>
      <c r="I327" s="143"/>
      <c r="J327" s="141"/>
      <c r="K327" s="308"/>
    </row>
    <row r="328" s="305" customFormat="true" ht="13.5" hidden="false" customHeight="false" outlineLevel="0" collapsed="false">
      <c r="A328" s="58"/>
      <c r="B328" s="140"/>
      <c r="C328" s="140"/>
      <c r="D328" s="148"/>
      <c r="E328" s="140"/>
      <c r="F328" s="306"/>
      <c r="G328" s="309"/>
      <c r="H328" s="143"/>
      <c r="I328" s="143"/>
      <c r="J328" s="141"/>
      <c r="K328" s="308"/>
    </row>
    <row r="329" s="305" customFormat="true" ht="13.5" hidden="false" customHeight="false" outlineLevel="0" collapsed="false">
      <c r="A329" s="58"/>
      <c r="B329" s="140"/>
      <c r="C329" s="140"/>
      <c r="D329" s="148"/>
      <c r="E329" s="140"/>
      <c r="F329" s="306"/>
      <c r="G329" s="309"/>
      <c r="H329" s="143"/>
      <c r="I329" s="143"/>
      <c r="J329" s="141"/>
      <c r="K329" s="308"/>
    </row>
    <row r="330" s="305" customFormat="true" ht="13.5" hidden="false" customHeight="false" outlineLevel="0" collapsed="false">
      <c r="A330" s="58"/>
      <c r="B330" s="140"/>
      <c r="C330" s="140"/>
      <c r="D330" s="148"/>
      <c r="E330" s="140"/>
      <c r="F330" s="306"/>
      <c r="G330" s="309"/>
      <c r="H330" s="143"/>
      <c r="I330" s="143"/>
      <c r="J330" s="141"/>
      <c r="K330" s="308"/>
    </row>
    <row r="331" s="305" customFormat="true" ht="13.5" hidden="false" customHeight="false" outlineLevel="0" collapsed="false">
      <c r="A331" s="58"/>
      <c r="B331" s="140"/>
      <c r="C331" s="140"/>
      <c r="D331" s="148"/>
      <c r="E331" s="140"/>
      <c r="F331" s="306"/>
      <c r="G331" s="309"/>
      <c r="H331" s="143"/>
      <c r="I331" s="143"/>
      <c r="J331" s="141"/>
      <c r="K331" s="308"/>
    </row>
    <row r="332" s="305" customFormat="true" ht="13.5" hidden="false" customHeight="false" outlineLevel="0" collapsed="false">
      <c r="A332" s="58"/>
      <c r="B332" s="140"/>
      <c r="C332" s="140"/>
      <c r="D332" s="148"/>
      <c r="E332" s="140"/>
      <c r="F332" s="306"/>
      <c r="G332" s="309"/>
      <c r="H332" s="143"/>
      <c r="I332" s="143"/>
      <c r="J332" s="141"/>
      <c r="K332" s="308"/>
    </row>
    <row r="333" s="305" customFormat="true" ht="13.5" hidden="false" customHeight="false" outlineLevel="0" collapsed="false">
      <c r="A333" s="58"/>
      <c r="B333" s="140"/>
      <c r="C333" s="140"/>
      <c r="D333" s="148"/>
      <c r="E333" s="140"/>
      <c r="F333" s="306"/>
      <c r="G333" s="309"/>
      <c r="H333" s="143"/>
      <c r="I333" s="143"/>
      <c r="J333" s="141"/>
      <c r="K333" s="308"/>
    </row>
    <row r="334" s="305" customFormat="true" ht="13.5" hidden="false" customHeight="false" outlineLevel="0" collapsed="false">
      <c r="A334" s="58"/>
      <c r="B334" s="140"/>
      <c r="C334" s="140"/>
      <c r="D334" s="148"/>
      <c r="E334" s="140"/>
      <c r="F334" s="306"/>
      <c r="G334" s="309"/>
      <c r="H334" s="143"/>
      <c r="I334" s="143"/>
      <c r="J334" s="141"/>
      <c r="K334" s="308"/>
    </row>
    <row r="335" s="305" customFormat="true" ht="13.5" hidden="false" customHeight="false" outlineLevel="0" collapsed="false">
      <c r="A335" s="58"/>
      <c r="B335" s="140"/>
      <c r="C335" s="140"/>
      <c r="D335" s="148"/>
      <c r="E335" s="140"/>
      <c r="F335" s="306"/>
      <c r="G335" s="309"/>
      <c r="H335" s="143"/>
      <c r="I335" s="143"/>
      <c r="J335" s="141"/>
      <c r="K335" s="308"/>
    </row>
    <row r="336" s="305" customFormat="true" ht="13.5" hidden="false" customHeight="false" outlineLevel="0" collapsed="false">
      <c r="A336" s="58"/>
      <c r="B336" s="140"/>
      <c r="C336" s="140"/>
      <c r="D336" s="148"/>
      <c r="E336" s="140"/>
      <c r="F336" s="306"/>
      <c r="G336" s="309"/>
      <c r="H336" s="143"/>
      <c r="I336" s="143"/>
      <c r="J336" s="141"/>
      <c r="K336" s="308"/>
    </row>
    <row r="337" s="305" customFormat="true" ht="13.5" hidden="false" customHeight="false" outlineLevel="0" collapsed="false">
      <c r="A337" s="58"/>
      <c r="B337" s="140"/>
      <c r="C337" s="140"/>
      <c r="D337" s="148"/>
      <c r="E337" s="140"/>
      <c r="F337" s="306"/>
      <c r="G337" s="309"/>
      <c r="H337" s="143"/>
      <c r="I337" s="143"/>
      <c r="J337" s="141"/>
      <c r="K337" s="308"/>
    </row>
    <row r="338" s="305" customFormat="true" ht="13.5" hidden="false" customHeight="false" outlineLevel="0" collapsed="false">
      <c r="A338" s="58"/>
      <c r="B338" s="140"/>
      <c r="C338" s="140"/>
      <c r="D338" s="148"/>
      <c r="E338" s="140"/>
      <c r="F338" s="306"/>
      <c r="G338" s="309"/>
      <c r="H338" s="143"/>
      <c r="I338" s="143"/>
      <c r="J338" s="141"/>
      <c r="K338" s="308"/>
    </row>
    <row r="339" s="305" customFormat="true" ht="13.5" hidden="false" customHeight="false" outlineLevel="0" collapsed="false">
      <c r="A339" s="58"/>
      <c r="B339" s="140"/>
      <c r="C339" s="140"/>
      <c r="D339" s="148"/>
      <c r="E339" s="140"/>
      <c r="F339" s="306"/>
      <c r="G339" s="309"/>
      <c r="H339" s="143"/>
      <c r="I339" s="143"/>
      <c r="J339" s="141"/>
      <c r="K339" s="308"/>
    </row>
    <row r="340" s="305" customFormat="true" ht="13.5" hidden="false" customHeight="false" outlineLevel="0" collapsed="false">
      <c r="A340" s="58"/>
      <c r="B340" s="140"/>
      <c r="C340" s="140"/>
      <c r="D340" s="148"/>
      <c r="E340" s="140"/>
      <c r="F340" s="306"/>
      <c r="G340" s="309"/>
      <c r="H340" s="143"/>
      <c r="I340" s="143"/>
      <c r="J340" s="141"/>
      <c r="K340" s="308"/>
    </row>
    <row r="341" s="305" customFormat="true" ht="13.5" hidden="false" customHeight="false" outlineLevel="0" collapsed="false">
      <c r="A341" s="58"/>
      <c r="B341" s="140"/>
      <c r="C341" s="140"/>
      <c r="D341" s="148"/>
      <c r="E341" s="140"/>
      <c r="F341" s="306"/>
      <c r="G341" s="309"/>
      <c r="H341" s="143"/>
      <c r="I341" s="143"/>
      <c r="J341" s="141"/>
      <c r="K341" s="308"/>
    </row>
    <row r="342" s="305" customFormat="true" ht="13.5" hidden="false" customHeight="false" outlineLevel="0" collapsed="false">
      <c r="A342" s="58"/>
      <c r="B342" s="140"/>
      <c r="C342" s="140"/>
      <c r="D342" s="148"/>
      <c r="E342" s="140"/>
      <c r="F342" s="306"/>
      <c r="G342" s="309"/>
      <c r="H342" s="143"/>
      <c r="I342" s="143"/>
      <c r="J342" s="141"/>
      <c r="K342" s="308"/>
    </row>
    <row r="343" s="305" customFormat="true" ht="13.5" hidden="false" customHeight="false" outlineLevel="0" collapsed="false">
      <c r="A343" s="58"/>
      <c r="B343" s="140"/>
      <c r="C343" s="140"/>
      <c r="D343" s="148"/>
      <c r="E343" s="140"/>
      <c r="F343" s="306"/>
      <c r="G343" s="309"/>
      <c r="H343" s="143"/>
      <c r="I343" s="143"/>
      <c r="J343" s="141"/>
      <c r="K343" s="308"/>
    </row>
    <row r="344" s="305" customFormat="true" ht="13.5" hidden="false" customHeight="false" outlineLevel="0" collapsed="false">
      <c r="A344" s="58"/>
      <c r="B344" s="140"/>
      <c r="C344" s="140"/>
      <c r="D344" s="148"/>
      <c r="E344" s="140"/>
      <c r="F344" s="306"/>
      <c r="G344" s="309"/>
      <c r="H344" s="143"/>
      <c r="I344" s="143"/>
      <c r="J344" s="141"/>
      <c r="K344" s="308"/>
    </row>
    <row r="345" s="305" customFormat="true" ht="13.5" hidden="false" customHeight="false" outlineLevel="0" collapsed="false">
      <c r="A345" s="58"/>
      <c r="B345" s="140"/>
      <c r="C345" s="140"/>
      <c r="D345" s="148"/>
      <c r="E345" s="140"/>
      <c r="F345" s="306"/>
      <c r="G345" s="309"/>
      <c r="H345" s="143"/>
      <c r="I345" s="143"/>
      <c r="J345" s="141"/>
      <c r="K345" s="308"/>
    </row>
    <row r="346" s="305" customFormat="true" ht="13.5" hidden="false" customHeight="false" outlineLevel="0" collapsed="false">
      <c r="A346" s="58"/>
      <c r="B346" s="140"/>
      <c r="C346" s="140"/>
      <c r="D346" s="148"/>
      <c r="E346" s="140"/>
      <c r="F346" s="306"/>
      <c r="G346" s="309"/>
      <c r="H346" s="143"/>
      <c r="I346" s="143"/>
      <c r="J346" s="141"/>
      <c r="K346" s="308"/>
    </row>
    <row r="347" s="305" customFormat="true" ht="13.5" hidden="false" customHeight="false" outlineLevel="0" collapsed="false">
      <c r="A347" s="58"/>
      <c r="B347" s="140"/>
      <c r="C347" s="140"/>
      <c r="D347" s="148"/>
      <c r="E347" s="140"/>
      <c r="F347" s="306"/>
      <c r="G347" s="309"/>
      <c r="H347" s="143"/>
      <c r="I347" s="143"/>
      <c r="J347" s="141"/>
      <c r="K347" s="308"/>
    </row>
    <row r="348" s="305" customFormat="true" ht="13.5" hidden="false" customHeight="false" outlineLevel="0" collapsed="false">
      <c r="A348" s="58"/>
      <c r="B348" s="140"/>
      <c r="C348" s="140"/>
      <c r="D348" s="148"/>
      <c r="E348" s="140"/>
      <c r="F348" s="306"/>
      <c r="G348" s="309"/>
      <c r="H348" s="143"/>
      <c r="I348" s="143"/>
      <c r="J348" s="141"/>
      <c r="K348" s="308"/>
    </row>
    <row r="349" s="305" customFormat="true" ht="13.5" hidden="false" customHeight="false" outlineLevel="0" collapsed="false">
      <c r="A349" s="58"/>
      <c r="B349" s="140"/>
      <c r="C349" s="140"/>
      <c r="D349" s="148"/>
      <c r="E349" s="140"/>
      <c r="F349" s="306"/>
      <c r="G349" s="309"/>
      <c r="H349" s="143"/>
      <c r="I349" s="143"/>
      <c r="J349" s="141"/>
      <c r="K349" s="308"/>
    </row>
    <row r="350" s="305" customFormat="true" ht="13.5" hidden="false" customHeight="false" outlineLevel="0" collapsed="false">
      <c r="A350" s="58"/>
      <c r="B350" s="140"/>
      <c r="C350" s="140"/>
      <c r="D350" s="148"/>
      <c r="E350" s="140"/>
      <c r="F350" s="306"/>
      <c r="G350" s="309"/>
      <c r="H350" s="143"/>
      <c r="I350" s="143"/>
      <c r="J350" s="141"/>
      <c r="K350" s="308"/>
    </row>
    <row r="351" s="305" customFormat="true" ht="13.5" hidden="false" customHeight="false" outlineLevel="0" collapsed="false">
      <c r="A351" s="58"/>
      <c r="B351" s="140"/>
      <c r="C351" s="140"/>
      <c r="D351" s="148"/>
      <c r="E351" s="140"/>
      <c r="F351" s="306"/>
      <c r="G351" s="309"/>
      <c r="H351" s="143"/>
      <c r="I351" s="143"/>
      <c r="J351" s="141"/>
      <c r="K351" s="308"/>
    </row>
    <row r="352" s="305" customFormat="true" ht="13.5" hidden="false" customHeight="false" outlineLevel="0" collapsed="false">
      <c r="A352" s="58"/>
      <c r="B352" s="140"/>
      <c r="C352" s="140"/>
      <c r="D352" s="148"/>
      <c r="E352" s="140"/>
      <c r="F352" s="306"/>
      <c r="G352" s="309"/>
      <c r="H352" s="143"/>
      <c r="I352" s="143"/>
      <c r="J352" s="141"/>
      <c r="K352" s="308"/>
    </row>
    <row r="353" s="305" customFormat="true" ht="13.5" hidden="false" customHeight="false" outlineLevel="0" collapsed="false">
      <c r="A353" s="58"/>
      <c r="B353" s="140"/>
      <c r="C353" s="140"/>
      <c r="D353" s="148"/>
      <c r="E353" s="140"/>
      <c r="F353" s="306"/>
      <c r="G353" s="309"/>
      <c r="H353" s="143"/>
      <c r="I353" s="143"/>
      <c r="J353" s="141"/>
      <c r="K353" s="308"/>
    </row>
    <row r="354" s="305" customFormat="true" ht="13.5" hidden="false" customHeight="false" outlineLevel="0" collapsed="false">
      <c r="A354" s="58"/>
      <c r="B354" s="140"/>
      <c r="C354" s="140"/>
      <c r="D354" s="148"/>
      <c r="E354" s="140"/>
      <c r="F354" s="306"/>
      <c r="G354" s="309"/>
      <c r="H354" s="143"/>
      <c r="I354" s="143"/>
      <c r="J354" s="141"/>
      <c r="K354" s="308"/>
    </row>
    <row r="355" s="305" customFormat="true" ht="13.5" hidden="false" customHeight="false" outlineLevel="0" collapsed="false">
      <c r="A355" s="58"/>
      <c r="B355" s="140"/>
      <c r="C355" s="140"/>
      <c r="D355" s="148"/>
      <c r="E355" s="140"/>
      <c r="F355" s="306"/>
      <c r="G355" s="309"/>
      <c r="H355" s="143"/>
      <c r="I355" s="143"/>
      <c r="J355" s="141"/>
      <c r="K355" s="308"/>
    </row>
    <row r="356" s="305" customFormat="true" ht="13.5" hidden="false" customHeight="false" outlineLevel="0" collapsed="false">
      <c r="A356" s="58"/>
      <c r="B356" s="140"/>
      <c r="C356" s="140"/>
      <c r="D356" s="148"/>
      <c r="E356" s="140"/>
      <c r="F356" s="306"/>
      <c r="G356" s="309"/>
      <c r="H356" s="143"/>
      <c r="I356" s="143"/>
      <c r="J356" s="141"/>
      <c r="K356" s="308"/>
    </row>
    <row r="357" s="305" customFormat="true" ht="13.5" hidden="false" customHeight="false" outlineLevel="0" collapsed="false">
      <c r="A357" s="58"/>
      <c r="B357" s="140"/>
      <c r="C357" s="140"/>
      <c r="D357" s="148"/>
      <c r="E357" s="140"/>
      <c r="F357" s="306"/>
      <c r="G357" s="309"/>
      <c r="H357" s="143"/>
      <c r="I357" s="143"/>
      <c r="J357" s="141"/>
      <c r="K357" s="308"/>
    </row>
    <row r="358" s="305" customFormat="true" ht="13.5" hidden="false" customHeight="false" outlineLevel="0" collapsed="false">
      <c r="A358" s="58"/>
      <c r="B358" s="140"/>
      <c r="C358" s="140"/>
      <c r="D358" s="148"/>
      <c r="E358" s="140"/>
      <c r="F358" s="306"/>
      <c r="G358" s="309"/>
      <c r="H358" s="143"/>
      <c r="I358" s="143"/>
      <c r="J358" s="141"/>
      <c r="K358" s="308"/>
    </row>
    <row r="359" s="305" customFormat="true" ht="13.5" hidden="false" customHeight="false" outlineLevel="0" collapsed="false">
      <c r="A359" s="58"/>
      <c r="B359" s="140"/>
      <c r="C359" s="140"/>
      <c r="D359" s="148"/>
      <c r="E359" s="140"/>
      <c r="F359" s="306"/>
      <c r="G359" s="309"/>
      <c r="H359" s="143"/>
      <c r="I359" s="143"/>
      <c r="J359" s="141"/>
      <c r="K359" s="308"/>
    </row>
    <row r="360" s="305" customFormat="true" ht="13.5" hidden="false" customHeight="false" outlineLevel="0" collapsed="false">
      <c r="A360" s="58"/>
      <c r="B360" s="140"/>
      <c r="C360" s="140"/>
      <c r="D360" s="148"/>
      <c r="E360" s="140"/>
      <c r="F360" s="306"/>
      <c r="G360" s="309"/>
      <c r="H360" s="143"/>
      <c r="I360" s="143"/>
      <c r="J360" s="141"/>
      <c r="K360" s="308"/>
    </row>
    <row r="361" s="305" customFormat="true" ht="13.5" hidden="false" customHeight="false" outlineLevel="0" collapsed="false">
      <c r="A361" s="58"/>
      <c r="B361" s="140"/>
      <c r="C361" s="140"/>
      <c r="D361" s="148"/>
      <c r="E361" s="140"/>
      <c r="F361" s="306"/>
      <c r="G361" s="309"/>
      <c r="H361" s="143"/>
      <c r="I361" s="143"/>
      <c r="J361" s="141"/>
      <c r="K361" s="308"/>
    </row>
    <row r="362" s="305" customFormat="true" ht="13.5" hidden="false" customHeight="false" outlineLevel="0" collapsed="false">
      <c r="A362" s="58"/>
      <c r="B362" s="140"/>
      <c r="C362" s="140"/>
      <c r="D362" s="148"/>
      <c r="E362" s="140"/>
      <c r="F362" s="306"/>
      <c r="G362" s="309"/>
      <c r="H362" s="143"/>
      <c r="I362" s="143"/>
      <c r="J362" s="141"/>
      <c r="K362" s="308"/>
    </row>
    <row r="363" s="305" customFormat="true" ht="13.5" hidden="false" customHeight="false" outlineLevel="0" collapsed="false">
      <c r="A363" s="58"/>
      <c r="B363" s="140"/>
      <c r="C363" s="140"/>
      <c r="D363" s="148"/>
      <c r="E363" s="140"/>
      <c r="F363" s="306"/>
      <c r="G363" s="309"/>
      <c r="H363" s="143"/>
      <c r="I363" s="143"/>
      <c r="J363" s="141"/>
      <c r="K363" s="308"/>
    </row>
    <row r="364" s="305" customFormat="true" ht="13.5" hidden="false" customHeight="false" outlineLevel="0" collapsed="false">
      <c r="A364" s="58"/>
      <c r="B364" s="140"/>
      <c r="C364" s="140"/>
      <c r="D364" s="148"/>
      <c r="E364" s="140"/>
      <c r="F364" s="306"/>
      <c r="G364" s="309"/>
      <c r="H364" s="143"/>
      <c r="I364" s="143"/>
      <c r="J364" s="141"/>
      <c r="K364" s="308"/>
    </row>
    <row r="365" s="305" customFormat="true" ht="13.5" hidden="false" customHeight="false" outlineLevel="0" collapsed="false">
      <c r="A365" s="58"/>
      <c r="B365" s="140"/>
      <c r="C365" s="140"/>
      <c r="D365" s="148"/>
      <c r="E365" s="140"/>
      <c r="F365" s="306"/>
      <c r="G365" s="309"/>
      <c r="H365" s="143"/>
      <c r="I365" s="143"/>
      <c r="J365" s="141"/>
      <c r="K365" s="308"/>
    </row>
    <row r="366" s="305" customFormat="true" ht="13.5" hidden="false" customHeight="false" outlineLevel="0" collapsed="false">
      <c r="A366" s="58"/>
      <c r="B366" s="140"/>
      <c r="C366" s="140"/>
      <c r="D366" s="148"/>
      <c r="E366" s="140"/>
      <c r="F366" s="306"/>
      <c r="G366" s="309"/>
      <c r="H366" s="143"/>
      <c r="I366" s="143"/>
      <c r="J366" s="141"/>
      <c r="K366" s="308"/>
    </row>
    <row r="367" s="305" customFormat="true" ht="13.5" hidden="false" customHeight="false" outlineLevel="0" collapsed="false">
      <c r="A367" s="58"/>
      <c r="B367" s="140"/>
      <c r="C367" s="140"/>
      <c r="D367" s="148"/>
      <c r="E367" s="140"/>
      <c r="F367" s="306"/>
      <c r="G367" s="309"/>
      <c r="H367" s="143"/>
      <c r="I367" s="143"/>
      <c r="J367" s="141"/>
      <c r="K367" s="308"/>
    </row>
    <row r="368" s="305" customFormat="true" ht="13.5" hidden="false" customHeight="false" outlineLevel="0" collapsed="false">
      <c r="A368" s="58"/>
      <c r="B368" s="140"/>
      <c r="C368" s="140"/>
      <c r="D368" s="148"/>
      <c r="E368" s="140"/>
      <c r="F368" s="306"/>
      <c r="G368" s="309"/>
      <c r="H368" s="143"/>
      <c r="I368" s="143"/>
      <c r="J368" s="141"/>
      <c r="K368" s="308"/>
    </row>
    <row r="369" s="305" customFormat="true" ht="13.5" hidden="false" customHeight="false" outlineLevel="0" collapsed="false">
      <c r="A369" s="58"/>
      <c r="B369" s="140"/>
      <c r="C369" s="140"/>
      <c r="D369" s="148"/>
      <c r="E369" s="140"/>
      <c r="F369" s="306"/>
      <c r="G369" s="309"/>
      <c r="H369" s="143"/>
      <c r="I369" s="143"/>
      <c r="J369" s="141"/>
      <c r="K369" s="308"/>
    </row>
    <row r="370" s="305" customFormat="true" ht="13.5" hidden="false" customHeight="false" outlineLevel="0" collapsed="false">
      <c r="A370" s="58"/>
      <c r="B370" s="140"/>
      <c r="C370" s="140"/>
      <c r="D370" s="148"/>
      <c r="E370" s="140"/>
      <c r="F370" s="306"/>
      <c r="G370" s="309"/>
      <c r="H370" s="143"/>
      <c r="I370" s="143"/>
      <c r="J370" s="141"/>
      <c r="K370" s="308"/>
    </row>
    <row r="371" s="305" customFormat="true" ht="13.5" hidden="false" customHeight="false" outlineLevel="0" collapsed="false">
      <c r="A371" s="58"/>
      <c r="B371" s="140"/>
      <c r="C371" s="140"/>
      <c r="D371" s="148"/>
      <c r="E371" s="140"/>
      <c r="F371" s="306"/>
      <c r="G371" s="309"/>
      <c r="H371" s="143"/>
      <c r="I371" s="143"/>
      <c r="J371" s="141"/>
      <c r="K371" s="308"/>
    </row>
    <row r="372" s="305" customFormat="true" ht="13.5" hidden="false" customHeight="false" outlineLevel="0" collapsed="false">
      <c r="A372" s="58"/>
      <c r="B372" s="140"/>
      <c r="C372" s="140"/>
      <c r="D372" s="148"/>
      <c r="E372" s="140"/>
      <c r="F372" s="306"/>
      <c r="G372" s="309"/>
      <c r="H372" s="143"/>
      <c r="I372" s="143"/>
      <c r="J372" s="141"/>
      <c r="K372" s="308"/>
    </row>
    <row r="373" s="305" customFormat="true" ht="13.5" hidden="false" customHeight="false" outlineLevel="0" collapsed="false">
      <c r="A373" s="58"/>
      <c r="B373" s="140"/>
      <c r="C373" s="140"/>
      <c r="D373" s="148"/>
      <c r="E373" s="140"/>
      <c r="F373" s="306"/>
      <c r="G373" s="309"/>
      <c r="H373" s="143"/>
      <c r="I373" s="143"/>
      <c r="J373" s="141"/>
      <c r="K373" s="308"/>
    </row>
    <row r="374" s="305" customFormat="true" ht="13.5" hidden="false" customHeight="false" outlineLevel="0" collapsed="false">
      <c r="A374" s="58"/>
      <c r="B374" s="140"/>
      <c r="C374" s="140"/>
      <c r="D374" s="148"/>
      <c r="E374" s="140"/>
      <c r="F374" s="306"/>
      <c r="G374" s="309"/>
      <c r="H374" s="143"/>
      <c r="I374" s="143"/>
      <c r="J374" s="141"/>
      <c r="K374" s="308"/>
    </row>
    <row r="375" s="305" customFormat="true" ht="13.5" hidden="false" customHeight="false" outlineLevel="0" collapsed="false">
      <c r="A375" s="58"/>
      <c r="B375" s="140"/>
      <c r="C375" s="140"/>
      <c r="D375" s="148"/>
      <c r="E375" s="140"/>
      <c r="F375" s="306"/>
      <c r="G375" s="309"/>
      <c r="H375" s="143"/>
      <c r="I375" s="143"/>
      <c r="J375" s="141"/>
      <c r="K375" s="308"/>
    </row>
    <row r="376" s="305" customFormat="true" ht="13.5" hidden="false" customHeight="false" outlineLevel="0" collapsed="false">
      <c r="A376" s="58"/>
      <c r="B376" s="140"/>
      <c r="C376" s="140"/>
      <c r="D376" s="148"/>
      <c r="E376" s="140"/>
      <c r="F376" s="306"/>
      <c r="G376" s="309"/>
      <c r="H376" s="143"/>
      <c r="I376" s="143"/>
      <c r="J376" s="141"/>
      <c r="K376" s="308"/>
    </row>
    <row r="377" s="305" customFormat="true" ht="13.5" hidden="false" customHeight="false" outlineLevel="0" collapsed="false">
      <c r="A377" s="58"/>
      <c r="B377" s="140"/>
      <c r="C377" s="140"/>
      <c r="D377" s="148"/>
      <c r="E377" s="140"/>
      <c r="F377" s="306"/>
      <c r="G377" s="309"/>
      <c r="H377" s="143"/>
      <c r="I377" s="143"/>
      <c r="J377" s="141"/>
      <c r="K377" s="308"/>
    </row>
    <row r="378" s="305" customFormat="true" ht="13.5" hidden="false" customHeight="false" outlineLevel="0" collapsed="false">
      <c r="A378" s="58"/>
      <c r="B378" s="140"/>
      <c r="C378" s="140"/>
      <c r="D378" s="148"/>
      <c r="E378" s="140"/>
      <c r="F378" s="306"/>
      <c r="G378" s="309"/>
      <c r="H378" s="143"/>
      <c r="I378" s="143"/>
      <c r="J378" s="141"/>
      <c r="K378" s="308"/>
    </row>
    <row r="379" s="305" customFormat="true" ht="13.5" hidden="false" customHeight="false" outlineLevel="0" collapsed="false">
      <c r="A379" s="58"/>
      <c r="B379" s="140"/>
      <c r="C379" s="140"/>
      <c r="D379" s="148"/>
      <c r="E379" s="140"/>
      <c r="F379" s="306"/>
      <c r="G379" s="309"/>
      <c r="H379" s="143"/>
      <c r="I379" s="143"/>
      <c r="J379" s="141"/>
      <c r="K379" s="308"/>
    </row>
    <row r="380" s="305" customFormat="true" ht="13.5" hidden="false" customHeight="false" outlineLevel="0" collapsed="false">
      <c r="A380" s="58"/>
      <c r="B380" s="140"/>
      <c r="C380" s="140"/>
      <c r="D380" s="148"/>
      <c r="E380" s="140"/>
      <c r="F380" s="306"/>
      <c r="G380" s="309"/>
      <c r="H380" s="143"/>
      <c r="I380" s="143"/>
      <c r="J380" s="141"/>
      <c r="K380" s="308"/>
    </row>
    <row r="381" s="305" customFormat="true" ht="13.5" hidden="false" customHeight="false" outlineLevel="0" collapsed="false">
      <c r="A381" s="58"/>
      <c r="B381" s="140"/>
      <c r="C381" s="140"/>
      <c r="D381" s="148"/>
      <c r="E381" s="140"/>
      <c r="F381" s="306"/>
      <c r="G381" s="309"/>
      <c r="H381" s="143"/>
      <c r="I381" s="143"/>
      <c r="J381" s="141"/>
      <c r="K381" s="308"/>
    </row>
    <row r="382" s="305" customFormat="true" ht="13.5" hidden="false" customHeight="false" outlineLevel="0" collapsed="false">
      <c r="A382" s="58"/>
      <c r="B382" s="140"/>
      <c r="C382" s="140"/>
      <c r="D382" s="148"/>
      <c r="E382" s="140"/>
      <c r="F382" s="306"/>
      <c r="G382" s="309"/>
      <c r="H382" s="143"/>
      <c r="I382" s="143"/>
      <c r="J382" s="141"/>
      <c r="K382" s="308"/>
    </row>
    <row r="383" s="305" customFormat="true" ht="13.5" hidden="false" customHeight="false" outlineLevel="0" collapsed="false">
      <c r="A383" s="58"/>
      <c r="B383" s="140"/>
      <c r="C383" s="140"/>
      <c r="D383" s="148"/>
      <c r="E383" s="140"/>
      <c r="F383" s="306"/>
      <c r="G383" s="309"/>
      <c r="H383" s="143"/>
      <c r="I383" s="143"/>
      <c r="J383" s="141"/>
      <c r="K383" s="308"/>
    </row>
    <row r="384" s="305" customFormat="true" ht="13.5" hidden="false" customHeight="false" outlineLevel="0" collapsed="false">
      <c r="A384" s="58"/>
      <c r="B384" s="140"/>
      <c r="C384" s="140"/>
      <c r="D384" s="148"/>
      <c r="E384" s="140"/>
      <c r="F384" s="306"/>
      <c r="G384" s="309"/>
      <c r="H384" s="143"/>
      <c r="I384" s="143"/>
      <c r="J384" s="141"/>
      <c r="K384" s="308"/>
    </row>
    <row r="385" s="305" customFormat="true" ht="13.5" hidden="false" customHeight="false" outlineLevel="0" collapsed="false">
      <c r="A385" s="58"/>
      <c r="B385" s="140"/>
      <c r="C385" s="140"/>
      <c r="D385" s="148"/>
      <c r="E385" s="140"/>
      <c r="F385" s="306"/>
      <c r="G385" s="309"/>
      <c r="H385" s="143"/>
      <c r="I385" s="143"/>
      <c r="J385" s="141"/>
      <c r="K385" s="308"/>
    </row>
    <row r="386" s="305" customFormat="true" ht="13.5" hidden="false" customHeight="false" outlineLevel="0" collapsed="false">
      <c r="A386" s="58"/>
      <c r="B386" s="140"/>
      <c r="C386" s="140"/>
      <c r="D386" s="148"/>
      <c r="E386" s="140"/>
      <c r="F386" s="306"/>
      <c r="G386" s="309"/>
      <c r="H386" s="143"/>
      <c r="I386" s="143"/>
      <c r="J386" s="141"/>
      <c r="K386" s="308"/>
    </row>
    <row r="387" s="305" customFormat="true" ht="13.5" hidden="false" customHeight="false" outlineLevel="0" collapsed="false">
      <c r="A387" s="58"/>
      <c r="B387" s="140"/>
      <c r="C387" s="140"/>
      <c r="D387" s="148"/>
      <c r="E387" s="140"/>
      <c r="F387" s="306"/>
      <c r="G387" s="309"/>
      <c r="H387" s="143"/>
      <c r="I387" s="143"/>
      <c r="J387" s="141"/>
      <c r="K387" s="308"/>
    </row>
    <row r="388" s="305" customFormat="true" ht="13.5" hidden="false" customHeight="false" outlineLevel="0" collapsed="false">
      <c r="A388" s="58"/>
      <c r="B388" s="140"/>
      <c r="C388" s="140"/>
      <c r="D388" s="148"/>
      <c r="E388" s="140"/>
      <c r="F388" s="306"/>
      <c r="G388" s="309"/>
      <c r="H388" s="143"/>
      <c r="I388" s="143"/>
      <c r="J388" s="141"/>
      <c r="K388" s="308"/>
    </row>
    <row r="389" s="305" customFormat="true" ht="13.5" hidden="false" customHeight="false" outlineLevel="0" collapsed="false">
      <c r="A389" s="58"/>
      <c r="B389" s="140"/>
      <c r="C389" s="140"/>
      <c r="D389" s="148"/>
      <c r="E389" s="140"/>
      <c r="F389" s="306"/>
      <c r="G389" s="309"/>
      <c r="H389" s="143"/>
      <c r="I389" s="143"/>
      <c r="J389" s="141"/>
      <c r="K389" s="308"/>
    </row>
    <row r="390" s="305" customFormat="true" ht="13.5" hidden="false" customHeight="false" outlineLevel="0" collapsed="false">
      <c r="A390" s="58"/>
      <c r="B390" s="140"/>
      <c r="C390" s="140"/>
      <c r="D390" s="148"/>
      <c r="E390" s="140"/>
      <c r="F390" s="306"/>
      <c r="G390" s="309"/>
      <c r="H390" s="143"/>
      <c r="I390" s="143"/>
      <c r="J390" s="141"/>
      <c r="K390" s="308"/>
    </row>
    <row r="391" s="305" customFormat="true" ht="13.5" hidden="false" customHeight="false" outlineLevel="0" collapsed="false">
      <c r="A391" s="58"/>
      <c r="B391" s="140"/>
      <c r="C391" s="140"/>
      <c r="D391" s="148"/>
      <c r="E391" s="140"/>
      <c r="F391" s="306"/>
      <c r="G391" s="309"/>
      <c r="H391" s="143"/>
      <c r="I391" s="143"/>
      <c r="J391" s="141"/>
      <c r="K391" s="308"/>
    </row>
    <row r="392" s="305" customFormat="true" ht="13.5" hidden="false" customHeight="false" outlineLevel="0" collapsed="false">
      <c r="A392" s="58"/>
      <c r="B392" s="140"/>
      <c r="C392" s="140"/>
      <c r="D392" s="148"/>
      <c r="E392" s="140"/>
      <c r="F392" s="306"/>
      <c r="G392" s="309"/>
      <c r="H392" s="143"/>
      <c r="I392" s="143"/>
      <c r="J392" s="141"/>
      <c r="K392" s="308"/>
    </row>
    <row r="393" s="305" customFormat="true" ht="13.5" hidden="false" customHeight="false" outlineLevel="0" collapsed="false">
      <c r="A393" s="58"/>
      <c r="B393" s="140"/>
      <c r="C393" s="140"/>
      <c r="D393" s="148"/>
      <c r="E393" s="140"/>
      <c r="F393" s="306"/>
      <c r="G393" s="309"/>
      <c r="H393" s="143"/>
      <c r="I393" s="143"/>
      <c r="J393" s="141"/>
      <c r="K393" s="308"/>
    </row>
    <row r="394" s="305" customFormat="true" ht="13.5" hidden="false" customHeight="false" outlineLevel="0" collapsed="false">
      <c r="A394" s="58"/>
      <c r="B394" s="140"/>
      <c r="C394" s="140"/>
      <c r="D394" s="148"/>
      <c r="E394" s="140"/>
      <c r="F394" s="306"/>
      <c r="G394" s="309"/>
      <c r="H394" s="143"/>
      <c r="I394" s="143"/>
      <c r="J394" s="141"/>
      <c r="K394" s="308"/>
    </row>
    <row r="395" s="305" customFormat="true" ht="13.5" hidden="false" customHeight="false" outlineLevel="0" collapsed="false">
      <c r="A395" s="58"/>
      <c r="B395" s="140"/>
      <c r="C395" s="140"/>
      <c r="D395" s="148"/>
      <c r="E395" s="140"/>
      <c r="F395" s="306"/>
      <c r="G395" s="309"/>
      <c r="H395" s="143"/>
      <c r="I395" s="143"/>
      <c r="J395" s="141"/>
      <c r="K395" s="308"/>
    </row>
    <row r="396" s="305" customFormat="true" ht="13.5" hidden="false" customHeight="false" outlineLevel="0" collapsed="false">
      <c r="A396" s="58"/>
      <c r="B396" s="140"/>
      <c r="C396" s="140"/>
      <c r="D396" s="148"/>
      <c r="E396" s="140"/>
      <c r="F396" s="306"/>
      <c r="G396" s="309"/>
      <c r="H396" s="143"/>
      <c r="I396" s="143"/>
      <c r="J396" s="141"/>
      <c r="K396" s="308"/>
    </row>
    <row r="397" s="305" customFormat="true" ht="13.5" hidden="false" customHeight="false" outlineLevel="0" collapsed="false">
      <c r="A397" s="58"/>
      <c r="B397" s="140"/>
      <c r="C397" s="140"/>
      <c r="D397" s="148"/>
      <c r="E397" s="140"/>
      <c r="F397" s="306"/>
      <c r="G397" s="309"/>
      <c r="H397" s="143"/>
      <c r="I397" s="143"/>
      <c r="J397" s="141"/>
      <c r="K397" s="308"/>
    </row>
    <row r="398" s="305" customFormat="true" ht="13.5" hidden="false" customHeight="false" outlineLevel="0" collapsed="false">
      <c r="A398" s="58"/>
      <c r="B398" s="140"/>
      <c r="C398" s="140"/>
      <c r="D398" s="148"/>
      <c r="E398" s="140"/>
      <c r="F398" s="306"/>
      <c r="G398" s="309"/>
      <c r="H398" s="143"/>
      <c r="I398" s="143"/>
      <c r="J398" s="141"/>
      <c r="K398" s="308"/>
    </row>
    <row r="399" s="305" customFormat="true" ht="13.5" hidden="false" customHeight="false" outlineLevel="0" collapsed="false">
      <c r="A399" s="58"/>
      <c r="B399" s="140"/>
      <c r="C399" s="140"/>
      <c r="D399" s="148"/>
      <c r="E399" s="140"/>
      <c r="F399" s="306"/>
      <c r="G399" s="309"/>
      <c r="H399" s="143"/>
      <c r="I399" s="143"/>
      <c r="J399" s="141"/>
      <c r="K399" s="308"/>
    </row>
    <row r="400" s="305" customFormat="true" ht="13.5" hidden="false" customHeight="false" outlineLevel="0" collapsed="false">
      <c r="A400" s="58"/>
      <c r="B400" s="140"/>
      <c r="C400" s="140"/>
      <c r="D400" s="148"/>
      <c r="E400" s="140"/>
      <c r="F400" s="306"/>
      <c r="G400" s="309"/>
      <c r="H400" s="143"/>
      <c r="I400" s="143"/>
      <c r="J400" s="141"/>
      <c r="K400" s="308"/>
    </row>
    <row r="401" s="305" customFormat="true" ht="13.5" hidden="false" customHeight="false" outlineLevel="0" collapsed="false">
      <c r="A401" s="58"/>
      <c r="B401" s="140"/>
      <c r="C401" s="140"/>
      <c r="D401" s="148"/>
      <c r="E401" s="140"/>
      <c r="F401" s="306"/>
      <c r="G401" s="309"/>
      <c r="H401" s="143"/>
      <c r="I401" s="143"/>
      <c r="J401" s="141"/>
      <c r="K401" s="308"/>
    </row>
    <row r="402" s="305" customFormat="true" ht="13.5" hidden="false" customHeight="false" outlineLevel="0" collapsed="false">
      <c r="A402" s="58"/>
      <c r="B402" s="140"/>
      <c r="C402" s="140"/>
      <c r="D402" s="148"/>
      <c r="E402" s="140"/>
      <c r="F402" s="306"/>
      <c r="G402" s="309"/>
      <c r="H402" s="143"/>
      <c r="I402" s="143"/>
      <c r="J402" s="141"/>
      <c r="K402" s="308"/>
    </row>
    <row r="403" s="305" customFormat="true" ht="13.5" hidden="false" customHeight="false" outlineLevel="0" collapsed="false">
      <c r="A403" s="58"/>
      <c r="B403" s="140"/>
      <c r="C403" s="140"/>
      <c r="D403" s="148"/>
      <c r="E403" s="140"/>
      <c r="F403" s="306"/>
      <c r="G403" s="309"/>
      <c r="H403" s="143"/>
      <c r="I403" s="143"/>
      <c r="J403" s="141"/>
      <c r="K403" s="308"/>
    </row>
    <row r="404" s="305" customFormat="true" ht="13.5" hidden="false" customHeight="false" outlineLevel="0" collapsed="false">
      <c r="A404" s="58"/>
      <c r="B404" s="140"/>
      <c r="C404" s="140"/>
      <c r="D404" s="148"/>
      <c r="E404" s="140"/>
      <c r="F404" s="306"/>
      <c r="G404" s="309"/>
      <c r="H404" s="143"/>
      <c r="I404" s="143"/>
      <c r="J404" s="141"/>
      <c r="K404" s="308"/>
    </row>
    <row r="405" s="305" customFormat="true" ht="13.5" hidden="false" customHeight="false" outlineLevel="0" collapsed="false">
      <c r="A405" s="58"/>
      <c r="B405" s="140"/>
      <c r="C405" s="140"/>
      <c r="D405" s="148"/>
      <c r="E405" s="140"/>
      <c r="F405" s="306"/>
      <c r="G405" s="309"/>
      <c r="H405" s="143"/>
      <c r="I405" s="143"/>
      <c r="J405" s="141"/>
      <c r="K405" s="308"/>
    </row>
    <row r="406" s="305" customFormat="true" ht="13.5" hidden="false" customHeight="false" outlineLevel="0" collapsed="false">
      <c r="A406" s="58"/>
      <c r="B406" s="140"/>
      <c r="C406" s="140"/>
      <c r="D406" s="148"/>
      <c r="E406" s="140"/>
      <c r="F406" s="306"/>
      <c r="G406" s="309"/>
      <c r="H406" s="143"/>
      <c r="I406" s="143"/>
      <c r="J406" s="141"/>
      <c r="K406" s="308"/>
    </row>
    <row r="407" s="305" customFormat="true" ht="13.5" hidden="false" customHeight="false" outlineLevel="0" collapsed="false">
      <c r="A407" s="58"/>
      <c r="B407" s="140"/>
      <c r="C407" s="140"/>
      <c r="D407" s="148"/>
      <c r="E407" s="140"/>
      <c r="F407" s="306"/>
      <c r="G407" s="309"/>
      <c r="H407" s="143"/>
      <c r="I407" s="143"/>
      <c r="J407" s="141"/>
      <c r="K407" s="308"/>
    </row>
    <row r="408" s="305" customFormat="true" ht="13.5" hidden="false" customHeight="false" outlineLevel="0" collapsed="false">
      <c r="A408" s="58"/>
      <c r="B408" s="140"/>
      <c r="C408" s="140"/>
      <c r="D408" s="148"/>
      <c r="E408" s="140"/>
      <c r="F408" s="306"/>
      <c r="G408" s="309"/>
      <c r="H408" s="143"/>
      <c r="I408" s="143"/>
      <c r="J408" s="141"/>
      <c r="K408" s="308"/>
    </row>
    <row r="409" s="305" customFormat="true" ht="13.5" hidden="false" customHeight="false" outlineLevel="0" collapsed="false">
      <c r="A409" s="58"/>
      <c r="B409" s="140"/>
      <c r="C409" s="140"/>
      <c r="D409" s="148"/>
      <c r="E409" s="140"/>
      <c r="F409" s="306"/>
      <c r="G409" s="309"/>
      <c r="H409" s="143"/>
      <c r="I409" s="143"/>
      <c r="J409" s="141"/>
      <c r="K409" s="308"/>
    </row>
    <row r="410" s="305" customFormat="true" ht="13.5" hidden="false" customHeight="false" outlineLevel="0" collapsed="false">
      <c r="A410" s="58"/>
      <c r="B410" s="140"/>
      <c r="C410" s="140"/>
      <c r="D410" s="148"/>
      <c r="E410" s="140"/>
      <c r="F410" s="306"/>
      <c r="G410" s="309"/>
      <c r="H410" s="143"/>
      <c r="I410" s="143"/>
      <c r="J410" s="141"/>
      <c r="K410" s="308"/>
    </row>
    <row r="411" s="305" customFormat="true" ht="13.5" hidden="false" customHeight="false" outlineLevel="0" collapsed="false">
      <c r="A411" s="58"/>
      <c r="B411" s="140"/>
      <c r="C411" s="140"/>
      <c r="D411" s="148"/>
      <c r="E411" s="140"/>
      <c r="F411" s="306"/>
      <c r="G411" s="309"/>
      <c r="H411" s="143"/>
      <c r="I411" s="143"/>
      <c r="J411" s="141"/>
      <c r="K411" s="308"/>
    </row>
    <row r="412" s="305" customFormat="true" ht="13.5" hidden="false" customHeight="false" outlineLevel="0" collapsed="false">
      <c r="A412" s="58"/>
      <c r="B412" s="140"/>
      <c r="C412" s="140"/>
      <c r="D412" s="148"/>
      <c r="E412" s="140"/>
      <c r="F412" s="306"/>
      <c r="G412" s="309"/>
      <c r="H412" s="143"/>
      <c r="I412" s="143"/>
      <c r="J412" s="141"/>
      <c r="K412" s="308"/>
    </row>
    <row r="413" s="305" customFormat="true" ht="13.5" hidden="false" customHeight="false" outlineLevel="0" collapsed="false">
      <c r="A413" s="58"/>
      <c r="B413" s="140"/>
      <c r="C413" s="140"/>
      <c r="D413" s="148"/>
      <c r="E413" s="140"/>
      <c r="F413" s="306"/>
      <c r="G413" s="309"/>
      <c r="H413" s="143"/>
      <c r="I413" s="143"/>
      <c r="J413" s="141"/>
      <c r="K413" s="308"/>
    </row>
    <row r="414" s="305" customFormat="true" ht="13.5" hidden="false" customHeight="false" outlineLevel="0" collapsed="false">
      <c r="A414" s="58"/>
      <c r="B414" s="140"/>
      <c r="C414" s="140"/>
      <c r="D414" s="148"/>
      <c r="E414" s="140"/>
      <c r="F414" s="306"/>
      <c r="G414" s="309"/>
      <c r="H414" s="143"/>
      <c r="I414" s="143"/>
      <c r="J414" s="141"/>
      <c r="K414" s="308"/>
    </row>
    <row r="415" s="305" customFormat="true" ht="13.5" hidden="false" customHeight="false" outlineLevel="0" collapsed="false">
      <c r="A415" s="58"/>
      <c r="B415" s="140"/>
      <c r="C415" s="140"/>
      <c r="D415" s="148"/>
      <c r="E415" s="140"/>
      <c r="F415" s="306"/>
      <c r="G415" s="309"/>
      <c r="H415" s="143"/>
      <c r="I415" s="143"/>
      <c r="J415" s="141"/>
      <c r="K415" s="308"/>
    </row>
    <row r="416" s="305" customFormat="true" ht="13.5" hidden="false" customHeight="false" outlineLevel="0" collapsed="false">
      <c r="A416" s="58"/>
      <c r="B416" s="140"/>
      <c r="C416" s="140"/>
      <c r="D416" s="148"/>
      <c r="E416" s="140"/>
      <c r="F416" s="306"/>
      <c r="G416" s="309"/>
      <c r="H416" s="143"/>
      <c r="I416" s="143"/>
      <c r="J416" s="141"/>
      <c r="K416" s="308"/>
    </row>
    <row r="417" s="305" customFormat="true" ht="13.5" hidden="false" customHeight="false" outlineLevel="0" collapsed="false">
      <c r="A417" s="58"/>
      <c r="B417" s="140"/>
      <c r="C417" s="140"/>
      <c r="D417" s="148"/>
      <c r="E417" s="140"/>
      <c r="F417" s="306"/>
      <c r="G417" s="309"/>
      <c r="H417" s="143"/>
      <c r="I417" s="143"/>
      <c r="J417" s="141"/>
      <c r="K417" s="308"/>
    </row>
    <row r="418" s="305" customFormat="true" ht="13.5" hidden="false" customHeight="false" outlineLevel="0" collapsed="false">
      <c r="A418" s="58"/>
      <c r="B418" s="140"/>
      <c r="C418" s="140"/>
      <c r="D418" s="148"/>
      <c r="E418" s="140"/>
      <c r="F418" s="306"/>
      <c r="G418" s="309"/>
      <c r="H418" s="143"/>
      <c r="I418" s="143"/>
      <c r="J418" s="141"/>
      <c r="K418" s="308"/>
    </row>
    <row r="419" s="305" customFormat="true" ht="13.5" hidden="false" customHeight="false" outlineLevel="0" collapsed="false">
      <c r="A419" s="58"/>
      <c r="B419" s="140"/>
      <c r="C419" s="140"/>
      <c r="D419" s="148"/>
      <c r="E419" s="140"/>
      <c r="F419" s="306"/>
      <c r="G419" s="309"/>
      <c r="H419" s="143"/>
      <c r="I419" s="143"/>
      <c r="J419" s="141"/>
      <c r="K419" s="308"/>
    </row>
    <row r="420" s="305" customFormat="true" ht="13.5" hidden="false" customHeight="false" outlineLevel="0" collapsed="false">
      <c r="A420" s="58"/>
      <c r="B420" s="140"/>
      <c r="C420" s="140"/>
      <c r="D420" s="148"/>
      <c r="E420" s="140"/>
      <c r="F420" s="306"/>
      <c r="G420" s="309"/>
      <c r="H420" s="143"/>
      <c r="I420" s="143"/>
      <c r="J420" s="141"/>
      <c r="K420" s="308"/>
    </row>
    <row r="421" s="305" customFormat="true" ht="13.5" hidden="false" customHeight="false" outlineLevel="0" collapsed="false">
      <c r="A421" s="58"/>
      <c r="B421" s="140"/>
      <c r="C421" s="140"/>
      <c r="D421" s="148"/>
      <c r="E421" s="140"/>
      <c r="F421" s="306"/>
      <c r="G421" s="309"/>
      <c r="H421" s="143"/>
      <c r="I421" s="143"/>
      <c r="J421" s="141"/>
      <c r="K421" s="308"/>
    </row>
    <row r="422" s="305" customFormat="true" ht="13.5" hidden="false" customHeight="false" outlineLevel="0" collapsed="false">
      <c r="A422" s="58"/>
      <c r="B422" s="140"/>
      <c r="C422" s="140"/>
      <c r="D422" s="148"/>
      <c r="E422" s="140"/>
      <c r="F422" s="306"/>
      <c r="G422" s="309"/>
      <c r="H422" s="143"/>
      <c r="I422" s="143"/>
      <c r="J422" s="141"/>
      <c r="K422" s="308"/>
    </row>
    <row r="423" s="305" customFormat="true" ht="13.5" hidden="false" customHeight="false" outlineLevel="0" collapsed="false">
      <c r="A423" s="58"/>
      <c r="B423" s="140"/>
      <c r="C423" s="140"/>
      <c r="D423" s="148"/>
      <c r="E423" s="140"/>
      <c r="F423" s="306"/>
      <c r="G423" s="309"/>
      <c r="H423" s="143"/>
      <c r="I423" s="143"/>
      <c r="J423" s="141"/>
      <c r="K423" s="308"/>
    </row>
    <row r="424" s="305" customFormat="true" ht="13.5" hidden="false" customHeight="false" outlineLevel="0" collapsed="false">
      <c r="A424" s="58"/>
      <c r="B424" s="140"/>
      <c r="C424" s="140"/>
      <c r="D424" s="148"/>
      <c r="E424" s="140"/>
      <c r="F424" s="306"/>
      <c r="G424" s="309"/>
      <c r="H424" s="143"/>
      <c r="I424" s="143"/>
      <c r="J424" s="141"/>
      <c r="K424" s="308"/>
    </row>
    <row r="425" s="305" customFormat="true" ht="13.5" hidden="false" customHeight="false" outlineLevel="0" collapsed="false">
      <c r="A425" s="58"/>
      <c r="B425" s="140"/>
      <c r="C425" s="140"/>
      <c r="D425" s="148"/>
      <c r="E425" s="140"/>
      <c r="F425" s="306"/>
      <c r="G425" s="309"/>
      <c r="H425" s="143"/>
      <c r="I425" s="143"/>
      <c r="J425" s="141"/>
      <c r="K425" s="308"/>
    </row>
    <row r="426" s="305" customFormat="true" ht="13.5" hidden="false" customHeight="false" outlineLevel="0" collapsed="false">
      <c r="A426" s="58"/>
      <c r="B426" s="140"/>
      <c r="C426" s="140"/>
      <c r="D426" s="148"/>
      <c r="E426" s="140"/>
      <c r="F426" s="306"/>
      <c r="G426" s="309"/>
      <c r="H426" s="143"/>
      <c r="I426" s="143"/>
      <c r="J426" s="141"/>
      <c r="K426" s="308"/>
    </row>
    <row r="427" s="305" customFormat="true" ht="13.5" hidden="false" customHeight="false" outlineLevel="0" collapsed="false">
      <c r="A427" s="58"/>
      <c r="B427" s="140"/>
      <c r="C427" s="140"/>
      <c r="D427" s="148"/>
      <c r="E427" s="140"/>
      <c r="F427" s="306"/>
      <c r="G427" s="309"/>
      <c r="H427" s="143"/>
      <c r="I427" s="143"/>
      <c r="J427" s="141"/>
      <c r="K427" s="308"/>
    </row>
    <row r="428" s="305" customFormat="true" ht="13.5" hidden="false" customHeight="false" outlineLevel="0" collapsed="false">
      <c r="A428" s="58"/>
      <c r="B428" s="140"/>
      <c r="C428" s="140"/>
      <c r="D428" s="148"/>
      <c r="E428" s="140"/>
      <c r="F428" s="306"/>
      <c r="G428" s="309"/>
      <c r="H428" s="143"/>
      <c r="I428" s="143"/>
      <c r="J428" s="141"/>
      <c r="K428" s="308"/>
    </row>
    <row r="429" s="305" customFormat="true" ht="13.5" hidden="false" customHeight="false" outlineLevel="0" collapsed="false">
      <c r="A429" s="58"/>
      <c r="B429" s="140"/>
      <c r="C429" s="140"/>
      <c r="D429" s="148"/>
      <c r="E429" s="140"/>
      <c r="F429" s="306"/>
      <c r="G429" s="309"/>
      <c r="H429" s="143"/>
      <c r="I429" s="143"/>
      <c r="J429" s="141"/>
      <c r="K429" s="308"/>
    </row>
    <row r="430" s="305" customFormat="true" ht="13.5" hidden="false" customHeight="false" outlineLevel="0" collapsed="false">
      <c r="A430" s="58"/>
      <c r="B430" s="140"/>
      <c r="C430" s="140"/>
      <c r="D430" s="148"/>
      <c r="E430" s="140"/>
      <c r="F430" s="306"/>
      <c r="G430" s="309"/>
      <c r="H430" s="143"/>
      <c r="I430" s="143"/>
      <c r="J430" s="141"/>
      <c r="K430" s="308"/>
    </row>
    <row r="431" s="305" customFormat="true" ht="13.5" hidden="false" customHeight="false" outlineLevel="0" collapsed="false">
      <c r="A431" s="58"/>
      <c r="B431" s="140"/>
      <c r="C431" s="140"/>
      <c r="D431" s="148"/>
      <c r="E431" s="140"/>
      <c r="F431" s="306"/>
      <c r="G431" s="309"/>
      <c r="H431" s="143"/>
      <c r="I431" s="143"/>
      <c r="J431" s="141"/>
      <c r="K431" s="308"/>
    </row>
    <row r="432" s="305" customFormat="true" ht="13.5" hidden="false" customHeight="false" outlineLevel="0" collapsed="false">
      <c r="A432" s="58"/>
      <c r="B432" s="140"/>
      <c r="C432" s="140"/>
      <c r="D432" s="148"/>
      <c r="E432" s="140"/>
      <c r="F432" s="306"/>
      <c r="G432" s="309"/>
      <c r="H432" s="143"/>
      <c r="I432" s="143"/>
      <c r="J432" s="141"/>
      <c r="K432" s="308"/>
    </row>
    <row r="433" s="305" customFormat="true" ht="13.5" hidden="false" customHeight="false" outlineLevel="0" collapsed="false">
      <c r="A433" s="58"/>
      <c r="B433" s="140"/>
      <c r="C433" s="140"/>
      <c r="D433" s="148"/>
      <c r="E433" s="140"/>
      <c r="F433" s="306"/>
      <c r="G433" s="309"/>
      <c r="H433" s="143"/>
      <c r="I433" s="143"/>
      <c r="J433" s="141"/>
      <c r="K433" s="308"/>
    </row>
    <row r="434" s="305" customFormat="true" ht="13.5" hidden="false" customHeight="false" outlineLevel="0" collapsed="false">
      <c r="A434" s="58"/>
      <c r="B434" s="140"/>
      <c r="C434" s="140"/>
      <c r="D434" s="148"/>
      <c r="E434" s="140"/>
      <c r="F434" s="306"/>
      <c r="G434" s="309"/>
      <c r="H434" s="143"/>
      <c r="I434" s="143"/>
      <c r="J434" s="141"/>
      <c r="K434" s="308"/>
    </row>
    <row r="435" s="305" customFormat="true" ht="13.5" hidden="false" customHeight="false" outlineLevel="0" collapsed="false">
      <c r="A435" s="58"/>
      <c r="B435" s="140"/>
      <c r="C435" s="140"/>
      <c r="D435" s="148"/>
      <c r="E435" s="140"/>
      <c r="F435" s="306"/>
      <c r="G435" s="309"/>
      <c r="H435" s="143"/>
      <c r="I435" s="143"/>
      <c r="J435" s="141"/>
      <c r="K435" s="308"/>
    </row>
    <row r="436" s="305" customFormat="true" ht="13.5" hidden="false" customHeight="false" outlineLevel="0" collapsed="false">
      <c r="A436" s="58"/>
      <c r="B436" s="140"/>
      <c r="C436" s="140"/>
      <c r="D436" s="148"/>
      <c r="E436" s="140"/>
      <c r="F436" s="306"/>
      <c r="G436" s="309"/>
      <c r="H436" s="143"/>
      <c r="I436" s="143"/>
      <c r="J436" s="141"/>
      <c r="K436" s="308"/>
    </row>
    <row r="437" s="305" customFormat="true" ht="13.5" hidden="false" customHeight="false" outlineLevel="0" collapsed="false">
      <c r="A437" s="58"/>
      <c r="B437" s="140"/>
      <c r="C437" s="140"/>
      <c r="D437" s="148"/>
      <c r="E437" s="140"/>
      <c r="F437" s="306"/>
      <c r="G437" s="309"/>
      <c r="H437" s="143"/>
      <c r="I437" s="143"/>
      <c r="J437" s="141"/>
      <c r="K437" s="308"/>
    </row>
    <row r="438" s="305" customFormat="true" ht="13.5" hidden="false" customHeight="false" outlineLevel="0" collapsed="false">
      <c r="A438" s="58"/>
      <c r="B438" s="140"/>
      <c r="C438" s="140"/>
      <c r="D438" s="148"/>
      <c r="E438" s="140"/>
      <c r="F438" s="306"/>
      <c r="G438" s="309"/>
      <c r="H438" s="143"/>
      <c r="I438" s="143"/>
      <c r="J438" s="141"/>
      <c r="K438" s="308"/>
    </row>
    <row r="439" s="305" customFormat="true" ht="13.5" hidden="false" customHeight="false" outlineLevel="0" collapsed="false">
      <c r="A439" s="58"/>
      <c r="B439" s="140"/>
      <c r="C439" s="140"/>
      <c r="D439" s="148"/>
      <c r="E439" s="140"/>
      <c r="F439" s="306"/>
      <c r="G439" s="309"/>
      <c r="H439" s="143"/>
      <c r="I439" s="143"/>
      <c r="J439" s="141"/>
      <c r="K439" s="308"/>
    </row>
    <row r="440" s="305" customFormat="true" ht="13.5" hidden="false" customHeight="false" outlineLevel="0" collapsed="false">
      <c r="A440" s="58"/>
      <c r="B440" s="140"/>
      <c r="C440" s="140"/>
      <c r="D440" s="148"/>
      <c r="E440" s="140"/>
      <c r="F440" s="306"/>
      <c r="G440" s="309"/>
      <c r="H440" s="143"/>
      <c r="I440" s="143"/>
      <c r="J440" s="141"/>
      <c r="K440" s="308"/>
    </row>
    <row r="441" s="305" customFormat="true" ht="13.5" hidden="false" customHeight="false" outlineLevel="0" collapsed="false">
      <c r="A441" s="58"/>
      <c r="B441" s="140"/>
      <c r="C441" s="140"/>
      <c r="D441" s="148"/>
      <c r="E441" s="140"/>
      <c r="F441" s="306"/>
      <c r="G441" s="309"/>
      <c r="H441" s="143"/>
      <c r="I441" s="143"/>
      <c r="J441" s="141"/>
      <c r="K441" s="308"/>
    </row>
    <row r="442" s="305" customFormat="true" ht="13.5" hidden="false" customHeight="false" outlineLevel="0" collapsed="false">
      <c r="A442" s="58"/>
      <c r="B442" s="140"/>
      <c r="C442" s="140"/>
      <c r="D442" s="148"/>
      <c r="E442" s="140"/>
      <c r="F442" s="306"/>
      <c r="G442" s="309"/>
      <c r="H442" s="143"/>
      <c r="I442" s="143"/>
      <c r="J442" s="141"/>
      <c r="K442" s="308"/>
    </row>
    <row r="443" s="305" customFormat="true" ht="13.5" hidden="false" customHeight="false" outlineLevel="0" collapsed="false">
      <c r="A443" s="58"/>
      <c r="B443" s="140"/>
      <c r="C443" s="140"/>
      <c r="D443" s="148"/>
      <c r="E443" s="140"/>
      <c r="F443" s="306"/>
      <c r="G443" s="309"/>
      <c r="H443" s="143"/>
      <c r="I443" s="143"/>
      <c r="J443" s="141"/>
      <c r="K443" s="308"/>
    </row>
    <row r="444" s="305" customFormat="true" ht="13.5" hidden="false" customHeight="false" outlineLevel="0" collapsed="false">
      <c r="A444" s="58"/>
      <c r="B444" s="140"/>
      <c r="C444" s="140"/>
      <c r="D444" s="148"/>
      <c r="E444" s="140"/>
      <c r="F444" s="306"/>
      <c r="G444" s="309"/>
      <c r="H444" s="143"/>
      <c r="I444" s="143"/>
      <c r="J444" s="141"/>
      <c r="K444" s="308"/>
    </row>
    <row r="445" s="305" customFormat="true" ht="13.5" hidden="false" customHeight="false" outlineLevel="0" collapsed="false">
      <c r="A445" s="58"/>
      <c r="B445" s="140"/>
      <c r="C445" s="140"/>
      <c r="D445" s="148"/>
      <c r="E445" s="140"/>
      <c r="F445" s="306"/>
      <c r="G445" s="309"/>
      <c r="H445" s="143"/>
      <c r="I445" s="143"/>
      <c r="J445" s="141"/>
      <c r="K445" s="308"/>
    </row>
    <row r="446" s="305" customFormat="true" ht="13.5" hidden="false" customHeight="false" outlineLevel="0" collapsed="false">
      <c r="A446" s="58"/>
      <c r="B446" s="140"/>
      <c r="C446" s="140"/>
      <c r="D446" s="148"/>
      <c r="E446" s="140"/>
      <c r="F446" s="306"/>
      <c r="G446" s="309"/>
      <c r="H446" s="143"/>
      <c r="I446" s="143"/>
      <c r="J446" s="141"/>
      <c r="K446" s="308"/>
    </row>
    <row r="447" s="305" customFormat="true" ht="13.5" hidden="false" customHeight="false" outlineLevel="0" collapsed="false">
      <c r="A447" s="58"/>
      <c r="B447" s="140"/>
      <c r="C447" s="140"/>
      <c r="D447" s="148"/>
      <c r="E447" s="140"/>
      <c r="F447" s="306"/>
      <c r="G447" s="309"/>
      <c r="H447" s="143"/>
      <c r="I447" s="143"/>
      <c r="J447" s="141"/>
      <c r="K447" s="308"/>
    </row>
    <row r="448" s="305" customFormat="true" ht="13.5" hidden="false" customHeight="false" outlineLevel="0" collapsed="false">
      <c r="A448" s="58"/>
      <c r="B448" s="140"/>
      <c r="C448" s="140"/>
      <c r="D448" s="148"/>
      <c r="E448" s="140"/>
      <c r="F448" s="306"/>
      <c r="G448" s="309"/>
      <c r="H448" s="143"/>
      <c r="I448" s="143"/>
      <c r="J448" s="141"/>
      <c r="K448" s="308"/>
    </row>
    <row r="449" s="305" customFormat="true" ht="13.5" hidden="false" customHeight="false" outlineLevel="0" collapsed="false">
      <c r="A449" s="58"/>
      <c r="B449" s="140"/>
      <c r="C449" s="140"/>
      <c r="D449" s="148"/>
      <c r="E449" s="140"/>
      <c r="F449" s="306"/>
      <c r="G449" s="309"/>
      <c r="H449" s="143"/>
      <c r="I449" s="143"/>
      <c r="J449" s="141"/>
      <c r="K449" s="308"/>
    </row>
    <row r="450" s="305" customFormat="true" ht="13.5" hidden="false" customHeight="false" outlineLevel="0" collapsed="false">
      <c r="A450" s="58"/>
      <c r="B450" s="140"/>
      <c r="C450" s="140"/>
      <c r="D450" s="148"/>
      <c r="E450" s="140"/>
      <c r="F450" s="306"/>
      <c r="G450" s="309"/>
      <c r="H450" s="143"/>
      <c r="I450" s="143"/>
      <c r="J450" s="141"/>
      <c r="K450" s="308"/>
    </row>
    <row r="451" s="305" customFormat="true" ht="13.5" hidden="false" customHeight="false" outlineLevel="0" collapsed="false">
      <c r="A451" s="58"/>
      <c r="B451" s="140"/>
      <c r="C451" s="140"/>
      <c r="D451" s="148"/>
      <c r="E451" s="140"/>
      <c r="F451" s="306"/>
      <c r="G451" s="309"/>
      <c r="H451" s="143"/>
      <c r="I451" s="143"/>
      <c r="J451" s="141"/>
      <c r="K451" s="308"/>
    </row>
    <row r="452" s="305" customFormat="true" ht="13.5" hidden="false" customHeight="false" outlineLevel="0" collapsed="false">
      <c r="A452" s="58"/>
      <c r="B452" s="140"/>
      <c r="C452" s="140"/>
      <c r="D452" s="148"/>
      <c r="E452" s="140"/>
      <c r="F452" s="306"/>
      <c r="G452" s="309"/>
      <c r="H452" s="143"/>
      <c r="I452" s="143"/>
      <c r="J452" s="141"/>
      <c r="K452" s="308"/>
    </row>
    <row r="453" s="305" customFormat="true" ht="13.5" hidden="false" customHeight="false" outlineLevel="0" collapsed="false">
      <c r="A453" s="58"/>
      <c r="B453" s="140"/>
      <c r="C453" s="140"/>
      <c r="D453" s="148"/>
      <c r="E453" s="140"/>
      <c r="F453" s="306"/>
      <c r="G453" s="309"/>
      <c r="H453" s="143"/>
      <c r="I453" s="143"/>
      <c r="J453" s="141"/>
      <c r="K453" s="308"/>
    </row>
    <row r="454" s="305" customFormat="true" ht="13.5" hidden="false" customHeight="false" outlineLevel="0" collapsed="false">
      <c r="A454" s="58"/>
      <c r="B454" s="140"/>
      <c r="C454" s="140"/>
      <c r="D454" s="148"/>
      <c r="E454" s="140"/>
      <c r="F454" s="306"/>
      <c r="G454" s="309"/>
      <c r="H454" s="143"/>
      <c r="I454" s="143"/>
      <c r="J454" s="141"/>
      <c r="K454" s="308"/>
    </row>
    <row r="455" s="305" customFormat="true" ht="13.5" hidden="false" customHeight="false" outlineLevel="0" collapsed="false">
      <c r="A455" s="58"/>
      <c r="B455" s="140"/>
      <c r="C455" s="140"/>
      <c r="D455" s="148"/>
      <c r="E455" s="140"/>
      <c r="F455" s="306"/>
      <c r="G455" s="309"/>
      <c r="H455" s="143"/>
      <c r="I455" s="143"/>
      <c r="J455" s="141"/>
      <c r="K455" s="308"/>
    </row>
    <row r="456" s="305" customFormat="true" ht="13.5" hidden="false" customHeight="false" outlineLevel="0" collapsed="false">
      <c r="A456" s="58"/>
      <c r="B456" s="140"/>
      <c r="C456" s="140"/>
      <c r="D456" s="148"/>
      <c r="E456" s="140"/>
      <c r="F456" s="306"/>
      <c r="G456" s="309"/>
      <c r="H456" s="143"/>
      <c r="I456" s="143"/>
      <c r="J456" s="141"/>
      <c r="K456" s="308"/>
    </row>
    <row r="457" s="305" customFormat="true" ht="13.5" hidden="false" customHeight="false" outlineLevel="0" collapsed="false">
      <c r="A457" s="58"/>
      <c r="B457" s="140"/>
      <c r="C457" s="140"/>
      <c r="D457" s="148"/>
      <c r="E457" s="140"/>
      <c r="F457" s="306"/>
      <c r="G457" s="309"/>
      <c r="H457" s="143"/>
      <c r="I457" s="143"/>
      <c r="J457" s="141"/>
      <c r="K457" s="308"/>
    </row>
    <row r="458" s="305" customFormat="true" ht="13.5" hidden="false" customHeight="false" outlineLevel="0" collapsed="false">
      <c r="A458" s="58"/>
      <c r="B458" s="140"/>
      <c r="C458" s="140"/>
      <c r="D458" s="148"/>
      <c r="E458" s="140"/>
      <c r="F458" s="306"/>
      <c r="G458" s="309"/>
      <c r="H458" s="143"/>
      <c r="I458" s="143"/>
      <c r="J458" s="141"/>
      <c r="K458" s="308"/>
    </row>
    <row r="459" s="305" customFormat="true" ht="13.5" hidden="false" customHeight="false" outlineLevel="0" collapsed="false">
      <c r="A459" s="58"/>
      <c r="B459" s="140"/>
      <c r="C459" s="140"/>
      <c r="D459" s="148"/>
      <c r="E459" s="140"/>
      <c r="F459" s="306"/>
      <c r="G459" s="309"/>
      <c r="H459" s="143"/>
      <c r="I459" s="143"/>
      <c r="J459" s="141"/>
      <c r="K459" s="308"/>
    </row>
    <row r="460" s="305" customFormat="true" ht="13.5" hidden="false" customHeight="false" outlineLevel="0" collapsed="false">
      <c r="A460" s="58"/>
      <c r="B460" s="140"/>
      <c r="C460" s="140"/>
      <c r="D460" s="148"/>
      <c r="E460" s="140"/>
      <c r="F460" s="306"/>
      <c r="G460" s="309"/>
      <c r="H460" s="143"/>
      <c r="I460" s="143"/>
      <c r="J460" s="141"/>
      <c r="K460" s="308"/>
    </row>
    <row r="461" s="305" customFormat="true" ht="13.5" hidden="false" customHeight="false" outlineLevel="0" collapsed="false">
      <c r="A461" s="58"/>
      <c r="B461" s="140"/>
      <c r="C461" s="140"/>
      <c r="D461" s="148"/>
      <c r="E461" s="140"/>
      <c r="F461" s="306"/>
      <c r="G461" s="309"/>
      <c r="H461" s="143"/>
      <c r="I461" s="143"/>
      <c r="J461" s="141"/>
      <c r="K461" s="308"/>
    </row>
    <row r="462" s="305" customFormat="true" ht="13.5" hidden="false" customHeight="false" outlineLevel="0" collapsed="false">
      <c r="A462" s="58"/>
      <c r="B462" s="140"/>
      <c r="C462" s="140"/>
      <c r="D462" s="148"/>
      <c r="E462" s="140"/>
      <c r="F462" s="306"/>
      <c r="G462" s="309"/>
      <c r="H462" s="143"/>
      <c r="I462" s="143"/>
      <c r="J462" s="141"/>
      <c r="K462" s="308"/>
    </row>
    <row r="463" s="305" customFormat="true" ht="13.5" hidden="false" customHeight="false" outlineLevel="0" collapsed="false">
      <c r="A463" s="58"/>
      <c r="B463" s="140"/>
      <c r="C463" s="140"/>
      <c r="D463" s="148"/>
      <c r="E463" s="140"/>
      <c r="F463" s="306"/>
      <c r="G463" s="309"/>
      <c r="H463" s="143"/>
      <c r="I463" s="143"/>
      <c r="J463" s="141"/>
      <c r="K463" s="308"/>
    </row>
    <row r="464" s="305" customFormat="true" ht="13.5" hidden="false" customHeight="false" outlineLevel="0" collapsed="false">
      <c r="A464" s="58"/>
      <c r="B464" s="140"/>
      <c r="C464" s="140"/>
      <c r="D464" s="148"/>
      <c r="E464" s="140"/>
      <c r="F464" s="306"/>
      <c r="G464" s="309"/>
      <c r="H464" s="143"/>
      <c r="I464" s="143"/>
      <c r="J464" s="141"/>
      <c r="K464" s="308"/>
    </row>
    <row r="465" s="305" customFormat="true" ht="13.5" hidden="false" customHeight="false" outlineLevel="0" collapsed="false">
      <c r="A465" s="58"/>
      <c r="B465" s="140"/>
      <c r="C465" s="140"/>
      <c r="D465" s="148"/>
      <c r="E465" s="140"/>
      <c r="F465" s="306"/>
      <c r="G465" s="309"/>
      <c r="H465" s="143"/>
      <c r="I465" s="143"/>
      <c r="J465" s="141"/>
      <c r="K465" s="308"/>
    </row>
    <row r="466" s="305" customFormat="true" ht="13.5" hidden="false" customHeight="false" outlineLevel="0" collapsed="false">
      <c r="A466" s="58"/>
      <c r="B466" s="140"/>
      <c r="C466" s="140"/>
      <c r="D466" s="148"/>
      <c r="E466" s="140"/>
      <c r="F466" s="306"/>
      <c r="G466" s="309"/>
      <c r="H466" s="143"/>
      <c r="I466" s="143"/>
      <c r="J466" s="141"/>
      <c r="K466" s="308"/>
    </row>
    <row r="467" s="305" customFormat="true" ht="13.5" hidden="false" customHeight="false" outlineLevel="0" collapsed="false">
      <c r="A467" s="58"/>
      <c r="B467" s="140"/>
      <c r="C467" s="140"/>
      <c r="D467" s="148"/>
      <c r="E467" s="140"/>
      <c r="F467" s="306"/>
      <c r="G467" s="309"/>
      <c r="H467" s="143"/>
      <c r="I467" s="143"/>
      <c r="J467" s="141"/>
      <c r="K467" s="308"/>
    </row>
    <row r="468" s="305" customFormat="true" ht="13.5" hidden="false" customHeight="false" outlineLevel="0" collapsed="false">
      <c r="A468" s="58"/>
      <c r="B468" s="140"/>
      <c r="C468" s="140"/>
      <c r="D468" s="148"/>
      <c r="E468" s="140"/>
      <c r="F468" s="306"/>
      <c r="G468" s="309"/>
      <c r="H468" s="143"/>
      <c r="I468" s="143"/>
      <c r="J468" s="141"/>
      <c r="K468" s="308"/>
    </row>
    <row r="469" s="305" customFormat="true" ht="13.5" hidden="false" customHeight="false" outlineLevel="0" collapsed="false">
      <c r="A469" s="58"/>
      <c r="B469" s="140"/>
      <c r="C469" s="140"/>
      <c r="D469" s="148"/>
      <c r="E469" s="140"/>
      <c r="F469" s="306"/>
      <c r="G469" s="309"/>
      <c r="H469" s="143"/>
      <c r="I469" s="143"/>
      <c r="J469" s="141"/>
      <c r="K469" s="308"/>
    </row>
    <row r="470" s="305" customFormat="true" ht="13.5" hidden="false" customHeight="false" outlineLevel="0" collapsed="false">
      <c r="A470" s="58"/>
      <c r="B470" s="140"/>
      <c r="C470" s="140"/>
      <c r="D470" s="148"/>
      <c r="E470" s="140"/>
      <c r="F470" s="306"/>
      <c r="G470" s="309"/>
      <c r="H470" s="143"/>
      <c r="I470" s="143"/>
      <c r="J470" s="141"/>
      <c r="K470" s="308"/>
    </row>
    <row r="471" s="305" customFormat="true" ht="13.5" hidden="false" customHeight="false" outlineLevel="0" collapsed="false">
      <c r="A471" s="58"/>
      <c r="B471" s="140"/>
      <c r="C471" s="140"/>
      <c r="D471" s="148"/>
      <c r="E471" s="140"/>
      <c r="F471" s="306"/>
      <c r="G471" s="309"/>
      <c r="H471" s="143"/>
      <c r="I471" s="143"/>
      <c r="J471" s="141"/>
      <c r="K471" s="308"/>
    </row>
    <row r="472" s="305" customFormat="true" ht="13.5" hidden="false" customHeight="false" outlineLevel="0" collapsed="false">
      <c r="A472" s="58"/>
      <c r="B472" s="140"/>
      <c r="C472" s="140"/>
      <c r="D472" s="148"/>
      <c r="E472" s="140"/>
      <c r="F472" s="306"/>
      <c r="G472" s="309"/>
      <c r="H472" s="143"/>
      <c r="I472" s="143"/>
      <c r="J472" s="141"/>
      <c r="K472" s="308"/>
    </row>
    <row r="473" s="305" customFormat="true" ht="13.5" hidden="false" customHeight="false" outlineLevel="0" collapsed="false">
      <c r="A473" s="58"/>
      <c r="B473" s="140"/>
      <c r="C473" s="140"/>
      <c r="D473" s="148"/>
      <c r="E473" s="140"/>
      <c r="F473" s="306"/>
      <c r="G473" s="309"/>
      <c r="H473" s="143"/>
      <c r="I473" s="143"/>
      <c r="J473" s="141"/>
      <c r="K473" s="308"/>
    </row>
    <row r="474" s="305" customFormat="true" ht="13.5" hidden="false" customHeight="false" outlineLevel="0" collapsed="false">
      <c r="A474" s="58"/>
      <c r="B474" s="140"/>
      <c r="C474" s="140"/>
      <c r="D474" s="148"/>
      <c r="E474" s="140"/>
      <c r="F474" s="306"/>
      <c r="G474" s="309"/>
      <c r="H474" s="143"/>
      <c r="I474" s="143"/>
      <c r="J474" s="141"/>
      <c r="K474" s="308"/>
    </row>
    <row r="475" s="305" customFormat="true" ht="13.5" hidden="false" customHeight="false" outlineLevel="0" collapsed="false">
      <c r="A475" s="58"/>
      <c r="B475" s="140"/>
      <c r="C475" s="140"/>
      <c r="D475" s="148"/>
      <c r="E475" s="140"/>
      <c r="F475" s="306"/>
      <c r="G475" s="309"/>
      <c r="H475" s="143"/>
      <c r="I475" s="143"/>
      <c r="J475" s="141"/>
      <c r="K475" s="308"/>
    </row>
    <row r="476" s="305" customFormat="true" ht="13.5" hidden="false" customHeight="false" outlineLevel="0" collapsed="false">
      <c r="A476" s="58"/>
      <c r="B476" s="140"/>
      <c r="C476" s="140"/>
      <c r="D476" s="148"/>
      <c r="E476" s="140"/>
      <c r="F476" s="306"/>
      <c r="G476" s="309"/>
      <c r="H476" s="143"/>
      <c r="I476" s="143"/>
      <c r="J476" s="141"/>
      <c r="K476" s="308"/>
    </row>
    <row r="477" s="305" customFormat="true" ht="13.5" hidden="false" customHeight="false" outlineLevel="0" collapsed="false">
      <c r="A477" s="58"/>
      <c r="B477" s="140"/>
      <c r="C477" s="140"/>
      <c r="D477" s="148"/>
      <c r="E477" s="140"/>
      <c r="F477" s="306"/>
      <c r="G477" s="309"/>
      <c r="H477" s="143"/>
      <c r="I477" s="143"/>
      <c r="J477" s="141"/>
      <c r="K477" s="308"/>
    </row>
    <row r="478" s="305" customFormat="true" ht="13.5" hidden="false" customHeight="false" outlineLevel="0" collapsed="false">
      <c r="A478" s="58"/>
      <c r="B478" s="140"/>
      <c r="C478" s="140"/>
      <c r="D478" s="148"/>
      <c r="E478" s="140"/>
      <c r="F478" s="306"/>
      <c r="G478" s="309"/>
      <c r="H478" s="143"/>
      <c r="I478" s="143"/>
      <c r="J478" s="141"/>
      <c r="K478" s="308"/>
    </row>
    <row r="479" s="305" customFormat="true" ht="13.5" hidden="false" customHeight="false" outlineLevel="0" collapsed="false">
      <c r="A479" s="58"/>
      <c r="B479" s="140"/>
      <c r="C479" s="140"/>
      <c r="D479" s="148"/>
      <c r="E479" s="140"/>
      <c r="F479" s="306"/>
      <c r="G479" s="309"/>
      <c r="H479" s="143"/>
      <c r="I479" s="143"/>
      <c r="J479" s="141"/>
      <c r="K479" s="308"/>
    </row>
    <row r="480" s="305" customFormat="true" ht="13.5" hidden="false" customHeight="false" outlineLevel="0" collapsed="false">
      <c r="A480" s="58"/>
      <c r="B480" s="140"/>
      <c r="C480" s="140"/>
      <c r="D480" s="148"/>
      <c r="E480" s="140"/>
      <c r="F480" s="306"/>
      <c r="G480" s="309"/>
      <c r="H480" s="143"/>
      <c r="I480" s="143"/>
      <c r="J480" s="141"/>
      <c r="K480" s="308"/>
    </row>
    <row r="481" s="305" customFormat="true" ht="13.5" hidden="false" customHeight="false" outlineLevel="0" collapsed="false">
      <c r="A481" s="58"/>
      <c r="B481" s="140"/>
      <c r="C481" s="140"/>
      <c r="D481" s="148"/>
      <c r="E481" s="140"/>
      <c r="F481" s="306"/>
      <c r="G481" s="309"/>
      <c r="H481" s="143"/>
      <c r="I481" s="143"/>
      <c r="J481" s="141"/>
      <c r="K481" s="308"/>
    </row>
    <row r="482" s="305" customFormat="true" ht="13.5" hidden="false" customHeight="false" outlineLevel="0" collapsed="false">
      <c r="A482" s="58"/>
      <c r="B482" s="140"/>
      <c r="C482" s="140"/>
      <c r="D482" s="148"/>
      <c r="E482" s="140"/>
      <c r="F482" s="306"/>
      <c r="G482" s="309"/>
      <c r="H482" s="143"/>
      <c r="I482" s="143"/>
      <c r="J482" s="141"/>
      <c r="K482" s="308"/>
    </row>
    <row r="483" s="305" customFormat="true" ht="13.5" hidden="false" customHeight="false" outlineLevel="0" collapsed="false">
      <c r="A483" s="58"/>
      <c r="B483" s="140"/>
      <c r="C483" s="140"/>
      <c r="D483" s="148"/>
      <c r="E483" s="140"/>
      <c r="F483" s="306"/>
      <c r="G483" s="309"/>
      <c r="H483" s="143"/>
      <c r="I483" s="143"/>
      <c r="J483" s="141"/>
      <c r="K483" s="308"/>
    </row>
    <row r="484" s="305" customFormat="true" ht="13.5" hidden="false" customHeight="false" outlineLevel="0" collapsed="false">
      <c r="A484" s="58"/>
      <c r="B484" s="140"/>
      <c r="C484" s="140"/>
      <c r="D484" s="148"/>
      <c r="E484" s="140"/>
      <c r="F484" s="306"/>
      <c r="G484" s="309"/>
      <c r="H484" s="143"/>
      <c r="I484" s="143"/>
      <c r="J484" s="141"/>
      <c r="K484" s="308"/>
    </row>
    <row r="485" s="305" customFormat="true" ht="13.5" hidden="false" customHeight="false" outlineLevel="0" collapsed="false">
      <c r="A485" s="58"/>
      <c r="B485" s="140"/>
      <c r="C485" s="140"/>
      <c r="D485" s="148"/>
      <c r="E485" s="140"/>
      <c r="F485" s="306"/>
      <c r="G485" s="309"/>
      <c r="H485" s="143"/>
      <c r="I485" s="143"/>
      <c r="J485" s="141"/>
      <c r="K485" s="308"/>
    </row>
    <row r="486" s="305" customFormat="true" ht="13.5" hidden="false" customHeight="false" outlineLevel="0" collapsed="false">
      <c r="A486" s="58"/>
      <c r="B486" s="140"/>
      <c r="C486" s="140"/>
      <c r="D486" s="148"/>
      <c r="E486" s="140"/>
      <c r="F486" s="306"/>
      <c r="G486" s="309"/>
      <c r="H486" s="143"/>
      <c r="I486" s="143"/>
      <c r="J486" s="141"/>
      <c r="K486" s="308"/>
    </row>
    <row r="487" s="305" customFormat="true" ht="13.5" hidden="false" customHeight="false" outlineLevel="0" collapsed="false">
      <c r="A487" s="58"/>
      <c r="B487" s="140"/>
      <c r="C487" s="140"/>
      <c r="D487" s="148"/>
      <c r="E487" s="140"/>
      <c r="F487" s="306"/>
      <c r="G487" s="309"/>
      <c r="H487" s="143"/>
      <c r="I487" s="143"/>
      <c r="J487" s="141"/>
      <c r="K487" s="308"/>
    </row>
    <row r="488" s="305" customFormat="true" ht="13.5" hidden="false" customHeight="false" outlineLevel="0" collapsed="false">
      <c r="A488" s="58"/>
      <c r="B488" s="140"/>
      <c r="C488" s="140"/>
      <c r="D488" s="148"/>
      <c r="E488" s="140"/>
      <c r="F488" s="306"/>
      <c r="G488" s="309"/>
      <c r="H488" s="143"/>
      <c r="I488" s="143"/>
      <c r="J488" s="141"/>
      <c r="K488" s="308"/>
    </row>
    <row r="489" s="305" customFormat="true" ht="13.5" hidden="false" customHeight="false" outlineLevel="0" collapsed="false">
      <c r="A489" s="58"/>
      <c r="B489" s="140"/>
      <c r="C489" s="140"/>
      <c r="D489" s="148"/>
      <c r="E489" s="140"/>
      <c r="F489" s="306"/>
      <c r="G489" s="309"/>
      <c r="H489" s="143"/>
      <c r="I489" s="143"/>
      <c r="J489" s="141"/>
      <c r="K489" s="308"/>
    </row>
    <row r="490" s="305" customFormat="true" ht="13.5" hidden="false" customHeight="false" outlineLevel="0" collapsed="false">
      <c r="A490" s="58"/>
      <c r="B490" s="140"/>
      <c r="C490" s="140"/>
      <c r="D490" s="148"/>
      <c r="E490" s="140"/>
      <c r="F490" s="306"/>
      <c r="G490" s="309"/>
      <c r="H490" s="143"/>
      <c r="I490" s="143"/>
      <c r="J490" s="141"/>
      <c r="K490" s="308"/>
    </row>
    <row r="491" s="305" customFormat="true" ht="13.5" hidden="false" customHeight="false" outlineLevel="0" collapsed="false">
      <c r="A491" s="58"/>
      <c r="B491" s="140"/>
      <c r="C491" s="140"/>
      <c r="D491" s="148"/>
      <c r="E491" s="140"/>
      <c r="F491" s="306"/>
      <c r="G491" s="309"/>
      <c r="H491" s="143"/>
      <c r="I491" s="143"/>
      <c r="J491" s="141"/>
      <c r="K491" s="308"/>
    </row>
    <row r="492" s="305" customFormat="true" ht="13.5" hidden="false" customHeight="false" outlineLevel="0" collapsed="false">
      <c r="A492" s="58"/>
      <c r="B492" s="140"/>
      <c r="C492" s="140"/>
      <c r="D492" s="148"/>
      <c r="E492" s="140"/>
      <c r="F492" s="306"/>
      <c r="G492" s="309"/>
      <c r="H492" s="143"/>
      <c r="I492" s="143"/>
      <c r="J492" s="141"/>
      <c r="K492" s="308"/>
    </row>
    <row r="493" s="305" customFormat="true" ht="13.5" hidden="false" customHeight="false" outlineLevel="0" collapsed="false">
      <c r="A493" s="58"/>
      <c r="B493" s="140"/>
      <c r="C493" s="140"/>
      <c r="D493" s="148"/>
      <c r="E493" s="140"/>
      <c r="F493" s="306"/>
      <c r="G493" s="309"/>
      <c r="H493" s="143"/>
      <c r="I493" s="143"/>
      <c r="J493" s="141"/>
      <c r="K493" s="308"/>
    </row>
    <row r="494" s="305" customFormat="true" ht="13.5" hidden="false" customHeight="false" outlineLevel="0" collapsed="false">
      <c r="A494" s="58"/>
      <c r="B494" s="140"/>
      <c r="C494" s="140"/>
      <c r="D494" s="148"/>
      <c r="E494" s="140"/>
      <c r="F494" s="306"/>
      <c r="G494" s="309"/>
      <c r="H494" s="143"/>
      <c r="I494" s="143"/>
      <c r="J494" s="141"/>
      <c r="K494" s="308"/>
    </row>
    <row r="495" s="305" customFormat="true" ht="13.5" hidden="false" customHeight="false" outlineLevel="0" collapsed="false">
      <c r="A495" s="58"/>
      <c r="B495" s="140"/>
      <c r="C495" s="140"/>
      <c r="D495" s="148"/>
      <c r="E495" s="140"/>
      <c r="F495" s="306"/>
      <c r="G495" s="309"/>
      <c r="H495" s="143"/>
      <c r="I495" s="143"/>
      <c r="J495" s="141"/>
      <c r="K495" s="308"/>
    </row>
    <row r="496" s="305" customFormat="true" ht="13.5" hidden="false" customHeight="false" outlineLevel="0" collapsed="false">
      <c r="A496" s="58"/>
      <c r="B496" s="140"/>
      <c r="C496" s="140"/>
      <c r="D496" s="148"/>
      <c r="E496" s="140"/>
      <c r="F496" s="306"/>
      <c r="G496" s="309"/>
      <c r="H496" s="143"/>
      <c r="I496" s="143"/>
      <c r="J496" s="141"/>
      <c r="K496" s="308"/>
    </row>
    <row r="497" s="305" customFormat="true" ht="13.5" hidden="false" customHeight="false" outlineLevel="0" collapsed="false">
      <c r="A497" s="58"/>
      <c r="B497" s="140"/>
      <c r="C497" s="140"/>
      <c r="D497" s="148"/>
      <c r="E497" s="140"/>
      <c r="F497" s="306"/>
      <c r="G497" s="309"/>
      <c r="H497" s="143"/>
      <c r="I497" s="143"/>
      <c r="J497" s="141"/>
      <c r="K497" s="308"/>
    </row>
    <row r="498" s="305" customFormat="true" ht="13.5" hidden="false" customHeight="false" outlineLevel="0" collapsed="false">
      <c r="A498" s="58"/>
      <c r="B498" s="140"/>
      <c r="C498" s="140"/>
      <c r="D498" s="148"/>
      <c r="E498" s="140"/>
      <c r="F498" s="306"/>
      <c r="G498" s="309"/>
      <c r="H498" s="143"/>
      <c r="I498" s="143"/>
      <c r="J498" s="141"/>
      <c r="K498" s="308"/>
    </row>
    <row r="499" s="305" customFormat="true" ht="13.5" hidden="false" customHeight="false" outlineLevel="0" collapsed="false">
      <c r="A499" s="58"/>
      <c r="B499" s="140"/>
      <c r="C499" s="140"/>
      <c r="D499" s="148"/>
      <c r="E499" s="140"/>
      <c r="F499" s="306"/>
      <c r="G499" s="309"/>
      <c r="H499" s="143"/>
      <c r="I499" s="143"/>
      <c r="J499" s="141"/>
      <c r="K499" s="308"/>
    </row>
    <row r="500" s="305" customFormat="true" ht="13.5" hidden="false" customHeight="false" outlineLevel="0" collapsed="false">
      <c r="A500" s="58"/>
      <c r="B500" s="140"/>
      <c r="C500" s="140"/>
      <c r="D500" s="148"/>
      <c r="E500" s="140"/>
      <c r="F500" s="306"/>
      <c r="G500" s="309"/>
      <c r="H500" s="143"/>
      <c r="I500" s="143"/>
      <c r="J500" s="141"/>
      <c r="K500" s="308"/>
    </row>
    <row r="501" s="305" customFormat="true" ht="13.5" hidden="false" customHeight="false" outlineLevel="0" collapsed="false">
      <c r="A501" s="58"/>
      <c r="B501" s="140"/>
      <c r="C501" s="140"/>
      <c r="D501" s="148"/>
      <c r="E501" s="140"/>
      <c r="F501" s="306"/>
      <c r="G501" s="309"/>
      <c r="H501" s="143"/>
      <c r="I501" s="143"/>
      <c r="J501" s="141"/>
      <c r="K501" s="308"/>
    </row>
    <row r="502" s="305" customFormat="true" ht="13.5" hidden="false" customHeight="false" outlineLevel="0" collapsed="false">
      <c r="A502" s="58"/>
      <c r="B502" s="140"/>
      <c r="C502" s="140"/>
      <c r="D502" s="148"/>
      <c r="E502" s="140"/>
      <c r="F502" s="306"/>
      <c r="G502" s="309"/>
      <c r="H502" s="143"/>
      <c r="I502" s="143"/>
      <c r="J502" s="141"/>
      <c r="K502" s="308"/>
    </row>
    <row r="503" s="305" customFormat="true" ht="13.5" hidden="false" customHeight="false" outlineLevel="0" collapsed="false">
      <c r="A503" s="58"/>
      <c r="B503" s="140"/>
      <c r="C503" s="140"/>
      <c r="D503" s="148"/>
      <c r="E503" s="140"/>
      <c r="F503" s="306"/>
      <c r="G503" s="309"/>
      <c r="H503" s="143"/>
      <c r="I503" s="143"/>
      <c r="J503" s="141"/>
      <c r="K503" s="308"/>
    </row>
    <row r="504" s="305" customFormat="true" ht="13.5" hidden="false" customHeight="false" outlineLevel="0" collapsed="false">
      <c r="A504" s="58"/>
      <c r="B504" s="140"/>
      <c r="C504" s="140"/>
      <c r="D504" s="148"/>
      <c r="E504" s="140"/>
      <c r="F504" s="306"/>
      <c r="G504" s="309"/>
      <c r="H504" s="143"/>
      <c r="I504" s="143"/>
      <c r="J504" s="141"/>
      <c r="K504" s="308"/>
    </row>
    <row r="505" s="305" customFormat="true" ht="13.5" hidden="false" customHeight="false" outlineLevel="0" collapsed="false">
      <c r="A505" s="58"/>
      <c r="B505" s="140"/>
      <c r="C505" s="140"/>
      <c r="D505" s="148"/>
      <c r="E505" s="140"/>
      <c r="F505" s="306"/>
      <c r="G505" s="309"/>
      <c r="H505" s="143"/>
      <c r="I505" s="143"/>
      <c r="J505" s="141"/>
      <c r="K505" s="308"/>
    </row>
    <row r="506" s="305" customFormat="true" ht="13.5" hidden="false" customHeight="false" outlineLevel="0" collapsed="false">
      <c r="A506" s="58"/>
      <c r="B506" s="140"/>
      <c r="C506" s="140"/>
      <c r="D506" s="148"/>
      <c r="E506" s="140"/>
      <c r="F506" s="306"/>
      <c r="G506" s="309"/>
      <c r="H506" s="143"/>
      <c r="I506" s="143"/>
      <c r="J506" s="141"/>
      <c r="K506" s="308"/>
    </row>
    <row r="507" s="305" customFormat="true" ht="13.5" hidden="false" customHeight="false" outlineLevel="0" collapsed="false">
      <c r="A507" s="58"/>
      <c r="B507" s="140"/>
      <c r="C507" s="140"/>
      <c r="D507" s="148"/>
      <c r="E507" s="140"/>
      <c r="F507" s="306"/>
      <c r="G507" s="309"/>
      <c r="H507" s="143"/>
      <c r="I507" s="143"/>
      <c r="J507" s="141"/>
      <c r="K507" s="308"/>
    </row>
    <row r="508" s="305" customFormat="true" ht="13.5" hidden="false" customHeight="false" outlineLevel="0" collapsed="false">
      <c r="A508" s="58"/>
      <c r="B508" s="140"/>
      <c r="C508" s="140"/>
      <c r="D508" s="148"/>
      <c r="E508" s="140"/>
      <c r="F508" s="306"/>
      <c r="G508" s="309"/>
      <c r="H508" s="143"/>
      <c r="I508" s="143"/>
      <c r="J508" s="141"/>
      <c r="K508" s="308"/>
    </row>
    <row r="509" s="305" customFormat="true" ht="13.5" hidden="false" customHeight="false" outlineLevel="0" collapsed="false">
      <c r="A509" s="58"/>
      <c r="B509" s="140"/>
      <c r="C509" s="140"/>
      <c r="D509" s="148"/>
      <c r="E509" s="140"/>
      <c r="F509" s="306"/>
      <c r="G509" s="309"/>
      <c r="H509" s="143"/>
      <c r="I509" s="143"/>
      <c r="J509" s="141"/>
      <c r="K509" s="308"/>
    </row>
    <row r="510" s="305" customFormat="true" ht="13.5" hidden="false" customHeight="false" outlineLevel="0" collapsed="false">
      <c r="A510" s="58"/>
      <c r="B510" s="140"/>
      <c r="C510" s="140"/>
      <c r="D510" s="148"/>
      <c r="E510" s="140"/>
      <c r="F510" s="306"/>
      <c r="G510" s="309"/>
      <c r="H510" s="143"/>
      <c r="I510" s="143"/>
      <c r="J510" s="141"/>
      <c r="K510" s="308"/>
    </row>
    <row r="511" s="305" customFormat="true" ht="13.5" hidden="false" customHeight="false" outlineLevel="0" collapsed="false">
      <c r="A511" s="58"/>
      <c r="B511" s="140"/>
      <c r="C511" s="140"/>
      <c r="D511" s="148"/>
      <c r="E511" s="140"/>
      <c r="F511" s="306"/>
      <c r="G511" s="309"/>
      <c r="H511" s="143"/>
      <c r="I511" s="143"/>
      <c r="J511" s="141"/>
      <c r="K511" s="308"/>
    </row>
    <row r="512" s="305" customFormat="true" ht="13.5" hidden="false" customHeight="false" outlineLevel="0" collapsed="false">
      <c r="A512" s="58"/>
      <c r="B512" s="140"/>
      <c r="C512" s="140"/>
      <c r="D512" s="148"/>
      <c r="E512" s="140"/>
      <c r="F512" s="306"/>
      <c r="G512" s="309"/>
      <c r="H512" s="143"/>
      <c r="I512" s="143"/>
      <c r="J512" s="141"/>
      <c r="K512" s="308"/>
    </row>
    <row r="513" s="305" customFormat="true" ht="13.5" hidden="false" customHeight="false" outlineLevel="0" collapsed="false">
      <c r="A513" s="58"/>
      <c r="B513" s="140"/>
      <c r="C513" s="140"/>
      <c r="D513" s="148"/>
      <c r="E513" s="140"/>
      <c r="F513" s="306"/>
      <c r="G513" s="309"/>
      <c r="H513" s="143"/>
      <c r="I513" s="143"/>
      <c r="J513" s="141"/>
      <c r="K513" s="308"/>
    </row>
    <row r="514" s="305" customFormat="true" ht="13.5" hidden="false" customHeight="false" outlineLevel="0" collapsed="false">
      <c r="A514" s="58"/>
      <c r="B514" s="140"/>
      <c r="C514" s="140"/>
      <c r="D514" s="148"/>
      <c r="E514" s="140"/>
      <c r="F514" s="306"/>
      <c r="G514" s="309"/>
      <c r="H514" s="143"/>
      <c r="I514" s="143"/>
      <c r="J514" s="141"/>
      <c r="K514" s="308"/>
    </row>
    <row r="515" s="305" customFormat="true" ht="13.5" hidden="false" customHeight="false" outlineLevel="0" collapsed="false">
      <c r="A515" s="58"/>
      <c r="B515" s="140"/>
      <c r="C515" s="140"/>
      <c r="D515" s="148"/>
      <c r="E515" s="140"/>
      <c r="F515" s="306"/>
      <c r="G515" s="309"/>
      <c r="H515" s="143"/>
      <c r="I515" s="143"/>
      <c r="J515" s="141"/>
      <c r="K515" s="308"/>
    </row>
    <row r="516" s="305" customFormat="true" ht="13.5" hidden="false" customHeight="false" outlineLevel="0" collapsed="false">
      <c r="A516" s="58"/>
      <c r="B516" s="140"/>
      <c r="C516" s="140"/>
      <c r="D516" s="148"/>
      <c r="E516" s="140"/>
      <c r="F516" s="306"/>
      <c r="G516" s="309"/>
      <c r="H516" s="143"/>
      <c r="I516" s="143"/>
      <c r="J516" s="141"/>
      <c r="K516" s="308"/>
    </row>
    <row r="517" s="305" customFormat="true" ht="13.5" hidden="false" customHeight="false" outlineLevel="0" collapsed="false">
      <c r="A517" s="58"/>
      <c r="B517" s="140"/>
      <c r="C517" s="140"/>
      <c r="D517" s="148"/>
      <c r="E517" s="140"/>
      <c r="F517" s="306"/>
      <c r="G517" s="309"/>
      <c r="H517" s="143"/>
      <c r="I517" s="143"/>
      <c r="J517" s="141"/>
      <c r="K517" s="308"/>
    </row>
    <row r="518" s="305" customFormat="true" ht="13.5" hidden="false" customHeight="false" outlineLevel="0" collapsed="false">
      <c r="A518" s="58"/>
      <c r="B518" s="140"/>
      <c r="C518" s="140"/>
      <c r="D518" s="148"/>
      <c r="E518" s="140"/>
      <c r="F518" s="306"/>
      <c r="G518" s="309"/>
      <c r="H518" s="143"/>
      <c r="I518" s="143"/>
      <c r="J518" s="141"/>
      <c r="K518" s="308"/>
    </row>
    <row r="519" s="305" customFormat="true" ht="13.5" hidden="false" customHeight="false" outlineLevel="0" collapsed="false">
      <c r="A519" s="58"/>
      <c r="B519" s="140"/>
      <c r="C519" s="140"/>
      <c r="D519" s="148"/>
      <c r="E519" s="140"/>
      <c r="F519" s="306"/>
      <c r="G519" s="309"/>
      <c r="H519" s="143"/>
      <c r="I519" s="143"/>
      <c r="J519" s="141"/>
      <c r="K519" s="308"/>
    </row>
    <row r="520" s="305" customFormat="true" ht="13.5" hidden="false" customHeight="false" outlineLevel="0" collapsed="false">
      <c r="A520" s="58"/>
      <c r="B520" s="140"/>
      <c r="C520" s="140"/>
      <c r="D520" s="148"/>
      <c r="E520" s="140"/>
      <c r="F520" s="306"/>
      <c r="G520" s="309"/>
      <c r="H520" s="143"/>
      <c r="I520" s="143"/>
      <c r="J520" s="141"/>
      <c r="K520" s="308"/>
    </row>
    <row r="521" s="305" customFormat="true" ht="13.5" hidden="false" customHeight="false" outlineLevel="0" collapsed="false">
      <c r="A521" s="58"/>
      <c r="B521" s="140"/>
      <c r="C521" s="140"/>
      <c r="D521" s="148"/>
      <c r="E521" s="140"/>
      <c r="F521" s="306"/>
      <c r="G521" s="309"/>
      <c r="H521" s="143"/>
      <c r="I521" s="143"/>
      <c r="J521" s="141"/>
      <c r="K521" s="308"/>
    </row>
    <row r="522" s="305" customFormat="true" ht="13.5" hidden="false" customHeight="false" outlineLevel="0" collapsed="false">
      <c r="A522" s="58"/>
      <c r="B522" s="140"/>
      <c r="C522" s="140"/>
      <c r="D522" s="148"/>
      <c r="E522" s="140"/>
      <c r="F522" s="306"/>
      <c r="G522" s="309"/>
      <c r="H522" s="143"/>
      <c r="I522" s="143"/>
      <c r="J522" s="141"/>
      <c r="K522" s="308"/>
    </row>
    <row r="523" s="305" customFormat="true" ht="13.5" hidden="false" customHeight="false" outlineLevel="0" collapsed="false">
      <c r="A523" s="58"/>
      <c r="B523" s="140"/>
      <c r="C523" s="140"/>
      <c r="D523" s="148"/>
      <c r="E523" s="140"/>
      <c r="F523" s="306"/>
      <c r="G523" s="309"/>
      <c r="H523" s="143"/>
      <c r="I523" s="143"/>
      <c r="J523" s="141"/>
      <c r="K523" s="308"/>
    </row>
    <row r="524" s="305" customFormat="true" ht="13.5" hidden="false" customHeight="false" outlineLevel="0" collapsed="false">
      <c r="A524" s="58"/>
      <c r="B524" s="140"/>
      <c r="C524" s="140"/>
      <c r="D524" s="148"/>
      <c r="E524" s="140"/>
      <c r="F524" s="306"/>
      <c r="G524" s="309"/>
      <c r="H524" s="143"/>
      <c r="I524" s="143"/>
      <c r="J524" s="141"/>
      <c r="K524" s="308"/>
    </row>
    <row r="525" s="305" customFormat="true" ht="13.5" hidden="false" customHeight="false" outlineLevel="0" collapsed="false">
      <c r="A525" s="58"/>
      <c r="B525" s="140"/>
      <c r="C525" s="140"/>
      <c r="D525" s="148"/>
      <c r="E525" s="140"/>
      <c r="F525" s="306"/>
      <c r="G525" s="309"/>
      <c r="H525" s="143"/>
      <c r="I525" s="143"/>
      <c r="J525" s="141"/>
      <c r="K525" s="308"/>
    </row>
    <row r="526" s="305" customFormat="true" ht="13.5" hidden="false" customHeight="false" outlineLevel="0" collapsed="false">
      <c r="A526" s="58"/>
      <c r="B526" s="140"/>
      <c r="C526" s="140"/>
      <c r="D526" s="148"/>
      <c r="E526" s="140"/>
      <c r="F526" s="306"/>
      <c r="G526" s="309"/>
      <c r="H526" s="143"/>
      <c r="I526" s="143"/>
      <c r="J526" s="141"/>
      <c r="K526" s="308"/>
    </row>
    <row r="527" s="305" customFormat="true" ht="13.5" hidden="false" customHeight="false" outlineLevel="0" collapsed="false">
      <c r="A527" s="58"/>
      <c r="B527" s="140"/>
      <c r="C527" s="140"/>
      <c r="D527" s="148"/>
      <c r="E527" s="140"/>
      <c r="F527" s="306"/>
      <c r="G527" s="309"/>
      <c r="H527" s="143"/>
      <c r="I527" s="143"/>
      <c r="J527" s="141"/>
      <c r="K527" s="308"/>
    </row>
    <row r="528" s="305" customFormat="true" ht="13.5" hidden="false" customHeight="false" outlineLevel="0" collapsed="false">
      <c r="A528" s="58"/>
      <c r="B528" s="140"/>
      <c r="C528" s="140"/>
      <c r="D528" s="148"/>
      <c r="E528" s="140"/>
      <c r="F528" s="306"/>
      <c r="G528" s="309"/>
      <c r="H528" s="143"/>
      <c r="I528" s="143"/>
      <c r="J528" s="141"/>
      <c r="K528" s="308"/>
    </row>
    <row r="529" s="305" customFormat="true" ht="13.5" hidden="false" customHeight="false" outlineLevel="0" collapsed="false">
      <c r="A529" s="58"/>
      <c r="B529" s="140"/>
      <c r="C529" s="140"/>
      <c r="D529" s="148"/>
      <c r="E529" s="140"/>
      <c r="F529" s="306"/>
      <c r="G529" s="309"/>
      <c r="H529" s="143"/>
      <c r="I529" s="143"/>
      <c r="J529" s="141"/>
      <c r="K529" s="308"/>
    </row>
    <row r="530" s="305" customFormat="true" ht="13.5" hidden="false" customHeight="false" outlineLevel="0" collapsed="false">
      <c r="A530" s="58"/>
      <c r="B530" s="140"/>
      <c r="C530" s="140"/>
      <c r="D530" s="148"/>
      <c r="E530" s="140"/>
      <c r="F530" s="306"/>
      <c r="G530" s="309"/>
      <c r="H530" s="143"/>
      <c r="I530" s="143"/>
      <c r="J530" s="141"/>
      <c r="K530" s="308"/>
    </row>
    <row r="531" s="305" customFormat="true" ht="13.5" hidden="false" customHeight="false" outlineLevel="0" collapsed="false">
      <c r="A531" s="58"/>
      <c r="B531" s="140"/>
      <c r="C531" s="140"/>
      <c r="D531" s="148"/>
      <c r="E531" s="140"/>
      <c r="F531" s="306"/>
      <c r="G531" s="309"/>
      <c r="H531" s="143"/>
      <c r="I531" s="143"/>
      <c r="J531" s="141"/>
      <c r="K531" s="308"/>
    </row>
    <row r="532" s="305" customFormat="true" ht="13.5" hidden="false" customHeight="false" outlineLevel="0" collapsed="false">
      <c r="A532" s="58"/>
      <c r="B532" s="140"/>
      <c r="C532" s="140"/>
      <c r="D532" s="148"/>
      <c r="E532" s="140"/>
      <c r="F532" s="306"/>
      <c r="G532" s="309"/>
      <c r="H532" s="143"/>
      <c r="I532" s="143"/>
      <c r="J532" s="141"/>
      <c r="K532" s="308"/>
    </row>
    <row r="533" s="305" customFormat="true" ht="13.5" hidden="false" customHeight="false" outlineLevel="0" collapsed="false">
      <c r="A533" s="58"/>
      <c r="B533" s="140"/>
      <c r="C533" s="140"/>
      <c r="D533" s="148"/>
      <c r="E533" s="140"/>
      <c r="F533" s="306"/>
      <c r="G533" s="309"/>
      <c r="H533" s="143"/>
      <c r="I533" s="143"/>
      <c r="J533" s="141"/>
      <c r="K533" s="308"/>
    </row>
    <row r="534" s="305" customFormat="true" ht="13.5" hidden="false" customHeight="false" outlineLevel="0" collapsed="false">
      <c r="A534" s="58"/>
      <c r="B534" s="140"/>
      <c r="C534" s="140"/>
      <c r="D534" s="148"/>
      <c r="E534" s="140"/>
      <c r="F534" s="306"/>
      <c r="G534" s="309"/>
      <c r="H534" s="143"/>
      <c r="I534" s="143"/>
      <c r="J534" s="141"/>
      <c r="K534" s="308"/>
    </row>
    <row r="535" s="305" customFormat="true" ht="13.5" hidden="false" customHeight="false" outlineLevel="0" collapsed="false">
      <c r="A535" s="58"/>
      <c r="B535" s="140"/>
      <c r="C535" s="140"/>
      <c r="D535" s="148"/>
      <c r="E535" s="140"/>
      <c r="F535" s="306"/>
      <c r="G535" s="309"/>
      <c r="H535" s="143"/>
      <c r="I535" s="143"/>
      <c r="J535" s="141"/>
      <c r="K535" s="308"/>
    </row>
    <row r="536" s="305" customFormat="true" ht="13.5" hidden="false" customHeight="false" outlineLevel="0" collapsed="false">
      <c r="A536" s="58"/>
      <c r="B536" s="140"/>
      <c r="C536" s="140"/>
      <c r="D536" s="148"/>
      <c r="E536" s="140"/>
      <c r="F536" s="306"/>
      <c r="G536" s="309"/>
      <c r="H536" s="143"/>
      <c r="I536" s="143"/>
      <c r="J536" s="141"/>
      <c r="K536" s="308"/>
    </row>
    <row r="537" s="305" customFormat="true" ht="13.5" hidden="false" customHeight="false" outlineLevel="0" collapsed="false">
      <c r="A537" s="58"/>
      <c r="B537" s="140"/>
      <c r="C537" s="140"/>
      <c r="D537" s="148"/>
      <c r="E537" s="140"/>
      <c r="F537" s="306"/>
      <c r="G537" s="309"/>
      <c r="H537" s="143"/>
      <c r="I537" s="143"/>
      <c r="J537" s="141"/>
      <c r="K537" s="308"/>
    </row>
    <row r="538" s="305" customFormat="true" ht="13.5" hidden="false" customHeight="false" outlineLevel="0" collapsed="false">
      <c r="A538" s="58"/>
      <c r="B538" s="140"/>
      <c r="C538" s="140"/>
      <c r="D538" s="148"/>
      <c r="E538" s="140"/>
      <c r="F538" s="306"/>
      <c r="G538" s="309"/>
      <c r="H538" s="143"/>
      <c r="I538" s="143"/>
      <c r="J538" s="141"/>
      <c r="K538" s="308"/>
    </row>
    <row r="539" s="305" customFormat="true" ht="13.5" hidden="false" customHeight="false" outlineLevel="0" collapsed="false">
      <c r="A539" s="58"/>
      <c r="B539" s="140"/>
      <c r="C539" s="140"/>
      <c r="D539" s="148"/>
      <c r="E539" s="140"/>
      <c r="F539" s="306"/>
      <c r="G539" s="309"/>
      <c r="H539" s="143"/>
      <c r="I539" s="143"/>
      <c r="J539" s="141"/>
      <c r="K539" s="308"/>
    </row>
    <row r="540" s="305" customFormat="true" ht="13.5" hidden="false" customHeight="false" outlineLevel="0" collapsed="false">
      <c r="A540" s="58"/>
      <c r="B540" s="140"/>
      <c r="C540" s="140"/>
      <c r="D540" s="148"/>
      <c r="E540" s="140"/>
      <c r="F540" s="306"/>
      <c r="G540" s="309"/>
      <c r="H540" s="143"/>
      <c r="I540" s="143"/>
      <c r="J540" s="141"/>
      <c r="K540" s="308"/>
    </row>
    <row r="541" s="305" customFormat="true" ht="13.5" hidden="false" customHeight="false" outlineLevel="0" collapsed="false">
      <c r="A541" s="58"/>
      <c r="B541" s="140"/>
      <c r="C541" s="140"/>
      <c r="D541" s="148"/>
      <c r="E541" s="140"/>
      <c r="F541" s="306"/>
      <c r="G541" s="309"/>
      <c r="H541" s="143"/>
      <c r="I541" s="143"/>
      <c r="J541" s="141"/>
      <c r="K541" s="308"/>
    </row>
    <row r="542" s="305" customFormat="true" ht="13.5" hidden="false" customHeight="false" outlineLevel="0" collapsed="false">
      <c r="A542" s="58"/>
      <c r="B542" s="140"/>
      <c r="C542" s="140"/>
      <c r="D542" s="148"/>
      <c r="E542" s="140"/>
      <c r="F542" s="306"/>
      <c r="G542" s="309"/>
      <c r="H542" s="143"/>
      <c r="I542" s="143"/>
      <c r="J542" s="141"/>
      <c r="K542" s="308"/>
    </row>
    <row r="543" s="305" customFormat="true" ht="13.5" hidden="false" customHeight="false" outlineLevel="0" collapsed="false">
      <c r="A543" s="58"/>
      <c r="B543" s="140"/>
      <c r="C543" s="140"/>
      <c r="D543" s="148"/>
      <c r="E543" s="140"/>
      <c r="F543" s="306"/>
      <c r="G543" s="309"/>
      <c r="H543" s="143"/>
      <c r="I543" s="143"/>
      <c r="J543" s="141"/>
      <c r="K543" s="308"/>
    </row>
    <row r="544" s="305" customFormat="true" ht="13.5" hidden="false" customHeight="false" outlineLevel="0" collapsed="false">
      <c r="A544" s="58"/>
      <c r="B544" s="140"/>
      <c r="C544" s="140"/>
      <c r="D544" s="148"/>
      <c r="E544" s="140"/>
      <c r="F544" s="306"/>
      <c r="G544" s="309"/>
      <c r="H544" s="143"/>
      <c r="I544" s="143"/>
      <c r="J544" s="141"/>
      <c r="K544" s="308"/>
    </row>
    <row r="545" s="305" customFormat="true" ht="13.5" hidden="false" customHeight="false" outlineLevel="0" collapsed="false">
      <c r="A545" s="58"/>
      <c r="B545" s="140"/>
      <c r="C545" s="140"/>
      <c r="D545" s="148"/>
      <c r="E545" s="140"/>
      <c r="F545" s="306"/>
      <c r="G545" s="309"/>
      <c r="H545" s="143"/>
      <c r="I545" s="143"/>
      <c r="J545" s="141"/>
      <c r="K545" s="308"/>
    </row>
    <row r="546" s="305" customFormat="true" ht="13.5" hidden="false" customHeight="false" outlineLevel="0" collapsed="false">
      <c r="A546" s="58"/>
      <c r="B546" s="140"/>
      <c r="C546" s="140"/>
      <c r="D546" s="148"/>
      <c r="E546" s="140"/>
      <c r="F546" s="306"/>
      <c r="G546" s="309"/>
      <c r="H546" s="143"/>
      <c r="I546" s="143"/>
      <c r="J546" s="141"/>
      <c r="K546" s="308"/>
    </row>
    <row r="547" s="305" customFormat="true" ht="13.5" hidden="false" customHeight="false" outlineLevel="0" collapsed="false">
      <c r="A547" s="58"/>
      <c r="B547" s="140"/>
      <c r="C547" s="140"/>
      <c r="D547" s="148"/>
      <c r="E547" s="140"/>
      <c r="F547" s="306"/>
      <c r="G547" s="309"/>
      <c r="H547" s="143"/>
      <c r="I547" s="143"/>
      <c r="J547" s="141"/>
      <c r="K547" s="308"/>
    </row>
    <row r="548" s="305" customFormat="true" ht="13.5" hidden="false" customHeight="false" outlineLevel="0" collapsed="false">
      <c r="A548" s="58"/>
      <c r="B548" s="140"/>
      <c r="C548" s="140"/>
      <c r="D548" s="148"/>
      <c r="E548" s="140"/>
      <c r="F548" s="306"/>
      <c r="G548" s="309"/>
      <c r="H548" s="143"/>
      <c r="I548" s="143"/>
      <c r="J548" s="141"/>
      <c r="K548" s="308"/>
    </row>
    <row r="549" s="305" customFormat="true" ht="13.5" hidden="false" customHeight="false" outlineLevel="0" collapsed="false">
      <c r="A549" s="58"/>
      <c r="B549" s="140"/>
      <c r="C549" s="140"/>
      <c r="D549" s="148"/>
      <c r="E549" s="140"/>
      <c r="F549" s="306"/>
      <c r="G549" s="309"/>
      <c r="H549" s="143"/>
      <c r="I549" s="143"/>
      <c r="J549" s="141"/>
      <c r="K549" s="308"/>
    </row>
    <row r="550" s="305" customFormat="true" ht="13.5" hidden="false" customHeight="false" outlineLevel="0" collapsed="false">
      <c r="A550" s="58"/>
      <c r="B550" s="140"/>
      <c r="C550" s="140"/>
      <c r="D550" s="148"/>
      <c r="E550" s="140"/>
      <c r="F550" s="306"/>
      <c r="G550" s="309"/>
      <c r="H550" s="143"/>
      <c r="I550" s="143"/>
      <c r="J550" s="141"/>
      <c r="K550" s="308"/>
    </row>
    <row r="551" s="305" customFormat="true" ht="13.5" hidden="false" customHeight="false" outlineLevel="0" collapsed="false">
      <c r="A551" s="58"/>
      <c r="B551" s="140"/>
      <c r="C551" s="140"/>
      <c r="D551" s="148"/>
      <c r="E551" s="140"/>
      <c r="F551" s="306"/>
      <c r="G551" s="309"/>
      <c r="H551" s="143"/>
      <c r="I551" s="143"/>
      <c r="J551" s="141"/>
      <c r="K551" s="308"/>
    </row>
    <row r="552" s="305" customFormat="true" ht="13.5" hidden="false" customHeight="false" outlineLevel="0" collapsed="false">
      <c r="A552" s="58"/>
      <c r="B552" s="140"/>
      <c r="C552" s="140"/>
      <c r="D552" s="148"/>
      <c r="E552" s="140"/>
      <c r="F552" s="306"/>
      <c r="G552" s="309"/>
      <c r="H552" s="143"/>
      <c r="I552" s="143"/>
      <c r="J552" s="141"/>
      <c r="K552" s="308"/>
    </row>
    <row r="553" s="305" customFormat="true" ht="13.5" hidden="false" customHeight="false" outlineLevel="0" collapsed="false">
      <c r="A553" s="58"/>
      <c r="B553" s="140"/>
      <c r="C553" s="140"/>
      <c r="D553" s="148"/>
      <c r="E553" s="140"/>
      <c r="F553" s="306"/>
      <c r="G553" s="309"/>
      <c r="H553" s="143"/>
      <c r="I553" s="143"/>
      <c r="J553" s="141"/>
      <c r="K553" s="308"/>
    </row>
    <row r="554" s="305" customFormat="true" ht="13.5" hidden="false" customHeight="false" outlineLevel="0" collapsed="false">
      <c r="A554" s="58"/>
      <c r="B554" s="140"/>
      <c r="C554" s="140"/>
      <c r="D554" s="148"/>
      <c r="E554" s="140"/>
      <c r="F554" s="306"/>
      <c r="G554" s="309"/>
      <c r="H554" s="143"/>
      <c r="I554" s="143"/>
      <c r="J554" s="141"/>
      <c r="K554" s="308"/>
    </row>
    <row r="555" s="305" customFormat="true" ht="13.5" hidden="false" customHeight="false" outlineLevel="0" collapsed="false">
      <c r="A555" s="58"/>
      <c r="B555" s="140"/>
      <c r="C555" s="140"/>
      <c r="D555" s="148"/>
      <c r="E555" s="140"/>
      <c r="F555" s="306"/>
      <c r="G555" s="309"/>
      <c r="H555" s="143"/>
      <c r="I555" s="143"/>
      <c r="J555" s="141"/>
      <c r="K555" s="308"/>
    </row>
    <row r="556" s="305" customFormat="true" ht="13.5" hidden="false" customHeight="false" outlineLevel="0" collapsed="false">
      <c r="A556" s="58"/>
      <c r="B556" s="140"/>
      <c r="C556" s="140"/>
      <c r="D556" s="148"/>
      <c r="E556" s="140"/>
      <c r="F556" s="306"/>
      <c r="G556" s="309"/>
      <c r="H556" s="143"/>
      <c r="I556" s="143"/>
      <c r="J556" s="141"/>
      <c r="K556" s="308"/>
    </row>
    <row r="557" s="305" customFormat="true" ht="13.5" hidden="false" customHeight="false" outlineLevel="0" collapsed="false">
      <c r="A557" s="58"/>
      <c r="B557" s="140"/>
      <c r="C557" s="140"/>
      <c r="D557" s="148"/>
      <c r="E557" s="140"/>
      <c r="F557" s="306"/>
      <c r="G557" s="309"/>
      <c r="H557" s="143"/>
      <c r="I557" s="143"/>
      <c r="J557" s="141"/>
      <c r="K557" s="308"/>
    </row>
    <row r="558" s="305" customFormat="true" ht="13.5" hidden="false" customHeight="false" outlineLevel="0" collapsed="false">
      <c r="A558" s="58"/>
      <c r="B558" s="140"/>
      <c r="C558" s="140"/>
      <c r="D558" s="148"/>
      <c r="E558" s="140"/>
      <c r="F558" s="306"/>
      <c r="G558" s="309"/>
      <c r="H558" s="143"/>
      <c r="I558" s="143"/>
      <c r="J558" s="141"/>
      <c r="K558" s="308"/>
    </row>
    <row r="559" s="305" customFormat="true" ht="13.5" hidden="false" customHeight="false" outlineLevel="0" collapsed="false">
      <c r="A559" s="58"/>
      <c r="B559" s="140"/>
      <c r="C559" s="140"/>
      <c r="D559" s="148"/>
      <c r="E559" s="140"/>
      <c r="F559" s="306"/>
      <c r="G559" s="309"/>
      <c r="H559" s="143"/>
      <c r="I559" s="143"/>
      <c r="J559" s="141"/>
      <c r="K559" s="308"/>
    </row>
    <row r="560" s="305" customFormat="true" ht="13.5" hidden="false" customHeight="false" outlineLevel="0" collapsed="false">
      <c r="A560" s="58"/>
      <c r="B560" s="140"/>
      <c r="C560" s="140"/>
      <c r="D560" s="148"/>
      <c r="E560" s="140"/>
      <c r="F560" s="306"/>
      <c r="G560" s="309"/>
      <c r="H560" s="143"/>
      <c r="I560" s="143"/>
      <c r="J560" s="141"/>
      <c r="K560" s="308"/>
    </row>
    <row r="561" s="305" customFormat="true" ht="13.5" hidden="false" customHeight="false" outlineLevel="0" collapsed="false">
      <c r="A561" s="58"/>
      <c r="B561" s="140"/>
      <c r="C561" s="140"/>
      <c r="D561" s="148"/>
      <c r="E561" s="140"/>
      <c r="F561" s="306"/>
      <c r="G561" s="309"/>
      <c r="H561" s="143"/>
      <c r="I561" s="143"/>
      <c r="J561" s="141"/>
      <c r="K561" s="308"/>
    </row>
    <row r="562" s="305" customFormat="true" ht="13.5" hidden="false" customHeight="false" outlineLevel="0" collapsed="false">
      <c r="A562" s="58"/>
      <c r="B562" s="140"/>
      <c r="C562" s="140"/>
      <c r="D562" s="148"/>
      <c r="E562" s="140"/>
      <c r="F562" s="306"/>
      <c r="G562" s="309"/>
      <c r="H562" s="143"/>
      <c r="I562" s="143"/>
      <c r="J562" s="141"/>
      <c r="K562" s="308"/>
    </row>
    <row r="563" s="305" customFormat="true" ht="13.5" hidden="false" customHeight="false" outlineLevel="0" collapsed="false">
      <c r="A563" s="58"/>
      <c r="B563" s="140"/>
      <c r="C563" s="140"/>
      <c r="D563" s="148"/>
      <c r="E563" s="140"/>
      <c r="F563" s="306"/>
      <c r="G563" s="309"/>
      <c r="H563" s="143"/>
      <c r="I563" s="143"/>
      <c r="J563" s="141"/>
      <c r="K563" s="308"/>
    </row>
    <row r="564" s="305" customFormat="true" ht="13.5" hidden="false" customHeight="false" outlineLevel="0" collapsed="false">
      <c r="A564" s="58"/>
      <c r="B564" s="140"/>
      <c r="C564" s="140"/>
      <c r="D564" s="148"/>
      <c r="E564" s="140"/>
      <c r="F564" s="306"/>
      <c r="G564" s="309"/>
      <c r="H564" s="143"/>
      <c r="I564" s="143"/>
      <c r="J564" s="141"/>
      <c r="K564" s="308"/>
    </row>
    <row r="565" s="305" customFormat="true" ht="13.5" hidden="false" customHeight="false" outlineLevel="0" collapsed="false">
      <c r="A565" s="58"/>
      <c r="B565" s="140"/>
      <c r="C565" s="140"/>
      <c r="D565" s="148"/>
      <c r="E565" s="140"/>
      <c r="F565" s="306"/>
      <c r="G565" s="309"/>
      <c r="H565" s="143"/>
      <c r="I565" s="143"/>
      <c r="J565" s="141"/>
      <c r="K565" s="308"/>
    </row>
    <row r="566" s="305" customFormat="true" ht="13.5" hidden="false" customHeight="false" outlineLevel="0" collapsed="false">
      <c r="A566" s="58"/>
      <c r="B566" s="140"/>
      <c r="C566" s="140"/>
      <c r="D566" s="148"/>
      <c r="E566" s="140"/>
      <c r="F566" s="306"/>
      <c r="G566" s="309"/>
      <c r="H566" s="143"/>
      <c r="I566" s="143"/>
      <c r="J566" s="141"/>
      <c r="K566" s="308"/>
    </row>
    <row r="567" s="305" customFormat="true" ht="13.5" hidden="false" customHeight="false" outlineLevel="0" collapsed="false">
      <c r="A567" s="58"/>
      <c r="B567" s="140"/>
      <c r="C567" s="140"/>
      <c r="D567" s="148"/>
      <c r="E567" s="140"/>
      <c r="F567" s="306"/>
      <c r="G567" s="309"/>
      <c r="H567" s="143"/>
      <c r="I567" s="143"/>
      <c r="J567" s="141"/>
      <c r="K567" s="308"/>
    </row>
    <row r="568" s="305" customFormat="true" ht="13.5" hidden="false" customHeight="false" outlineLevel="0" collapsed="false">
      <c r="A568" s="58"/>
      <c r="B568" s="140"/>
      <c r="C568" s="140"/>
      <c r="D568" s="148"/>
      <c r="E568" s="140"/>
      <c r="F568" s="306"/>
      <c r="G568" s="309"/>
      <c r="H568" s="143"/>
      <c r="I568" s="143"/>
      <c r="J568" s="141"/>
      <c r="K568" s="308"/>
    </row>
    <row r="569" s="305" customFormat="true" ht="13.5" hidden="false" customHeight="false" outlineLevel="0" collapsed="false">
      <c r="A569" s="58"/>
      <c r="B569" s="140"/>
      <c r="C569" s="140"/>
      <c r="D569" s="148"/>
      <c r="E569" s="140"/>
      <c r="F569" s="306"/>
      <c r="G569" s="309"/>
      <c r="H569" s="143"/>
      <c r="I569" s="143"/>
      <c r="J569" s="141"/>
      <c r="K569" s="308"/>
    </row>
    <row r="570" s="305" customFormat="true" ht="13.5" hidden="false" customHeight="false" outlineLevel="0" collapsed="false">
      <c r="A570" s="58"/>
      <c r="B570" s="140"/>
      <c r="C570" s="140"/>
      <c r="D570" s="148"/>
      <c r="E570" s="140"/>
      <c r="F570" s="306"/>
      <c r="G570" s="309"/>
      <c r="H570" s="143"/>
      <c r="I570" s="143"/>
      <c r="J570" s="141"/>
      <c r="K570" s="308"/>
    </row>
    <row r="571" s="305" customFormat="true" ht="13.5" hidden="false" customHeight="false" outlineLevel="0" collapsed="false">
      <c r="A571" s="58"/>
      <c r="B571" s="140"/>
      <c r="C571" s="140"/>
      <c r="D571" s="148"/>
      <c r="E571" s="140"/>
      <c r="F571" s="306"/>
      <c r="G571" s="309"/>
      <c r="H571" s="143"/>
      <c r="I571" s="143"/>
      <c r="J571" s="141"/>
      <c r="K571" s="308"/>
    </row>
    <row r="572" s="305" customFormat="true" ht="13.5" hidden="false" customHeight="false" outlineLevel="0" collapsed="false">
      <c r="A572" s="58"/>
      <c r="B572" s="140"/>
      <c r="C572" s="140"/>
      <c r="D572" s="148"/>
      <c r="E572" s="140"/>
      <c r="F572" s="306"/>
      <c r="G572" s="309"/>
      <c r="H572" s="143"/>
      <c r="I572" s="143"/>
      <c r="J572" s="141"/>
      <c r="K572" s="308"/>
    </row>
    <row r="573" s="305" customFormat="true" ht="13.5" hidden="false" customHeight="false" outlineLevel="0" collapsed="false">
      <c r="A573" s="58"/>
      <c r="B573" s="140"/>
      <c r="C573" s="140"/>
      <c r="D573" s="148"/>
      <c r="E573" s="140"/>
      <c r="F573" s="306"/>
      <c r="G573" s="309"/>
      <c r="H573" s="143"/>
      <c r="I573" s="143"/>
      <c r="J573" s="141"/>
      <c r="K573" s="308"/>
    </row>
    <row r="574" s="305" customFormat="true" ht="13.5" hidden="false" customHeight="false" outlineLevel="0" collapsed="false">
      <c r="A574" s="58"/>
      <c r="B574" s="140"/>
      <c r="C574" s="140"/>
      <c r="D574" s="148"/>
      <c r="E574" s="140"/>
      <c r="F574" s="306"/>
      <c r="G574" s="309"/>
      <c r="H574" s="143"/>
      <c r="I574" s="143"/>
      <c r="J574" s="141"/>
      <c r="K574" s="308"/>
    </row>
    <row r="575" s="305" customFormat="true" ht="13.5" hidden="false" customHeight="false" outlineLevel="0" collapsed="false">
      <c r="A575" s="58"/>
      <c r="B575" s="140"/>
      <c r="C575" s="140"/>
      <c r="D575" s="148"/>
      <c r="E575" s="140"/>
      <c r="F575" s="306"/>
      <c r="G575" s="309"/>
      <c r="H575" s="143"/>
      <c r="I575" s="143"/>
      <c r="J575" s="141"/>
      <c r="K575" s="308"/>
    </row>
    <row r="576" s="305" customFormat="true" ht="13.5" hidden="false" customHeight="false" outlineLevel="0" collapsed="false">
      <c r="A576" s="58"/>
      <c r="B576" s="140"/>
      <c r="C576" s="140"/>
      <c r="D576" s="148"/>
      <c r="E576" s="140"/>
      <c r="F576" s="306"/>
      <c r="G576" s="309"/>
      <c r="H576" s="143"/>
      <c r="I576" s="143"/>
      <c r="J576" s="141"/>
      <c r="K576" s="308"/>
    </row>
    <row r="577" s="305" customFormat="true" ht="13.5" hidden="false" customHeight="false" outlineLevel="0" collapsed="false">
      <c r="A577" s="58"/>
      <c r="B577" s="140"/>
      <c r="C577" s="140"/>
      <c r="D577" s="148"/>
      <c r="E577" s="140"/>
      <c r="F577" s="306"/>
      <c r="G577" s="309"/>
      <c r="H577" s="143"/>
      <c r="I577" s="143"/>
      <c r="J577" s="141"/>
      <c r="K577" s="308"/>
    </row>
    <row r="578" s="305" customFormat="true" ht="13.5" hidden="false" customHeight="false" outlineLevel="0" collapsed="false">
      <c r="A578" s="58"/>
      <c r="B578" s="140"/>
      <c r="C578" s="140"/>
      <c r="D578" s="148"/>
      <c r="E578" s="140"/>
      <c r="F578" s="306"/>
      <c r="G578" s="309"/>
      <c r="H578" s="143"/>
      <c r="I578" s="143"/>
      <c r="J578" s="141"/>
      <c r="K578" s="308"/>
    </row>
    <row r="579" s="305" customFormat="true" ht="13.5" hidden="false" customHeight="false" outlineLevel="0" collapsed="false">
      <c r="A579" s="58"/>
      <c r="B579" s="140"/>
      <c r="C579" s="140"/>
      <c r="D579" s="148"/>
      <c r="E579" s="140"/>
      <c r="F579" s="306"/>
      <c r="G579" s="309"/>
      <c r="H579" s="143"/>
      <c r="I579" s="143"/>
      <c r="J579" s="141"/>
      <c r="K579" s="308"/>
    </row>
    <row r="580" s="305" customFormat="true" ht="13.5" hidden="false" customHeight="false" outlineLevel="0" collapsed="false">
      <c r="A580" s="58"/>
      <c r="B580" s="140"/>
      <c r="C580" s="140"/>
      <c r="D580" s="148"/>
      <c r="E580" s="140"/>
      <c r="F580" s="306"/>
      <c r="G580" s="309"/>
      <c r="H580" s="143"/>
      <c r="I580" s="143"/>
      <c r="J580" s="141"/>
      <c r="K580" s="308"/>
    </row>
    <row r="581" s="305" customFormat="true" ht="13.5" hidden="false" customHeight="false" outlineLevel="0" collapsed="false">
      <c r="A581" s="58"/>
      <c r="B581" s="140"/>
      <c r="C581" s="140"/>
      <c r="D581" s="148"/>
      <c r="E581" s="140"/>
      <c r="F581" s="306"/>
      <c r="G581" s="309"/>
      <c r="H581" s="143"/>
      <c r="I581" s="143"/>
      <c r="J581" s="141"/>
      <c r="K581" s="308"/>
    </row>
    <row r="582" s="305" customFormat="true" ht="13.5" hidden="false" customHeight="false" outlineLevel="0" collapsed="false">
      <c r="A582" s="58"/>
      <c r="B582" s="140"/>
      <c r="C582" s="140"/>
      <c r="D582" s="148"/>
      <c r="E582" s="140"/>
      <c r="F582" s="306"/>
      <c r="G582" s="309"/>
      <c r="H582" s="143"/>
      <c r="I582" s="143"/>
      <c r="J582" s="141"/>
      <c r="K582" s="308"/>
    </row>
    <row r="583" s="305" customFormat="true" ht="13.5" hidden="false" customHeight="false" outlineLevel="0" collapsed="false">
      <c r="A583" s="58"/>
      <c r="B583" s="140"/>
      <c r="C583" s="140"/>
      <c r="D583" s="148"/>
      <c r="E583" s="140"/>
      <c r="F583" s="306"/>
      <c r="G583" s="309"/>
      <c r="H583" s="143"/>
      <c r="I583" s="143"/>
      <c r="J583" s="141"/>
      <c r="K583" s="308"/>
    </row>
    <row r="584" s="305" customFormat="true" ht="13.5" hidden="false" customHeight="false" outlineLevel="0" collapsed="false">
      <c r="A584" s="58"/>
      <c r="B584" s="140"/>
      <c r="C584" s="140"/>
      <c r="D584" s="148"/>
      <c r="E584" s="140"/>
      <c r="F584" s="306"/>
      <c r="G584" s="309"/>
      <c r="H584" s="143"/>
      <c r="I584" s="143"/>
      <c r="J584" s="141"/>
      <c r="K584" s="308"/>
    </row>
    <row r="585" s="305" customFormat="true" ht="13.5" hidden="false" customHeight="false" outlineLevel="0" collapsed="false">
      <c r="A585" s="58"/>
      <c r="B585" s="140"/>
      <c r="C585" s="140"/>
      <c r="D585" s="148"/>
      <c r="E585" s="140"/>
      <c r="F585" s="306"/>
      <c r="G585" s="309"/>
      <c r="H585" s="143"/>
      <c r="I585" s="143"/>
      <c r="J585" s="141"/>
      <c r="K585" s="308"/>
    </row>
    <row r="586" s="305" customFormat="true" ht="13.5" hidden="false" customHeight="false" outlineLevel="0" collapsed="false">
      <c r="A586" s="58"/>
      <c r="B586" s="140"/>
      <c r="C586" s="140"/>
      <c r="D586" s="148"/>
      <c r="E586" s="140"/>
      <c r="F586" s="306"/>
      <c r="G586" s="309"/>
      <c r="H586" s="143"/>
      <c r="I586" s="143"/>
      <c r="J586" s="141"/>
      <c r="K586" s="308"/>
    </row>
    <row r="587" s="305" customFormat="true" ht="13.5" hidden="false" customHeight="false" outlineLevel="0" collapsed="false">
      <c r="A587" s="58"/>
      <c r="B587" s="140"/>
      <c r="C587" s="140"/>
      <c r="D587" s="148"/>
      <c r="E587" s="140"/>
      <c r="F587" s="306"/>
      <c r="G587" s="309"/>
      <c r="H587" s="143"/>
      <c r="I587" s="143"/>
      <c r="J587" s="141"/>
      <c r="K587" s="308"/>
    </row>
    <row r="588" s="305" customFormat="true" ht="13.5" hidden="false" customHeight="false" outlineLevel="0" collapsed="false">
      <c r="A588" s="58"/>
      <c r="B588" s="140"/>
      <c r="C588" s="140"/>
      <c r="D588" s="148"/>
      <c r="E588" s="140"/>
      <c r="F588" s="306"/>
      <c r="G588" s="309"/>
      <c r="H588" s="143"/>
      <c r="I588" s="143"/>
      <c r="J588" s="141"/>
      <c r="K588" s="308"/>
    </row>
    <row r="589" s="305" customFormat="true" ht="13.5" hidden="false" customHeight="false" outlineLevel="0" collapsed="false">
      <c r="A589" s="58"/>
      <c r="B589" s="140"/>
      <c r="C589" s="140"/>
      <c r="D589" s="148"/>
      <c r="E589" s="140"/>
      <c r="F589" s="306"/>
      <c r="G589" s="309"/>
      <c r="H589" s="143"/>
      <c r="I589" s="143"/>
      <c r="J589" s="141"/>
      <c r="K589" s="308"/>
    </row>
    <row r="590" s="305" customFormat="true" ht="13.5" hidden="false" customHeight="false" outlineLevel="0" collapsed="false">
      <c r="A590" s="58"/>
      <c r="B590" s="140"/>
      <c r="C590" s="140"/>
      <c r="D590" s="148"/>
      <c r="E590" s="140"/>
      <c r="F590" s="306"/>
      <c r="G590" s="309"/>
      <c r="H590" s="143"/>
      <c r="I590" s="143"/>
      <c r="J590" s="141"/>
      <c r="K590" s="308"/>
    </row>
    <row r="591" s="305" customFormat="true" ht="13.5" hidden="false" customHeight="false" outlineLevel="0" collapsed="false">
      <c r="A591" s="58"/>
      <c r="B591" s="140"/>
      <c r="C591" s="140"/>
      <c r="D591" s="148"/>
      <c r="E591" s="140"/>
      <c r="F591" s="306"/>
      <c r="G591" s="309"/>
      <c r="H591" s="143"/>
      <c r="I591" s="143"/>
      <c r="J591" s="141"/>
      <c r="K591" s="308"/>
    </row>
    <row r="592" s="305" customFormat="true" ht="13.5" hidden="false" customHeight="false" outlineLevel="0" collapsed="false">
      <c r="A592" s="58"/>
      <c r="B592" s="140"/>
      <c r="C592" s="140"/>
      <c r="D592" s="148"/>
      <c r="E592" s="140"/>
      <c r="F592" s="306"/>
      <c r="G592" s="309"/>
      <c r="H592" s="143"/>
      <c r="I592" s="143"/>
      <c r="J592" s="141"/>
      <c r="K592" s="308"/>
    </row>
    <row r="593" s="305" customFormat="true" ht="13.5" hidden="false" customHeight="false" outlineLevel="0" collapsed="false">
      <c r="A593" s="58"/>
      <c r="B593" s="140"/>
      <c r="C593" s="140"/>
      <c r="D593" s="148"/>
      <c r="E593" s="140"/>
      <c r="F593" s="306"/>
      <c r="G593" s="309"/>
      <c r="H593" s="143"/>
      <c r="I593" s="143"/>
      <c r="J593" s="141"/>
      <c r="K593" s="308"/>
    </row>
    <row r="594" s="305" customFormat="true" ht="13.5" hidden="false" customHeight="false" outlineLevel="0" collapsed="false">
      <c r="A594" s="58"/>
      <c r="B594" s="140"/>
      <c r="C594" s="140"/>
      <c r="D594" s="148"/>
      <c r="E594" s="140"/>
      <c r="F594" s="306"/>
      <c r="G594" s="309"/>
      <c r="H594" s="143"/>
      <c r="I594" s="143"/>
      <c r="J594" s="141"/>
      <c r="K594" s="308"/>
    </row>
    <row r="595" s="305" customFormat="true" ht="13.5" hidden="false" customHeight="false" outlineLevel="0" collapsed="false">
      <c r="A595" s="58"/>
      <c r="B595" s="140"/>
      <c r="C595" s="140"/>
      <c r="D595" s="148"/>
      <c r="E595" s="140"/>
      <c r="F595" s="306"/>
      <c r="G595" s="309"/>
      <c r="H595" s="143"/>
      <c r="I595" s="143"/>
      <c r="J595" s="141"/>
      <c r="K595" s="308"/>
    </row>
    <row r="596" s="305" customFormat="true" ht="13.5" hidden="false" customHeight="false" outlineLevel="0" collapsed="false">
      <c r="A596" s="58"/>
      <c r="B596" s="140"/>
      <c r="C596" s="140"/>
      <c r="D596" s="148"/>
      <c r="E596" s="140"/>
      <c r="F596" s="306"/>
      <c r="G596" s="309"/>
      <c r="H596" s="143"/>
      <c r="I596" s="143"/>
      <c r="J596" s="141"/>
      <c r="K596" s="308"/>
    </row>
    <row r="597" s="305" customFormat="true" ht="13.5" hidden="false" customHeight="false" outlineLevel="0" collapsed="false">
      <c r="A597" s="58"/>
      <c r="B597" s="140"/>
      <c r="C597" s="140"/>
      <c r="D597" s="148"/>
      <c r="E597" s="140"/>
      <c r="F597" s="306"/>
      <c r="G597" s="309"/>
      <c r="H597" s="143"/>
      <c r="I597" s="143"/>
      <c r="J597" s="141"/>
      <c r="K597" s="308"/>
    </row>
    <row r="598" s="305" customFormat="true" ht="13.5" hidden="false" customHeight="false" outlineLevel="0" collapsed="false">
      <c r="A598" s="58"/>
      <c r="B598" s="140"/>
      <c r="C598" s="140"/>
      <c r="D598" s="148"/>
      <c r="E598" s="140"/>
      <c r="F598" s="306"/>
      <c r="G598" s="309"/>
      <c r="H598" s="143"/>
      <c r="I598" s="143"/>
      <c r="J598" s="141"/>
      <c r="K598" s="308"/>
    </row>
    <row r="599" s="305" customFormat="true" ht="13.5" hidden="false" customHeight="false" outlineLevel="0" collapsed="false">
      <c r="A599" s="58"/>
      <c r="B599" s="140"/>
      <c r="C599" s="140"/>
      <c r="D599" s="148"/>
      <c r="E599" s="140"/>
      <c r="F599" s="306"/>
      <c r="G599" s="309"/>
      <c r="H599" s="143"/>
      <c r="I599" s="143"/>
      <c r="J599" s="141"/>
      <c r="K599" s="308"/>
    </row>
    <row r="600" s="305" customFormat="true" ht="13.5" hidden="false" customHeight="false" outlineLevel="0" collapsed="false">
      <c r="A600" s="58"/>
      <c r="B600" s="140"/>
      <c r="C600" s="140"/>
      <c r="D600" s="148"/>
      <c r="E600" s="140"/>
      <c r="F600" s="306"/>
      <c r="G600" s="309"/>
      <c r="H600" s="143"/>
      <c r="I600" s="143"/>
      <c r="J600" s="141"/>
      <c r="K600" s="308"/>
    </row>
    <row r="601" s="305" customFormat="true" ht="13.5" hidden="false" customHeight="false" outlineLevel="0" collapsed="false">
      <c r="A601" s="58"/>
      <c r="B601" s="140"/>
      <c r="C601" s="140"/>
      <c r="D601" s="148"/>
      <c r="E601" s="140"/>
      <c r="F601" s="306"/>
      <c r="G601" s="309"/>
      <c r="H601" s="143"/>
      <c r="I601" s="143"/>
      <c r="J601" s="141"/>
      <c r="K601" s="308"/>
    </row>
    <row r="602" s="305" customFormat="true" ht="13.5" hidden="false" customHeight="false" outlineLevel="0" collapsed="false">
      <c r="A602" s="58"/>
      <c r="B602" s="140"/>
      <c r="C602" s="140"/>
      <c r="D602" s="148"/>
      <c r="E602" s="140"/>
      <c r="F602" s="306"/>
      <c r="G602" s="309"/>
      <c r="H602" s="143"/>
      <c r="I602" s="143"/>
      <c r="J602" s="141"/>
      <c r="K602" s="308"/>
    </row>
    <row r="603" s="305" customFormat="true" ht="13.5" hidden="false" customHeight="false" outlineLevel="0" collapsed="false">
      <c r="A603" s="58"/>
      <c r="B603" s="140"/>
      <c r="C603" s="140"/>
      <c r="D603" s="148"/>
      <c r="E603" s="140"/>
      <c r="F603" s="306"/>
      <c r="G603" s="309"/>
      <c r="H603" s="143"/>
      <c r="I603" s="143"/>
      <c r="J603" s="141"/>
      <c r="K603" s="308"/>
    </row>
    <row r="604" s="305" customFormat="true" ht="13.5" hidden="false" customHeight="false" outlineLevel="0" collapsed="false">
      <c r="A604" s="58"/>
      <c r="B604" s="140"/>
      <c r="C604" s="140"/>
      <c r="D604" s="148"/>
      <c r="E604" s="140"/>
      <c r="F604" s="306"/>
      <c r="G604" s="309"/>
      <c r="H604" s="143"/>
      <c r="I604" s="143"/>
      <c r="J604" s="141"/>
      <c r="K604" s="308"/>
    </row>
    <row r="605" s="305" customFormat="true" ht="13.5" hidden="false" customHeight="false" outlineLevel="0" collapsed="false">
      <c r="A605" s="58"/>
      <c r="B605" s="140"/>
      <c r="C605" s="140"/>
      <c r="D605" s="148"/>
      <c r="E605" s="140"/>
      <c r="F605" s="306"/>
      <c r="G605" s="309"/>
      <c r="H605" s="143"/>
      <c r="I605" s="143"/>
      <c r="J605" s="141"/>
      <c r="K605" s="308"/>
    </row>
    <row r="606" s="305" customFormat="true" ht="13.5" hidden="false" customHeight="false" outlineLevel="0" collapsed="false">
      <c r="A606" s="58"/>
      <c r="B606" s="140"/>
      <c r="C606" s="140"/>
      <c r="D606" s="148"/>
      <c r="E606" s="140"/>
      <c r="F606" s="306"/>
      <c r="G606" s="309"/>
      <c r="H606" s="143"/>
      <c r="I606" s="143"/>
      <c r="J606" s="141"/>
      <c r="K606" s="308"/>
    </row>
    <row r="607" s="305" customFormat="true" ht="13.5" hidden="false" customHeight="false" outlineLevel="0" collapsed="false">
      <c r="A607" s="58"/>
      <c r="B607" s="140"/>
      <c r="C607" s="140"/>
      <c r="D607" s="148"/>
      <c r="E607" s="140"/>
      <c r="F607" s="306"/>
      <c r="G607" s="309"/>
      <c r="H607" s="143"/>
      <c r="I607" s="143"/>
      <c r="J607" s="141"/>
      <c r="K607" s="308"/>
    </row>
    <row r="608" s="305" customFormat="true" ht="13.5" hidden="false" customHeight="false" outlineLevel="0" collapsed="false">
      <c r="A608" s="58"/>
      <c r="B608" s="140"/>
      <c r="C608" s="140"/>
      <c r="D608" s="148"/>
      <c r="E608" s="140"/>
      <c r="F608" s="306"/>
      <c r="G608" s="309"/>
      <c r="H608" s="143"/>
      <c r="I608" s="143"/>
      <c r="J608" s="141"/>
      <c r="K608" s="308"/>
    </row>
    <row r="609" s="305" customFormat="true" ht="13.5" hidden="false" customHeight="false" outlineLevel="0" collapsed="false">
      <c r="A609" s="58"/>
      <c r="B609" s="140"/>
      <c r="C609" s="140"/>
      <c r="D609" s="148"/>
      <c r="E609" s="140"/>
      <c r="F609" s="306"/>
      <c r="G609" s="309"/>
      <c r="H609" s="143"/>
      <c r="I609" s="143"/>
      <c r="J609" s="141"/>
      <c r="K609" s="308"/>
    </row>
    <row r="610" s="305" customFormat="true" ht="13.5" hidden="false" customHeight="false" outlineLevel="0" collapsed="false">
      <c r="A610" s="58"/>
      <c r="B610" s="140"/>
      <c r="C610" s="140"/>
      <c r="D610" s="148"/>
      <c r="E610" s="140"/>
      <c r="F610" s="306"/>
      <c r="G610" s="309"/>
      <c r="H610" s="143"/>
      <c r="I610" s="143"/>
      <c r="J610" s="141"/>
      <c r="K610" s="308"/>
    </row>
    <row r="611" s="305" customFormat="true" ht="13.5" hidden="false" customHeight="false" outlineLevel="0" collapsed="false">
      <c r="A611" s="58"/>
      <c r="B611" s="140"/>
      <c r="C611" s="140"/>
      <c r="D611" s="148"/>
      <c r="E611" s="140"/>
      <c r="F611" s="306"/>
      <c r="G611" s="309"/>
      <c r="H611" s="143"/>
      <c r="I611" s="143"/>
      <c r="J611" s="141"/>
      <c r="K611" s="308"/>
    </row>
    <row r="612" s="305" customFormat="true" ht="13.5" hidden="false" customHeight="false" outlineLevel="0" collapsed="false">
      <c r="A612" s="58"/>
      <c r="B612" s="140"/>
      <c r="C612" s="140"/>
      <c r="D612" s="148"/>
      <c r="E612" s="140"/>
      <c r="F612" s="306"/>
      <c r="G612" s="309"/>
      <c r="H612" s="143"/>
      <c r="I612" s="143"/>
      <c r="J612" s="141"/>
      <c r="K612" s="308"/>
    </row>
    <row r="613" s="305" customFormat="true" ht="13.5" hidden="false" customHeight="false" outlineLevel="0" collapsed="false">
      <c r="A613" s="58"/>
      <c r="B613" s="140"/>
      <c r="C613" s="140"/>
      <c r="D613" s="148"/>
      <c r="E613" s="140"/>
      <c r="F613" s="306"/>
      <c r="G613" s="309"/>
      <c r="H613" s="143"/>
      <c r="I613" s="143"/>
      <c r="J613" s="141"/>
      <c r="K613" s="308"/>
    </row>
    <row r="614" s="305" customFormat="true" ht="13.5" hidden="false" customHeight="false" outlineLevel="0" collapsed="false">
      <c r="A614" s="58"/>
      <c r="B614" s="140"/>
      <c r="C614" s="140"/>
      <c r="D614" s="148"/>
      <c r="E614" s="140"/>
      <c r="F614" s="306"/>
      <c r="G614" s="309"/>
      <c r="H614" s="143"/>
      <c r="I614" s="143"/>
      <c r="J614" s="141"/>
      <c r="K614" s="308"/>
    </row>
    <row r="615" s="305" customFormat="true" ht="13.5" hidden="false" customHeight="false" outlineLevel="0" collapsed="false">
      <c r="A615" s="58"/>
      <c r="B615" s="140"/>
      <c r="C615" s="140"/>
      <c r="D615" s="148"/>
      <c r="E615" s="140"/>
      <c r="F615" s="306"/>
      <c r="G615" s="309"/>
      <c r="H615" s="143"/>
      <c r="I615" s="143"/>
      <c r="J615" s="141"/>
      <c r="K615" s="308"/>
    </row>
    <row r="616" s="305" customFormat="true" ht="13.5" hidden="false" customHeight="false" outlineLevel="0" collapsed="false">
      <c r="A616" s="58"/>
      <c r="B616" s="140"/>
      <c r="C616" s="140"/>
      <c r="D616" s="148"/>
      <c r="E616" s="140"/>
      <c r="F616" s="306"/>
      <c r="G616" s="309"/>
      <c r="H616" s="143"/>
      <c r="I616" s="143"/>
      <c r="J616" s="141"/>
      <c r="K616" s="308"/>
    </row>
    <row r="617" s="305" customFormat="true" ht="13.5" hidden="false" customHeight="false" outlineLevel="0" collapsed="false">
      <c r="A617" s="58"/>
      <c r="B617" s="140"/>
      <c r="C617" s="140"/>
      <c r="D617" s="148"/>
      <c r="E617" s="140"/>
      <c r="F617" s="306"/>
      <c r="G617" s="309"/>
      <c r="H617" s="143"/>
      <c r="I617" s="143"/>
      <c r="J617" s="141"/>
      <c r="K617" s="308"/>
    </row>
    <row r="618" s="305" customFormat="true" ht="13.5" hidden="false" customHeight="false" outlineLevel="0" collapsed="false">
      <c r="A618" s="58"/>
      <c r="B618" s="140"/>
      <c r="C618" s="140"/>
      <c r="D618" s="148"/>
      <c r="E618" s="140"/>
      <c r="F618" s="306"/>
      <c r="G618" s="309"/>
      <c r="H618" s="143"/>
      <c r="I618" s="143"/>
      <c r="J618" s="141"/>
      <c r="K618" s="308"/>
    </row>
    <row r="619" s="305" customFormat="true" ht="13.5" hidden="false" customHeight="false" outlineLevel="0" collapsed="false">
      <c r="A619" s="58"/>
      <c r="B619" s="140"/>
      <c r="C619" s="140"/>
      <c r="D619" s="148"/>
      <c r="E619" s="140"/>
      <c r="F619" s="306"/>
      <c r="G619" s="309"/>
      <c r="H619" s="143"/>
      <c r="I619" s="143"/>
      <c r="J619" s="141"/>
      <c r="K619" s="308"/>
    </row>
    <row r="620" s="305" customFormat="true" ht="13.5" hidden="false" customHeight="false" outlineLevel="0" collapsed="false">
      <c r="A620" s="58"/>
      <c r="B620" s="140"/>
      <c r="C620" s="140"/>
      <c r="D620" s="148"/>
      <c r="E620" s="140"/>
      <c r="F620" s="306"/>
      <c r="G620" s="309"/>
      <c r="H620" s="143"/>
      <c r="I620" s="143"/>
      <c r="J620" s="141"/>
      <c r="K620" s="308"/>
    </row>
    <row r="621" s="305" customFormat="true" ht="13.5" hidden="false" customHeight="false" outlineLevel="0" collapsed="false">
      <c r="A621" s="58"/>
      <c r="B621" s="140"/>
      <c r="C621" s="140"/>
      <c r="D621" s="148"/>
      <c r="E621" s="140"/>
      <c r="F621" s="306"/>
      <c r="G621" s="309"/>
      <c r="H621" s="143"/>
      <c r="I621" s="143"/>
      <c r="J621" s="141"/>
      <c r="K621" s="308"/>
    </row>
    <row r="622" s="305" customFormat="true" ht="13.5" hidden="false" customHeight="false" outlineLevel="0" collapsed="false">
      <c r="A622" s="58"/>
      <c r="B622" s="140"/>
      <c r="C622" s="140"/>
      <c r="D622" s="148"/>
      <c r="E622" s="140"/>
      <c r="F622" s="306"/>
      <c r="G622" s="309"/>
      <c r="H622" s="143"/>
      <c r="I622" s="143"/>
      <c r="J622" s="141"/>
      <c r="K622" s="308"/>
    </row>
    <row r="623" s="305" customFormat="true" ht="13.5" hidden="false" customHeight="false" outlineLevel="0" collapsed="false">
      <c r="A623" s="58"/>
      <c r="B623" s="140"/>
      <c r="C623" s="140"/>
      <c r="D623" s="148"/>
      <c r="E623" s="140"/>
      <c r="F623" s="306"/>
      <c r="G623" s="309"/>
      <c r="H623" s="143"/>
      <c r="I623" s="143"/>
      <c r="J623" s="141"/>
      <c r="K623" s="308"/>
    </row>
    <row r="624" s="305" customFormat="true" ht="13.5" hidden="false" customHeight="false" outlineLevel="0" collapsed="false">
      <c r="A624" s="58"/>
      <c r="B624" s="140"/>
      <c r="C624" s="140"/>
      <c r="D624" s="148"/>
      <c r="E624" s="140"/>
      <c r="F624" s="306"/>
      <c r="G624" s="309"/>
      <c r="H624" s="143"/>
      <c r="I624" s="143"/>
      <c r="J624" s="141"/>
      <c r="K624" s="308"/>
    </row>
    <row r="625" s="305" customFormat="true" ht="13.5" hidden="false" customHeight="false" outlineLevel="0" collapsed="false">
      <c r="A625" s="58"/>
      <c r="B625" s="140"/>
      <c r="C625" s="140"/>
      <c r="D625" s="148"/>
      <c r="E625" s="140"/>
      <c r="F625" s="306"/>
      <c r="G625" s="309"/>
      <c r="H625" s="143"/>
      <c r="I625" s="143"/>
      <c r="J625" s="141"/>
      <c r="K625" s="308"/>
    </row>
    <row r="626" s="305" customFormat="true" ht="13.5" hidden="false" customHeight="false" outlineLevel="0" collapsed="false">
      <c r="A626" s="58"/>
      <c r="B626" s="140"/>
      <c r="C626" s="140"/>
      <c r="D626" s="148"/>
      <c r="E626" s="140"/>
      <c r="F626" s="306"/>
      <c r="G626" s="309"/>
      <c r="H626" s="143"/>
      <c r="I626" s="143"/>
      <c r="J626" s="141"/>
      <c r="K626" s="308"/>
    </row>
    <row r="627" s="305" customFormat="true" ht="13.5" hidden="false" customHeight="false" outlineLevel="0" collapsed="false">
      <c r="A627" s="58"/>
      <c r="B627" s="140"/>
      <c r="C627" s="140"/>
      <c r="D627" s="148"/>
      <c r="E627" s="140"/>
      <c r="F627" s="306"/>
      <c r="G627" s="309"/>
      <c r="H627" s="143"/>
      <c r="I627" s="143"/>
      <c r="J627" s="141"/>
      <c r="K627" s="308"/>
    </row>
    <row r="628" s="305" customFormat="true" ht="13.5" hidden="false" customHeight="false" outlineLevel="0" collapsed="false">
      <c r="A628" s="58"/>
      <c r="B628" s="140"/>
      <c r="C628" s="140"/>
      <c r="D628" s="148"/>
      <c r="E628" s="140"/>
      <c r="F628" s="306"/>
      <c r="G628" s="309"/>
      <c r="H628" s="143"/>
      <c r="I628" s="143"/>
      <c r="J628" s="141"/>
      <c r="K628" s="308"/>
    </row>
    <row r="629" s="305" customFormat="true" ht="13.5" hidden="false" customHeight="false" outlineLevel="0" collapsed="false">
      <c r="A629" s="58"/>
      <c r="B629" s="140"/>
      <c r="C629" s="140"/>
      <c r="D629" s="148"/>
      <c r="E629" s="140"/>
      <c r="F629" s="306"/>
      <c r="G629" s="309"/>
      <c r="H629" s="143"/>
      <c r="I629" s="143"/>
      <c r="J629" s="141"/>
      <c r="K629" s="308"/>
    </row>
    <row r="630" s="305" customFormat="true" ht="13.5" hidden="false" customHeight="false" outlineLevel="0" collapsed="false">
      <c r="A630" s="58"/>
      <c r="B630" s="140"/>
      <c r="C630" s="140"/>
      <c r="D630" s="148"/>
      <c r="E630" s="140"/>
      <c r="F630" s="306"/>
      <c r="G630" s="309"/>
      <c r="H630" s="143"/>
      <c r="I630" s="143"/>
      <c r="J630" s="141"/>
      <c r="K630" s="308"/>
    </row>
    <row r="631" s="305" customFormat="true" ht="13.5" hidden="false" customHeight="false" outlineLevel="0" collapsed="false">
      <c r="A631" s="58"/>
      <c r="B631" s="140"/>
      <c r="C631" s="140"/>
      <c r="D631" s="148"/>
      <c r="E631" s="140"/>
      <c r="F631" s="306"/>
      <c r="G631" s="309"/>
      <c r="H631" s="143"/>
      <c r="I631" s="143"/>
      <c r="J631" s="141"/>
      <c r="K631" s="308"/>
    </row>
    <row r="632" s="305" customFormat="true" ht="13.5" hidden="false" customHeight="false" outlineLevel="0" collapsed="false">
      <c r="A632" s="58"/>
      <c r="B632" s="140"/>
      <c r="C632" s="140"/>
      <c r="D632" s="148"/>
      <c r="E632" s="140"/>
      <c r="F632" s="306"/>
      <c r="G632" s="309"/>
      <c r="H632" s="143"/>
      <c r="I632" s="143"/>
      <c r="J632" s="141"/>
      <c r="K632" s="308"/>
    </row>
    <row r="633" s="305" customFormat="true" ht="13.5" hidden="false" customHeight="false" outlineLevel="0" collapsed="false">
      <c r="A633" s="58"/>
      <c r="B633" s="140"/>
      <c r="C633" s="140"/>
      <c r="D633" s="148"/>
      <c r="E633" s="140"/>
      <c r="F633" s="306"/>
      <c r="G633" s="309"/>
      <c r="H633" s="143"/>
      <c r="I633" s="143"/>
      <c r="J633" s="141"/>
      <c r="K633" s="308"/>
    </row>
    <row r="634" s="305" customFormat="true" ht="13.5" hidden="false" customHeight="false" outlineLevel="0" collapsed="false">
      <c r="A634" s="58"/>
      <c r="B634" s="140"/>
      <c r="C634" s="140"/>
      <c r="D634" s="148"/>
      <c r="E634" s="140"/>
      <c r="F634" s="306"/>
      <c r="G634" s="309"/>
      <c r="H634" s="143"/>
      <c r="I634" s="143"/>
      <c r="J634" s="141"/>
      <c r="K634" s="308"/>
    </row>
    <row r="635" s="305" customFormat="true" ht="13.5" hidden="false" customHeight="false" outlineLevel="0" collapsed="false">
      <c r="A635" s="58"/>
      <c r="B635" s="140"/>
      <c r="C635" s="140"/>
      <c r="D635" s="148"/>
      <c r="E635" s="140"/>
      <c r="F635" s="306"/>
      <c r="G635" s="309"/>
      <c r="H635" s="143"/>
      <c r="I635" s="143"/>
      <c r="J635" s="141"/>
      <c r="K635" s="308"/>
    </row>
    <row r="636" s="305" customFormat="true" ht="13.5" hidden="false" customHeight="false" outlineLevel="0" collapsed="false">
      <c r="A636" s="58"/>
      <c r="B636" s="140"/>
      <c r="C636" s="140"/>
      <c r="D636" s="148"/>
      <c r="E636" s="140"/>
      <c r="F636" s="306"/>
      <c r="G636" s="309"/>
      <c r="H636" s="143"/>
      <c r="I636" s="143"/>
      <c r="J636" s="141"/>
      <c r="K636" s="308"/>
    </row>
    <row r="637" s="305" customFormat="true" ht="13.5" hidden="false" customHeight="false" outlineLevel="0" collapsed="false">
      <c r="A637" s="58"/>
      <c r="B637" s="140"/>
      <c r="C637" s="140"/>
      <c r="D637" s="148"/>
      <c r="E637" s="140"/>
      <c r="F637" s="306"/>
      <c r="G637" s="309"/>
      <c r="H637" s="143"/>
      <c r="I637" s="143"/>
      <c r="J637" s="141"/>
      <c r="K637" s="308"/>
    </row>
    <row r="638" s="305" customFormat="true" ht="13.5" hidden="false" customHeight="false" outlineLevel="0" collapsed="false">
      <c r="A638" s="58"/>
      <c r="B638" s="140"/>
      <c r="C638" s="140"/>
      <c r="D638" s="148"/>
      <c r="E638" s="140"/>
      <c r="F638" s="306"/>
      <c r="G638" s="309"/>
      <c r="H638" s="143"/>
      <c r="I638" s="143"/>
      <c r="J638" s="141"/>
      <c r="K638" s="308"/>
    </row>
    <row r="639" s="305" customFormat="true" ht="13.5" hidden="false" customHeight="false" outlineLevel="0" collapsed="false">
      <c r="A639" s="58"/>
      <c r="B639" s="140"/>
      <c r="C639" s="140"/>
      <c r="D639" s="148"/>
      <c r="E639" s="140"/>
      <c r="F639" s="306"/>
      <c r="G639" s="309"/>
      <c r="H639" s="143"/>
      <c r="I639" s="143"/>
      <c r="J639" s="141"/>
      <c r="K639" s="308"/>
    </row>
    <row r="640" s="305" customFormat="true" ht="13.5" hidden="false" customHeight="false" outlineLevel="0" collapsed="false">
      <c r="A640" s="58"/>
      <c r="B640" s="140"/>
      <c r="C640" s="140"/>
      <c r="D640" s="148"/>
      <c r="E640" s="140"/>
      <c r="F640" s="306"/>
      <c r="G640" s="309"/>
      <c r="H640" s="143"/>
      <c r="I640" s="143"/>
      <c r="J640" s="141"/>
      <c r="K640" s="308"/>
    </row>
    <row r="641" s="305" customFormat="true" ht="13.5" hidden="false" customHeight="false" outlineLevel="0" collapsed="false">
      <c r="A641" s="58"/>
      <c r="B641" s="140"/>
      <c r="C641" s="140"/>
      <c r="D641" s="148"/>
      <c r="E641" s="140"/>
      <c r="F641" s="306"/>
      <c r="G641" s="309"/>
      <c r="H641" s="143"/>
      <c r="I641" s="143"/>
      <c r="J641" s="141"/>
      <c r="K641" s="308"/>
    </row>
    <row r="642" s="305" customFormat="true" ht="13.5" hidden="false" customHeight="false" outlineLevel="0" collapsed="false">
      <c r="A642" s="58"/>
      <c r="B642" s="140"/>
      <c r="C642" s="140"/>
      <c r="D642" s="148"/>
      <c r="E642" s="140"/>
      <c r="F642" s="306"/>
      <c r="G642" s="309"/>
      <c r="H642" s="143"/>
      <c r="I642" s="143"/>
      <c r="J642" s="141"/>
      <c r="K642" s="308"/>
    </row>
    <row r="643" s="305" customFormat="true" ht="13.5" hidden="false" customHeight="false" outlineLevel="0" collapsed="false">
      <c r="A643" s="58"/>
      <c r="B643" s="140"/>
      <c r="C643" s="140"/>
      <c r="D643" s="148"/>
      <c r="E643" s="140"/>
      <c r="F643" s="306"/>
      <c r="G643" s="309"/>
      <c r="H643" s="143"/>
      <c r="I643" s="143"/>
      <c r="J643" s="141"/>
      <c r="K643" s="308"/>
    </row>
    <row r="644" s="305" customFormat="true" ht="13.5" hidden="false" customHeight="false" outlineLevel="0" collapsed="false">
      <c r="A644" s="58"/>
      <c r="B644" s="140"/>
      <c r="C644" s="140"/>
      <c r="D644" s="148"/>
      <c r="E644" s="140"/>
      <c r="F644" s="306"/>
      <c r="G644" s="309"/>
      <c r="H644" s="143"/>
      <c r="I644" s="143"/>
      <c r="J644" s="141"/>
      <c r="K644" s="308"/>
    </row>
    <row r="645" s="305" customFormat="true" ht="13.5" hidden="false" customHeight="false" outlineLevel="0" collapsed="false">
      <c r="A645" s="58"/>
      <c r="B645" s="140"/>
      <c r="C645" s="140"/>
      <c r="D645" s="148"/>
      <c r="E645" s="140"/>
      <c r="F645" s="306"/>
      <c r="G645" s="309"/>
      <c r="H645" s="143"/>
      <c r="I645" s="143"/>
      <c r="J645" s="141"/>
      <c r="K645" s="308"/>
    </row>
    <row r="646" s="305" customFormat="true" ht="13.5" hidden="false" customHeight="false" outlineLevel="0" collapsed="false">
      <c r="A646" s="58"/>
      <c r="B646" s="140"/>
      <c r="C646" s="140"/>
      <c r="D646" s="148"/>
      <c r="E646" s="140"/>
      <c r="F646" s="306"/>
      <c r="G646" s="309"/>
      <c r="H646" s="143"/>
      <c r="I646" s="143"/>
      <c r="J646" s="141"/>
      <c r="K646" s="308"/>
    </row>
    <row r="647" s="305" customFormat="true" ht="13.5" hidden="false" customHeight="false" outlineLevel="0" collapsed="false">
      <c r="A647" s="58"/>
      <c r="B647" s="140"/>
      <c r="C647" s="140"/>
      <c r="D647" s="148"/>
      <c r="E647" s="140"/>
      <c r="F647" s="306"/>
      <c r="G647" s="309"/>
      <c r="H647" s="143"/>
      <c r="I647" s="143"/>
      <c r="J647" s="141"/>
      <c r="K647" s="308"/>
    </row>
    <row r="648" s="305" customFormat="true" ht="13.5" hidden="false" customHeight="false" outlineLevel="0" collapsed="false">
      <c r="A648" s="58"/>
      <c r="B648" s="140"/>
      <c r="C648" s="140"/>
      <c r="D648" s="148"/>
      <c r="E648" s="140"/>
      <c r="F648" s="306"/>
      <c r="G648" s="309"/>
      <c r="H648" s="143"/>
      <c r="I648" s="143"/>
      <c r="J648" s="141"/>
      <c r="K648" s="308"/>
    </row>
    <row r="649" s="305" customFormat="true" ht="13.5" hidden="false" customHeight="false" outlineLevel="0" collapsed="false">
      <c r="A649" s="58"/>
      <c r="B649" s="140"/>
      <c r="C649" s="140"/>
      <c r="D649" s="148"/>
      <c r="E649" s="140"/>
      <c r="F649" s="306"/>
      <c r="G649" s="309"/>
      <c r="H649" s="143"/>
      <c r="I649" s="143"/>
      <c r="J649" s="141"/>
      <c r="K649" s="308"/>
    </row>
    <row r="650" s="305" customFormat="true" ht="13.5" hidden="false" customHeight="false" outlineLevel="0" collapsed="false">
      <c r="A650" s="58"/>
      <c r="B650" s="140"/>
      <c r="C650" s="140"/>
      <c r="D650" s="148"/>
      <c r="E650" s="140"/>
      <c r="F650" s="306"/>
      <c r="G650" s="309"/>
      <c r="H650" s="143"/>
      <c r="I650" s="143"/>
      <c r="J650" s="141"/>
      <c r="K650" s="308"/>
    </row>
    <row r="651" s="305" customFormat="true" ht="13.5" hidden="false" customHeight="false" outlineLevel="0" collapsed="false">
      <c r="A651" s="58"/>
      <c r="B651" s="140"/>
      <c r="C651" s="140"/>
      <c r="D651" s="148"/>
      <c r="E651" s="140"/>
      <c r="F651" s="306"/>
      <c r="G651" s="309"/>
      <c r="H651" s="143"/>
      <c r="I651" s="143"/>
      <c r="J651" s="141"/>
      <c r="K651" s="308"/>
    </row>
    <row r="652" s="305" customFormat="true" ht="13.5" hidden="false" customHeight="false" outlineLevel="0" collapsed="false">
      <c r="A652" s="58"/>
      <c r="B652" s="140"/>
      <c r="C652" s="140"/>
      <c r="D652" s="148"/>
      <c r="E652" s="140"/>
      <c r="F652" s="306"/>
      <c r="G652" s="309"/>
      <c r="H652" s="143"/>
      <c r="I652" s="143"/>
      <c r="J652" s="141"/>
      <c r="K652" s="308"/>
    </row>
    <row r="653" s="305" customFormat="true" ht="13.5" hidden="false" customHeight="false" outlineLevel="0" collapsed="false">
      <c r="A653" s="58"/>
      <c r="B653" s="140"/>
      <c r="C653" s="140"/>
      <c r="D653" s="148"/>
      <c r="E653" s="140"/>
      <c r="F653" s="306"/>
      <c r="G653" s="309"/>
      <c r="H653" s="143"/>
      <c r="I653" s="143"/>
      <c r="J653" s="141"/>
      <c r="K653" s="308"/>
    </row>
    <row r="654" s="305" customFormat="true" ht="13.5" hidden="false" customHeight="false" outlineLevel="0" collapsed="false">
      <c r="A654" s="58"/>
      <c r="B654" s="140"/>
      <c r="C654" s="140"/>
      <c r="D654" s="148"/>
      <c r="E654" s="140"/>
      <c r="F654" s="306"/>
      <c r="G654" s="309"/>
      <c r="H654" s="143"/>
      <c r="I654" s="143"/>
      <c r="J654" s="141"/>
      <c r="K654" s="308"/>
    </row>
    <row r="655" s="305" customFormat="true" ht="13.5" hidden="false" customHeight="false" outlineLevel="0" collapsed="false">
      <c r="A655" s="58"/>
      <c r="B655" s="140"/>
      <c r="C655" s="140"/>
      <c r="D655" s="148"/>
      <c r="E655" s="140"/>
      <c r="F655" s="306"/>
      <c r="G655" s="309"/>
      <c r="H655" s="143"/>
      <c r="I655" s="143"/>
      <c r="J655" s="141"/>
      <c r="K655" s="308"/>
    </row>
    <row r="656" s="305" customFormat="true" ht="13.5" hidden="false" customHeight="false" outlineLevel="0" collapsed="false">
      <c r="A656" s="58"/>
      <c r="B656" s="140"/>
      <c r="C656" s="140"/>
      <c r="D656" s="148"/>
      <c r="E656" s="140"/>
      <c r="F656" s="306"/>
      <c r="G656" s="309"/>
      <c r="H656" s="143"/>
      <c r="I656" s="143"/>
      <c r="J656" s="141"/>
      <c r="K656" s="308"/>
    </row>
    <row r="657" s="305" customFormat="true" ht="13.5" hidden="false" customHeight="false" outlineLevel="0" collapsed="false">
      <c r="A657" s="58"/>
      <c r="B657" s="140"/>
      <c r="C657" s="140"/>
      <c r="D657" s="148"/>
      <c r="E657" s="140"/>
      <c r="F657" s="306"/>
      <c r="G657" s="309"/>
      <c r="H657" s="143"/>
      <c r="I657" s="143"/>
      <c r="J657" s="141"/>
      <c r="K657" s="308"/>
    </row>
    <row r="658" s="305" customFormat="true" ht="13.5" hidden="false" customHeight="false" outlineLevel="0" collapsed="false">
      <c r="A658" s="58"/>
      <c r="B658" s="140"/>
      <c r="C658" s="140"/>
      <c r="D658" s="148"/>
      <c r="E658" s="140"/>
      <c r="F658" s="306"/>
      <c r="G658" s="309"/>
      <c r="H658" s="143"/>
      <c r="I658" s="143"/>
      <c r="J658" s="141"/>
      <c r="K658" s="308"/>
    </row>
    <row r="659" s="305" customFormat="true" ht="13.5" hidden="false" customHeight="false" outlineLevel="0" collapsed="false">
      <c r="A659" s="58"/>
      <c r="B659" s="140"/>
      <c r="C659" s="140"/>
      <c r="D659" s="148"/>
      <c r="E659" s="140"/>
      <c r="F659" s="306"/>
      <c r="G659" s="309"/>
      <c r="H659" s="143"/>
      <c r="I659" s="143"/>
      <c r="J659" s="141"/>
      <c r="K659" s="308"/>
    </row>
    <row r="660" s="305" customFormat="true" ht="13.5" hidden="false" customHeight="false" outlineLevel="0" collapsed="false">
      <c r="A660" s="58"/>
      <c r="B660" s="140"/>
      <c r="C660" s="140"/>
      <c r="D660" s="148"/>
      <c r="E660" s="140"/>
      <c r="F660" s="306"/>
      <c r="G660" s="309"/>
      <c r="H660" s="143"/>
      <c r="I660" s="143"/>
      <c r="J660" s="141"/>
      <c r="K660" s="308"/>
    </row>
    <row r="661" s="305" customFormat="true" ht="13.5" hidden="false" customHeight="false" outlineLevel="0" collapsed="false">
      <c r="A661" s="58"/>
      <c r="B661" s="140"/>
      <c r="C661" s="140"/>
      <c r="D661" s="148"/>
      <c r="E661" s="140"/>
      <c r="F661" s="306"/>
      <c r="G661" s="309"/>
      <c r="H661" s="143"/>
      <c r="I661" s="143"/>
      <c r="J661" s="141"/>
      <c r="K661" s="308"/>
    </row>
    <row r="662" s="305" customFormat="true" ht="13.5" hidden="false" customHeight="false" outlineLevel="0" collapsed="false">
      <c r="A662" s="58"/>
      <c r="B662" s="140"/>
      <c r="C662" s="140"/>
      <c r="D662" s="148"/>
      <c r="E662" s="140"/>
      <c r="F662" s="306"/>
      <c r="G662" s="309"/>
      <c r="H662" s="143"/>
      <c r="I662" s="143"/>
      <c r="J662" s="141"/>
      <c r="K662" s="308"/>
    </row>
    <row r="663" s="305" customFormat="true" ht="13.5" hidden="false" customHeight="false" outlineLevel="0" collapsed="false">
      <c r="A663" s="58"/>
      <c r="B663" s="140"/>
      <c r="C663" s="140"/>
      <c r="D663" s="148"/>
      <c r="E663" s="140"/>
      <c r="F663" s="306"/>
      <c r="G663" s="309"/>
      <c r="H663" s="143"/>
      <c r="I663" s="143"/>
      <c r="J663" s="141"/>
      <c r="K663" s="308"/>
    </row>
    <row r="664" s="305" customFormat="true" ht="13.5" hidden="false" customHeight="false" outlineLevel="0" collapsed="false">
      <c r="A664" s="58"/>
      <c r="B664" s="140"/>
      <c r="C664" s="140"/>
      <c r="D664" s="148"/>
      <c r="E664" s="140"/>
      <c r="F664" s="306"/>
      <c r="G664" s="309"/>
      <c r="H664" s="143"/>
      <c r="I664" s="143"/>
      <c r="J664" s="141"/>
      <c r="K664" s="308"/>
    </row>
    <row r="665" s="305" customFormat="true" ht="13.5" hidden="false" customHeight="false" outlineLevel="0" collapsed="false">
      <c r="A665" s="58"/>
      <c r="B665" s="140"/>
      <c r="C665" s="140"/>
      <c r="D665" s="148"/>
      <c r="E665" s="140"/>
      <c r="F665" s="306"/>
      <c r="G665" s="309"/>
      <c r="H665" s="143"/>
      <c r="I665" s="143"/>
      <c r="J665" s="141"/>
      <c r="K665" s="308"/>
    </row>
    <row r="666" s="305" customFormat="true" ht="13.5" hidden="false" customHeight="false" outlineLevel="0" collapsed="false">
      <c r="A666" s="58"/>
      <c r="B666" s="140"/>
      <c r="C666" s="140"/>
      <c r="D666" s="148"/>
      <c r="E666" s="140"/>
      <c r="F666" s="306"/>
      <c r="G666" s="309"/>
      <c r="H666" s="143"/>
      <c r="I666" s="143"/>
      <c r="J666" s="141"/>
      <c r="K666" s="308"/>
    </row>
    <row r="667" s="305" customFormat="true" ht="13.5" hidden="false" customHeight="false" outlineLevel="0" collapsed="false">
      <c r="A667" s="58"/>
      <c r="B667" s="140"/>
      <c r="C667" s="140"/>
      <c r="D667" s="148"/>
      <c r="E667" s="140"/>
      <c r="F667" s="306"/>
      <c r="G667" s="309"/>
      <c r="H667" s="143"/>
      <c r="I667" s="143"/>
      <c r="J667" s="141"/>
      <c r="K667" s="308"/>
    </row>
    <row r="668" s="305" customFormat="true" ht="13.5" hidden="false" customHeight="false" outlineLevel="0" collapsed="false">
      <c r="A668" s="58"/>
      <c r="B668" s="140"/>
      <c r="C668" s="140"/>
      <c r="D668" s="148"/>
      <c r="E668" s="140"/>
      <c r="F668" s="306"/>
      <c r="G668" s="309"/>
      <c r="H668" s="143"/>
      <c r="I668" s="143"/>
      <c r="J668" s="141"/>
      <c r="K668" s="308"/>
    </row>
    <row r="669" s="305" customFormat="true" ht="13.5" hidden="false" customHeight="false" outlineLevel="0" collapsed="false">
      <c r="A669" s="58"/>
      <c r="B669" s="140"/>
      <c r="C669" s="140"/>
      <c r="D669" s="148"/>
      <c r="E669" s="140"/>
      <c r="F669" s="306"/>
      <c r="G669" s="309"/>
      <c r="H669" s="143"/>
      <c r="I669" s="143"/>
      <c r="J669" s="141"/>
      <c r="K669" s="308"/>
    </row>
    <row r="670" s="305" customFormat="true" ht="13.5" hidden="false" customHeight="false" outlineLevel="0" collapsed="false">
      <c r="A670" s="58"/>
      <c r="B670" s="140"/>
      <c r="C670" s="140"/>
      <c r="D670" s="148"/>
      <c r="E670" s="140"/>
      <c r="F670" s="306"/>
      <c r="G670" s="309"/>
      <c r="H670" s="143"/>
      <c r="I670" s="143"/>
      <c r="J670" s="141"/>
      <c r="K670" s="308"/>
    </row>
    <row r="671" s="305" customFormat="true" ht="13.5" hidden="false" customHeight="false" outlineLevel="0" collapsed="false">
      <c r="A671" s="58"/>
      <c r="B671" s="140"/>
      <c r="C671" s="140"/>
      <c r="D671" s="148"/>
      <c r="E671" s="140"/>
      <c r="F671" s="306"/>
      <c r="G671" s="309"/>
      <c r="H671" s="143"/>
      <c r="I671" s="143"/>
      <c r="J671" s="141"/>
      <c r="K671" s="308"/>
    </row>
    <row r="672" s="305" customFormat="true" ht="13.5" hidden="false" customHeight="false" outlineLevel="0" collapsed="false">
      <c r="A672" s="58"/>
      <c r="B672" s="140"/>
      <c r="C672" s="140"/>
      <c r="D672" s="148"/>
      <c r="E672" s="140"/>
      <c r="F672" s="306"/>
      <c r="G672" s="309"/>
      <c r="H672" s="143"/>
      <c r="I672" s="143"/>
      <c r="J672" s="141"/>
      <c r="K672" s="308"/>
    </row>
    <row r="673" s="305" customFormat="true" ht="13.5" hidden="false" customHeight="false" outlineLevel="0" collapsed="false">
      <c r="A673" s="58"/>
      <c r="B673" s="140"/>
      <c r="C673" s="140"/>
      <c r="D673" s="148"/>
      <c r="E673" s="140"/>
      <c r="F673" s="306"/>
      <c r="G673" s="309"/>
      <c r="H673" s="143"/>
      <c r="I673" s="143"/>
      <c r="J673" s="141"/>
      <c r="K673" s="308"/>
    </row>
    <row r="674" s="305" customFormat="true" ht="13.5" hidden="false" customHeight="false" outlineLevel="0" collapsed="false">
      <c r="A674" s="58"/>
      <c r="B674" s="140"/>
      <c r="C674" s="140"/>
      <c r="D674" s="148"/>
      <c r="E674" s="140"/>
      <c r="F674" s="306"/>
      <c r="G674" s="309"/>
      <c r="H674" s="143"/>
      <c r="I674" s="143"/>
      <c r="J674" s="141"/>
      <c r="K674" s="308"/>
    </row>
    <row r="675" s="305" customFormat="true" ht="13.5" hidden="false" customHeight="false" outlineLevel="0" collapsed="false">
      <c r="A675" s="58"/>
      <c r="B675" s="140"/>
      <c r="C675" s="140"/>
      <c r="D675" s="148"/>
      <c r="E675" s="140"/>
      <c r="F675" s="306"/>
      <c r="G675" s="309"/>
      <c r="H675" s="143"/>
      <c r="I675" s="143"/>
      <c r="J675" s="141"/>
      <c r="K675" s="308"/>
    </row>
    <row r="676" s="305" customFormat="true" ht="13.5" hidden="false" customHeight="false" outlineLevel="0" collapsed="false">
      <c r="A676" s="58"/>
      <c r="B676" s="140"/>
      <c r="C676" s="140"/>
      <c r="D676" s="148"/>
      <c r="E676" s="140"/>
      <c r="F676" s="306"/>
      <c r="G676" s="309"/>
      <c r="H676" s="143"/>
      <c r="I676" s="143"/>
      <c r="J676" s="141"/>
      <c r="K676" s="308"/>
    </row>
    <row r="677" s="305" customFormat="true" ht="13.5" hidden="false" customHeight="false" outlineLevel="0" collapsed="false">
      <c r="A677" s="58"/>
      <c r="B677" s="140"/>
      <c r="C677" s="140"/>
      <c r="D677" s="148"/>
      <c r="E677" s="140"/>
      <c r="F677" s="306"/>
      <c r="G677" s="309"/>
      <c r="H677" s="143"/>
      <c r="I677" s="143"/>
      <c r="J677" s="141"/>
      <c r="K677" s="308"/>
    </row>
    <row r="678" s="305" customFormat="true" ht="13.5" hidden="false" customHeight="false" outlineLevel="0" collapsed="false">
      <c r="A678" s="58"/>
      <c r="B678" s="140"/>
      <c r="C678" s="140"/>
      <c r="D678" s="148"/>
      <c r="E678" s="140"/>
      <c r="F678" s="306"/>
      <c r="G678" s="309"/>
      <c r="H678" s="143"/>
      <c r="I678" s="143"/>
      <c r="J678" s="141"/>
      <c r="K678" s="308"/>
    </row>
    <row r="679" s="305" customFormat="true" ht="13.5" hidden="false" customHeight="false" outlineLevel="0" collapsed="false">
      <c r="A679" s="58"/>
      <c r="B679" s="140"/>
      <c r="C679" s="140"/>
      <c r="D679" s="148"/>
      <c r="E679" s="140"/>
      <c r="F679" s="306"/>
      <c r="G679" s="309"/>
      <c r="H679" s="143"/>
      <c r="I679" s="143"/>
      <c r="J679" s="141"/>
      <c r="K679" s="308"/>
    </row>
    <row r="680" s="305" customFormat="true" ht="13.5" hidden="false" customHeight="false" outlineLevel="0" collapsed="false">
      <c r="A680" s="58"/>
      <c r="B680" s="140"/>
      <c r="C680" s="140"/>
      <c r="D680" s="148"/>
      <c r="E680" s="140"/>
      <c r="F680" s="306"/>
      <c r="G680" s="309"/>
      <c r="H680" s="143"/>
      <c r="I680" s="143"/>
      <c r="J680" s="141"/>
      <c r="K680" s="308"/>
    </row>
    <row r="681" s="305" customFormat="true" ht="13.5" hidden="false" customHeight="false" outlineLevel="0" collapsed="false">
      <c r="A681" s="58"/>
      <c r="B681" s="140"/>
      <c r="C681" s="140"/>
      <c r="D681" s="148"/>
      <c r="E681" s="140"/>
      <c r="F681" s="306"/>
      <c r="G681" s="309"/>
      <c r="H681" s="143"/>
      <c r="I681" s="143"/>
      <c r="J681" s="141"/>
      <c r="K681" s="308"/>
    </row>
    <row r="682" s="305" customFormat="true" ht="13.5" hidden="false" customHeight="false" outlineLevel="0" collapsed="false">
      <c r="A682" s="58"/>
      <c r="B682" s="140"/>
      <c r="C682" s="140"/>
      <c r="D682" s="148"/>
      <c r="E682" s="140"/>
      <c r="F682" s="306"/>
      <c r="G682" s="309"/>
      <c r="H682" s="143"/>
      <c r="I682" s="143"/>
      <c r="J682" s="141"/>
      <c r="K682" s="308"/>
    </row>
    <row r="683" s="305" customFormat="true" ht="13.5" hidden="false" customHeight="false" outlineLevel="0" collapsed="false">
      <c r="A683" s="58"/>
      <c r="B683" s="140"/>
      <c r="C683" s="140"/>
      <c r="D683" s="148"/>
      <c r="E683" s="140"/>
      <c r="F683" s="306"/>
      <c r="G683" s="309"/>
      <c r="H683" s="143"/>
      <c r="I683" s="143"/>
      <c r="J683" s="141"/>
      <c r="K683" s="308"/>
    </row>
    <row r="684" s="305" customFormat="true" ht="13.5" hidden="false" customHeight="false" outlineLevel="0" collapsed="false">
      <c r="A684" s="58"/>
      <c r="B684" s="140"/>
      <c r="C684" s="140"/>
      <c r="D684" s="148"/>
      <c r="E684" s="140"/>
      <c r="F684" s="306"/>
      <c r="G684" s="309"/>
      <c r="H684" s="143"/>
      <c r="I684" s="143"/>
      <c r="J684" s="141"/>
      <c r="K684" s="308"/>
    </row>
    <row r="685" s="305" customFormat="true" ht="13.5" hidden="false" customHeight="false" outlineLevel="0" collapsed="false">
      <c r="A685" s="58"/>
      <c r="B685" s="140"/>
      <c r="C685" s="140"/>
      <c r="D685" s="148"/>
      <c r="E685" s="140"/>
      <c r="F685" s="306"/>
      <c r="G685" s="309"/>
      <c r="H685" s="143"/>
      <c r="I685" s="143"/>
      <c r="J685" s="141"/>
      <c r="K685" s="308"/>
    </row>
    <row r="686" s="305" customFormat="true" ht="13.5" hidden="false" customHeight="false" outlineLevel="0" collapsed="false">
      <c r="A686" s="58"/>
      <c r="B686" s="140"/>
      <c r="C686" s="140"/>
      <c r="D686" s="148"/>
      <c r="E686" s="140"/>
      <c r="F686" s="306"/>
      <c r="G686" s="309"/>
      <c r="H686" s="143"/>
      <c r="I686" s="143"/>
      <c r="J686" s="141"/>
      <c r="K686" s="308"/>
    </row>
    <row r="687" s="305" customFormat="true" ht="13.5" hidden="false" customHeight="false" outlineLevel="0" collapsed="false">
      <c r="A687" s="58"/>
      <c r="B687" s="140"/>
      <c r="C687" s="140"/>
      <c r="D687" s="148"/>
      <c r="E687" s="140"/>
      <c r="F687" s="306"/>
      <c r="G687" s="309"/>
      <c r="H687" s="143"/>
      <c r="I687" s="143"/>
      <c r="J687" s="141"/>
      <c r="K687" s="308"/>
    </row>
    <row r="688" s="305" customFormat="true" ht="13.5" hidden="false" customHeight="false" outlineLevel="0" collapsed="false">
      <c r="A688" s="58"/>
      <c r="B688" s="140"/>
      <c r="C688" s="140"/>
      <c r="D688" s="148"/>
      <c r="E688" s="140"/>
      <c r="F688" s="306"/>
      <c r="G688" s="309"/>
      <c r="H688" s="143"/>
      <c r="I688" s="143"/>
      <c r="J688" s="141"/>
      <c r="K688" s="308"/>
    </row>
    <row r="689" s="305" customFormat="true" ht="13.5" hidden="false" customHeight="false" outlineLevel="0" collapsed="false">
      <c r="A689" s="58"/>
      <c r="B689" s="140"/>
      <c r="C689" s="140"/>
      <c r="D689" s="148"/>
      <c r="E689" s="140"/>
      <c r="F689" s="306"/>
      <c r="G689" s="309"/>
      <c r="H689" s="143"/>
      <c r="I689" s="143"/>
      <c r="J689" s="141"/>
      <c r="K689" s="308"/>
    </row>
    <row r="690" s="305" customFormat="true" ht="13.5" hidden="false" customHeight="false" outlineLevel="0" collapsed="false">
      <c r="A690" s="58"/>
      <c r="B690" s="140"/>
      <c r="C690" s="140"/>
      <c r="D690" s="148"/>
      <c r="E690" s="140"/>
      <c r="F690" s="306"/>
      <c r="G690" s="309"/>
      <c r="H690" s="143"/>
      <c r="I690" s="143"/>
      <c r="J690" s="141"/>
      <c r="K690" s="308"/>
    </row>
    <row r="691" s="305" customFormat="true" ht="13.5" hidden="false" customHeight="false" outlineLevel="0" collapsed="false">
      <c r="A691" s="58"/>
      <c r="B691" s="140"/>
      <c r="C691" s="140"/>
      <c r="D691" s="148"/>
      <c r="E691" s="140"/>
      <c r="F691" s="306"/>
      <c r="G691" s="309"/>
      <c r="H691" s="143"/>
      <c r="I691" s="143"/>
      <c r="J691" s="141"/>
      <c r="K691" s="308"/>
    </row>
    <row r="692" s="305" customFormat="true" ht="13.5" hidden="false" customHeight="false" outlineLevel="0" collapsed="false">
      <c r="A692" s="58"/>
      <c r="B692" s="140"/>
      <c r="C692" s="140"/>
      <c r="D692" s="148"/>
      <c r="E692" s="140"/>
      <c r="F692" s="306"/>
      <c r="G692" s="309"/>
      <c r="H692" s="143"/>
      <c r="I692" s="143"/>
      <c r="J692" s="141"/>
      <c r="K692" s="308"/>
    </row>
    <row r="693" s="305" customFormat="true" ht="13.5" hidden="false" customHeight="false" outlineLevel="0" collapsed="false">
      <c r="A693" s="58"/>
      <c r="B693" s="140"/>
      <c r="C693" s="140"/>
      <c r="D693" s="148"/>
      <c r="E693" s="140"/>
      <c r="F693" s="306"/>
      <c r="G693" s="309"/>
      <c r="H693" s="143"/>
      <c r="I693" s="143"/>
      <c r="J693" s="141"/>
      <c r="K693" s="308"/>
    </row>
    <row r="694" s="305" customFormat="true" ht="13.5" hidden="false" customHeight="false" outlineLevel="0" collapsed="false">
      <c r="A694" s="58"/>
      <c r="B694" s="140"/>
      <c r="C694" s="140"/>
      <c r="D694" s="148"/>
      <c r="E694" s="140"/>
      <c r="F694" s="306"/>
      <c r="G694" s="309"/>
      <c r="H694" s="143"/>
      <c r="I694" s="143"/>
      <c r="J694" s="141"/>
      <c r="K694" s="308"/>
    </row>
    <row r="695" s="305" customFormat="true" ht="13.5" hidden="false" customHeight="false" outlineLevel="0" collapsed="false">
      <c r="A695" s="58"/>
      <c r="B695" s="140"/>
      <c r="C695" s="140"/>
      <c r="D695" s="148"/>
      <c r="E695" s="140"/>
      <c r="F695" s="306"/>
      <c r="G695" s="309"/>
      <c r="H695" s="143"/>
      <c r="I695" s="143"/>
      <c r="J695" s="141"/>
      <c r="K695" s="308"/>
    </row>
    <row r="696" s="305" customFormat="true" ht="13.5" hidden="false" customHeight="false" outlineLevel="0" collapsed="false">
      <c r="A696" s="58"/>
      <c r="B696" s="140"/>
      <c r="C696" s="140"/>
      <c r="D696" s="148"/>
      <c r="E696" s="140"/>
      <c r="F696" s="306"/>
      <c r="G696" s="309"/>
      <c r="H696" s="143"/>
      <c r="I696" s="143"/>
      <c r="J696" s="141"/>
      <c r="K696" s="308"/>
    </row>
    <row r="697" s="305" customFormat="true" ht="13.5" hidden="false" customHeight="false" outlineLevel="0" collapsed="false">
      <c r="A697" s="58"/>
      <c r="B697" s="140"/>
      <c r="C697" s="140"/>
      <c r="D697" s="148"/>
      <c r="E697" s="140"/>
      <c r="F697" s="306"/>
      <c r="G697" s="309"/>
      <c r="H697" s="143"/>
      <c r="I697" s="143"/>
      <c r="J697" s="141"/>
      <c r="K697" s="308"/>
    </row>
    <row r="698" s="305" customFormat="true" ht="13.5" hidden="false" customHeight="false" outlineLevel="0" collapsed="false">
      <c r="A698" s="58"/>
      <c r="B698" s="140"/>
      <c r="C698" s="140"/>
      <c r="D698" s="148"/>
      <c r="E698" s="140"/>
      <c r="F698" s="306"/>
      <c r="G698" s="309"/>
      <c r="H698" s="143"/>
      <c r="I698" s="143"/>
      <c r="J698" s="141"/>
      <c r="K698" s="308"/>
    </row>
    <row r="699" s="305" customFormat="true" ht="13.5" hidden="false" customHeight="false" outlineLevel="0" collapsed="false">
      <c r="A699" s="58"/>
      <c r="B699" s="140"/>
      <c r="C699" s="140"/>
      <c r="D699" s="148"/>
      <c r="E699" s="140"/>
      <c r="F699" s="306"/>
      <c r="G699" s="309"/>
      <c r="H699" s="143"/>
      <c r="I699" s="143"/>
      <c r="J699" s="141"/>
      <c r="K699" s="308"/>
    </row>
    <row r="700" s="305" customFormat="true" ht="13.5" hidden="false" customHeight="false" outlineLevel="0" collapsed="false">
      <c r="A700" s="58"/>
      <c r="B700" s="140"/>
      <c r="C700" s="140"/>
      <c r="D700" s="148"/>
      <c r="E700" s="140"/>
      <c r="F700" s="306"/>
      <c r="G700" s="309"/>
      <c r="H700" s="143"/>
      <c r="I700" s="143"/>
      <c r="J700" s="141"/>
      <c r="K700" s="308"/>
    </row>
    <row r="701" s="305" customFormat="true" ht="13.5" hidden="false" customHeight="false" outlineLevel="0" collapsed="false">
      <c r="A701" s="58"/>
      <c r="B701" s="140"/>
      <c r="C701" s="140"/>
      <c r="D701" s="148"/>
      <c r="E701" s="140"/>
      <c r="F701" s="306"/>
      <c r="G701" s="309"/>
      <c r="H701" s="143"/>
      <c r="I701" s="143"/>
      <c r="J701" s="141"/>
      <c r="K701" s="308"/>
    </row>
    <row r="702" s="305" customFormat="true" ht="13.5" hidden="false" customHeight="false" outlineLevel="0" collapsed="false">
      <c r="A702" s="58"/>
      <c r="B702" s="140"/>
      <c r="C702" s="140"/>
      <c r="D702" s="148"/>
      <c r="E702" s="140"/>
      <c r="F702" s="306"/>
      <c r="G702" s="309"/>
      <c r="H702" s="143"/>
      <c r="I702" s="143"/>
      <c r="J702" s="141"/>
      <c r="K702" s="308"/>
    </row>
    <row r="703" s="305" customFormat="true" ht="13.5" hidden="false" customHeight="false" outlineLevel="0" collapsed="false">
      <c r="A703" s="58"/>
      <c r="B703" s="140"/>
      <c r="C703" s="140"/>
      <c r="D703" s="148"/>
      <c r="E703" s="140"/>
      <c r="F703" s="306"/>
      <c r="G703" s="309"/>
      <c r="H703" s="143"/>
      <c r="I703" s="143"/>
      <c r="J703" s="141"/>
      <c r="K703" s="308"/>
    </row>
    <row r="704" s="305" customFormat="true" ht="13.5" hidden="false" customHeight="false" outlineLevel="0" collapsed="false">
      <c r="A704" s="58"/>
      <c r="B704" s="140"/>
      <c r="C704" s="140"/>
      <c r="D704" s="148"/>
      <c r="E704" s="140"/>
      <c r="F704" s="306"/>
      <c r="G704" s="309"/>
      <c r="H704" s="143"/>
      <c r="I704" s="143"/>
      <c r="J704" s="141"/>
      <c r="K704" s="308"/>
    </row>
    <row r="705" s="305" customFormat="true" ht="13.5" hidden="false" customHeight="false" outlineLevel="0" collapsed="false">
      <c r="A705" s="58"/>
      <c r="B705" s="140"/>
      <c r="C705" s="140"/>
      <c r="D705" s="148"/>
      <c r="E705" s="140"/>
      <c r="F705" s="306"/>
      <c r="G705" s="309"/>
      <c r="H705" s="143"/>
      <c r="I705" s="143"/>
      <c r="J705" s="141"/>
      <c r="K705" s="308"/>
    </row>
    <row r="706" s="305" customFormat="true" ht="13.5" hidden="false" customHeight="false" outlineLevel="0" collapsed="false">
      <c r="A706" s="58"/>
      <c r="B706" s="140"/>
      <c r="C706" s="140"/>
      <c r="D706" s="148"/>
      <c r="E706" s="140"/>
      <c r="F706" s="306"/>
      <c r="G706" s="309"/>
      <c r="H706" s="143"/>
      <c r="I706" s="143"/>
      <c r="J706" s="141"/>
      <c r="K706" s="308"/>
    </row>
    <row r="707" s="305" customFormat="true" ht="13.5" hidden="false" customHeight="false" outlineLevel="0" collapsed="false">
      <c r="A707" s="58"/>
      <c r="B707" s="140"/>
      <c r="C707" s="140"/>
      <c r="D707" s="148"/>
      <c r="E707" s="140"/>
      <c r="F707" s="306"/>
      <c r="G707" s="309"/>
      <c r="H707" s="143"/>
      <c r="I707" s="143"/>
      <c r="J707" s="141"/>
      <c r="K707" s="308"/>
    </row>
    <row r="708" s="305" customFormat="true" ht="13.5" hidden="false" customHeight="false" outlineLevel="0" collapsed="false">
      <c r="A708" s="58"/>
      <c r="B708" s="140"/>
      <c r="C708" s="140"/>
      <c r="D708" s="148"/>
      <c r="E708" s="140"/>
      <c r="F708" s="306"/>
      <c r="G708" s="309"/>
      <c r="H708" s="143"/>
      <c r="I708" s="143"/>
      <c r="J708" s="141"/>
      <c r="K708" s="308"/>
    </row>
    <row r="709" s="305" customFormat="true" ht="13.5" hidden="false" customHeight="false" outlineLevel="0" collapsed="false">
      <c r="A709" s="58"/>
      <c r="B709" s="140"/>
      <c r="C709" s="140"/>
      <c r="D709" s="148"/>
      <c r="E709" s="140"/>
      <c r="F709" s="306"/>
      <c r="G709" s="309"/>
      <c r="H709" s="143"/>
      <c r="I709" s="143"/>
      <c r="J709" s="141"/>
      <c r="K709" s="308"/>
    </row>
    <row r="710" s="305" customFormat="true" ht="13.5" hidden="false" customHeight="false" outlineLevel="0" collapsed="false">
      <c r="A710" s="58"/>
      <c r="B710" s="140"/>
      <c r="C710" s="140"/>
      <c r="D710" s="148"/>
      <c r="E710" s="140"/>
      <c r="F710" s="306"/>
      <c r="G710" s="309"/>
      <c r="H710" s="143"/>
      <c r="I710" s="143"/>
      <c r="J710" s="141"/>
      <c r="K710" s="308"/>
    </row>
    <row r="711" s="305" customFormat="true" ht="13.5" hidden="false" customHeight="false" outlineLevel="0" collapsed="false">
      <c r="A711" s="58"/>
      <c r="B711" s="140"/>
      <c r="C711" s="140"/>
      <c r="D711" s="148"/>
      <c r="E711" s="140"/>
      <c r="F711" s="306"/>
      <c r="G711" s="309"/>
      <c r="H711" s="143"/>
      <c r="I711" s="143"/>
      <c r="J711" s="141"/>
      <c r="K711" s="308"/>
    </row>
    <row r="712" s="305" customFormat="true" ht="13.5" hidden="false" customHeight="false" outlineLevel="0" collapsed="false">
      <c r="A712" s="58"/>
      <c r="B712" s="140"/>
      <c r="C712" s="140"/>
      <c r="D712" s="148"/>
      <c r="E712" s="140"/>
      <c r="F712" s="306"/>
      <c r="G712" s="309"/>
      <c r="H712" s="143"/>
      <c r="I712" s="143"/>
      <c r="J712" s="141"/>
      <c r="K712" s="308"/>
    </row>
    <row r="713" s="305" customFormat="true" ht="13.5" hidden="false" customHeight="false" outlineLevel="0" collapsed="false">
      <c r="A713" s="58"/>
      <c r="B713" s="140"/>
      <c r="C713" s="140"/>
      <c r="D713" s="148"/>
      <c r="E713" s="140"/>
      <c r="F713" s="306"/>
      <c r="G713" s="309"/>
      <c r="H713" s="143"/>
      <c r="I713" s="143"/>
      <c r="J713" s="141"/>
      <c r="K713" s="308"/>
    </row>
    <row r="714" s="305" customFormat="true" ht="13.5" hidden="false" customHeight="false" outlineLevel="0" collapsed="false">
      <c r="A714" s="58"/>
      <c r="B714" s="140"/>
      <c r="C714" s="140"/>
      <c r="D714" s="148"/>
      <c r="E714" s="140"/>
      <c r="F714" s="306"/>
      <c r="G714" s="309"/>
      <c r="H714" s="143"/>
      <c r="I714" s="143"/>
      <c r="J714" s="141"/>
      <c r="K714" s="308"/>
    </row>
    <row r="715" s="305" customFormat="true" ht="13.5" hidden="false" customHeight="false" outlineLevel="0" collapsed="false">
      <c r="A715" s="58"/>
      <c r="B715" s="140"/>
      <c r="C715" s="140"/>
      <c r="D715" s="148"/>
      <c r="E715" s="140"/>
      <c r="F715" s="306"/>
      <c r="G715" s="309"/>
      <c r="H715" s="143"/>
      <c r="I715" s="143"/>
      <c r="J715" s="141"/>
      <c r="K715" s="308"/>
    </row>
    <row r="716" s="305" customFormat="true" ht="13.5" hidden="false" customHeight="false" outlineLevel="0" collapsed="false">
      <c r="A716" s="58"/>
      <c r="B716" s="140"/>
      <c r="C716" s="140"/>
      <c r="D716" s="148"/>
      <c r="E716" s="140"/>
      <c r="F716" s="306"/>
      <c r="G716" s="309"/>
      <c r="H716" s="143"/>
      <c r="I716" s="143"/>
      <c r="J716" s="141"/>
      <c r="K716" s="308"/>
    </row>
    <row r="717" s="305" customFormat="true" ht="13.5" hidden="false" customHeight="false" outlineLevel="0" collapsed="false">
      <c r="A717" s="58"/>
      <c r="B717" s="140"/>
      <c r="C717" s="140"/>
      <c r="D717" s="148"/>
      <c r="E717" s="140"/>
      <c r="F717" s="306"/>
      <c r="G717" s="309"/>
      <c r="H717" s="143"/>
      <c r="I717" s="143"/>
      <c r="J717" s="141"/>
      <c r="K717" s="308"/>
    </row>
    <row r="718" s="305" customFormat="true" ht="13.5" hidden="false" customHeight="false" outlineLevel="0" collapsed="false">
      <c r="A718" s="58"/>
      <c r="B718" s="140"/>
      <c r="C718" s="140"/>
      <c r="D718" s="148"/>
      <c r="E718" s="140"/>
      <c r="F718" s="306"/>
      <c r="G718" s="309"/>
      <c r="H718" s="143"/>
      <c r="I718" s="143"/>
      <c r="J718" s="141"/>
      <c r="K718" s="308"/>
    </row>
    <row r="719" s="305" customFormat="true" ht="13.5" hidden="false" customHeight="false" outlineLevel="0" collapsed="false">
      <c r="A719" s="58"/>
      <c r="B719" s="140"/>
      <c r="C719" s="140"/>
      <c r="D719" s="148"/>
      <c r="E719" s="140"/>
      <c r="F719" s="306"/>
      <c r="G719" s="309"/>
      <c r="H719" s="143"/>
      <c r="I719" s="143"/>
      <c r="J719" s="141"/>
      <c r="K719" s="308"/>
    </row>
    <row r="720" s="305" customFormat="true" ht="13.5" hidden="false" customHeight="false" outlineLevel="0" collapsed="false">
      <c r="A720" s="58"/>
      <c r="B720" s="140"/>
      <c r="C720" s="140"/>
      <c r="D720" s="148"/>
      <c r="E720" s="140"/>
      <c r="F720" s="306"/>
      <c r="G720" s="309"/>
      <c r="H720" s="143"/>
      <c r="I720" s="143"/>
      <c r="J720" s="141"/>
      <c r="K720" s="308"/>
    </row>
    <row r="721" s="305" customFormat="true" ht="13.5" hidden="false" customHeight="false" outlineLevel="0" collapsed="false">
      <c r="A721" s="58"/>
      <c r="B721" s="140"/>
      <c r="C721" s="140"/>
      <c r="D721" s="148"/>
      <c r="E721" s="140"/>
      <c r="F721" s="306"/>
      <c r="G721" s="309"/>
      <c r="H721" s="143"/>
      <c r="I721" s="143"/>
      <c r="J721" s="141"/>
      <c r="K721" s="308"/>
    </row>
    <row r="722" s="305" customFormat="true" ht="13.5" hidden="false" customHeight="false" outlineLevel="0" collapsed="false">
      <c r="A722" s="58"/>
      <c r="B722" s="140"/>
      <c r="C722" s="140"/>
      <c r="D722" s="148"/>
      <c r="E722" s="140"/>
      <c r="F722" s="306"/>
      <c r="G722" s="309"/>
      <c r="H722" s="143"/>
      <c r="I722" s="143"/>
      <c r="J722" s="141"/>
      <c r="K722" s="308"/>
    </row>
    <row r="723" s="305" customFormat="true" ht="13.5" hidden="false" customHeight="false" outlineLevel="0" collapsed="false">
      <c r="A723" s="58"/>
      <c r="B723" s="140"/>
      <c r="C723" s="140"/>
      <c r="D723" s="148"/>
      <c r="E723" s="140"/>
      <c r="F723" s="306"/>
      <c r="G723" s="309"/>
      <c r="H723" s="143"/>
      <c r="I723" s="143"/>
      <c r="J723" s="141"/>
      <c r="K723" s="308"/>
    </row>
    <row r="724" s="305" customFormat="true" ht="13.5" hidden="false" customHeight="false" outlineLevel="0" collapsed="false">
      <c r="A724" s="58"/>
      <c r="B724" s="140"/>
      <c r="C724" s="140"/>
      <c r="D724" s="148"/>
      <c r="E724" s="140"/>
      <c r="F724" s="306"/>
      <c r="G724" s="309"/>
      <c r="H724" s="143"/>
      <c r="I724" s="143"/>
      <c r="J724" s="141"/>
      <c r="K724" s="308"/>
    </row>
    <row r="725" s="305" customFormat="true" ht="13.5" hidden="false" customHeight="false" outlineLevel="0" collapsed="false">
      <c r="A725" s="58"/>
      <c r="B725" s="140"/>
      <c r="C725" s="140"/>
      <c r="D725" s="148"/>
      <c r="E725" s="140"/>
      <c r="F725" s="306"/>
      <c r="G725" s="309"/>
      <c r="H725" s="143"/>
      <c r="I725" s="143"/>
      <c r="J725" s="141"/>
      <c r="K725" s="308"/>
    </row>
    <row r="726" s="305" customFormat="true" ht="13.5" hidden="false" customHeight="false" outlineLevel="0" collapsed="false">
      <c r="A726" s="58"/>
      <c r="B726" s="140"/>
      <c r="C726" s="140"/>
      <c r="D726" s="148"/>
      <c r="E726" s="140"/>
      <c r="F726" s="306"/>
      <c r="G726" s="309"/>
      <c r="H726" s="143"/>
      <c r="I726" s="143"/>
      <c r="J726" s="141"/>
      <c r="K726" s="308"/>
    </row>
    <row r="727" s="305" customFormat="true" ht="13.5" hidden="false" customHeight="false" outlineLevel="0" collapsed="false">
      <c r="A727" s="58"/>
      <c r="B727" s="140"/>
      <c r="C727" s="140"/>
      <c r="D727" s="148"/>
      <c r="E727" s="140"/>
      <c r="F727" s="306"/>
      <c r="G727" s="309"/>
      <c r="H727" s="143"/>
      <c r="I727" s="143"/>
      <c r="J727" s="141"/>
      <c r="K727" s="308"/>
    </row>
    <row r="728" s="305" customFormat="true" ht="13.5" hidden="false" customHeight="false" outlineLevel="0" collapsed="false">
      <c r="A728" s="58"/>
      <c r="B728" s="140"/>
      <c r="C728" s="140"/>
      <c r="D728" s="148"/>
      <c r="E728" s="140"/>
      <c r="F728" s="306"/>
      <c r="G728" s="309"/>
      <c r="H728" s="143"/>
      <c r="I728" s="143"/>
      <c r="J728" s="141"/>
      <c r="K728" s="308"/>
    </row>
    <row r="729" s="305" customFormat="true" ht="13.5" hidden="false" customHeight="false" outlineLevel="0" collapsed="false">
      <c r="A729" s="58"/>
      <c r="B729" s="140"/>
      <c r="C729" s="140"/>
      <c r="D729" s="148"/>
      <c r="E729" s="140"/>
      <c r="F729" s="306"/>
      <c r="G729" s="309"/>
      <c r="H729" s="143"/>
      <c r="I729" s="143"/>
      <c r="J729" s="141"/>
      <c r="K729" s="308"/>
    </row>
    <row r="730" s="305" customFormat="true" ht="13.5" hidden="false" customHeight="false" outlineLevel="0" collapsed="false">
      <c r="A730" s="58"/>
      <c r="B730" s="140"/>
      <c r="C730" s="140"/>
      <c r="D730" s="148"/>
      <c r="E730" s="140"/>
      <c r="F730" s="306"/>
      <c r="G730" s="309"/>
      <c r="H730" s="143"/>
      <c r="I730" s="143"/>
      <c r="J730" s="141"/>
      <c r="K730" s="308"/>
    </row>
    <row r="731" s="305" customFormat="true" ht="13.5" hidden="false" customHeight="false" outlineLevel="0" collapsed="false">
      <c r="A731" s="58"/>
      <c r="B731" s="140"/>
      <c r="C731" s="140"/>
      <c r="D731" s="148"/>
      <c r="E731" s="140"/>
      <c r="F731" s="306"/>
      <c r="G731" s="309"/>
      <c r="H731" s="143"/>
      <c r="I731" s="143"/>
      <c r="J731" s="141"/>
      <c r="K731" s="308"/>
    </row>
    <row r="732" s="305" customFormat="true" ht="13.5" hidden="false" customHeight="false" outlineLevel="0" collapsed="false">
      <c r="A732" s="58"/>
      <c r="B732" s="140"/>
      <c r="C732" s="140"/>
      <c r="D732" s="148"/>
      <c r="E732" s="140"/>
      <c r="F732" s="306"/>
      <c r="G732" s="309"/>
      <c r="H732" s="143"/>
      <c r="I732" s="143"/>
      <c r="J732" s="141"/>
      <c r="K732" s="308"/>
    </row>
    <row r="733" s="305" customFormat="true" ht="13.5" hidden="false" customHeight="false" outlineLevel="0" collapsed="false">
      <c r="A733" s="58"/>
      <c r="B733" s="140"/>
      <c r="C733" s="140"/>
      <c r="D733" s="148"/>
      <c r="E733" s="140"/>
      <c r="F733" s="306"/>
      <c r="G733" s="309"/>
      <c r="H733" s="143"/>
      <c r="I733" s="143"/>
      <c r="J733" s="141"/>
      <c r="K733" s="308"/>
    </row>
    <row r="734" s="305" customFormat="true" ht="13.5" hidden="false" customHeight="false" outlineLevel="0" collapsed="false">
      <c r="A734" s="58"/>
      <c r="B734" s="140"/>
      <c r="C734" s="140"/>
      <c r="D734" s="148"/>
      <c r="E734" s="140"/>
      <c r="F734" s="306"/>
      <c r="G734" s="309"/>
      <c r="H734" s="143"/>
      <c r="I734" s="143"/>
      <c r="J734" s="141"/>
      <c r="K734" s="308"/>
    </row>
    <row r="735" s="305" customFormat="true" ht="13.5" hidden="false" customHeight="false" outlineLevel="0" collapsed="false">
      <c r="A735" s="58"/>
      <c r="B735" s="140"/>
      <c r="C735" s="140"/>
      <c r="D735" s="148"/>
      <c r="E735" s="140"/>
      <c r="F735" s="306"/>
      <c r="G735" s="309"/>
      <c r="H735" s="143"/>
      <c r="I735" s="143"/>
      <c r="J735" s="141"/>
      <c r="K735" s="308"/>
    </row>
    <row r="736" s="305" customFormat="true" ht="13.5" hidden="false" customHeight="false" outlineLevel="0" collapsed="false">
      <c r="A736" s="58"/>
      <c r="B736" s="140"/>
      <c r="C736" s="140"/>
      <c r="D736" s="148"/>
      <c r="E736" s="140"/>
      <c r="F736" s="306"/>
      <c r="G736" s="309"/>
      <c r="H736" s="143"/>
      <c r="I736" s="143"/>
      <c r="J736" s="141"/>
      <c r="K736" s="308"/>
    </row>
    <row r="737" s="305" customFormat="true" ht="13.5" hidden="false" customHeight="false" outlineLevel="0" collapsed="false">
      <c r="A737" s="58"/>
      <c r="B737" s="140"/>
      <c r="C737" s="140"/>
      <c r="D737" s="148"/>
      <c r="E737" s="140"/>
      <c r="F737" s="306"/>
      <c r="G737" s="309"/>
      <c r="H737" s="143"/>
      <c r="I737" s="143"/>
      <c r="J737" s="141"/>
      <c r="K737" s="308"/>
    </row>
    <row r="738" s="305" customFormat="true" ht="13.5" hidden="false" customHeight="false" outlineLevel="0" collapsed="false">
      <c r="A738" s="58"/>
      <c r="B738" s="140"/>
      <c r="C738" s="140"/>
      <c r="D738" s="148"/>
      <c r="E738" s="140"/>
      <c r="F738" s="306"/>
      <c r="G738" s="309"/>
      <c r="H738" s="143"/>
      <c r="I738" s="143"/>
      <c r="J738" s="141"/>
      <c r="K738" s="308"/>
    </row>
    <row r="739" s="305" customFormat="true" ht="13.5" hidden="false" customHeight="false" outlineLevel="0" collapsed="false">
      <c r="A739" s="58"/>
      <c r="B739" s="140"/>
      <c r="C739" s="140"/>
      <c r="D739" s="148"/>
      <c r="E739" s="140"/>
      <c r="F739" s="306"/>
      <c r="G739" s="309"/>
      <c r="H739" s="143"/>
      <c r="I739" s="143"/>
      <c r="J739" s="141"/>
      <c r="K739" s="308"/>
    </row>
    <row r="740" s="305" customFormat="true" ht="13.5" hidden="false" customHeight="false" outlineLevel="0" collapsed="false">
      <c r="A740" s="58"/>
      <c r="B740" s="140"/>
      <c r="C740" s="140"/>
      <c r="D740" s="148"/>
      <c r="E740" s="140"/>
      <c r="F740" s="306"/>
      <c r="G740" s="309"/>
      <c r="H740" s="143"/>
      <c r="I740" s="143"/>
      <c r="J740" s="141"/>
      <c r="K740" s="308"/>
    </row>
    <row r="741" s="305" customFormat="true" ht="13.5" hidden="false" customHeight="false" outlineLevel="0" collapsed="false">
      <c r="A741" s="58"/>
      <c r="B741" s="140"/>
      <c r="C741" s="140"/>
      <c r="D741" s="148"/>
      <c r="E741" s="140"/>
      <c r="F741" s="306"/>
      <c r="G741" s="309"/>
      <c r="H741" s="143"/>
      <c r="I741" s="143"/>
      <c r="J741" s="141"/>
      <c r="K741" s="308"/>
    </row>
    <row r="742" s="305" customFormat="true" ht="13.5" hidden="false" customHeight="false" outlineLevel="0" collapsed="false">
      <c r="A742" s="58"/>
      <c r="B742" s="140"/>
      <c r="C742" s="140"/>
      <c r="D742" s="148"/>
      <c r="E742" s="140"/>
      <c r="F742" s="306"/>
      <c r="G742" s="309"/>
      <c r="H742" s="143"/>
      <c r="I742" s="143"/>
      <c r="J742" s="141"/>
      <c r="K742" s="308"/>
    </row>
    <row r="743" s="305" customFormat="true" ht="13.5" hidden="false" customHeight="false" outlineLevel="0" collapsed="false">
      <c r="A743" s="58"/>
      <c r="B743" s="140"/>
      <c r="C743" s="140"/>
      <c r="D743" s="148"/>
      <c r="E743" s="140"/>
      <c r="F743" s="306"/>
      <c r="G743" s="309"/>
      <c r="H743" s="143"/>
      <c r="I743" s="143"/>
      <c r="J743" s="141"/>
      <c r="K743" s="308"/>
    </row>
    <row r="744" s="305" customFormat="true" ht="13.5" hidden="false" customHeight="false" outlineLevel="0" collapsed="false">
      <c r="A744" s="58"/>
      <c r="B744" s="140"/>
      <c r="C744" s="140"/>
      <c r="D744" s="148"/>
      <c r="E744" s="140"/>
      <c r="F744" s="306"/>
      <c r="G744" s="309"/>
      <c r="H744" s="143"/>
      <c r="I744" s="143"/>
      <c r="J744" s="141"/>
      <c r="K744" s="308"/>
    </row>
    <row r="745" s="305" customFormat="true" ht="13.5" hidden="false" customHeight="false" outlineLevel="0" collapsed="false">
      <c r="A745" s="58"/>
      <c r="B745" s="140"/>
      <c r="C745" s="140"/>
      <c r="D745" s="148"/>
      <c r="E745" s="140"/>
      <c r="F745" s="306"/>
      <c r="G745" s="309"/>
      <c r="H745" s="143"/>
      <c r="I745" s="143"/>
      <c r="J745" s="141"/>
      <c r="K745" s="308"/>
    </row>
    <row r="746" s="305" customFormat="true" ht="13.5" hidden="false" customHeight="false" outlineLevel="0" collapsed="false">
      <c r="A746" s="58"/>
      <c r="B746" s="140"/>
      <c r="C746" s="140"/>
      <c r="D746" s="148"/>
      <c r="E746" s="140"/>
      <c r="F746" s="306"/>
      <c r="G746" s="309"/>
      <c r="H746" s="143"/>
      <c r="I746" s="143"/>
      <c r="J746" s="141"/>
      <c r="K746" s="308"/>
    </row>
    <row r="747" s="305" customFormat="true" ht="13.5" hidden="false" customHeight="false" outlineLevel="0" collapsed="false">
      <c r="A747" s="58"/>
      <c r="B747" s="140"/>
      <c r="C747" s="140"/>
      <c r="D747" s="148"/>
      <c r="E747" s="140"/>
      <c r="F747" s="306"/>
      <c r="G747" s="309"/>
      <c r="H747" s="143"/>
      <c r="I747" s="143"/>
      <c r="J747" s="141"/>
      <c r="K747" s="308"/>
    </row>
    <row r="748" s="305" customFormat="true" ht="13.5" hidden="false" customHeight="false" outlineLevel="0" collapsed="false">
      <c r="A748" s="58"/>
      <c r="B748" s="140"/>
      <c r="C748" s="140"/>
      <c r="D748" s="148"/>
      <c r="E748" s="140"/>
      <c r="F748" s="306"/>
      <c r="G748" s="309"/>
      <c r="H748" s="143"/>
      <c r="I748" s="143"/>
      <c r="J748" s="141"/>
      <c r="K748" s="308"/>
    </row>
    <row r="749" s="305" customFormat="true" ht="13.5" hidden="false" customHeight="false" outlineLevel="0" collapsed="false">
      <c r="A749" s="58"/>
      <c r="B749" s="140"/>
      <c r="C749" s="140"/>
      <c r="D749" s="148"/>
      <c r="E749" s="140"/>
      <c r="F749" s="306"/>
      <c r="G749" s="309"/>
      <c r="H749" s="143"/>
      <c r="I749" s="143"/>
      <c r="J749" s="141"/>
      <c r="K749" s="308"/>
    </row>
    <row r="750" s="305" customFormat="true" ht="13.5" hidden="false" customHeight="false" outlineLevel="0" collapsed="false">
      <c r="A750" s="58"/>
      <c r="B750" s="140"/>
      <c r="C750" s="140"/>
      <c r="D750" s="148"/>
      <c r="E750" s="140"/>
      <c r="F750" s="306"/>
      <c r="G750" s="309"/>
      <c r="H750" s="143"/>
      <c r="I750" s="143"/>
      <c r="J750" s="141"/>
      <c r="K750" s="308"/>
    </row>
    <row r="751" s="305" customFormat="true" ht="13.5" hidden="false" customHeight="false" outlineLevel="0" collapsed="false">
      <c r="A751" s="58"/>
      <c r="B751" s="140"/>
      <c r="C751" s="140"/>
      <c r="D751" s="148"/>
      <c r="E751" s="140"/>
      <c r="F751" s="306"/>
      <c r="G751" s="309"/>
      <c r="H751" s="143"/>
      <c r="I751" s="143"/>
      <c r="J751" s="141"/>
      <c r="K751" s="308"/>
    </row>
    <row r="752" s="305" customFormat="true" ht="13.5" hidden="false" customHeight="false" outlineLevel="0" collapsed="false">
      <c r="A752" s="58"/>
      <c r="B752" s="140"/>
      <c r="C752" s="140"/>
      <c r="D752" s="148"/>
      <c r="E752" s="140"/>
      <c r="F752" s="306"/>
      <c r="G752" s="309"/>
      <c r="H752" s="143"/>
      <c r="I752" s="143"/>
      <c r="J752" s="141"/>
      <c r="K752" s="308"/>
    </row>
    <row r="753" s="305" customFormat="true" ht="13.5" hidden="false" customHeight="false" outlineLevel="0" collapsed="false">
      <c r="A753" s="58"/>
      <c r="B753" s="140"/>
      <c r="C753" s="140"/>
      <c r="D753" s="148"/>
      <c r="E753" s="140"/>
      <c r="F753" s="306"/>
      <c r="G753" s="309"/>
      <c r="H753" s="143"/>
      <c r="I753" s="143"/>
      <c r="J753" s="141"/>
      <c r="K753" s="308"/>
    </row>
    <row r="754" s="305" customFormat="true" ht="13.5" hidden="false" customHeight="false" outlineLevel="0" collapsed="false">
      <c r="A754" s="58"/>
      <c r="B754" s="140"/>
      <c r="C754" s="140"/>
      <c r="D754" s="148"/>
      <c r="E754" s="140"/>
      <c r="F754" s="306"/>
      <c r="G754" s="309"/>
      <c r="H754" s="143"/>
      <c r="I754" s="143"/>
      <c r="J754" s="141"/>
      <c r="K754" s="308"/>
    </row>
    <row r="755" s="305" customFormat="true" ht="13.5" hidden="false" customHeight="false" outlineLevel="0" collapsed="false">
      <c r="A755" s="58"/>
      <c r="B755" s="140"/>
      <c r="C755" s="140"/>
      <c r="D755" s="148"/>
      <c r="E755" s="140"/>
      <c r="F755" s="306"/>
      <c r="G755" s="309"/>
      <c r="H755" s="143"/>
      <c r="I755" s="143"/>
      <c r="J755" s="141"/>
      <c r="K755" s="308"/>
    </row>
    <row r="756" s="305" customFormat="true" ht="13.5" hidden="false" customHeight="false" outlineLevel="0" collapsed="false">
      <c r="A756" s="58"/>
      <c r="B756" s="140"/>
      <c r="C756" s="140"/>
      <c r="D756" s="148"/>
      <c r="E756" s="140"/>
      <c r="F756" s="306"/>
      <c r="G756" s="309"/>
      <c r="H756" s="143"/>
      <c r="I756" s="143"/>
      <c r="J756" s="141"/>
      <c r="K756" s="308"/>
    </row>
    <row r="757" s="305" customFormat="true" ht="13.5" hidden="false" customHeight="false" outlineLevel="0" collapsed="false">
      <c r="A757" s="58"/>
      <c r="B757" s="140"/>
      <c r="C757" s="140"/>
      <c r="D757" s="148"/>
      <c r="E757" s="140"/>
      <c r="F757" s="306"/>
      <c r="G757" s="309"/>
      <c r="H757" s="143"/>
      <c r="I757" s="143"/>
      <c r="J757" s="141"/>
      <c r="K757" s="308"/>
    </row>
    <row r="758" s="305" customFormat="true" ht="13.5" hidden="false" customHeight="false" outlineLevel="0" collapsed="false">
      <c r="A758" s="58"/>
      <c r="B758" s="140"/>
      <c r="C758" s="140"/>
      <c r="D758" s="148"/>
      <c r="E758" s="140"/>
      <c r="F758" s="306"/>
      <c r="G758" s="309"/>
      <c r="H758" s="143"/>
      <c r="I758" s="143"/>
      <c r="J758" s="141"/>
      <c r="K758" s="308"/>
    </row>
    <row r="759" s="305" customFormat="true" ht="13.5" hidden="false" customHeight="false" outlineLevel="0" collapsed="false">
      <c r="A759" s="58"/>
      <c r="B759" s="140"/>
      <c r="C759" s="140"/>
      <c r="D759" s="148"/>
      <c r="E759" s="140"/>
      <c r="F759" s="306"/>
      <c r="G759" s="309"/>
      <c r="H759" s="143"/>
      <c r="I759" s="143"/>
      <c r="J759" s="141"/>
      <c r="K759" s="308"/>
    </row>
    <row r="760" s="305" customFormat="true" ht="13.5" hidden="false" customHeight="false" outlineLevel="0" collapsed="false">
      <c r="A760" s="58"/>
      <c r="B760" s="140"/>
      <c r="C760" s="140"/>
      <c r="D760" s="148"/>
      <c r="E760" s="140"/>
      <c r="F760" s="306"/>
      <c r="G760" s="309"/>
      <c r="H760" s="143"/>
      <c r="I760" s="143"/>
      <c r="J760" s="141"/>
      <c r="K760" s="308"/>
    </row>
    <row r="761" s="305" customFormat="true" ht="13.5" hidden="false" customHeight="false" outlineLevel="0" collapsed="false">
      <c r="A761" s="58"/>
      <c r="B761" s="140"/>
      <c r="C761" s="140"/>
      <c r="D761" s="148"/>
      <c r="E761" s="140"/>
      <c r="F761" s="306"/>
      <c r="G761" s="309"/>
      <c r="H761" s="143"/>
      <c r="I761" s="143"/>
      <c r="J761" s="141"/>
      <c r="K761" s="308"/>
    </row>
    <row r="762" s="305" customFormat="true" ht="13.5" hidden="false" customHeight="false" outlineLevel="0" collapsed="false">
      <c r="A762" s="58"/>
      <c r="B762" s="140"/>
      <c r="C762" s="140"/>
      <c r="D762" s="148"/>
      <c r="E762" s="140"/>
      <c r="F762" s="306"/>
      <c r="G762" s="309"/>
      <c r="H762" s="143"/>
      <c r="I762" s="143"/>
      <c r="J762" s="141"/>
      <c r="K762" s="308"/>
    </row>
    <row r="763" s="305" customFormat="true" ht="13.5" hidden="false" customHeight="false" outlineLevel="0" collapsed="false">
      <c r="A763" s="58"/>
      <c r="B763" s="140"/>
      <c r="C763" s="140"/>
      <c r="D763" s="148"/>
      <c r="E763" s="140"/>
      <c r="F763" s="306"/>
      <c r="G763" s="309"/>
      <c r="H763" s="143"/>
      <c r="I763" s="143"/>
      <c r="J763" s="141"/>
      <c r="K763" s="308"/>
    </row>
    <row r="764" s="305" customFormat="true" ht="13.5" hidden="false" customHeight="false" outlineLevel="0" collapsed="false">
      <c r="A764" s="58"/>
      <c r="B764" s="140"/>
      <c r="C764" s="140"/>
      <c r="D764" s="148"/>
      <c r="E764" s="140"/>
      <c r="F764" s="306"/>
      <c r="G764" s="309"/>
      <c r="H764" s="143"/>
      <c r="I764" s="143"/>
      <c r="J764" s="141"/>
      <c r="K764" s="308"/>
    </row>
    <row r="765" s="305" customFormat="true" ht="13.5" hidden="false" customHeight="false" outlineLevel="0" collapsed="false">
      <c r="A765" s="58"/>
      <c r="B765" s="140"/>
      <c r="C765" s="140"/>
      <c r="D765" s="148"/>
      <c r="E765" s="140"/>
      <c r="F765" s="306"/>
      <c r="G765" s="309"/>
      <c r="H765" s="143"/>
      <c r="I765" s="143"/>
      <c r="J765" s="141"/>
      <c r="K765" s="308"/>
    </row>
    <row r="766" s="305" customFormat="true" ht="13.5" hidden="false" customHeight="false" outlineLevel="0" collapsed="false">
      <c r="A766" s="58"/>
      <c r="B766" s="140"/>
      <c r="C766" s="140"/>
      <c r="D766" s="148"/>
      <c r="E766" s="140"/>
      <c r="F766" s="306"/>
      <c r="G766" s="309"/>
      <c r="H766" s="143"/>
      <c r="I766" s="143"/>
      <c r="J766" s="141"/>
      <c r="K766" s="308"/>
    </row>
    <row r="767" s="305" customFormat="true" ht="13.5" hidden="false" customHeight="false" outlineLevel="0" collapsed="false">
      <c r="A767" s="58"/>
      <c r="B767" s="140"/>
      <c r="C767" s="140"/>
      <c r="D767" s="148"/>
      <c r="E767" s="140"/>
      <c r="F767" s="306"/>
      <c r="G767" s="309"/>
      <c r="H767" s="143"/>
      <c r="I767" s="143"/>
      <c r="J767" s="141"/>
      <c r="K767" s="308"/>
    </row>
    <row r="768" s="305" customFormat="true" ht="13.5" hidden="false" customHeight="false" outlineLevel="0" collapsed="false">
      <c r="A768" s="58"/>
      <c r="B768" s="140"/>
      <c r="C768" s="140"/>
      <c r="D768" s="148"/>
      <c r="E768" s="140"/>
      <c r="F768" s="306"/>
      <c r="G768" s="309"/>
      <c r="H768" s="143"/>
      <c r="I768" s="143"/>
      <c r="J768" s="141"/>
      <c r="K768" s="308"/>
    </row>
    <row r="769" s="305" customFormat="true" ht="13.5" hidden="false" customHeight="false" outlineLevel="0" collapsed="false">
      <c r="A769" s="58"/>
      <c r="B769" s="140"/>
      <c r="C769" s="140"/>
      <c r="D769" s="148"/>
      <c r="E769" s="140"/>
      <c r="F769" s="306"/>
      <c r="G769" s="309"/>
      <c r="H769" s="143"/>
      <c r="I769" s="143"/>
      <c r="J769" s="141"/>
      <c r="K769" s="308"/>
    </row>
    <row r="770" s="305" customFormat="true" ht="13.5" hidden="false" customHeight="false" outlineLevel="0" collapsed="false">
      <c r="A770" s="58"/>
      <c r="B770" s="140"/>
      <c r="C770" s="140"/>
      <c r="D770" s="148"/>
      <c r="E770" s="140"/>
      <c r="F770" s="306"/>
      <c r="G770" s="309"/>
      <c r="H770" s="143"/>
      <c r="I770" s="143"/>
      <c r="J770" s="141"/>
      <c r="K770" s="308"/>
    </row>
    <row r="771" s="305" customFormat="true" ht="13.5" hidden="false" customHeight="false" outlineLevel="0" collapsed="false">
      <c r="A771" s="58"/>
      <c r="B771" s="140"/>
      <c r="C771" s="140"/>
      <c r="D771" s="148"/>
      <c r="E771" s="140"/>
      <c r="F771" s="306"/>
      <c r="G771" s="309"/>
      <c r="H771" s="143"/>
      <c r="I771" s="143"/>
      <c r="J771" s="141"/>
      <c r="K771" s="308"/>
    </row>
    <row r="772" s="305" customFormat="true" ht="13.5" hidden="false" customHeight="false" outlineLevel="0" collapsed="false">
      <c r="A772" s="58"/>
      <c r="B772" s="140"/>
      <c r="C772" s="140"/>
      <c r="D772" s="148"/>
      <c r="E772" s="140"/>
      <c r="F772" s="306"/>
      <c r="G772" s="309"/>
      <c r="H772" s="143"/>
      <c r="I772" s="143"/>
      <c r="J772" s="141"/>
      <c r="K772" s="308"/>
    </row>
    <row r="773" s="305" customFormat="true" ht="13.5" hidden="false" customHeight="false" outlineLevel="0" collapsed="false">
      <c r="A773" s="58"/>
      <c r="B773" s="140"/>
      <c r="C773" s="140"/>
      <c r="D773" s="148"/>
      <c r="E773" s="140"/>
      <c r="F773" s="306"/>
      <c r="G773" s="309"/>
      <c r="H773" s="143"/>
      <c r="I773" s="143"/>
      <c r="J773" s="141"/>
      <c r="K773" s="308"/>
    </row>
    <row r="774" s="305" customFormat="true" ht="13.5" hidden="false" customHeight="false" outlineLevel="0" collapsed="false">
      <c r="A774" s="58"/>
      <c r="B774" s="140"/>
      <c r="C774" s="140"/>
      <c r="D774" s="148"/>
      <c r="E774" s="140"/>
      <c r="F774" s="306"/>
      <c r="G774" s="309"/>
      <c r="H774" s="143"/>
      <c r="I774" s="143"/>
      <c r="J774" s="141"/>
      <c r="K774" s="308"/>
    </row>
    <row r="775" s="305" customFormat="true" ht="13.5" hidden="false" customHeight="false" outlineLevel="0" collapsed="false">
      <c r="A775" s="58"/>
      <c r="B775" s="140"/>
      <c r="C775" s="140"/>
      <c r="D775" s="148"/>
      <c r="E775" s="140"/>
      <c r="F775" s="306"/>
      <c r="G775" s="309"/>
      <c r="H775" s="143"/>
      <c r="I775" s="143"/>
      <c r="J775" s="141"/>
      <c r="K775" s="308"/>
    </row>
    <row r="776" s="305" customFormat="true" ht="13.5" hidden="false" customHeight="false" outlineLevel="0" collapsed="false">
      <c r="A776" s="58"/>
      <c r="B776" s="140"/>
      <c r="C776" s="140"/>
      <c r="D776" s="148"/>
      <c r="E776" s="140"/>
      <c r="F776" s="306"/>
      <c r="G776" s="309"/>
      <c r="H776" s="143"/>
      <c r="I776" s="143"/>
      <c r="J776" s="141"/>
      <c r="K776" s="308"/>
    </row>
    <row r="777" s="305" customFormat="true" ht="13.5" hidden="false" customHeight="false" outlineLevel="0" collapsed="false">
      <c r="A777" s="58"/>
      <c r="B777" s="140"/>
      <c r="C777" s="140"/>
      <c r="D777" s="148"/>
      <c r="E777" s="140"/>
      <c r="F777" s="306"/>
      <c r="G777" s="309"/>
      <c r="H777" s="143"/>
      <c r="I777" s="143"/>
      <c r="J777" s="141"/>
      <c r="K777" s="308"/>
    </row>
    <row r="778" s="305" customFormat="true" ht="13.5" hidden="false" customHeight="false" outlineLevel="0" collapsed="false">
      <c r="A778" s="58"/>
      <c r="B778" s="140"/>
      <c r="C778" s="140"/>
      <c r="D778" s="148"/>
      <c r="E778" s="140"/>
      <c r="F778" s="306"/>
      <c r="G778" s="309"/>
      <c r="H778" s="143"/>
      <c r="I778" s="143"/>
      <c r="J778" s="141"/>
      <c r="K778" s="308"/>
    </row>
    <row r="779" s="305" customFormat="true" ht="13.5" hidden="false" customHeight="false" outlineLevel="0" collapsed="false">
      <c r="A779" s="58"/>
      <c r="B779" s="140"/>
      <c r="C779" s="140"/>
      <c r="D779" s="148"/>
      <c r="E779" s="140"/>
      <c r="F779" s="306"/>
      <c r="G779" s="309"/>
      <c r="H779" s="143"/>
      <c r="I779" s="143"/>
      <c r="J779" s="141"/>
      <c r="K779" s="308"/>
    </row>
    <row r="780" s="305" customFormat="true" ht="13.5" hidden="false" customHeight="false" outlineLevel="0" collapsed="false">
      <c r="A780" s="58"/>
      <c r="B780" s="140"/>
      <c r="C780" s="140"/>
      <c r="D780" s="148"/>
      <c r="E780" s="140"/>
      <c r="F780" s="306"/>
      <c r="G780" s="309"/>
      <c r="H780" s="143"/>
      <c r="I780" s="143"/>
      <c r="J780" s="141"/>
      <c r="K780" s="308"/>
    </row>
    <row r="781" s="305" customFormat="true" ht="13.5" hidden="false" customHeight="false" outlineLevel="0" collapsed="false">
      <c r="A781" s="58"/>
      <c r="B781" s="140"/>
      <c r="C781" s="140"/>
      <c r="D781" s="148"/>
      <c r="E781" s="140"/>
      <c r="F781" s="306"/>
      <c r="G781" s="309"/>
      <c r="H781" s="143"/>
      <c r="I781" s="143"/>
      <c r="J781" s="141"/>
      <c r="K781" s="308"/>
    </row>
    <row r="782" s="305" customFormat="true" ht="13.5" hidden="false" customHeight="false" outlineLevel="0" collapsed="false">
      <c r="A782" s="58"/>
      <c r="B782" s="140"/>
      <c r="C782" s="140"/>
      <c r="D782" s="148"/>
      <c r="E782" s="140"/>
      <c r="F782" s="306"/>
      <c r="G782" s="309"/>
      <c r="H782" s="143"/>
      <c r="I782" s="143"/>
      <c r="J782" s="141"/>
      <c r="K782" s="308"/>
    </row>
    <row r="783" s="305" customFormat="true" ht="13.5" hidden="false" customHeight="false" outlineLevel="0" collapsed="false">
      <c r="A783" s="58"/>
      <c r="B783" s="140"/>
      <c r="C783" s="140"/>
      <c r="D783" s="148"/>
      <c r="E783" s="140"/>
      <c r="F783" s="306"/>
      <c r="G783" s="309"/>
      <c r="H783" s="143"/>
      <c r="I783" s="143"/>
      <c r="J783" s="141"/>
      <c r="K783" s="308"/>
    </row>
    <row r="784" s="305" customFormat="true" ht="13.5" hidden="false" customHeight="false" outlineLevel="0" collapsed="false">
      <c r="A784" s="58"/>
      <c r="B784" s="140"/>
      <c r="C784" s="140"/>
      <c r="D784" s="148"/>
      <c r="E784" s="140"/>
      <c r="F784" s="306"/>
      <c r="G784" s="309"/>
      <c r="H784" s="143"/>
      <c r="I784" s="143"/>
      <c r="J784" s="141"/>
      <c r="K784" s="308"/>
    </row>
    <row r="785" s="305" customFormat="true" ht="13.5" hidden="false" customHeight="false" outlineLevel="0" collapsed="false">
      <c r="A785" s="58"/>
      <c r="B785" s="140"/>
      <c r="C785" s="140"/>
      <c r="D785" s="148"/>
      <c r="E785" s="140"/>
      <c r="F785" s="306"/>
      <c r="G785" s="309"/>
      <c r="H785" s="143"/>
      <c r="I785" s="143"/>
      <c r="J785" s="141"/>
      <c r="K785" s="308"/>
    </row>
    <row r="786" s="305" customFormat="true" ht="13.5" hidden="false" customHeight="false" outlineLevel="0" collapsed="false">
      <c r="A786" s="58"/>
      <c r="B786" s="140"/>
      <c r="C786" s="140"/>
      <c r="D786" s="148"/>
      <c r="E786" s="140"/>
      <c r="F786" s="306"/>
      <c r="G786" s="309"/>
      <c r="H786" s="143"/>
      <c r="I786" s="143"/>
      <c r="J786" s="141"/>
      <c r="K786" s="308"/>
    </row>
    <row r="787" s="305" customFormat="true" ht="13.5" hidden="false" customHeight="false" outlineLevel="0" collapsed="false">
      <c r="A787" s="58"/>
      <c r="B787" s="140"/>
      <c r="C787" s="140"/>
      <c r="D787" s="148"/>
      <c r="E787" s="140"/>
      <c r="F787" s="306"/>
      <c r="G787" s="309"/>
      <c r="H787" s="143"/>
      <c r="I787" s="143"/>
      <c r="J787" s="141"/>
      <c r="K787" s="308"/>
    </row>
    <row r="788" s="305" customFormat="true" ht="13.5" hidden="false" customHeight="false" outlineLevel="0" collapsed="false">
      <c r="A788" s="58"/>
      <c r="B788" s="140"/>
      <c r="C788" s="140"/>
      <c r="D788" s="148"/>
      <c r="E788" s="140"/>
      <c r="F788" s="306"/>
      <c r="G788" s="309"/>
      <c r="H788" s="143"/>
      <c r="I788" s="143"/>
      <c r="J788" s="141"/>
      <c r="K788" s="308"/>
    </row>
    <row r="789" s="305" customFormat="true" ht="13.5" hidden="false" customHeight="false" outlineLevel="0" collapsed="false">
      <c r="A789" s="58"/>
      <c r="B789" s="140"/>
      <c r="C789" s="140"/>
      <c r="D789" s="148"/>
      <c r="E789" s="140"/>
      <c r="F789" s="306"/>
      <c r="G789" s="309"/>
      <c r="H789" s="143"/>
      <c r="I789" s="143"/>
      <c r="J789" s="141"/>
      <c r="K789" s="308"/>
    </row>
    <row r="790" s="305" customFormat="true" ht="13.5" hidden="false" customHeight="false" outlineLevel="0" collapsed="false">
      <c r="A790" s="58"/>
      <c r="B790" s="140"/>
      <c r="C790" s="140"/>
      <c r="D790" s="148"/>
      <c r="E790" s="140"/>
      <c r="F790" s="306"/>
      <c r="G790" s="309"/>
      <c r="H790" s="143"/>
      <c r="I790" s="143"/>
      <c r="J790" s="141"/>
      <c r="K790" s="308"/>
    </row>
    <row r="791" s="305" customFormat="true" ht="13.5" hidden="false" customHeight="false" outlineLevel="0" collapsed="false">
      <c r="A791" s="58"/>
      <c r="B791" s="140"/>
      <c r="C791" s="140"/>
      <c r="D791" s="148"/>
      <c r="E791" s="140"/>
      <c r="F791" s="306"/>
      <c r="G791" s="309"/>
      <c r="H791" s="143"/>
      <c r="I791" s="143"/>
      <c r="J791" s="141"/>
      <c r="K791" s="308"/>
    </row>
    <row r="792" s="305" customFormat="true" ht="13.5" hidden="false" customHeight="false" outlineLevel="0" collapsed="false">
      <c r="A792" s="58"/>
      <c r="B792" s="140"/>
      <c r="C792" s="140"/>
      <c r="D792" s="148"/>
      <c r="E792" s="140"/>
      <c r="F792" s="306"/>
      <c r="G792" s="309"/>
      <c r="H792" s="143"/>
      <c r="I792" s="143"/>
      <c r="J792" s="141"/>
      <c r="K792" s="308"/>
    </row>
    <row r="793" s="305" customFormat="true" ht="13.5" hidden="false" customHeight="false" outlineLevel="0" collapsed="false">
      <c r="A793" s="58"/>
      <c r="B793" s="140"/>
      <c r="C793" s="140"/>
      <c r="D793" s="148"/>
      <c r="E793" s="140"/>
      <c r="F793" s="306"/>
      <c r="G793" s="309"/>
      <c r="H793" s="143"/>
      <c r="I793" s="143"/>
      <c r="J793" s="141"/>
      <c r="K793" s="308"/>
    </row>
    <row r="794" s="305" customFormat="true" ht="13.5" hidden="false" customHeight="false" outlineLevel="0" collapsed="false">
      <c r="A794" s="58"/>
      <c r="B794" s="140"/>
      <c r="C794" s="140"/>
      <c r="D794" s="148"/>
      <c r="E794" s="140"/>
      <c r="F794" s="306"/>
      <c r="G794" s="309"/>
      <c r="H794" s="143"/>
      <c r="I794" s="143"/>
      <c r="J794" s="141"/>
      <c r="K794" s="308"/>
    </row>
    <row r="795" s="305" customFormat="true" ht="13.5" hidden="false" customHeight="false" outlineLevel="0" collapsed="false">
      <c r="A795" s="58"/>
      <c r="B795" s="140"/>
      <c r="C795" s="140"/>
      <c r="D795" s="148"/>
      <c r="E795" s="140"/>
      <c r="F795" s="306"/>
      <c r="G795" s="309"/>
      <c r="H795" s="143"/>
      <c r="I795" s="143"/>
      <c r="J795" s="141"/>
      <c r="K795" s="308"/>
    </row>
    <row r="796" s="305" customFormat="true" ht="13.5" hidden="false" customHeight="false" outlineLevel="0" collapsed="false">
      <c r="A796" s="58"/>
      <c r="B796" s="140"/>
      <c r="C796" s="140"/>
      <c r="D796" s="148"/>
      <c r="E796" s="140"/>
      <c r="F796" s="306"/>
      <c r="G796" s="309"/>
      <c r="H796" s="143"/>
      <c r="I796" s="143"/>
      <c r="J796" s="141"/>
      <c r="K796" s="308"/>
    </row>
    <row r="797" s="305" customFormat="true" ht="13.5" hidden="false" customHeight="false" outlineLevel="0" collapsed="false">
      <c r="A797" s="58"/>
      <c r="B797" s="140"/>
      <c r="C797" s="140"/>
      <c r="D797" s="148"/>
      <c r="E797" s="140"/>
      <c r="F797" s="306"/>
      <c r="G797" s="309"/>
      <c r="H797" s="143"/>
      <c r="I797" s="143"/>
      <c r="J797" s="141"/>
      <c r="K797" s="308"/>
    </row>
    <row r="798" s="305" customFormat="true" ht="13.5" hidden="false" customHeight="false" outlineLevel="0" collapsed="false">
      <c r="A798" s="58"/>
      <c r="B798" s="140"/>
      <c r="C798" s="140"/>
      <c r="D798" s="148"/>
      <c r="E798" s="140"/>
      <c r="F798" s="306"/>
      <c r="G798" s="309"/>
      <c r="H798" s="143"/>
      <c r="I798" s="143"/>
      <c r="J798" s="141"/>
      <c r="K798" s="308"/>
    </row>
    <row r="799" s="305" customFormat="true" ht="13.5" hidden="false" customHeight="false" outlineLevel="0" collapsed="false">
      <c r="A799" s="58"/>
      <c r="B799" s="140"/>
      <c r="C799" s="140"/>
      <c r="D799" s="148"/>
      <c r="E799" s="140"/>
      <c r="F799" s="306"/>
      <c r="G799" s="309"/>
      <c r="H799" s="143"/>
      <c r="I799" s="143"/>
      <c r="J799" s="141"/>
      <c r="K799" s="308"/>
    </row>
    <row r="800" s="305" customFormat="true" ht="13.5" hidden="false" customHeight="false" outlineLevel="0" collapsed="false">
      <c r="A800" s="58"/>
      <c r="B800" s="140"/>
      <c r="C800" s="140"/>
      <c r="D800" s="148"/>
      <c r="E800" s="140"/>
      <c r="F800" s="306"/>
      <c r="G800" s="309"/>
      <c r="H800" s="143"/>
      <c r="I800" s="143"/>
      <c r="J800" s="141"/>
      <c r="K800" s="308"/>
    </row>
    <row r="801" s="305" customFormat="true" ht="13.5" hidden="false" customHeight="false" outlineLevel="0" collapsed="false">
      <c r="A801" s="58"/>
      <c r="B801" s="140"/>
      <c r="C801" s="140"/>
      <c r="D801" s="148"/>
      <c r="E801" s="140"/>
      <c r="F801" s="306"/>
      <c r="G801" s="309"/>
      <c r="H801" s="143"/>
      <c r="I801" s="143"/>
      <c r="J801" s="141"/>
      <c r="K801" s="308"/>
    </row>
    <row r="802" s="305" customFormat="true" ht="13.5" hidden="false" customHeight="false" outlineLevel="0" collapsed="false">
      <c r="A802" s="58"/>
      <c r="B802" s="140"/>
      <c r="C802" s="140"/>
      <c r="D802" s="148"/>
      <c r="E802" s="140"/>
      <c r="F802" s="306"/>
      <c r="G802" s="309"/>
      <c r="H802" s="143"/>
      <c r="I802" s="143"/>
      <c r="J802" s="141"/>
      <c r="K802" s="308"/>
    </row>
    <row r="803" s="305" customFormat="true" ht="13.5" hidden="false" customHeight="false" outlineLevel="0" collapsed="false">
      <c r="A803" s="58"/>
      <c r="B803" s="140"/>
      <c r="C803" s="140"/>
      <c r="D803" s="148"/>
      <c r="E803" s="140"/>
      <c r="F803" s="306"/>
      <c r="G803" s="309"/>
      <c r="H803" s="143"/>
      <c r="I803" s="143"/>
      <c r="J803" s="141"/>
      <c r="K803" s="308"/>
    </row>
    <row r="804" s="305" customFormat="true" ht="13.5" hidden="false" customHeight="false" outlineLevel="0" collapsed="false">
      <c r="A804" s="58"/>
      <c r="B804" s="140"/>
      <c r="C804" s="140"/>
      <c r="D804" s="148"/>
      <c r="E804" s="140"/>
      <c r="F804" s="306"/>
      <c r="G804" s="309"/>
      <c r="H804" s="143"/>
      <c r="I804" s="143"/>
      <c r="J804" s="141"/>
      <c r="K804" s="308"/>
    </row>
    <row r="805" s="305" customFormat="true" ht="13.5" hidden="false" customHeight="false" outlineLevel="0" collapsed="false">
      <c r="A805" s="58"/>
      <c r="B805" s="140"/>
      <c r="C805" s="140"/>
      <c r="D805" s="148"/>
      <c r="E805" s="140"/>
      <c r="F805" s="306"/>
      <c r="G805" s="309"/>
      <c r="H805" s="143"/>
      <c r="I805" s="143"/>
      <c r="J805" s="141"/>
      <c r="K805" s="308"/>
    </row>
    <row r="806" s="305" customFormat="true" ht="13.5" hidden="false" customHeight="false" outlineLevel="0" collapsed="false">
      <c r="A806" s="58"/>
      <c r="B806" s="140"/>
      <c r="C806" s="140"/>
      <c r="D806" s="148"/>
      <c r="E806" s="140"/>
      <c r="F806" s="306"/>
      <c r="G806" s="309"/>
      <c r="H806" s="143"/>
      <c r="I806" s="143"/>
      <c r="J806" s="141"/>
      <c r="K806" s="308"/>
    </row>
    <row r="807" s="305" customFormat="true" ht="13.5" hidden="false" customHeight="false" outlineLevel="0" collapsed="false">
      <c r="A807" s="58"/>
      <c r="B807" s="140"/>
      <c r="C807" s="140"/>
      <c r="D807" s="148"/>
      <c r="E807" s="140"/>
      <c r="F807" s="306"/>
      <c r="G807" s="309"/>
      <c r="H807" s="143"/>
      <c r="I807" s="143"/>
      <c r="J807" s="141"/>
      <c r="K807" s="308"/>
    </row>
    <row r="808" s="305" customFormat="true" ht="13.5" hidden="false" customHeight="false" outlineLevel="0" collapsed="false">
      <c r="A808" s="58"/>
      <c r="B808" s="140"/>
      <c r="C808" s="140"/>
      <c r="D808" s="148"/>
      <c r="E808" s="140"/>
      <c r="F808" s="306"/>
      <c r="G808" s="309"/>
      <c r="H808" s="143"/>
      <c r="I808" s="143"/>
      <c r="J808" s="141"/>
      <c r="K808" s="308"/>
    </row>
    <row r="809" s="305" customFormat="true" ht="13.5" hidden="false" customHeight="false" outlineLevel="0" collapsed="false">
      <c r="A809" s="58"/>
      <c r="B809" s="140"/>
      <c r="C809" s="140"/>
      <c r="D809" s="148"/>
      <c r="E809" s="140"/>
      <c r="F809" s="306"/>
      <c r="G809" s="309"/>
      <c r="H809" s="143"/>
      <c r="I809" s="143"/>
      <c r="J809" s="141"/>
      <c r="K809" s="308"/>
    </row>
    <row r="810" s="305" customFormat="true" ht="13.5" hidden="false" customHeight="false" outlineLevel="0" collapsed="false">
      <c r="A810" s="58"/>
      <c r="B810" s="140"/>
      <c r="C810" s="140"/>
      <c r="D810" s="148"/>
      <c r="E810" s="140"/>
      <c r="F810" s="306"/>
      <c r="G810" s="309"/>
      <c r="H810" s="143"/>
      <c r="I810" s="143"/>
      <c r="J810" s="141"/>
      <c r="K810" s="308"/>
    </row>
    <row r="811" s="305" customFormat="true" ht="13.5" hidden="false" customHeight="false" outlineLevel="0" collapsed="false">
      <c r="A811" s="58"/>
      <c r="B811" s="140"/>
      <c r="C811" s="140"/>
      <c r="D811" s="148"/>
      <c r="E811" s="140"/>
      <c r="F811" s="306"/>
      <c r="G811" s="309"/>
      <c r="H811" s="143"/>
      <c r="I811" s="143"/>
      <c r="J811" s="141"/>
      <c r="K811" s="308"/>
    </row>
    <row r="812" s="305" customFormat="true" ht="13.5" hidden="false" customHeight="false" outlineLevel="0" collapsed="false">
      <c r="A812" s="58"/>
      <c r="B812" s="140"/>
      <c r="C812" s="140"/>
      <c r="D812" s="148"/>
      <c r="E812" s="140"/>
      <c r="F812" s="306"/>
      <c r="G812" s="309"/>
      <c r="H812" s="143"/>
      <c r="I812" s="143"/>
      <c r="J812" s="141"/>
      <c r="K812" s="308"/>
    </row>
    <row r="813" s="305" customFormat="true" ht="13.5" hidden="false" customHeight="false" outlineLevel="0" collapsed="false">
      <c r="A813" s="58"/>
      <c r="B813" s="140"/>
      <c r="C813" s="140"/>
      <c r="D813" s="148"/>
      <c r="E813" s="140"/>
      <c r="F813" s="306"/>
      <c r="G813" s="309"/>
      <c r="H813" s="143"/>
      <c r="I813" s="143"/>
      <c r="J813" s="141"/>
      <c r="K813" s="308"/>
    </row>
    <row r="814" s="305" customFormat="true" ht="13.5" hidden="false" customHeight="false" outlineLevel="0" collapsed="false">
      <c r="A814" s="58"/>
      <c r="B814" s="140"/>
      <c r="C814" s="140"/>
      <c r="D814" s="148"/>
      <c r="E814" s="140"/>
      <c r="F814" s="306"/>
      <c r="G814" s="309"/>
      <c r="H814" s="143"/>
      <c r="I814" s="143"/>
      <c r="J814" s="141"/>
      <c r="K814" s="308"/>
    </row>
    <row r="815" s="305" customFormat="true" ht="13.5" hidden="false" customHeight="false" outlineLevel="0" collapsed="false">
      <c r="A815" s="58"/>
      <c r="B815" s="140"/>
      <c r="C815" s="140"/>
      <c r="D815" s="148"/>
      <c r="E815" s="140"/>
      <c r="F815" s="306"/>
      <c r="G815" s="309"/>
      <c r="H815" s="143"/>
      <c r="I815" s="143"/>
      <c r="J815" s="141"/>
      <c r="K815" s="308"/>
    </row>
    <row r="816" s="305" customFormat="true" ht="13.5" hidden="false" customHeight="false" outlineLevel="0" collapsed="false">
      <c r="A816" s="58"/>
      <c r="B816" s="140"/>
      <c r="C816" s="140"/>
      <c r="D816" s="148"/>
      <c r="E816" s="140"/>
      <c r="F816" s="306"/>
      <c r="G816" s="309"/>
      <c r="H816" s="143"/>
      <c r="I816" s="143"/>
      <c r="J816" s="141"/>
      <c r="K816" s="308"/>
    </row>
    <row r="817" s="305" customFormat="true" ht="13.5" hidden="false" customHeight="false" outlineLevel="0" collapsed="false">
      <c r="A817" s="58"/>
      <c r="B817" s="140"/>
      <c r="C817" s="140"/>
      <c r="D817" s="148"/>
      <c r="E817" s="140"/>
      <c r="F817" s="306"/>
      <c r="G817" s="309"/>
      <c r="H817" s="143"/>
      <c r="I817" s="143"/>
      <c r="J817" s="141"/>
      <c r="K817" s="308"/>
    </row>
    <row r="818" s="305" customFormat="true" ht="13.5" hidden="false" customHeight="false" outlineLevel="0" collapsed="false">
      <c r="A818" s="58"/>
      <c r="B818" s="140"/>
      <c r="C818" s="140"/>
      <c r="D818" s="148"/>
      <c r="E818" s="140"/>
      <c r="F818" s="306"/>
      <c r="G818" s="309"/>
      <c r="H818" s="143"/>
      <c r="I818" s="143"/>
      <c r="J818" s="141"/>
      <c r="K818" s="308"/>
    </row>
    <row r="819" s="305" customFormat="true" ht="13.5" hidden="false" customHeight="false" outlineLevel="0" collapsed="false">
      <c r="A819" s="58"/>
      <c r="B819" s="140"/>
      <c r="C819" s="140"/>
      <c r="D819" s="148"/>
      <c r="E819" s="140"/>
      <c r="F819" s="306"/>
      <c r="G819" s="309"/>
      <c r="H819" s="143"/>
      <c r="I819" s="143"/>
      <c r="J819" s="141"/>
      <c r="K819" s="308"/>
    </row>
    <row r="820" s="305" customFormat="true" ht="13.5" hidden="false" customHeight="false" outlineLevel="0" collapsed="false">
      <c r="A820" s="58"/>
      <c r="B820" s="140"/>
      <c r="C820" s="140"/>
      <c r="D820" s="148"/>
      <c r="E820" s="140"/>
      <c r="F820" s="306"/>
      <c r="G820" s="309"/>
      <c r="H820" s="143"/>
      <c r="I820" s="143"/>
      <c r="J820" s="141"/>
      <c r="K820" s="308"/>
    </row>
    <row r="821" s="305" customFormat="true" ht="13.5" hidden="false" customHeight="false" outlineLevel="0" collapsed="false">
      <c r="A821" s="58"/>
      <c r="B821" s="140"/>
      <c r="C821" s="140"/>
      <c r="D821" s="148"/>
      <c r="E821" s="140"/>
      <c r="F821" s="306"/>
      <c r="G821" s="309"/>
      <c r="H821" s="143"/>
      <c r="I821" s="143"/>
      <c r="J821" s="141"/>
      <c r="K821" s="308"/>
    </row>
    <row r="822" s="305" customFormat="true" ht="13.5" hidden="false" customHeight="false" outlineLevel="0" collapsed="false">
      <c r="A822" s="58"/>
      <c r="B822" s="140"/>
      <c r="C822" s="140"/>
      <c r="D822" s="148"/>
      <c r="E822" s="140"/>
      <c r="F822" s="306"/>
      <c r="G822" s="309"/>
      <c r="H822" s="143"/>
      <c r="I822" s="143"/>
      <c r="J822" s="141"/>
      <c r="K822" s="308"/>
    </row>
    <row r="823" s="305" customFormat="true" ht="13.5" hidden="false" customHeight="false" outlineLevel="0" collapsed="false">
      <c r="A823" s="58"/>
      <c r="B823" s="140"/>
      <c r="C823" s="140"/>
      <c r="D823" s="148"/>
      <c r="E823" s="140"/>
      <c r="F823" s="306"/>
      <c r="G823" s="309"/>
      <c r="H823" s="143"/>
      <c r="I823" s="143"/>
      <c r="J823" s="141"/>
      <c r="K823" s="308"/>
    </row>
    <row r="824" s="305" customFormat="true" ht="13.5" hidden="false" customHeight="false" outlineLevel="0" collapsed="false">
      <c r="A824" s="58"/>
      <c r="B824" s="140"/>
      <c r="C824" s="140"/>
      <c r="D824" s="148"/>
      <c r="E824" s="140"/>
      <c r="F824" s="306"/>
      <c r="G824" s="309"/>
      <c r="H824" s="143"/>
      <c r="I824" s="143"/>
      <c r="J824" s="141"/>
      <c r="K824" s="308"/>
    </row>
    <row r="825" s="305" customFormat="true" ht="13.5" hidden="false" customHeight="false" outlineLevel="0" collapsed="false">
      <c r="A825" s="58"/>
      <c r="B825" s="140"/>
      <c r="C825" s="140"/>
      <c r="D825" s="148"/>
      <c r="E825" s="140"/>
      <c r="F825" s="306"/>
      <c r="G825" s="309"/>
      <c r="H825" s="143"/>
      <c r="I825" s="143"/>
      <c r="J825" s="141"/>
      <c r="K825" s="308"/>
    </row>
    <row r="826" s="305" customFormat="true" ht="13.5" hidden="false" customHeight="false" outlineLevel="0" collapsed="false">
      <c r="A826" s="58"/>
      <c r="B826" s="140"/>
      <c r="C826" s="140"/>
      <c r="D826" s="148"/>
      <c r="E826" s="140"/>
      <c r="F826" s="306"/>
      <c r="G826" s="309"/>
      <c r="H826" s="143"/>
      <c r="I826" s="143"/>
      <c r="J826" s="141"/>
      <c r="K826" s="308"/>
    </row>
    <row r="827" s="305" customFormat="true" ht="13.5" hidden="false" customHeight="false" outlineLevel="0" collapsed="false">
      <c r="A827" s="58"/>
      <c r="B827" s="140"/>
      <c r="C827" s="140"/>
      <c r="D827" s="148"/>
      <c r="E827" s="140"/>
      <c r="F827" s="306"/>
      <c r="G827" s="309"/>
      <c r="H827" s="143"/>
      <c r="I827" s="143"/>
      <c r="J827" s="141"/>
      <c r="K827" s="308"/>
    </row>
    <row r="828" s="305" customFormat="true" ht="13.5" hidden="false" customHeight="false" outlineLevel="0" collapsed="false">
      <c r="A828" s="58"/>
      <c r="B828" s="140"/>
      <c r="C828" s="140"/>
      <c r="D828" s="148"/>
      <c r="E828" s="140"/>
      <c r="F828" s="306"/>
      <c r="G828" s="309"/>
      <c r="H828" s="143"/>
      <c r="I828" s="143"/>
      <c r="J828" s="141"/>
      <c r="K828" s="308"/>
    </row>
    <row r="829" s="305" customFormat="true" ht="13.5" hidden="false" customHeight="false" outlineLevel="0" collapsed="false">
      <c r="A829" s="58"/>
      <c r="B829" s="140"/>
      <c r="C829" s="140"/>
      <c r="D829" s="148"/>
      <c r="E829" s="140"/>
      <c r="F829" s="306"/>
      <c r="G829" s="309"/>
      <c r="H829" s="143"/>
      <c r="I829" s="143"/>
      <c r="J829" s="141"/>
      <c r="K829" s="308"/>
    </row>
    <row r="830" s="305" customFormat="true" ht="13.5" hidden="false" customHeight="false" outlineLevel="0" collapsed="false">
      <c r="A830" s="58"/>
      <c r="B830" s="140"/>
      <c r="C830" s="140"/>
      <c r="D830" s="148"/>
      <c r="E830" s="140"/>
      <c r="F830" s="306"/>
      <c r="G830" s="309"/>
      <c r="H830" s="143"/>
      <c r="I830" s="143"/>
      <c r="J830" s="141"/>
      <c r="K830" s="308"/>
    </row>
    <row r="831" s="305" customFormat="true" ht="13.5" hidden="false" customHeight="false" outlineLevel="0" collapsed="false">
      <c r="A831" s="58"/>
      <c r="B831" s="140"/>
      <c r="C831" s="140"/>
      <c r="D831" s="148"/>
      <c r="E831" s="140"/>
      <c r="F831" s="306"/>
      <c r="G831" s="309"/>
      <c r="H831" s="143"/>
      <c r="I831" s="143"/>
      <c r="J831" s="141"/>
      <c r="K831" s="308"/>
    </row>
    <row r="832" s="305" customFormat="true" ht="13.5" hidden="false" customHeight="false" outlineLevel="0" collapsed="false">
      <c r="A832" s="58"/>
      <c r="B832" s="140"/>
      <c r="C832" s="140"/>
      <c r="D832" s="148"/>
      <c r="E832" s="140"/>
      <c r="F832" s="306"/>
      <c r="G832" s="309"/>
      <c r="H832" s="143"/>
      <c r="I832" s="143"/>
      <c r="J832" s="141"/>
      <c r="K832" s="308"/>
    </row>
    <row r="833" s="305" customFormat="true" ht="13.5" hidden="false" customHeight="false" outlineLevel="0" collapsed="false">
      <c r="A833" s="58"/>
      <c r="B833" s="140"/>
      <c r="C833" s="140"/>
      <c r="D833" s="148"/>
      <c r="E833" s="140"/>
      <c r="F833" s="306"/>
      <c r="G833" s="309"/>
      <c r="H833" s="143"/>
      <c r="I833" s="143"/>
      <c r="J833" s="141"/>
      <c r="K833" s="308"/>
    </row>
    <row r="834" s="305" customFormat="true" ht="13.5" hidden="false" customHeight="false" outlineLevel="0" collapsed="false">
      <c r="A834" s="58"/>
      <c r="B834" s="140"/>
      <c r="C834" s="140"/>
      <c r="D834" s="148"/>
      <c r="E834" s="140"/>
      <c r="F834" s="306"/>
      <c r="G834" s="309"/>
      <c r="H834" s="143"/>
      <c r="I834" s="143"/>
      <c r="J834" s="141"/>
      <c r="K834" s="308"/>
    </row>
    <row r="835" s="305" customFormat="true" ht="13.5" hidden="false" customHeight="false" outlineLevel="0" collapsed="false">
      <c r="A835" s="58"/>
      <c r="B835" s="140"/>
      <c r="C835" s="140"/>
      <c r="D835" s="148"/>
      <c r="E835" s="140"/>
      <c r="F835" s="306"/>
      <c r="G835" s="309"/>
      <c r="H835" s="143"/>
      <c r="I835" s="143"/>
      <c r="J835" s="141"/>
      <c r="K835" s="308"/>
    </row>
    <row r="836" s="305" customFormat="true" ht="13.5" hidden="false" customHeight="false" outlineLevel="0" collapsed="false">
      <c r="A836" s="58"/>
      <c r="B836" s="140"/>
      <c r="C836" s="140"/>
      <c r="D836" s="148"/>
      <c r="E836" s="140"/>
      <c r="F836" s="306"/>
      <c r="G836" s="309"/>
      <c r="H836" s="143"/>
      <c r="I836" s="143"/>
      <c r="J836" s="141"/>
      <c r="K836" s="308"/>
    </row>
    <row r="837" s="305" customFormat="true" ht="13.5" hidden="false" customHeight="false" outlineLevel="0" collapsed="false">
      <c r="A837" s="58"/>
      <c r="B837" s="140"/>
      <c r="C837" s="140"/>
      <c r="D837" s="148"/>
      <c r="E837" s="140"/>
      <c r="F837" s="306"/>
      <c r="G837" s="309"/>
      <c r="H837" s="143"/>
      <c r="I837" s="143"/>
      <c r="J837" s="141"/>
      <c r="K837" s="308"/>
    </row>
    <row r="838" s="305" customFormat="true" ht="13.5" hidden="false" customHeight="false" outlineLevel="0" collapsed="false">
      <c r="A838" s="58"/>
      <c r="B838" s="140"/>
      <c r="C838" s="140"/>
      <c r="D838" s="148"/>
      <c r="E838" s="140"/>
      <c r="F838" s="306"/>
      <c r="G838" s="309"/>
      <c r="H838" s="143"/>
      <c r="I838" s="143"/>
      <c r="J838" s="141"/>
      <c r="K838" s="308"/>
    </row>
    <row r="839" s="305" customFormat="true" ht="13.5" hidden="false" customHeight="false" outlineLevel="0" collapsed="false">
      <c r="A839" s="58"/>
      <c r="B839" s="140"/>
      <c r="C839" s="140"/>
      <c r="D839" s="148"/>
      <c r="E839" s="140"/>
      <c r="F839" s="306"/>
      <c r="G839" s="309"/>
      <c r="H839" s="143"/>
      <c r="I839" s="143"/>
      <c r="J839" s="141"/>
      <c r="K839" s="308"/>
    </row>
    <row r="840" s="305" customFormat="true" ht="13.5" hidden="false" customHeight="false" outlineLevel="0" collapsed="false">
      <c r="A840" s="58"/>
      <c r="B840" s="140"/>
      <c r="C840" s="140"/>
      <c r="D840" s="148"/>
      <c r="E840" s="140"/>
      <c r="F840" s="306"/>
      <c r="G840" s="309"/>
      <c r="H840" s="143"/>
      <c r="I840" s="143"/>
      <c r="J840" s="141"/>
      <c r="K840" s="308"/>
    </row>
    <row r="841" s="305" customFormat="true" ht="13.5" hidden="false" customHeight="false" outlineLevel="0" collapsed="false">
      <c r="A841" s="58"/>
      <c r="B841" s="140"/>
      <c r="C841" s="140"/>
      <c r="D841" s="148"/>
      <c r="E841" s="140"/>
      <c r="F841" s="306"/>
      <c r="G841" s="309"/>
      <c r="H841" s="143"/>
      <c r="I841" s="143"/>
      <c r="J841" s="141"/>
      <c r="K841" s="308"/>
    </row>
    <row r="842" s="305" customFormat="true" ht="13.5" hidden="false" customHeight="false" outlineLevel="0" collapsed="false">
      <c r="A842" s="58"/>
      <c r="B842" s="140"/>
      <c r="C842" s="140"/>
      <c r="D842" s="148"/>
      <c r="E842" s="140"/>
      <c r="F842" s="306"/>
      <c r="G842" s="309"/>
      <c r="H842" s="143"/>
      <c r="I842" s="143"/>
      <c r="J842" s="141"/>
      <c r="K842" s="308"/>
    </row>
    <row r="843" s="305" customFormat="true" ht="13.5" hidden="false" customHeight="false" outlineLevel="0" collapsed="false">
      <c r="A843" s="58"/>
      <c r="B843" s="140"/>
      <c r="C843" s="140"/>
      <c r="D843" s="148"/>
      <c r="E843" s="140"/>
      <c r="F843" s="306"/>
      <c r="G843" s="309"/>
      <c r="H843" s="143"/>
      <c r="I843" s="143"/>
      <c r="J843" s="141"/>
      <c r="K843" s="308"/>
    </row>
    <row r="844" s="305" customFormat="true" ht="13.5" hidden="false" customHeight="false" outlineLevel="0" collapsed="false">
      <c r="A844" s="58"/>
      <c r="B844" s="140"/>
      <c r="C844" s="140"/>
      <c r="D844" s="148"/>
      <c r="E844" s="140"/>
      <c r="F844" s="306"/>
      <c r="G844" s="309"/>
      <c r="H844" s="143"/>
      <c r="I844" s="143"/>
      <c r="J844" s="141"/>
      <c r="K844" s="308"/>
    </row>
    <row r="845" s="305" customFormat="true" ht="13.5" hidden="false" customHeight="false" outlineLevel="0" collapsed="false">
      <c r="A845" s="58"/>
      <c r="B845" s="140"/>
      <c r="C845" s="140"/>
      <c r="D845" s="148"/>
      <c r="E845" s="140"/>
      <c r="F845" s="306"/>
      <c r="G845" s="309"/>
      <c r="H845" s="143"/>
      <c r="I845" s="143"/>
      <c r="J845" s="141"/>
      <c r="K845" s="308"/>
    </row>
    <row r="846" s="305" customFormat="true" ht="13.5" hidden="false" customHeight="false" outlineLevel="0" collapsed="false">
      <c r="A846" s="58"/>
      <c r="B846" s="140"/>
      <c r="C846" s="140"/>
      <c r="D846" s="148"/>
      <c r="E846" s="140"/>
      <c r="F846" s="306"/>
      <c r="G846" s="309"/>
      <c r="H846" s="143"/>
      <c r="I846" s="143"/>
      <c r="J846" s="141"/>
      <c r="K846" s="308"/>
    </row>
    <row r="847" s="305" customFormat="true" ht="13.5" hidden="false" customHeight="false" outlineLevel="0" collapsed="false">
      <c r="A847" s="58"/>
      <c r="B847" s="140"/>
      <c r="C847" s="140"/>
      <c r="D847" s="148"/>
      <c r="E847" s="140"/>
      <c r="F847" s="306"/>
      <c r="G847" s="309"/>
      <c r="H847" s="143"/>
      <c r="I847" s="143"/>
      <c r="J847" s="141"/>
      <c r="K847" s="308"/>
    </row>
    <row r="848" s="305" customFormat="true" ht="13.5" hidden="false" customHeight="false" outlineLevel="0" collapsed="false">
      <c r="A848" s="58"/>
      <c r="B848" s="140"/>
      <c r="C848" s="140"/>
      <c r="D848" s="148"/>
      <c r="E848" s="140"/>
      <c r="F848" s="306"/>
      <c r="G848" s="309"/>
      <c r="H848" s="143"/>
      <c r="I848" s="143"/>
      <c r="J848" s="141"/>
      <c r="K848" s="308"/>
    </row>
    <row r="849" s="305" customFormat="true" ht="13.5" hidden="false" customHeight="false" outlineLevel="0" collapsed="false">
      <c r="A849" s="58"/>
      <c r="B849" s="140"/>
      <c r="C849" s="140"/>
      <c r="D849" s="148"/>
      <c r="E849" s="140"/>
      <c r="F849" s="306"/>
      <c r="G849" s="309"/>
      <c r="H849" s="143"/>
      <c r="I849" s="143"/>
      <c r="J849" s="141"/>
      <c r="K849" s="308"/>
    </row>
    <row r="850" s="305" customFormat="true" ht="13.5" hidden="false" customHeight="false" outlineLevel="0" collapsed="false">
      <c r="A850" s="58"/>
      <c r="B850" s="140"/>
      <c r="C850" s="140"/>
      <c r="D850" s="148"/>
      <c r="E850" s="140"/>
      <c r="F850" s="306"/>
      <c r="G850" s="309"/>
      <c r="H850" s="143"/>
      <c r="I850" s="143"/>
      <c r="J850" s="141"/>
      <c r="K850" s="308"/>
    </row>
    <row r="851" s="305" customFormat="true" ht="13.5" hidden="false" customHeight="false" outlineLevel="0" collapsed="false">
      <c r="A851" s="58"/>
      <c r="B851" s="140"/>
      <c r="C851" s="140"/>
      <c r="D851" s="148"/>
      <c r="E851" s="140"/>
      <c r="F851" s="306"/>
      <c r="G851" s="309"/>
      <c r="H851" s="143"/>
      <c r="I851" s="143"/>
      <c r="J851" s="141"/>
      <c r="K851" s="308"/>
    </row>
    <row r="852" s="305" customFormat="true" ht="13.5" hidden="false" customHeight="false" outlineLevel="0" collapsed="false">
      <c r="A852" s="58"/>
      <c r="B852" s="140"/>
      <c r="C852" s="140"/>
      <c r="D852" s="148"/>
      <c r="E852" s="140"/>
      <c r="F852" s="306"/>
      <c r="G852" s="309"/>
      <c r="H852" s="143"/>
      <c r="I852" s="143"/>
      <c r="J852" s="141"/>
      <c r="K852" s="308"/>
    </row>
    <row r="853" s="305" customFormat="true" ht="13.5" hidden="false" customHeight="false" outlineLevel="0" collapsed="false">
      <c r="A853" s="58"/>
      <c r="B853" s="140"/>
      <c r="C853" s="140"/>
      <c r="D853" s="148"/>
      <c r="E853" s="140"/>
      <c r="F853" s="306"/>
      <c r="G853" s="309"/>
      <c r="H853" s="143"/>
      <c r="I853" s="143"/>
      <c r="J853" s="141"/>
      <c r="K853" s="308"/>
    </row>
    <row r="854" s="305" customFormat="true" ht="13.5" hidden="false" customHeight="false" outlineLevel="0" collapsed="false">
      <c r="A854" s="58"/>
      <c r="B854" s="140"/>
      <c r="C854" s="140"/>
      <c r="D854" s="148"/>
      <c r="E854" s="140"/>
      <c r="F854" s="306"/>
      <c r="G854" s="309"/>
      <c r="H854" s="143"/>
      <c r="I854" s="143"/>
      <c r="J854" s="141"/>
      <c r="K854" s="308"/>
    </row>
    <row r="855" s="305" customFormat="true" ht="13.5" hidden="false" customHeight="false" outlineLevel="0" collapsed="false">
      <c r="A855" s="58"/>
      <c r="B855" s="140"/>
      <c r="C855" s="140"/>
      <c r="D855" s="148"/>
      <c r="E855" s="140"/>
      <c r="F855" s="306"/>
      <c r="G855" s="309"/>
      <c r="H855" s="143"/>
      <c r="I855" s="143"/>
      <c r="J855" s="141"/>
      <c r="K855" s="308"/>
    </row>
    <row r="856" s="305" customFormat="true" ht="13.5" hidden="false" customHeight="false" outlineLevel="0" collapsed="false">
      <c r="A856" s="58"/>
      <c r="B856" s="140"/>
      <c r="C856" s="140"/>
      <c r="D856" s="148"/>
      <c r="E856" s="140"/>
      <c r="F856" s="306"/>
      <c r="G856" s="309"/>
      <c r="H856" s="143"/>
      <c r="I856" s="143"/>
      <c r="J856" s="141"/>
      <c r="K856" s="308"/>
    </row>
    <row r="857" s="305" customFormat="true" ht="13.5" hidden="false" customHeight="false" outlineLevel="0" collapsed="false">
      <c r="A857" s="58"/>
      <c r="B857" s="140"/>
      <c r="C857" s="140"/>
      <c r="D857" s="148"/>
      <c r="E857" s="140"/>
      <c r="F857" s="306"/>
      <c r="G857" s="309"/>
      <c r="H857" s="143"/>
      <c r="I857" s="143"/>
      <c r="J857" s="141"/>
      <c r="K857" s="308"/>
    </row>
    <row r="858" s="305" customFormat="true" ht="13.5" hidden="false" customHeight="false" outlineLevel="0" collapsed="false">
      <c r="A858" s="58"/>
      <c r="B858" s="140"/>
      <c r="C858" s="140"/>
      <c r="D858" s="148"/>
      <c r="E858" s="140"/>
      <c r="F858" s="306"/>
      <c r="G858" s="309"/>
      <c r="H858" s="143"/>
      <c r="I858" s="143"/>
      <c r="J858" s="141"/>
      <c r="K858" s="308"/>
    </row>
    <row r="859" s="305" customFormat="true" ht="13.5" hidden="false" customHeight="false" outlineLevel="0" collapsed="false">
      <c r="A859" s="58"/>
      <c r="B859" s="140"/>
      <c r="C859" s="140"/>
      <c r="D859" s="148"/>
      <c r="E859" s="140"/>
      <c r="F859" s="306"/>
      <c r="G859" s="309"/>
      <c r="H859" s="143"/>
      <c r="I859" s="143"/>
      <c r="J859" s="141"/>
      <c r="K859" s="308"/>
    </row>
    <row r="860" s="305" customFormat="true" ht="13.5" hidden="false" customHeight="false" outlineLevel="0" collapsed="false">
      <c r="A860" s="58"/>
      <c r="B860" s="140"/>
      <c r="C860" s="140"/>
      <c r="D860" s="148"/>
      <c r="E860" s="140"/>
      <c r="F860" s="306"/>
      <c r="G860" s="309"/>
      <c r="H860" s="143"/>
      <c r="I860" s="143"/>
      <c r="J860" s="141"/>
      <c r="K860" s="308"/>
    </row>
    <row r="861" s="305" customFormat="true" ht="13.5" hidden="false" customHeight="false" outlineLevel="0" collapsed="false">
      <c r="A861" s="58"/>
      <c r="B861" s="140"/>
      <c r="C861" s="140"/>
      <c r="D861" s="148"/>
      <c r="E861" s="140"/>
      <c r="F861" s="306"/>
      <c r="G861" s="309"/>
      <c r="H861" s="143"/>
      <c r="I861" s="143"/>
      <c r="J861" s="141"/>
      <c r="K861" s="308"/>
    </row>
    <row r="862" s="305" customFormat="true" ht="13.5" hidden="false" customHeight="false" outlineLevel="0" collapsed="false">
      <c r="A862" s="58"/>
      <c r="B862" s="140"/>
      <c r="C862" s="140"/>
      <c r="D862" s="148"/>
      <c r="E862" s="140"/>
      <c r="F862" s="306"/>
      <c r="G862" s="309"/>
      <c r="H862" s="143"/>
      <c r="I862" s="143"/>
      <c r="J862" s="141"/>
      <c r="K862" s="308"/>
    </row>
    <row r="863" s="305" customFormat="true" ht="13.5" hidden="false" customHeight="false" outlineLevel="0" collapsed="false">
      <c r="A863" s="58"/>
      <c r="B863" s="140"/>
      <c r="C863" s="140"/>
      <c r="D863" s="148"/>
      <c r="E863" s="140"/>
      <c r="F863" s="306"/>
      <c r="G863" s="309"/>
      <c r="H863" s="143"/>
      <c r="I863" s="143"/>
      <c r="J863" s="141"/>
      <c r="K863" s="308"/>
    </row>
    <row r="864" s="305" customFormat="true" ht="13.5" hidden="false" customHeight="false" outlineLevel="0" collapsed="false">
      <c r="A864" s="58"/>
      <c r="B864" s="140"/>
      <c r="C864" s="140"/>
      <c r="D864" s="148"/>
      <c r="E864" s="140"/>
      <c r="F864" s="306"/>
      <c r="G864" s="309"/>
      <c r="H864" s="143"/>
      <c r="I864" s="143"/>
      <c r="J864" s="141"/>
      <c r="K864" s="308"/>
    </row>
    <row r="865" s="305" customFormat="true" ht="13.5" hidden="false" customHeight="false" outlineLevel="0" collapsed="false">
      <c r="A865" s="58"/>
      <c r="B865" s="140"/>
      <c r="C865" s="140"/>
      <c r="D865" s="148"/>
      <c r="E865" s="140"/>
      <c r="F865" s="306"/>
      <c r="G865" s="309"/>
      <c r="H865" s="143"/>
      <c r="I865" s="143"/>
      <c r="J865" s="141"/>
      <c r="K865" s="308"/>
    </row>
    <row r="866" s="305" customFormat="true" ht="13.5" hidden="false" customHeight="false" outlineLevel="0" collapsed="false">
      <c r="A866" s="58"/>
      <c r="B866" s="140"/>
      <c r="C866" s="140"/>
      <c r="D866" s="148"/>
      <c r="E866" s="140"/>
      <c r="F866" s="306"/>
      <c r="G866" s="309"/>
      <c r="H866" s="143"/>
      <c r="I866" s="143"/>
      <c r="J866" s="141"/>
      <c r="K866" s="308"/>
    </row>
    <row r="867" s="305" customFormat="true" ht="13.5" hidden="false" customHeight="false" outlineLevel="0" collapsed="false">
      <c r="A867" s="58"/>
      <c r="B867" s="140"/>
      <c r="C867" s="140"/>
      <c r="D867" s="148"/>
      <c r="E867" s="140"/>
      <c r="F867" s="306"/>
      <c r="G867" s="309"/>
      <c r="H867" s="143"/>
      <c r="I867" s="143"/>
      <c r="J867" s="141"/>
      <c r="K867" s="308"/>
    </row>
    <row r="868" s="305" customFormat="true" ht="13.5" hidden="false" customHeight="false" outlineLevel="0" collapsed="false">
      <c r="A868" s="58"/>
      <c r="B868" s="140"/>
      <c r="C868" s="140"/>
      <c r="D868" s="148"/>
      <c r="E868" s="140"/>
      <c r="F868" s="306"/>
      <c r="G868" s="309"/>
      <c r="H868" s="143"/>
      <c r="I868" s="143"/>
      <c r="J868" s="141"/>
      <c r="K868" s="308"/>
    </row>
    <row r="869" s="305" customFormat="true" ht="13.5" hidden="false" customHeight="false" outlineLevel="0" collapsed="false">
      <c r="A869" s="58"/>
      <c r="B869" s="140"/>
      <c r="C869" s="140"/>
      <c r="D869" s="148"/>
      <c r="E869" s="140"/>
      <c r="F869" s="306"/>
      <c r="G869" s="309"/>
      <c r="H869" s="143"/>
      <c r="I869" s="143"/>
      <c r="J869" s="141"/>
      <c r="K869" s="308"/>
    </row>
    <row r="870" s="305" customFormat="true" ht="13.5" hidden="false" customHeight="false" outlineLevel="0" collapsed="false">
      <c r="A870" s="58"/>
      <c r="B870" s="140"/>
      <c r="C870" s="140"/>
      <c r="D870" s="148"/>
      <c r="E870" s="140"/>
      <c r="F870" s="306"/>
      <c r="G870" s="309"/>
      <c r="H870" s="143"/>
      <c r="I870" s="143"/>
      <c r="J870" s="141"/>
      <c r="K870" s="308"/>
    </row>
    <row r="871" s="305" customFormat="true" ht="13.5" hidden="false" customHeight="false" outlineLevel="0" collapsed="false">
      <c r="A871" s="58"/>
      <c r="B871" s="140"/>
      <c r="C871" s="140"/>
      <c r="D871" s="148"/>
      <c r="E871" s="140"/>
      <c r="F871" s="306"/>
      <c r="G871" s="309"/>
      <c r="H871" s="143"/>
      <c r="I871" s="143"/>
      <c r="J871" s="141"/>
      <c r="K871" s="308"/>
    </row>
    <row r="872" s="305" customFormat="true" ht="13.5" hidden="false" customHeight="false" outlineLevel="0" collapsed="false">
      <c r="A872" s="58"/>
      <c r="B872" s="140"/>
      <c r="C872" s="140"/>
      <c r="D872" s="148"/>
      <c r="E872" s="140"/>
      <c r="F872" s="306"/>
      <c r="G872" s="309"/>
      <c r="H872" s="143"/>
      <c r="I872" s="143"/>
      <c r="J872" s="141"/>
      <c r="K872" s="308"/>
    </row>
    <row r="873" s="305" customFormat="true" ht="13.5" hidden="false" customHeight="false" outlineLevel="0" collapsed="false">
      <c r="A873" s="58"/>
      <c r="B873" s="140"/>
      <c r="C873" s="140"/>
      <c r="D873" s="148"/>
      <c r="E873" s="140"/>
      <c r="F873" s="306"/>
      <c r="G873" s="309"/>
      <c r="H873" s="143"/>
      <c r="I873" s="143"/>
      <c r="J873" s="141"/>
      <c r="K873" s="308"/>
    </row>
    <row r="874" s="305" customFormat="true" ht="13.5" hidden="false" customHeight="false" outlineLevel="0" collapsed="false">
      <c r="A874" s="58"/>
      <c r="B874" s="140"/>
      <c r="C874" s="140"/>
      <c r="D874" s="148"/>
      <c r="E874" s="140"/>
      <c r="F874" s="306"/>
      <c r="G874" s="309"/>
      <c r="H874" s="143"/>
      <c r="I874" s="143"/>
      <c r="J874" s="141"/>
      <c r="K874" s="308"/>
    </row>
    <row r="875" s="305" customFormat="true" ht="13.5" hidden="false" customHeight="false" outlineLevel="0" collapsed="false">
      <c r="A875" s="58"/>
      <c r="B875" s="140"/>
      <c r="C875" s="140"/>
      <c r="D875" s="148"/>
      <c r="E875" s="140"/>
      <c r="F875" s="306"/>
      <c r="G875" s="309"/>
      <c r="H875" s="143"/>
      <c r="I875" s="143"/>
      <c r="J875" s="141"/>
      <c r="K875" s="308"/>
    </row>
    <row r="876" s="305" customFormat="true" ht="13.5" hidden="false" customHeight="false" outlineLevel="0" collapsed="false">
      <c r="A876" s="58"/>
      <c r="B876" s="140"/>
      <c r="C876" s="140"/>
      <c r="D876" s="148"/>
      <c r="E876" s="140"/>
      <c r="F876" s="306"/>
      <c r="G876" s="309"/>
      <c r="H876" s="143"/>
      <c r="I876" s="143"/>
      <c r="J876" s="141"/>
      <c r="K876" s="308"/>
    </row>
    <row r="877" s="305" customFormat="true" ht="13.5" hidden="false" customHeight="false" outlineLevel="0" collapsed="false">
      <c r="A877" s="58"/>
      <c r="B877" s="140"/>
      <c r="C877" s="140"/>
      <c r="D877" s="148"/>
      <c r="E877" s="140"/>
      <c r="F877" s="306"/>
      <c r="G877" s="309"/>
      <c r="H877" s="143"/>
      <c r="I877" s="143"/>
      <c r="J877" s="141"/>
      <c r="K877" s="308"/>
    </row>
    <row r="878" s="305" customFormat="true" ht="13.5" hidden="false" customHeight="false" outlineLevel="0" collapsed="false">
      <c r="A878" s="58"/>
      <c r="B878" s="140"/>
      <c r="C878" s="140"/>
      <c r="D878" s="148"/>
      <c r="E878" s="140"/>
      <c r="F878" s="306"/>
      <c r="G878" s="309"/>
      <c r="H878" s="143"/>
      <c r="I878" s="143"/>
      <c r="J878" s="141"/>
      <c r="K878" s="308"/>
    </row>
    <row r="879" s="305" customFormat="true" ht="13.5" hidden="false" customHeight="false" outlineLevel="0" collapsed="false">
      <c r="A879" s="58"/>
      <c r="B879" s="140"/>
      <c r="C879" s="140"/>
      <c r="D879" s="148"/>
      <c r="E879" s="140"/>
      <c r="F879" s="306"/>
      <c r="G879" s="309"/>
      <c r="H879" s="143"/>
      <c r="I879" s="143"/>
      <c r="J879" s="141"/>
      <c r="K879" s="308"/>
    </row>
    <row r="880" s="305" customFormat="true" ht="13.5" hidden="false" customHeight="false" outlineLevel="0" collapsed="false">
      <c r="A880" s="58"/>
      <c r="B880" s="140"/>
      <c r="C880" s="140"/>
      <c r="D880" s="148"/>
      <c r="E880" s="140"/>
      <c r="F880" s="306"/>
      <c r="G880" s="309"/>
      <c r="H880" s="143"/>
      <c r="I880" s="143"/>
      <c r="J880" s="141"/>
      <c r="K880" s="308"/>
    </row>
    <row r="881" s="305" customFormat="true" ht="13.5" hidden="false" customHeight="false" outlineLevel="0" collapsed="false">
      <c r="A881" s="58"/>
      <c r="B881" s="140"/>
      <c r="C881" s="140"/>
      <c r="D881" s="148"/>
      <c r="E881" s="140"/>
      <c r="F881" s="306"/>
      <c r="G881" s="309"/>
      <c r="H881" s="143"/>
      <c r="I881" s="143"/>
      <c r="J881" s="141"/>
      <c r="K881" s="308"/>
    </row>
    <row r="882" s="305" customFormat="true" ht="13.5" hidden="false" customHeight="false" outlineLevel="0" collapsed="false">
      <c r="A882" s="58"/>
      <c r="B882" s="140"/>
      <c r="C882" s="140"/>
      <c r="D882" s="148"/>
      <c r="E882" s="140"/>
      <c r="F882" s="306"/>
      <c r="G882" s="309"/>
      <c r="H882" s="143"/>
      <c r="I882" s="143"/>
      <c r="J882" s="141"/>
      <c r="K882" s="308"/>
    </row>
    <row r="883" s="305" customFormat="true" ht="13.5" hidden="false" customHeight="false" outlineLevel="0" collapsed="false">
      <c r="A883" s="58"/>
      <c r="B883" s="140"/>
      <c r="C883" s="140"/>
      <c r="D883" s="148"/>
      <c r="E883" s="140"/>
      <c r="F883" s="306"/>
      <c r="G883" s="309"/>
      <c r="H883" s="143"/>
      <c r="I883" s="143"/>
      <c r="J883" s="141"/>
      <c r="K883" s="308"/>
    </row>
    <row r="884" s="305" customFormat="true" ht="13.5" hidden="false" customHeight="false" outlineLevel="0" collapsed="false">
      <c r="A884" s="58"/>
      <c r="B884" s="140"/>
      <c r="C884" s="140"/>
      <c r="D884" s="148"/>
      <c r="E884" s="140"/>
      <c r="F884" s="306"/>
      <c r="G884" s="309"/>
      <c r="H884" s="143"/>
      <c r="I884" s="143"/>
      <c r="J884" s="141"/>
      <c r="K884" s="308"/>
    </row>
    <row r="885" s="305" customFormat="true" ht="13.5" hidden="false" customHeight="false" outlineLevel="0" collapsed="false">
      <c r="A885" s="58"/>
      <c r="B885" s="140"/>
      <c r="C885" s="140"/>
      <c r="D885" s="148"/>
      <c r="E885" s="140"/>
      <c r="F885" s="306"/>
      <c r="G885" s="309"/>
      <c r="H885" s="143"/>
      <c r="I885" s="143"/>
      <c r="J885" s="141"/>
      <c r="K885" s="308"/>
    </row>
    <row r="886" s="305" customFormat="true" ht="13.5" hidden="false" customHeight="false" outlineLevel="0" collapsed="false">
      <c r="A886" s="58"/>
      <c r="B886" s="140"/>
      <c r="C886" s="140"/>
      <c r="D886" s="148"/>
      <c r="E886" s="140"/>
      <c r="F886" s="306"/>
      <c r="G886" s="309"/>
      <c r="H886" s="143"/>
      <c r="I886" s="143"/>
      <c r="J886" s="141"/>
      <c r="K886" s="308"/>
    </row>
    <row r="887" s="305" customFormat="true" ht="13.5" hidden="false" customHeight="false" outlineLevel="0" collapsed="false">
      <c r="A887" s="58"/>
      <c r="B887" s="140"/>
      <c r="C887" s="140"/>
      <c r="D887" s="148"/>
      <c r="E887" s="140"/>
      <c r="F887" s="306"/>
      <c r="G887" s="309"/>
      <c r="H887" s="143"/>
      <c r="I887" s="143"/>
      <c r="J887" s="141"/>
      <c r="K887" s="308"/>
    </row>
    <row r="888" s="305" customFormat="true" ht="13.5" hidden="false" customHeight="false" outlineLevel="0" collapsed="false">
      <c r="A888" s="58"/>
      <c r="B888" s="140"/>
      <c r="C888" s="140"/>
      <c r="D888" s="148"/>
      <c r="E888" s="140"/>
      <c r="F888" s="306"/>
      <c r="G888" s="309"/>
      <c r="H888" s="143"/>
      <c r="I888" s="143"/>
      <c r="J888" s="141"/>
      <c r="K888" s="308"/>
    </row>
    <row r="889" s="305" customFormat="true" ht="13.5" hidden="false" customHeight="false" outlineLevel="0" collapsed="false">
      <c r="A889" s="58"/>
      <c r="B889" s="140"/>
      <c r="C889" s="140"/>
      <c r="D889" s="148"/>
      <c r="E889" s="140"/>
      <c r="F889" s="306"/>
      <c r="G889" s="309"/>
      <c r="H889" s="143"/>
      <c r="I889" s="143"/>
      <c r="J889" s="141"/>
      <c r="K889" s="308"/>
    </row>
    <row r="890" s="305" customFormat="true" ht="13.5" hidden="false" customHeight="false" outlineLevel="0" collapsed="false">
      <c r="A890" s="58"/>
      <c r="B890" s="140"/>
      <c r="C890" s="140"/>
      <c r="D890" s="148"/>
      <c r="E890" s="140"/>
      <c r="F890" s="306"/>
      <c r="G890" s="309"/>
      <c r="H890" s="143"/>
      <c r="I890" s="143"/>
      <c r="J890" s="141"/>
      <c r="K890" s="308"/>
    </row>
    <row r="891" s="305" customFormat="true" ht="13.5" hidden="false" customHeight="false" outlineLevel="0" collapsed="false">
      <c r="A891" s="58"/>
      <c r="B891" s="140"/>
      <c r="C891" s="140"/>
      <c r="D891" s="148"/>
      <c r="E891" s="140"/>
      <c r="F891" s="306"/>
      <c r="G891" s="309"/>
      <c r="H891" s="143"/>
      <c r="I891" s="143"/>
      <c r="J891" s="141"/>
      <c r="K891" s="308"/>
    </row>
    <row r="892" s="305" customFormat="true" ht="13.5" hidden="false" customHeight="false" outlineLevel="0" collapsed="false">
      <c r="A892" s="58"/>
      <c r="B892" s="140"/>
      <c r="C892" s="140"/>
      <c r="D892" s="148"/>
      <c r="E892" s="140"/>
      <c r="F892" s="306"/>
      <c r="G892" s="309"/>
      <c r="H892" s="143"/>
      <c r="I892" s="143"/>
      <c r="J892" s="141"/>
      <c r="K892" s="308"/>
    </row>
    <row r="893" s="305" customFormat="true" ht="13.5" hidden="false" customHeight="false" outlineLevel="0" collapsed="false">
      <c r="A893" s="58"/>
      <c r="B893" s="140"/>
      <c r="C893" s="140"/>
      <c r="D893" s="148"/>
      <c r="E893" s="140"/>
      <c r="F893" s="306"/>
      <c r="G893" s="309"/>
      <c r="H893" s="143"/>
      <c r="I893" s="143"/>
      <c r="J893" s="141"/>
      <c r="K893" s="308"/>
    </row>
    <row r="894" s="305" customFormat="true" ht="13.5" hidden="false" customHeight="false" outlineLevel="0" collapsed="false">
      <c r="A894" s="58"/>
      <c r="B894" s="140"/>
      <c r="C894" s="140"/>
      <c r="D894" s="148"/>
      <c r="E894" s="140"/>
      <c r="F894" s="306"/>
      <c r="G894" s="309"/>
      <c r="H894" s="143"/>
      <c r="I894" s="143"/>
      <c r="J894" s="141"/>
      <c r="K894" s="308"/>
    </row>
    <row r="895" s="305" customFormat="true" ht="13.5" hidden="false" customHeight="false" outlineLevel="0" collapsed="false">
      <c r="A895" s="58"/>
      <c r="B895" s="140"/>
      <c r="C895" s="140"/>
      <c r="D895" s="148"/>
      <c r="E895" s="140"/>
      <c r="F895" s="306"/>
      <c r="G895" s="309"/>
      <c r="H895" s="143"/>
      <c r="I895" s="143"/>
      <c r="J895" s="141"/>
      <c r="K895" s="308"/>
    </row>
    <row r="896" s="305" customFormat="true" ht="13.5" hidden="false" customHeight="false" outlineLevel="0" collapsed="false">
      <c r="A896" s="58"/>
      <c r="B896" s="140"/>
      <c r="C896" s="140"/>
      <c r="D896" s="148"/>
      <c r="E896" s="140"/>
      <c r="F896" s="306"/>
      <c r="G896" s="309"/>
      <c r="H896" s="143"/>
      <c r="I896" s="143"/>
      <c r="J896" s="141"/>
      <c r="K896" s="308"/>
    </row>
    <row r="897" s="305" customFormat="true" ht="13.5" hidden="false" customHeight="false" outlineLevel="0" collapsed="false">
      <c r="A897" s="58"/>
      <c r="B897" s="140"/>
      <c r="C897" s="140"/>
      <c r="D897" s="148"/>
      <c r="E897" s="140"/>
      <c r="F897" s="306"/>
      <c r="G897" s="309"/>
      <c r="H897" s="143"/>
      <c r="I897" s="143"/>
      <c r="J897" s="141"/>
      <c r="K897" s="308"/>
    </row>
    <row r="898" s="305" customFormat="true" ht="13.5" hidden="false" customHeight="false" outlineLevel="0" collapsed="false">
      <c r="A898" s="58"/>
      <c r="B898" s="140"/>
      <c r="C898" s="140"/>
      <c r="D898" s="148"/>
      <c r="E898" s="140"/>
      <c r="F898" s="306"/>
      <c r="G898" s="309"/>
      <c r="H898" s="143"/>
      <c r="I898" s="143"/>
      <c r="J898" s="141"/>
      <c r="K898" s="308"/>
    </row>
    <row r="899" s="305" customFormat="true" ht="13.5" hidden="false" customHeight="false" outlineLevel="0" collapsed="false">
      <c r="A899" s="58"/>
      <c r="B899" s="140"/>
      <c r="C899" s="140"/>
      <c r="D899" s="148"/>
      <c r="E899" s="140"/>
      <c r="F899" s="306"/>
      <c r="G899" s="309"/>
      <c r="H899" s="143"/>
      <c r="I899" s="143"/>
      <c r="J899" s="141"/>
      <c r="K899" s="308"/>
    </row>
    <row r="900" s="305" customFormat="true" ht="13.5" hidden="false" customHeight="false" outlineLevel="0" collapsed="false">
      <c r="A900" s="58"/>
      <c r="B900" s="140"/>
      <c r="C900" s="140"/>
      <c r="D900" s="148"/>
      <c r="E900" s="140"/>
      <c r="F900" s="306"/>
      <c r="G900" s="309"/>
      <c r="H900" s="143"/>
      <c r="I900" s="143"/>
      <c r="J900" s="141"/>
      <c r="K900" s="308"/>
    </row>
    <row r="901" s="305" customFormat="true" ht="13.5" hidden="false" customHeight="false" outlineLevel="0" collapsed="false">
      <c r="A901" s="58"/>
      <c r="B901" s="140"/>
      <c r="C901" s="140"/>
      <c r="D901" s="148"/>
      <c r="E901" s="140"/>
      <c r="F901" s="306"/>
      <c r="G901" s="309"/>
      <c r="H901" s="143"/>
      <c r="I901" s="143"/>
      <c r="J901" s="141"/>
      <c r="K901" s="308"/>
    </row>
    <row r="902" s="305" customFormat="true" ht="13.5" hidden="false" customHeight="false" outlineLevel="0" collapsed="false">
      <c r="A902" s="58"/>
      <c r="B902" s="140"/>
      <c r="C902" s="140"/>
      <c r="D902" s="148"/>
      <c r="E902" s="140"/>
      <c r="F902" s="306"/>
      <c r="G902" s="309"/>
      <c r="H902" s="143"/>
      <c r="I902" s="143"/>
      <c r="J902" s="141"/>
      <c r="K902" s="308"/>
    </row>
    <row r="903" s="305" customFormat="true" ht="13.5" hidden="false" customHeight="false" outlineLevel="0" collapsed="false">
      <c r="A903" s="58"/>
      <c r="B903" s="140"/>
      <c r="C903" s="140"/>
      <c r="D903" s="148"/>
      <c r="E903" s="140"/>
      <c r="F903" s="306"/>
      <c r="G903" s="309"/>
      <c r="H903" s="143"/>
      <c r="I903" s="143"/>
      <c r="J903" s="141"/>
      <c r="K903" s="308"/>
    </row>
    <row r="904" s="305" customFormat="true" ht="13.5" hidden="false" customHeight="false" outlineLevel="0" collapsed="false">
      <c r="A904" s="58"/>
      <c r="B904" s="140"/>
      <c r="C904" s="140"/>
      <c r="D904" s="148"/>
      <c r="E904" s="140"/>
      <c r="F904" s="306"/>
      <c r="G904" s="309"/>
      <c r="H904" s="143"/>
      <c r="I904" s="143"/>
      <c r="J904" s="141"/>
      <c r="K904" s="308"/>
    </row>
    <row r="905" s="305" customFormat="true" ht="13.5" hidden="false" customHeight="false" outlineLevel="0" collapsed="false">
      <c r="A905" s="58"/>
      <c r="B905" s="140"/>
      <c r="C905" s="140"/>
      <c r="D905" s="148"/>
      <c r="E905" s="140"/>
      <c r="F905" s="306"/>
      <c r="G905" s="309"/>
      <c r="H905" s="143"/>
      <c r="I905" s="143"/>
      <c r="J905" s="141"/>
      <c r="K905" s="308"/>
    </row>
    <row r="906" s="305" customFormat="true" ht="13.5" hidden="false" customHeight="false" outlineLevel="0" collapsed="false">
      <c r="A906" s="58"/>
      <c r="B906" s="140"/>
      <c r="C906" s="140"/>
      <c r="D906" s="148"/>
      <c r="E906" s="140"/>
      <c r="F906" s="306"/>
      <c r="G906" s="309"/>
      <c r="H906" s="143"/>
      <c r="I906" s="143"/>
      <c r="J906" s="141"/>
      <c r="K906" s="308"/>
    </row>
    <row r="907" s="305" customFormat="true" ht="13.5" hidden="false" customHeight="false" outlineLevel="0" collapsed="false">
      <c r="A907" s="58"/>
      <c r="B907" s="140"/>
      <c r="C907" s="140"/>
      <c r="D907" s="148"/>
      <c r="E907" s="140"/>
      <c r="F907" s="306"/>
      <c r="G907" s="309"/>
      <c r="H907" s="143"/>
      <c r="I907" s="143"/>
      <c r="J907" s="141"/>
      <c r="K907" s="308"/>
    </row>
    <row r="908" s="305" customFormat="true" ht="13.5" hidden="false" customHeight="false" outlineLevel="0" collapsed="false">
      <c r="A908" s="58"/>
      <c r="B908" s="140"/>
      <c r="C908" s="140"/>
      <c r="D908" s="148"/>
      <c r="E908" s="140"/>
      <c r="F908" s="306"/>
      <c r="G908" s="309"/>
      <c r="H908" s="143"/>
      <c r="I908" s="143"/>
      <c r="J908" s="141"/>
      <c r="K908" s="308"/>
    </row>
    <row r="909" s="305" customFormat="true" ht="13.5" hidden="false" customHeight="false" outlineLevel="0" collapsed="false">
      <c r="A909" s="58"/>
      <c r="B909" s="140"/>
      <c r="C909" s="140"/>
      <c r="D909" s="148"/>
      <c r="E909" s="140"/>
      <c r="F909" s="306"/>
      <c r="G909" s="309"/>
      <c r="H909" s="143"/>
      <c r="I909" s="143"/>
      <c r="J909" s="141"/>
      <c r="K909" s="308"/>
    </row>
    <row r="910" s="305" customFormat="true" ht="13.5" hidden="false" customHeight="false" outlineLevel="0" collapsed="false">
      <c r="A910" s="58"/>
      <c r="B910" s="140"/>
      <c r="C910" s="140"/>
      <c r="D910" s="148"/>
      <c r="E910" s="140"/>
      <c r="F910" s="306"/>
      <c r="G910" s="309"/>
      <c r="H910" s="143"/>
      <c r="I910" s="143"/>
      <c r="J910" s="141"/>
      <c r="K910" s="308"/>
    </row>
    <row r="911" s="305" customFormat="true" ht="13.5" hidden="false" customHeight="false" outlineLevel="0" collapsed="false">
      <c r="A911" s="58"/>
      <c r="B911" s="140"/>
      <c r="C911" s="140"/>
      <c r="D911" s="148"/>
      <c r="E911" s="140"/>
      <c r="F911" s="306"/>
      <c r="G911" s="309"/>
      <c r="H911" s="143"/>
      <c r="I911" s="143"/>
      <c r="J911" s="141"/>
      <c r="K911" s="308"/>
    </row>
    <row r="912" s="305" customFormat="true" ht="13.5" hidden="false" customHeight="false" outlineLevel="0" collapsed="false">
      <c r="A912" s="58"/>
      <c r="B912" s="140"/>
      <c r="C912" s="140"/>
      <c r="D912" s="148"/>
      <c r="E912" s="140"/>
      <c r="F912" s="306"/>
      <c r="G912" s="309"/>
      <c r="H912" s="143"/>
      <c r="I912" s="143"/>
      <c r="J912" s="141"/>
      <c r="K912" s="308"/>
    </row>
    <row r="913" s="305" customFormat="true" ht="13.5" hidden="false" customHeight="false" outlineLevel="0" collapsed="false">
      <c r="A913" s="58"/>
      <c r="B913" s="140"/>
      <c r="C913" s="140"/>
      <c r="D913" s="148"/>
      <c r="E913" s="140"/>
      <c r="F913" s="306"/>
      <c r="G913" s="309"/>
      <c r="H913" s="143"/>
      <c r="I913" s="143"/>
      <c r="J913" s="141"/>
      <c r="K913" s="308"/>
    </row>
    <row r="914" s="305" customFormat="true" ht="13.5" hidden="false" customHeight="false" outlineLevel="0" collapsed="false">
      <c r="A914" s="58"/>
      <c r="B914" s="140"/>
      <c r="C914" s="140"/>
      <c r="D914" s="148"/>
      <c r="E914" s="140"/>
      <c r="F914" s="306"/>
      <c r="G914" s="309"/>
      <c r="H914" s="143"/>
      <c r="I914" s="143"/>
      <c r="J914" s="141"/>
      <c r="K914" s="308"/>
    </row>
    <row r="915" s="305" customFormat="true" ht="13.5" hidden="false" customHeight="false" outlineLevel="0" collapsed="false">
      <c r="A915" s="58"/>
      <c r="B915" s="140"/>
      <c r="C915" s="140"/>
      <c r="D915" s="148"/>
      <c r="E915" s="140"/>
      <c r="F915" s="306"/>
      <c r="G915" s="309"/>
      <c r="H915" s="143"/>
      <c r="I915" s="143"/>
      <c r="J915" s="141"/>
      <c r="K915" s="308"/>
    </row>
    <row r="916" s="305" customFormat="true" ht="13.5" hidden="false" customHeight="false" outlineLevel="0" collapsed="false">
      <c r="A916" s="58"/>
      <c r="B916" s="140"/>
      <c r="C916" s="140"/>
      <c r="D916" s="148"/>
      <c r="E916" s="140"/>
      <c r="F916" s="306"/>
      <c r="G916" s="309"/>
      <c r="H916" s="143"/>
      <c r="I916" s="143"/>
      <c r="J916" s="141"/>
      <c r="K916" s="308"/>
    </row>
    <row r="917" s="305" customFormat="true" ht="13.5" hidden="false" customHeight="false" outlineLevel="0" collapsed="false">
      <c r="A917" s="58"/>
      <c r="B917" s="140"/>
      <c r="C917" s="140"/>
      <c r="D917" s="148"/>
      <c r="E917" s="140"/>
      <c r="F917" s="306"/>
      <c r="G917" s="309"/>
      <c r="H917" s="143"/>
      <c r="I917" s="143"/>
      <c r="J917" s="141"/>
      <c r="K917" s="308"/>
    </row>
    <row r="918" s="305" customFormat="true" ht="13.5" hidden="false" customHeight="false" outlineLevel="0" collapsed="false">
      <c r="A918" s="58"/>
      <c r="B918" s="140"/>
      <c r="C918" s="140"/>
      <c r="D918" s="148"/>
      <c r="E918" s="140"/>
      <c r="F918" s="306"/>
      <c r="G918" s="309"/>
      <c r="H918" s="143"/>
      <c r="I918" s="143"/>
      <c r="J918" s="141"/>
      <c r="K918" s="308"/>
    </row>
    <row r="919" s="305" customFormat="true" ht="13.5" hidden="false" customHeight="false" outlineLevel="0" collapsed="false">
      <c r="A919" s="58"/>
      <c r="B919" s="140"/>
      <c r="C919" s="140"/>
      <c r="D919" s="148"/>
      <c r="E919" s="140"/>
      <c r="F919" s="306"/>
      <c r="G919" s="309"/>
      <c r="H919" s="143"/>
      <c r="I919" s="143"/>
      <c r="J919" s="141"/>
      <c r="K919" s="308"/>
    </row>
    <row r="920" s="305" customFormat="true" ht="13.5" hidden="false" customHeight="false" outlineLevel="0" collapsed="false">
      <c r="A920" s="58"/>
      <c r="B920" s="140"/>
      <c r="C920" s="140"/>
      <c r="D920" s="148"/>
      <c r="E920" s="140"/>
      <c r="F920" s="306"/>
      <c r="G920" s="309"/>
      <c r="H920" s="143"/>
      <c r="I920" s="143"/>
      <c r="J920" s="141"/>
      <c r="K920" s="308"/>
    </row>
    <row r="921" s="305" customFormat="true" ht="13.5" hidden="false" customHeight="false" outlineLevel="0" collapsed="false">
      <c r="A921" s="58"/>
      <c r="B921" s="140"/>
      <c r="C921" s="140"/>
      <c r="D921" s="148"/>
      <c r="E921" s="140"/>
      <c r="F921" s="306"/>
      <c r="G921" s="309"/>
      <c r="H921" s="143"/>
      <c r="I921" s="143"/>
      <c r="J921" s="141"/>
      <c r="K921" s="308"/>
    </row>
    <row r="922" s="305" customFormat="true" ht="13.5" hidden="false" customHeight="false" outlineLevel="0" collapsed="false">
      <c r="A922" s="58"/>
      <c r="B922" s="140"/>
      <c r="C922" s="140"/>
      <c r="D922" s="148"/>
      <c r="E922" s="140"/>
      <c r="F922" s="306"/>
      <c r="G922" s="309"/>
      <c r="H922" s="143"/>
      <c r="I922" s="143"/>
      <c r="J922" s="141"/>
      <c r="K922" s="308"/>
    </row>
    <row r="923" s="305" customFormat="true" ht="13.5" hidden="false" customHeight="false" outlineLevel="0" collapsed="false">
      <c r="A923" s="58"/>
      <c r="B923" s="140"/>
      <c r="C923" s="140"/>
      <c r="D923" s="148"/>
      <c r="E923" s="140"/>
      <c r="F923" s="306"/>
      <c r="G923" s="309"/>
      <c r="H923" s="143"/>
      <c r="I923" s="143"/>
      <c r="J923" s="141"/>
      <c r="K923" s="308"/>
    </row>
    <row r="924" s="305" customFormat="true" ht="13.5" hidden="false" customHeight="false" outlineLevel="0" collapsed="false">
      <c r="A924" s="58"/>
      <c r="B924" s="140"/>
      <c r="C924" s="140"/>
      <c r="D924" s="148"/>
      <c r="E924" s="140"/>
      <c r="F924" s="306"/>
      <c r="G924" s="309"/>
      <c r="H924" s="143"/>
      <c r="I924" s="143"/>
      <c r="J924" s="141"/>
      <c r="K924" s="308"/>
    </row>
    <row r="925" s="305" customFormat="true" ht="13.5" hidden="false" customHeight="false" outlineLevel="0" collapsed="false">
      <c r="A925" s="58"/>
      <c r="B925" s="140"/>
      <c r="C925" s="140"/>
      <c r="D925" s="148"/>
      <c r="E925" s="140"/>
      <c r="F925" s="306"/>
      <c r="G925" s="309"/>
      <c r="H925" s="143"/>
      <c r="I925" s="143"/>
      <c r="J925" s="141"/>
      <c r="K925" s="308"/>
    </row>
    <row r="926" s="305" customFormat="true" ht="13.5" hidden="false" customHeight="false" outlineLevel="0" collapsed="false">
      <c r="A926" s="58"/>
      <c r="B926" s="140"/>
      <c r="C926" s="140"/>
      <c r="D926" s="148"/>
      <c r="E926" s="140"/>
      <c r="F926" s="306"/>
      <c r="G926" s="309"/>
      <c r="H926" s="143"/>
      <c r="I926" s="143"/>
      <c r="J926" s="141"/>
      <c r="K926" s="308"/>
    </row>
    <row r="927" s="305" customFormat="true" ht="13.5" hidden="false" customHeight="false" outlineLevel="0" collapsed="false">
      <c r="A927" s="58"/>
      <c r="B927" s="140"/>
      <c r="C927" s="140"/>
      <c r="D927" s="148"/>
      <c r="E927" s="140"/>
      <c r="F927" s="306"/>
      <c r="G927" s="309"/>
      <c r="H927" s="143"/>
      <c r="I927" s="143"/>
      <c r="J927" s="141"/>
      <c r="K927" s="308"/>
    </row>
    <row r="928" s="305" customFormat="true" ht="13.5" hidden="false" customHeight="false" outlineLevel="0" collapsed="false">
      <c r="A928" s="58"/>
      <c r="B928" s="140"/>
      <c r="C928" s="140"/>
      <c r="D928" s="148"/>
      <c r="E928" s="140"/>
      <c r="F928" s="306"/>
      <c r="G928" s="309"/>
      <c r="H928" s="143"/>
      <c r="I928" s="143"/>
      <c r="J928" s="141"/>
      <c r="K928" s="308"/>
    </row>
    <row r="929" s="305" customFormat="true" ht="13.5" hidden="false" customHeight="false" outlineLevel="0" collapsed="false">
      <c r="A929" s="58"/>
      <c r="B929" s="140"/>
      <c r="C929" s="140"/>
      <c r="D929" s="148"/>
      <c r="E929" s="140"/>
      <c r="F929" s="306"/>
      <c r="G929" s="309"/>
      <c r="H929" s="143"/>
      <c r="I929" s="143"/>
      <c r="J929" s="141"/>
      <c r="K929" s="308"/>
    </row>
    <row r="930" s="305" customFormat="true" ht="13.5" hidden="false" customHeight="false" outlineLevel="0" collapsed="false">
      <c r="A930" s="58"/>
      <c r="B930" s="140"/>
      <c r="C930" s="140"/>
      <c r="D930" s="148"/>
      <c r="E930" s="140"/>
      <c r="F930" s="306"/>
      <c r="G930" s="309"/>
      <c r="H930" s="143"/>
      <c r="I930" s="143"/>
      <c r="J930" s="141"/>
      <c r="K930" s="308"/>
    </row>
    <row r="931" s="305" customFormat="true" ht="13.5" hidden="false" customHeight="false" outlineLevel="0" collapsed="false">
      <c r="A931" s="58"/>
      <c r="B931" s="140"/>
      <c r="C931" s="140"/>
      <c r="D931" s="148"/>
      <c r="E931" s="140"/>
      <c r="F931" s="306"/>
      <c r="G931" s="309"/>
      <c r="H931" s="143"/>
      <c r="I931" s="143"/>
      <c r="J931" s="141"/>
      <c r="K931" s="308"/>
    </row>
    <row r="932" s="305" customFormat="true" ht="13.5" hidden="false" customHeight="false" outlineLevel="0" collapsed="false">
      <c r="A932" s="58"/>
      <c r="B932" s="140"/>
      <c r="C932" s="140"/>
      <c r="D932" s="148"/>
      <c r="E932" s="140"/>
      <c r="F932" s="306"/>
      <c r="G932" s="309"/>
      <c r="H932" s="143"/>
      <c r="I932" s="143"/>
      <c r="J932" s="141"/>
      <c r="K932" s="308"/>
    </row>
    <row r="933" s="305" customFormat="true" ht="13.5" hidden="false" customHeight="false" outlineLevel="0" collapsed="false">
      <c r="A933" s="58"/>
      <c r="B933" s="140"/>
      <c r="C933" s="140"/>
      <c r="D933" s="148"/>
      <c r="E933" s="140"/>
      <c r="F933" s="306"/>
      <c r="G933" s="309"/>
      <c r="H933" s="143"/>
      <c r="I933" s="143"/>
      <c r="J933" s="141"/>
      <c r="K933" s="308"/>
    </row>
    <row r="934" s="305" customFormat="true" ht="13.5" hidden="false" customHeight="false" outlineLevel="0" collapsed="false">
      <c r="A934" s="58"/>
      <c r="B934" s="140"/>
      <c r="C934" s="140"/>
      <c r="D934" s="148"/>
      <c r="E934" s="140"/>
      <c r="F934" s="306"/>
      <c r="G934" s="309"/>
      <c r="H934" s="143"/>
      <c r="I934" s="143"/>
      <c r="J934" s="141"/>
      <c r="K934" s="308"/>
    </row>
    <row r="935" s="305" customFormat="true" ht="13.5" hidden="false" customHeight="false" outlineLevel="0" collapsed="false">
      <c r="A935" s="58"/>
      <c r="B935" s="140"/>
      <c r="C935" s="140"/>
      <c r="D935" s="148"/>
      <c r="E935" s="140"/>
      <c r="F935" s="306"/>
      <c r="G935" s="309"/>
      <c r="H935" s="143"/>
      <c r="I935" s="143"/>
      <c r="J935" s="141"/>
      <c r="K935" s="308"/>
    </row>
    <row r="936" s="305" customFormat="true" ht="13.5" hidden="false" customHeight="false" outlineLevel="0" collapsed="false">
      <c r="A936" s="58"/>
      <c r="B936" s="140"/>
      <c r="C936" s="140"/>
      <c r="D936" s="148"/>
      <c r="E936" s="140"/>
      <c r="F936" s="306"/>
      <c r="G936" s="309"/>
      <c r="H936" s="143"/>
      <c r="I936" s="143"/>
      <c r="J936" s="141"/>
      <c r="K936" s="308"/>
    </row>
    <row r="937" s="305" customFormat="true" ht="13.5" hidden="false" customHeight="false" outlineLevel="0" collapsed="false">
      <c r="A937" s="58"/>
      <c r="B937" s="140"/>
      <c r="C937" s="140"/>
      <c r="D937" s="148"/>
      <c r="E937" s="140"/>
      <c r="F937" s="306"/>
      <c r="G937" s="309"/>
      <c r="H937" s="143"/>
      <c r="I937" s="143"/>
      <c r="J937" s="141"/>
      <c r="K937" s="308"/>
    </row>
    <row r="938" s="305" customFormat="true" ht="13.5" hidden="false" customHeight="false" outlineLevel="0" collapsed="false">
      <c r="A938" s="58"/>
      <c r="B938" s="140"/>
      <c r="C938" s="140"/>
      <c r="D938" s="148"/>
      <c r="E938" s="140"/>
      <c r="F938" s="306"/>
      <c r="G938" s="309"/>
      <c r="H938" s="143"/>
      <c r="I938" s="143"/>
      <c r="J938" s="141"/>
      <c r="K938" s="308"/>
    </row>
    <row r="939" s="305" customFormat="true" ht="13.5" hidden="false" customHeight="false" outlineLevel="0" collapsed="false">
      <c r="A939" s="58"/>
      <c r="B939" s="140"/>
      <c r="C939" s="140"/>
      <c r="D939" s="148"/>
      <c r="E939" s="140"/>
      <c r="F939" s="306"/>
      <c r="G939" s="309"/>
      <c r="H939" s="143"/>
      <c r="I939" s="143"/>
      <c r="J939" s="141"/>
      <c r="K939" s="308"/>
    </row>
    <row r="940" s="305" customFormat="true" ht="13.5" hidden="false" customHeight="false" outlineLevel="0" collapsed="false">
      <c r="A940" s="58"/>
      <c r="B940" s="140"/>
      <c r="C940" s="140"/>
      <c r="D940" s="148"/>
      <c r="E940" s="140"/>
      <c r="F940" s="306"/>
      <c r="G940" s="309"/>
      <c r="H940" s="143"/>
      <c r="I940" s="143"/>
      <c r="J940" s="141"/>
      <c r="K940" s="308"/>
    </row>
    <row r="941" s="305" customFormat="true" ht="13.5" hidden="false" customHeight="false" outlineLevel="0" collapsed="false">
      <c r="A941" s="58"/>
      <c r="B941" s="140"/>
      <c r="C941" s="140"/>
      <c r="D941" s="148"/>
      <c r="E941" s="140"/>
      <c r="F941" s="306"/>
      <c r="G941" s="309"/>
      <c r="H941" s="143"/>
      <c r="I941" s="143"/>
      <c r="J941" s="141"/>
      <c r="K941" s="308"/>
    </row>
    <row r="942" s="305" customFormat="true" ht="13.5" hidden="false" customHeight="false" outlineLevel="0" collapsed="false">
      <c r="A942" s="58"/>
      <c r="B942" s="140"/>
      <c r="C942" s="140"/>
      <c r="D942" s="148"/>
      <c r="E942" s="140"/>
      <c r="F942" s="306"/>
      <c r="G942" s="309"/>
      <c r="H942" s="143"/>
      <c r="I942" s="143"/>
      <c r="J942" s="141"/>
      <c r="K942" s="308"/>
    </row>
    <row r="943" s="305" customFormat="true" ht="13.5" hidden="false" customHeight="false" outlineLevel="0" collapsed="false">
      <c r="A943" s="58"/>
      <c r="B943" s="140"/>
      <c r="C943" s="140"/>
      <c r="D943" s="148"/>
      <c r="E943" s="140"/>
      <c r="F943" s="306"/>
      <c r="G943" s="309"/>
      <c r="H943" s="143"/>
      <c r="I943" s="143"/>
      <c r="J943" s="141"/>
      <c r="K943" s="308"/>
    </row>
    <row r="944" s="305" customFormat="true" ht="13.5" hidden="false" customHeight="false" outlineLevel="0" collapsed="false">
      <c r="A944" s="58"/>
      <c r="B944" s="140"/>
      <c r="C944" s="140"/>
      <c r="D944" s="148"/>
      <c r="E944" s="140"/>
      <c r="F944" s="306"/>
      <c r="G944" s="309"/>
      <c r="H944" s="143"/>
      <c r="I944" s="143"/>
      <c r="J944" s="141"/>
      <c r="K944" s="308"/>
    </row>
    <row r="945" s="305" customFormat="true" ht="13.5" hidden="false" customHeight="false" outlineLevel="0" collapsed="false">
      <c r="A945" s="58"/>
      <c r="B945" s="140"/>
      <c r="C945" s="140"/>
      <c r="D945" s="148"/>
      <c r="E945" s="140"/>
      <c r="F945" s="306"/>
      <c r="G945" s="309"/>
      <c r="H945" s="143"/>
      <c r="I945" s="143"/>
      <c r="J945" s="141"/>
      <c r="K945" s="308"/>
    </row>
    <row r="946" s="305" customFormat="true" ht="13.5" hidden="false" customHeight="false" outlineLevel="0" collapsed="false">
      <c r="A946" s="58"/>
      <c r="B946" s="140"/>
      <c r="C946" s="140"/>
      <c r="D946" s="148"/>
      <c r="E946" s="140"/>
      <c r="F946" s="306"/>
      <c r="G946" s="309"/>
      <c r="H946" s="143"/>
      <c r="I946" s="143"/>
      <c r="J946" s="141"/>
      <c r="K946" s="308"/>
    </row>
    <row r="947" s="305" customFormat="true" ht="13.5" hidden="false" customHeight="false" outlineLevel="0" collapsed="false">
      <c r="A947" s="58"/>
      <c r="B947" s="140"/>
      <c r="C947" s="140"/>
      <c r="D947" s="148"/>
      <c r="E947" s="140"/>
      <c r="F947" s="306"/>
      <c r="G947" s="309"/>
      <c r="H947" s="143"/>
      <c r="I947" s="143"/>
      <c r="J947" s="141"/>
      <c r="K947" s="308"/>
    </row>
    <row r="948" s="305" customFormat="true" ht="13.5" hidden="false" customHeight="false" outlineLevel="0" collapsed="false">
      <c r="A948" s="58"/>
      <c r="B948" s="140"/>
      <c r="C948" s="140"/>
      <c r="D948" s="148"/>
      <c r="E948" s="140"/>
      <c r="F948" s="306"/>
      <c r="G948" s="309"/>
      <c r="H948" s="143"/>
      <c r="I948" s="143"/>
      <c r="J948" s="141"/>
      <c r="K948" s="308"/>
    </row>
    <row r="949" s="305" customFormat="true" ht="13.5" hidden="false" customHeight="false" outlineLevel="0" collapsed="false">
      <c r="A949" s="58"/>
      <c r="B949" s="140"/>
      <c r="C949" s="140"/>
      <c r="D949" s="148"/>
      <c r="E949" s="140"/>
      <c r="F949" s="306"/>
      <c r="G949" s="309"/>
      <c r="H949" s="143"/>
      <c r="I949" s="143"/>
      <c r="J949" s="141"/>
      <c r="K949" s="308"/>
    </row>
    <row r="950" s="305" customFormat="true" ht="13.5" hidden="false" customHeight="false" outlineLevel="0" collapsed="false">
      <c r="A950" s="58"/>
      <c r="B950" s="140"/>
      <c r="C950" s="140"/>
      <c r="D950" s="148"/>
      <c r="E950" s="140"/>
      <c r="F950" s="306"/>
      <c r="G950" s="309"/>
      <c r="H950" s="143"/>
      <c r="I950" s="143"/>
      <c r="J950" s="141"/>
      <c r="K950" s="308"/>
    </row>
    <row r="951" s="305" customFormat="true" ht="13.5" hidden="false" customHeight="false" outlineLevel="0" collapsed="false">
      <c r="A951" s="58"/>
      <c r="B951" s="140"/>
      <c r="C951" s="140"/>
      <c r="D951" s="148"/>
      <c r="E951" s="140"/>
      <c r="F951" s="306"/>
      <c r="G951" s="309"/>
      <c r="H951" s="143"/>
      <c r="I951" s="143"/>
      <c r="J951" s="141"/>
      <c r="K951" s="308"/>
    </row>
    <row r="952" s="305" customFormat="true" ht="13.5" hidden="false" customHeight="false" outlineLevel="0" collapsed="false">
      <c r="A952" s="58"/>
      <c r="B952" s="140"/>
      <c r="C952" s="140"/>
      <c r="D952" s="148"/>
      <c r="E952" s="140"/>
      <c r="F952" s="306"/>
      <c r="G952" s="309"/>
      <c r="H952" s="143"/>
      <c r="I952" s="143"/>
      <c r="J952" s="141"/>
      <c r="K952" s="308"/>
    </row>
    <row r="953" s="305" customFormat="true" ht="13.5" hidden="false" customHeight="false" outlineLevel="0" collapsed="false">
      <c r="A953" s="58"/>
      <c r="B953" s="140"/>
      <c r="C953" s="140"/>
      <c r="D953" s="148"/>
      <c r="E953" s="140"/>
      <c r="F953" s="306"/>
      <c r="G953" s="309"/>
      <c r="H953" s="143"/>
      <c r="I953" s="143"/>
      <c r="J953" s="141"/>
      <c r="K953" s="308"/>
    </row>
    <row r="954" s="305" customFormat="true" ht="13.5" hidden="false" customHeight="false" outlineLevel="0" collapsed="false">
      <c r="A954" s="58"/>
      <c r="B954" s="140"/>
      <c r="C954" s="140"/>
      <c r="D954" s="148"/>
      <c r="E954" s="140"/>
      <c r="F954" s="306"/>
      <c r="G954" s="309"/>
      <c r="H954" s="143"/>
      <c r="I954" s="143"/>
      <c r="J954" s="141"/>
      <c r="K954" s="308"/>
    </row>
    <row r="955" s="305" customFormat="true" ht="13.5" hidden="false" customHeight="false" outlineLevel="0" collapsed="false">
      <c r="A955" s="58"/>
      <c r="B955" s="140"/>
      <c r="C955" s="140"/>
      <c r="D955" s="148"/>
      <c r="E955" s="140"/>
      <c r="F955" s="306"/>
      <c r="G955" s="309"/>
      <c r="H955" s="143"/>
      <c r="I955" s="143"/>
      <c r="J955" s="141"/>
      <c r="K955" s="308"/>
    </row>
    <row r="956" s="305" customFormat="true" ht="13.5" hidden="false" customHeight="false" outlineLevel="0" collapsed="false">
      <c r="A956" s="58"/>
      <c r="B956" s="140"/>
      <c r="C956" s="140"/>
      <c r="D956" s="148"/>
      <c r="E956" s="140"/>
      <c r="F956" s="306"/>
      <c r="G956" s="309"/>
      <c r="H956" s="143"/>
      <c r="I956" s="143"/>
      <c r="J956" s="141"/>
      <c r="K956" s="308"/>
    </row>
    <row r="957" s="305" customFormat="true" ht="13.5" hidden="false" customHeight="false" outlineLevel="0" collapsed="false">
      <c r="A957" s="58"/>
      <c r="B957" s="140"/>
      <c r="C957" s="140"/>
      <c r="D957" s="148"/>
      <c r="E957" s="140"/>
      <c r="F957" s="306"/>
      <c r="G957" s="309"/>
      <c r="H957" s="143"/>
      <c r="I957" s="143"/>
      <c r="J957" s="141"/>
      <c r="K957" s="308"/>
    </row>
    <row r="958" s="305" customFormat="true" ht="13.5" hidden="false" customHeight="false" outlineLevel="0" collapsed="false">
      <c r="A958" s="58"/>
      <c r="B958" s="140"/>
      <c r="C958" s="140"/>
      <c r="D958" s="148"/>
      <c r="E958" s="140"/>
      <c r="F958" s="306"/>
      <c r="G958" s="309"/>
      <c r="H958" s="143"/>
      <c r="I958" s="143"/>
      <c r="J958" s="141"/>
      <c r="K958" s="308"/>
    </row>
    <row r="959" s="305" customFormat="true" ht="13.5" hidden="false" customHeight="false" outlineLevel="0" collapsed="false">
      <c r="A959" s="58"/>
      <c r="B959" s="140"/>
      <c r="C959" s="140"/>
      <c r="D959" s="148"/>
      <c r="E959" s="140"/>
      <c r="F959" s="306"/>
      <c r="G959" s="309"/>
      <c r="H959" s="143"/>
      <c r="I959" s="143"/>
      <c r="J959" s="141"/>
      <c r="K959" s="308"/>
    </row>
    <row r="960" s="305" customFormat="true" ht="13.5" hidden="false" customHeight="false" outlineLevel="0" collapsed="false">
      <c r="A960" s="58"/>
      <c r="B960" s="140"/>
      <c r="C960" s="140"/>
      <c r="D960" s="148"/>
      <c r="E960" s="140"/>
      <c r="F960" s="306"/>
      <c r="G960" s="309"/>
      <c r="H960" s="143"/>
      <c r="I960" s="143"/>
      <c r="J960" s="141"/>
      <c r="K960" s="308"/>
    </row>
    <row r="961" s="305" customFormat="true" ht="13.5" hidden="false" customHeight="false" outlineLevel="0" collapsed="false">
      <c r="A961" s="58"/>
      <c r="B961" s="140"/>
      <c r="C961" s="140"/>
      <c r="D961" s="148"/>
      <c r="E961" s="140"/>
      <c r="F961" s="306"/>
      <c r="G961" s="309"/>
      <c r="H961" s="143"/>
      <c r="I961" s="143"/>
      <c r="J961" s="141"/>
      <c r="K961" s="308"/>
    </row>
    <row r="962" s="305" customFormat="true" ht="13.5" hidden="false" customHeight="false" outlineLevel="0" collapsed="false">
      <c r="A962" s="58"/>
      <c r="B962" s="140"/>
      <c r="C962" s="140"/>
      <c r="D962" s="148"/>
      <c r="E962" s="140"/>
      <c r="F962" s="306"/>
      <c r="G962" s="309"/>
      <c r="H962" s="143"/>
      <c r="I962" s="143"/>
      <c r="J962" s="141"/>
      <c r="K962" s="308"/>
    </row>
    <row r="963" s="305" customFormat="true" ht="13.5" hidden="false" customHeight="false" outlineLevel="0" collapsed="false">
      <c r="A963" s="58"/>
      <c r="B963" s="140"/>
      <c r="C963" s="140"/>
      <c r="D963" s="148"/>
      <c r="E963" s="140"/>
      <c r="F963" s="306"/>
      <c r="G963" s="309"/>
      <c r="H963" s="143"/>
      <c r="I963" s="143"/>
      <c r="J963" s="141"/>
      <c r="K963" s="308"/>
    </row>
    <row r="964" s="305" customFormat="true" ht="13.5" hidden="false" customHeight="false" outlineLevel="0" collapsed="false">
      <c r="A964" s="58"/>
      <c r="B964" s="140"/>
      <c r="C964" s="140"/>
      <c r="D964" s="148"/>
      <c r="E964" s="140"/>
      <c r="F964" s="306"/>
      <c r="G964" s="309"/>
      <c r="H964" s="143"/>
      <c r="I964" s="143"/>
      <c r="J964" s="141"/>
      <c r="K964" s="308"/>
    </row>
    <row r="965" s="305" customFormat="true" ht="13.5" hidden="false" customHeight="false" outlineLevel="0" collapsed="false">
      <c r="A965" s="58"/>
      <c r="B965" s="140"/>
      <c r="C965" s="140"/>
      <c r="D965" s="148"/>
      <c r="E965" s="140"/>
      <c r="F965" s="306"/>
      <c r="G965" s="309"/>
      <c r="H965" s="143"/>
      <c r="I965" s="143"/>
      <c r="J965" s="141"/>
      <c r="K965" s="308"/>
    </row>
    <row r="966" s="305" customFormat="true" ht="13.5" hidden="false" customHeight="false" outlineLevel="0" collapsed="false">
      <c r="A966" s="58"/>
      <c r="B966" s="140"/>
      <c r="C966" s="140"/>
      <c r="D966" s="148"/>
      <c r="E966" s="140"/>
      <c r="F966" s="306"/>
      <c r="G966" s="309"/>
      <c r="H966" s="143"/>
      <c r="I966" s="143"/>
      <c r="J966" s="141"/>
      <c r="K966" s="308"/>
    </row>
    <row r="967" s="305" customFormat="true" ht="13.5" hidden="false" customHeight="false" outlineLevel="0" collapsed="false">
      <c r="A967" s="58"/>
      <c r="B967" s="140"/>
      <c r="C967" s="140"/>
      <c r="D967" s="148"/>
      <c r="E967" s="140"/>
      <c r="F967" s="306"/>
      <c r="G967" s="309"/>
      <c r="H967" s="143"/>
      <c r="I967" s="143"/>
      <c r="J967" s="141"/>
      <c r="K967" s="308"/>
    </row>
    <row r="968" s="305" customFormat="true" ht="13.5" hidden="false" customHeight="false" outlineLevel="0" collapsed="false">
      <c r="A968" s="58"/>
      <c r="B968" s="140"/>
      <c r="C968" s="140"/>
      <c r="D968" s="148"/>
      <c r="E968" s="140"/>
      <c r="F968" s="306"/>
      <c r="G968" s="309"/>
      <c r="H968" s="143"/>
      <c r="I968" s="143"/>
      <c r="J968" s="141"/>
      <c r="K968" s="308"/>
    </row>
    <row r="969" s="305" customFormat="true" ht="13.5" hidden="false" customHeight="false" outlineLevel="0" collapsed="false">
      <c r="A969" s="58"/>
      <c r="B969" s="140"/>
      <c r="C969" s="140"/>
      <c r="D969" s="148"/>
      <c r="E969" s="140"/>
      <c r="F969" s="306"/>
      <c r="G969" s="309"/>
      <c r="H969" s="143"/>
      <c r="I969" s="143"/>
      <c r="J969" s="141"/>
      <c r="K969" s="308"/>
    </row>
    <row r="970" s="305" customFormat="true" ht="13.5" hidden="false" customHeight="false" outlineLevel="0" collapsed="false">
      <c r="A970" s="58"/>
      <c r="B970" s="140"/>
      <c r="C970" s="140"/>
      <c r="D970" s="148"/>
      <c r="E970" s="140"/>
      <c r="F970" s="306"/>
      <c r="G970" s="309"/>
      <c r="H970" s="143"/>
      <c r="I970" s="143"/>
      <c r="J970" s="141"/>
      <c r="K970" s="308"/>
    </row>
    <row r="971" s="305" customFormat="true" ht="13.5" hidden="false" customHeight="false" outlineLevel="0" collapsed="false">
      <c r="A971" s="58"/>
      <c r="B971" s="140"/>
      <c r="C971" s="140"/>
      <c r="D971" s="148"/>
      <c r="E971" s="140"/>
      <c r="F971" s="306"/>
      <c r="G971" s="309"/>
      <c r="H971" s="143"/>
      <c r="I971" s="143"/>
      <c r="J971" s="141"/>
      <c r="K971" s="308"/>
    </row>
    <row r="972" s="305" customFormat="true" ht="13.5" hidden="false" customHeight="false" outlineLevel="0" collapsed="false">
      <c r="A972" s="58"/>
      <c r="B972" s="140"/>
      <c r="C972" s="140"/>
      <c r="D972" s="148"/>
      <c r="E972" s="140"/>
      <c r="F972" s="306"/>
      <c r="G972" s="309"/>
      <c r="H972" s="143"/>
      <c r="I972" s="143"/>
      <c r="J972" s="141"/>
      <c r="K972" s="308"/>
    </row>
    <row r="973" s="305" customFormat="true" ht="13.5" hidden="false" customHeight="false" outlineLevel="0" collapsed="false">
      <c r="A973" s="58"/>
      <c r="B973" s="140"/>
      <c r="C973" s="140"/>
      <c r="D973" s="148"/>
      <c r="E973" s="140"/>
      <c r="F973" s="306"/>
      <c r="G973" s="309"/>
      <c r="H973" s="143"/>
      <c r="I973" s="143"/>
      <c r="J973" s="141"/>
      <c r="K973" s="308"/>
    </row>
    <row r="974" s="305" customFormat="true" ht="13.5" hidden="false" customHeight="false" outlineLevel="0" collapsed="false">
      <c r="A974" s="58"/>
      <c r="B974" s="140"/>
      <c r="C974" s="140"/>
      <c r="D974" s="148"/>
      <c r="E974" s="140"/>
      <c r="F974" s="306"/>
      <c r="G974" s="309"/>
      <c r="H974" s="143"/>
      <c r="I974" s="143"/>
      <c r="J974" s="141"/>
      <c r="K974" s="308"/>
    </row>
    <row r="975" s="305" customFormat="true" ht="13.5" hidden="false" customHeight="false" outlineLevel="0" collapsed="false">
      <c r="A975" s="58"/>
      <c r="B975" s="140"/>
      <c r="C975" s="140"/>
      <c r="D975" s="148"/>
      <c r="E975" s="140"/>
      <c r="F975" s="306"/>
      <c r="G975" s="309"/>
      <c r="H975" s="143"/>
      <c r="I975" s="143"/>
      <c r="J975" s="141"/>
      <c r="K975" s="308"/>
    </row>
    <row r="976" s="305" customFormat="true" ht="13.5" hidden="false" customHeight="false" outlineLevel="0" collapsed="false">
      <c r="A976" s="58"/>
      <c r="B976" s="140"/>
      <c r="C976" s="140"/>
      <c r="D976" s="148"/>
      <c r="E976" s="140"/>
      <c r="F976" s="306"/>
      <c r="G976" s="309"/>
      <c r="H976" s="143"/>
      <c r="I976" s="143"/>
      <c r="J976" s="141"/>
      <c r="K976" s="308"/>
    </row>
    <row r="977" s="305" customFormat="true" ht="13.5" hidden="false" customHeight="false" outlineLevel="0" collapsed="false">
      <c r="A977" s="58"/>
      <c r="B977" s="140"/>
      <c r="C977" s="140"/>
      <c r="D977" s="148"/>
      <c r="E977" s="140"/>
      <c r="F977" s="306"/>
      <c r="G977" s="309"/>
      <c r="H977" s="143"/>
      <c r="I977" s="143"/>
      <c r="J977" s="141"/>
      <c r="K977" s="308"/>
    </row>
    <row r="978" s="305" customFormat="true" ht="13.5" hidden="false" customHeight="false" outlineLevel="0" collapsed="false">
      <c r="A978" s="58"/>
      <c r="B978" s="140"/>
      <c r="C978" s="140"/>
      <c r="D978" s="148"/>
      <c r="E978" s="140"/>
      <c r="F978" s="306"/>
      <c r="G978" s="309"/>
      <c r="H978" s="143"/>
      <c r="I978" s="143"/>
      <c r="J978" s="141"/>
      <c r="K978" s="308"/>
    </row>
    <row r="979" s="305" customFormat="true" ht="13.5" hidden="false" customHeight="false" outlineLevel="0" collapsed="false">
      <c r="A979" s="58"/>
      <c r="B979" s="140"/>
      <c r="C979" s="140"/>
      <c r="D979" s="148"/>
      <c r="E979" s="140"/>
      <c r="F979" s="306"/>
      <c r="G979" s="309"/>
      <c r="H979" s="143"/>
      <c r="I979" s="143"/>
      <c r="J979" s="141"/>
      <c r="K979" s="308"/>
    </row>
    <row r="980" s="305" customFormat="true" ht="13.5" hidden="false" customHeight="false" outlineLevel="0" collapsed="false">
      <c r="A980" s="58"/>
      <c r="B980" s="140"/>
      <c r="C980" s="140"/>
      <c r="D980" s="148"/>
      <c r="E980" s="140"/>
      <c r="F980" s="306"/>
      <c r="G980" s="309"/>
      <c r="H980" s="143"/>
      <c r="I980" s="143"/>
      <c r="J980" s="141"/>
      <c r="K980" s="308"/>
    </row>
    <row r="981" s="305" customFormat="true" ht="13.5" hidden="false" customHeight="false" outlineLevel="0" collapsed="false">
      <c r="A981" s="58"/>
      <c r="B981" s="140"/>
      <c r="C981" s="140"/>
      <c r="D981" s="148"/>
      <c r="E981" s="140"/>
      <c r="F981" s="306"/>
      <c r="G981" s="309"/>
      <c r="H981" s="143"/>
      <c r="I981" s="143"/>
      <c r="J981" s="141"/>
      <c r="K981" s="308"/>
    </row>
    <row r="982" s="305" customFormat="true" ht="13.5" hidden="false" customHeight="false" outlineLevel="0" collapsed="false">
      <c r="A982" s="58"/>
      <c r="B982" s="140"/>
      <c r="C982" s="140"/>
      <c r="D982" s="148"/>
      <c r="E982" s="140"/>
      <c r="F982" s="306"/>
      <c r="G982" s="309"/>
      <c r="H982" s="143"/>
      <c r="I982" s="143"/>
      <c r="J982" s="141"/>
      <c r="K982" s="308"/>
    </row>
    <row r="983" s="305" customFormat="true" ht="13.5" hidden="false" customHeight="false" outlineLevel="0" collapsed="false">
      <c r="A983" s="58"/>
      <c r="B983" s="140"/>
      <c r="C983" s="140"/>
      <c r="D983" s="148"/>
      <c r="E983" s="140"/>
      <c r="F983" s="306"/>
      <c r="G983" s="309"/>
      <c r="H983" s="143"/>
      <c r="I983" s="143"/>
      <c r="J983" s="141"/>
      <c r="K983" s="308"/>
    </row>
    <row r="984" s="305" customFormat="true" ht="13.5" hidden="false" customHeight="false" outlineLevel="0" collapsed="false">
      <c r="A984" s="58"/>
      <c r="B984" s="140"/>
      <c r="C984" s="140"/>
      <c r="D984" s="148"/>
      <c r="E984" s="140"/>
      <c r="F984" s="306"/>
      <c r="G984" s="309"/>
      <c r="H984" s="143"/>
      <c r="I984" s="143"/>
      <c r="J984" s="141"/>
      <c r="K984" s="308"/>
    </row>
    <row r="985" s="305" customFormat="true" ht="13.5" hidden="false" customHeight="false" outlineLevel="0" collapsed="false">
      <c r="A985" s="58"/>
      <c r="B985" s="140"/>
      <c r="C985" s="140"/>
      <c r="D985" s="148"/>
      <c r="E985" s="140"/>
      <c r="F985" s="306"/>
      <c r="G985" s="309"/>
      <c r="H985" s="143"/>
      <c r="I985" s="143"/>
      <c r="J985" s="141"/>
      <c r="K985" s="308"/>
    </row>
    <row r="986" s="305" customFormat="true" ht="13.5" hidden="false" customHeight="false" outlineLevel="0" collapsed="false">
      <c r="A986" s="58"/>
      <c r="B986" s="140"/>
      <c r="C986" s="140"/>
      <c r="D986" s="148"/>
      <c r="E986" s="140"/>
      <c r="F986" s="306"/>
      <c r="G986" s="309"/>
      <c r="H986" s="143"/>
      <c r="I986" s="143"/>
      <c r="J986" s="141"/>
      <c r="K986" s="308"/>
    </row>
    <row r="987" s="305" customFormat="true" ht="13.5" hidden="false" customHeight="false" outlineLevel="0" collapsed="false">
      <c r="A987" s="58"/>
      <c r="B987" s="140"/>
      <c r="C987" s="140"/>
      <c r="D987" s="148"/>
      <c r="E987" s="140"/>
      <c r="F987" s="306"/>
      <c r="G987" s="309"/>
      <c r="H987" s="143"/>
      <c r="I987" s="143"/>
      <c r="J987" s="141"/>
      <c r="K987" s="308"/>
    </row>
    <row r="988" s="305" customFormat="true" ht="13.5" hidden="false" customHeight="false" outlineLevel="0" collapsed="false">
      <c r="A988" s="58"/>
      <c r="B988" s="140"/>
      <c r="C988" s="140"/>
      <c r="D988" s="148"/>
      <c r="E988" s="140"/>
      <c r="F988" s="306"/>
      <c r="G988" s="309"/>
      <c r="H988" s="143"/>
      <c r="I988" s="143"/>
      <c r="J988" s="141"/>
      <c r="K988" s="308"/>
    </row>
    <row r="989" s="305" customFormat="true" ht="13.5" hidden="false" customHeight="false" outlineLevel="0" collapsed="false">
      <c r="A989" s="58"/>
      <c r="B989" s="140"/>
      <c r="C989" s="140"/>
      <c r="D989" s="148"/>
      <c r="E989" s="140"/>
      <c r="F989" s="306"/>
      <c r="G989" s="309"/>
      <c r="H989" s="143"/>
      <c r="I989" s="143"/>
      <c r="J989" s="141"/>
      <c r="K989" s="308"/>
    </row>
    <row r="990" s="305" customFormat="true" ht="13.5" hidden="false" customHeight="false" outlineLevel="0" collapsed="false">
      <c r="A990" s="58"/>
      <c r="B990" s="140"/>
      <c r="C990" s="140"/>
      <c r="D990" s="148"/>
      <c r="E990" s="140"/>
      <c r="F990" s="306"/>
      <c r="G990" s="309"/>
      <c r="H990" s="143"/>
      <c r="I990" s="143"/>
      <c r="J990" s="141"/>
      <c r="K990" s="308"/>
    </row>
    <row r="991" s="305" customFormat="true" ht="13.5" hidden="false" customHeight="false" outlineLevel="0" collapsed="false">
      <c r="A991" s="58"/>
      <c r="B991" s="140"/>
      <c r="C991" s="140"/>
      <c r="D991" s="148"/>
      <c r="E991" s="140"/>
      <c r="F991" s="306"/>
      <c r="G991" s="309"/>
      <c r="H991" s="143"/>
      <c r="I991" s="143"/>
      <c r="J991" s="141"/>
      <c r="K991" s="308"/>
    </row>
    <row r="992" s="305" customFormat="true" ht="13.5" hidden="false" customHeight="false" outlineLevel="0" collapsed="false">
      <c r="A992" s="58"/>
      <c r="B992" s="140"/>
      <c r="C992" s="140"/>
      <c r="D992" s="148"/>
      <c r="E992" s="140"/>
      <c r="F992" s="306"/>
      <c r="G992" s="309"/>
      <c r="H992" s="143"/>
      <c r="I992" s="143"/>
      <c r="J992" s="141"/>
      <c r="K992" s="308"/>
    </row>
    <row r="993" s="305" customFormat="true" ht="13.5" hidden="false" customHeight="false" outlineLevel="0" collapsed="false">
      <c r="A993" s="58"/>
      <c r="B993" s="140"/>
      <c r="C993" s="140"/>
      <c r="D993" s="148"/>
      <c r="E993" s="140"/>
      <c r="F993" s="306"/>
      <c r="G993" s="309"/>
      <c r="H993" s="143"/>
      <c r="I993" s="143"/>
      <c r="J993" s="141"/>
      <c r="K993" s="308"/>
    </row>
    <row r="994" s="305" customFormat="true" ht="13.5" hidden="false" customHeight="false" outlineLevel="0" collapsed="false">
      <c r="A994" s="58"/>
      <c r="B994" s="140"/>
      <c r="C994" s="140"/>
      <c r="D994" s="148"/>
      <c r="E994" s="140"/>
      <c r="F994" s="306"/>
      <c r="G994" s="309"/>
      <c r="H994" s="143"/>
      <c r="I994" s="143"/>
      <c r="J994" s="141"/>
      <c r="K994" s="308"/>
    </row>
    <row r="995" s="305" customFormat="true" ht="13.5" hidden="false" customHeight="false" outlineLevel="0" collapsed="false">
      <c r="A995" s="58"/>
      <c r="B995" s="140"/>
      <c r="C995" s="140"/>
      <c r="D995" s="148"/>
      <c r="E995" s="140"/>
      <c r="F995" s="306"/>
      <c r="G995" s="309"/>
      <c r="H995" s="143"/>
      <c r="I995" s="143"/>
      <c r="J995" s="141"/>
      <c r="K995" s="308"/>
    </row>
    <row r="996" s="305" customFormat="true" ht="13.5" hidden="false" customHeight="false" outlineLevel="0" collapsed="false">
      <c r="A996" s="58"/>
      <c r="B996" s="140"/>
      <c r="C996" s="140"/>
      <c r="D996" s="148"/>
      <c r="E996" s="140"/>
      <c r="F996" s="306"/>
      <c r="G996" s="309"/>
      <c r="H996" s="143"/>
      <c r="I996" s="143"/>
      <c r="J996" s="141"/>
      <c r="K996" s="308"/>
    </row>
    <row r="997" s="305" customFormat="true" ht="13.5" hidden="false" customHeight="false" outlineLevel="0" collapsed="false">
      <c r="A997" s="58"/>
      <c r="B997" s="140"/>
      <c r="C997" s="140"/>
      <c r="D997" s="148"/>
      <c r="E997" s="140"/>
      <c r="F997" s="306"/>
      <c r="G997" s="309"/>
      <c r="H997" s="143"/>
      <c r="I997" s="143"/>
      <c r="J997" s="141"/>
      <c r="K997" s="308"/>
    </row>
    <row r="998" s="305" customFormat="true" ht="13.5" hidden="false" customHeight="false" outlineLevel="0" collapsed="false">
      <c r="A998" s="58"/>
      <c r="B998" s="140"/>
      <c r="C998" s="140"/>
      <c r="D998" s="148"/>
      <c r="E998" s="140"/>
      <c r="F998" s="306"/>
      <c r="G998" s="309"/>
      <c r="H998" s="143"/>
      <c r="I998" s="143"/>
      <c r="J998" s="141"/>
      <c r="K998" s="308"/>
    </row>
    <row r="999" s="305" customFormat="true" ht="13.5" hidden="false" customHeight="false" outlineLevel="0" collapsed="false">
      <c r="A999" s="58"/>
      <c r="B999" s="140"/>
      <c r="C999" s="140"/>
      <c r="D999" s="148"/>
      <c r="E999" s="140"/>
      <c r="F999" s="306"/>
      <c r="G999" s="309"/>
      <c r="H999" s="143"/>
      <c r="I999" s="143"/>
      <c r="J999" s="141"/>
      <c r="K999" s="308"/>
    </row>
    <row r="1000" s="305" customFormat="true" ht="13.5" hidden="false" customHeight="false" outlineLevel="0" collapsed="false">
      <c r="A1000" s="58"/>
      <c r="B1000" s="140"/>
      <c r="C1000" s="140"/>
      <c r="D1000" s="148"/>
      <c r="E1000" s="140"/>
      <c r="F1000" s="306"/>
      <c r="G1000" s="309"/>
      <c r="H1000" s="143"/>
      <c r="I1000" s="143"/>
      <c r="J1000" s="141"/>
      <c r="K1000" s="308"/>
    </row>
    <row r="1001" s="305" customFormat="true" ht="13.5" hidden="false" customHeight="false" outlineLevel="0" collapsed="false">
      <c r="A1001" s="58"/>
      <c r="B1001" s="140"/>
      <c r="C1001" s="140"/>
      <c r="D1001" s="148"/>
      <c r="E1001" s="140"/>
      <c r="F1001" s="306"/>
      <c r="G1001" s="309"/>
      <c r="H1001" s="143"/>
      <c r="I1001" s="143"/>
      <c r="J1001" s="141"/>
      <c r="K1001" s="308"/>
    </row>
    <row r="1002" s="305" customFormat="true" ht="13.5" hidden="false" customHeight="false" outlineLevel="0" collapsed="false">
      <c r="A1002" s="58"/>
      <c r="B1002" s="140"/>
      <c r="C1002" s="140"/>
      <c r="D1002" s="148"/>
      <c r="E1002" s="140"/>
      <c r="F1002" s="306"/>
      <c r="G1002" s="309"/>
      <c r="H1002" s="143"/>
      <c r="I1002" s="143"/>
      <c r="J1002" s="141"/>
      <c r="K1002" s="308"/>
    </row>
    <row r="1003" s="305" customFormat="true" ht="13.5" hidden="false" customHeight="false" outlineLevel="0" collapsed="false">
      <c r="A1003" s="58"/>
      <c r="B1003" s="140"/>
      <c r="C1003" s="140"/>
      <c r="D1003" s="148"/>
      <c r="E1003" s="140"/>
      <c r="F1003" s="306"/>
      <c r="G1003" s="309"/>
      <c r="H1003" s="143"/>
      <c r="I1003" s="143"/>
      <c r="J1003" s="141"/>
      <c r="K1003" s="308"/>
    </row>
    <row r="1004" s="305" customFormat="true" ht="13.5" hidden="false" customHeight="false" outlineLevel="0" collapsed="false">
      <c r="A1004" s="58"/>
      <c r="B1004" s="140"/>
      <c r="C1004" s="140"/>
      <c r="D1004" s="148"/>
      <c r="E1004" s="140"/>
      <c r="F1004" s="306"/>
      <c r="G1004" s="309"/>
      <c r="H1004" s="143"/>
      <c r="I1004" s="143"/>
      <c r="J1004" s="141"/>
      <c r="K1004" s="308"/>
    </row>
    <row r="1005" s="305" customFormat="true" ht="13.5" hidden="false" customHeight="false" outlineLevel="0" collapsed="false">
      <c r="A1005" s="58"/>
      <c r="B1005" s="140"/>
      <c r="C1005" s="140"/>
      <c r="D1005" s="148"/>
      <c r="E1005" s="140"/>
      <c r="F1005" s="306"/>
      <c r="G1005" s="309"/>
      <c r="H1005" s="143"/>
      <c r="I1005" s="143"/>
      <c r="J1005" s="141"/>
      <c r="K1005" s="308"/>
    </row>
    <row r="1006" s="305" customFormat="true" ht="13.5" hidden="false" customHeight="false" outlineLevel="0" collapsed="false">
      <c r="A1006" s="58"/>
      <c r="B1006" s="140"/>
      <c r="C1006" s="140"/>
      <c r="D1006" s="148"/>
      <c r="E1006" s="140"/>
      <c r="F1006" s="306"/>
      <c r="G1006" s="309"/>
      <c r="H1006" s="143"/>
      <c r="I1006" s="143"/>
      <c r="J1006" s="141"/>
      <c r="K1006" s="308"/>
    </row>
    <row r="1007" s="305" customFormat="true" ht="13.5" hidden="false" customHeight="false" outlineLevel="0" collapsed="false">
      <c r="A1007" s="58"/>
      <c r="B1007" s="140"/>
      <c r="C1007" s="140"/>
      <c r="D1007" s="148"/>
      <c r="E1007" s="140"/>
      <c r="F1007" s="306"/>
      <c r="G1007" s="309"/>
      <c r="H1007" s="143"/>
      <c r="I1007" s="143"/>
      <c r="J1007" s="141"/>
      <c r="K1007" s="308"/>
    </row>
    <row r="1008" s="305" customFormat="true" ht="13.5" hidden="false" customHeight="false" outlineLevel="0" collapsed="false">
      <c r="A1008" s="58"/>
      <c r="B1008" s="140"/>
      <c r="C1008" s="140"/>
      <c r="D1008" s="148"/>
      <c r="E1008" s="140"/>
      <c r="F1008" s="306"/>
      <c r="G1008" s="309"/>
      <c r="H1008" s="143"/>
      <c r="I1008" s="143"/>
      <c r="J1008" s="141"/>
      <c r="K1008" s="308"/>
    </row>
    <row r="1009" s="305" customFormat="true" ht="13.5" hidden="false" customHeight="false" outlineLevel="0" collapsed="false">
      <c r="A1009" s="58"/>
      <c r="B1009" s="140"/>
      <c r="C1009" s="140"/>
      <c r="D1009" s="148"/>
      <c r="E1009" s="140"/>
      <c r="F1009" s="306"/>
      <c r="G1009" s="309"/>
      <c r="H1009" s="143"/>
      <c r="I1009" s="143"/>
      <c r="J1009" s="141"/>
      <c r="K1009" s="308"/>
    </row>
    <row r="1010" s="305" customFormat="true" ht="13.5" hidden="false" customHeight="false" outlineLevel="0" collapsed="false">
      <c r="A1010" s="58"/>
      <c r="B1010" s="140"/>
      <c r="C1010" s="140"/>
      <c r="D1010" s="148"/>
      <c r="E1010" s="140"/>
      <c r="F1010" s="306"/>
      <c r="G1010" s="309"/>
      <c r="H1010" s="143"/>
      <c r="I1010" s="143"/>
      <c r="J1010" s="141"/>
      <c r="K1010" s="308"/>
    </row>
    <row r="1011" s="305" customFormat="true" ht="13.5" hidden="false" customHeight="false" outlineLevel="0" collapsed="false">
      <c r="A1011" s="58"/>
      <c r="B1011" s="140"/>
      <c r="C1011" s="140"/>
      <c r="D1011" s="148"/>
      <c r="E1011" s="140"/>
      <c r="F1011" s="306"/>
      <c r="G1011" s="309"/>
      <c r="H1011" s="143"/>
      <c r="I1011" s="143"/>
      <c r="J1011" s="141"/>
      <c r="K1011" s="308"/>
    </row>
    <row r="1012" s="305" customFormat="true" ht="13.5" hidden="false" customHeight="false" outlineLevel="0" collapsed="false">
      <c r="A1012" s="58"/>
      <c r="B1012" s="140"/>
      <c r="C1012" s="140"/>
      <c r="D1012" s="148"/>
      <c r="E1012" s="140"/>
      <c r="F1012" s="306"/>
      <c r="G1012" s="309"/>
      <c r="H1012" s="143"/>
      <c r="I1012" s="143"/>
      <c r="J1012" s="141"/>
      <c r="K1012" s="308"/>
    </row>
    <row r="1013" s="305" customFormat="true" ht="13.5" hidden="false" customHeight="false" outlineLevel="0" collapsed="false">
      <c r="A1013" s="58"/>
      <c r="B1013" s="140"/>
      <c r="C1013" s="140"/>
      <c r="D1013" s="148"/>
      <c r="E1013" s="140"/>
      <c r="F1013" s="306"/>
      <c r="G1013" s="309"/>
      <c r="H1013" s="143"/>
      <c r="I1013" s="143"/>
      <c r="J1013" s="141"/>
      <c r="K1013" s="308"/>
    </row>
    <row r="1014" s="305" customFormat="true" ht="13.5" hidden="false" customHeight="false" outlineLevel="0" collapsed="false">
      <c r="A1014" s="58"/>
      <c r="B1014" s="140"/>
      <c r="C1014" s="140"/>
      <c r="D1014" s="148"/>
      <c r="E1014" s="140"/>
      <c r="F1014" s="306"/>
      <c r="G1014" s="309"/>
      <c r="H1014" s="143"/>
      <c r="I1014" s="143"/>
      <c r="J1014" s="141"/>
      <c r="K1014" s="308"/>
    </row>
    <row r="1015" s="305" customFormat="true" ht="13.5" hidden="false" customHeight="false" outlineLevel="0" collapsed="false">
      <c r="A1015" s="58"/>
      <c r="B1015" s="140"/>
      <c r="C1015" s="140"/>
      <c r="D1015" s="148"/>
      <c r="E1015" s="140"/>
      <c r="F1015" s="306"/>
      <c r="G1015" s="309"/>
      <c r="H1015" s="143"/>
      <c r="I1015" s="143"/>
      <c r="J1015" s="141"/>
      <c r="K1015" s="308"/>
    </row>
    <row r="1016" s="305" customFormat="true" ht="13.5" hidden="false" customHeight="false" outlineLevel="0" collapsed="false">
      <c r="A1016" s="58"/>
      <c r="B1016" s="140"/>
      <c r="C1016" s="140"/>
      <c r="D1016" s="148"/>
      <c r="E1016" s="140"/>
      <c r="F1016" s="306"/>
      <c r="G1016" s="309"/>
      <c r="H1016" s="143"/>
      <c r="I1016" s="143"/>
      <c r="J1016" s="141"/>
      <c r="K1016" s="308"/>
    </row>
    <row r="1017" s="305" customFormat="true" ht="13.5" hidden="false" customHeight="false" outlineLevel="0" collapsed="false">
      <c r="A1017" s="58"/>
      <c r="B1017" s="140"/>
      <c r="C1017" s="140"/>
      <c r="D1017" s="148"/>
      <c r="E1017" s="140"/>
      <c r="F1017" s="306"/>
      <c r="G1017" s="309"/>
      <c r="H1017" s="143"/>
      <c r="I1017" s="143"/>
      <c r="J1017" s="141"/>
      <c r="K1017" s="308"/>
    </row>
    <row r="1018" s="305" customFormat="true" ht="13.5" hidden="false" customHeight="false" outlineLevel="0" collapsed="false">
      <c r="A1018" s="58"/>
      <c r="B1018" s="140"/>
      <c r="C1018" s="140"/>
      <c r="D1018" s="148"/>
      <c r="E1018" s="140"/>
      <c r="F1018" s="306"/>
      <c r="G1018" s="309"/>
      <c r="H1018" s="143"/>
      <c r="I1018" s="143"/>
      <c r="J1018" s="141"/>
      <c r="K1018" s="308"/>
    </row>
    <row r="1019" s="305" customFormat="true" ht="13.5" hidden="false" customHeight="false" outlineLevel="0" collapsed="false">
      <c r="A1019" s="58"/>
      <c r="B1019" s="140"/>
      <c r="C1019" s="140"/>
      <c r="D1019" s="148"/>
      <c r="E1019" s="140"/>
      <c r="F1019" s="306"/>
      <c r="G1019" s="309"/>
      <c r="H1019" s="143"/>
      <c r="I1019" s="143"/>
      <c r="J1019" s="141"/>
      <c r="K1019" s="308"/>
    </row>
    <row r="1020" s="305" customFormat="true" ht="13.5" hidden="false" customHeight="false" outlineLevel="0" collapsed="false">
      <c r="A1020" s="58"/>
      <c r="B1020" s="140"/>
      <c r="C1020" s="140"/>
      <c r="D1020" s="148"/>
      <c r="E1020" s="140"/>
      <c r="F1020" s="306"/>
      <c r="G1020" s="309"/>
      <c r="H1020" s="143"/>
      <c r="I1020" s="143"/>
      <c r="J1020" s="141"/>
      <c r="K1020" s="308"/>
    </row>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sheetData>
  <dataValidations count="76">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1:C82 D2:D76 G2:G3 F4 E30:F30 D78:D81 C83:D85 C86:C103 D89:D90 D93:D96 D101:D102 C104:D119 C120:C504 D142:D147 E235:E244 E248:E252 E254:E258 E270:E280 E283:E290 E301:E307 E313:E314 D433:D503 C505:C567 C598:C600 C603:C878 D808 D812:D815 D820:D822 D827 D834 D837 D851 D854:D856 D859:D862 D877 C879:C971" type="none">
      <formula1>0</formula1>
      <formula2>0</formula2>
    </dataValidation>
    <dataValidation allowBlank="true" errorStyle="stop" operator="between" showDropDown="false" showErrorMessage="true" showInputMessage="false" sqref="E11:E29 E31:E69" type="list">
      <formula1>$HQ$62346:$HQ$62350</formula1>
      <formula2>0</formula2>
    </dataValidation>
    <dataValidation allowBlank="true" errorStyle="stop" operator="between" showDropDown="false" showErrorMessage="true" showInputMessage="false" sqref="B13:B53 B56:B69" type="list">
      <formula1>$HP$62346:$HP$62355</formula1>
      <formula2>0</formula2>
    </dataValidation>
    <dataValidation allowBlank="true" errorStyle="stop" operator="between" showDropDown="false" showErrorMessage="true" showInputMessage="false" sqref="B568:B601" type="list">
      <formula1>$HN$63657:$HN$63666</formula1>
      <formula2>0</formula2>
    </dataValidation>
    <dataValidation allowBlank="true" errorStyle="stop" operator="between" showDropDown="false" showErrorMessage="true" showInputMessage="false" sqref="A568:A602" type="list">
      <formula1>$HM$63657:$HM$63677</formula1>
      <formula2>0</formula2>
    </dataValidation>
    <dataValidation allowBlank="true" errorStyle="stop" operator="between" showDropDown="false" showErrorMessage="true" showInputMessage="false" sqref="E568:E602" type="list">
      <formula1>$HO$63657:$HO$63661</formula1>
      <formula2>0</formula2>
    </dataValidation>
    <dataValidation allowBlank="true" errorStyle="stop" operator="between" showDropDown="false" showErrorMessage="true" showInputMessage="false" sqref="E151:E232 G232" type="list">
      <formula1>$HP$65269:$HP$65273</formula1>
      <formula2>0</formula2>
    </dataValidation>
    <dataValidation allowBlank="true" errorStyle="stop" operator="between" showDropDown="false" showErrorMessage="true" showInputMessage="false" sqref="A151:A232" type="list">
      <formula1>$HN$65269:$HN$65289</formula1>
      <formula2>0</formula2>
    </dataValidation>
    <dataValidation allowBlank="true" errorStyle="stop" operator="between" showDropDown="false" showErrorMessage="true" showInputMessage="false" sqref="B54:B55 B73:B74 B111:B112 B114:B119 B151:B232 B270 B343 B348 B383 B411:B412 B417 B508 B602 B975 B982:B984 B986 B1009" type="list">
      <formula1>$HO$65269:$HO$65278</formula1>
      <formula2>0</formula2>
    </dataValidation>
    <dataValidation allowBlank="true" errorStyle="stop" operator="between" showDropDown="false" showErrorMessage="true" showInputMessage="false" sqref="A70:A76 A78:A81 A83:A85 A89:A90 K90 A93:A96 K93 K95 A97:A99 K100:K102 A101:A102 A104:A119 K104 K107:K110 K114:K119 A121:A135 K121:K134 A136:A150" type="list">
      <formula1>$HL$65145:$HL$65165</formula1>
      <formula2>0</formula2>
    </dataValidation>
    <dataValidation allowBlank="true" errorStyle="stop" operator="between" showDropDown="false" showErrorMessage="true" showInputMessage="false" sqref="B70:B72 I70:I71 B75:B76 B78:B81 B83:B85 B89:B90 B93:B99 B101:B102 B104:B110 B113 B121:B148 I135:I147 B149:B150" type="list">
      <formula1>$HM$65145:$HM$65155</formula1>
      <formula2>0</formula2>
    </dataValidation>
    <dataValidation allowBlank="true" errorStyle="stop" operator="between" showDropDown="false" showErrorMessage="true" showInputMessage="false" sqref="E76:E150" type="list">
      <formula1>$HN$65145:$HN$65149</formula1>
      <formula2>0</formula2>
    </dataValidation>
    <dataValidation allowBlank="true" errorStyle="stop" operator="between" showDropDown="false" showErrorMessage="true" showInputMessage="false" sqref="A77 A82 A86:A88 A91:A92 A100 A103 A120" type="list">
      <formula1>$HL$65234:$HL$65254</formula1>
      <formula2>0</formula2>
    </dataValidation>
    <dataValidation allowBlank="true" errorStyle="stop" operator="between" showDropDown="false" showErrorMessage="true" showInputMessage="false" sqref="B77 B82 B86:B88 B91:B92 B100 B103 B120" type="list">
      <formula1>$HM$65234:$HM$65244</formula1>
      <formula2>0</formula2>
    </dataValidation>
    <dataValidation allowBlank="true" errorStyle="stop" operator="between" showDropDown="false" showErrorMessage="true" showInputMessage="false" sqref="E70:E75" type="list">
      <formula1>$HN$65234:$HN$65238</formula1>
      <formula2>0</formula2>
    </dataValidation>
    <dataValidation allowBlank="true" errorStyle="stop" operator="between" showDropDown="false" showErrorMessage="true" showInputMessage="false" sqref="B235:B244 B248:B249 B252 B254:B258 B271:B274" type="list">
      <formula1>$HN$54944:$HN$54953</formula1>
      <formula2>0</formula2>
    </dataValidation>
    <dataValidation allowBlank="true" errorStyle="stop" operator="between" showDropDown="false" showErrorMessage="true" showInputMessage="false" sqref="B275:B280 B283:B285 B287:B288 B290 B301:B307" type="list">
      <formula1>$HN$54743:$HN$54752</formula1>
      <formula2>0</formula2>
    </dataValidation>
    <dataValidation allowBlank="true" errorStyle="stop" operator="between" showDropDown="false" showErrorMessage="true" showInputMessage="false" sqref="B247" type="list">
      <formula1>$HN$57750:$HN$57759</formula1>
      <formula2>0</formula2>
    </dataValidation>
    <dataValidation allowBlank="true" errorStyle="stop" operator="between" showDropDown="false" showErrorMessage="true" showInputMessage="false" sqref="B253 B268:B269 B293:B297 B300 B308:B312" type="list">
      <formula1>$HN$57764:$HN$57773</formula1>
      <formula2>0</formula2>
    </dataValidation>
    <dataValidation allowBlank="true" errorStyle="stop" operator="between" showDropDown="false" showErrorMessage="true" showInputMessage="false" sqref="B234 B289" type="list">
      <formula1>$HN$57770:$HN$57779</formula1>
      <formula2>0</formula2>
    </dataValidation>
    <dataValidation allowBlank="true" errorStyle="stop" operator="between" showDropDown="false" showErrorMessage="true" showInputMessage="false" sqref="B246 B261:B263 B265:B267 B281 B291" type="list">
      <formula1>$HN$57772:$HN$57781</formula1>
      <formula2>0</formula2>
    </dataValidation>
    <dataValidation allowBlank="true" errorStyle="stop" operator="between" showDropDown="false" showErrorMessage="true" showInputMessage="false" sqref="B245 B259:B260 B264 B282 B292 B298:B299" type="list">
      <formula1>$HN$57773:$HN$57782</formula1>
      <formula2>0</formula2>
    </dataValidation>
    <dataValidation allowBlank="true" errorStyle="stop" operator="between" showDropDown="false" showErrorMessage="true" showInputMessage="false" sqref="B233" type="list">
      <formula1>$HN$57777:$HN$57786</formula1>
      <formula2>0</formula2>
    </dataValidation>
    <dataValidation allowBlank="true" errorStyle="stop" operator="between" showDropDown="false" showErrorMessage="true" showInputMessage="false" sqref="B250:B251 B286 B313:B314" type="list">
      <formula1>$HN$54769:$HN$54778</formula1>
      <formula2>0</formula2>
    </dataValidation>
    <dataValidation allowBlank="true" errorStyle="stop" operator="between" showDropDown="false" showErrorMessage="true" showInputMessage="false" sqref="E433:E502" type="list">
      <formula1>$HP$65271:$HP$65275</formula1>
      <formula2>0</formula2>
    </dataValidation>
    <dataValidation allowBlank="true" errorStyle="stop" operator="between" showDropDown="false" showErrorMessage="true" showInputMessage="false" sqref="A433:A502" type="list">
      <formula1>$HN$65271:$HN$65291</formula1>
      <formula2>0</formula2>
    </dataValidation>
    <dataValidation allowBlank="true" errorStyle="stop" operator="between" showDropDown="false" showErrorMessage="true" showInputMessage="false" sqref="B433:B502" type="list">
      <formula1>$HO$65271:$HO$65281</formula1>
      <formula2>0</formula2>
    </dataValidation>
    <dataValidation allowBlank="true" errorStyle="stop" operator="between" showDropDown="false" showErrorMessage="true" showInputMessage="false" sqref="B503" type="list">
      <formula1>$HO$65234:$HO$65244</formula1>
      <formula2>0</formula2>
    </dataValidation>
    <dataValidation allowBlank="true" errorStyle="stop" operator="between" showDropDown="false" showErrorMessage="true" showInputMessage="false" sqref="A503" type="list">
      <formula1>$HN$65234:$HN$65254</formula1>
      <formula2>0</formula2>
    </dataValidation>
    <dataValidation allowBlank="true" errorStyle="stop" operator="between" showDropDown="false" showErrorMessage="true" showInputMessage="false" sqref="E503" type="list">
      <formula1>$HP$65234:$HP$65238</formula1>
      <formula2>0</formula2>
    </dataValidation>
    <dataValidation allowBlank="true" errorStyle="stop" operator="between" showDropDown="false" showErrorMessage="true" showInputMessage="false" sqref="E315:E318 E320:E367 E369:E391" type="list">
      <formula1>$HP$64884:$HP$64888</formula1>
      <formula2>0</formula2>
    </dataValidation>
    <dataValidation allowBlank="true" errorStyle="stop" operator="between" showDropDown="false" showErrorMessage="true" showInputMessage="false" sqref="A315:A395 A399:A400" type="list">
      <formula1>$HN$64884:$HN$64904</formula1>
      <formula2>0</formula2>
    </dataValidation>
    <dataValidation allowBlank="true" errorStyle="stop" operator="between" showDropDown="false" showErrorMessage="true" showInputMessage="false" sqref="B315:B318 B320:B333 B335:B338 B340:B342 B344:B347 B349:B364 B366:B367 B369:B378 B381:B382 B384 B386:B391" type="list">
      <formula1>$HO$64884:$HO$64892</formula1>
      <formula2>0</formula2>
    </dataValidation>
    <dataValidation allowBlank="true" errorStyle="stop" operator="between" showDropDown="false" showErrorMessage="true" showInputMessage="false" sqref="B334 B339 B365 B379:B380 B385 B392:B395 B399:B400" type="list">
      <formula1>$HO$64963:$HO$64971</formula1>
      <formula2>0</formula2>
    </dataValidation>
    <dataValidation allowBlank="true" errorStyle="stop" operator="between" showDropDown="false" showErrorMessage="true" showInputMessage="false" sqref="E396:E398 E401:E432" type="list">
      <formula1>$HP$65243:$HP$65247</formula1>
      <formula2>0</formula2>
    </dataValidation>
    <dataValidation allowBlank="true" errorStyle="stop" operator="between" showDropDown="false" showErrorMessage="true" showInputMessage="false" sqref="A396:A398 A401:A432" type="list">
      <formula1>$HN$65243:$HN$65263</formula1>
      <formula2>0</formula2>
    </dataValidation>
    <dataValidation allowBlank="true" errorStyle="stop" operator="between" showDropDown="false" showErrorMessage="true" showInputMessage="false" sqref="B396:B398 B401:B410 B413:B416 B418:B432" type="list">
      <formula1>$HO$61760:$HO$61768</formula1>
      <formula2>0</formula2>
    </dataValidation>
    <dataValidation allowBlank="true" errorStyle="stop" operator="between" showDropDown="false" showErrorMessage="true" showInputMessage="false" sqref="E392:E395 E399:E400" type="list">
      <formula1>$HP$64963:$HP$64967</formula1>
      <formula2>0</formula2>
    </dataValidation>
    <dataValidation allowBlank="true" errorStyle="stop" operator="between" showDropDown="false" showErrorMessage="true" showInputMessage="false" sqref="B319 B368" type="list">
      <formula1>$HO$61759:$HO$61767</formula1>
      <formula2>0</formula2>
    </dataValidation>
    <dataValidation allowBlank="true" errorStyle="stop" operator="between" showDropDown="false" showErrorMessage="true" showInputMessage="false" sqref="E319 E368" type="list">
      <formula1>$HP$61759:$HP$61763</formula1>
      <formula2>0</formula2>
    </dataValidation>
    <dataValidation allowBlank="true" errorStyle="stop" operator="between" showDropDown="false" showErrorMessage="true" showInputMessage="false" sqref="B603:B608 B621" type="list">
      <formula1>$HM$62793:$HM$62803</formula1>
      <formula2>0</formula2>
    </dataValidation>
    <dataValidation allowBlank="true" errorStyle="stop" operator="between" showDropDown="false" showErrorMessage="true" showInputMessage="false" sqref="A688:A716" type="list">
      <formula1>$HL$64003:$HL$64023</formula1>
      <formula2>0</formula2>
    </dataValidation>
    <dataValidation allowBlank="true" errorStyle="stop" operator="between" showDropDown="false" showErrorMessage="true" showInputMessage="false" sqref="B609:B620 B622:B719" type="list">
      <formula1>$HM$63876:$HM$63885</formula1>
      <formula2>0</formula2>
    </dataValidation>
    <dataValidation allowBlank="true" errorStyle="stop" operator="between" showDropDown="false" showErrorMessage="true" showInputMessage="false" sqref="A603:A687 A717:A719" type="list">
      <formula1>$HL$63876:$HL$63896</formula1>
      <formula2>0</formula2>
    </dataValidation>
    <dataValidation allowBlank="true" errorStyle="stop" operator="between" showDropDown="false" showErrorMessage="true" showInputMessage="false" sqref="B720:B805" type="list">
      <formula1>$HO$65349:$HO$65536</formula1>
      <formula2>0</formula2>
    </dataValidation>
    <dataValidation allowBlank="true" errorStyle="stop" operator="between" showDropDown="false" showErrorMessage="true" showInputMessage="false" sqref="A720:A805" type="list">
      <formula1>$HN$65349:$HN$65536</formula1>
      <formula2>0</formula2>
    </dataValidation>
    <dataValidation allowBlank="true" errorStyle="stop" operator="between" showDropDown="false" showErrorMessage="true" showInputMessage="false" sqref="E720:E805" type="list">
      <formula1>$HP$65345:$HP$65349</formula1>
      <formula2>0</formula2>
    </dataValidation>
    <dataValidation allowBlank="true" errorStyle="stop" operator="between" showDropDown="false" showErrorMessage="true" showInputMessage="false" sqref="A233:A314" type="list">
      <formula1>$HM$65336:$HM$65536</formula1>
      <formula2>0</formula2>
    </dataValidation>
    <dataValidation allowBlank="true" errorStyle="stop" operator="between" showDropDown="false" showErrorMessage="true" showInputMessage="false" sqref="B558 B565" type="list">
      <formula1>$HO$65197:$HO$65206</formula1>
      <formula2>0</formula2>
    </dataValidation>
    <dataValidation allowBlank="true" errorStyle="stop" operator="between" showDropDown="false" showErrorMessage="true" showInputMessage="false" sqref="B541" type="list">
      <formula1>$HO$65346:$HO$65536</formula1>
      <formula2>0</formula2>
    </dataValidation>
    <dataValidation allowBlank="true" errorStyle="stop" operator="between" showDropDown="false" showErrorMessage="true" showInputMessage="false" sqref="B540 B549" type="list">
      <formula1>$HO$65191:$HO$65200</formula1>
      <formula2>0</formula2>
    </dataValidation>
    <dataValidation allowBlank="true" errorStyle="stop" operator="between" showDropDown="false" showErrorMessage="true" showInputMessage="false" sqref="E519:E536" type="list">
      <formula1>$HP$65313:$HP$65317</formula1>
      <formula2>0</formula2>
    </dataValidation>
    <dataValidation allowBlank="true" errorStyle="stop" operator="between" showDropDown="false" showErrorMessage="true" showInputMessage="false" sqref="E504:E518" type="list">
      <formula1>$HP$64034:$HP$64039</formula1>
      <formula2>0</formula2>
    </dataValidation>
    <dataValidation allowBlank="true" errorStyle="stop" operator="between" showDropDown="false" showErrorMessage="true" showInputMessage="false" sqref="E537:E567" type="list">
      <formula1>$HQ$65223:$HQ$65227</formula1>
      <formula2>0</formula2>
    </dataValidation>
    <dataValidation allowBlank="true" errorStyle="stop" operator="between" showDropDown="false" showErrorMessage="true" showInputMessage="false" sqref="B504:B507 B509:B518" type="list">
      <formula1>$HO$64034:$HO$64044</formula1>
      <formula2>0</formula2>
    </dataValidation>
    <dataValidation allowBlank="true" errorStyle="stop" operator="between" showDropDown="false" showErrorMessage="true" showInputMessage="false" sqref="B519:B539 B542:B548 B550:B557 B559:B564 B566:B567" type="list">
      <formula1>$HP$65346:$HP$65536</formula1>
      <formula2>0</formula2>
    </dataValidation>
    <dataValidation allowBlank="true" errorStyle="stop" operator="between" showDropDown="false" showErrorMessage="true" showInputMessage="false" sqref="A504:A518" type="list">
      <formula1>$HN$64078:$HN$64098</formula1>
      <formula2>0</formula2>
    </dataValidation>
    <dataValidation allowBlank="true" errorStyle="stop" operator="between" showDropDown="false" showErrorMessage="true" showInputMessage="false" sqref="A519:A567" type="list">
      <formula1>$HO$65335:$HO$65536</formula1>
      <formula2>0</formula2>
    </dataValidation>
    <dataValidation allowBlank="true" errorStyle="stop" operator="between" showDropDown="false" showErrorMessage="true" showInputMessage="false" sqref="B869" type="list">
      <formula1>$HO$65317:$HO$65327</formula1>
      <formula2>0</formula2>
    </dataValidation>
    <dataValidation allowBlank="true" errorStyle="stop" operator="between" showDropDown="false" showErrorMessage="true" showInputMessage="false" sqref="E814:E815 E822" type="list">
      <formula1>$HP$65317:$HP$65321</formula1>
      <formula2>0</formula2>
    </dataValidation>
    <dataValidation allowBlank="true" errorStyle="stop" operator="between" showDropDown="false" showErrorMessage="true" showInputMessage="false" sqref="B816:B819 B823:B826 B828:B830 B841 B846 B851 B854:B856 B858 B863:B864 B868 B877" type="list">
      <formula1>$HO$65314:$HO$65324</formula1>
      <formula2>0</formula2>
    </dataValidation>
    <dataValidation allowBlank="true" errorStyle="stop" operator="between" showDropDown="false" showErrorMessage="true" showInputMessage="false" sqref="B806:B811" type="list">
      <formula1>$HO$65318:$HO$65328</formula1>
      <formula2>0</formula2>
    </dataValidation>
    <dataValidation allowBlank="true" errorStyle="stop" operator="between" showDropDown="false" showErrorMessage="true" showInputMessage="false" sqref="B845" type="list">
      <formula1>$HO$65321:$HO$65331</formula1>
      <formula2>0</formula2>
    </dataValidation>
    <dataValidation allowBlank="true" errorStyle="stop" operator="between" showDropDown="false" showErrorMessage="true" showInputMessage="false" sqref="B832:B833 B838" type="list">
      <formula1>$HO$65319:$HO$65329</formula1>
      <formula2>0</formula2>
    </dataValidation>
    <dataValidation allowBlank="true" errorStyle="stop" operator="between" showDropDown="false" showErrorMessage="true" showInputMessage="false" sqref="E812:E813 E820:E821 E827 E848 E859 E861:E862 E864:E868 E870 E872:E876" type="list">
      <formula1>$HP$65316:$HP$65320</formula1>
      <formula2>0</formula2>
    </dataValidation>
    <dataValidation allowBlank="true" errorStyle="stop" operator="between" showDropDown="false" showErrorMessage="true" showInputMessage="false" sqref="B834 B839" type="list">
      <formula1>$HO$65315:$HO$65325</formula1>
      <formula2>0</formula2>
    </dataValidation>
    <dataValidation allowBlank="true" errorStyle="stop" operator="between" showDropDown="false" showErrorMessage="true" showInputMessage="false" sqref="B812:B815 B820:B822 B827 B831 B835:B837 B840 B842:B844 B847:B850 B852:B853 B857 B859:B862 B865:B867 B870:B876" type="list">
      <formula1>$HO$65316:$HO$65326</formula1>
      <formula2>0</formula2>
    </dataValidation>
    <dataValidation allowBlank="true" errorStyle="stop" operator="between" showDropDown="false" showErrorMessage="true" showInputMessage="false" sqref="E806:E808 E825 E852:E853" type="list">
      <formula1>$HP$65319:$HP$65323</formula1>
      <formula2>0</formula2>
    </dataValidation>
    <dataValidation allowBlank="true" errorStyle="stop" operator="between" showDropDown="false" showErrorMessage="true" showInputMessage="false" sqref="E809:E811 E816:E819 E823:E824 E826 E828:E847 E849:E851 E860 E863 E869 E877" type="list">
      <formula1>$HP$65318:$HP$65322</formula1>
      <formula2>0</formula2>
    </dataValidation>
    <dataValidation allowBlank="true" errorStyle="stop" operator="between" showDropDown="false" showErrorMessage="true" showInputMessage="false" sqref="A806:A877" type="list">
      <formula1>$HN$65336:$HN$65536</formula1>
      <formula2>0</formula2>
    </dataValidation>
    <dataValidation allowBlank="true" errorStyle="stop" operator="between" showDropDown="false" showErrorMessage="true" showInputMessage="false" sqref="E854:E858 E871" type="list">
      <formula1>$HP$65320:$HP$65324</formula1>
      <formula2>0</formula2>
    </dataValidation>
    <dataValidation allowBlank="true" errorStyle="stop" operator="between" showDropDown="false" showErrorMessage="true" showInputMessage="false" sqref="B907 B910 B912:B914 B916:B919 B922 B925:B926 B932 B936:B937 B942:B943" type="list">
      <formula1>$HN$63969:$HN$63979</formula1>
      <formula2>0</formula2>
    </dataValidation>
    <dataValidation allowBlank="true" errorStyle="stop" operator="between" showDropDown="false" showErrorMessage="true" showInputMessage="false" sqref="E878:E971" type="list">
      <formula1>$HO$63861:$HO$63865</formula1>
      <formula2>0</formula2>
    </dataValidation>
    <dataValidation allowBlank="true" errorStyle="stop" operator="between" showDropDown="false" showErrorMessage="true" showInputMessage="false" sqref="B878:B906 B908:B909 B911 B915 B920:B921 B923:B924 B927:B931 B933:B935 B938:B941 B944:B971" type="list">
      <formula1>$HN$63861:$HN$63870</formula1>
      <formula2>0</formula2>
    </dataValidation>
    <dataValidation allowBlank="true" errorStyle="stop" operator="between" showDropDown="false" showErrorMessage="true" showInputMessage="false" sqref="A878:A971" type="list">
      <formula1>$HM$63861:$HM$63881</formula1>
      <formula2>0</formula2>
    </dataValidation>
    <dataValidation allowBlank="true" errorStyle="stop" operator="between" showDropDown="false" showErrorMessage="true" showInputMessage="false" sqref="A21:A69" type="list">
      <formula1>$HO$65336:$HO$6553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andra Díaz Salazar</cp:lastModifiedBy>
  <cp:lastPrinted>2018-04-04T13:09:39Z</cp:lastPrinted>
  <dcterms:modified xsi:type="dcterms:W3CDTF">2018-05-31T16:49:58Z</dcterms:modified>
  <cp:revision>0</cp:revision>
  <dc:subject/>
  <dc:title/>
</cp:coreProperties>
</file>