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7613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A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6" uniqueCount="1827">
  <si>
    <t xml:space="preserve">INFORME TRANSPARENCIA MINISTERIO PÚBLICO ABRIL 2012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Contratación Directa</t>
  </si>
  <si>
    <t xml:space="preserve">FR/MP Nº 007/2012</t>
  </si>
  <si>
    <t xml:space="preserve">Otro</t>
  </si>
  <si>
    <t xml:space="preserve">Autoriza renovación de contrato de arrendamiento de inmueble que alberga las dependencias de la Fiscalía Regional de Tarapacá </t>
  </si>
  <si>
    <t xml:space="preserve">CORPORACIÓN DE FOMENTO DE LA PRODUCCIÓN </t>
  </si>
  <si>
    <t xml:space="preserve">60.706.000-2</t>
  </si>
  <si>
    <t xml:space="preserve">Servicio Básico</t>
  </si>
  <si>
    <t xml:space="preserve">No Hay</t>
  </si>
  <si>
    <t xml:space="preserve">Consumo de agua potable Fiscalía Regional 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Alto Hospicio</t>
  </si>
  <si>
    <t xml:space="preserve">Consumo de electricidad Fiscalía Local de Pozo Almonte</t>
  </si>
  <si>
    <t xml:space="preserve">Licitación Privada Menor</t>
  </si>
  <si>
    <t xml:space="preserve">Orden de Compra </t>
  </si>
  <si>
    <t xml:space="preserve">Vehículo Marca Toyota Modelo Camry Luxury Xei Año 2012</t>
  </si>
  <si>
    <t xml:space="preserve">IMPORTADORA NEW ORIENTAL LTDA. </t>
  </si>
  <si>
    <t xml:space="preserve">77.280.690-6</t>
  </si>
  <si>
    <t xml:space="preserve">Orden de Servicio </t>
  </si>
  <si>
    <t xml:space="preserve">Traslados Iquique/Aeropuerto - Aeropuerto/Iquique de Fiscales Adjuntos</t>
  </si>
  <si>
    <t xml:space="preserve">MARIO LABRAÑA GUZMÁN</t>
  </si>
  <si>
    <t xml:space="preserve">7.053.691-9</t>
  </si>
  <si>
    <t xml:space="preserve">Orden de Servicio XXX</t>
  </si>
  <si>
    <t xml:space="preserve">Pasajes aéreos tramo Iquique Santiago Iquique </t>
  </si>
  <si>
    <t xml:space="preserve">LAN AIRLINES S.A.</t>
  </si>
  <si>
    <t xml:space="preserve">89.862.200-2</t>
  </si>
  <si>
    <t xml:space="preserve">Servicios profesionales para el Programa de Apoyo para la Desvinculación Asistida.</t>
  </si>
  <si>
    <t xml:space="preserve">BUSSENIUS Y BUSSENIUS LTDA. </t>
  </si>
  <si>
    <t xml:space="preserve">76.695.390-5</t>
  </si>
  <si>
    <t xml:space="preserve">Telefonía celular Fiscalía Regional</t>
  </si>
  <si>
    <t xml:space="preserve">TELEFÓNICA MÓVILES CHILE S.A.</t>
  </si>
  <si>
    <t xml:space="preserve">87.845.500-2</t>
  </si>
  <si>
    <t xml:space="preserve">Telefonía celular Fiscalía Local de Iquique</t>
  </si>
  <si>
    <t xml:space="preserve">Telefonía celular Fiscalía Local de Alto Hospicio</t>
  </si>
  <si>
    <t xml:space="preserve">Telefonía celular Fiscalía Local de Pozo Almonte</t>
  </si>
  <si>
    <t xml:space="preserve">Acceso a Internet</t>
  </si>
  <si>
    <t xml:space="preserve">Mano de obra y materiales para arreglos en inmueble de Fiscalía Local de Pozo Almonte.</t>
  </si>
  <si>
    <t xml:space="preserve">CRISTIAN GARRIDO MATAMALA</t>
  </si>
  <si>
    <t xml:space="preserve">10.839.029-8</t>
  </si>
  <si>
    <t xml:space="preserve">Servicios de coffee break </t>
  </si>
  <si>
    <t xml:space="preserve">CRISTIAN PERCIC BECERRA</t>
  </si>
  <si>
    <t xml:space="preserve">13.195.073-k</t>
  </si>
  <si>
    <t xml:space="preserve">07 atenciones psicológicas a víctimas</t>
  </si>
  <si>
    <t xml:space="preserve">JULIO ALMANZA DONOSO</t>
  </si>
  <si>
    <t xml:space="preserve">15.004.886-9</t>
  </si>
  <si>
    <t xml:space="preserve">08 atenciones psicológicas a víctimas</t>
  </si>
  <si>
    <t xml:space="preserve">ISABEL ESPINOZA BARRIOS</t>
  </si>
  <si>
    <t xml:space="preserve">13.274.932-9</t>
  </si>
  <si>
    <t xml:space="preserve">SKY AIRLINE S.A.</t>
  </si>
  <si>
    <t xml:space="preserve">88.417.000-1</t>
  </si>
  <si>
    <t xml:space="preserve">Servicio de alojamiento y colaciones para víctimas y testigos</t>
  </si>
  <si>
    <t xml:space="preserve">ERNESTO KOO CABRERA</t>
  </si>
  <si>
    <t xml:space="preserve">6.230.206-2</t>
  </si>
  <si>
    <t xml:space="preserve">Servicio de desratización en inmueble</t>
  </si>
  <si>
    <t xml:space="preserve">HIGIENE Y SERVICIOS LTDA.</t>
  </si>
  <si>
    <t xml:space="preserve">76.035.658-1</t>
  </si>
  <si>
    <t xml:space="preserve">Servicio de traslado Aeropuerto/Hotel/Aeropuerto</t>
  </si>
  <si>
    <t xml:space="preserve">Franqueo convenido Fiscalía Regional</t>
  </si>
  <si>
    <t xml:space="preserve">EMPRESA DE CORREOS DE CHILE</t>
  </si>
  <si>
    <t xml:space="preserve">60.503.000-9</t>
  </si>
  <si>
    <t xml:space="preserve">Franqueo convenido Fiscalía Local de Iquique</t>
  </si>
  <si>
    <t xml:space="preserve">Franqueo convenido Fiscalía Local de Pozo Almonte</t>
  </si>
  <si>
    <t xml:space="preserve">Franqueo convenido Fiscalía Local de Alto Hospicio</t>
  </si>
  <si>
    <t xml:space="preserve">Consumo de agua potable Fiscalía Local de Alto Hospicio</t>
  </si>
  <si>
    <t xml:space="preserve">Materiales y mano de obra para arreglos de gasfitería en inmuebles de Fiscalía Regional, URAVIT, Fiscalías Locales de Iquique, Alto Hospicio y Pozo Almonte</t>
  </si>
  <si>
    <t xml:space="preserve">Instalación de sensor de retroceso a vehículo institucional</t>
  </si>
  <si>
    <t xml:space="preserve">SOCIEDAD ORIENTAL SERVICE LTDA.</t>
  </si>
  <si>
    <t xml:space="preserve">77.442.520-9</t>
  </si>
  <si>
    <t xml:space="preserve">Servicio de alojamiento para víctimas y testigos</t>
  </si>
  <si>
    <t xml:space="preserve">SOC. HOTELERA E INVERSIONES MANUEL RODRÍGUEZ LTDA. </t>
  </si>
  <si>
    <t xml:space="preserve">76.939.780-9</t>
  </si>
  <si>
    <t xml:space="preserve">Preparación y caracterizaciones de testigos con protección</t>
  </si>
  <si>
    <t xml:space="preserve">SARA ORELLANA CASTILLO</t>
  </si>
  <si>
    <t xml:space="preserve">5.644.091-7</t>
  </si>
  <si>
    <t xml:space="preserve">Orden de Compra XXX</t>
  </si>
  <si>
    <t xml:space="preserve">Útiles de aseo para Fiscalía Regional, URAVIT, Fiscalías Locales de Iquique y Alto Hospicio</t>
  </si>
  <si>
    <t xml:space="preserve">ANDRO LAFUENTE FERNÁNDEZ</t>
  </si>
  <si>
    <t xml:space="preserve">9.454.737-7</t>
  </si>
  <si>
    <t xml:space="preserve">ABASTECEDORA DEL COMERCIO LTDA. </t>
  </si>
  <si>
    <t xml:space="preserve">84.348.700-9</t>
  </si>
  <si>
    <t xml:space="preserve">Galvanos presentes recordatorios de visitas Fiscal Regional</t>
  </si>
  <si>
    <t xml:space="preserve">VIVIANA ERRINGTON COPAJA</t>
  </si>
  <si>
    <t xml:space="preserve">9.599.898-4</t>
  </si>
  <si>
    <t xml:space="preserve">Servicio de alojamiento y alimentación para víctimas y testigos</t>
  </si>
  <si>
    <t xml:space="preserve">Trabajos en domicilio de víctima protegida </t>
  </si>
  <si>
    <t xml:space="preserve">MIGUEL BETANCOURT PARRA MANTENCIONES Y REPARACIONES E.I.R.L.</t>
  </si>
  <si>
    <t xml:space="preserve">76.067.476-1</t>
  </si>
  <si>
    <t xml:space="preserve">Publicación a nivel nacional llamado a concurso público</t>
  </si>
  <si>
    <t xml:space="preserve">EMPRESA EL MERCURIO SAP</t>
  </si>
  <si>
    <t xml:space="preserve">90.193.000-7</t>
  </si>
  <si>
    <t xml:space="preserve">Publicación a nivel local llamado a concurso público</t>
  </si>
  <si>
    <t xml:space="preserve">GESTIÓN REGIONAL DE MEDIOS S.A.</t>
  </si>
  <si>
    <t xml:space="preserve">76.047.103-8</t>
  </si>
  <si>
    <t xml:space="preserve">Publicación de Fe de Erratas sobre concurso público</t>
  </si>
  <si>
    <t xml:space="preserve">Materiales de oficina para Fiscalía Local de Iquique, Fiscalía Regional y URAVIT.</t>
  </si>
  <si>
    <t xml:space="preserve">DISTRIBUIDORA NENE LTDA. </t>
  </si>
  <si>
    <t xml:space="preserve">76.067.436-2</t>
  </si>
  <si>
    <t xml:space="preserve">Materiales de oficina para Fiscalía Fiscalía Regional y URAVIT.</t>
  </si>
  <si>
    <t xml:space="preserve">RENE GONZÁLEZ CASTILLO</t>
  </si>
  <si>
    <t xml:space="preserve">6.400.890-0</t>
  </si>
  <si>
    <t xml:space="preserve">SOCIEDAD SÁNCHEZ LABARCA LTDA.</t>
  </si>
  <si>
    <t xml:space="preserve">77.687.190-7</t>
  </si>
  <si>
    <t xml:space="preserve">F.R. Antofagasta</t>
  </si>
  <si>
    <t xml:space="preserve">No Aplica</t>
  </si>
  <si>
    <t xml:space="preserve">Adquisición combustible para vehículos fiscales</t>
  </si>
  <si>
    <t xml:space="preserve">COMPAÑÍA DE PETRÓLEOS DE CHILE COPEC S.A.</t>
  </si>
  <si>
    <t xml:space="preserve">99.520.000-7</t>
  </si>
  <si>
    <t xml:space="preserve">Orden de Compra</t>
  </si>
  <si>
    <t xml:space="preserve">Adquisición de Materiales de Aseo</t>
  </si>
  <si>
    <t xml:space="preserve">SOCIEDAD COMERCIAL COÑARIPE</t>
  </si>
  <si>
    <t xml:space="preserve">78.828.690-2</t>
  </si>
  <si>
    <t xml:space="preserve">Compra de lámpara proyector</t>
  </si>
  <si>
    <t xml:space="preserve">VIDEOCORP ING. Y TELECOMUNIC. S.A..</t>
  </si>
  <si>
    <t xml:space="preserve">89.629.300-1</t>
  </si>
  <si>
    <t xml:space="preserve">Orden de Servicio</t>
  </si>
  <si>
    <t xml:space="preserve">Remodelación pasillos F.L.Calama</t>
  </si>
  <si>
    <t xml:space="preserve">OBRAS CIVILES DISEÑO ESTRUCTURALES ELECT</t>
  </si>
  <si>
    <t xml:space="preserve">76.006.537-4</t>
  </si>
  <si>
    <t xml:space="preserve">Instalación de videocitofonia  Prat 461 piso 17</t>
  </si>
  <si>
    <t xml:space="preserve">Desbloqueo y apertura caja de seguridad Taltal</t>
  </si>
  <si>
    <t xml:space="preserve">BASH SERVICIOS LTDA.</t>
  </si>
  <si>
    <t xml:space="preserve">77.939870-6</t>
  </si>
  <si>
    <t xml:space="preserve">Publicación concurso cargo Profesional Suplente</t>
  </si>
  <si>
    <t xml:space="preserve">EMPRESA PERIODÍSTICA EL NORTE S.A.</t>
  </si>
  <si>
    <t xml:space="preserve">84.295.700-1</t>
  </si>
  <si>
    <t xml:space="preserve">Folletería y afiches </t>
  </si>
  <si>
    <t xml:space="preserve">GALVARINO CAUPOLICAN GUERRERO YAÑEZ</t>
  </si>
  <si>
    <t xml:space="preserve">3.228.684-4</t>
  </si>
  <si>
    <t xml:space="preserve">Pasaje aéreo para funcionarios en comisión de servicio</t>
  </si>
  <si>
    <t xml:space="preserve">LAN AIRLINES S.A..</t>
  </si>
  <si>
    <t xml:space="preserve">Arriendo data para Juicio Oral de Taltal</t>
  </si>
  <si>
    <t xml:space="preserve">EMPRESA DE SERVICIOS Y PRODUCCIONES PRO</t>
  </si>
  <si>
    <t xml:space="preserve">76.106.225-5</t>
  </si>
  <si>
    <t xml:space="preserve">Evaluación psicolaboral postulantes al cargo de Administrador</t>
  </si>
  <si>
    <t xml:space="preserve">ADS CONSULTORES LTDA</t>
  </si>
  <si>
    <t xml:space="preserve">76.690.120-4</t>
  </si>
  <si>
    <t xml:space="preserve">Licitación Pública</t>
  </si>
  <si>
    <t xml:space="preserve">FN Nº 1485/2010</t>
  </si>
  <si>
    <t xml:space="preserve">1216169-2</t>
  </si>
  <si>
    <t xml:space="preserve">Pericia psicológica - Victima</t>
  </si>
  <si>
    <t xml:space="preserve">CLAUDIA PATRICIA WEBER CASTILLO</t>
  </si>
  <si>
    <t xml:space="preserve">12.841.464-9</t>
  </si>
  <si>
    <t xml:space="preserve">440829-4</t>
  </si>
  <si>
    <t xml:space="preserve">492394-k</t>
  </si>
  <si>
    <t xml:space="preserve">1219752-9</t>
  </si>
  <si>
    <t xml:space="preserve">NORMA MARIA  MONSERRAT MOLINA MARTÍNEZ</t>
  </si>
  <si>
    <t xml:space="preserve">60872-4</t>
  </si>
  <si>
    <t xml:space="preserve">NORMA MARÍA  MONSERRAT MOLINA MARTÍNEZ</t>
  </si>
  <si>
    <t xml:space="preserve">Pericia anestesiología</t>
  </si>
  <si>
    <t xml:space="preserve">ASOC.MEDICOS ANESTESIÓLOGOS DE CHILE</t>
  </si>
  <si>
    <t xml:space="preserve">70.718.000-5</t>
  </si>
  <si>
    <t xml:space="preserve">Servicios Básicos</t>
  </si>
  <si>
    <t xml:space="preserve">boleta</t>
  </si>
  <si>
    <t xml:space="preserve">Servicio eléctrico periodo marzo a abril 2012</t>
  </si>
  <si>
    <t xml:space="preserve">EMPRESA ELÉCTRICA DE ANTOFAGASTA S.A...</t>
  </si>
  <si>
    <t xml:space="preserve">96.541.920-9</t>
  </si>
  <si>
    <t xml:space="preserve">Servicio consumo agua potable periodo marzo a abril 2012</t>
  </si>
  <si>
    <t xml:space="preserve">AGUAS DE ANTOFAGASTA S.A...</t>
  </si>
  <si>
    <t xml:space="preserve">99.540.870-8</t>
  </si>
  <si>
    <t xml:space="preserve">F R. Atacama</t>
  </si>
  <si>
    <t xml:space="preserve">Pago de consumo de electricidad NIC 3838367, Fiscalía Local de Freirina periodo del 13/03/2012 hasta 12/04/2012, cantidad de consumo en 824 KW..</t>
  </si>
  <si>
    <t xml:space="preserve">EMELAT S.A.</t>
  </si>
  <si>
    <t xml:space="preserve">87.601.500-5</t>
  </si>
  <si>
    <t xml:space="preserve">Pago de consumo de electricidad Nic 3851084, Fiscalía Local de Diego de Almagro, periodo del 19/03/2012 hasta 18/04/2012, (425 kw).</t>
  </si>
  <si>
    <t xml:space="preserve">Pago de consumo de electricidad Nic 3827166, Fiscalía Local de Chañaral periodo del 12/03/2012 hasta 11/04/2012, cantidad de consumo en 653 KW.</t>
  </si>
  <si>
    <t xml:space="preserve">Rentas mensuales enlaces de telecomunicaciones periodo marzo 2012, Contrato de plataforma integral de comunicaciones del Ministerio Publico, III Región.</t>
  </si>
  <si>
    <t xml:space="preserve">ENTEL TELEFONÍA LOCAL S.A.</t>
  </si>
  <si>
    <t xml:space="preserve">96.697.410-9</t>
  </si>
  <si>
    <t xml:space="preserve"> Renta mensual telefonía fija, periodo marzo 2012, Contrato plataforma integral de comunicaciones del Ministerio Publico, III Región.</t>
  </si>
  <si>
    <t xml:space="preserve">Pago de agua Nº de servicio 609623-9, Fiscalía Local de Caldera para el periodo del 29/02/2012 al 30/03/2012, (323m3)</t>
  </si>
  <si>
    <t xml:space="preserve">AGUAS CHAÑAR S.A.</t>
  </si>
  <si>
    <t xml:space="preserve">99.542.570-k</t>
  </si>
  <si>
    <t xml:space="preserve">Pago de agua Nº de servicio 129472-5, Fiscalía Local de Vallenar para el periodo del 08/03/2012 al 05/04/2012, (19 m3).</t>
  </si>
  <si>
    <t xml:space="preserve">Pago de agua Nº de servicio 151767-8, Fiscalía Local de Freirina para el periodo del 05/03/2012 al 02/04/2012, (20m3)</t>
  </si>
  <si>
    <t xml:space="preserve">Pago de agua Nº de servicio 58128-3, Fiscalía Local de Copiapó para el periodo del 07/03/2012 al 04/04/2012, (42 m3)</t>
  </si>
  <si>
    <t xml:space="preserve">Pago de agua Nº de servicio 182525-9, Fiscalía Regional de Atacama para el periodo del 06/03/2012 al 03/04/2012, (15m3)</t>
  </si>
  <si>
    <t xml:space="preserve">Pago de agua Nº de servicio 318353-K, Fiscalía Local de Chañaral para el periodo del 16/03/2012 hasta 14/04/2012. (10 m3).</t>
  </si>
  <si>
    <t xml:space="preserve">Pago de Compromisos de Consumo de Cargos Fijos de teléfono Nº 244170 para la Fiscalía Local de Copiapó -  mes de Marzo 2012</t>
  </si>
  <si>
    <t xml:space="preserve">TELEFÓNICA CHILE S.A.</t>
  </si>
  <si>
    <t xml:space="preserve">90.635.000-9</t>
  </si>
  <si>
    <t xml:space="preserve">Pago de Compromisos de Consumo de Cargos Fijos de teléfono Nº 315052 para la Fiscalía Local de Caldera -  mes de Abril 2012.</t>
  </si>
  <si>
    <t xml:space="preserve">Pago de Compromisos de Consumo de Cargos Fijos de teléfono Nº 610455 para la Fiscalía Local de Vallenar, mes de Abril 2012.</t>
  </si>
  <si>
    <t xml:space="preserve">Pago de Compromisos de Consumo de Cargos Fijos de teléfono Nº 446912 para la Fiscalía Local de Diego de Almagro - mes de Abril 2012.</t>
  </si>
  <si>
    <t xml:space="preserve">Pago de Compromisos de Consumo de Cargos Fijos de teléfono Nº 214789 para la Fiscalía Local de Copiapó -  mes de Abril 2012.</t>
  </si>
  <si>
    <t xml:space="preserve">Pago de Compromisos de Consumo de Cargos Fijos de teléfono Nº 518993 para la Fiscalía Local de Freirina, mes de Abril 2012.</t>
  </si>
  <si>
    <t xml:space="preserve">Pago de Compromisos de Consumo de Cargos Fijos de teléfono Nº 470059 para la Fiscalía Local de Diego de Almagro -  mes de Abril 2012.</t>
  </si>
  <si>
    <t xml:space="preserve">Pago de Compromisos de Consumo de Cargos Fijos de teléfono Nº 489837 para la Fiscalía Local de Chañaral -  mes de Abril 2012.</t>
  </si>
  <si>
    <t xml:space="preserve">Pago de Compromisos de Consumo de Valija Comercial y Franqueo convenido para la Fiscalía Regional, mes de marzo de 2012,  Resol. Nº 4 y Nº 185 del 19/01/2001 y 13/08/2001.</t>
  </si>
  <si>
    <t xml:space="preserve">Contratación Directa (Excep. Reglamento)</t>
  </si>
  <si>
    <t xml:space="preserve">Adquisición de pasaje Aéreo, para Fiscal de Caldera, Sra. Gabriel Meza, quien participa en 1º reunión inducción DGAC.</t>
  </si>
  <si>
    <t xml:space="preserve">ÁNGELA GISELA KUHNOW FAJARDO</t>
  </si>
  <si>
    <t xml:space="preserve">5.044.709-K</t>
  </si>
  <si>
    <t xml:space="preserve">Adquisición de pasaje Aéreo DER, quien viaja en cometido funcionario a Santiago.</t>
  </si>
  <si>
    <t xml:space="preserve">Adquisición de pasaje aéreo para fiscal de Vallenar, quien apoyará en Fiscalía de la I Región.</t>
  </si>
  <si>
    <t xml:space="preserve">Adquisición de pasaje aéreo para fiscal de Freirina, quien apoyará en Fiscalía de la I Región.</t>
  </si>
  <si>
    <t xml:space="preserve">Compra de Pasajes aéreos para Jornadas de Fiscales Regionales y Directores Ejecutivos a desarrollarse en Santiago, salida día 24 y regreso 26 de abril, exento de reglamento, Sr. Héctor Mella y Neylán Valdivia respectivamente.</t>
  </si>
  <si>
    <t xml:space="preserve">Compra de Pasajes Aéreos para Jornadas de Chile Compras a desarrollarse en Santiago, salida día 15 y regreso 16 de mayo, Sra. Carolina Castillo Fritis.</t>
  </si>
  <si>
    <t xml:space="preserve">Compra de Pasajes Aéreos para Taller OPA-MAVT a desarrollarse en Santiago, salida día 13 y regreso 16 de mayo, Sres. Patricio Rojas, Armando Flores, Enrique Díaz, Verónica Díaz y Nelson Campusano.</t>
  </si>
  <si>
    <t xml:space="preserve">Compra de Pasajes Aéreos para Jornadas de Trabajo "Autonomía y Liderazgo en la Generación de indicadores y metas"  y Jornada CGI a desarrollarse en Santiago, salida día 13 y regreso 17 de mayo, Sr. Neylán Valdivia Rojo y Eva Rojas Herrera.</t>
  </si>
  <si>
    <t xml:space="preserve">Compra de Pasajes Aéreos para Jornadas de Trabajo "Autonomía y Liderazgo en la Generación de indicadores y metas"  para la Sra. Patricia Contreras y María Eugenia Elizalde a desarrollarse en Santiago, salida día 11 y 13 respectivamente y ambas de regreso 16 de mayo, </t>
  </si>
  <si>
    <t xml:space="preserve">Servicio de Provisión e instalación de cortinas verticales, Fiscalía Local de Chañaral</t>
  </si>
  <si>
    <t xml:space="preserve">MARIO TORO MENDOZA</t>
  </si>
  <si>
    <t xml:space="preserve">4.371.519-4</t>
  </si>
  <si>
    <t xml:space="preserve">Adquisición de texto, "Delitos Sexuales", doctrina y jurisprudencia, Cristian Aguilar  Aranela, solicitado por la coordinadora de Asesoría Jurídica </t>
  </si>
  <si>
    <t xml:space="preserve">EDITORIAL LIBROMAR LIMITADA</t>
  </si>
  <si>
    <t xml:space="preserve">78.064.980-1</t>
  </si>
  <si>
    <t xml:space="preserve">Publicación en diario La Tercera, avisos de Licitaciones publicas, solicitados por el profesional de la Unidad de Adm. y Fzas.</t>
  </si>
  <si>
    <t xml:space="preserve">EMPRESA PERIODÍSTICA LA TERCERA S.A.</t>
  </si>
  <si>
    <t xml:space="preserve">99.579.980-4</t>
  </si>
  <si>
    <t xml:space="preserve">Publicación de llamado a concurso cargos vacantes Fiscalía Regional de Atacama, a solicitud del área de RR.HH.</t>
  </si>
  <si>
    <t xml:space="preserve">EMPRESA PERIODÍSTICA EL NORTE S.A</t>
  </si>
  <si>
    <t xml:space="preserve">Adquisición de kit dispensador de números para la Fiscalía Local de Caldera, solicitado por su administradora </t>
  </si>
  <si>
    <t xml:space="preserve">COMERCIAL TOTALPACK LIMITADA</t>
  </si>
  <si>
    <t xml:space="preserve">79.948.840-K</t>
  </si>
  <si>
    <t xml:space="preserve">Licitación Privada</t>
  </si>
  <si>
    <t xml:space="preserve">03-FR Nº 21</t>
  </si>
  <si>
    <t xml:space="preserve">Se adquiere automóvil para la Fiscalía Regional de Atacama, se adquiere a través de una Licitación Privada, de acuerdo a Res.FN Nº 333 del 13/03/2012 y Res. FR Nº 21 del 16/04/2012.</t>
  </si>
  <si>
    <t xml:space="preserve">G.R. VALDIVIELSO S.A.</t>
  </si>
  <si>
    <t xml:space="preserve">78.051.230-K</t>
  </si>
  <si>
    <t xml:space="preserve">Licitación Privada Mayor</t>
  </si>
  <si>
    <t xml:space="preserve">03-DER Nº 22</t>
  </si>
  <si>
    <t xml:space="preserve">No aplica</t>
  </si>
  <si>
    <t xml:space="preserve">Declara desierto el proceso de Licitación Privada Mayor para la Contratación del servicio de Vigilancia Remota.</t>
  </si>
  <si>
    <t xml:space="preserve">VIGIL LTDA.</t>
  </si>
  <si>
    <t xml:space="preserve">78.188.340-9</t>
  </si>
  <si>
    <t xml:space="preserve">03-FR Nº 23</t>
  </si>
  <si>
    <t xml:space="preserve">Autoriza contratación Directa para la Contratación del servicio de Vigilancia Remota con la empresa VIGIL LTDA., por 23,4 UF.</t>
  </si>
  <si>
    <t xml:space="preserve">F R. Coquimbo</t>
  </si>
  <si>
    <t xml:space="preserve">Solicitud N° </t>
  </si>
  <si>
    <t xml:space="preserve">Gasto en Electricidad, consumo del 23/02/2012 al 22/03/2012 de FL Los Vilos.</t>
  </si>
  <si>
    <t xml:space="preserve">CIA.NACIONAL DE FUERZA ELÉCTRICA S.A.</t>
  </si>
  <si>
    <t xml:space="preserve">91.143.000-2</t>
  </si>
  <si>
    <t xml:space="preserve">Gasto en Electricidad, consumo del 28/02/2012 al 26/03/2012 de FL La Serena.</t>
  </si>
  <si>
    <t xml:space="preserve">Gasto en Electricidad, consumo del 28/02/2012 al 26/03/2012 de Fiscalía Regional.</t>
  </si>
  <si>
    <t xml:space="preserve">Gasto en Electricidad, consumo del 28/01/2012 al 27/02/2012 de Fiscalía Regional.</t>
  </si>
  <si>
    <t xml:space="preserve">Gasto en Electricidad, consumo del 28/02/2012 al 28/03/2012 de FL Ovalle.</t>
  </si>
  <si>
    <t xml:space="preserve">Gasto en Electricidad, consumo del 29/02/2012 al 27/03/2012 de FL Coquimbo. </t>
  </si>
  <si>
    <t xml:space="preserve">Gasto en Electricidad, consumo del 28/02/2012 al 26/03/2012 de FL Vicuña.</t>
  </si>
  <si>
    <t xml:space="preserve">Gasto en Agua Potable, consumo del 24/02/2012 al 27/03/2012 de FL Coquimbo. </t>
  </si>
  <si>
    <t xml:space="preserve">AGUAS DEL VALLE S.A.</t>
  </si>
  <si>
    <t xml:space="preserve">99.541.380-9</t>
  </si>
  <si>
    <t xml:space="preserve">Gasto en Agua Potable, consumo del 24/02/2012 al 27/03/2012 de FL Andacollo.</t>
  </si>
  <si>
    <t xml:space="preserve">Gasto Telefonía Celular, consumo Febrero de 2012.</t>
  </si>
  <si>
    <t xml:space="preserve">Gasto en Telefonía de Larga Distancia, tráfico hasta el 26/03/2012.</t>
  </si>
  <si>
    <t xml:space="preserve">EMPRESA NACIONAL DE TELECOMUNICACIONES S.A.</t>
  </si>
  <si>
    <t xml:space="preserve">92.580.000-7</t>
  </si>
  <si>
    <t xml:space="preserve">Gasto de Agua Potable, consumo del 29/02/2012 al 30/03/2012 de FL Ovalle. </t>
  </si>
  <si>
    <t xml:space="preserve">Gasto en Agua Potable, consumo del 28/02/2012 al 29/03/2012 de FL La Serena.</t>
  </si>
  <si>
    <t xml:space="preserve">Gasto en Electricidad, consumo del 02/03/2012 al 02/04/2012 de FL Combarbalá.</t>
  </si>
  <si>
    <t xml:space="preserve">Gasto en Electricidad, consumo del 03/03/2012 al 03/04/2012 de FL Andacollo.</t>
  </si>
  <si>
    <t xml:space="preserve">Gasto en Electricidad, consumo del 02/03/2012 al 02/04/2012 de FL Illapel.</t>
  </si>
  <si>
    <t xml:space="preserve">Gasto en Agua Potable, consumo del 05/03/2012 al 03/04/2012 de FL Illapel.</t>
  </si>
  <si>
    <t xml:space="preserve">Gasto en Agua Potable, consumo del 07/03/2012 al 05/04/2012 de FL Combarbalá.</t>
  </si>
  <si>
    <t xml:space="preserve">Gasto Telefonía Celular, reposición de equipo extraviado.</t>
  </si>
  <si>
    <t xml:space="preserve">Gasto en Agua Potable, consumo del 12/03/2012 al 11/04/2012 de FL Los Vilos.</t>
  </si>
  <si>
    <t xml:space="preserve">Gasto de Agua Potable, consumo del 27/02/2012 al 28/03/2012 de FL Vicuña. </t>
  </si>
  <si>
    <t xml:space="preserve">FR/MP Nº166/2012</t>
  </si>
  <si>
    <t xml:space="preserve">O/Compra</t>
  </si>
  <si>
    <t xml:space="preserve">Adquisición de 400 unidades de cajas de cartón para bodegaje.</t>
  </si>
  <si>
    <t xml:space="preserve">STORBOX S.A.</t>
  </si>
  <si>
    <t xml:space="preserve">96.700.620-3</t>
  </si>
  <si>
    <t xml:space="preserve">Contratación Directa (Exceptuado Aplicación Regl. Compras)</t>
  </si>
  <si>
    <t xml:space="preserve">O/Servicio</t>
  </si>
  <si>
    <t xml:space="preserve">Adquisición de pasajes aéreos para Sr. Pablo Vilches, quién asiste como relator a curso de gestión de recursos físicos y financieros en la ciudad de Stgo.</t>
  </si>
  <si>
    <t xml:space="preserve">Mantención 110.000 kms. Furgón Fiscamóvil.</t>
  </si>
  <si>
    <t xml:space="preserve">AUTOMOTRIZ BALMACEDA LTDA.</t>
  </si>
  <si>
    <t xml:space="preserve">86.341.100-9</t>
  </si>
  <si>
    <t xml:space="preserve">Adquisición de Tinta HP para fiscalías locales.</t>
  </si>
  <si>
    <t xml:space="preserve">DISTRIBUIDORA OFIMARKET S.A.</t>
  </si>
  <si>
    <t xml:space="preserve">96.829.680-9</t>
  </si>
  <si>
    <t xml:space="preserve">Mantenciones preventivas trimestrales de 4 equipos de climatización Split - Fiscalía Local de Los Vilos. </t>
  </si>
  <si>
    <t xml:space="preserve">BAEZA VIEDMA INGENIERÍA LTDA.</t>
  </si>
  <si>
    <t xml:space="preserve">76.250.470-7</t>
  </si>
  <si>
    <t xml:space="preserve">FR/MP Nº188/2012</t>
  </si>
  <si>
    <t xml:space="preserve">Contratación Directa de Servicio de Coffe Break para Curso de Autocuidado dirigido a funcionarios y fiscales de las fiscalías de la IV Región.</t>
  </si>
  <si>
    <t xml:space="preserve">MARCO MONDACA SEGUEL </t>
  </si>
  <si>
    <t xml:space="preserve">8.027.704-0</t>
  </si>
  <si>
    <t xml:space="preserve">Publicación de Aviso destacado en Diario El Día, llamado a concurso público.</t>
  </si>
  <si>
    <t xml:space="preserve">ANTONIO PUGA Y CIA. LTDA.</t>
  </si>
  <si>
    <t xml:space="preserve">80.764.900-0</t>
  </si>
  <si>
    <t xml:space="preserve">Adquisición de pasajes aéreos para Sr. Adio González, quién asiste a Curso Gestión de Indicadores en la ciudad de Stgo.</t>
  </si>
  <si>
    <t xml:space="preserve">FR/MP Nº189/2012</t>
  </si>
  <si>
    <t xml:space="preserve">Contratación Directa de Servicio de Coffe Break para reunión de fiscales en CCAF Los Andes. </t>
  </si>
  <si>
    <t xml:space="preserve">Adquisición de pasajes aéreo para Sr. Carlos Vidal, quién asiste a 1º reunión de inducción DGAC en la ciudad de Stgo.</t>
  </si>
  <si>
    <t xml:space="preserve">Envió de correspondencia local y nacional, período mes de Marzo 2012.</t>
  </si>
  <si>
    <t xml:space="preserve">CHILEXPRESS S.A.</t>
  </si>
  <si>
    <t xml:space="preserve">96.756.430-3</t>
  </si>
  <si>
    <t xml:space="preserve">FR/MP Nº181/2012</t>
  </si>
  <si>
    <t xml:space="preserve">Contratación Directa de relatora curso de "Técnicas de Autocuidado para funcionarios y fiscales" .</t>
  </si>
  <si>
    <t xml:space="preserve">CLAUDIA NILSSON SÁEZ</t>
  </si>
  <si>
    <t xml:space="preserve">12.220.016-7</t>
  </si>
  <si>
    <t xml:space="preserve">Adquisición de pasajes aéreo para Sr. Adio González, quién asiste a Jornadas de Trabajo y Cta. Pública a realizarse en la ciudad de Stgo.</t>
  </si>
  <si>
    <t xml:space="preserve">Contratación de Serv. de Coffe Break para  Capacitación "Técnicas de Investigación en análisis delictual".</t>
  </si>
  <si>
    <t xml:space="preserve">ELIZABETH CAMPILLAY ÁLVAREZ </t>
  </si>
  <si>
    <t xml:space="preserve">6.733.506-6</t>
  </si>
  <si>
    <t xml:space="preserve">FR/MP Nº205/2012</t>
  </si>
  <si>
    <t xml:space="preserve">Mantención de Equipo Electrógeno de la Fiscalía Regional IV Región.</t>
  </si>
  <si>
    <t xml:space="preserve">FINNING CHILE S.A.</t>
  </si>
  <si>
    <t xml:space="preserve">91.489.000-5</t>
  </si>
  <si>
    <t xml:space="preserve">Adquisición de Equipo Generador de 800w. para Furgón Fiscamóvil.</t>
  </si>
  <si>
    <t xml:space="preserve">EASY S.A.</t>
  </si>
  <si>
    <t xml:space="preserve">96.671.750-5</t>
  </si>
  <si>
    <t xml:space="preserve">FN/MP N°1485/2010</t>
  </si>
  <si>
    <t xml:space="preserve">Informe Pericial </t>
  </si>
  <si>
    <t xml:space="preserve">JEANNETTE ÁLVAREZ DEFRANCHI</t>
  </si>
  <si>
    <t xml:space="preserve">8.516.227-6</t>
  </si>
  <si>
    <t xml:space="preserve">MAXIMILIANO STANGE ARANCIBIA </t>
  </si>
  <si>
    <t xml:space="preserve">14.576.188-3</t>
  </si>
  <si>
    <t xml:space="preserve">Adquisición de Estabilizador para Furgón Fiscamóvil.</t>
  </si>
  <si>
    <t xml:space="preserve">SOCOBRA </t>
  </si>
  <si>
    <t xml:space="preserve">78.016.350-K</t>
  </si>
  <si>
    <t xml:space="preserve">Cancelación de Servicio de Valija Comercial de Marzo 2012.</t>
  </si>
  <si>
    <t xml:space="preserve">EMPRESA CORREOS DE CHILE</t>
  </si>
  <si>
    <t xml:space="preserve">FN/MP Nº800/2010</t>
  </si>
  <si>
    <t xml:space="preserve">Servicio de Correo Privado Courrier Marzo 2012.</t>
  </si>
  <si>
    <t xml:space="preserve">Recarga Teléfono Satelital de Fiscalía Regional.</t>
  </si>
  <si>
    <t xml:space="preserve">TESAM CHILE S.A.</t>
  </si>
  <si>
    <t xml:space="preserve">96.880.440-5</t>
  </si>
  <si>
    <t xml:space="preserve">Adquisición de pasajes aéreos para Jefe UAF y Jefe RRHH, quienes asisten a Jornada de Trabajo CGI en la ciudad de Stgo.</t>
  </si>
  <si>
    <t xml:space="preserve">Adquisición de pasajes aéreos para Jefe UGI quién asiste a Jornada de Trabajo CGI y Jornada de Trabajo Autonomía y Liderazgo en la ciudad de Stgo.</t>
  </si>
  <si>
    <t xml:space="preserve">Adquisición de pasajes aéreos para DER, quién asiste a Jornada de Trabajo "CGI" y "Jornada de Trabajo Autonomía y Liderazgo en la ciudad de Stgo.</t>
  </si>
  <si>
    <t xml:space="preserve">Adquisición de pasajes aéreos para Jefe URAVIT, quién asiste a Jornada de Trabajo "CGI"  en la ciudad de Stgo.</t>
  </si>
  <si>
    <t xml:space="preserve">Servicio de correspondencia - franqueo convenido correspondiente al mes de Marzo de 2012.</t>
  </si>
  <si>
    <t xml:space="preserve">Adquisición de Disco Duro Externo para Unidad de Informática de Fiscalía Regional.</t>
  </si>
  <si>
    <t xml:space="preserve">COM. MATCH POINT LTDA.</t>
  </si>
  <si>
    <t xml:space="preserve">78.433.600-K</t>
  </si>
  <si>
    <t xml:space="preserve">Servicio de Correspondencia Franqueo Convenido - Marzo 2012.</t>
  </si>
  <si>
    <t xml:space="preserve">Adquisición de Galvano Protocolar para Gral. de Carabineros.</t>
  </si>
  <si>
    <t xml:space="preserve">PUBLIFOTO LTDA. </t>
  </si>
  <si>
    <t xml:space="preserve">76.179.804-9</t>
  </si>
  <si>
    <t xml:space="preserve">Adquisición de Pilas para Informática de Fiscalía Regional.</t>
  </si>
  <si>
    <t xml:space="preserve">COMERCIAL RED OFFICE LTDA.</t>
  </si>
  <si>
    <t xml:space="preserve">77.012.870-6</t>
  </si>
  <si>
    <t xml:space="preserve">DER Nº504/2009</t>
  </si>
  <si>
    <t xml:space="preserve">Servicio de Transporte de Personas del mes de Marzo de 2012.</t>
  </si>
  <si>
    <t xml:space="preserve">MARITZA BARRAZA CARRIZO </t>
  </si>
  <si>
    <t xml:space="preserve">11.618.844-9</t>
  </si>
  <si>
    <t xml:space="preserve">Adquisición de pasajes aéreos para Sr. Pablo Vilches, quién asiste a reunión de diseño del curso de gestión de recursos físicos y financieros en Stgo.</t>
  </si>
  <si>
    <t xml:space="preserve">Adquisición de pasajes aéreos para Sr. Waldo Collao, quién asiste a Curso Atención Integral de Víctimas y Testigos en la ciudad de Iquique.</t>
  </si>
  <si>
    <t xml:space="preserve">Adquisición de pasajes aéreos para funcionarios que asisten a Curso de Atención  Integral de Víctimas y Testigos en la ciudad de Iquique.</t>
  </si>
  <si>
    <t xml:space="preserve">Mantención de rampa de Fiscalía Local de Combarbalá.</t>
  </si>
  <si>
    <t xml:space="preserve">WALTER CALDERÓN PLAZA</t>
  </si>
  <si>
    <t xml:space="preserve">12.397.961-3</t>
  </si>
  <si>
    <t xml:space="preserve">Certificación de Estufas de las Fiscalías de la IV Región Coquimbo</t>
  </si>
  <si>
    <t xml:space="preserve">INGENIERÍA INSPECCIONES ASESORIAS LTDA.</t>
  </si>
  <si>
    <t xml:space="preserve">77.468.530-8</t>
  </si>
  <si>
    <t xml:space="preserve">Adquisición de materiales de oficina para Capacitaciones 2012.</t>
  </si>
  <si>
    <t xml:space="preserve">Inasistencia a periciado y reembolso de gastos.</t>
  </si>
  <si>
    <t xml:space="preserve">Adquisición de pasajes aéreos para DER quien asiste a curso de Mejoramiento Continuo en la ciudad de Temuco.</t>
  </si>
  <si>
    <t xml:space="preserve">5 Valparaíso</t>
  </si>
  <si>
    <t xml:space="preserve">Orden de compra</t>
  </si>
  <si>
    <t xml:space="preserve">Compra de materiales de oficina para Fiscalias Locales</t>
  </si>
  <si>
    <t xml:space="preserve">PROVEEDORES INTEGRALES PRISA S.A</t>
  </si>
  <si>
    <t xml:space="preserve">96.556.940-5</t>
  </si>
  <si>
    <t xml:space="preserve">Contratación de servicio de flete desde Fiscalía Regional a Vertedero de Villa Alemana</t>
  </si>
  <si>
    <t xml:space="preserve">CARLOS MANUEL SALGADO ACEITUNO</t>
  </si>
  <si>
    <t xml:space="preserve">6.792.274-3</t>
  </si>
  <si>
    <t xml:space="preserve">Compra de papel higiénico y toalla de papel para fiscalías locales</t>
  </si>
  <si>
    <t xml:space="preserve">SÁNCHEZ OBREQUE FAUSTINO Y OTRO</t>
  </si>
  <si>
    <t xml:space="preserve">53.315.341-0</t>
  </si>
  <si>
    <t xml:space="preserve">Boleta</t>
  </si>
  <si>
    <t xml:space="preserve">Consumo de electricidad de Fiscalía Local de Limache, periodo 23/02/2012 al 23/03/2012</t>
  </si>
  <si>
    <t xml:space="preserve">CHILQUINTA ENERGÍA S.A.</t>
  </si>
  <si>
    <t xml:space="preserve">96.813.520-1</t>
  </si>
  <si>
    <t xml:space="preserve">Factura</t>
  </si>
  <si>
    <t xml:space="preserve">Consumo de electricidad de Fiscalía Local de La Calera, periodo 22/02/2012 al 22/03/2012. </t>
  </si>
  <si>
    <t xml:space="preserve">Consumo de electricidad de Fiscalía Local de Quintero, periodo 27/02/2012 al 29/03/2012 .</t>
  </si>
  <si>
    <t xml:space="preserve">Consumo de electricidad de Fiscalía Local de San Antonio, periodo 23/02/2012 al 23/03/2012</t>
  </si>
  <si>
    <t xml:space="preserve">Consumo de electricidad de Fiscalía Local Viña del Mar, periodo desde 16/02/2012 al 15/03/2012</t>
  </si>
  <si>
    <t xml:space="preserve">COMPAÑÍA NACIONAL DE FUERZA ELÉCTRICA S.A.</t>
  </si>
  <si>
    <t xml:space="preserve">6 Valparaíso</t>
  </si>
  <si>
    <t xml:space="preserve">Consumo de electricidad de Fiscalía Local La Ligua, periodo desde 14/02/2012 al 13/03/2012</t>
  </si>
  <si>
    <t xml:space="preserve">Reparación de techumbre - inmueble que alberga a la Fiscalía regional y Local de Valparaíso</t>
  </si>
  <si>
    <t xml:space="preserve">ALEJANDRO MALDONADO CANO</t>
  </si>
  <si>
    <t xml:space="preserve">10.663.709-1</t>
  </si>
  <si>
    <t xml:space="preserve">Provisión e instalación de luminarias en Fiscalía Local de Viña del Mar</t>
  </si>
  <si>
    <t xml:space="preserve">SOCIEDAD CONSTRUCTORA ATSA LIMITADA</t>
  </si>
  <si>
    <t xml:space="preserve">76.547.190-7</t>
  </si>
  <si>
    <t xml:space="preserve">Consumo de electricidad de Fiscalía Local de Casablanca, periodo 22/02/2012 al 26/03/2012. </t>
  </si>
  <si>
    <t xml:space="preserve">ENERGÍA DE CASABLANCA</t>
  </si>
  <si>
    <t xml:space="preserve">96.766.110-4</t>
  </si>
  <si>
    <t xml:space="preserve">Consumo de agua de FL de Viña del Mar,  periodo 17/02/2012 al 17/03/2012.</t>
  </si>
  <si>
    <t xml:space="preserve">ESVAL S.A.</t>
  </si>
  <si>
    <t xml:space="preserve">89.900.400-0</t>
  </si>
  <si>
    <t xml:space="preserve">Servicio telefonía red fija, Fiscalías Locales  y F.Regional período 26/01/2012 al 26/02/2012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1/2012 al 26/02/2012</t>
  </si>
  <si>
    <t xml:space="preserve">Contratación directa</t>
  </si>
  <si>
    <t xml:space="preserve">Compra pasaje aéreo Santiago-Temuco-Santiago ( Comisión de servicios)</t>
  </si>
  <si>
    <t xml:space="preserve">TURISMO COCHA S.A.</t>
  </si>
  <si>
    <t xml:space="preserve">81.821.100-7</t>
  </si>
  <si>
    <t xml:space="preserve">Consumo de electricidad de Fiscalía Local de Villa Alemana, periodo desde 29/02/2012 al 30/03/2012</t>
  </si>
  <si>
    <t xml:space="preserve">Consumo de Agua de Fiscalía Local de Quintero, periodo 24/02/2012 al 27/03/2012 </t>
  </si>
  <si>
    <t xml:space="preserve">Consumo de agua potable Fiscalía Local de La Ligua, periodo de facturación del 24/02/2012 al 27/03/2012 </t>
  </si>
  <si>
    <t xml:space="preserve">Consumo de Agua de Fiscalía Local de Quillota, periodo 24/02/2012 al 27/03/2012 </t>
  </si>
  <si>
    <t xml:space="preserve">Consumo de Agua de Fiscalía Local de Los Andes, periodo desde 27/02/2012 al 28/03/2012 </t>
  </si>
  <si>
    <t xml:space="preserve">Consumo de electricidad de Oficina de Atención Petorca, periodo  desde 03/03/2012 al 03/04/2012. </t>
  </si>
  <si>
    <t xml:space="preserve">Programa Prevención de Alcohol y drogas 2012 - compra entradas para ingreso Parque La Campana</t>
  </si>
  <si>
    <t xml:space="preserve">CORPORACIÓN NACIONAL FORESTAL</t>
  </si>
  <si>
    <t xml:space="preserve">61.313.000-4</t>
  </si>
  <si>
    <t xml:space="preserve">Programa de Prevención de drogas y alcohol 2012 - Compra de insumos</t>
  </si>
  <si>
    <t xml:space="preserve">SOC. COOP. PORTEÑA DE CONS. Y SERV. LTDA</t>
  </si>
  <si>
    <t xml:space="preserve">82.706.600-1</t>
  </si>
  <si>
    <t xml:space="preserve">Consumo de electricidad de Fiscalía Local de Quillota, periodo desde 05/03/2012 al 04/04/2012</t>
  </si>
  <si>
    <t xml:space="preserve">Consumo de gas natural de Fiscalía Regional y F.L. Valparaíso, periodo desde 12/03/2012 al 11/04/2012  </t>
  </si>
  <si>
    <t xml:space="preserve">EMPRESA DE GAS DE LA V REGIÓN S.A.</t>
  </si>
  <si>
    <t xml:space="preserve">96.960.800-6</t>
  </si>
  <si>
    <t xml:space="preserve">Consumo de electricidad de Fiscalía Local de Los Andes, periodo desde 05/03/2012 al 04/04/2012. </t>
  </si>
  <si>
    <t xml:space="preserve">Servicio envío de correspondencia, Fiscalía Local de Los Andes y Fiscalía Regional, Marzo 2012.</t>
  </si>
  <si>
    <t xml:space="preserve">05-DER N° 17</t>
  </si>
  <si>
    <t xml:space="preserve">Contrato</t>
  </si>
  <si>
    <t xml:space="preserve">Adquisición de papel multipropósito para fotocopia e impresión para la Fiscalía Regional y Fiscalías Locales de la Región de Valparaíso</t>
  </si>
  <si>
    <t xml:space="preserve">EDIPAC S.A.</t>
  </si>
  <si>
    <t xml:space="preserve">88.566.900-K</t>
  </si>
  <si>
    <t xml:space="preserve">Proyecto SIAU : Compra de 30 tarjeteros acrílicos grabados láser para Fiscalía Local de San Antonio </t>
  </si>
  <si>
    <t xml:space="preserve">PUBLICITARIA DOMUZ LIMITADA</t>
  </si>
  <si>
    <t xml:space="preserve">76.035.762-6</t>
  </si>
  <si>
    <t xml:space="preserve">Compra de 03 Hervidores eléctricos de 10 lts para Fiscalía Local de Viña del Mar</t>
  </si>
  <si>
    <t xml:space="preserve">COMERCIALIZADORA CALVAC LTDA</t>
  </si>
  <si>
    <t xml:space="preserve">76.137.646-2</t>
  </si>
  <si>
    <t xml:space="preserve">Compra de 02 cerraduras eléctricas para Fiscalía Local de Quintero</t>
  </si>
  <si>
    <t xml:space="preserve">Compra de 6 ml films plata espejo para Fiscalía Local de Isla de Pascua</t>
  </si>
  <si>
    <t xml:space="preserve">FOTOGRAFÍA MUENCKE HNOS.S.A.</t>
  </si>
  <si>
    <t xml:space="preserve">88.472.700-6</t>
  </si>
  <si>
    <t xml:space="preserve">Reparación de luminarias en Fiscalía Local de Quilpué.</t>
  </si>
  <si>
    <t xml:space="preserve">ING.ELECT. ANTONIO SALINAS CORREA EIRL</t>
  </si>
  <si>
    <t xml:space="preserve">76.083.726-1</t>
  </si>
  <si>
    <t xml:space="preserve">Reparación eléctricas y de luminarias en Fiscalía Local de Villa Alemana.</t>
  </si>
  <si>
    <t xml:space="preserve">Compra de nomad limpia pies para Fiscalía Local de Isla de Pascua</t>
  </si>
  <si>
    <t xml:space="preserve">Provisión de 01 galón pintura preparada para Fiscalía Local de San Antonio</t>
  </si>
  <si>
    <t xml:space="preserve">DISTRIBUIDORA GALE S.A.</t>
  </si>
  <si>
    <t xml:space="preserve">79.558.690-3</t>
  </si>
  <si>
    <t xml:space="preserve">Compra de etiquetas de seguridad  -  sistema Activo Fijo </t>
  </si>
  <si>
    <t xml:space="preserve">CAMPANIL S.A.</t>
  </si>
  <si>
    <t xml:space="preserve">85.262.900-2</t>
  </si>
  <si>
    <t xml:space="preserve">Compra de 01 estufa a parafina tipo láser para Fiscalía Local de San Antonio</t>
  </si>
  <si>
    <t xml:space="preserve">SODIMAC S. A.</t>
  </si>
  <si>
    <t xml:space="preserve">96.792.430-K</t>
  </si>
  <si>
    <t xml:space="preserve">Compra de pasajes aéreos Santiago-Iquique-Santiago ( Jornada de capacitación para funcionarios)</t>
  </si>
  <si>
    <t xml:space="preserve">Servicio de telefonía red fija de Fiscalía Local de Isla de Pascua, periodo desde 01/02/2012  al  28/02/2012.</t>
  </si>
  <si>
    <t xml:space="preserve">Consumo agua potable Fiscalía Local de La Calera, periodo desde 01/03/2012 al 31/03/2012.  </t>
  </si>
  <si>
    <t xml:space="preserve">Consumo de agua de FL de San Felipe, periodo desde 01/03/2012 al 31/03/2012</t>
  </si>
  <si>
    <t xml:space="preserve">Compra de cartuchos de tinta solicitado por Unidad de Gestión e Informática</t>
  </si>
  <si>
    <t xml:space="preserve">ILOP S.A.</t>
  </si>
  <si>
    <t xml:space="preserve">80.478.200-1</t>
  </si>
  <si>
    <t xml:space="preserve">Compra de cámara fotográfica para Unidad de Comunicaciones</t>
  </si>
  <si>
    <t xml:space="preserve">CENCOSUD RETAIL S.A.</t>
  </si>
  <si>
    <t xml:space="preserve">81.201.000-K</t>
  </si>
  <si>
    <t xml:space="preserve">Consumo de electricidad entre el periodo del 07/03/2012 al 09/04/2012, Fiscalía Local de Quilpue.</t>
  </si>
  <si>
    <t xml:space="preserve">Servicio de correos de Fiscalía Regional y Fiscalías Locales, mes de Marzo de 2012</t>
  </si>
  <si>
    <t xml:space="preserve">Consumo electricidad  de Fiscalía Regional y FL de Valparaíso, periodo desde el 08/03/2012 al 09/04/2012 </t>
  </si>
  <si>
    <t xml:space="preserve">Adquisición materiales de aseo: Compra de Lysoform para Fiscalias</t>
  </si>
  <si>
    <t xml:space="preserve">DIMERC S.A.</t>
  </si>
  <si>
    <t xml:space="preserve">96.670.840-9</t>
  </si>
  <si>
    <t xml:space="preserve">Compra de 30 frascos alcohol Gel de 1 Lt para Fiscalías Locales</t>
  </si>
  <si>
    <t xml:space="preserve">Consumo de electricidad de FL de San Felipe, periodo desde 20/03/2012 al 20/04/2012.</t>
  </si>
  <si>
    <t xml:space="preserve">Consumo de agua de Oficina de Atención Público de Petorca, periodo 13/03/2012 al 14/04/2012.</t>
  </si>
  <si>
    <t xml:space="preserve">Consumo de agua de FL de Villa Alemana,  periodo desde 13/03/2012 al 12/04/2012.</t>
  </si>
  <si>
    <t xml:space="preserve">Consumo de Agua de Fiscalía Local de San Antonio, periodo desde 13/03/2012 al 12/04/2012.</t>
  </si>
  <si>
    <t xml:space="preserve">Consumo de Agua de FL de Valparaíso y Fiscalía Regional, periodo desde 13/03/2012 al 12/04/2012.</t>
  </si>
  <si>
    <t xml:space="preserve">Consumo de Agua de Fiscalía Local de Quilpué, periodo desde 15/03/2012 al 14/04/2012.</t>
  </si>
  <si>
    <t xml:space="preserve">Evaluación Pericial psicológica</t>
  </si>
  <si>
    <t xml:space="preserve">ANA MARIA BACIGALUPO FALCON</t>
  </si>
  <si>
    <t xml:space="preserve">14.282.636-4</t>
  </si>
  <si>
    <t xml:space="preserve">GIOVANNA CAROLINA ARANCIBIA PARRA</t>
  </si>
  <si>
    <t xml:space="preserve">9.639.027-0</t>
  </si>
  <si>
    <t xml:space="preserve">Compra de 01 timbre fechador para Unidad de Gestión e informática</t>
  </si>
  <si>
    <t xml:space="preserve">GLORIA PAOLA SÁNCHEZ UBILLO</t>
  </si>
  <si>
    <t xml:space="preserve">10.327.459-1</t>
  </si>
  <si>
    <t xml:space="preserve">7 Valparaíso</t>
  </si>
  <si>
    <t xml:space="preserve">Programa de capacitación regional: servicios de coffe break "Capacitación trabajo en Equipo y cooperación dirigida a las Fiscalías Locales de Viña del Mar y Valparaíso</t>
  </si>
  <si>
    <t xml:space="preserve">VERÓNICA DEL C. PARDO CISTERNAS</t>
  </si>
  <si>
    <t xml:space="preserve">12.024.614-3</t>
  </si>
  <si>
    <t xml:space="preserve">6 Libertador Bernardo O'Higgins</t>
  </si>
  <si>
    <t xml:space="preserve">Nº Servicio 3206014</t>
  </si>
  <si>
    <t xml:space="preserve">Servicio Eléctrico Fiscalía Local  Santa Cruz consumo mes de  MARZ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 MARZO</t>
  </si>
  <si>
    <t xml:space="preserve">Nº Servicio 4251999 </t>
  </si>
  <si>
    <t xml:space="preserve">Servicio Eléctrico Fiscalía Local  Litueche consumo mes de MARZO</t>
  </si>
  <si>
    <t xml:space="preserve">Nº Servicio 3207778 </t>
  </si>
  <si>
    <t xml:space="preserve">Servicio Eléctrico Fiscalía Local  Peralillo consumo mes de ABRIL</t>
  </si>
  <si>
    <t xml:space="preserve">Nº Servicio  1508102, 2786411, 1508114, 2769232, 1508079, 2767337.</t>
  </si>
  <si>
    <t xml:space="preserve">Servicio Eléctrico Edificio Fiscalía Regional y Local Rancagua consumo mes de MARZO, ABRIL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 MARZO, ABRIL</t>
  </si>
  <si>
    <t xml:space="preserve">Nº Servicio 2787429</t>
  </si>
  <si>
    <t xml:space="preserve">Servicio Eléctrico Edificio Fiscalía Local San Fernando consumo mes de MARZO</t>
  </si>
  <si>
    <t xml:space="preserve">Nº Servicio 2784989, 2785018, 2785024, 2785030, 2785000, 2785006, 2784994, 2785012</t>
  </si>
  <si>
    <t xml:space="preserve">Servicio Eléctrico Fiscalía Local Rengo consumo mes de ABRIL</t>
  </si>
  <si>
    <t xml:space="preserve">Nº Servicio 2784519</t>
  </si>
  <si>
    <t xml:space="preserve">Servicio Eléctrico Fiscalía Local  Graneros consumo mes de  MARZO</t>
  </si>
  <si>
    <t xml:space="preserve">Nº Servicio 2000392-8</t>
  </si>
  <si>
    <t xml:space="preserve">Servicio de Agua Potable Fiscalía Local de Rengo Consumo mes de MARZO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MARZO</t>
  </si>
  <si>
    <t xml:space="preserve">Nº Servicio 1942551-7</t>
  </si>
  <si>
    <t xml:space="preserve">Servicio de Agua Potable  Oficina Auxiliar de Peralillo Consumo mes de  MARZO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MARZO</t>
  </si>
  <si>
    <t xml:space="preserve">Nº Servicio 1602491-0</t>
  </si>
  <si>
    <t xml:space="preserve">Servicio de Agua Potable Fiscalía Local de Pichilemu Consumo mes de MARZO</t>
  </si>
  <si>
    <t xml:space="preserve">Nº Servicio 1492514-7 </t>
  </si>
  <si>
    <t xml:space="preserve">Servicio de Agua Potable Fiscalía Local de San Fernando Consumo mes de   MARZO</t>
  </si>
  <si>
    <t xml:space="preserve">Nº Servicio 1500452-5</t>
  </si>
  <si>
    <t xml:space="preserve">Servicio de Agua Potable Fiscalía Local de Santa Cruz Consumo mes de  MARZO</t>
  </si>
  <si>
    <t xml:space="preserve">Nº Servicio 4264495-1 
4264502-8</t>
  </si>
  <si>
    <t xml:space="preserve">Servicio de Agua Potable Fiscalía Local de San Vicente Consumo mes de MARZO</t>
  </si>
  <si>
    <t xml:space="preserve">06-FR Nº 55</t>
  </si>
  <si>
    <t xml:space="preserve">Orden Compra</t>
  </si>
  <si>
    <t xml:space="preserve">Adquisición de Vehículo institucional para uso del Fiscal Regional.</t>
  </si>
  <si>
    <t xml:space="preserve">COMERCIALIZADORA INDUMOTORA S.A.</t>
  </si>
  <si>
    <t xml:space="preserve">79.567.420-9</t>
  </si>
  <si>
    <t xml:space="preserve">Orden Servicio</t>
  </si>
  <si>
    <t xml:space="preserve">Servicio de coffe break para 60 personas.</t>
  </si>
  <si>
    <t xml:space="preserve">INBANQUETERIA LIMITADA</t>
  </si>
  <si>
    <t xml:space="preserve">76.061.188-3</t>
  </si>
  <si>
    <t xml:space="preserve">06-FR Nº 54</t>
  </si>
  <si>
    <t xml:space="preserve">Peritaje de ADN en equinos, Causa RUC 0900116XXX-X, Oficina Auxiliar Peralillo.</t>
  </si>
  <si>
    <t xml:space="preserve">UNIVERSIDAD AUSTRAL DE CHILE</t>
  </si>
  <si>
    <t xml:space="preserve">81.380.500-6</t>
  </si>
  <si>
    <t xml:space="preserve">Pasajes aéreos vía LAN --&gt; IDA Santiago - Puerto Montt el 24-04-12 vuelo 0259 de las 10:40 hrs. Y Regreso --&gt; Puerto Montt - Santiago el 26-04-12 Vuelo 0272 de las 19:10 hrs.</t>
  </si>
  <si>
    <t xml:space="preserve">Permiso de circulación, Primera inscripción RNVM y Seguro Obligatorio.</t>
  </si>
  <si>
    <t xml:space="preserve">Adquisición de tarjetas de red HP NC7771 PCI-X 1000T Gigabit Server Adapter Part. No 290563-B21</t>
  </si>
  <si>
    <t xml:space="preserve">IMPORTADORA COMERCIAL PROCOMEX LTDA</t>
  </si>
  <si>
    <t xml:space="preserve">77.486.720-1</t>
  </si>
  <si>
    <t xml:space="preserve">FN N° 1485/2010</t>
  </si>
  <si>
    <t xml:space="preserve">Evaluación Psicológica Pericial Causa RUC 1200238XXX-X</t>
  </si>
  <si>
    <t xml:space="preserve">LISSET DEL CARMEN BELLO BAEZA</t>
  </si>
  <si>
    <t xml:space="preserve">14.154.967-7</t>
  </si>
  <si>
    <t xml:space="preserve">Evaluación Psicológica Pericial Causa RUC 1200373XXX-X</t>
  </si>
  <si>
    <t xml:space="preserve">ANDREA DEL CARMEN RUIZ HERRERA</t>
  </si>
  <si>
    <t xml:space="preserve">11.730.167-2</t>
  </si>
  <si>
    <t xml:space="preserve">Evaluación Psicológica Pericial Causa RUC 12003390XXX-X</t>
  </si>
  <si>
    <t xml:space="preserve">Evaluación Psicológica Pericial Causa RUC 1101208XXX-X</t>
  </si>
  <si>
    <t xml:space="preserve">Evaluación Psicológica Pericial Causa RUC  1101008XXX-X</t>
  </si>
  <si>
    <t xml:space="preserve">ANGELA MACARENA ARIAS ACUÑA </t>
  </si>
  <si>
    <t xml:space="preserve">12.516.256-8</t>
  </si>
  <si>
    <t xml:space="preserve">Diferencia por cambio de itinerario  pasaje aéreo.</t>
  </si>
  <si>
    <t xml:space="preserve">06-FR Nº 57</t>
  </si>
  <si>
    <t xml:space="preserve">Servicio de modificación de rejillas Equipo de Aire Acondicionado sector sala de reuniones Gabinete ubicada en el quinto piso de la Fiscalía Regional de O'Higgins</t>
  </si>
  <si>
    <t xml:space="preserve">ECOCLIMA INGENIERÍA LTDA.</t>
  </si>
  <si>
    <t xml:space="preserve">77.807.430-3</t>
  </si>
  <si>
    <t xml:space="preserve">Servicio de perforación de muro en 8" para manga de aire acondicionado en Sala de Reunión 5to piso y adaptación de mueble falso empotrado para ocultar manga</t>
  </si>
  <si>
    <t xml:space="preserve">CAROCA Y SÁNCHEZ LTDA.</t>
  </si>
  <si>
    <t xml:space="preserve">78.833.650-0</t>
  </si>
  <si>
    <t xml:space="preserve">Adquisición de discos duro IBM eServer xSeries 346 (Type) 8840, hot swap Ultra 320 SCSI de 300GB 10K (model 17x) Part Number: 90P1311</t>
  </si>
  <si>
    <t xml:space="preserve">Endoso por incorporación al Seguro - vehículo institucional Subaru All New Legacy 2.5 Patente DTXH-39 hasta el 30-05-12.</t>
  </si>
  <si>
    <t xml:space="preserve">LIBERTY COMPAÑÍA DE SEGUROS GENERALES S.A.</t>
  </si>
  <si>
    <t xml:space="preserve">99.061.000-2</t>
  </si>
  <si>
    <t xml:space="preserve">Servicio de reparación de techumbre sector informática edificio Fiscalía Regional, mediante aplicación de impermeabilizante y limpieza de canaletas</t>
  </si>
  <si>
    <t xml:space="preserve">JORGE HUGO UBILLA UBILLA</t>
  </si>
  <si>
    <t xml:space="preserve">11.527.986-6</t>
  </si>
  <si>
    <t xml:space="preserve">06-FR Nº 58</t>
  </si>
  <si>
    <t xml:space="preserve">Reparación de 3 kardex (2 FL Santa Cruz y 1 FL San Vicente).</t>
  </si>
  <si>
    <t xml:space="preserve">Servicio de coffe break para  12 personas.</t>
  </si>
  <si>
    <t xml:space="preserve">06-FR Nº 61</t>
  </si>
  <si>
    <t xml:space="preserve">Evaluación Psicológica Pericial Causa RUC 01101178XXX-X FL Rancagua.</t>
  </si>
  <si>
    <t xml:space="preserve">VERÓNICA LILIANA ALIAGA LATORRE</t>
  </si>
  <si>
    <t xml:space="preserve">15.806.999-7</t>
  </si>
  <si>
    <t xml:space="preserve">06-FR Nº60</t>
  </si>
  <si>
    <t xml:space="preserve">Servicio evaluación pericial psicológica RUC 0800020XXX-X FL Rancagua.</t>
  </si>
  <si>
    <t xml:space="preserve">MARIE CLAUDETTE OLIVA LARROUCAU</t>
  </si>
  <si>
    <t xml:space="preserve">10.519.120-0</t>
  </si>
  <si>
    <t xml:space="preserve">F.R. Maule</t>
  </si>
  <si>
    <t xml:space="preserve">Peritaje de Daño Emocional, Delito Violación</t>
  </si>
  <si>
    <t xml:space="preserve">IVANNA BATAGLIA ALJARO</t>
  </si>
  <si>
    <t xml:space="preserve">10.676.258-9</t>
  </si>
  <si>
    <t xml:space="preserve">Peritaje Veracidad de Relato y Daño Emocional, Delito Abuso Sexual</t>
  </si>
  <si>
    <t xml:space="preserve">Neurológico, Delito Violación</t>
  </si>
  <si>
    <t xml:space="preserve">MANUEL FRUNS QUINTANA</t>
  </si>
  <si>
    <t xml:space="preserve">5.080.234-5</t>
  </si>
  <si>
    <t xml:space="preserve">SONIA GUTIÉRREZ</t>
  </si>
  <si>
    <t xml:space="preserve">10.703.707-1</t>
  </si>
  <si>
    <t xml:space="preserve">Neurológico, Delito Abuso sexual</t>
  </si>
  <si>
    <t xml:space="preserve">Examen Electroencefalograma, Delito Abuso Sexual</t>
  </si>
  <si>
    <t xml:space="preserve">FONASA</t>
  </si>
  <si>
    <t xml:space="preserve">61.603.000-0</t>
  </si>
  <si>
    <t xml:space="preserve">SONIA GUTIÉRREZ CID</t>
  </si>
  <si>
    <t xml:space="preserve">Rollos números turno mático Fiscalía Local Talca</t>
  </si>
  <si>
    <t xml:space="preserve">PRISA S.A.</t>
  </si>
  <si>
    <t xml:space="preserve">Publicación llamado a concurso 08/04/12, F. Regional</t>
  </si>
  <si>
    <t xml:space="preserve">EL CENTRO S.A.</t>
  </si>
  <si>
    <t xml:space="preserve">76.923.040-8</t>
  </si>
  <si>
    <t xml:space="preserve">Servicio de aseo profundo, Of. Chanco, F.L. Cauquenes</t>
  </si>
  <si>
    <t xml:space="preserve">PATRICIA LOYOLA CÁRDENAS</t>
  </si>
  <si>
    <t xml:space="preserve">14.520.355-4</t>
  </si>
  <si>
    <t xml:space="preserve">Servicio de evaluaciones Psicolaborales, F. Regional</t>
  </si>
  <si>
    <t xml:space="preserve">INVERSIONES EN LINEA LTDA.</t>
  </si>
  <si>
    <t xml:space="preserve">76.015.173-4</t>
  </si>
  <si>
    <t xml:space="preserve">Pintura interior de oficinas, F.L. Linares</t>
  </si>
  <si>
    <t xml:space="preserve">LEOPOLDO VIDAL SEPÚLVEDA</t>
  </si>
  <si>
    <t xml:space="preserve">13.577.464-2</t>
  </si>
  <si>
    <t xml:space="preserve">Reparación de lámpara, F.L. Talca</t>
  </si>
  <si>
    <t xml:space="preserve">CRISTIAN CARREÑO RIVERA</t>
  </si>
  <si>
    <t xml:space="preserve">16.002.501-8</t>
  </si>
  <si>
    <t xml:space="preserve">Reparación puerta de vidrio, F. Regional</t>
  </si>
  <si>
    <t xml:space="preserve">ALUMINIOS ALUNCO LTDA.</t>
  </si>
  <si>
    <t xml:space="preserve">78.782.940-6</t>
  </si>
  <si>
    <t xml:space="preserve">6 metros de Leña Fiscalía Local de Cauquenes</t>
  </si>
  <si>
    <t xml:space="preserve">CLOTILDE ARELLANO ARAVENA</t>
  </si>
  <si>
    <t xml:space="preserve">6.274.379-4</t>
  </si>
  <si>
    <t xml:space="preserve">Recarga 50 minutos teléfono satelital, F. Regional</t>
  </si>
  <si>
    <t xml:space="preserve">Dispensadores de toallas de mano</t>
  </si>
  <si>
    <t xml:space="preserve">Timbres para recepción (2)</t>
  </si>
  <si>
    <t xml:space="preserve">LIBRERÍAS TUCÁN S.A.</t>
  </si>
  <si>
    <t xml:space="preserve">76.926.330-6</t>
  </si>
  <si>
    <t xml:space="preserve">Combustible para helicóptero, F.L. Molina</t>
  </si>
  <si>
    <t xml:space="preserve">CAIQUEN S.A.</t>
  </si>
  <si>
    <t xml:space="preserve">96.760.600-6</t>
  </si>
  <si>
    <t xml:space="preserve">Alimentos para atención de autoridades, F. Regional</t>
  </si>
  <si>
    <t xml:space="preserve">ALVI SUPERMERCADO MAYORISTA</t>
  </si>
  <si>
    <t xml:space="preserve">96.618.540-6</t>
  </si>
  <si>
    <t xml:space="preserve">Evaluaciones psicolaborales, F. Regional</t>
  </si>
  <si>
    <t xml:space="preserve">Reparación equipo de iluminación, F.L. Talca</t>
  </si>
  <si>
    <t xml:space="preserve">Servicio limpieza de terreno, F.L. Molina</t>
  </si>
  <si>
    <t xml:space="preserve">JOSÉ PÉREZ MONDACA</t>
  </si>
  <si>
    <t xml:space="preserve">8.522.173-6</t>
  </si>
  <si>
    <t xml:space="preserve">Reparación de malla exterior, F.L. Molina</t>
  </si>
  <si>
    <t xml:space="preserve">Instalación de elementos varios, F.L. Molina</t>
  </si>
  <si>
    <t xml:space="preserve">RODRIGO RIOSECO SALAS</t>
  </si>
  <si>
    <t xml:space="preserve">10.967.999-2</t>
  </si>
  <si>
    <t xml:space="preserve">Consumo agua Potable Marzo 2012, F. L. Curico</t>
  </si>
  <si>
    <t xml:space="preserve">AGUAS NUEVO SUR MAULE</t>
  </si>
  <si>
    <t xml:space="preserve">96.963.440-6</t>
  </si>
  <si>
    <t xml:space="preserve">Consumo agua Potable Marzo 2012, F. L. Molina</t>
  </si>
  <si>
    <t xml:space="preserve">Consumo de energía eléctrica Marzo 2012, F.L. Cauquenes</t>
  </si>
  <si>
    <t xml:space="preserve">EMELECTRIC</t>
  </si>
  <si>
    <t xml:space="preserve">Recepción especies para destrucción, F. Regional</t>
  </si>
  <si>
    <t xml:space="preserve">RESAM S.A.</t>
  </si>
  <si>
    <t xml:space="preserve">99.537.670-9</t>
  </si>
  <si>
    <t xml:space="preserve">Consumo agua Potable Marzo 2012, F. Regional</t>
  </si>
  <si>
    <t xml:space="preserve">Consumo agua Potable Marzo 2012, F. L. Talca</t>
  </si>
  <si>
    <t xml:space="preserve">Consumo agua Potable Marzo 2012, F. L. Constitución</t>
  </si>
  <si>
    <t xml:space="preserve">Consumo agua Potable Marzo 2012, F. L. Cauquenes</t>
  </si>
  <si>
    <t xml:space="preserve">Consumo agua Potable Marzo 2012, F. L. Licantén</t>
  </si>
  <si>
    <t xml:space="preserve">Consumo agua Potable Marzo 2012, F. L. Parral</t>
  </si>
  <si>
    <t xml:space="preserve">Consumo de energía eléctrica Marzo 2012, F.L. Licantén</t>
  </si>
  <si>
    <t xml:space="preserve">Consumo de energía eléctrica Marzo 2012, F.L. Constitución</t>
  </si>
  <si>
    <t xml:space="preserve">Consumo de energía eléctrica Marzo 2012, F.L. Linares</t>
  </si>
  <si>
    <t xml:space="preserve">Consumo de energía eléctrica Marzo 2012, F. Regional</t>
  </si>
  <si>
    <t xml:space="preserve">Consumo de energía eléctrica Marzo 2012, F. L. Molina</t>
  </si>
  <si>
    <t xml:space="preserve">Consumo de energía eléctrica Marzo 2012, F. L. Linares</t>
  </si>
  <si>
    <t xml:space="preserve">Consumo de energía eléctrica Marzo 2012, F.L. Parral</t>
  </si>
  <si>
    <t xml:space="preserve">Consumo agua Potable Marzo 2012, F. L. San Javier</t>
  </si>
  <si>
    <t xml:space="preserve">Consumo de energía eléctrica Marzo 2012, F. L. Curico</t>
  </si>
  <si>
    <t xml:space="preserve">Consumo de energía eléctrica Marzo 2012, F. L. Talca</t>
  </si>
  <si>
    <t xml:space="preserve">Consumo de energía eléctrica Marzo 2012, F. L. San Javier</t>
  </si>
  <si>
    <t xml:space="preserve">F R. Bío Bío</t>
  </si>
  <si>
    <t xml:space="preserve">Orden Servicio 1309</t>
  </si>
  <si>
    <t xml:space="preserve">Confección de tarjetas de presentación Fiscal Regional y Directivos.</t>
  </si>
  <si>
    <t xml:space="preserve">MARIA XIMENA CUADRA TUTSCH</t>
  </si>
  <si>
    <t xml:space="preserve">8.742.573-8</t>
  </si>
  <si>
    <t xml:space="preserve">Orden Compra 992</t>
  </si>
  <si>
    <t xml:space="preserve">Texto Práctica de la prueba en el Juicio oral.</t>
  </si>
  <si>
    <t xml:space="preserve">CARLOS RAMOS DÍAZ</t>
  </si>
  <si>
    <t xml:space="preserve">8.812.480-4</t>
  </si>
  <si>
    <t xml:space="preserve">Orden Compra 987</t>
  </si>
  <si>
    <t xml:space="preserve">Confección de tres timbres automáticos para oficina de partes.</t>
  </si>
  <si>
    <t xml:space="preserve">ENRIQUE TOLEDO VALENZUELA</t>
  </si>
  <si>
    <t xml:space="preserve">9.717.027-4</t>
  </si>
  <si>
    <t xml:space="preserve">Orden Compra 995</t>
  </si>
  <si>
    <t xml:space="preserve">Confección de timbres para Uravit y Uaf</t>
  </si>
  <si>
    <t xml:space="preserve">LUIS RIQUELME CHACON</t>
  </si>
  <si>
    <t xml:space="preserve">10.214.288-8</t>
  </si>
  <si>
    <t xml:space="preserve">Orden Servicio 1307</t>
  </si>
  <si>
    <t xml:space="preserve">Servicio de coffe capacitación autónoma Funcionarios Ministerio Público.</t>
  </si>
  <si>
    <t xml:space="preserve">SONIA DEL PILAR RUIZ QUIROZ</t>
  </si>
  <si>
    <t xml:space="preserve">10.336.085-4</t>
  </si>
  <si>
    <t xml:space="preserve">Orden Servicio 1312</t>
  </si>
  <si>
    <t xml:space="preserve">Servicio de coffe para participantes capacitación  de monitores</t>
  </si>
  <si>
    <t xml:space="preserve">Orden Servicio 1323</t>
  </si>
  <si>
    <t xml:space="preserve">Servicio de Coffe para capacitación curso liderazgo para Fiscales.</t>
  </si>
  <si>
    <t xml:space="preserve">Orden Servicio 1318</t>
  </si>
  <si>
    <t xml:space="preserve">Taller presentaciones efectivas . Capacitación autónoma para Directivos y Fiscales.</t>
  </si>
  <si>
    <t xml:space="preserve">CESAR ANTONIO SAGREDO ARAVENA</t>
  </si>
  <si>
    <t xml:space="preserve">12.702.265-8</t>
  </si>
  <si>
    <t xml:space="preserve">Orden Servicio 1322</t>
  </si>
  <si>
    <t xml:space="preserve">Traslado carpetas y archivos Fiscalía Coronel a Tome</t>
  </si>
  <si>
    <t xml:space="preserve">VÍCTOR EDUARDO MOSCOSO MOLINA</t>
  </si>
  <si>
    <t xml:space="preserve">12.729.547-6</t>
  </si>
  <si>
    <t xml:space="preserve">Orden Servicio 1313</t>
  </si>
  <si>
    <t xml:space="preserve">Mantención extintores Fiscalía Regional</t>
  </si>
  <si>
    <t xml:space="preserve">LORENA MIRANDA FIGUEROA</t>
  </si>
  <si>
    <t xml:space="preserve">14.374.120-6</t>
  </si>
  <si>
    <t xml:space="preserve">Orden Compra 991</t>
  </si>
  <si>
    <t xml:space="preserve">Compra de DVD-R con caja individual para Fiscalias Locales. </t>
  </si>
  <si>
    <t xml:space="preserve">J H SALAZAR LTDA.</t>
  </si>
  <si>
    <t xml:space="preserve">50.103.920-9</t>
  </si>
  <si>
    <t xml:space="preserve">Orden Compra 994</t>
  </si>
  <si>
    <t xml:space="preserve">Compra de accoclip para entrega fiscalias locales 1º semestre.</t>
  </si>
  <si>
    <t xml:space="preserve">Contratación Directa (Exceptuada del Regl. Compras)</t>
  </si>
  <si>
    <t xml:space="preserve">1540508,1540520,1540716</t>
  </si>
  <si>
    <t xml:space="preserve">Servicio de Courier , Valija mes de Marzo  Fiscalias Locales y Regional</t>
  </si>
  <si>
    <t xml:space="preserve">1544869,1545034,1545043</t>
  </si>
  <si>
    <t xml:space="preserve">Servicio envíos de Franqueos normales y certificados  mes de  Marzo  Fiscalía Regional y Fiscalias Locales Región del Bio Bio.</t>
  </si>
  <si>
    <t xml:space="preserve">Orden Servicio 1310</t>
  </si>
  <si>
    <t xml:space="preserve">Publicación Concurso para la Fiscalía Local de Los Ángeles .</t>
  </si>
  <si>
    <t xml:space="preserve">Orden Servicio 1311</t>
  </si>
  <si>
    <t xml:space="preserve">Aviso para Licitación Pública  Servicio de aseo Región del Bio Bio.</t>
  </si>
  <si>
    <t xml:space="preserve">13513619,13551061,13553839,13612719,13670046,13679709,2274279,2276008,2276551,2284105,2284446</t>
  </si>
  <si>
    <t xml:space="preserve">Servicio de consumo energía mes de  Febrero/Marzo  Fiscalias Locales y Oficinas Atención Ministerio Público - Región del Bio Bio.</t>
  </si>
  <si>
    <t xml:space="preserve">EMPRESA ELÉCTRICA DE LA FRONTERA S.A.</t>
  </si>
  <si>
    <t xml:space="preserve">76.073.164-1</t>
  </si>
  <si>
    <t xml:space="preserve">Orden Servicio 1324</t>
  </si>
  <si>
    <t xml:space="preserve">Taller coaching para funcionarios Ministerio Público. </t>
  </si>
  <si>
    <t xml:space="preserve">DESARROLLO ORGANIZACIONAL KRAAKMAN LTDA</t>
  </si>
  <si>
    <t xml:space="preserve">76.079.902-5</t>
  </si>
  <si>
    <t xml:space="preserve">Orden Compra 993</t>
  </si>
  <si>
    <t xml:space="preserve">Compra de insumos para coffe , Unidad Recursos Humanos , capacitación 2012</t>
  </si>
  <si>
    <t xml:space="preserve">DISTRIBUIDORA MIRANDA</t>
  </si>
  <si>
    <t xml:space="preserve">78.994.890-9</t>
  </si>
  <si>
    <t xml:space="preserve">Orden Compra 989</t>
  </si>
  <si>
    <t xml:space="preserve">Compra de cámara digital plan inversión Uravit 2012</t>
  </si>
  <si>
    <t xml:space="preserve">SONY CHILE LIMITADA</t>
  </si>
  <si>
    <t xml:space="preserve">79.627.190-6</t>
  </si>
  <si>
    <t xml:space="preserve">Reserva de pasajes para Cometidos funcionarios Fiscalias Región del Bio Bio</t>
  </si>
  <si>
    <t xml:space="preserve">SKY AIRLINE S A</t>
  </si>
  <si>
    <t xml:space="preserve">Orden Servicio 1316</t>
  </si>
  <si>
    <t xml:space="preserve">Mantención 90.000 km. auto Fiscalía Regional</t>
  </si>
  <si>
    <t xml:space="preserve">SERGIO ESCOBAR Y COMPAÑÍA LTDA.</t>
  </si>
  <si>
    <t xml:space="preserve">88.525.600-7</t>
  </si>
  <si>
    <t xml:space="preserve">Orden Compra 990</t>
  </si>
  <si>
    <t xml:space="preserve">Compra cajas cartón para bodega custodia primer semestre Fiscalias Locales.</t>
  </si>
  <si>
    <t xml:space="preserve">SP-0016 a SP-26</t>
  </si>
  <si>
    <t xml:space="preserve">11154604,11154605,11167881,11181467,11232222,12450393,12450867,12469368,12469369,12474181,14952021,14952060,16253361,16294405,16330067,16352664,628134,628570,630510,631939</t>
  </si>
  <si>
    <t xml:space="preserve">Servicio de consumo agua mes de Marzo Fiscalias Locales y Oficinas Atención Ministerio Público VIII-Región del Bio Bio.</t>
  </si>
  <si>
    <t xml:space="preserve">Cambio de magneto y servicio técnico oficina Coelemu.</t>
  </si>
  <si>
    <t xml:space="preserve">ADT SECURITY SERVICE S.A.</t>
  </si>
  <si>
    <t xml:space="preserve">96.719.620-7</t>
  </si>
  <si>
    <t xml:space="preserve">Servicio de consumo energía mes de Marzo Fiscalía y Oficina Atención Quirihue</t>
  </si>
  <si>
    <t xml:space="preserve">Orden Compra 988</t>
  </si>
  <si>
    <t xml:space="preserve">Compra de melamina para reparar estanterías bodega Fiscalía Regional.</t>
  </si>
  <si>
    <t xml:space="preserve">Servicio de consumo de gas mes de Marzo FL de Concepción </t>
  </si>
  <si>
    <t xml:space="preserve">GAS SUR</t>
  </si>
  <si>
    <t xml:space="preserve">96.853.490-4</t>
  </si>
  <si>
    <t xml:space="preserve">60524378,67117735,71635178,72283213,3192604,4554324,4554365</t>
  </si>
  <si>
    <t xml:space="preserve">Servicio de consumo energía mes de Marzo Fiscalias Locales y Oficinas Atención Ministerio Público - Región del Bio Bio.</t>
  </si>
  <si>
    <t xml:space="preserve">Compra de cámaras digitales  plan inversión Uravit 2012</t>
  </si>
  <si>
    <t xml:space="preserve">F R. Araucanía</t>
  </si>
  <si>
    <t xml:space="preserve">Peritaje auditivo para causa de la fiscalía local de Temuco</t>
  </si>
  <si>
    <t xml:space="preserve">Luis Felipe Cárcamo Díaz</t>
  </si>
  <si>
    <t xml:space="preserve">5.669.469-2</t>
  </si>
  <si>
    <t xml:space="preserve">Arriendo de salón para reunión del consejo de fiscales regionales</t>
  </si>
  <si>
    <t xml:space="preserve">C.C.A.F De Los Andes</t>
  </si>
  <si>
    <t xml:space="preserve">81.826.800-9</t>
  </si>
  <si>
    <t xml:space="preserve">Pasajes aéreos para fiscal en comisión de servicio</t>
  </si>
  <si>
    <t xml:space="preserve">Lan Airlines S.A.</t>
  </si>
  <si>
    <t xml:space="preserve">Pasajes aéreos para funcionaria en comisión de servicio</t>
  </si>
  <si>
    <t xml:space="preserve">Erradicación de plaga de palomas en el edificio de la fiscalía regional y fiscalía local de Temuco</t>
  </si>
  <si>
    <t xml:space="preserve">Fumigaciones Rodrigo Ramos Peña E.I.R.L</t>
  </si>
  <si>
    <t xml:space="preserve">76.117.734-6</t>
  </si>
  <si>
    <t xml:space="preserve">DER N° 26</t>
  </si>
  <si>
    <t xml:space="preserve">Adjudica licitación para la contratación de los servicios de mantención preventiva por dos años de las bombas impulsoras y elevadoras de agua en fiscalía regional y fiscalía local de Angol</t>
  </si>
  <si>
    <t xml:space="preserve">Juan Astete Ansuarena</t>
  </si>
  <si>
    <t xml:space="preserve">9.858.001-8</t>
  </si>
  <si>
    <t xml:space="preserve">Dos peritajes anestesiólogos para causas de la fiscalía local de Temuco</t>
  </si>
  <si>
    <t xml:space="preserve">Asociación de Médicos Anestesiólogos de Chile</t>
  </si>
  <si>
    <t xml:space="preserve">Mantención y/o recarga de extintores ubicados en las fiscalías de la región</t>
  </si>
  <si>
    <t xml:space="preserve">Alejandro Cártes Sánchez</t>
  </si>
  <si>
    <t xml:space="preserve">13.962.685-0</t>
  </si>
  <si>
    <t xml:space="preserve">Pasajes aéreos para funcionarios en comisión de servicio</t>
  </si>
  <si>
    <t xml:space="preserve">Diferencia por cambio de pasajes aéreos para fiscal y funcionario en comisión de servicio</t>
  </si>
  <si>
    <t xml:space="preserve">Servicio de coffe break para funcionarios asistentes a la jornada de capacitación en responsabilidad administrativa</t>
  </si>
  <si>
    <t xml:space="preserve">Luis Andrade García</t>
  </si>
  <si>
    <t xml:space="preserve">10.203.628-k</t>
  </si>
  <si>
    <t xml:space="preserve">Mantención de los 75.000 Kms. Para vehículo institucional</t>
  </si>
  <si>
    <t xml:space="preserve">Electro-Diesel Ltda.</t>
  </si>
  <si>
    <t xml:space="preserve">81.289.300-9</t>
  </si>
  <si>
    <t xml:space="preserve">Provisión e instalación de estanterías para bodega de la fiscalía regional</t>
  </si>
  <si>
    <t xml:space="preserve">Iván Maury Díaz</t>
  </si>
  <si>
    <t xml:space="preserve">9.826.456-6</t>
  </si>
  <si>
    <t xml:space="preserve">Pintura de fachada de la fiscalía local de Curacautín</t>
  </si>
  <si>
    <t xml:space="preserve">DER N° 28</t>
  </si>
  <si>
    <t xml:space="preserve">Adjudica licitación para la contratación de los servicios de mantención preventiva por dos años de los equipos de aire acondicionado y ventilación de la región</t>
  </si>
  <si>
    <t xml:space="preserve">Alejandro Varela Zúñiga</t>
  </si>
  <si>
    <t xml:space="preserve">6.893.676-4</t>
  </si>
  <si>
    <t xml:space="preserve">Pasajes aéreos para funcionario en comisión de servicio</t>
  </si>
  <si>
    <t xml:space="preserve">Lápices grafito para la fiscalía local de Temuco</t>
  </si>
  <si>
    <t xml:space="preserve">Distribuidora Ofimarket S.A.</t>
  </si>
  <si>
    <t xml:space="preserve">Timbres automáticos para fiscalías de la región</t>
  </si>
  <si>
    <t xml:space="preserve">Humberto Garetto e Hijos Ltda.</t>
  </si>
  <si>
    <t xml:space="preserve">81.771.100-6</t>
  </si>
  <si>
    <t xml:space="preserve">Corchetes para la fiscalía local de Temuco</t>
  </si>
  <si>
    <t xml:space="preserve">Proveedores Integrales Prisa S.A.</t>
  </si>
  <si>
    <t xml:space="preserve">Resmas de papel tamaño oficio para las fiscalías locales de Angol, Villarrica, Victoria, Pitrufquén, Carahue y Collipulli</t>
  </si>
  <si>
    <t xml:space="preserve">Abastecedora del Comercio Ltda.</t>
  </si>
  <si>
    <t xml:space="preserve">Insumos de cafetería para jornada de trabajo de la fiscalía local de Temuco y Policía de Investigaciones</t>
  </si>
  <si>
    <t xml:space="preserve">Oravia Cortés Ruiz</t>
  </si>
  <si>
    <t xml:space="preserve">11.783.154-k</t>
  </si>
  <si>
    <t xml:space="preserve">30 pendrives para la fiscalía regional</t>
  </si>
  <si>
    <t xml:space="preserve">Guillermo González Ltda.</t>
  </si>
  <si>
    <t xml:space="preserve">76.740.200-7</t>
  </si>
  <si>
    <t xml:space="preserve">Espirales plásticos para anillar documentación de la fiscalía regional</t>
  </si>
  <si>
    <t xml:space="preserve">Hugo Baeza Ceballos</t>
  </si>
  <si>
    <t xml:space="preserve">50.751.180-5</t>
  </si>
  <si>
    <t xml:space="preserve">CD grabables para las fiscalías de la región</t>
  </si>
  <si>
    <t xml:space="preserve">Galvano conmemorativo por el aniversario de Carabineros de Chile</t>
  </si>
  <si>
    <t xml:space="preserve">Héctor Velásquez Isla</t>
  </si>
  <si>
    <t xml:space="preserve">8.165.649-5</t>
  </si>
  <si>
    <t xml:space="preserve">Resmas de papel tamaño carta para la fiscalía local de Temuco</t>
  </si>
  <si>
    <t xml:space="preserve">Prisur Ltda.</t>
  </si>
  <si>
    <t xml:space="preserve">76.041.579-0</t>
  </si>
  <si>
    <t xml:space="preserve">otro</t>
  </si>
  <si>
    <t xml:space="preserve">Consumo de agua potable Fiscalía Regional y Fiscalía Local de Temuco, período 07-03-12 al 05-04-12</t>
  </si>
  <si>
    <t xml:space="preserve">Aguas Araucanía S.A.</t>
  </si>
  <si>
    <t xml:space="preserve">99.561.030-2</t>
  </si>
  <si>
    <t xml:space="preserve">Consumo de energía eléctrica Fiscalía Local de Villarrica, período 01-03-12 al 30-03-12</t>
  </si>
  <si>
    <t xml:space="preserve">CGE Distribución S.A.</t>
  </si>
  <si>
    <t xml:space="preserve">Consumo de energía eléctrica Fiscalía Local de Collipulli, período 02-03-12 al 03-04-12</t>
  </si>
  <si>
    <t xml:space="preserve">Empresa Eléctrica de la Frontera</t>
  </si>
  <si>
    <t xml:space="preserve">Consumo de energía eléctrica Fiscalía Local de Angol, período 29-02-12 al 31-03-12</t>
  </si>
  <si>
    <t xml:space="preserve">Consumo de energía eléctrica Fiscalía Regional y Fiscalía Local de Temuco, período 29-02-12 al 29-03-12</t>
  </si>
  <si>
    <t xml:space="preserve">Consumo de energía eléctrica Fiscalía Local de Carahue, período 19-03-12 al 19-04-12</t>
  </si>
  <si>
    <t xml:space="preserve">Consumo de energía eléctrica Fiscalía Local de Imperial, período 05-03-12 al 04-04-12</t>
  </si>
  <si>
    <t xml:space="preserve">DER N° 29</t>
  </si>
  <si>
    <t xml:space="preserve">Declara desierto proceso de licitación para la contratación del servicio de diagramación e impresión mensual de volantes con data variable de la fiscalía regional</t>
  </si>
  <si>
    <t xml:space="preserve">10 Los Lagos</t>
  </si>
  <si>
    <t xml:space="preserve">no aplica</t>
  </si>
  <si>
    <t xml:space="preserve">Letrero de 50x40 "Prohibido el ingreso…." F.Regional</t>
  </si>
  <si>
    <t xml:space="preserve">Daniel Mora S.</t>
  </si>
  <si>
    <t xml:space="preserve">9.854.322-8</t>
  </si>
  <si>
    <t xml:space="preserve">Compra de espirales para encuadernación</t>
  </si>
  <si>
    <t xml:space="preserve">Francisco Schaffer B.</t>
  </si>
  <si>
    <t xml:space="preserve">4.403.268-6</t>
  </si>
  <si>
    <t xml:space="preserve">930 Resmas papel oficio marca Equalit</t>
  </si>
  <si>
    <t xml:space="preserve">Edipac S.A.</t>
  </si>
  <si>
    <t xml:space="preserve">FN/MP Nº 117</t>
  </si>
  <si>
    <t xml:space="preserve">2 pasajes aéreos P.Montt-Santiago-P.Montt del 11,04 al 12,04,2012</t>
  </si>
  <si>
    <t xml:space="preserve">Turismo Cocha S.A.</t>
  </si>
  <si>
    <t xml:space="preserve">Limpieza  y mantención de PC</t>
  </si>
  <si>
    <t xml:space="preserve">Javier Conejeros Aravena y Cía Ltda.</t>
  </si>
  <si>
    <t xml:space="preserve">76.110.280-k</t>
  </si>
  <si>
    <t xml:space="preserve">Pasaje aéreo P.Montt-Copiapó-Santiago-P.Montt del 20-04 al 24-04-2012</t>
  </si>
  <si>
    <t xml:space="preserve">Enmarcación de planos Alerce y P.Montt en moldura de madera y vidrio</t>
  </si>
  <si>
    <t xml:space="preserve">Juan Gallegos Belmar</t>
  </si>
  <si>
    <t xml:space="preserve">10.126.485-8</t>
  </si>
  <si>
    <t xml:space="preserve">Pasaje aéreo P.Montt-Santiago-P.Montt del 20-04 al 26-04-2012</t>
  </si>
  <si>
    <t xml:space="preserve">Aviso concurso público día 22-04-2012 en los diarios Austral Osorno, El Llanquihue de P.Montt y La Estrella de Chiloé. Cargos Administrador FL Osorno, Abogado asistente FL P.Montt y Auxiliar FL Castro.</t>
  </si>
  <si>
    <t xml:space="preserve">Sociedad Periodística Araucanía S.A.</t>
  </si>
  <si>
    <t xml:space="preserve">87.778.800-8</t>
  </si>
  <si>
    <t xml:space="preserve">2 pasajes aéreos Santiago-P.Montt-Santiago del 22-04 al 23-04-2012</t>
  </si>
  <si>
    <t xml:space="preserve">Instalación letrero institucional, sacar letrero existente FL P.Montt</t>
  </si>
  <si>
    <t xml:space="preserve">Eladio Jara Martínez</t>
  </si>
  <si>
    <t xml:space="preserve">11.705.803-4</t>
  </si>
  <si>
    <t xml:space="preserve">Pasaje aéreo P.Montt-Santiago-P.Montt del 11-05 al 16-05-2012</t>
  </si>
  <si>
    <t xml:space="preserve">Pasaje aéreo P.Montt-Santiago-P.Montt del 16-05 al 18-05-201</t>
  </si>
  <si>
    <t xml:space="preserve">Pasaje aéreo P.Montt-Santiago-P.Montt del 13-05 al 16-05-2012</t>
  </si>
  <si>
    <t xml:space="preserve">Pasaje aéreo Santiago P.Montt día 16-05-2012</t>
  </si>
  <si>
    <t xml:space="preserve">10-FR Nº 33</t>
  </si>
  <si>
    <t xml:space="preserve">Autoriza renovación de contrato de arrendamiento de inmueble Fiscalía Local Quinchao desde el  1 de agosto 2012 por un año</t>
  </si>
  <si>
    <t xml:space="preserve">Yolanda Aguilar Aguilar</t>
  </si>
  <si>
    <t xml:space="preserve">5.539.245-5</t>
  </si>
  <si>
    <t xml:space="preserve">10-FR Nº 34</t>
  </si>
  <si>
    <t xml:space="preserve">Autoriza renovación de contrato de arrendamiento de inmueble Fiscalía Local Castro desde el 15 de septiembre de 2012 por un año.</t>
  </si>
  <si>
    <t xml:space="preserve">Soc.Com.e Industrial Agromar Ltda.</t>
  </si>
  <si>
    <t xml:space="preserve">89.042.600-k</t>
  </si>
  <si>
    <t xml:space="preserve">10-FR Nº37</t>
  </si>
  <si>
    <t xml:space="preserve">en proceso</t>
  </si>
  <si>
    <t xml:space="preserve">Autoriza arriendo inmueble para Fiscalía Local de Maullín</t>
  </si>
  <si>
    <t xml:space="preserve">Sergio Gómez Miralles</t>
  </si>
  <si>
    <t xml:space="preserve">2.361.324-7</t>
  </si>
  <si>
    <t xml:space="preserve">11,5 UF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electricidad Fiscalía  Local Futaleufú</t>
  </si>
  <si>
    <t xml:space="preserve">Edelaysen S.A.</t>
  </si>
  <si>
    <t xml:space="preserve">88.272.600-2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agua Fiscalías Local Hualaihué</t>
  </si>
  <si>
    <t xml:space="preserve">Comité Agua Potable Rural R.Negro</t>
  </si>
  <si>
    <t xml:space="preserve">71.385.700-9</t>
  </si>
  <si>
    <t xml:space="preserve">Consumo de gas Fiscalías Locales</t>
  </si>
  <si>
    <t xml:space="preserve">Abastecedora de combustibles S.A.</t>
  </si>
  <si>
    <t xml:space="preserve">91.806.000-6</t>
  </si>
  <si>
    <t xml:space="preserve">F R. Aysén</t>
  </si>
  <si>
    <t xml:space="preserve">Servicio de telefonía básica para videoconferencia</t>
  </si>
  <si>
    <t xml:space="preserve">Telefónica Chile S.A.</t>
  </si>
  <si>
    <t xml:space="preserve">00/02/12</t>
  </si>
  <si>
    <t xml:space="preserve">Servicio telefonía fija, monitoreo de alarma Fiscalía Regional de Aysén, período 01.02.12 al 29.02.12.</t>
  </si>
  <si>
    <t xml:space="preserve">Compañía de Teléfonos de Coyhaique S.A.</t>
  </si>
  <si>
    <t xml:space="preserve">92.047.000-9</t>
  </si>
  <si>
    <t xml:space="preserve">Servicio telefonía transmisión de datos Fiscalía Regional de Aysén, período 01.02.12 al 29.02.12.</t>
  </si>
  <si>
    <t xml:space="preserve">Agua potable y alcantarillado Fiscalía Local de Cisnes, período 23/01/12 al 22/02/12</t>
  </si>
  <si>
    <t xml:space="preserve">Aguas Patagonia de Aysén S.A.</t>
  </si>
  <si>
    <t xml:space="preserve">99.501.280-4</t>
  </si>
  <si>
    <t xml:space="preserve">Franqueo convenido, courier nacional, consumo mes de marzo 2012</t>
  </si>
  <si>
    <t xml:space="preserve">Empresa de Correos de Chile S.A.</t>
  </si>
  <si>
    <t xml:space="preserve">Franqueo convenido sobres, consumo mes de marzo 2012</t>
  </si>
  <si>
    <t xml:space="preserve">Agua potable y alcantarillado Fiscalía Región de Aysén y Fiscalía Local  Coyhaique, periodo 20.02.12 al 22.03.12</t>
  </si>
  <si>
    <t xml:space="preserve">Servicio telefonía fija, monitoreo de alarma Fiscalía Regional de Aysén, período 01.03.12 al 31.03.12.</t>
  </si>
  <si>
    <t xml:space="preserve">Servicio telefonía transmisión de datos Fiscalía Regional de Aysén, período 01.03.12 al 31.03.12.</t>
  </si>
  <si>
    <t xml:space="preserve">Agua potable y alcantarillado Fiscalía Local de Cisnes, período 22/02/11 al 23/03/12</t>
  </si>
  <si>
    <t xml:space="preserve">Agua potable y alcantarillado Fiscalía Local de  Cochrane, período 23/02/12 al 26/03/12</t>
  </si>
  <si>
    <t xml:space="preserve">Pasajes Santiago para Fiscal Adjunto Fiscalía Local de Cisnes y profesional URAVIT, reunión con familiares de víctimas accidente aéreo.</t>
  </si>
  <si>
    <t xml:space="preserve">Pasajes Pto. Montt para Fiscal Adjunto Jefe Fiscalía Local de Coyhaique, curso Gestión por Competencias.</t>
  </si>
  <si>
    <t xml:space="preserve">Pasajes Santiago para Fiscal Adjunto Fiscalía Local de Coyhaique, preparación de testigos para Juicio Oral.</t>
  </si>
  <si>
    <t xml:space="preserve">Pasajes Santiago para Directora Ejecutiva Regional,  reunión Plan Estratégico y Cuenta Pública del Fiscal Nacional.</t>
  </si>
  <si>
    <t xml:space="preserve">Agua potable y alcantarillado Fiscalía Local de Chile Chico, período 24/02/12 al 27/03/12</t>
  </si>
  <si>
    <t xml:space="preserve">Agua potable y alcantarillado Fiscalía Local de Pto. Aysén, período 28/02/12 al 29/03/12</t>
  </si>
  <si>
    <t xml:space="preserve">Pasajes Pto. Montt para Administradora Fiscalía Local de Coyhaique, curso Gestión por Competencias.</t>
  </si>
  <si>
    <t xml:space="preserve">Renovación suscripción anual de El Diario de Aysén, para Fiscalía Local de Coyhaique a contar del 14/04/2012.</t>
  </si>
  <si>
    <t xml:space="preserve">Empresa Periodística de Aysén S.A.</t>
  </si>
  <si>
    <t xml:space="preserve">96.843.890-5</t>
  </si>
  <si>
    <t xml:space="preserve">Renovación suscripción anual Diario El Divisadero para la Fiscalía Regional de Aysén a/c del 02/04/12 y Fiscalía Local de Coyhaique a/c del 14/04/12.</t>
  </si>
  <si>
    <t xml:space="preserve">Compañía Tamango S.A.</t>
  </si>
  <si>
    <t xml:space="preserve">96.695.300-4</t>
  </si>
  <si>
    <t xml:space="preserve">Caja Pelican para protección teléfono satelital Fiscalía Regional de Aysén.</t>
  </si>
  <si>
    <t xml:space="preserve">Tesam Chile S.A.</t>
  </si>
  <si>
    <t xml:space="preserve">Consumo energía eléctrica Fiscalía Regional y Fiscalía Local de Coyhaique, periodo 02/03/12 al 03/04/12.</t>
  </si>
  <si>
    <t xml:space="preserve">Empresa Eléctrica de Aysén S.A.</t>
  </si>
  <si>
    <t xml:space="preserve">Pasajes Santiago para Fiscal Regional, reunión Plan Estratégico y Cuenta Pública del Fiscal Nacional.</t>
  </si>
  <si>
    <t xml:space="preserve">Pasajes Santiago para Fiscal Regional, Inducción materia planificación de emergencia en aeropuertos y aeródromos dependientes de la DGAC y procesos asociados a un accidente de aviación.</t>
  </si>
  <si>
    <t xml:space="preserve">Reparación puerta acceso de madera y vidrio de la Fiscalía Regional de Aysén.</t>
  </si>
  <si>
    <t xml:space="preserve">Víctor Manuel Almonacid Bórquez</t>
  </si>
  <si>
    <t xml:space="preserve">7.829.413-2</t>
  </si>
  <si>
    <t xml:space="preserve">Publicación llamado a concurso cargo Profesional de Gestión grado XI para Fiscalía Regional de Aysén.</t>
  </si>
  <si>
    <t xml:space="preserve">Servicio de larga distancia período 02/03/12 al 01/04/12</t>
  </si>
  <si>
    <t xml:space="preserve">Telefónica Larga Distancia S.A.</t>
  </si>
  <si>
    <t xml:space="preserve">96.672.160-K</t>
  </si>
  <si>
    <t xml:space="preserve">Publicación en Diario El Sur de Concepción llamado a concurso cargo Profesional de Gestión grado XI para Fiscalía Regional de Aysén.</t>
  </si>
  <si>
    <t xml:space="preserve">Gestión Regional de Medios S.A.</t>
  </si>
  <si>
    <t xml:space="preserve">Publicación en Diario El Austral de Temuco  llamado a concurso cargo Profesional de Gestión grado XI para Fiscalía Regional de Aysén.</t>
  </si>
  <si>
    <t xml:space="preserve">Servicio coffee break para Jornada Difusión de Metas 2012 Fiscalía Regional de Aysén y Fiscalía Local de Coyhaique.</t>
  </si>
  <si>
    <t xml:space="preserve">Centro de Ap. Laboral Escuela España</t>
  </si>
  <si>
    <t xml:space="preserve">65.914.950-8</t>
  </si>
  <si>
    <t xml:space="preserve">Diferencia por cambio itinerario Fiscal Regional, reunión DGA en Puerto Montt.</t>
  </si>
  <si>
    <t xml:space="preserve">Publicación llamado a concurso cargo Técnico Operativo de Causas grado XIV para Fiscalía Local de Coyhaique.</t>
  </si>
  <si>
    <t xml:space="preserve">Consumo energía eléctrica Fiscalía Local de Pto. Aysén del 14/03/12 al 16/04/12</t>
  </si>
  <si>
    <t xml:space="preserve">Pasajes Santiago para Jefe UFAR, Jornada CGI.</t>
  </si>
  <si>
    <t xml:space="preserve">Pasajes Santiago para Jefe UFAR, Jornada de trabajo CGI.</t>
  </si>
  <si>
    <t xml:space="preserve">Pasajes Santiago para Jefe Unidad de Gestión, Jornada de trabajo CGI.</t>
  </si>
  <si>
    <t xml:space="preserve">Adquisición Kardex para Fiscalía Local de Cochrane.</t>
  </si>
  <si>
    <t xml:space="preserve">Comercial Emuza Limitada</t>
  </si>
  <si>
    <t xml:space="preserve">76.339.440-9</t>
  </si>
  <si>
    <t xml:space="preserve">Pasajes Santiago para Directora Ejecutiva Regional, Jornada de trabajo CGI.</t>
  </si>
  <si>
    <t xml:space="preserve">Pasajes Temuco para Jefe URAVIT, curso Mejoramiento Continuo.</t>
  </si>
  <si>
    <t xml:space="preserve">Sky Airline S.A.</t>
  </si>
  <si>
    <t xml:space="preserve">Pasajes Temuco para Administrador Fiscalía Local de Cisnes, curso Mejoramiento Continuo.</t>
  </si>
  <si>
    <t xml:space="preserve">Pasajes Temuco para Administradora de Fiscalía Local de Pto. Aysén, curso Mejoramiento Continuo.</t>
  </si>
  <si>
    <t xml:space="preserve">Cambio de bomba caldera de Fiscalía Local de Pto. Aysén.</t>
  </si>
  <si>
    <t xml:space="preserve">Nelson Chávez Medina</t>
  </si>
  <si>
    <t xml:space="preserve">11.901.855-2</t>
  </si>
  <si>
    <t xml:space="preserve">DER Nº 07/2012</t>
  </si>
  <si>
    <t xml:space="preserve">Servicio de aseo para la Fiscalía Local de Chile Chico, por un año a/c 02/04/12, monto máximo total $ 2.142.000.-</t>
  </si>
  <si>
    <t xml:space="preserve">Roma Mireya Mansilla Hernández</t>
  </si>
  <si>
    <t xml:space="preserve">7.598.869-9</t>
  </si>
  <si>
    <t xml:space="preserve">Pasajes Santiago para Técnico y Administrativo de Finanzas de Fiscalía Regional de Aysén. Taller práctico MAPVT - Chilecompra.</t>
  </si>
  <si>
    <t xml:space="preserve">Pasajes Santiago para Auxiliar de Finanzas de Fiscalía Regional de Aysén. Taller Chilecompra.</t>
  </si>
  <si>
    <t xml:space="preserve">Pasajes Santiago para Administradora Fiscalía Local de Chile Chico. Taller práctico MAPVT - Chilecompra.</t>
  </si>
  <si>
    <t xml:space="preserve">Adquisición reloj para obsequio protocolar Fiscalía Regional de Aysén.</t>
  </si>
  <si>
    <t xml:space="preserve">Casa Marcia S.A.</t>
  </si>
  <si>
    <t xml:space="preserve">76.006252-9</t>
  </si>
  <si>
    <t xml:space="preserve">Consumo energía eléctrica Fiscalía Local de Cochrane, periodo 20.02.12 al 20.04.12.</t>
  </si>
  <si>
    <t xml:space="preserve">25/0412</t>
  </si>
  <si>
    <t xml:space="preserve">Consumo energía eléctrica Fiscalía Local de Cisnes, período 20/02/12 al 20/04/12</t>
  </si>
  <si>
    <t xml:space="preserve">Línea Banda Ancha Internet (ADSL) en Tribunal Oral Penal de Coyhaique.</t>
  </si>
  <si>
    <t xml:space="preserve">Telefónica Empresas Chile S.A.</t>
  </si>
  <si>
    <t xml:space="preserve">90.430.000-4</t>
  </si>
  <si>
    <t xml:space="preserve">01 Corte de pasto Fiscalía Local de Aysén, abril 2012.</t>
  </si>
  <si>
    <t xml:space="preserve">Sandro Claudio Córdova Cabrera</t>
  </si>
  <si>
    <t xml:space="preserve">9.067.424-2</t>
  </si>
  <si>
    <t xml:space="preserve">Servicio taxi para Fiscalía Regional y Fiscalía Local de Coyhaique mes abril 2012</t>
  </si>
  <si>
    <t xml:space="preserve">Juan Fernando García Mansilla</t>
  </si>
  <si>
    <t xml:space="preserve">7.927.278-7</t>
  </si>
  <si>
    <t xml:space="preserve">F R. Magallanes</t>
  </si>
  <si>
    <t xml:space="preserve">Recarga  aromatizador para fiscalía local Pta.Arenas</t>
  </si>
  <si>
    <t xml:space="preserve">Rosa Barría  López</t>
  </si>
  <si>
    <t xml:space="preserve">7.341.606-k</t>
  </si>
  <si>
    <t xml:space="preserve">Ampolletas y fluorescentes para F.L.Pta.Arenas</t>
  </si>
  <si>
    <t xml:space="preserve">Enrique Schadenberg  y Cía. ltda</t>
  </si>
  <si>
    <t xml:space="preserve">78.554.960-0</t>
  </si>
  <si>
    <t xml:space="preserve">40 block para pauta evaluación riesgo para flagrancia URAVIT</t>
  </si>
  <si>
    <t xml:space="preserve">Impresos Vanic Ltda.</t>
  </si>
  <si>
    <t xml:space="preserve">89.202.400-6</t>
  </si>
  <si>
    <t xml:space="preserve">Cabezales para impresora asignada al Fiscal Regional</t>
  </si>
  <si>
    <t xml:space="preserve">Soc.Com.Abacomp.Ltda.</t>
  </si>
  <si>
    <t xml:space="preserve">76.059.327-3</t>
  </si>
  <si>
    <t xml:space="preserve">Recarga  aromatizador para fiscalía regional(4) y URAVIT(1)</t>
  </si>
  <si>
    <t xml:space="preserve">Gas.93 y 95 para vehículo asignado a Fiscal Regional y Fiscalías Locales</t>
  </si>
  <si>
    <t xml:space="preserve">Copec S.A.</t>
  </si>
  <si>
    <t xml:space="preserve">Materiales de oficina y aseo para uso fiscalía regional</t>
  </si>
  <si>
    <t xml:space="preserve">Comercial Redoffice Magallanes  Ltda.</t>
  </si>
  <si>
    <t xml:space="preserve">78.307.990-9</t>
  </si>
  <si>
    <t xml:space="preserve">Materiales de oficina para uso fiscalía regional</t>
  </si>
  <si>
    <t xml:space="preserve">José Gallardo Cárdenas</t>
  </si>
  <si>
    <t xml:space="preserve">12.715.907-6</t>
  </si>
  <si>
    <t xml:space="preserve">Materiales de oficina e insumos computacionales  para uso fiscalía regional</t>
  </si>
  <si>
    <t xml:space="preserve">Marangunic Hermanos Ltda.</t>
  </si>
  <si>
    <t xml:space="preserve">80.586.800-7</t>
  </si>
  <si>
    <t xml:space="preserve">100 archivadores vinílicos color blanco tamaño carta para Und. RR.HH.</t>
  </si>
  <si>
    <t xml:space="preserve">Hojas carta y oficio con logo institucional para Fiscalía Regional</t>
  </si>
  <si>
    <t xml:space="preserve">Papel carta y oficio para F.L.Pta.Arenas</t>
  </si>
  <si>
    <t xml:space="preserve">Calzado para auxiliares Fiscalía Regional y Fiscalías Locales</t>
  </si>
  <si>
    <t xml:space="preserve">El Arte de Vestir S.A.</t>
  </si>
  <si>
    <t xml:space="preserve">79.862.960-3</t>
  </si>
  <si>
    <t xml:space="preserve">Pasaje Pta.Arenas/Pto.Natales/Pta.Arenas 10 y 11/04/12  por comisión de servicio</t>
  </si>
  <si>
    <t xml:space="preserve">Buses Fernández Ltda.</t>
  </si>
  <si>
    <t xml:space="preserve">77.492.710-7</t>
  </si>
  <si>
    <t xml:space="preserve">Pasaje Pta.Arenas/Santiago/Pta.Arenas días 17 al 19/04/12 por comisión de servicio</t>
  </si>
  <si>
    <t xml:space="preserve">Pasaje testigos Porvenir/Pta.Arenas/Porvenir 18 y 21/04/12</t>
  </si>
  <si>
    <t xml:space="preserve">Aerovías DAP S.A.</t>
  </si>
  <si>
    <t xml:space="preserve">89.428.000-k</t>
  </si>
  <si>
    <t xml:space="preserve">Pasaje Pta.Arenas/Pto.Natales/Pta.Arenas 19 y 20/04  por comisión de servicio</t>
  </si>
  <si>
    <t xml:space="preserve">Corte y fertilización césped Fiscalía Regional</t>
  </si>
  <si>
    <t xml:space="preserve">Claudio Barría Cárcamo</t>
  </si>
  <si>
    <t xml:space="preserve">12.936.559-5</t>
  </si>
  <si>
    <t xml:space="preserve">Pasaje Pta.Arenas/Pto.Montt/Pta.Arenas días 24 al 27/04/12 por comisión de servicio</t>
  </si>
  <si>
    <t xml:space="preserve">Pasaje Pta.Arenas/Pto.Montt/Pta.Arenas días  24 al 27/03/12 por comisión de servicio</t>
  </si>
  <si>
    <t xml:space="preserve">Publicación concurso público técnico URAVIT y Auxiliar recepcionista día 22/04/12</t>
  </si>
  <si>
    <t xml:space="preserve">El Mercurio SAP</t>
  </si>
  <si>
    <t xml:space="preserve">Patagonia Publicaciones S.A.</t>
  </si>
  <si>
    <t xml:space="preserve">76.000.759-5</t>
  </si>
  <si>
    <t xml:space="preserve">Pasaje testigo Santiago/Pta.Arenas/Santiago días 29/04 y 05/05/12</t>
  </si>
  <si>
    <t xml:space="preserve">Pasaje Pta.Arenas/Porvenir día 23/04/12 por comisión de servicio</t>
  </si>
  <si>
    <t xml:space="preserve">Limpieza canal aguas lluvias fiscalía regional.</t>
  </si>
  <si>
    <t xml:space="preserve">Hermenegildo Águila Viterlich</t>
  </si>
  <si>
    <t xml:space="preserve">6.822.283-4</t>
  </si>
  <si>
    <t xml:space="preserve">Pasaje  Porvenir /Pta.Arenas/Porvenir días  25 y 26/04/12 por comisión de servicio</t>
  </si>
  <si>
    <t xml:space="preserve">Pasaje Pta.Arenas/Santiago/Pta.Arenas días13 al 18/05/12 por comisión de servicio</t>
  </si>
  <si>
    <t xml:space="preserve">Pasaje testigos Porvenir/Pta.Arenas días 30/04 y 02/05/12</t>
  </si>
  <si>
    <t xml:space="preserve">Publicación concurso público suplencia secretaria DER día 29/04/12</t>
  </si>
  <si>
    <t xml:space="preserve">Pasaje víctima Porvenir/Pta.Arenas/Porvenir  día 02/05/2012</t>
  </si>
  <si>
    <t xml:space="preserve">Pasaje Pta.Arenas/Santiago/Pta.Arenas días 12 al 16/05/12 por comisión de servicio</t>
  </si>
  <si>
    <t xml:space="preserve">12 FR Nº219</t>
  </si>
  <si>
    <t xml:space="preserve">Renovación anual clave on line Legal Publishing </t>
  </si>
  <si>
    <t xml:space="preserve">Legal Publishing Chile Ltda.</t>
  </si>
  <si>
    <t xml:space="preserve">77.532.650-6</t>
  </si>
  <si>
    <t xml:space="preserve">Consumo electricidad Fiscalía Regional desde   28/02 al 29/03/12</t>
  </si>
  <si>
    <t xml:space="preserve">Edelmag S.A.</t>
  </si>
  <si>
    <t xml:space="preserve">88.221.200-9</t>
  </si>
  <si>
    <t xml:space="preserve">Consumo electricidad Fiscalía Local Pta.Arenas y URAVIT desde    28/02 al 29/03/12</t>
  </si>
  <si>
    <t xml:space="preserve">Consumo agua potable fiscalía regional desde  07/03 al 05/04/12</t>
  </si>
  <si>
    <t xml:space="preserve">Aguas Magallanes S.A.</t>
  </si>
  <si>
    <t xml:space="preserve">99.561.040-k</t>
  </si>
  <si>
    <t xml:space="preserve">Consumo agua potable fiscalía Local Punta Arenas y URAVIT  desde 12/03 al 12/04/12</t>
  </si>
  <si>
    <t xml:space="preserve">Consumo gas Fiscalía Local Pta.Arenas desde   07/03 al 09/04/12</t>
  </si>
  <si>
    <t xml:space="preserve">Gasco S.A.</t>
  </si>
  <si>
    <t xml:space="preserve">90.310.000-1</t>
  </si>
  <si>
    <t xml:space="preserve">Servicio franqueo convenido Fiscalía Regional y Fiscalías Locales Marzo 2012</t>
  </si>
  <si>
    <t xml:space="preserve">Empresa de Correos de Chile</t>
  </si>
  <si>
    <t xml:space="preserve">Servicio telefónico Fiscalía Local Porvenir   línea 581563 Marzo 2012</t>
  </si>
  <si>
    <t xml:space="preserve">Cía.de Telecomunicaciones de Chile S.A.</t>
  </si>
  <si>
    <t xml:space="preserve">Servicio telefónico Fiscalía Local Pta.Arenas línea 235926 Marzo 2012</t>
  </si>
  <si>
    <t xml:space="preserve">Servicio telefónico Fiscalía Regional  línea 245679, Marzo 2012</t>
  </si>
  <si>
    <t xml:space="preserve">Servicio telefónico Fiscalía Local de Punta Arenas  línea 224852, Marzo 2012</t>
  </si>
  <si>
    <t xml:space="preserve">Consumo gas Fiscalía Regional desde 21/02 al 21/03/12</t>
  </si>
  <si>
    <t xml:space="preserve">Renta fija central telefónica febrero 2012,Fiscalía Regional,URAVIT y Fiscalías Locales</t>
  </si>
  <si>
    <t xml:space="preserve">Entel Telefonía Local S.A.</t>
  </si>
  <si>
    <t xml:space="preserve">Consumo  telefónico Diciembre 2011,Fiscalía Regional,URAVIT y Fiscalías Locales</t>
  </si>
  <si>
    <t xml:space="preserve">Consumo  telefónico Enero 2012,Fiscalía Regional,URAVIT y Fiscalías Locales</t>
  </si>
  <si>
    <t xml:space="preserve">FN Nº 1485</t>
  </si>
  <si>
    <t xml:space="preserve">Informe sicológico pericial</t>
  </si>
  <si>
    <t xml:space="preserve">EDUARDO PATRICIO MARGONI ALTAMIRANO</t>
  </si>
  <si>
    <t xml:space="preserve">8.932.356-8</t>
  </si>
  <si>
    <t xml:space="preserve">F R. Los Ríos</t>
  </si>
  <si>
    <t xml:space="preserve">Consumo de electricidad de la Fiscalía Local de Río Bueno</t>
  </si>
  <si>
    <t xml:space="preserve">SOCIEDAD AUSTRAL DE ELECTRICIDAD</t>
  </si>
  <si>
    <t xml:space="preserve">2410726,2413348,2413349,2413350,2413351,2413352,2413353,2413354,2413355,2419353</t>
  </si>
  <si>
    <t xml:space="preserve">Consumo de electricidad de la Fiscalía Local de Los Lagos, Paillaco y Regional</t>
  </si>
  <si>
    <t xml:space="preserve">Franqueo convenido mes de Marzo  2012 Fiscalía Regional</t>
  </si>
  <si>
    <t xml:space="preserve">Consumo telefónico del mes de Marzo  de la Fiscalía XIV Región</t>
  </si>
  <si>
    <t xml:space="preserve">TELEFÓNICA DEL SUR S.A.</t>
  </si>
  <si>
    <t xml:space="preserve">90.299.000-3</t>
  </si>
  <si>
    <t xml:space="preserve">Consumo de Agua  de la Fiscalía Regional de los Ríos</t>
  </si>
  <si>
    <t xml:space="preserve">AGUAS DÉCIMAS</t>
  </si>
  <si>
    <t xml:space="preserve">96.703.230-1</t>
  </si>
  <si>
    <t xml:space="preserve">17-FN/MP N°1869</t>
  </si>
  <si>
    <t xml:space="preserve">Adquisición de pasaje aéreo para funcionario XIV Región, por actividades de capacitación.</t>
  </si>
  <si>
    <t xml:space="preserve">Adquisición de pasaje aéreo para funcionario XIV Región</t>
  </si>
  <si>
    <t xml:space="preserve">Orden de  Compra</t>
  </si>
  <si>
    <t xml:space="preserve">Adquisición de materiales de oficina, etiquetas autoadhesivas, para fiscalias de Región de los Ríos</t>
  </si>
  <si>
    <t xml:space="preserve">FAVACOM AUTOADHESIVOS S.A.</t>
  </si>
  <si>
    <t xml:space="preserve">99.559.050-6</t>
  </si>
  <si>
    <t xml:space="preserve">2418220,2418221,2418222,13826393</t>
  </si>
  <si>
    <t xml:space="preserve">Consumo de electricidad de la Fiscalía Local de Panguipulli y San José</t>
  </si>
  <si>
    <t xml:space="preserve">Consumo de Agua  de la Fiscalía  Local de Valdivia</t>
  </si>
  <si>
    <t xml:space="preserve">19-DER Nº 6</t>
  </si>
  <si>
    <t xml:space="preserve">Servicio de mantención, pintura y reparaciones menores del edificio de la Fiscalía Local de La Unión</t>
  </si>
  <si>
    <t xml:space="preserve">IVÁN MALDONADO ARISMENDI</t>
  </si>
  <si>
    <t xml:space="preserve">8.789.543-2</t>
  </si>
  <si>
    <t xml:space="preserve">Adquisición de materiales de aseo para Fiscalías de la XIV Región</t>
  </si>
  <si>
    <t xml:space="preserve">DISTRIBUIDORA OFIMARKET S.A</t>
  </si>
  <si>
    <t xml:space="preserve">Adquisición de materiales de oficina para la Fiscalía XIV Región</t>
  </si>
  <si>
    <t xml:space="preserve">PROVEEDORES INTEGRALES PRISA S.A.</t>
  </si>
  <si>
    <t xml:space="preserve">Adquisición de texto jurídico para la Fiscalía XIV Región</t>
  </si>
  <si>
    <t xml:space="preserve">Adquisición de insumos computacionales (cartuchos de tinta y otros) para la fiscalías de la XIV Región</t>
  </si>
  <si>
    <t xml:space="preserve">17-FN/MP Nº 1485</t>
  </si>
  <si>
    <t xml:space="preserve">Contrato de Evaluación Psicológica Pericial Caso  Fiscalía Local de Valdivia</t>
  </si>
  <si>
    <t xml:space="preserve">MARIELA ADRIANA GONZÁLEZ MINICA</t>
  </si>
  <si>
    <t xml:space="preserve">8.370.258-3</t>
  </si>
  <si>
    <t xml:space="preserve">19-DER Nº 7</t>
  </si>
  <si>
    <t xml:space="preserve">Adquisición de 13 licencias de software para computadores </t>
  </si>
  <si>
    <t xml:space="preserve">COMERCIAL ECHAVE TURRI LTDA</t>
  </si>
  <si>
    <t xml:space="preserve">77.826.250-9</t>
  </si>
  <si>
    <t xml:space="preserve">Servicio de transporte de bienes de activo fijo para remate, desde San José de La Mariquina a Valdivia DIPRES).</t>
  </si>
  <si>
    <t xml:space="preserve">LUIS GONZALO MAYOR CARRILLO</t>
  </si>
  <si>
    <t xml:space="preserve">12.995.156-7</t>
  </si>
  <si>
    <t xml:space="preserve">18 Arica y Parinacota</t>
  </si>
  <si>
    <t xml:space="preserve">Se adjudica a la Empresa Qwantec Ingeniería Ltda., la adq. de sistema de control de acceso con tecnología biométrica y clave manual.</t>
  </si>
  <si>
    <t xml:space="preserve">Qwantec Ingeniería Ltda.</t>
  </si>
  <si>
    <t xml:space="preserve">76.173.410-5</t>
  </si>
  <si>
    <t xml:space="preserve">SE PUBLICA CONCURSO PUBLICO 3 CARGOS,  LOS DIS 07 Y 08 DE ABRIL DE 2012.</t>
  </si>
  <si>
    <t xml:space="preserve">Empresa Periodística El Norte S.A.</t>
  </si>
  <si>
    <t xml:space="preserve">Se adjudica el arriendo de contenedor a la empresa SAAM S.A para bodega de existencias de la FR XV.</t>
  </si>
  <si>
    <t xml:space="preserve">Saam S.A.</t>
  </si>
  <si>
    <t xml:space="preserve">92.048.000-4</t>
  </si>
  <si>
    <t xml:space="preserve">Se adjudica a la empresa AGUNSA S.A el arriendo de contenedor para bodega de archivos de carpetas de</t>
  </si>
  <si>
    <t xml:space="preserve">Agunsa S.A.</t>
  </si>
  <si>
    <t xml:space="preserve">96.566.940-K</t>
  </si>
  <si>
    <t xml:space="preserve">18-FR Nº 040</t>
  </si>
  <si>
    <t xml:space="preserve">Se adjudica Licitación pública para la contratación del servicio de aseo a la Esa. SYCOM Chile,  por</t>
  </si>
  <si>
    <t xml:space="preserve">Sycom Chile S.A.C</t>
  </si>
  <si>
    <t xml:space="preserve">79.579.290-8</t>
  </si>
  <si>
    <t xml:space="preserve">SE ADJUDICA A LA EMPRESA ENFOQUES CONSULTORÍA ORGANIZACIONAL LTDA., EVALUACIÓN PSICOLABORAL PARA POS</t>
  </si>
  <si>
    <t xml:space="preserve">Enfoques Consultoría</t>
  </si>
  <si>
    <t xml:space="preserve">76.605.610-5</t>
  </si>
  <si>
    <t xml:space="preserve">se adjudica a la empresa Panamericana Hotel Arica,  el servicio de arriendo de salón y servicio  de </t>
  </si>
  <si>
    <t xml:space="preserve">Hotel Arica Ltda.</t>
  </si>
  <si>
    <t xml:space="preserve">77.251.070-5</t>
  </si>
  <si>
    <t xml:space="preserve">Se adjudica a Francisco Luza el servicio de encuadernación de documentos contables de la UAF.</t>
  </si>
  <si>
    <t xml:space="preserve">Francisco Luza Flores</t>
  </si>
  <si>
    <t xml:space="preserve">8.572.529-7</t>
  </si>
  <si>
    <t xml:space="preserve">Se adjudica  ala empresa WENCO S.A,  la adquisición de 80 cajas plásticas para el área de Evidencias</t>
  </si>
  <si>
    <t xml:space="preserve">Wenco S.A.</t>
  </si>
  <si>
    <t xml:space="preserve">92.147.000-2</t>
  </si>
  <si>
    <t xml:space="preserve">Se adjudica a Asoc. Chilena de Seguridad, la realización del Ex. Pre-Ocupacional (Altura Geográfica)</t>
  </si>
  <si>
    <t xml:space="preserve">ACHS</t>
  </si>
  <si>
    <t xml:space="preserve">70.360.100-6</t>
  </si>
  <si>
    <t xml:space="preserve">Se adjudica el servicio de topografía al Sr. Fabián Aguirre Rojas,  para el emplazamiento de la prop</t>
  </si>
  <si>
    <t xml:space="preserve">Fabián Aguirre Rojas</t>
  </si>
  <si>
    <t xml:space="preserve">14.313.997-2</t>
  </si>
  <si>
    <t xml:space="preserve">Se adjudica a Sodimac S.A., la adq. de 01 alargador de 20 mts. y 04 alargador color azul 3 mts. para</t>
  </si>
  <si>
    <t xml:space="preserve">Sodimac S.A.</t>
  </si>
  <si>
    <t xml:space="preserve">Se solicita a Lan Airlines S.A., el cambio de nombre y de fecha en pasaje Lan ARI-SCL-ARI, nuevo cód</t>
  </si>
  <si>
    <t xml:space="preserve">89.862.200-6</t>
  </si>
  <si>
    <t xml:space="preserve">Se adjudica a Lidia Sinticala Poma, Comercial Basurto,  la adquisición de Disco duro de 1 TB de momo</t>
  </si>
  <si>
    <t xml:space="preserve">Lidia Sinticala Poma</t>
  </si>
  <si>
    <t xml:space="preserve">14.661.419-1</t>
  </si>
  <si>
    <t xml:space="preserve">Se adjudica a Lidia Sinticala Poma,  adquisición de pendrive de 32 GB de memoria marca Kingston,  p</t>
  </si>
  <si>
    <t xml:space="preserve">Se Adj. a Sky Airline S.A., la adq. de pasaje para ATF, por viático Nº 010 de ARI-IQQ-ARI, por alega</t>
  </si>
  <si>
    <t xml:space="preserve">Se Adj. a Sky Airline S.A., la adq. de pasaje para RTH y ATC, por viático Nº 012 y 011, respectivamente</t>
  </si>
  <si>
    <t xml:space="preserve">Se Adj. a Lan Airlines S.A., el cambio de nombre del TKT para JVO, por viático Nº 013, de ARI-SCL-AR</t>
  </si>
  <si>
    <t xml:space="preserve">Se Adj. a Arica Service Tour Ltda., la adq. del traslado para LSC, por viático Nº 014, de ARI-PUTRE-</t>
  </si>
  <si>
    <t xml:space="preserve">Arica Service Tour Ltda.</t>
  </si>
  <si>
    <t xml:space="preserve">76.505.560-1</t>
  </si>
  <si>
    <t xml:space="preserve">Se Adj. a Lan Airlines S.A., la adq. de pasaje para CNS, por viático Nº 015, de ARI-SCL-ARI, por Jor</t>
  </si>
  <si>
    <t xml:space="preserve">Se Adj. a Lan Airlines S.A., la adq. de pasaje para PPM, por viático Nº 016, de ARI-SCL-ARI, por Jor</t>
  </si>
  <si>
    <t xml:space="preserve">Se Adj. a Lan Airlines S.A., la adq. de pasaje para GLM, por viático Nº 019, de ARI-SCL-ARI, por Tal</t>
  </si>
  <si>
    <t xml:space="preserve">18-FR Nº 041</t>
  </si>
  <si>
    <t xml:space="preserve">Se Adj. a Lan Airlines S.A., la adq. de pasaje para RTH, por viático Nº 020, de ARI-SCL-ARI, por Tal</t>
  </si>
  <si>
    <t xml:space="preserve">Se Adj. a Lan Airlines S.A., la adq. de pasaje para MCG, por viático Nº 021, de ARI-SCL-ARI, por Tal</t>
  </si>
  <si>
    <t xml:space="preserve">Se Adj. a Lan Airlines S.A., la adq. de pasaje para MCG, por viático Nº 023, de ARI-SCL-ARI, por Ind</t>
  </si>
  <si>
    <t xml:space="preserve">Se adjudica a la empresa Sodimac S.A,  la adquisición de materiales de reparación, para el mantenimiento</t>
  </si>
  <si>
    <t xml:space="preserve">18-FR Nº 059</t>
  </si>
  <si>
    <t xml:space="preserve">Autorícese la Res. FR 59/2012, por la contratación directa del servicio de secado y lavado de alfomb</t>
  </si>
  <si>
    <t xml:space="preserve">Jenny Valenzuela</t>
  </si>
  <si>
    <t xml:space="preserve">76.090.444-9</t>
  </si>
  <si>
    <t xml:space="preserve">Se Adj. a Lan Airlines cambio de nombre TKT Lan para Carlos Navarro Silva,  ARI-SCL-ARI, los días 13</t>
  </si>
  <si>
    <t xml:space="preserve">Se adjudica al Sr. Jaime Aramayo Tapia, empresa Altamira,  la confección de tarjetas de presentación</t>
  </si>
  <si>
    <t xml:space="preserve">Jaime Aramayo Tapia</t>
  </si>
  <si>
    <t xml:space="preserve">9.063.662-6</t>
  </si>
  <si>
    <t xml:space="preserve">Se adjudica a la empresa Techno Plus Ltda.,  la adquisición de 2 carros plásticos multiuso,  para ac</t>
  </si>
  <si>
    <t xml:space="preserve">Comercial Techno Plus Ltda.</t>
  </si>
  <si>
    <t xml:space="preserve">52.002.072-1</t>
  </si>
  <si>
    <t xml:space="preserve">Se adjudica a la empresa Telefónica Chile S.A,  la adquisición del servicio de Línea ADSL con IP Púb</t>
  </si>
  <si>
    <t xml:space="preserve">Gasto en electricidad para FL Putre.</t>
  </si>
  <si>
    <t xml:space="preserve">Empresa Eléctrica de Arica S.A..</t>
  </si>
  <si>
    <t xml:space="preserve">96.542.120-3</t>
  </si>
  <si>
    <t xml:space="preserve">Gasto en electricidad para FR </t>
  </si>
  <si>
    <t xml:space="preserve">Gasto en electricidad para URAVIT</t>
  </si>
  <si>
    <t xml:space="preserve">Empresa Eléctrica de Arica S.A.</t>
  </si>
  <si>
    <t xml:space="preserve">Gasto en electricidad para FL Arica</t>
  </si>
  <si>
    <t xml:space="preserve">Agua potable</t>
  </si>
  <si>
    <t xml:space="preserve">Aguas del Altiplano S.A.</t>
  </si>
  <si>
    <t xml:space="preserve">VARIAS</t>
  </si>
  <si>
    <t xml:space="preserve">Franqueo convenido FR</t>
  </si>
  <si>
    <t xml:space="preserve">Gasto en telefonía fija FR y FL Arica</t>
  </si>
  <si>
    <t xml:space="preserve">Gasto en telefonía IP y enlaces de telecomunicaciones FR y FL Arica</t>
  </si>
  <si>
    <t xml:space="preserve">13 Metropolitana Centro Norte</t>
  </si>
  <si>
    <t xml:space="preserve">FR N° 032</t>
  </si>
  <si>
    <t xml:space="preserve">Servicio de Búsqueda y Ordenamiento de (4253) Carpetas de Causas</t>
  </si>
  <si>
    <t xml:space="preserve">DIGITAL LINE S.A.</t>
  </si>
  <si>
    <t xml:space="preserve">76.055.847-8</t>
  </si>
  <si>
    <t xml:space="preserve">FN/MP N°1485</t>
  </si>
  <si>
    <t xml:space="preserve">Informe Pericial para Causa RUC 1200338437-1</t>
  </si>
  <si>
    <t xml:space="preserve">ANDREA RUIZ HERRERA</t>
  </si>
  <si>
    <t xml:space="preserve">Informe Pericial para Causa RUC 1200186648-4</t>
  </si>
  <si>
    <t xml:space="preserve">Compra de Materiales de Oficina para Sala de Lectura de la FL CJS</t>
  </si>
  <si>
    <t xml:space="preserve">Informe Pericial para Causa RUC 1200118367-0</t>
  </si>
  <si>
    <t xml:space="preserve">Contratación Directa (exceptuado Aplic. Regl. Compras)</t>
  </si>
  <si>
    <t xml:space="preserve">Aviso Concurso Público a publicar el 08/04/2012</t>
  </si>
  <si>
    <t xml:space="preserve">EMPRESA EL MERCURIO S.A.P.</t>
  </si>
  <si>
    <t xml:space="preserve">Arriendo de Vehículo para el Fiscal Regional por cuatro días</t>
  </si>
  <si>
    <t xml:space="preserve">COMPAÑÍA DE LEASING TATTERSALL S.A.</t>
  </si>
  <si>
    <t xml:space="preserve">96.565.580-8</t>
  </si>
  <si>
    <t xml:space="preserve">Adquisición de (12) timbres automatik 911</t>
  </si>
  <si>
    <t xml:space="preserve">JAIME RIQUELME GONZÁLEZ</t>
  </si>
  <si>
    <t xml:space="preserve">4.687.938-4</t>
  </si>
  <si>
    <t xml:space="preserve">Adquisición de timbres para diferentes unidades</t>
  </si>
  <si>
    <t xml:space="preserve">HUMBERTO GARETTO E HIJOS LTDA.</t>
  </si>
  <si>
    <t xml:space="preserve">ACD Nº002</t>
  </si>
  <si>
    <t xml:space="preserve">Mantención Correctiva de Sistema de Turnomático </t>
  </si>
  <si>
    <t xml:space="preserve">Arriendo de Vehículo para el Fiscal Regional por cinco días</t>
  </si>
  <si>
    <t xml:space="preserve">ACD Nº003</t>
  </si>
  <si>
    <t xml:space="preserve">Reparación de Sistema de CCTV Sala Gessel Fiscalía Local de Chacabuco</t>
  </si>
  <si>
    <t xml:space="preserve">JAIME CASANUEVA INGENIERÍA E.I.R.L.</t>
  </si>
  <si>
    <t xml:space="preserve">52.000.571-4</t>
  </si>
  <si>
    <t xml:space="preserve">Adquisición de (2) Cámaras Fotográficas Digitales</t>
  </si>
  <si>
    <t xml:space="preserve">COMERCIAL ECCSA S.A.</t>
  </si>
  <si>
    <t xml:space="preserve">83.382.700-6</t>
  </si>
  <si>
    <t xml:space="preserve">Flete por adquisición de (2) Cámaras Fotográficas Digitales</t>
  </si>
  <si>
    <t xml:space="preserve">FR N° 037</t>
  </si>
  <si>
    <t xml:space="preserve">Trabajos en Aire Acondicionado Piso 10</t>
  </si>
  <si>
    <t xml:space="preserve">SOCIEDAD CONCESIONARIA CENTRO DE JUSTICIA</t>
  </si>
  <si>
    <t xml:space="preserve">99.557.380-6</t>
  </si>
  <si>
    <t xml:space="preserve">FR N° 038</t>
  </si>
  <si>
    <t xml:space="preserve">Informe Pericial para Causa RUC 1001075333-9</t>
  </si>
  <si>
    <t xml:space="preserve">PATRICIA PEREIRA ÁVILA</t>
  </si>
  <si>
    <t xml:space="preserve">7.988.068-K</t>
  </si>
  <si>
    <t xml:space="preserve">Adquisición de (3000) Formulario de Cadenas de Custodia</t>
  </si>
  <si>
    <t xml:space="preserve">IMPRENTA BARAHONA LIMITADA</t>
  </si>
  <si>
    <t xml:space="preserve">78.511.790-5</t>
  </si>
  <si>
    <t xml:space="preserve">Pasaje Aéreo Francisco Ledezma.</t>
  </si>
  <si>
    <t xml:space="preserve">Informe Pericial para Causa RUC 1200243756-0</t>
  </si>
  <si>
    <t xml:space="preserve">FR N° 040</t>
  </si>
  <si>
    <t xml:space="preserve">Limpieza de Techumbre de la Fiscalía Local de Chacabuco</t>
  </si>
  <si>
    <t xml:space="preserve">HÉCTOR FUENTEALBA GUTIÉRREZ</t>
  </si>
  <si>
    <t xml:space="preserve">3.411.937-6</t>
  </si>
  <si>
    <t xml:space="preserve">Adquisición de 15.000 Etiquetas Autoadhesivas Impresas</t>
  </si>
  <si>
    <t xml:space="preserve">SOCIEDAD COMERCIAL DE GRAFICA E IMPRESOS GRAFICOMP LIMITADA</t>
  </si>
  <si>
    <t xml:space="preserve">76.013.499-6</t>
  </si>
  <si>
    <t xml:space="preserve">Pasaje Aéreo Fiscal José Manuel Ramírez</t>
  </si>
  <si>
    <t xml:space="preserve">FN/MP N°556</t>
  </si>
  <si>
    <t xml:space="preserve">Reparación de 3 Proyectores Marca Panasonic</t>
  </si>
  <si>
    <t xml:space="preserve">VIDEOCORP INGENIERÍA Y TELECOMUNICACIONES S.A.</t>
  </si>
  <si>
    <t xml:space="preserve">Adquisición de (10.000) Carpetas de Causas Color Morado</t>
  </si>
  <si>
    <t xml:space="preserve">SALVADOR BARRA ARANCIBIA</t>
  </si>
  <si>
    <t xml:space="preserve">3.270.724-6</t>
  </si>
  <si>
    <t xml:space="preserve">Arriendo de Vehículo para el Fiscal Regional por tres días</t>
  </si>
  <si>
    <t xml:space="preserve">FN/MP N°555</t>
  </si>
  <si>
    <t xml:space="preserve">Reparación de 3 Proyectores Marca Nec</t>
  </si>
  <si>
    <t xml:space="preserve">SOCIEDAD ELECTRÓNICA SOLARI LIMITADA</t>
  </si>
  <si>
    <t xml:space="preserve">76.652.140-1</t>
  </si>
  <si>
    <t xml:space="preserve">Pasaje Aéreo Verónica Escobar</t>
  </si>
  <si>
    <t xml:space="preserve">Pasaje Aéreo Fiscal Fernando García</t>
  </si>
  <si>
    <t xml:space="preserve">FR N° 041</t>
  </si>
  <si>
    <t xml:space="preserve">Adquisición de Vehículo para el Fiscal Regional</t>
  </si>
  <si>
    <t xml:space="preserve">AUTOMOTRIZ CORDILLERA LIMITADA</t>
  </si>
  <si>
    <t xml:space="preserve">79.853.470-K</t>
  </si>
  <si>
    <t xml:space="preserve">Servicio de Flete de Especies Incautadas para Destrucción</t>
  </si>
  <si>
    <t xml:space="preserve">IRIS AVILA TRANSPORTES ESPERANZA E.I.R.L.</t>
  </si>
  <si>
    <t xml:space="preserve">76.140.977-8</t>
  </si>
  <si>
    <t xml:space="preserve">Adquisición de (12) Overoles</t>
  </si>
  <si>
    <t xml:space="preserve">MANUFACTURAS RAC LIMITADA</t>
  </si>
  <si>
    <t xml:space="preserve">77.676.860-K</t>
  </si>
  <si>
    <t xml:space="preserve">Servicio de Interpretación en Lengua de Señas Causa RUC 1101343205-K</t>
  </si>
  <si>
    <t xml:space="preserve">JUANITA GONZÁLEZ VERGARA</t>
  </si>
  <si>
    <t xml:space="preserve">9.617.206-0</t>
  </si>
  <si>
    <t xml:space="preserve">FR N° 042</t>
  </si>
  <si>
    <t xml:space="preserve">Instalación de Paneles Divisorios</t>
  </si>
  <si>
    <t xml:space="preserve">Adquisición de (12.000) Carpetas de Causas para FL CJS</t>
  </si>
  <si>
    <t xml:space="preserve">FR N° 043</t>
  </si>
  <si>
    <t xml:space="preserve">Servicio de Armado de  Mobiliario</t>
  </si>
  <si>
    <t xml:space="preserve">NELSON SEPÚLVEDA BARRÍA</t>
  </si>
  <si>
    <t xml:space="preserve">8.039.964-2</t>
  </si>
  <si>
    <t xml:space="preserve">Servicio de Flete por Traslado de Mobiliario</t>
  </si>
  <si>
    <t xml:space="preserve">PEDRO VEGA LARA</t>
  </si>
  <si>
    <t xml:space="preserve">8.636.391-7</t>
  </si>
  <si>
    <t xml:space="preserve">Adquisición de Taladro Inalámbrico</t>
  </si>
  <si>
    <t xml:space="preserve">SODIMAC S.A.</t>
  </si>
  <si>
    <t xml:space="preserve">Adquisición de (20) Teclados y (20) Mouse</t>
  </si>
  <si>
    <t xml:space="preserve">MAGNETIC S.A.</t>
  </si>
  <si>
    <t xml:space="preserve">96.564.260-9</t>
  </si>
  <si>
    <t xml:space="preserve">FR N° 044</t>
  </si>
  <si>
    <t xml:space="preserve">Servicio de Interpretación Chino-Español para Causa RUC 1001172651-3</t>
  </si>
  <si>
    <t xml:space="preserve">CHUNHUA XUE</t>
  </si>
  <si>
    <t xml:space="preserve">14.435.841-4</t>
  </si>
  <si>
    <t xml:space="preserve">Compra de Materiales de Oficina para FL CJS</t>
  </si>
  <si>
    <t xml:space="preserve">Adquisición de (5) Canastos con Ruedas</t>
  </si>
  <si>
    <t xml:space="preserve">SOFBALCHILE IMPORTACIÓN Y EXPORTACIÓN LIMITADA</t>
  </si>
  <si>
    <t xml:space="preserve">76.091.030-9</t>
  </si>
  <si>
    <t xml:space="preserve">Res. DER 003/2012</t>
  </si>
  <si>
    <t xml:space="preserve">Adjudicación de Materiales de Oficina, Aseo y Computación Período Abril 2012 - Marzo 2013</t>
  </si>
  <si>
    <t xml:space="preserve">Otro </t>
  </si>
  <si>
    <t xml:space="preserve">Servicio de electricidad FL Colina - del 28/03/2012 al 26/04/2012</t>
  </si>
  <si>
    <t xml:space="preserve">EMPRESA ELÉCTRICA DE COLINA LTDA.</t>
  </si>
  <si>
    <t xml:space="preserve">96.783.910-8</t>
  </si>
  <si>
    <t xml:space="preserve">Servicio de electricidad Centro de Justicia de Santiago - del 24/02/2012 al 27/03/2012</t>
  </si>
  <si>
    <t xml:space="preserve">CHILECTRA S.A.</t>
  </si>
  <si>
    <t xml:space="preserve">96.800.570-7</t>
  </si>
  <si>
    <t xml:space="preserve">Servicio de electricidad Centro de Justicia de Santiago - del 27/03/2012 al 25/04/2012</t>
  </si>
  <si>
    <t xml:space="preserve">Servicio de agua potable FL Colina Periodo 13/03/2012 al 12/04/2012</t>
  </si>
  <si>
    <t xml:space="preserve">SEMBCORP AGUAS CHACABUCO S.A.</t>
  </si>
  <si>
    <t xml:space="preserve">86.915.400-8</t>
  </si>
  <si>
    <t xml:space="preserve">1542509 - 1542759  1546815</t>
  </si>
  <si>
    <t xml:space="preserve">Servicio de correspondencia período Marzo 2012 </t>
  </si>
  <si>
    <t xml:space="preserve">Servicio de llamados de telefonía fija período Enero 2012</t>
  </si>
  <si>
    <t xml:space="preserve">F R. Metrop. Oriente</t>
  </si>
  <si>
    <t xml:space="preserve">Servicio de revisión de alumbrado 4º piso de FL Las Condes</t>
  </si>
  <si>
    <t xml:space="preserve">Constructora Byron Valderrama E.I.R.L.</t>
  </si>
  <si>
    <t xml:space="preserve">76.164.915-9</t>
  </si>
  <si>
    <t xml:space="preserve">Servicio consistente en sellar piletas ubicadas en baños de FR.</t>
  </si>
  <si>
    <t xml:space="preserve">Alex Reyes Vargas</t>
  </si>
  <si>
    <t xml:space="preserve">13.081.903-6</t>
  </si>
  <si>
    <t xml:space="preserve">Instalación de 2 puestos de trabajos, que incluye datos, voz, eléctrico normal y magic en 2º piso edificio Vespucio</t>
  </si>
  <si>
    <t xml:space="preserve">Comprint Ingeniería Eléctrica y Computación Limitada</t>
  </si>
  <si>
    <t xml:space="preserve">77.321.720-3</t>
  </si>
  <si>
    <t xml:space="preserve">Servicio de Interpretación Español- Bulgaro</t>
  </si>
  <si>
    <t xml:space="preserve">Miroslava Raymondova</t>
  </si>
  <si>
    <t xml:space="preserve">14.672.841-3</t>
  </si>
  <si>
    <t xml:space="preserve">Confección de cierre metálico para bodega de FL La Florida.</t>
  </si>
  <si>
    <t xml:space="preserve">Remodelaciones Integrales Limitada</t>
  </si>
  <si>
    <t xml:space="preserve">78.043.400-7</t>
  </si>
  <si>
    <t xml:space="preserve">Compra e instalación de teclera autónoma Garrison a ser instalada en acceso subterráneo de FLÑÑ.</t>
  </si>
  <si>
    <t xml:space="preserve">Soc. de Serv. Y Cap. En Seg. Integral Ltda.</t>
  </si>
  <si>
    <t xml:space="preserve">77.165.540-8</t>
  </si>
  <si>
    <t xml:space="preserve">Instalación de Botón destrabador en edificio Las Condes.</t>
  </si>
  <si>
    <t xml:space="preserve">Servicio de interpretación de inglés.</t>
  </si>
  <si>
    <t xml:space="preserve">Serv. Y Ases. Guillemette F. Koning EIRL</t>
  </si>
  <si>
    <t xml:space="preserve">76.021.289-K</t>
  </si>
  <si>
    <t xml:space="preserve">Compra de 1 maleta grande para FLÑÑ.</t>
  </si>
  <si>
    <t xml:space="preserve">Samsonite Chile S.A.</t>
  </si>
  <si>
    <t xml:space="preserve">76.811.980-5</t>
  </si>
  <si>
    <t xml:space="preserve">Servicio de coffee break para reunión de FR.</t>
  </si>
  <si>
    <t xml:space="preserve">Eventos Gastronómicos, Héctor Daniel Quintana</t>
  </si>
  <si>
    <t xml:space="preserve">76.135.076-5</t>
  </si>
  <si>
    <t xml:space="preserve">Interpretación al idioma portugués para el 25/04/2012.</t>
  </si>
  <si>
    <t xml:space="preserve">Abside S.A.</t>
  </si>
  <si>
    <t xml:space="preserve">79.776.350-0</t>
  </si>
  <si>
    <t xml:space="preserve">Elementos de protección de vestuario.</t>
  </si>
  <si>
    <t xml:space="preserve">Apro Ltda.</t>
  </si>
  <si>
    <t xml:space="preserve">86.887.200-4</t>
  </si>
  <si>
    <t xml:space="preserve">Reparación de sillas y sillones de Edificio Vespucio, consistente en retapizado de sillones, mecanismo pivotal, ajuste de brazos.</t>
  </si>
  <si>
    <t xml:space="preserve">Adquisición de 4 paneles divisorios de madera.</t>
  </si>
  <si>
    <t xml:space="preserve">Servicio de interpretación en lenguaje de señas 18/04/2012</t>
  </si>
  <si>
    <t xml:space="preserve">Juanita Verónica González Vergara</t>
  </si>
  <si>
    <t xml:space="preserve">Compra de 6 rollos de Manga para ser utilizados en Custodias de Fiscalías Locales.</t>
  </si>
  <si>
    <t xml:space="preserve">Plásticos Bio Bio S.A.</t>
  </si>
  <si>
    <t xml:space="preserve">89.462.400-0</t>
  </si>
  <si>
    <t xml:space="preserve">Suministro e instalación de 4 letreros indicando altura máxima permitida en estacionamientos subterráneos de edificios de Fiscalía Oriente.</t>
  </si>
  <si>
    <t xml:space="preserve">Factoría Gráfica Limitada</t>
  </si>
  <si>
    <t xml:space="preserve">76.135.120-6</t>
  </si>
  <si>
    <t xml:space="preserve">Servicio de interpretación en Lenguaje de Señas</t>
  </si>
  <si>
    <t xml:space="preserve">Servicio de interpretación en lenguaje de señas</t>
  </si>
  <si>
    <t xml:space="preserve">Servicio de interpretación Portugués - español</t>
  </si>
  <si>
    <t xml:space="preserve">Pedido de materiales Nº 7 de licitación de materiales 2011-2012, pizarra de corcho solicitada por FL La Florida.</t>
  </si>
  <si>
    <t xml:space="preserve">INGEN S.A.</t>
  </si>
  <si>
    <t xml:space="preserve">89.807.500-1</t>
  </si>
  <si>
    <t xml:space="preserve">Adquisición de 6.000 etiquetas autoadhesivas para FL La Florida</t>
  </si>
  <si>
    <t xml:space="preserve">Cerda y Breitling Impres. Ltda.</t>
  </si>
  <si>
    <t xml:space="preserve">77.663.270-8</t>
  </si>
  <si>
    <t xml:space="preserve">Servicio de transporte de especies de FL La Florida, para remate, a Dicrep.</t>
  </si>
  <si>
    <t xml:space="preserve">Transporte H C Ltda.</t>
  </si>
  <si>
    <t xml:space="preserve">77.129.080-9</t>
  </si>
  <si>
    <t xml:space="preserve">Provisión e instalación de 1 botón pulsador al interior de la cabina de ascensor Nº 1 de Edificio Vespucio</t>
  </si>
  <si>
    <t xml:space="preserve">Ascensores R y H Ltda.</t>
  </si>
  <si>
    <t xml:space="preserve">77.955.520-8</t>
  </si>
  <si>
    <t xml:space="preserve">Servicio de arriendo de caja de Seguridad en Banco Estado, para Fiscalía Regional Oriente.</t>
  </si>
  <si>
    <t xml:space="preserve">Banco Estado</t>
  </si>
  <si>
    <t xml:space="preserve">97.030.000-7</t>
  </si>
  <si>
    <t xml:space="preserve">Servicio de destrucción de especies de FL Ñuñoa en dependencias de KDM Til Til.</t>
  </si>
  <si>
    <t xml:space="preserve">KDM S.A.</t>
  </si>
  <si>
    <t xml:space="preserve">96.754.450-7</t>
  </si>
  <si>
    <t xml:space="preserve">Servicio de reparación en baño de varones ubicado en 3º piso de Fiscalía Regional.</t>
  </si>
  <si>
    <t xml:space="preserve">Servicio de transporte de especies para remate de FL Ñuñoa a Dicrep.</t>
  </si>
  <si>
    <t xml:space="preserve">Agua Potable Edificio Irarrázabal, del 08/03 al 05/04</t>
  </si>
  <si>
    <t xml:space="preserve">AGUAS ANDINA S.A.</t>
  </si>
  <si>
    <t xml:space="preserve">61.808.000-5</t>
  </si>
  <si>
    <t xml:space="preserve">Agua Potable Edificio Vespucio, mes de abril</t>
  </si>
  <si>
    <t xml:space="preserve">Energía eléctrica Edificio Los Militares, del 13/03 al 12/04</t>
  </si>
  <si>
    <t xml:space="preserve">Energía eléctrica Edificio San Jorge, del 22/03 al 20/04</t>
  </si>
  <si>
    <t xml:space="preserve">Energía eléctrica Edificio Vespucio, mes de marzo</t>
  </si>
  <si>
    <t xml:space="preserve">Servicio de Correos marzo Fiscalía Regional</t>
  </si>
  <si>
    <t xml:space="preserve">Servicio de Correos marzo FL Las Condes</t>
  </si>
  <si>
    <t xml:space="preserve">Servicio de encomienda marzo FL Las Condes</t>
  </si>
  <si>
    <t xml:space="preserve">Servicio de Correos febrero FL Ñuñoa</t>
  </si>
  <si>
    <t xml:space="preserve">Servicio de encomienda febrero FL Ñuñoa</t>
  </si>
  <si>
    <t xml:space="preserve">Servicio de encomienda febrero FL Ñuñoa, cobro adicional</t>
  </si>
  <si>
    <t xml:space="preserve">Servicio de Correos marzo FL Ñuñoa</t>
  </si>
  <si>
    <t xml:space="preserve">Servicio de Correos marzo FL-1</t>
  </si>
  <si>
    <t xml:space="preserve">Servicio de Correos marzo FL La Florida</t>
  </si>
  <si>
    <t xml:space="preserve">Servicio de encomienda FL La Florida marzo</t>
  </si>
  <si>
    <t xml:space="preserve">RES DER Nº19</t>
  </si>
  <si>
    <t xml:space="preserve">Reparación de Trituradoras</t>
  </si>
  <si>
    <t xml:space="preserve">Mas Electrónica Ltda.</t>
  </si>
  <si>
    <t xml:space="preserve">78.060.110-8</t>
  </si>
  <si>
    <t xml:space="preserve">RES DER Nº8</t>
  </si>
  <si>
    <t xml:space="preserve">Informe Pericial</t>
  </si>
  <si>
    <t xml:space="preserve">Romy Espinoza Martínez</t>
  </si>
  <si>
    <t xml:space="preserve">15.431.620-5</t>
  </si>
  <si>
    <t xml:space="preserve">RES DER Nº11</t>
  </si>
  <si>
    <t xml:space="preserve">RES DER Nº12</t>
  </si>
  <si>
    <t xml:space="preserve">Ratificación Informe Pericial</t>
  </si>
  <si>
    <t xml:space="preserve">Paula Delgado Fernández</t>
  </si>
  <si>
    <t xml:space="preserve">13.672.327-8</t>
  </si>
  <si>
    <t xml:space="preserve">RES DER Nº60</t>
  </si>
  <si>
    <t xml:space="preserve">Karla Álvarez Kozubová</t>
  </si>
  <si>
    <t xml:space="preserve">7.845.933-6</t>
  </si>
  <si>
    <t xml:space="preserve">F R. Metrop. Sur</t>
  </si>
  <si>
    <t xml:space="preserve">Adquisición de 21 Mini DVD solicitados por la Unidad de Gestión e Informática.</t>
  </si>
  <si>
    <t xml:space="preserve">Adquisición de 25 Credenciales de Identificación para funcionarios de la FRM Sur.</t>
  </si>
  <si>
    <t xml:space="preserve">Microcontrol Chile S.A.</t>
  </si>
  <si>
    <t xml:space="preserve">99.591.380-1</t>
  </si>
  <si>
    <t xml:space="preserve">Contratación de 02 Peritajes Psicológico y Asistencia a Juicio Oral (si corresponde).</t>
  </si>
  <si>
    <t xml:space="preserve">Paula Francisca Delgado Fernández</t>
  </si>
  <si>
    <t xml:space="preserve">Contratación de servicios por suministro e instalación de chapas en reja del Edificio Pirámide.</t>
  </si>
  <si>
    <t xml:space="preserve">Construcciones y Producciones Lastra Ltda.</t>
  </si>
  <si>
    <t xml:space="preserve">76.148.934-8</t>
  </si>
  <si>
    <t xml:space="preserve">15-URH Nº 88</t>
  </si>
  <si>
    <t xml:space="preserve">Publicación Aviso Prensa llamado a Concurso Público para 02 cargos de Administrativo (suplencia) FRM Sur; Abogado (suplencia) para la Fiscalía Occidente; y Administrador para la FL Arica.</t>
  </si>
  <si>
    <t xml:space="preserve">Empresa El Mercurio SAP</t>
  </si>
  <si>
    <t xml:space="preserve">Contratación Directa </t>
  </si>
  <si>
    <t xml:space="preserve">17-FNº 497</t>
  </si>
  <si>
    <t xml:space="preserve">Contratación de taller outdoor de Integración y Trabajo en Equipo: "Desafío de Montaña".</t>
  </si>
  <si>
    <t xml:space="preserve">Ecoturismo Sureste Ltda.</t>
  </si>
  <si>
    <t xml:space="preserve">77.770.220-3</t>
  </si>
  <si>
    <t xml:space="preserve">Adquisición de 40 Mini DVD solicitados por la Unidad de Gestión e Informática.</t>
  </si>
  <si>
    <t xml:space="preserve">Contratación de Peritaje Psicológico y Asistencia a Juicio Oral (si corresponde).</t>
  </si>
  <si>
    <t xml:space="preserve">15-URH Nº 93</t>
  </si>
  <si>
    <t xml:space="preserve">Publicación Aviso Prensa llamado a Concurso Público para los cargos de: 01 Auxiliar F.Oriente; Profesional y Técnico para UGI FRMS; Profesional Uravit Fiscalía Occidente; y 01 Profesional UGI Región Aysén.</t>
  </si>
  <si>
    <t xml:space="preserve">Adquisición de 50 teléfonos celular con $10.000.- en llamadas, para la Uravit.</t>
  </si>
  <si>
    <t xml:space="preserve">Comercial Eccsa S.A.</t>
  </si>
  <si>
    <t xml:space="preserve">Contratación de despacho de 50 celulares.</t>
  </si>
  <si>
    <t xml:space="preserve">Contratación de servicio por Mantención Mensual de Equipo de Bombas en los Edificios Gran Avenida y Puente Alto.</t>
  </si>
  <si>
    <t xml:space="preserve">Hidro Automatización Ltda.</t>
  </si>
  <si>
    <t xml:space="preserve">76.034.708-6</t>
  </si>
  <si>
    <t xml:space="preserve">Adquisición de texto "Derecho Procesal Penal" III. Parte General - Actos Procesales, para la Unidad de Asesoría Jurídica.</t>
  </si>
  <si>
    <t xml:space="preserve">Editorial Libromar Ltda.</t>
  </si>
  <si>
    <t xml:space="preserve">Adquisición de 50 rollos de papel térmico para tótem de recepción edificios de la FRM Sur.</t>
  </si>
  <si>
    <t xml:space="preserve">Comercial Totalpack Ltda.</t>
  </si>
  <si>
    <t xml:space="preserve">Adquisición de 200 alarmas personales para la Uravit.</t>
  </si>
  <si>
    <t xml:space="preserve">Electrónica Casa Royal Ltda.</t>
  </si>
  <si>
    <t xml:space="preserve">83.030.600-5</t>
  </si>
  <si>
    <t xml:space="preserve">Adquisición de 08 maletas para las Unidades de Audiencias y Antinarcóticos.</t>
  </si>
  <si>
    <t xml:space="preserve">Sociedad Comercial Maletas Chile Ltda.</t>
  </si>
  <si>
    <t xml:space="preserve">79.531.550-0</t>
  </si>
  <si>
    <t xml:space="preserve">Licitación Pública </t>
  </si>
  <si>
    <t xml:space="preserve">-</t>
  </si>
  <si>
    <t xml:space="preserve">Contratación de servicio por Informe Pericial y Ratificación si corresponde.</t>
  </si>
  <si>
    <t xml:space="preserve">Lissette del Carmen Bello Baeza</t>
  </si>
  <si>
    <t xml:space="preserve">Adquisición de papelería membretada (hojas cartas, oficios y sobres americano) para Gabinete Regional.</t>
  </si>
  <si>
    <t xml:space="preserve">Jaime Zalduendo Fierro Impresiones EIRL</t>
  </si>
  <si>
    <t xml:space="preserve">76.108.586-7</t>
  </si>
  <si>
    <t xml:space="preserve">Adquisición de papelería membretada (sobres oficio) para Gabinete Fiscalía Regional.</t>
  </si>
  <si>
    <t xml:space="preserve">Cantero y Gómez Ltda.</t>
  </si>
  <si>
    <t xml:space="preserve">78.189.700-0</t>
  </si>
  <si>
    <t xml:space="preserve">Contratación de Peritaje Médico - Especialidad Cirugía Infantil.</t>
  </si>
  <si>
    <t xml:space="preserve">Patricio Hernán Osvaldo Herrera Oroz</t>
  </si>
  <si>
    <t xml:space="preserve">8.634.451-3</t>
  </si>
  <si>
    <t xml:space="preserve">Sandra Nevenka Vergara Marinovic</t>
  </si>
  <si>
    <t xml:space="preserve">12.858.891-4</t>
  </si>
  <si>
    <t xml:space="preserve">Adquisición de 05 discos duro 1TB solicitados por la Unidad de Gestión e Informática.</t>
  </si>
  <si>
    <t xml:space="preserve">Full Computer Comercial Ltda.</t>
  </si>
  <si>
    <t xml:space="preserve">78.577.530-9</t>
  </si>
  <si>
    <t xml:space="preserve">Adquisición de 05 discos duro 500GB solicitados por la Unidad de Gestión e Informática.</t>
  </si>
  <si>
    <t xml:space="preserve">Personal Computer Factory Ltda.</t>
  </si>
  <si>
    <t xml:space="preserve">78.885.550-8</t>
  </si>
  <si>
    <t xml:space="preserve">Contratación por arriendo de vehículo para Fiscal Regional.</t>
  </si>
  <si>
    <t xml:space="preserve">Compañía de Leasing Tattersal S.A.</t>
  </si>
  <si>
    <t xml:space="preserve">Contratación de habilitación de 03 puntos de red, enchufe de computación y eléctrico y traslado de punto Edificio Gran Avenida.</t>
  </si>
  <si>
    <t xml:space="preserve">Luis Patricio Orellana Velásquez</t>
  </si>
  <si>
    <t xml:space="preserve">10.339.134-2</t>
  </si>
  <si>
    <t xml:space="preserve">Adquisición de 14 Pendrive solicitados por la Unidad de Gestión e Informática.</t>
  </si>
  <si>
    <t xml:space="preserve">Adquisición de elementos de seguridad (cascos y guantes), solicitados por el Comité Paritario de la FRM Sur.</t>
  </si>
  <si>
    <t xml:space="preserve">Acetogen Gas Chile S.A.</t>
  </si>
  <si>
    <t xml:space="preserve">93.333.000-1</t>
  </si>
  <si>
    <t xml:space="preserve">Contratación de Peritaje Psicológico y Asistencia a Juicio Oral.</t>
  </si>
  <si>
    <t xml:space="preserve">Francisco Javier Álvarez Bello</t>
  </si>
  <si>
    <t xml:space="preserve">12.053.365-7</t>
  </si>
  <si>
    <t xml:space="preserve">Adquisición de 50 Tarjetas de Proximidad para funcionarios de la FRM Sur.</t>
  </si>
  <si>
    <t xml:space="preserve">Servicios de Seguridad Electrónica Integral SPA</t>
  </si>
  <si>
    <t xml:space="preserve">76.151.405-9</t>
  </si>
  <si>
    <t xml:space="preserve">Contratación de servicio de traslado de especies desde Pirámide a Dicrep.</t>
  </si>
  <si>
    <t xml:space="preserve">Transporte HC Ltda.</t>
  </si>
  <si>
    <t xml:space="preserve">Contratación de servicios por chequeos de punto en oficina de Audiencias, Edificio Gran Avenida.</t>
  </si>
  <si>
    <t xml:space="preserve">Publicación Aviso Prensa llamado a Licitación Pública "Adquisición de Materiales de Uso y Consumo Corriente".</t>
  </si>
  <si>
    <t xml:space="preserve">Contratación de servicios por suministro e instalación de palmetas en cielo americano en Edificio Gran Avenida.</t>
  </si>
  <si>
    <t xml:space="preserve">Empresa Constructora Los Castores Dos Ltda.</t>
  </si>
  <si>
    <t xml:space="preserve">76.470.780-K</t>
  </si>
  <si>
    <t xml:space="preserve">Adquisición de 57 Credenciales de Identificación para funcionarios de la FRM Sur.</t>
  </si>
  <si>
    <t xml:space="preserve">Adquisición de 16 megáfonos solicitados por el Comité Paritario de la FRM Sur.</t>
  </si>
  <si>
    <t xml:space="preserve">Ivonne Belén Díaz Ampuero</t>
  </si>
  <si>
    <t xml:space="preserve">15.435.420-4</t>
  </si>
  <si>
    <t xml:space="preserve">Factura </t>
  </si>
  <si>
    <t xml:space="preserve">9310707-9310708</t>
  </si>
  <si>
    <t xml:space="preserve">Servicio de Electricidad Edificio Pirámide, periodo  21.03-19.04.12</t>
  </si>
  <si>
    <t xml:space="preserve">Chilectra S.A</t>
  </si>
  <si>
    <t xml:space="preserve">Servicio de Electricidad Edificio Puente Alto, periodo 27.02-27.03.12</t>
  </si>
  <si>
    <t xml:space="preserve">Empresa eléctrica Puente Alto</t>
  </si>
  <si>
    <t xml:space="preserve">80.313.300-K</t>
  </si>
  <si>
    <t xml:space="preserve">9220889-9220797</t>
  </si>
  <si>
    <t xml:space="preserve">Servicio de Electricidad Edificio Gran Avenida, periodo 27.02-28.03.12</t>
  </si>
  <si>
    <t xml:space="preserve">Otros - Boleta</t>
  </si>
  <si>
    <t xml:space="preserve">300412-167279396</t>
  </si>
  <si>
    <t xml:space="preserve">Consumo Agua Potable Edificio Pirámide, periodo 15.03-14.04.12</t>
  </si>
  <si>
    <t xml:space="preserve">Aguas Andinas S.A.</t>
  </si>
  <si>
    <t xml:space="preserve">Consumo Agua Potable Edificio Puente Alto, periodo 15.03-14.04.12</t>
  </si>
  <si>
    <t xml:space="preserve">Consumo Agua Potable Edificio Gran Avenida, periodo 14.03-13.04.12</t>
  </si>
  <si>
    <t xml:space="preserve">Servicio de correo Edificio Gran Avenida, periodo Diciembre 2011</t>
  </si>
  <si>
    <t xml:space="preserve">1538743-1543524</t>
  </si>
  <si>
    <t xml:space="preserve">Servicio de correo Edificio Gran Avenida, periodo Marzo 2012</t>
  </si>
  <si>
    <t xml:space="preserve">1538572-1543412</t>
  </si>
  <si>
    <t xml:space="preserve">Servicio de correo Edificio Puente Alto, periodo Marzo 2012</t>
  </si>
  <si>
    <t xml:space="preserve">15- FR Nº 47</t>
  </si>
  <si>
    <t xml:space="preserve">Orden de servicio</t>
  </si>
  <si>
    <t xml:space="preserve">Contratación de servicio de Valijas por dos meses</t>
  </si>
  <si>
    <t xml:space="preserve">Sociedad de Distribución Canje y Mensajería Ltda</t>
  </si>
  <si>
    <t xml:space="preserve">77.262.170-1</t>
  </si>
  <si>
    <t xml:space="preserve">$345.204</t>
  </si>
  <si>
    <t xml:space="preserve">FR. Metropolitana Occidente</t>
  </si>
  <si>
    <t xml:space="preserve">Documento de Compra y N°</t>
  </si>
  <si>
    <t xml:space="preserve">Consumo de electricidad de la F.L. de Curacaví, período 01-03 al 30-03-2012</t>
  </si>
  <si>
    <t xml:space="preserve">CGE Distribución</t>
  </si>
  <si>
    <t xml:space="preserve">Consumo de electricidad de la F.L.de San Bernardo</t>
  </si>
  <si>
    <t xml:space="preserve">Consumo de electricidad de la F.L. de Talagante</t>
  </si>
  <si>
    <t xml:space="preserve">Consumo de electricidad de la Fiscalía Local de Melipilla</t>
  </si>
  <si>
    <t xml:space="preserve">Emelectric</t>
  </si>
  <si>
    <t xml:space="preserve">Consumo de Electricidad de la Fiscalía Local de Melipilla</t>
  </si>
  <si>
    <t xml:space="preserve">Consumo de agua del edificio de Bandera Nº 655</t>
  </si>
  <si>
    <t xml:space="preserve">Aguas Andinas</t>
  </si>
  <si>
    <t xml:space="preserve">Pizarras acrílicas para la Unidad de Jurídica</t>
  </si>
  <si>
    <t xml:space="preserve">Insumos para atención de autoridades de la Fiscal Regional</t>
  </si>
  <si>
    <t xml:space="preserve">Dimerc S.A.</t>
  </si>
  <si>
    <t xml:space="preserve">Menaje para  la Unidad de RR.HH.</t>
  </si>
  <si>
    <t xml:space="preserve">Soc. Comercial Felixpat  Ltda.</t>
  </si>
  <si>
    <t xml:space="preserve">79.901.010-0</t>
  </si>
  <si>
    <t xml:space="preserve">Papelería institucional.</t>
  </si>
  <si>
    <t xml:space="preserve">Imprenta Barahona Ltda.</t>
  </si>
  <si>
    <t xml:space="preserve">Reparación puertas protex 1º piso del  Edificio Bandera Nº 655</t>
  </si>
  <si>
    <t xml:space="preserve">Nova Construcciones e Inmob. Y Cia Ltda.</t>
  </si>
  <si>
    <t xml:space="preserve">76.019.816-1</t>
  </si>
  <si>
    <t xml:space="preserve">Servicio de destrucción de especies para la Fiscalía Local de Pudahuel</t>
  </si>
  <si>
    <t xml:space="preserve">K.D.M. S.A.</t>
  </si>
  <si>
    <t xml:space="preserve">Agua purificada para la Fiscalía Local de San Bernardo.</t>
  </si>
  <si>
    <t xml:space="preserve">Vending y Servicios CCU Ltda.</t>
  </si>
  <si>
    <t xml:space="preserve">77.736.670-K</t>
  </si>
  <si>
    <t xml:space="preserve">Agua purificada para la Fiscalía Local de Curacaví</t>
  </si>
  <si>
    <t xml:space="preserve">Servicio de intérprete Ingles-Español para la F.L. de Pudahuel.</t>
  </si>
  <si>
    <t xml:space="preserve">T ronwell Business S.A.</t>
  </si>
  <si>
    <t xml:space="preserve">76.482.310-9</t>
  </si>
  <si>
    <t xml:space="preserve">FN/MP Nº 1.485</t>
  </si>
  <si>
    <t xml:space="preserve">Peritaje psicológico causa de la F.L. de Maipú</t>
  </si>
  <si>
    <t xml:space="preserve">Andrea del Carmen Ruiz Herrera</t>
  </si>
  <si>
    <t xml:space="preserve">Compra de maletas para la Fiscalía Local de San Bernardo.</t>
  </si>
  <si>
    <t xml:space="preserve">Timbres para F.L. de San Bernardo.</t>
  </si>
  <si>
    <t xml:space="preserve">Compra de GPS para la Fiscalía Local de San Bernardo.</t>
  </si>
  <si>
    <t xml:space="preserve">Soc. de Asesorias y Serv. De Ingeniería Ltda.</t>
  </si>
  <si>
    <t xml:space="preserve">79.889.790-K</t>
  </si>
  <si>
    <t xml:space="preserve">Servicio de flete para traslado de especies de la F.L. de Pudahuel, para su destrucción.</t>
  </si>
  <si>
    <t xml:space="preserve">Jacqueline del Carmen Arriagada</t>
  </si>
  <si>
    <t xml:space="preserve">12.857.936-2</t>
  </si>
  <si>
    <t xml:space="preserve">Agua purificada para el edificio de Bandera</t>
  </si>
  <si>
    <t xml:space="preserve">Peritaje- asistencia a juicio oral de la F.L. de San Bernardo</t>
  </si>
  <si>
    <t xml:space="preserve">Rodrigo Muñoz  Espinoza</t>
  </si>
  <si>
    <t xml:space="preserve">13.295.459-3</t>
  </si>
  <si>
    <t xml:space="preserve">Artículos de seguridad para la implementación del plan de evacuación del Edificio Bandera Nº 655. Santiago. Para el comité paritario.</t>
  </si>
  <si>
    <t xml:space="preserve">Daniela Hernández Berríos</t>
  </si>
  <si>
    <t xml:space="preserve">13.007.413-8</t>
  </si>
  <si>
    <t xml:space="preserve">Peritaje psicológico causa de la F.L. de Pudahuel</t>
  </si>
  <si>
    <t xml:space="preserve">Giovanna Calatayud Villareal</t>
  </si>
  <si>
    <t xml:space="preserve">10.673.007-5</t>
  </si>
  <si>
    <t xml:space="preserve">Peritaje- asistencia juicio oral causa de la F.L. de Pudahuel</t>
  </si>
  <si>
    <t xml:space="preserve">Peritaje - Inasistencia del periciado a causa de la F.L. de Pudahuel</t>
  </si>
  <si>
    <t xml:space="preserve">Compra de artículos de aseo para la Fiscalía Local de San Bernardo</t>
  </si>
  <si>
    <t xml:space="preserve">Compra de artículos de aseo para la Fiscalía Local de Melipilla</t>
  </si>
  <si>
    <t xml:space="preserve">Compra de artículos de aseo para la Fiscalía Local de Curacaví</t>
  </si>
  <si>
    <t xml:space="preserve">Adquisición de ribbon color, 200 imágenes y tarjetas pvc autoadhesivas</t>
  </si>
  <si>
    <t xml:space="preserve">Promoprint Impresores Ltda</t>
  </si>
  <si>
    <t xml:space="preserve">76.558.030-7</t>
  </si>
  <si>
    <t xml:space="preserve">Compra de artículos de aseo para la Fiscalía Local de Talagante</t>
  </si>
  <si>
    <t xml:space="preserve">Compra de artículos de aseo para la Fiscalía Regional</t>
  </si>
  <si>
    <t xml:space="preserve">Traducción de documentos Creol-Español </t>
  </si>
  <si>
    <t xml:space="preserve">Jean Fabiola Cornet</t>
  </si>
  <si>
    <t xml:space="preserve">21.917.319-9</t>
  </si>
  <si>
    <t xml:space="preserve">16-FR Nº 157/12</t>
  </si>
  <si>
    <t xml:space="preserve">Boleta de Honorario</t>
  </si>
  <si>
    <t xml:space="preserve"> Dos peritajes psicológicos  para la F.L. de Maipú</t>
  </si>
  <si>
    <t xml:space="preserve">Compra de materiales de oficina  para la F.L. de Melipilla</t>
  </si>
  <si>
    <t xml:space="preserve">Compra de materiales de oficina para la F.L. de San Bernardo</t>
  </si>
  <si>
    <t xml:space="preserve">Compra de materiales de oficina  para la Fiscalía Regional y las F.Locales de Pudahuel, Maipú y Flagrancia</t>
  </si>
  <si>
    <t xml:space="preserve">Servicio de intérprete Coreano-Español</t>
  </si>
  <si>
    <t xml:space="preserve">Sok  Won Lhi</t>
  </si>
  <si>
    <t xml:space="preserve">14.417.511-5</t>
  </si>
  <si>
    <t xml:space="preserve">Consumo de electricidad del  edificio de Bandera Nº 655 correspondiente al período 28-03 al 26-04-2012</t>
  </si>
  <si>
    <t xml:space="preserve">Chilectra S.A.</t>
  </si>
  <si>
    <t xml:space="preserve">FISCALIA NACIONAL</t>
  </si>
  <si>
    <t xml:space="preserve">FN/MP N° 1.869</t>
  </si>
  <si>
    <t xml:space="preserve">Compra de pasaje aéreo nacional, Santiago/Temuco/Santiago, 02 al 04 de abril de 2012.</t>
  </si>
  <si>
    <t xml:space="preserve">Compra de 2.000 señalizadores institucionales, para identificación en sillas, tamaño 22 x 12,5 cms. En cartulina blanca de 300 grs. Impresa a 2/0 colores, con 2 plisados y ventana con logo. Y 5.000 tarjetones institucionales, tamaño 9 x 18 cms. Impreso a 1/0 color en papel cambric white de 216 grs. con aplicación de cuño seco institucional (sin tinta) y 1 plisado.</t>
  </si>
  <si>
    <t xml:space="preserve">Araneda y Compañía Limitada (Gráfica Alcalá)</t>
  </si>
  <si>
    <t xml:space="preserve">78.429.010-7</t>
  </si>
  <si>
    <t xml:space="preserve">53 - 207</t>
  </si>
  <si>
    <t xml:space="preserve">Compra de 2 escritorios de 120 x 60 x 75 cms. Con bandeja de teclado y cajón, modelo THOR III, color cedro + 2 sillas operativas con ruedas y brazos, color negro, modelo POC 12 + costo despacho a domicilio en la Fiscalía Nacional. Para uso de estudiantes en práctica en la FN.</t>
  </si>
  <si>
    <t xml:space="preserve">Traslado de puestos de datos (punto de red y centro eléctrico, traslado de 2 puestos de trabajo: Roberto Rodríguez, Rodrigo Fernández.</t>
  </si>
  <si>
    <t xml:space="preserve">Ingeniería de Servicios de Electricidad, Computación, Asesoría y Proyectos Limitada (SECAP Ingeniería Limitada)</t>
  </si>
  <si>
    <t xml:space="preserve">77.310.750-5</t>
  </si>
  <si>
    <t xml:space="preserve">FN/MP Nº 400</t>
  </si>
  <si>
    <t xml:space="preserve">Arriendo por 3 días de Salón Península, montaje mesas redondas con disposición de sillas en media luna, 90 servicios de coffee break PM Dulce y 90 servicios de coffee break AM salado (según propuesta de licitación), arriendo por 3 días de notebook, datashow, telón y papelógrafo. Curso Gestión de recursos físicos y financieros, a realizarse los días 11, 12 y 13 de abril de 2012. Contratación aprobada mediante Res FN/MP Nº 400, de fecha 23/03/2012.</t>
  </si>
  <si>
    <t xml:space="preserve">Sociedad Hotelera Hoteltours S.A.</t>
  </si>
  <si>
    <t xml:space="preserve">96.701.100-2</t>
  </si>
  <si>
    <t xml:space="preserve">FN/MP Nº 390</t>
  </si>
  <si>
    <t xml:space="preserve">Arriendo por 4 días salón Las Palmas montaje escuela para 20 personas app, salón Ecuador montaje escuela para 40 personas app., 288 servicios de coffee break marina del rey Premium, arriendo por 4 días de notebook, datashow + telón, amplificación PC y Papelógrafo y pizarra. Curso Litigación oral inicial, a realizarse en la ciudad de Viña del Mar, del 28 al 31 de agosto de 2012.</t>
  </si>
  <si>
    <t xml:space="preserve">Hotelera y Turismo Marina del Rey Ltda.</t>
  </si>
  <si>
    <t xml:space="preserve">78.865.110-4</t>
  </si>
  <si>
    <t xml:space="preserve">.</t>
  </si>
  <si>
    <t xml:space="preserve">Arriendo por 4 días salón Las Palmas montaje escuela para 20 personas app, salón Ecuador montaje escuela para 40 personas app., 288 servicios de coffee break marina del rey Premium, arriendo por 4 días de notebook, datashow + telón, amplificación PC y Papelógrafo y pizarra. Curso de litigación oral avanzada, a realizarse en la ciudad de Viña del Mar, del 03 al 06 de julio de 2012. </t>
  </si>
  <si>
    <t xml:space="preserve">Compra de pasaje aéreo internacional, Santiago/Ciudad de México/Santiago, 14 al 19 de abril de 2012.</t>
  </si>
  <si>
    <t xml:space="preserve">Compra de pasaje aéreo nacional, Santiago/Arica/Santiago, 10 al 13 de abril de 2012.</t>
  </si>
  <si>
    <t xml:space="preserve">Compra de 1 timbre fechador, modelo E-913 para registro de expedientes del Gestor Documental, en Oficina de Partes.</t>
  </si>
  <si>
    <t xml:space="preserve">Humberto Garetto e Hijos Limitada</t>
  </si>
  <si>
    <t xml:space="preserve">Convenio Marco (Chilecompra)</t>
  </si>
  <si>
    <t xml:space="preserve">FN/MP N° 410</t>
  </si>
  <si>
    <t xml:space="preserve">Compra de 150 agua mineral, 30 galletas vino, 30 galletas maravilla y 600 resmas de papel equalit láser carta.</t>
  </si>
  <si>
    <t xml:space="preserve">Compra de 300 rollos de papel higiénico Elite jumbo, de 600 mts c/u.</t>
  </si>
  <si>
    <t xml:space="preserve">Abatte Productos para Oficina S.A.</t>
  </si>
  <si>
    <t xml:space="preserve">96.909.950-0</t>
  </si>
  <si>
    <t xml:space="preserve">Compra de 120 archivadores oficio, lomo ancho; 30 galletas kuky y 500 resmas de papel Equalit láser, tamaño oficio.</t>
  </si>
  <si>
    <t xml:space="preserve">Compra de 40 kg. Azúcar granulada, 30 galletas choco chips, 30 coco, 30 gran surtido, 30 limón, 48 Niza, 30 tritón, 40 soda vivo y 40 agua vivo.</t>
  </si>
  <si>
    <t xml:space="preserve">Comercial Red Office Limitada</t>
  </si>
  <si>
    <t xml:space="preserve">Compra de pasaje aéreo nacional, Santiago/Concepción/Santiago, 17 al 18 de abril de 2012.</t>
  </si>
  <si>
    <t xml:space="preserve">Compra de pasaje aéreo nacional, Santiago/Iquique/Santiago, 18 al 19 de abril de 2012.</t>
  </si>
  <si>
    <t xml:space="preserve">Compra de pasaje aéreo nacional, Santiago/Puerto Montt/Santiago, 08 al 10 de Mayo de 2012.</t>
  </si>
  <si>
    <t xml:space="preserve">FN/MP N° 496</t>
  </si>
  <si>
    <t xml:space="preserve">Contratación de servicios de arriendo de salón, arriendo de micrófonos cuello de cisne y solapa y 100 servicios de coffee break, el dia miércoles 25 de abril de 2012, Jornada de Planificación año 2012, Fiscalía de Chile. En Hotel Crowne Plaza.</t>
  </si>
  <si>
    <t xml:space="preserve">SC (Andina) INC.</t>
  </si>
  <si>
    <t xml:space="preserve">59.005.440-2</t>
  </si>
  <si>
    <t xml:space="preserve">FN/MP N° 485</t>
  </si>
  <si>
    <t xml:space="preserve">Servicio de diseño, entrega de dossiers y prototipos de uniformes  para hombres y mujeres, temporada Primavera-Verano y Otoño-Invierno e Informal/Unisex.</t>
  </si>
  <si>
    <t xml:space="preserve">Patricia del Carmen Herrera González</t>
  </si>
  <si>
    <t xml:space="preserve">8.336.324-k</t>
  </si>
  <si>
    <t xml:space="preserve">FN/MP N° 469</t>
  </si>
  <si>
    <t xml:space="preserve">Servicio de Impresión de 6.000 ejemplares de Revista "FISCALIA", en su 9ª Edición, 2012.</t>
  </si>
  <si>
    <t xml:space="preserve">Báez y Bargellini Impresores Limitada</t>
  </si>
  <si>
    <t xml:space="preserve">77.138.160-K</t>
  </si>
  <si>
    <t xml:space="preserve">Contratación de arriendo de pantalla LED de 3 x 4 mts. Con servicio de iluminación (seguidores y elipsoidal), equipo técnico de operación, switch de video equipos MAC de apoyo, generador, soporte. Incluye pruebas y visualización final. Para Cuenta Pública del Fiscal Nacional, jueves 26 de abril de 2012, en Ex Congreso Nacional.</t>
  </si>
  <si>
    <t xml:space="preserve">Palma Trade Company Limitada (APC Pro)</t>
  </si>
  <si>
    <t xml:space="preserve">76.105.568-2</t>
  </si>
  <si>
    <t xml:space="preserve">Contratación Directa (Exceptuada del Reglamento de Compras)</t>
  </si>
  <si>
    <t xml:space="preserve">Recarga mensual Abril 2012 de Petróleo DIESEL, carga "Cupón Electrónico COPEC", para uso en vehículo institucional.</t>
  </si>
  <si>
    <t xml:space="preserve">Compañía de Petróleos de Chile COPEC S.A.</t>
  </si>
  <si>
    <t xml:space="preserve">Recarga mensual Abril 2012 de Gasolina 95 Octanos, carga "Cupón Electrónico COPEC", para uso en vehículos institucionales.</t>
  </si>
  <si>
    <t xml:space="preserve">Renovación suscripción a Diario Financiero, de Lunes a Viernes en General Mackenna 1369, Santiago. Usuario: ULDDECO. Folio 76561. 12/04/2012 a 11/04/2013.</t>
  </si>
  <si>
    <t xml:space="preserve">Ediciones Financieras S.A.</t>
  </si>
  <si>
    <t xml:space="preserve">96.539.380-3</t>
  </si>
  <si>
    <t xml:space="preserve">Compra de pasaje aéreo nacional, Santiago/Concepción/Santiago, 19 al 20 de Abril de 2012.</t>
  </si>
  <si>
    <t xml:space="preserve">Compra de pasaje aéreo nacional, Santiago/Concepción/Santiago, 20 al 22 de Abril de 2012.</t>
  </si>
  <si>
    <t xml:space="preserve">Compra de pasaje aéreo internacional, Santiago/Washington/Santiago, 27 de Mayo al 01 de Junio de 2012.</t>
  </si>
  <si>
    <t xml:space="preserve">Compra de pasaje aéreo internacional, Brasilia/Santiago/Brasilia, 25 al 28 de Abril de 2012.</t>
  </si>
  <si>
    <t xml:space="preserve">FN/MP N° 93</t>
  </si>
  <si>
    <t xml:space="preserve">Servicio de mantención y reparación de termo eléctrico ubicado en baño del 3 er piso de la Fiscalía Nacional</t>
  </si>
  <si>
    <t xml:space="preserve">Carlos Monsalves Ahumada</t>
  </si>
  <si>
    <t xml:space="preserve">4.014.856-6</t>
  </si>
  <si>
    <t xml:space="preserve">061 - 231</t>
  </si>
  <si>
    <t xml:space="preserve">Adquisición de Software AUTO CAD 2012. Incluye activación en red.</t>
  </si>
  <si>
    <t xml:space="preserve">Computación Gráfica Aplicada y Compañía Limitada (COMGRAP)</t>
  </si>
  <si>
    <t xml:space="preserve">79.770.640-K</t>
  </si>
  <si>
    <t xml:space="preserve">Compra de pasaje aéreo nacional, Santiago/Iquique/Santiago, 18 al 19 de Abril de 2012.</t>
  </si>
  <si>
    <t xml:space="preserve">Compra de 1 timbre fechador, modelo S542-D, para Oficina de Partes (Fernando Calderón)</t>
  </si>
  <si>
    <t xml:space="preserve">Mantención y destape de urinarios de la Fiscalía Nacional. Incluye reinstalación, cambio de sifón, lubricación de llaves y sellado.</t>
  </si>
  <si>
    <t xml:space="preserve">Multioffice Limitada</t>
  </si>
  <si>
    <t xml:space="preserve">76.023.999-2</t>
  </si>
  <si>
    <t xml:space="preserve">Compra de pasaje aéreo nacional, Santiago/Puerto Montt/Santiago, 24 al 26 de Abril de 2012.</t>
  </si>
  <si>
    <t xml:space="preserve">Compra de pasaje aéreo nacional, Santiago/Iquique/Santiago, 07 al 10 de Mayo de 2012.</t>
  </si>
  <si>
    <t xml:space="preserve">Arriendo de vehiculo todo terreno FORD Explorer para traslado de autoridades extranjeras que asisten a Cuenta Pública 2012 del Fiscal Nacional. (23 al 30 de abril)</t>
  </si>
  <si>
    <t xml:space="preserve">Automotriz R y R Limitada</t>
  </si>
  <si>
    <t xml:space="preserve">77.951.690-3</t>
  </si>
  <si>
    <t xml:space="preserve">Compra de pasaje aéreo nacional, Santiago/Iquique/Santiago, 16 al 17 de Abril de 2012.</t>
  </si>
  <si>
    <t xml:space="preserve">FN/MP N° 521</t>
  </si>
  <si>
    <t xml:space="preserve">Uso de Salón de Honor del Ex Congreso Nacional, con motivo de la próxima Cuenta Pública del Fiscal Nacional.</t>
  </si>
  <si>
    <t xml:space="preserve">Senado de La República</t>
  </si>
  <si>
    <t xml:space="preserve">60.201.000-7</t>
  </si>
  <si>
    <t xml:space="preserve">Contratación servicio de traslado de pasajeros, en bus con capacidad para 25 personas, dentro de Santiago, entre los días 25 y 27 de abril, visita Fiscales Generales extranjeros.</t>
  </si>
  <si>
    <t xml:space="preserve">Transportes Transibérica Limitada</t>
  </si>
  <si>
    <t xml:space="preserve">78.973.230-2</t>
  </si>
  <si>
    <t xml:space="preserve">Contratación arriendo de micrófonos cuello de cisne, para reuniones con Fiscales Generales extranjeros de visita en el país, 25 y 27 de abril, 30 y 20 micrófonos respectivamente.</t>
  </si>
  <si>
    <t xml:space="preserve">Servicios Técnicos Audiovisuales Limitada (STA)</t>
  </si>
  <si>
    <t xml:space="preserve">78.190.300-0</t>
  </si>
  <si>
    <t xml:space="preserve">FN/MP N° 1.858</t>
  </si>
  <si>
    <t xml:space="preserve">Servicio de traducción por causa de usurpación de nombre en contra del alcalde de la comuna de Santiago.</t>
  </si>
  <si>
    <t xml:space="preserve">Katherine Kauffman</t>
  </si>
  <si>
    <t xml:space="preserve">10.095.204-1</t>
  </si>
  <si>
    <t xml:space="preserve">Contratación de 2 cupos a Jornada sobre Normas, funciones y Gestión de los Comités Paritarios de Higiene y Seguridad. Asisten Berenice Olhaberry y Richard Rojas, 18 y 19 de abril de 2012</t>
  </si>
  <si>
    <t xml:space="preserve">Fundación del Consejo Nacional de Seguridad</t>
  </si>
  <si>
    <t xml:space="preserve">65.696.880-K</t>
  </si>
  <si>
    <t xml:space="preserve">Compra de pasaje aéreo nacional, Santiago/Concepción/Santiago, 20 de Abril de 2012.</t>
  </si>
  <si>
    <t xml:space="preserve">Compra de pasaje aéreo nacional, Santiago/Temuco/Santiago, 25 al 26 de Abril de 2012.</t>
  </si>
  <si>
    <t xml:space="preserve">Compra de 1 estación de trabajo de 180 x 80 x 74 cms. Con cubierta en formica HAYA, costados color negro y 1 cajonera móvil de 40 x 50 x 60 cms. (RECTIFICANDO MEDIDAS)</t>
  </si>
  <si>
    <t xml:space="preserve">Comercial EMUZA Limitada</t>
  </si>
  <si>
    <t xml:space="preserve">Compra de pasaje aéreo nacional, Santiago/Arica/Santiago, 22 al 25 de Abril de 2012.</t>
  </si>
  <si>
    <t xml:space="preserve">Compra de 39 piochas institucionales con diferentes leyendas.</t>
  </si>
  <si>
    <t xml:space="preserve">Juan Enrique Dastres Zelada</t>
  </si>
  <si>
    <t xml:space="preserve">5.163.399-7</t>
  </si>
  <si>
    <t xml:space="preserve">FN/MP N° 2.171</t>
  </si>
  <si>
    <t xml:space="preserve">Compra de texto: Derecho Procesal Penal, actos procesales, parte general, tomo III.</t>
  </si>
  <si>
    <t xml:space="preserve">Editorial Jurídica Cruz del Sur Limitada</t>
  </si>
  <si>
    <t xml:space="preserve">76.246.760-7</t>
  </si>
  <si>
    <t xml:space="preserve">Compra de texto: Criminología Teórica, El Discurso Criminológico.</t>
  </si>
  <si>
    <t xml:space="preserve">Sociedad Editora Metropolitana Limitada</t>
  </si>
  <si>
    <t xml:space="preserve">78.727.750-0</t>
  </si>
  <si>
    <t xml:space="preserve">Compra de texto: Precedente y Justicia Penal, de Jaime Couso y Jorge Mera.</t>
  </si>
  <si>
    <t xml:space="preserve">Servicios y Ediciones Universidad Diego Portales Limitada</t>
  </si>
  <si>
    <t xml:space="preserve">78.339.120-1</t>
  </si>
  <si>
    <t xml:space="preserve">Compra de textos: El Control del Narcotráfico, política criminal y proceso penal; Lecciones de Derecho penal Chileno, Volumen 1; Violencia Contra la Pareja en la Justicia penal y texto Estructura de la interpretación de la Ley Penal Chilena.</t>
  </si>
  <si>
    <t xml:space="preserve">Carlos Ramos Díaz (LIBROTECNIA)</t>
  </si>
  <si>
    <t xml:space="preserve">Compra de pasaje aéreo nacional, Santiago/Puerto Montt/Santiago, 07 al 11 de mayo de 2012.</t>
  </si>
  <si>
    <t xml:space="preserve">Traslado de 12 pasajeros en mini bus desde Santiago/Valparaíso/Santiago, el martes 24 de abril de 2012, según calendario enviado. Pasantía Fiscales del Ministerio Público del Paraguay.</t>
  </si>
  <si>
    <t xml:space="preserve">Transportes Nuevo Flash S.A.</t>
  </si>
  <si>
    <t xml:space="preserve">96.758.180-1</t>
  </si>
  <si>
    <t xml:space="preserve">Servicio de traducción idioma holandés, causa Fragatas RUC Nº 0700091359-0</t>
  </si>
  <si>
    <t xml:space="preserve">Anna Luypaert Blommaert</t>
  </si>
  <si>
    <t xml:space="preserve">7.254.745-4</t>
  </si>
  <si>
    <t xml:space="preserve">Servicio de traducción al inglés Causa RUC Nº 1100440193-1</t>
  </si>
  <si>
    <t xml:space="preserve">Adquisición Libros  1 Corte Penal Internacional y Jurisdicciones estatales: el principio de complementariedad/Claudia Cárdenas, Raúl Carnevali y otros. Edición 2012; 1 Problemas, actuales de derecho procesal penal/Sarrabayrouse, Eugenio. Edición 2012; 1 Derecho procesal penal, Segunda Edición, actualizada y complementada/Maturana, Cristian Montero, Raúl (dos tomos), 1 Reorganización empresarial: derecho tributario y tributación interna/Faúndez Ugalde, Antonio. Edición 2012; 1 Derecho procesal familia/René Núñez Ávila. Edición 2012; 1 Delito de robo por sorpresa en la jurisprudencia /Montiel, Juan Pablo, Edición 2012.</t>
  </si>
  <si>
    <t xml:space="preserve">Legal Publishing Chile Limitada</t>
  </si>
  <si>
    <t xml:space="preserve">Publicación llamado a Licitación Pública para "Actualización del Registro Nacional de Peritos Psicológicos Externos". El Lunes 23 de abril de 2012, en Diario Aysén de Coyhaique , 9 cms x 2 Col.</t>
  </si>
  <si>
    <t xml:space="preserve">Publicación llamado a Concurso Publico para cargos de Profesional G.VI Div de Estudios de la FN; Asesor Jurídico G.VII FRM Oriente; Profesional G.XI Suplente FRM Centro Norte; Abogado Asistente G.XI FR O"higgins y Técnico Operativo G. XIV FR Aysén. El Domingo 22 de abril de 2012, en Diario El Mercurio, Cuerpo E par, MD 04x2.</t>
  </si>
  <si>
    <t xml:space="preserve">Empresa El Mercurio S.A.P.</t>
  </si>
  <si>
    <t xml:space="preserve">FN/MP N° 575</t>
  </si>
  <si>
    <t xml:space="preserve">Contratación de servicios para Vino de Honor para la Cuenta Pública del Fiscal Nacional. (Coffee break, Cocktail, arriendo de Carpa y Arriendo de generador eléctrico)</t>
  </si>
  <si>
    <t xml:space="preserve">Cheffco S.A.</t>
  </si>
  <si>
    <t xml:space="preserve">96.652.280-1</t>
  </si>
  <si>
    <t xml:space="preserve">Compra de 200 espirales de 6mm. Color blanco</t>
  </si>
  <si>
    <t xml:space="preserve">Distribuidora Novadist Insumos y Servicios de Encuadernación</t>
  </si>
  <si>
    <t xml:space="preserve">78.821.870-2</t>
  </si>
  <si>
    <t xml:space="preserve">Compra de 10 libretas índice telefónico, 20 minas 0,5, 30 destacador amarillo y 20 lápices corrector liquid paper</t>
  </si>
  <si>
    <t xml:space="preserve">Compra de 100 toallas de papel NOVA y 204 papel higiénico Elite 50 mts.</t>
  </si>
  <si>
    <t xml:space="preserve">Compra de 120 toallas de papel Elite JUMBO 300 Mts, 200 esponjas lavaloza, 10 bidones jabón glicerina Elite 5 lts., 5 recarga jabón DOVE 800 ml y 20 gomas de borrar.</t>
  </si>
  <si>
    <t xml:space="preserve">Compra de 500 DVD-R.</t>
  </si>
  <si>
    <t xml:space="preserve">Ingeniería y Construcción Ricardo Rodriguez y Compañía</t>
  </si>
  <si>
    <t xml:space="preserve">89.912.300-K</t>
  </si>
  <si>
    <t xml:space="preserve">Compra de 10 cajas de ojetillos de 10mm.</t>
  </si>
  <si>
    <t xml:space="preserve">Publicación llamado a Licitación Pública para "Actualización del Registro Nacional de Peritos Psicólogos Externos". El Domingo 22 de abril de 2012, en Diario El Mercurio, Cuerpo E par, MD 02x2.</t>
  </si>
  <si>
    <t xml:space="preserve">Publicación llamado a Licitación Pública para "Actualización del Registro Nacional de Peritos Psicólogos Externos". El Domingo 22 de abril de 2012, en Diario La Estrella de Arica, M4 x C2.</t>
  </si>
  <si>
    <t xml:space="preserve">Publicación llamado a Licitación Pública para "Actualización del Registro Nacional de Peritos Psicólogos Externos". El Domingo 22 de abril de 2012, en Diario La Estrella de Iquique, M4 x C2.</t>
  </si>
  <si>
    <t xml:space="preserve">Publicación llamado a Licitación Pública para "Actualización del Registro Nacional de Peritos Psicólogos Externos". El Domingo 22 de abril de 2012, en Diario El Mercurio de Antofagasta, M4 x C2.</t>
  </si>
  <si>
    <t xml:space="preserve">Publicación llamado a Licitación Pública para "Actualización del Registro Nacional de Peritos Psicólogos Externos". El Domingo 22 de abril de 2012, en Diario El Atacama de Copiapó, M4 x C2.</t>
  </si>
  <si>
    <t xml:space="preserve">Publicación llamado a Licitación Pública para "Actualización del Registro Nacional de Peritos Psicólogos Externos". El Domingo 22 de abril de 2012, en Diario El Llanquihue de Puerto Montt, M4 x C2.</t>
  </si>
  <si>
    <t xml:space="preserve">Publicación llamado a Licitación Pública para "Actualización del Registro Nacional de Peritos Psicólogos Externos". El Domingo 22 de abril de 2012, en Diario La Prensa Austral de Punta Arenas, M4 x C2.</t>
  </si>
  <si>
    <t xml:space="preserve">Compra de textos varios para Biblioteca.</t>
  </si>
  <si>
    <t xml:space="preserve">Contratación de 360 servicios de coffee break para Jornada MAPVT, 14 y 15 de Mayo de 2012.</t>
  </si>
  <si>
    <t xml:space="preserve">Lisette Solange Álvarez Alquinta</t>
  </si>
  <si>
    <t xml:space="preserve">9.343.496-K</t>
  </si>
  <si>
    <t xml:space="preserve">Contratación de 40 servicios de coffee break para Jornada Chilecompra, 15 de Mayo de 2012.</t>
  </si>
  <si>
    <t xml:space="preserve">Compra de pasaje aéreo nacional, Santiago/Temuco/Osorno/Santiago, 08 al 13 de mayo de 2012.</t>
  </si>
  <si>
    <t xml:space="preserve">Compra de pasaje aéreo nacional, Santiago/Concepción/Santiago, 03 de mayo de 2012.</t>
  </si>
  <si>
    <t xml:space="preserve">Contratación de 12 servicios de coffee break, Fiscalía Nacional, reunión de trabajo DAVT</t>
  </si>
  <si>
    <t xml:space="preserve">Ana María Carrasco Moya</t>
  </si>
  <si>
    <t xml:space="preserve">7.770.772-7</t>
  </si>
  <si>
    <t xml:space="preserve">Compra de pasaje aéreo nacional, Santiago/Iquique/Santiago, 03 al 04 de mayo de 2012.</t>
  </si>
  <si>
    <t xml:space="preserve">Contratación de 120 masajes descontracturantes para funcionarios de la Fiscalía Nacional. Política Prevención de Drogas.</t>
  </si>
  <si>
    <t xml:space="preserve">Paulina Cepeda Hernández</t>
  </si>
  <si>
    <t xml:space="preserve">15.506.552-4</t>
  </si>
  <si>
    <t xml:space="preserve">Contratación de 4 cupos a curso: Técnicas de Servicio para la Satisfacción Integral de Clientes". 07 al 21/06/2012. asisten funcionarios: Viviana Escobedo, Marión Carrera, Yesenia Doussang y Christian Patiño.</t>
  </si>
  <si>
    <t xml:space="preserve">Pontificia Universidad Católica de Chile</t>
  </si>
  <si>
    <t xml:space="preserve">81.698.900-0</t>
  </si>
  <si>
    <t xml:space="preserve">Contratación de servicios de arriendo de salón, 32 servicios de coffee break y arriendo de notebook, para realización de Jornada de diseño de curso de Investigación y Litigación Compleja, los días 28 y 29 de Junio de 2012, en Hotel Holiday Inn Express de Santiago.</t>
  </si>
  <si>
    <t xml:space="preserve">Talbot  Hotels S.A.</t>
  </si>
  <si>
    <t xml:space="preserve">96.685.690-4</t>
  </si>
  <si>
    <t xml:space="preserve">Publicación llamado a Licitación Pública para "Implementación del Servicio de Firma Electrónica Avanzada, Ministerio Público año 2012". El Domingo 29 de abril de 2012, en Diario El Mercurio, Cuerpo E Par, MD 03x2.</t>
  </si>
  <si>
    <t xml:space="preserve">FN/MP N° 588</t>
  </si>
  <si>
    <t xml:space="preserve">Contratación servicios de arriendo de salón, arriendo de equipos y servicios de coffee break, para Jornada de CGI, los días lunes 14 y Martes 15 de Mayo, en Hotel Crowne Plaza de Santiago.</t>
  </si>
  <si>
    <t xml:space="preserve">Contratación servicios de arriendo de salón, arriendo de equipos y servicios de coffee break, para Jornada de trabajo de la División de Estudios, el Miércoles 16 de Mayo, en Hotel Galerías de Santiago.</t>
  </si>
  <si>
    <t xml:space="preserve">Hotelera y Turismo S.A.</t>
  </si>
  <si>
    <t xml:space="preserve">96.511.350-9</t>
  </si>
  <si>
    <t xml:space="preserve">FN/MP N° 567</t>
  </si>
  <si>
    <t xml:space="preserve">Servicio de mantención y soporte de 8 licencias AUTO AUDIT FOR WINDOWS, periodo abril-diciembre 2012 y Servicio de mantención y soporte de 1 licencia ACL NAMED, periodo abril-diciembre 2012 </t>
  </si>
  <si>
    <t xml:space="preserve">Interop Chile Consultores de Negocios Limitada</t>
  </si>
  <si>
    <t xml:space="preserve">77.770.860-0</t>
  </si>
  <si>
    <t xml:space="preserve">Compra de pasaje aéreo nacional para, Santiago/Iquique/Santiago, 02 al 04 de mayo de 2012. (cambio en vuelo de ida)</t>
  </si>
  <si>
    <t xml:space="preserve">Contratación docente Sr. Francisco Agüero Vargas, Capacitación en nociones y aspectos básicos del derecho de la Libre Competencia, 08 de mayo de 2012.</t>
  </si>
  <si>
    <t xml:space="preserve">Francisco Agüero Vargas</t>
  </si>
  <si>
    <t xml:space="preserve">10.978.603-9</t>
  </si>
  <si>
    <t xml:space="preserve">Actividad outdoor, cicletada, para 29 personas en Laguna Aculeo. Actividad Prevención de Drogas - Bienestar.</t>
  </si>
  <si>
    <t xml:space="preserve">Grado Sur Expediciones Limitada</t>
  </si>
  <si>
    <t xml:space="preserve">76.559.780-3</t>
  </si>
  <si>
    <t xml:space="preserve">Contratación servicios de arriendo de salón, arriendo de equipos y servicios de coffee break para Jornada de Inducción Lavado y Crimen Organizado, el dia jueves 19 y viernes 20 de Julio de 2012, en Eurotel Santiago.</t>
  </si>
  <si>
    <t xml:space="preserve">Sociedad Hotelera Eurotel Ltda.</t>
  </si>
  <si>
    <t xml:space="preserve">78.446.860-7</t>
  </si>
  <si>
    <t xml:space="preserve">Contratación de 11 servicios de coffee break para capacitación ULDDECO "libre Competencia", el martes 08 de mayo en sala de reuniones Nº 6, 4º piso de la Fiscalía Nacional.</t>
  </si>
  <si>
    <t xml:space="preserve">Varias facturas </t>
  </si>
  <si>
    <t xml:space="preserve">9383417-418-419-420-421-422-423-424-425-426-427-428-434</t>
  </si>
  <si>
    <t xml:space="preserve">Gasto en electricidad para la Fiscalía Nacional, correspondiente a las dependencias de General Mackenna 1369, Pisos 2, 3 y 4, Santiago, para el período comprendido entre el  11 de abril y el 11 de mayo de 2012. </t>
  </si>
  <si>
    <t xml:space="preserve">9332198-233-234-235-236-237-238-239-240-241-249-250</t>
  </si>
  <si>
    <t xml:space="preserve">Gasto en electricidad para la Fiscalía Nacional, correspondiente a las dependencias Agustinas 1.070, Piso 5, Santiago, para el período comprendido entre el 28 de marzo y el 26 de abril de 2012</t>
  </si>
  <si>
    <t xml:space="preserve">5049-5050-5051-5052-5054-5055-5056-5057-5058-5059-5060-5046</t>
  </si>
  <si>
    <t xml:space="preserve">Gasto en agua potable y alcantarillado para la Fiscalía Nacional, correspondiente a las dependencias de General Mackenna 1369, Pisos 2, 3 y 4, Santiago, para el período comprendido entre el 29 de marzo y el 30 de abril de 2012</t>
  </si>
  <si>
    <t xml:space="preserve">27817018-27817003</t>
  </si>
  <si>
    <t xml:space="preserve">Servicio telefónico correspondiente a tráfico de larga distancia nacional, internacional, líneas de respaldo y líneas RDSI para la Fiscalía Nacional, instaladas en General Mackenna 1369, para el período abril 2012</t>
  </si>
  <si>
    <t xml:space="preserve">FN/MP Nº 531</t>
  </si>
  <si>
    <t xml:space="preserve">Autoriza Contratación Directa para realizar Estudio de Diseño de Mapa de Cargos y Asignación de Grados, a partir de la valorización de los Perfiles actualmente disponibles.</t>
  </si>
  <si>
    <t xml:space="preserve">Fundación Chile</t>
  </si>
  <si>
    <t xml:space="preserve">70.300.000-2</t>
  </si>
  <si>
    <t xml:space="preserve">FN/MP Nº 613</t>
  </si>
  <si>
    <t xml:space="preserve">Autoriza Contratación Directa para mejoras y nuevos desarrollos del aplicativo que facilita la implementación del nuevo Sistema de Evaluación de Desempeño.</t>
  </si>
  <si>
    <t xml:space="preserve">Proyectos de Ingeniería Mauro Silva Cuevas E.I.R.L.</t>
  </si>
  <si>
    <t xml:space="preserve">76.149.807-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"/>
    <numFmt numFmtId="166" formatCode="_-&quot;$ &quot;* #,##0.00_-;&quot;-$ &quot;* #,##0.00_-;_-&quot;$ &quot;* \-??_-;_-@_-"/>
    <numFmt numFmtId="167" formatCode="_-[$$-340A]\ * #,##0_-;\-[$$-340A]\ * #,##0_-;_-[$$-340A]\ * \-_-;_-@_-"/>
    <numFmt numFmtId="168" formatCode="[$-409]m/d/yyyy"/>
    <numFmt numFmtId="169" formatCode="dd\-mm\-yy;@"/>
    <numFmt numFmtId="170" formatCode="dd/mm/yy;@"/>
    <numFmt numFmtId="171" formatCode="#,##0"/>
    <numFmt numFmtId="172" formatCode="_-* #,##0.00_-;\-* #,##0.00_-;_-* \-??_-;_-@_-"/>
    <numFmt numFmtId="173" formatCode="0.00"/>
    <numFmt numFmtId="174" formatCode="0"/>
    <numFmt numFmtId="175" formatCode="#,##0.00"/>
    <numFmt numFmtId="176" formatCode="dd/mm/yy"/>
    <numFmt numFmtId="177" formatCode="&quot;$ &quot;#,##0"/>
    <numFmt numFmtId="178" formatCode="[$-409]d\-mmm"/>
    <numFmt numFmtId="179" formatCode="0.00E+00"/>
    <numFmt numFmtId="180" formatCode="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9"/>
      <color rgb="FF00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3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8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5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3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2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21" fillId="0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0" fontId="21" fillId="0" borderId="32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1" fillId="0" borderId="3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21" fillId="0" borderId="31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oneda_Hoja1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906" activePane="bottomRight" state="frozen"/>
      <selection pane="topLeft" activeCell="A1" activeCellId="0" sqref="A1"/>
      <selection pane="topRight" activeCell="B1" activeCellId="0" sqref="B1"/>
      <selection pane="bottomLeft" activeCell="A906" activeCellId="0" sqref="A906"/>
      <selection pane="bottomRight" activeCell="H912" activeCellId="0" sqref="H9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31.28"/>
    <col collapsed="false" customWidth="true" hidden="false" outlineLevel="0" max="3" min="3" style="1" width="15.41"/>
    <col collapsed="false" customWidth="true" hidden="false" outlineLevel="0" max="4" min="4" style="1" width="20.28"/>
    <col collapsed="false" customWidth="true" hidden="false" outlineLevel="0" max="5" min="5" style="2" width="23.28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3" width="55.56"/>
    <col collapsed="false" customWidth="true" hidden="false" outlineLevel="0" max="9" min="9" style="4" width="34.28"/>
    <col collapsed="false" customWidth="true" hidden="false" outlineLevel="0" max="10" min="10" style="2" width="12.85"/>
    <col collapsed="false" customWidth="true" hidden="false" outlineLevel="0" max="11" min="11" style="5" width="23.41"/>
    <col collapsed="false" customWidth="false" hidden="false" outlineLevel="0" max="28" min="12" style="2" width="11.42"/>
    <col collapsed="false" customWidth="true" hidden="false" outlineLevel="0" max="29" min="29" style="2" width="17.7"/>
    <col collapsed="false" customWidth="true" hidden="false" outlineLevel="0" max="30" min="30" style="2" width="14.7"/>
    <col collapsed="false" customWidth="false" hidden="false" outlineLevel="0" max="257" min="31" style="2" width="11.42"/>
  </cols>
  <sheetData>
    <row r="1" s="8" customFormat="true" ht="15" hidden="false" customHeight="false" outlineLevel="0" collapsed="false">
      <c r="A1" s="6"/>
      <c r="B1" s="7"/>
      <c r="C1" s="6"/>
      <c r="D1" s="6"/>
      <c r="F1" s="9"/>
      <c r="G1" s="10"/>
      <c r="I1" s="11"/>
      <c r="K1" s="12"/>
    </row>
    <row r="2" s="14" customFormat="true" ht="15.75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4" customFormat="true" ht="15" hidden="false" customHeight="false" outlineLevel="0" collapsed="false">
      <c r="A3" s="15"/>
      <c r="B3" s="16"/>
      <c r="C3" s="15"/>
      <c r="D3" s="15"/>
      <c r="E3" s="17"/>
      <c r="F3" s="18"/>
      <c r="G3" s="19"/>
      <c r="H3" s="17"/>
      <c r="I3" s="20"/>
      <c r="J3" s="17"/>
      <c r="K3" s="21"/>
    </row>
    <row r="4" s="14" customFormat="true" ht="15" hidden="false" customHeight="false" outlineLevel="0" collapsed="false">
      <c r="A4" s="22"/>
      <c r="B4" s="23"/>
      <c r="C4" s="22"/>
      <c r="D4" s="22"/>
      <c r="F4" s="24"/>
      <c r="G4" s="25"/>
      <c r="I4" s="26"/>
      <c r="K4" s="21"/>
    </row>
    <row r="5" s="15" customFormat="true" ht="75" hidden="false" customHeight="false" outlineLevel="0" collapsed="false">
      <c r="A5" s="27" t="s">
        <v>1</v>
      </c>
      <c r="B5" s="27" t="s">
        <v>2</v>
      </c>
      <c r="C5" s="27" t="s">
        <v>3</v>
      </c>
      <c r="D5" s="28" t="s">
        <v>4</v>
      </c>
      <c r="E5" s="27" t="s">
        <v>5</v>
      </c>
      <c r="F5" s="27" t="s">
        <v>6</v>
      </c>
      <c r="G5" s="29" t="s">
        <v>7</v>
      </c>
      <c r="H5" s="30" t="s">
        <v>8</v>
      </c>
      <c r="I5" s="27" t="s">
        <v>9</v>
      </c>
      <c r="J5" s="27" t="s">
        <v>10</v>
      </c>
      <c r="K5" s="31" t="s">
        <v>11</v>
      </c>
      <c r="AB5" s="22"/>
      <c r="AC5" s="22"/>
      <c r="AD5" s="22"/>
      <c r="AE5" s="22"/>
      <c r="AF5" s="22"/>
      <c r="AG5" s="22"/>
    </row>
    <row r="6" s="40" customFormat="true" ht="30" hidden="false" customHeight="false" outlineLevel="0" collapsed="false">
      <c r="A6" s="32" t="s">
        <v>12</v>
      </c>
      <c r="B6" s="33" t="s">
        <v>13</v>
      </c>
      <c r="C6" s="32" t="s">
        <v>14</v>
      </c>
      <c r="D6" s="34" t="n">
        <v>41001</v>
      </c>
      <c r="E6" s="35" t="s">
        <v>15</v>
      </c>
      <c r="F6" s="35" t="s">
        <v>15</v>
      </c>
      <c r="G6" s="36" t="n">
        <v>41001</v>
      </c>
      <c r="H6" s="37" t="s">
        <v>16</v>
      </c>
      <c r="I6" s="38" t="s">
        <v>17</v>
      </c>
      <c r="J6" s="35" t="s">
        <v>18</v>
      </c>
      <c r="K6" s="39" t="n">
        <v>2262822</v>
      </c>
    </row>
    <row r="7" s="40" customFormat="true" ht="15" hidden="false" customHeight="false" outlineLevel="0" collapsed="false">
      <c r="A7" s="41" t="s">
        <v>12</v>
      </c>
      <c r="B7" s="42" t="s">
        <v>19</v>
      </c>
      <c r="C7" s="32" t="s">
        <v>20</v>
      </c>
      <c r="D7" s="32" t="s">
        <v>20</v>
      </c>
      <c r="E7" s="43" t="s">
        <v>15</v>
      </c>
      <c r="F7" s="35" t="n">
        <v>230</v>
      </c>
      <c r="G7" s="36" t="n">
        <v>41009</v>
      </c>
      <c r="H7" s="37" t="s">
        <v>21</v>
      </c>
      <c r="I7" s="38" t="s">
        <v>22</v>
      </c>
      <c r="J7" s="44" t="s">
        <v>23</v>
      </c>
      <c r="K7" s="39" t="n">
        <v>56550</v>
      </c>
    </row>
    <row r="8" s="40" customFormat="true" ht="15" hidden="false" customHeight="false" outlineLevel="0" collapsed="false">
      <c r="A8" s="41" t="s">
        <v>12</v>
      </c>
      <c r="B8" s="42" t="s">
        <v>19</v>
      </c>
      <c r="C8" s="32" t="s">
        <v>20</v>
      </c>
      <c r="D8" s="32" t="s">
        <v>20</v>
      </c>
      <c r="E8" s="43" t="s">
        <v>15</v>
      </c>
      <c r="F8" s="35" t="n">
        <v>230</v>
      </c>
      <c r="G8" s="36" t="n">
        <v>41009</v>
      </c>
      <c r="H8" s="37" t="s">
        <v>24</v>
      </c>
      <c r="I8" s="38" t="s">
        <v>22</v>
      </c>
      <c r="J8" s="44" t="s">
        <v>23</v>
      </c>
      <c r="K8" s="39" t="n">
        <v>21800</v>
      </c>
    </row>
    <row r="9" s="40" customFormat="true" ht="15" hidden="false" customHeight="false" outlineLevel="0" collapsed="false">
      <c r="A9" s="41" t="s">
        <v>12</v>
      </c>
      <c r="B9" s="42" t="s">
        <v>19</v>
      </c>
      <c r="C9" s="32" t="s">
        <v>20</v>
      </c>
      <c r="D9" s="32" t="s">
        <v>20</v>
      </c>
      <c r="E9" s="43" t="s">
        <v>15</v>
      </c>
      <c r="F9" s="35" t="n">
        <v>230</v>
      </c>
      <c r="G9" s="36" t="n">
        <v>41009</v>
      </c>
      <c r="H9" s="37" t="s">
        <v>25</v>
      </c>
      <c r="I9" s="38" t="s">
        <v>22</v>
      </c>
      <c r="J9" s="44" t="s">
        <v>23</v>
      </c>
      <c r="K9" s="39" t="n">
        <v>35900</v>
      </c>
    </row>
    <row r="10" s="40" customFormat="true" ht="15" hidden="false" customHeight="false" outlineLevel="0" collapsed="false">
      <c r="A10" s="41" t="s">
        <v>12</v>
      </c>
      <c r="B10" s="42" t="s">
        <v>19</v>
      </c>
      <c r="C10" s="32" t="s">
        <v>20</v>
      </c>
      <c r="D10" s="32" t="s">
        <v>20</v>
      </c>
      <c r="E10" s="43" t="s">
        <v>15</v>
      </c>
      <c r="F10" s="35" t="n">
        <v>230</v>
      </c>
      <c r="G10" s="36" t="n">
        <v>41009</v>
      </c>
      <c r="H10" s="37" t="s">
        <v>26</v>
      </c>
      <c r="I10" s="38" t="s">
        <v>22</v>
      </c>
      <c r="J10" s="44" t="s">
        <v>23</v>
      </c>
      <c r="K10" s="39" t="n">
        <v>27550</v>
      </c>
    </row>
    <row r="11" s="40" customFormat="true" ht="15" hidden="false" customHeight="false" outlineLevel="0" collapsed="false">
      <c r="A11" s="41" t="s">
        <v>12</v>
      </c>
      <c r="B11" s="42" t="s">
        <v>19</v>
      </c>
      <c r="C11" s="32" t="s">
        <v>20</v>
      </c>
      <c r="D11" s="32" t="s">
        <v>20</v>
      </c>
      <c r="E11" s="43" t="s">
        <v>15</v>
      </c>
      <c r="F11" s="35" t="n">
        <v>231</v>
      </c>
      <c r="G11" s="36" t="n">
        <v>41009</v>
      </c>
      <c r="H11" s="37" t="s">
        <v>27</v>
      </c>
      <c r="I11" s="38" t="s">
        <v>28</v>
      </c>
      <c r="J11" s="44" t="s">
        <v>29</v>
      </c>
      <c r="K11" s="39" t="n">
        <v>701400</v>
      </c>
    </row>
    <row r="12" s="40" customFormat="true" ht="15" hidden="false" customHeight="false" outlineLevel="0" collapsed="false">
      <c r="A12" s="41" t="s">
        <v>12</v>
      </c>
      <c r="B12" s="42" t="s">
        <v>19</v>
      </c>
      <c r="C12" s="32" t="s">
        <v>20</v>
      </c>
      <c r="D12" s="32" t="s">
        <v>20</v>
      </c>
      <c r="E12" s="43" t="s">
        <v>15</v>
      </c>
      <c r="F12" s="35" t="n">
        <v>231</v>
      </c>
      <c r="G12" s="36" t="n">
        <v>41009</v>
      </c>
      <c r="H12" s="37" t="s">
        <v>30</v>
      </c>
      <c r="I12" s="38" t="s">
        <v>28</v>
      </c>
      <c r="J12" s="44" t="s">
        <v>29</v>
      </c>
      <c r="K12" s="39" t="n">
        <v>185100</v>
      </c>
    </row>
    <row r="13" s="40" customFormat="true" ht="15" hidden="false" customHeight="false" outlineLevel="0" collapsed="false">
      <c r="A13" s="41" t="s">
        <v>12</v>
      </c>
      <c r="B13" s="42" t="s">
        <v>19</v>
      </c>
      <c r="C13" s="32" t="s">
        <v>20</v>
      </c>
      <c r="D13" s="32" t="s">
        <v>20</v>
      </c>
      <c r="E13" s="43" t="s">
        <v>15</v>
      </c>
      <c r="F13" s="35" t="n">
        <v>231</v>
      </c>
      <c r="G13" s="36" t="n">
        <v>41009</v>
      </c>
      <c r="H13" s="37" t="s">
        <v>31</v>
      </c>
      <c r="I13" s="38" t="s">
        <v>28</v>
      </c>
      <c r="J13" s="44" t="s">
        <v>29</v>
      </c>
      <c r="K13" s="39" t="n">
        <v>739900</v>
      </c>
    </row>
    <row r="14" s="40" customFormat="true" ht="15" hidden="false" customHeight="false" outlineLevel="0" collapsed="false">
      <c r="A14" s="41" t="s">
        <v>12</v>
      </c>
      <c r="B14" s="42" t="s">
        <v>19</v>
      </c>
      <c r="C14" s="32" t="s">
        <v>20</v>
      </c>
      <c r="D14" s="32" t="s">
        <v>20</v>
      </c>
      <c r="E14" s="43" t="s">
        <v>15</v>
      </c>
      <c r="F14" s="35" t="n">
        <v>231</v>
      </c>
      <c r="G14" s="36" t="n">
        <v>41009</v>
      </c>
      <c r="H14" s="37" t="s">
        <v>32</v>
      </c>
      <c r="I14" s="38" t="s">
        <v>28</v>
      </c>
      <c r="J14" s="44" t="s">
        <v>29</v>
      </c>
      <c r="K14" s="39" t="n">
        <v>399800</v>
      </c>
    </row>
    <row r="15" s="40" customFormat="true" ht="15" hidden="false" customHeight="false" outlineLevel="0" collapsed="false">
      <c r="A15" s="41" t="s">
        <v>12</v>
      </c>
      <c r="B15" s="42" t="s">
        <v>19</v>
      </c>
      <c r="C15" s="32" t="s">
        <v>20</v>
      </c>
      <c r="D15" s="32" t="s">
        <v>20</v>
      </c>
      <c r="E15" s="43" t="s">
        <v>15</v>
      </c>
      <c r="F15" s="35" t="n">
        <v>231</v>
      </c>
      <c r="G15" s="36" t="n">
        <v>41009</v>
      </c>
      <c r="H15" s="37" t="s">
        <v>33</v>
      </c>
      <c r="I15" s="38" t="s">
        <v>28</v>
      </c>
      <c r="J15" s="44" t="s">
        <v>29</v>
      </c>
      <c r="K15" s="39" t="n">
        <v>200300</v>
      </c>
    </row>
    <row r="16" s="40" customFormat="true" ht="15" hidden="false" customHeight="false" outlineLevel="0" collapsed="false">
      <c r="A16" s="41" t="s">
        <v>12</v>
      </c>
      <c r="B16" s="42" t="s">
        <v>19</v>
      </c>
      <c r="C16" s="32" t="s">
        <v>20</v>
      </c>
      <c r="D16" s="32" t="s">
        <v>20</v>
      </c>
      <c r="E16" s="43" t="s">
        <v>15</v>
      </c>
      <c r="F16" s="35" t="n">
        <v>231</v>
      </c>
      <c r="G16" s="36" t="n">
        <v>41009</v>
      </c>
      <c r="H16" s="37" t="s">
        <v>33</v>
      </c>
      <c r="I16" s="38" t="s">
        <v>28</v>
      </c>
      <c r="J16" s="44" t="s">
        <v>29</v>
      </c>
      <c r="K16" s="39" t="n">
        <v>200300</v>
      </c>
    </row>
    <row r="17" s="40" customFormat="true" ht="15" hidden="false" customHeight="false" outlineLevel="0" collapsed="false">
      <c r="A17" s="41" t="s">
        <v>12</v>
      </c>
      <c r="B17" s="42" t="s">
        <v>34</v>
      </c>
      <c r="C17" s="41" t="s">
        <v>20</v>
      </c>
      <c r="D17" s="41" t="s">
        <v>20</v>
      </c>
      <c r="E17" s="35" t="s">
        <v>35</v>
      </c>
      <c r="F17" s="43" t="n">
        <v>998</v>
      </c>
      <c r="G17" s="45" t="n">
        <v>41010</v>
      </c>
      <c r="H17" s="46" t="s">
        <v>36</v>
      </c>
      <c r="I17" s="47" t="s">
        <v>37</v>
      </c>
      <c r="J17" s="35" t="s">
        <v>38</v>
      </c>
      <c r="K17" s="39" t="n">
        <v>15590000</v>
      </c>
    </row>
    <row r="18" s="40" customFormat="true" ht="30" hidden="false" customHeight="false" outlineLevel="0" collapsed="false">
      <c r="A18" s="41" t="s">
        <v>12</v>
      </c>
      <c r="B18" s="42" t="s">
        <v>34</v>
      </c>
      <c r="C18" s="32" t="s">
        <v>20</v>
      </c>
      <c r="D18" s="32" t="s">
        <v>20</v>
      </c>
      <c r="E18" s="43" t="s">
        <v>39</v>
      </c>
      <c r="F18" s="35" t="n">
        <v>1365</v>
      </c>
      <c r="G18" s="36" t="n">
        <v>41010</v>
      </c>
      <c r="H18" s="37" t="s">
        <v>40</v>
      </c>
      <c r="I18" s="38" t="s">
        <v>41</v>
      </c>
      <c r="J18" s="35" t="s">
        <v>42</v>
      </c>
      <c r="K18" s="39" t="n">
        <v>60000</v>
      </c>
    </row>
    <row r="19" s="40" customFormat="true" ht="15" hidden="false" customHeight="false" outlineLevel="0" collapsed="false">
      <c r="A19" s="41" t="s">
        <v>12</v>
      </c>
      <c r="B19" s="42" t="s">
        <v>13</v>
      </c>
      <c r="C19" s="32" t="s">
        <v>20</v>
      </c>
      <c r="D19" s="32" t="s">
        <v>20</v>
      </c>
      <c r="E19" s="43" t="s">
        <v>43</v>
      </c>
      <c r="F19" s="35" t="n">
        <v>999</v>
      </c>
      <c r="G19" s="36" t="n">
        <v>41010</v>
      </c>
      <c r="H19" s="37" t="s">
        <v>44</v>
      </c>
      <c r="I19" s="38" t="s">
        <v>45</v>
      </c>
      <c r="J19" s="35" t="s">
        <v>46</v>
      </c>
      <c r="K19" s="39" t="n">
        <v>1171223</v>
      </c>
    </row>
    <row r="20" s="40" customFormat="true" ht="30" hidden="false" customHeight="false" outlineLevel="0" collapsed="false">
      <c r="A20" s="41" t="s">
        <v>12</v>
      </c>
      <c r="B20" s="42" t="s">
        <v>34</v>
      </c>
      <c r="C20" s="32" t="s">
        <v>20</v>
      </c>
      <c r="D20" s="32" t="s">
        <v>20</v>
      </c>
      <c r="E20" s="43" t="s">
        <v>43</v>
      </c>
      <c r="F20" s="35" t="n">
        <v>1366</v>
      </c>
      <c r="G20" s="36" t="n">
        <v>41011</v>
      </c>
      <c r="H20" s="37" t="s">
        <v>47</v>
      </c>
      <c r="I20" s="48" t="s">
        <v>48</v>
      </c>
      <c r="J20" s="49" t="s">
        <v>49</v>
      </c>
      <c r="K20" s="39" t="n">
        <v>252015</v>
      </c>
    </row>
    <row r="21" s="40" customFormat="true" ht="15" hidden="false" customHeight="false" outlineLevel="0" collapsed="false">
      <c r="A21" s="41" t="s">
        <v>12</v>
      </c>
      <c r="B21" s="42" t="s">
        <v>19</v>
      </c>
      <c r="C21" s="32" t="s">
        <v>20</v>
      </c>
      <c r="D21" s="32" t="s">
        <v>20</v>
      </c>
      <c r="E21" s="43" t="s">
        <v>15</v>
      </c>
      <c r="F21" s="35" t="n">
        <v>241</v>
      </c>
      <c r="G21" s="36" t="n">
        <v>41011</v>
      </c>
      <c r="H21" s="37" t="s">
        <v>50</v>
      </c>
      <c r="I21" s="38" t="s">
        <v>51</v>
      </c>
      <c r="J21" s="44" t="s">
        <v>52</v>
      </c>
      <c r="K21" s="39" t="n">
        <v>218480</v>
      </c>
    </row>
    <row r="22" s="40" customFormat="true" ht="15" hidden="false" customHeight="false" outlineLevel="0" collapsed="false">
      <c r="A22" s="41" t="s">
        <v>12</v>
      </c>
      <c r="B22" s="42" t="s">
        <v>19</v>
      </c>
      <c r="C22" s="32" t="s">
        <v>20</v>
      </c>
      <c r="D22" s="32" t="s">
        <v>20</v>
      </c>
      <c r="E22" s="43" t="s">
        <v>15</v>
      </c>
      <c r="F22" s="35" t="n">
        <v>241</v>
      </c>
      <c r="G22" s="36" t="n">
        <v>41011</v>
      </c>
      <c r="H22" s="37" t="s">
        <v>53</v>
      </c>
      <c r="I22" s="38" t="s">
        <v>51</v>
      </c>
      <c r="J22" s="44" t="s">
        <v>52</v>
      </c>
      <c r="K22" s="39" t="n">
        <v>248322</v>
      </c>
    </row>
    <row r="23" s="40" customFormat="true" ht="15" hidden="false" customHeight="false" outlineLevel="0" collapsed="false">
      <c r="A23" s="41" t="s">
        <v>12</v>
      </c>
      <c r="B23" s="42" t="s">
        <v>19</v>
      </c>
      <c r="C23" s="32" t="s">
        <v>20</v>
      </c>
      <c r="D23" s="32" t="s">
        <v>20</v>
      </c>
      <c r="E23" s="43" t="s">
        <v>15</v>
      </c>
      <c r="F23" s="35" t="n">
        <v>241</v>
      </c>
      <c r="G23" s="36" t="n">
        <v>41011</v>
      </c>
      <c r="H23" s="37" t="s">
        <v>54</v>
      </c>
      <c r="I23" s="38" t="s">
        <v>51</v>
      </c>
      <c r="J23" s="44" t="s">
        <v>52</v>
      </c>
      <c r="K23" s="39" t="n">
        <v>55079</v>
      </c>
    </row>
    <row r="24" s="40" customFormat="true" ht="15" hidden="false" customHeight="false" outlineLevel="0" collapsed="false">
      <c r="A24" s="41" t="s">
        <v>12</v>
      </c>
      <c r="B24" s="42" t="s">
        <v>19</v>
      </c>
      <c r="C24" s="32" t="s">
        <v>20</v>
      </c>
      <c r="D24" s="32" t="s">
        <v>20</v>
      </c>
      <c r="E24" s="43" t="s">
        <v>15</v>
      </c>
      <c r="F24" s="35" t="n">
        <v>241</v>
      </c>
      <c r="G24" s="36" t="n">
        <v>41011</v>
      </c>
      <c r="H24" s="37" t="s">
        <v>55</v>
      </c>
      <c r="I24" s="38" t="s">
        <v>51</v>
      </c>
      <c r="J24" s="44" t="s">
        <v>52</v>
      </c>
      <c r="K24" s="39" t="n">
        <v>26581</v>
      </c>
    </row>
    <row r="25" s="40" customFormat="true" ht="15" hidden="false" customHeight="false" outlineLevel="0" collapsed="false">
      <c r="A25" s="41" t="s">
        <v>12</v>
      </c>
      <c r="B25" s="42" t="s">
        <v>19</v>
      </c>
      <c r="C25" s="32" t="s">
        <v>20</v>
      </c>
      <c r="D25" s="32" t="s">
        <v>20</v>
      </c>
      <c r="E25" s="43" t="s">
        <v>15</v>
      </c>
      <c r="F25" s="35" t="n">
        <v>241</v>
      </c>
      <c r="G25" s="36" t="n">
        <v>41011</v>
      </c>
      <c r="H25" s="37" t="s">
        <v>56</v>
      </c>
      <c r="I25" s="38" t="s">
        <v>51</v>
      </c>
      <c r="J25" s="44" t="s">
        <v>52</v>
      </c>
      <c r="K25" s="39" t="n">
        <v>319042</v>
      </c>
    </row>
    <row r="26" s="40" customFormat="true" ht="30" hidden="false" customHeight="false" outlineLevel="0" collapsed="false">
      <c r="A26" s="41" t="s">
        <v>12</v>
      </c>
      <c r="B26" s="42" t="s">
        <v>34</v>
      </c>
      <c r="C26" s="32" t="s">
        <v>20</v>
      </c>
      <c r="D26" s="32" t="s">
        <v>20</v>
      </c>
      <c r="E26" s="43" t="s">
        <v>43</v>
      </c>
      <c r="F26" s="35" t="n">
        <v>1367</v>
      </c>
      <c r="G26" s="36" t="n">
        <v>41016</v>
      </c>
      <c r="H26" s="37" t="s">
        <v>57</v>
      </c>
      <c r="I26" s="48" t="s">
        <v>58</v>
      </c>
      <c r="J26" s="35" t="s">
        <v>59</v>
      </c>
      <c r="K26" s="39" t="n">
        <v>1192083</v>
      </c>
    </row>
    <row r="27" s="40" customFormat="true" ht="15" hidden="false" customHeight="false" outlineLevel="0" collapsed="false">
      <c r="A27" s="41" t="s">
        <v>12</v>
      </c>
      <c r="B27" s="42" t="s">
        <v>34</v>
      </c>
      <c r="C27" s="32" t="s">
        <v>20</v>
      </c>
      <c r="D27" s="32" t="s">
        <v>20</v>
      </c>
      <c r="E27" s="43" t="s">
        <v>43</v>
      </c>
      <c r="F27" s="35" t="n">
        <v>1000</v>
      </c>
      <c r="G27" s="36" t="n">
        <v>41016</v>
      </c>
      <c r="H27" s="37" t="s">
        <v>60</v>
      </c>
      <c r="I27" s="48" t="s">
        <v>61</v>
      </c>
      <c r="J27" s="50" t="s">
        <v>62</v>
      </c>
      <c r="K27" s="39" t="n">
        <v>49385</v>
      </c>
    </row>
    <row r="28" s="40" customFormat="true" ht="15" hidden="false" customHeight="false" outlineLevel="0" collapsed="false">
      <c r="A28" s="41" t="s">
        <v>12</v>
      </c>
      <c r="B28" s="42" t="s">
        <v>34</v>
      </c>
      <c r="C28" s="32" t="s">
        <v>20</v>
      </c>
      <c r="D28" s="32" t="s">
        <v>20</v>
      </c>
      <c r="E28" s="43" t="s">
        <v>43</v>
      </c>
      <c r="F28" s="35" t="n">
        <v>1001</v>
      </c>
      <c r="G28" s="36" t="n">
        <v>41018</v>
      </c>
      <c r="H28" s="37" t="s">
        <v>63</v>
      </c>
      <c r="I28" s="48" t="s">
        <v>64</v>
      </c>
      <c r="J28" s="50" t="s">
        <v>65</v>
      </c>
      <c r="K28" s="39" t="n">
        <v>140000</v>
      </c>
    </row>
    <row r="29" s="40" customFormat="true" ht="15" hidden="false" customHeight="false" outlineLevel="0" collapsed="false">
      <c r="A29" s="41" t="s">
        <v>12</v>
      </c>
      <c r="B29" s="42" t="s">
        <v>34</v>
      </c>
      <c r="C29" s="32" t="s">
        <v>20</v>
      </c>
      <c r="D29" s="32" t="s">
        <v>20</v>
      </c>
      <c r="E29" s="43" t="s">
        <v>43</v>
      </c>
      <c r="F29" s="35" t="n">
        <v>1368</v>
      </c>
      <c r="G29" s="36" t="n">
        <v>41018</v>
      </c>
      <c r="H29" s="37" t="s">
        <v>66</v>
      </c>
      <c r="I29" s="48" t="s">
        <v>67</v>
      </c>
      <c r="J29" s="50" t="s">
        <v>68</v>
      </c>
      <c r="K29" s="39" t="n">
        <v>160000</v>
      </c>
    </row>
    <row r="30" s="40" customFormat="true" ht="15" hidden="false" customHeight="false" outlineLevel="0" collapsed="false">
      <c r="A30" s="41" t="s">
        <v>12</v>
      </c>
      <c r="B30" s="42" t="s">
        <v>13</v>
      </c>
      <c r="C30" s="32" t="s">
        <v>20</v>
      </c>
      <c r="D30" s="32" t="s">
        <v>20</v>
      </c>
      <c r="E30" s="43" t="s">
        <v>43</v>
      </c>
      <c r="F30" s="35" t="n">
        <v>1002</v>
      </c>
      <c r="G30" s="36" t="n">
        <v>41018</v>
      </c>
      <c r="H30" s="37" t="s">
        <v>44</v>
      </c>
      <c r="I30" s="48" t="s">
        <v>69</v>
      </c>
      <c r="J30" s="44" t="s">
        <v>70</v>
      </c>
      <c r="K30" s="39" t="n">
        <v>309508</v>
      </c>
    </row>
    <row r="31" s="40" customFormat="true" ht="15" hidden="false" customHeight="false" outlineLevel="0" collapsed="false">
      <c r="A31" s="41" t="s">
        <v>12</v>
      </c>
      <c r="B31" s="42" t="s">
        <v>34</v>
      </c>
      <c r="C31" s="32" t="s">
        <v>20</v>
      </c>
      <c r="D31" s="32" t="s">
        <v>20</v>
      </c>
      <c r="E31" s="43" t="s">
        <v>43</v>
      </c>
      <c r="F31" s="35" t="n">
        <v>1003</v>
      </c>
      <c r="G31" s="36" t="n">
        <v>41018</v>
      </c>
      <c r="H31" s="37" t="s">
        <v>71</v>
      </c>
      <c r="I31" s="48" t="s">
        <v>72</v>
      </c>
      <c r="J31" s="44" t="s">
        <v>73</v>
      </c>
      <c r="K31" s="39" t="n">
        <v>820176</v>
      </c>
    </row>
    <row r="32" s="40" customFormat="true" ht="15" hidden="false" customHeight="false" outlineLevel="0" collapsed="false">
      <c r="A32" s="41" t="s">
        <v>12</v>
      </c>
      <c r="B32" s="42" t="s">
        <v>34</v>
      </c>
      <c r="C32" s="32" t="s">
        <v>20</v>
      </c>
      <c r="D32" s="32" t="s">
        <v>20</v>
      </c>
      <c r="E32" s="43" t="s">
        <v>43</v>
      </c>
      <c r="F32" s="35" t="n">
        <v>1369</v>
      </c>
      <c r="G32" s="36" t="n">
        <v>41018</v>
      </c>
      <c r="H32" s="37" t="s">
        <v>74</v>
      </c>
      <c r="I32" s="48" t="s">
        <v>75</v>
      </c>
      <c r="J32" s="44" t="s">
        <v>76</v>
      </c>
      <c r="K32" s="39" t="n">
        <v>59500</v>
      </c>
    </row>
    <row r="33" s="40" customFormat="true" ht="15" hidden="false" customHeight="false" outlineLevel="0" collapsed="false">
      <c r="A33" s="41" t="s">
        <v>12</v>
      </c>
      <c r="B33" s="42" t="s">
        <v>34</v>
      </c>
      <c r="C33" s="32" t="s">
        <v>20</v>
      </c>
      <c r="D33" s="32" t="s">
        <v>20</v>
      </c>
      <c r="E33" s="43" t="s">
        <v>43</v>
      </c>
      <c r="F33" s="35" t="n">
        <v>1370</v>
      </c>
      <c r="G33" s="36" t="n">
        <v>41022</v>
      </c>
      <c r="H33" s="37" t="s">
        <v>77</v>
      </c>
      <c r="I33" s="48" t="s">
        <v>41</v>
      </c>
      <c r="J33" s="35" t="s">
        <v>42</v>
      </c>
      <c r="K33" s="39" t="n">
        <v>30000</v>
      </c>
    </row>
    <row r="34" s="40" customFormat="true" ht="15" hidden="false" customHeight="false" outlineLevel="0" collapsed="false">
      <c r="A34" s="41" t="s">
        <v>12</v>
      </c>
      <c r="B34" s="42" t="s">
        <v>19</v>
      </c>
      <c r="C34" s="32" t="s">
        <v>20</v>
      </c>
      <c r="D34" s="32" t="s">
        <v>20</v>
      </c>
      <c r="E34" s="43" t="s">
        <v>15</v>
      </c>
      <c r="F34" s="35" t="n">
        <v>260</v>
      </c>
      <c r="G34" s="36" t="n">
        <v>41022</v>
      </c>
      <c r="H34" s="37" t="s">
        <v>78</v>
      </c>
      <c r="I34" s="38" t="s">
        <v>79</v>
      </c>
      <c r="J34" s="44" t="s">
        <v>80</v>
      </c>
      <c r="K34" s="39" t="n">
        <v>3180</v>
      </c>
    </row>
    <row r="35" s="40" customFormat="true" ht="15" hidden="false" customHeight="false" outlineLevel="0" collapsed="false">
      <c r="A35" s="41" t="s">
        <v>12</v>
      </c>
      <c r="B35" s="42" t="s">
        <v>19</v>
      </c>
      <c r="C35" s="32" t="s">
        <v>20</v>
      </c>
      <c r="D35" s="32" t="s">
        <v>20</v>
      </c>
      <c r="E35" s="43" t="s">
        <v>15</v>
      </c>
      <c r="F35" s="35" t="n">
        <v>260</v>
      </c>
      <c r="G35" s="36" t="n">
        <v>41022</v>
      </c>
      <c r="H35" s="37" t="s">
        <v>81</v>
      </c>
      <c r="I35" s="38" t="s">
        <v>79</v>
      </c>
      <c r="J35" s="44" t="s">
        <v>80</v>
      </c>
      <c r="K35" s="39" t="n">
        <v>107838</v>
      </c>
    </row>
    <row r="36" s="40" customFormat="true" ht="15" hidden="false" customHeight="false" outlineLevel="0" collapsed="false">
      <c r="A36" s="41" t="s">
        <v>12</v>
      </c>
      <c r="B36" s="42" t="s">
        <v>19</v>
      </c>
      <c r="C36" s="32" t="s">
        <v>20</v>
      </c>
      <c r="D36" s="32" t="s">
        <v>20</v>
      </c>
      <c r="E36" s="43" t="s">
        <v>15</v>
      </c>
      <c r="F36" s="35" t="n">
        <v>260</v>
      </c>
      <c r="G36" s="36" t="n">
        <v>41022</v>
      </c>
      <c r="H36" s="37" t="s">
        <v>82</v>
      </c>
      <c r="I36" s="38" t="s">
        <v>79</v>
      </c>
      <c r="J36" s="44" t="s">
        <v>80</v>
      </c>
      <c r="K36" s="39" t="n">
        <v>14004</v>
      </c>
    </row>
    <row r="37" s="40" customFormat="true" ht="15" hidden="false" customHeight="false" outlineLevel="0" collapsed="false">
      <c r="A37" s="41" t="s">
        <v>12</v>
      </c>
      <c r="B37" s="42" t="s">
        <v>19</v>
      </c>
      <c r="C37" s="32" t="s">
        <v>20</v>
      </c>
      <c r="D37" s="32" t="s">
        <v>20</v>
      </c>
      <c r="E37" s="43" t="s">
        <v>15</v>
      </c>
      <c r="F37" s="35" t="n">
        <v>260</v>
      </c>
      <c r="G37" s="36" t="n">
        <v>41022</v>
      </c>
      <c r="H37" s="37" t="s">
        <v>83</v>
      </c>
      <c r="I37" s="38" t="s">
        <v>79</v>
      </c>
      <c r="J37" s="44" t="s">
        <v>80</v>
      </c>
      <c r="K37" s="39" t="n">
        <v>16800</v>
      </c>
    </row>
    <row r="38" s="40" customFormat="true" ht="15" hidden="false" customHeight="false" outlineLevel="0" collapsed="false">
      <c r="A38" s="41" t="s">
        <v>12</v>
      </c>
      <c r="B38" s="42" t="s">
        <v>19</v>
      </c>
      <c r="C38" s="32" t="s">
        <v>20</v>
      </c>
      <c r="D38" s="32" t="s">
        <v>20</v>
      </c>
      <c r="E38" s="43" t="s">
        <v>15</v>
      </c>
      <c r="F38" s="35" t="n">
        <v>275</v>
      </c>
      <c r="G38" s="36" t="n">
        <v>41023</v>
      </c>
      <c r="H38" s="37" t="s">
        <v>84</v>
      </c>
      <c r="I38" s="38" t="s">
        <v>22</v>
      </c>
      <c r="J38" s="44" t="s">
        <v>23</v>
      </c>
      <c r="K38" s="39" t="n">
        <v>14000</v>
      </c>
    </row>
    <row r="39" s="40" customFormat="true" ht="45" hidden="false" customHeight="false" outlineLevel="0" collapsed="false">
      <c r="A39" s="41" t="s">
        <v>12</v>
      </c>
      <c r="B39" s="42" t="s">
        <v>34</v>
      </c>
      <c r="C39" s="32" t="s">
        <v>20</v>
      </c>
      <c r="D39" s="32" t="s">
        <v>20</v>
      </c>
      <c r="E39" s="43" t="s">
        <v>43</v>
      </c>
      <c r="F39" s="35" t="n">
        <v>1371</v>
      </c>
      <c r="G39" s="36" t="n">
        <v>41023</v>
      </c>
      <c r="H39" s="37" t="s">
        <v>85</v>
      </c>
      <c r="I39" s="48" t="s">
        <v>58</v>
      </c>
      <c r="J39" s="35" t="s">
        <v>59</v>
      </c>
      <c r="K39" s="39" t="n">
        <v>1004669</v>
      </c>
    </row>
    <row r="40" s="40" customFormat="true" ht="15" hidden="false" customHeight="false" outlineLevel="0" collapsed="false">
      <c r="A40" s="41" t="s">
        <v>12</v>
      </c>
      <c r="B40" s="42" t="s">
        <v>13</v>
      </c>
      <c r="C40" s="32" t="s">
        <v>20</v>
      </c>
      <c r="D40" s="32" t="s">
        <v>20</v>
      </c>
      <c r="E40" s="43" t="s">
        <v>43</v>
      </c>
      <c r="F40" s="35" t="n">
        <v>1372</v>
      </c>
      <c r="G40" s="36" t="n">
        <v>41023</v>
      </c>
      <c r="H40" s="37" t="s">
        <v>86</v>
      </c>
      <c r="I40" s="38" t="s">
        <v>87</v>
      </c>
      <c r="J40" s="35" t="s">
        <v>88</v>
      </c>
      <c r="K40" s="39" t="n">
        <v>60000</v>
      </c>
    </row>
    <row r="41" s="40" customFormat="true" ht="30" hidden="false" customHeight="false" outlineLevel="0" collapsed="false">
      <c r="A41" s="41" t="s">
        <v>12</v>
      </c>
      <c r="B41" s="42" t="s">
        <v>34</v>
      </c>
      <c r="C41" s="32" t="s">
        <v>20</v>
      </c>
      <c r="D41" s="32" t="s">
        <v>20</v>
      </c>
      <c r="E41" s="43" t="s">
        <v>43</v>
      </c>
      <c r="F41" s="35" t="n">
        <v>1004</v>
      </c>
      <c r="G41" s="36" t="n">
        <v>41023</v>
      </c>
      <c r="H41" s="37" t="s">
        <v>89</v>
      </c>
      <c r="I41" s="38" t="s">
        <v>90</v>
      </c>
      <c r="J41" s="44" t="s">
        <v>91</v>
      </c>
      <c r="K41" s="39" t="n">
        <v>106230</v>
      </c>
    </row>
    <row r="42" s="40" customFormat="true" ht="15" hidden="false" customHeight="false" outlineLevel="0" collapsed="false">
      <c r="A42" s="41" t="s">
        <v>12</v>
      </c>
      <c r="B42" s="42" t="s">
        <v>13</v>
      </c>
      <c r="C42" s="32" t="s">
        <v>20</v>
      </c>
      <c r="D42" s="32" t="s">
        <v>20</v>
      </c>
      <c r="E42" s="43" t="s">
        <v>43</v>
      </c>
      <c r="F42" s="35" t="n">
        <v>1005</v>
      </c>
      <c r="G42" s="36" t="n">
        <v>41025</v>
      </c>
      <c r="H42" s="37" t="s">
        <v>92</v>
      </c>
      <c r="I42" s="38" t="s">
        <v>93</v>
      </c>
      <c r="J42" s="35" t="s">
        <v>94</v>
      </c>
      <c r="K42" s="39" t="n">
        <v>60000</v>
      </c>
    </row>
    <row r="43" s="40" customFormat="true" ht="30" hidden="false" customHeight="false" outlineLevel="0" collapsed="false">
      <c r="A43" s="41" t="s">
        <v>12</v>
      </c>
      <c r="B43" s="42" t="s">
        <v>34</v>
      </c>
      <c r="C43" s="32" t="s">
        <v>20</v>
      </c>
      <c r="D43" s="32" t="s">
        <v>20</v>
      </c>
      <c r="E43" s="35" t="s">
        <v>95</v>
      </c>
      <c r="F43" s="35" t="n">
        <v>1006</v>
      </c>
      <c r="G43" s="36" t="n">
        <v>41025</v>
      </c>
      <c r="H43" s="37" t="s">
        <v>96</v>
      </c>
      <c r="I43" s="38" t="s">
        <v>97</v>
      </c>
      <c r="J43" s="35" t="s">
        <v>98</v>
      </c>
      <c r="K43" s="39" t="n">
        <v>246509</v>
      </c>
    </row>
    <row r="44" s="40" customFormat="true" ht="30" hidden="false" customHeight="false" outlineLevel="0" collapsed="false">
      <c r="A44" s="41" t="s">
        <v>12</v>
      </c>
      <c r="B44" s="42" t="s">
        <v>34</v>
      </c>
      <c r="C44" s="32" t="s">
        <v>20</v>
      </c>
      <c r="D44" s="32" t="s">
        <v>20</v>
      </c>
      <c r="E44" s="35" t="s">
        <v>95</v>
      </c>
      <c r="F44" s="35" t="n">
        <v>1007</v>
      </c>
      <c r="G44" s="36" t="n">
        <v>41025</v>
      </c>
      <c r="H44" s="37" t="s">
        <v>96</v>
      </c>
      <c r="I44" s="38" t="s">
        <v>99</v>
      </c>
      <c r="J44" s="35" t="s">
        <v>100</v>
      </c>
      <c r="K44" s="39" t="n">
        <v>656150</v>
      </c>
    </row>
    <row r="45" s="40" customFormat="true" ht="15" hidden="false" customHeight="false" outlineLevel="0" collapsed="false">
      <c r="A45" s="41" t="s">
        <v>12</v>
      </c>
      <c r="B45" s="42" t="s">
        <v>34</v>
      </c>
      <c r="C45" s="32" t="s">
        <v>20</v>
      </c>
      <c r="D45" s="32" t="s">
        <v>20</v>
      </c>
      <c r="E45" s="35" t="s">
        <v>95</v>
      </c>
      <c r="F45" s="35" t="n">
        <v>1008</v>
      </c>
      <c r="G45" s="36" t="n">
        <v>41025</v>
      </c>
      <c r="H45" s="37" t="s">
        <v>101</v>
      </c>
      <c r="I45" s="38" t="s">
        <v>102</v>
      </c>
      <c r="J45" s="35" t="s">
        <v>103</v>
      </c>
      <c r="K45" s="39" t="n">
        <v>145000</v>
      </c>
    </row>
    <row r="46" s="40" customFormat="true" ht="15" hidden="false" customHeight="false" outlineLevel="0" collapsed="false">
      <c r="A46" s="41" t="s">
        <v>12</v>
      </c>
      <c r="B46" s="42" t="s">
        <v>34</v>
      </c>
      <c r="C46" s="32" t="s">
        <v>20</v>
      </c>
      <c r="D46" s="32" t="s">
        <v>20</v>
      </c>
      <c r="E46" s="43" t="s">
        <v>43</v>
      </c>
      <c r="F46" s="35" t="n">
        <v>1009</v>
      </c>
      <c r="G46" s="36" t="n">
        <v>41026</v>
      </c>
      <c r="H46" s="37" t="s">
        <v>104</v>
      </c>
      <c r="I46" s="48" t="s">
        <v>72</v>
      </c>
      <c r="J46" s="44" t="s">
        <v>73</v>
      </c>
      <c r="K46" s="39" t="n">
        <v>307243</v>
      </c>
    </row>
    <row r="47" s="40" customFormat="true" ht="30" hidden="false" customHeight="false" outlineLevel="0" collapsed="false">
      <c r="A47" s="41" t="s">
        <v>12</v>
      </c>
      <c r="B47" s="42" t="s">
        <v>34</v>
      </c>
      <c r="C47" s="32" t="s">
        <v>20</v>
      </c>
      <c r="D47" s="32" t="s">
        <v>20</v>
      </c>
      <c r="E47" s="43" t="s">
        <v>43</v>
      </c>
      <c r="F47" s="35" t="n">
        <v>1373</v>
      </c>
      <c r="G47" s="36" t="n">
        <v>41026</v>
      </c>
      <c r="H47" s="37" t="s">
        <v>105</v>
      </c>
      <c r="I47" s="38" t="s">
        <v>106</v>
      </c>
      <c r="J47" s="35" t="s">
        <v>107</v>
      </c>
      <c r="K47" s="39" t="n">
        <v>335000</v>
      </c>
    </row>
    <row r="48" s="40" customFormat="true" ht="15" hidden="false" customHeight="false" outlineLevel="0" collapsed="false">
      <c r="A48" s="41" t="s">
        <v>12</v>
      </c>
      <c r="B48" s="42" t="s">
        <v>13</v>
      </c>
      <c r="C48" s="32" t="s">
        <v>20</v>
      </c>
      <c r="D48" s="32" t="s">
        <v>20</v>
      </c>
      <c r="E48" s="43" t="s">
        <v>43</v>
      </c>
      <c r="F48" s="35" t="n">
        <v>1010</v>
      </c>
      <c r="G48" s="36" t="n">
        <v>41026</v>
      </c>
      <c r="H48" s="37" t="s">
        <v>108</v>
      </c>
      <c r="I48" s="38" t="s">
        <v>109</v>
      </c>
      <c r="J48" s="35" t="s">
        <v>110</v>
      </c>
      <c r="K48" s="39" t="n">
        <v>1414405</v>
      </c>
    </row>
    <row r="49" s="40" customFormat="true" ht="15" hidden="false" customHeight="false" outlineLevel="0" collapsed="false">
      <c r="A49" s="41" t="s">
        <v>12</v>
      </c>
      <c r="B49" s="42" t="s">
        <v>13</v>
      </c>
      <c r="C49" s="32" t="s">
        <v>20</v>
      </c>
      <c r="D49" s="32" t="s">
        <v>20</v>
      </c>
      <c r="E49" s="43" t="s">
        <v>43</v>
      </c>
      <c r="F49" s="35" t="n">
        <v>1375</v>
      </c>
      <c r="G49" s="36" t="n">
        <v>41029</v>
      </c>
      <c r="H49" s="37" t="s">
        <v>111</v>
      </c>
      <c r="I49" s="51" t="s">
        <v>112</v>
      </c>
      <c r="J49" s="35" t="s">
        <v>113</v>
      </c>
      <c r="K49" s="39" t="n">
        <v>130411</v>
      </c>
    </row>
    <row r="50" s="40" customFormat="true" ht="15" hidden="false" customHeight="false" outlineLevel="0" collapsed="false">
      <c r="A50" s="41" t="s">
        <v>12</v>
      </c>
      <c r="B50" s="42" t="s">
        <v>13</v>
      </c>
      <c r="C50" s="32" t="s">
        <v>20</v>
      </c>
      <c r="D50" s="32" t="s">
        <v>20</v>
      </c>
      <c r="E50" s="43" t="s">
        <v>43</v>
      </c>
      <c r="F50" s="35" t="n">
        <v>1011</v>
      </c>
      <c r="G50" s="36" t="n">
        <v>41029</v>
      </c>
      <c r="H50" s="37" t="s">
        <v>114</v>
      </c>
      <c r="I50" s="38" t="s">
        <v>109</v>
      </c>
      <c r="J50" s="35" t="s">
        <v>110</v>
      </c>
      <c r="K50" s="39" t="n">
        <v>141126</v>
      </c>
    </row>
    <row r="51" s="40" customFormat="true" ht="30" hidden="false" customHeight="false" outlineLevel="0" collapsed="false">
      <c r="A51" s="41" t="s">
        <v>12</v>
      </c>
      <c r="B51" s="42" t="s">
        <v>34</v>
      </c>
      <c r="C51" s="32" t="s">
        <v>20</v>
      </c>
      <c r="D51" s="32" t="s">
        <v>20</v>
      </c>
      <c r="E51" s="35" t="s">
        <v>95</v>
      </c>
      <c r="F51" s="35" t="n">
        <v>1012</v>
      </c>
      <c r="G51" s="36" t="n">
        <v>41029</v>
      </c>
      <c r="H51" s="37" t="s">
        <v>115</v>
      </c>
      <c r="I51" s="48" t="s">
        <v>116</v>
      </c>
      <c r="J51" s="35" t="s">
        <v>117</v>
      </c>
      <c r="K51" s="39" t="n">
        <v>1116783</v>
      </c>
    </row>
    <row r="52" s="40" customFormat="true" ht="15" hidden="false" customHeight="false" outlineLevel="0" collapsed="false">
      <c r="A52" s="41" t="s">
        <v>12</v>
      </c>
      <c r="B52" s="42" t="s">
        <v>34</v>
      </c>
      <c r="C52" s="32" t="s">
        <v>20</v>
      </c>
      <c r="D52" s="32" t="s">
        <v>20</v>
      </c>
      <c r="E52" s="35" t="s">
        <v>95</v>
      </c>
      <c r="F52" s="35" t="n">
        <v>1013</v>
      </c>
      <c r="G52" s="36" t="n">
        <v>41029</v>
      </c>
      <c r="H52" s="37" t="s">
        <v>118</v>
      </c>
      <c r="I52" s="48" t="s">
        <v>116</v>
      </c>
      <c r="J52" s="35" t="s">
        <v>117</v>
      </c>
      <c r="K52" s="39" t="n">
        <v>449983</v>
      </c>
    </row>
    <row r="53" s="40" customFormat="true" ht="30" hidden="false" customHeight="false" outlineLevel="0" collapsed="false">
      <c r="A53" s="41" t="s">
        <v>12</v>
      </c>
      <c r="B53" s="42" t="s">
        <v>34</v>
      </c>
      <c r="C53" s="32" t="s">
        <v>20</v>
      </c>
      <c r="D53" s="32" t="s">
        <v>20</v>
      </c>
      <c r="E53" s="35" t="s">
        <v>95</v>
      </c>
      <c r="F53" s="35" t="n">
        <v>1014</v>
      </c>
      <c r="G53" s="36" t="n">
        <v>41029</v>
      </c>
      <c r="H53" s="37" t="s">
        <v>115</v>
      </c>
      <c r="I53" s="48" t="s">
        <v>119</v>
      </c>
      <c r="J53" s="35" t="s">
        <v>120</v>
      </c>
      <c r="K53" s="39" t="n">
        <v>238881</v>
      </c>
    </row>
    <row r="54" s="40" customFormat="true" ht="30.75" hidden="false" customHeight="false" outlineLevel="0" collapsed="false">
      <c r="A54" s="52" t="s">
        <v>12</v>
      </c>
      <c r="B54" s="53" t="s">
        <v>34</v>
      </c>
      <c r="C54" s="54" t="s">
        <v>20</v>
      </c>
      <c r="D54" s="54" t="s">
        <v>20</v>
      </c>
      <c r="E54" s="55" t="s">
        <v>95</v>
      </c>
      <c r="F54" s="55" t="n">
        <v>1015</v>
      </c>
      <c r="G54" s="56" t="n">
        <v>41029</v>
      </c>
      <c r="H54" s="57" t="s">
        <v>115</v>
      </c>
      <c r="I54" s="58" t="s">
        <v>121</v>
      </c>
      <c r="J54" s="55" t="s">
        <v>122</v>
      </c>
      <c r="K54" s="59" t="n">
        <v>99077</v>
      </c>
    </row>
    <row r="55" s="40" customFormat="true" ht="30" hidden="false" customHeight="false" outlineLevel="0" collapsed="false">
      <c r="A55" s="41" t="s">
        <v>123</v>
      </c>
      <c r="B55" s="42" t="s">
        <v>34</v>
      </c>
      <c r="C55" s="60" t="s">
        <v>124</v>
      </c>
      <c r="D55" s="60" t="s">
        <v>124</v>
      </c>
      <c r="E55" s="42" t="s">
        <v>15</v>
      </c>
      <c r="F55" s="61" t="n">
        <v>78</v>
      </c>
      <c r="G55" s="62" t="n">
        <v>41022</v>
      </c>
      <c r="H55" s="63" t="s">
        <v>125</v>
      </c>
      <c r="I55" s="64" t="s">
        <v>126</v>
      </c>
      <c r="J55" s="65" t="s">
        <v>127</v>
      </c>
      <c r="K55" s="66" t="n">
        <f aca="false">1700000+400000</f>
        <v>2100000</v>
      </c>
    </row>
    <row r="56" s="40" customFormat="true" ht="15" hidden="false" customHeight="false" outlineLevel="0" collapsed="false">
      <c r="A56" s="32" t="s">
        <v>123</v>
      </c>
      <c r="B56" s="33" t="s">
        <v>34</v>
      </c>
      <c r="C56" s="67" t="s">
        <v>124</v>
      </c>
      <c r="D56" s="67" t="s">
        <v>124</v>
      </c>
      <c r="E56" s="68" t="s">
        <v>128</v>
      </c>
      <c r="F56" s="69" t="n">
        <v>716</v>
      </c>
      <c r="G56" s="70" t="n">
        <v>41016</v>
      </c>
      <c r="H56" s="71" t="s">
        <v>129</v>
      </c>
      <c r="I56" s="72" t="s">
        <v>130</v>
      </c>
      <c r="J56" s="73" t="s">
        <v>131</v>
      </c>
      <c r="K56" s="74" t="n">
        <v>751366</v>
      </c>
    </row>
    <row r="57" s="40" customFormat="true" ht="15" hidden="false" customHeight="false" outlineLevel="0" collapsed="false">
      <c r="A57" s="32" t="s">
        <v>123</v>
      </c>
      <c r="B57" s="33" t="s">
        <v>34</v>
      </c>
      <c r="C57" s="67" t="s">
        <v>124</v>
      </c>
      <c r="D57" s="67" t="s">
        <v>124</v>
      </c>
      <c r="E57" s="68" t="s">
        <v>128</v>
      </c>
      <c r="F57" s="69" t="n">
        <v>717</v>
      </c>
      <c r="G57" s="70" t="n">
        <v>41024</v>
      </c>
      <c r="H57" s="71" t="s">
        <v>132</v>
      </c>
      <c r="I57" s="72" t="s">
        <v>133</v>
      </c>
      <c r="J57" s="73" t="s">
        <v>134</v>
      </c>
      <c r="K57" s="74" t="n">
        <v>264209</v>
      </c>
    </row>
    <row r="58" s="40" customFormat="true" ht="30" hidden="false" customHeight="false" outlineLevel="0" collapsed="false">
      <c r="A58" s="32" t="s">
        <v>123</v>
      </c>
      <c r="B58" s="33" t="s">
        <v>34</v>
      </c>
      <c r="C58" s="67" t="s">
        <v>124</v>
      </c>
      <c r="D58" s="67" t="s">
        <v>124</v>
      </c>
      <c r="E58" s="33" t="s">
        <v>135</v>
      </c>
      <c r="F58" s="69" t="n">
        <v>1639</v>
      </c>
      <c r="G58" s="70" t="n">
        <v>41015</v>
      </c>
      <c r="H58" s="71" t="s">
        <v>136</v>
      </c>
      <c r="I58" s="72" t="s">
        <v>137</v>
      </c>
      <c r="J58" s="73" t="s">
        <v>138</v>
      </c>
      <c r="K58" s="74" t="n">
        <v>700553</v>
      </c>
    </row>
    <row r="59" s="40" customFormat="true" ht="30" hidden="false" customHeight="false" outlineLevel="0" collapsed="false">
      <c r="A59" s="32" t="s">
        <v>123</v>
      </c>
      <c r="B59" s="33" t="s">
        <v>34</v>
      </c>
      <c r="C59" s="67" t="s">
        <v>124</v>
      </c>
      <c r="D59" s="67" t="s">
        <v>124</v>
      </c>
      <c r="E59" s="33" t="s">
        <v>135</v>
      </c>
      <c r="F59" s="69" t="n">
        <v>1642</v>
      </c>
      <c r="G59" s="70" t="n">
        <v>41016</v>
      </c>
      <c r="H59" s="71" t="s">
        <v>139</v>
      </c>
      <c r="I59" s="72" t="s">
        <v>137</v>
      </c>
      <c r="J59" s="73" t="s">
        <v>138</v>
      </c>
      <c r="K59" s="74" t="n">
        <v>464100</v>
      </c>
    </row>
    <row r="60" s="40" customFormat="true" ht="15" hidden="false" customHeight="false" outlineLevel="0" collapsed="false">
      <c r="A60" s="32" t="s">
        <v>123</v>
      </c>
      <c r="B60" s="33" t="s">
        <v>34</v>
      </c>
      <c r="C60" s="67" t="s">
        <v>124</v>
      </c>
      <c r="D60" s="67" t="s">
        <v>124</v>
      </c>
      <c r="E60" s="33" t="s">
        <v>135</v>
      </c>
      <c r="F60" s="69" t="n">
        <v>1646</v>
      </c>
      <c r="G60" s="70" t="n">
        <v>41024</v>
      </c>
      <c r="H60" s="71" t="s">
        <v>140</v>
      </c>
      <c r="I60" s="72" t="s">
        <v>141</v>
      </c>
      <c r="J60" s="73" t="s">
        <v>142</v>
      </c>
      <c r="K60" s="74" t="n">
        <v>589050</v>
      </c>
    </row>
    <row r="61" s="40" customFormat="true" ht="15" hidden="false" customHeight="false" outlineLevel="0" collapsed="false">
      <c r="A61" s="32" t="s">
        <v>123</v>
      </c>
      <c r="B61" s="33" t="s">
        <v>34</v>
      </c>
      <c r="C61" s="67" t="s">
        <v>124</v>
      </c>
      <c r="D61" s="67" t="s">
        <v>124</v>
      </c>
      <c r="E61" s="33" t="s">
        <v>135</v>
      </c>
      <c r="F61" s="69" t="n">
        <v>1649</v>
      </c>
      <c r="G61" s="70" t="n">
        <v>41025</v>
      </c>
      <c r="H61" s="71" t="s">
        <v>143</v>
      </c>
      <c r="I61" s="72" t="s">
        <v>144</v>
      </c>
      <c r="J61" s="73" t="s">
        <v>145</v>
      </c>
      <c r="K61" s="74" t="n">
        <v>336589</v>
      </c>
    </row>
    <row r="62" s="40" customFormat="true" ht="30" hidden="false" customHeight="false" outlineLevel="0" collapsed="false">
      <c r="A62" s="32" t="s">
        <v>123</v>
      </c>
      <c r="B62" s="33" t="s">
        <v>34</v>
      </c>
      <c r="C62" s="67" t="s">
        <v>124</v>
      </c>
      <c r="D62" s="67" t="s">
        <v>124</v>
      </c>
      <c r="E62" s="68" t="s">
        <v>128</v>
      </c>
      <c r="F62" s="69" t="n">
        <v>714</v>
      </c>
      <c r="G62" s="70" t="n">
        <v>41015</v>
      </c>
      <c r="H62" s="71" t="s">
        <v>146</v>
      </c>
      <c r="I62" s="72" t="s">
        <v>147</v>
      </c>
      <c r="J62" s="73" t="s">
        <v>148</v>
      </c>
      <c r="K62" s="74" t="n">
        <v>428400</v>
      </c>
    </row>
    <row r="63" s="40" customFormat="true" ht="15" hidden="false" customHeight="false" outlineLevel="0" collapsed="false">
      <c r="A63" s="32" t="s">
        <v>123</v>
      </c>
      <c r="B63" s="33" t="s">
        <v>34</v>
      </c>
      <c r="C63" s="67" t="s">
        <v>124</v>
      </c>
      <c r="D63" s="67" t="s">
        <v>124</v>
      </c>
      <c r="E63" s="33" t="s">
        <v>135</v>
      </c>
      <c r="F63" s="69" t="n">
        <v>1635</v>
      </c>
      <c r="G63" s="70" t="n">
        <v>41009</v>
      </c>
      <c r="H63" s="75" t="s">
        <v>149</v>
      </c>
      <c r="I63" s="72" t="s">
        <v>150</v>
      </c>
      <c r="J63" s="73" t="s">
        <v>46</v>
      </c>
      <c r="K63" s="74" t="n">
        <v>143562</v>
      </c>
    </row>
    <row r="64" s="40" customFormat="true" ht="15" hidden="false" customHeight="false" outlineLevel="0" collapsed="false">
      <c r="A64" s="32" t="s">
        <v>123</v>
      </c>
      <c r="B64" s="33" t="s">
        <v>34</v>
      </c>
      <c r="C64" s="67" t="s">
        <v>124</v>
      </c>
      <c r="D64" s="67" t="s">
        <v>124</v>
      </c>
      <c r="E64" s="33" t="s">
        <v>135</v>
      </c>
      <c r="F64" s="69" t="n">
        <v>1636</v>
      </c>
      <c r="G64" s="70" t="n">
        <v>41009</v>
      </c>
      <c r="H64" s="75" t="s">
        <v>149</v>
      </c>
      <c r="I64" s="72" t="s">
        <v>150</v>
      </c>
      <c r="J64" s="73" t="s">
        <v>46</v>
      </c>
      <c r="K64" s="74" t="n">
        <v>205562</v>
      </c>
    </row>
    <row r="65" s="40" customFormat="true" ht="15" hidden="false" customHeight="false" outlineLevel="0" collapsed="false">
      <c r="A65" s="32" t="s">
        <v>123</v>
      </c>
      <c r="B65" s="33" t="s">
        <v>34</v>
      </c>
      <c r="C65" s="67" t="s">
        <v>124</v>
      </c>
      <c r="D65" s="67" t="s">
        <v>124</v>
      </c>
      <c r="E65" s="33" t="s">
        <v>135</v>
      </c>
      <c r="F65" s="69" t="n">
        <v>1640</v>
      </c>
      <c r="G65" s="70" t="n">
        <v>41012</v>
      </c>
      <c r="H65" s="75" t="s">
        <v>149</v>
      </c>
      <c r="I65" s="72" t="s">
        <v>150</v>
      </c>
      <c r="J65" s="73" t="s">
        <v>46</v>
      </c>
      <c r="K65" s="74" t="n">
        <v>211562</v>
      </c>
    </row>
    <row r="66" s="40" customFormat="true" ht="15" hidden="false" customHeight="false" outlineLevel="0" collapsed="false">
      <c r="A66" s="32" t="s">
        <v>123</v>
      </c>
      <c r="B66" s="33" t="s">
        <v>34</v>
      </c>
      <c r="C66" s="67" t="s">
        <v>124</v>
      </c>
      <c r="D66" s="67" t="s">
        <v>124</v>
      </c>
      <c r="E66" s="33" t="s">
        <v>135</v>
      </c>
      <c r="F66" s="69" t="n">
        <v>1644</v>
      </c>
      <c r="G66" s="70" t="n">
        <v>41019</v>
      </c>
      <c r="H66" s="75" t="s">
        <v>149</v>
      </c>
      <c r="I66" s="72" t="s">
        <v>150</v>
      </c>
      <c r="J66" s="73" t="s">
        <v>46</v>
      </c>
      <c r="K66" s="74" t="n">
        <v>211562</v>
      </c>
    </row>
    <row r="67" s="40" customFormat="true" ht="15" hidden="false" customHeight="false" outlineLevel="0" collapsed="false">
      <c r="A67" s="32" t="s">
        <v>123</v>
      </c>
      <c r="B67" s="33" t="s">
        <v>34</v>
      </c>
      <c r="C67" s="67" t="s">
        <v>124</v>
      </c>
      <c r="D67" s="67" t="s">
        <v>124</v>
      </c>
      <c r="E67" s="33" t="s">
        <v>135</v>
      </c>
      <c r="F67" s="69" t="n">
        <v>1647</v>
      </c>
      <c r="G67" s="70" t="n">
        <v>41025</v>
      </c>
      <c r="H67" s="75" t="s">
        <v>149</v>
      </c>
      <c r="I67" s="72" t="s">
        <v>150</v>
      </c>
      <c r="J67" s="73" t="s">
        <v>46</v>
      </c>
      <c r="K67" s="74" t="n">
        <v>105124</v>
      </c>
    </row>
    <row r="68" s="40" customFormat="true" ht="15" hidden="false" customHeight="false" outlineLevel="0" collapsed="false">
      <c r="A68" s="32" t="s">
        <v>123</v>
      </c>
      <c r="B68" s="33" t="s">
        <v>34</v>
      </c>
      <c r="C68" s="67" t="s">
        <v>124</v>
      </c>
      <c r="D68" s="67" t="s">
        <v>124</v>
      </c>
      <c r="E68" s="33" t="s">
        <v>135</v>
      </c>
      <c r="F68" s="69" t="n">
        <v>1648</v>
      </c>
      <c r="G68" s="70" t="n">
        <v>41026</v>
      </c>
      <c r="H68" s="75" t="s">
        <v>149</v>
      </c>
      <c r="I68" s="72" t="s">
        <v>150</v>
      </c>
      <c r="J68" s="73" t="s">
        <v>46</v>
      </c>
      <c r="K68" s="74" t="n">
        <v>606248</v>
      </c>
    </row>
    <row r="69" s="40" customFormat="true" ht="30" hidden="false" customHeight="false" outlineLevel="0" collapsed="false">
      <c r="A69" s="32" t="s">
        <v>123</v>
      </c>
      <c r="B69" s="33" t="s">
        <v>34</v>
      </c>
      <c r="C69" s="67" t="s">
        <v>124</v>
      </c>
      <c r="D69" s="67" t="s">
        <v>124</v>
      </c>
      <c r="E69" s="33" t="s">
        <v>135</v>
      </c>
      <c r="F69" s="69" t="n">
        <v>1641</v>
      </c>
      <c r="G69" s="70" t="n">
        <v>41016</v>
      </c>
      <c r="H69" s="71" t="s">
        <v>151</v>
      </c>
      <c r="I69" s="72" t="s">
        <v>152</v>
      </c>
      <c r="J69" s="73" t="s">
        <v>153</v>
      </c>
      <c r="K69" s="74" t="n">
        <v>89250</v>
      </c>
    </row>
    <row r="70" s="40" customFormat="true" ht="15" hidden="false" customHeight="false" outlineLevel="0" collapsed="false">
      <c r="A70" s="32" t="s">
        <v>123</v>
      </c>
      <c r="B70" s="33" t="s">
        <v>34</v>
      </c>
      <c r="C70" s="67" t="s">
        <v>124</v>
      </c>
      <c r="D70" s="67" t="s">
        <v>124</v>
      </c>
      <c r="E70" s="33" t="s">
        <v>135</v>
      </c>
      <c r="F70" s="69" t="n">
        <v>1634</v>
      </c>
      <c r="G70" s="70" t="n">
        <v>41012</v>
      </c>
      <c r="H70" s="71" t="s">
        <v>154</v>
      </c>
      <c r="I70" s="72" t="s">
        <v>155</v>
      </c>
      <c r="J70" s="73" t="s">
        <v>156</v>
      </c>
      <c r="K70" s="74" t="n">
        <v>261490</v>
      </c>
    </row>
    <row r="71" s="40" customFormat="true" ht="15" hidden="false" customHeight="false" outlineLevel="0" collapsed="false">
      <c r="A71" s="32" t="s">
        <v>123</v>
      </c>
      <c r="B71" s="33" t="s">
        <v>157</v>
      </c>
      <c r="C71" s="32" t="s">
        <v>158</v>
      </c>
      <c r="D71" s="34" t="n">
        <v>40452</v>
      </c>
      <c r="E71" s="33" t="s">
        <v>15</v>
      </c>
      <c r="F71" s="69" t="s">
        <v>159</v>
      </c>
      <c r="G71" s="70" t="n">
        <v>41019</v>
      </c>
      <c r="H71" s="75" t="s">
        <v>160</v>
      </c>
      <c r="I71" s="72" t="s">
        <v>161</v>
      </c>
      <c r="J71" s="73" t="s">
        <v>162</v>
      </c>
      <c r="K71" s="74" t="n">
        <f aca="false">60000+60000</f>
        <v>120000</v>
      </c>
    </row>
    <row r="72" s="40" customFormat="true" ht="15" hidden="false" customHeight="false" outlineLevel="0" collapsed="false">
      <c r="A72" s="32" t="s">
        <v>123</v>
      </c>
      <c r="B72" s="33" t="s">
        <v>157</v>
      </c>
      <c r="C72" s="32" t="s">
        <v>158</v>
      </c>
      <c r="D72" s="34" t="n">
        <v>40452</v>
      </c>
      <c r="E72" s="33" t="s">
        <v>15</v>
      </c>
      <c r="F72" s="69" t="s">
        <v>163</v>
      </c>
      <c r="G72" s="70" t="n">
        <v>41019</v>
      </c>
      <c r="H72" s="75" t="s">
        <v>160</v>
      </c>
      <c r="I72" s="72" t="s">
        <v>161</v>
      </c>
      <c r="J72" s="73" t="s">
        <v>162</v>
      </c>
      <c r="K72" s="74" t="n">
        <v>60000</v>
      </c>
    </row>
    <row r="73" s="40" customFormat="true" ht="15" hidden="false" customHeight="false" outlineLevel="0" collapsed="false">
      <c r="A73" s="32" t="s">
        <v>123</v>
      </c>
      <c r="B73" s="33" t="s">
        <v>157</v>
      </c>
      <c r="C73" s="32" t="s">
        <v>158</v>
      </c>
      <c r="D73" s="34" t="n">
        <v>40452</v>
      </c>
      <c r="E73" s="33" t="s">
        <v>15</v>
      </c>
      <c r="F73" s="69" t="s">
        <v>164</v>
      </c>
      <c r="G73" s="70" t="n">
        <v>41019</v>
      </c>
      <c r="H73" s="75" t="s">
        <v>160</v>
      </c>
      <c r="I73" s="72" t="s">
        <v>161</v>
      </c>
      <c r="J73" s="73" t="s">
        <v>162</v>
      </c>
      <c r="K73" s="74" t="n">
        <v>60000</v>
      </c>
    </row>
    <row r="74" s="40" customFormat="true" ht="30" hidden="false" customHeight="false" outlineLevel="0" collapsed="false">
      <c r="A74" s="32" t="s">
        <v>123</v>
      </c>
      <c r="B74" s="33" t="s">
        <v>157</v>
      </c>
      <c r="C74" s="32" t="s">
        <v>158</v>
      </c>
      <c r="D74" s="34" t="n">
        <v>40452</v>
      </c>
      <c r="E74" s="33" t="s">
        <v>15</v>
      </c>
      <c r="F74" s="69" t="s">
        <v>165</v>
      </c>
      <c r="G74" s="70" t="n">
        <v>41019</v>
      </c>
      <c r="H74" s="75" t="s">
        <v>160</v>
      </c>
      <c r="I74" s="72" t="s">
        <v>166</v>
      </c>
      <c r="J74" s="73" t="s">
        <v>162</v>
      </c>
      <c r="K74" s="74" t="n">
        <v>120000</v>
      </c>
    </row>
    <row r="75" s="40" customFormat="true" ht="30" hidden="false" customHeight="false" outlineLevel="0" collapsed="false">
      <c r="A75" s="32" t="s">
        <v>123</v>
      </c>
      <c r="B75" s="33" t="s">
        <v>157</v>
      </c>
      <c r="C75" s="32" t="s">
        <v>158</v>
      </c>
      <c r="D75" s="34" t="n">
        <v>40452</v>
      </c>
      <c r="E75" s="33" t="s">
        <v>15</v>
      </c>
      <c r="F75" s="69" t="s">
        <v>167</v>
      </c>
      <c r="G75" s="70" t="n">
        <v>41023</v>
      </c>
      <c r="H75" s="75" t="s">
        <v>160</v>
      </c>
      <c r="I75" s="72" t="s">
        <v>168</v>
      </c>
      <c r="J75" s="73" t="s">
        <v>162</v>
      </c>
      <c r="K75" s="74" t="n">
        <f aca="false">60000+60000</f>
        <v>120000</v>
      </c>
    </row>
    <row r="76" s="40" customFormat="true" ht="30" hidden="false" customHeight="false" outlineLevel="0" collapsed="false">
      <c r="A76" s="32" t="s">
        <v>123</v>
      </c>
      <c r="B76" s="33" t="s">
        <v>157</v>
      </c>
      <c r="C76" s="32" t="s">
        <v>158</v>
      </c>
      <c r="D76" s="34" t="n">
        <v>40452</v>
      </c>
      <c r="E76" s="33" t="s">
        <v>135</v>
      </c>
      <c r="F76" s="69" t="n">
        <v>1638</v>
      </c>
      <c r="G76" s="70" t="n">
        <v>41015</v>
      </c>
      <c r="H76" s="71" t="s">
        <v>169</v>
      </c>
      <c r="I76" s="72" t="s">
        <v>170</v>
      </c>
      <c r="J76" s="73" t="s">
        <v>171</v>
      </c>
      <c r="K76" s="74" t="n">
        <v>536573</v>
      </c>
    </row>
    <row r="77" s="40" customFormat="true" ht="15" hidden="false" customHeight="false" outlineLevel="0" collapsed="false">
      <c r="A77" s="32" t="s">
        <v>123</v>
      </c>
      <c r="B77" s="33" t="s">
        <v>157</v>
      </c>
      <c r="C77" s="32" t="s">
        <v>158</v>
      </c>
      <c r="D77" s="34" t="n">
        <v>40452</v>
      </c>
      <c r="E77" s="33" t="s">
        <v>135</v>
      </c>
      <c r="F77" s="69" t="n">
        <v>1645</v>
      </c>
      <c r="G77" s="70" t="n">
        <v>41025</v>
      </c>
      <c r="H77" s="75" t="s">
        <v>160</v>
      </c>
      <c r="I77" s="72" t="s">
        <v>150</v>
      </c>
      <c r="J77" s="73" t="s">
        <v>46</v>
      </c>
      <c r="K77" s="74" t="n">
        <v>149562</v>
      </c>
    </row>
    <row r="78" s="40" customFormat="true" ht="30" hidden="false" customHeight="false" outlineLevel="0" collapsed="false">
      <c r="A78" s="32" t="s">
        <v>123</v>
      </c>
      <c r="B78" s="76" t="s">
        <v>172</v>
      </c>
      <c r="C78" s="77"/>
      <c r="D78" s="78"/>
      <c r="E78" s="79" t="s">
        <v>173</v>
      </c>
      <c r="F78" s="69" t="n">
        <v>2651287</v>
      </c>
      <c r="G78" s="70" t="n">
        <v>40991</v>
      </c>
      <c r="H78" s="75" t="s">
        <v>174</v>
      </c>
      <c r="I78" s="80" t="s">
        <v>175</v>
      </c>
      <c r="J78" s="81" t="s">
        <v>176</v>
      </c>
      <c r="K78" s="82" t="n">
        <v>1520700</v>
      </c>
    </row>
    <row r="79" s="40" customFormat="true" ht="15.75" hidden="false" customHeight="false" outlineLevel="0" collapsed="false">
      <c r="A79" s="54" t="s">
        <v>123</v>
      </c>
      <c r="B79" s="83" t="s">
        <v>172</v>
      </c>
      <c r="C79" s="84"/>
      <c r="D79" s="85"/>
      <c r="E79" s="86" t="s">
        <v>173</v>
      </c>
      <c r="F79" s="87" t="n">
        <v>12729782</v>
      </c>
      <c r="G79" s="88" t="n">
        <v>40991</v>
      </c>
      <c r="H79" s="89" t="s">
        <v>177</v>
      </c>
      <c r="I79" s="90" t="s">
        <v>178</v>
      </c>
      <c r="J79" s="91" t="s">
        <v>179</v>
      </c>
      <c r="K79" s="92" t="n">
        <v>358744</v>
      </c>
    </row>
    <row r="80" s="40" customFormat="true" ht="45" hidden="false" customHeight="false" outlineLevel="0" collapsed="false">
      <c r="A80" s="93" t="s">
        <v>180</v>
      </c>
      <c r="B80" s="94" t="s">
        <v>19</v>
      </c>
      <c r="C80" s="95" t="s">
        <v>124</v>
      </c>
      <c r="D80" s="96" t="s">
        <v>124</v>
      </c>
      <c r="E80" s="96" t="s">
        <v>124</v>
      </c>
      <c r="F80" s="96" t="s">
        <v>124</v>
      </c>
      <c r="G80" s="96" t="n">
        <v>41025</v>
      </c>
      <c r="H80" s="97" t="s">
        <v>181</v>
      </c>
      <c r="I80" s="98" t="s">
        <v>182</v>
      </c>
      <c r="J80" s="95" t="s">
        <v>183</v>
      </c>
      <c r="K80" s="99" t="n">
        <v>103600</v>
      </c>
    </row>
    <row r="81" s="40" customFormat="true" ht="45" hidden="false" customHeight="false" outlineLevel="0" collapsed="false">
      <c r="A81" s="100" t="s">
        <v>180</v>
      </c>
      <c r="B81" s="94" t="s">
        <v>19</v>
      </c>
      <c r="C81" s="95" t="s">
        <v>124</v>
      </c>
      <c r="D81" s="96" t="s">
        <v>124</v>
      </c>
      <c r="E81" s="96" t="s">
        <v>124</v>
      </c>
      <c r="F81" s="96" t="s">
        <v>124</v>
      </c>
      <c r="G81" s="96" t="n">
        <v>41025</v>
      </c>
      <c r="H81" s="101" t="s">
        <v>184</v>
      </c>
      <c r="I81" s="80" t="s">
        <v>182</v>
      </c>
      <c r="J81" s="102" t="s">
        <v>183</v>
      </c>
      <c r="K81" s="103" t="n">
        <v>50600</v>
      </c>
    </row>
    <row r="82" s="40" customFormat="true" ht="45" hidden="false" customHeight="false" outlineLevel="0" collapsed="false">
      <c r="A82" s="100" t="s">
        <v>180</v>
      </c>
      <c r="B82" s="94" t="s">
        <v>19</v>
      </c>
      <c r="C82" s="102" t="s">
        <v>124</v>
      </c>
      <c r="D82" s="96" t="s">
        <v>124</v>
      </c>
      <c r="E82" s="96" t="s">
        <v>124</v>
      </c>
      <c r="F82" s="96" t="s">
        <v>124</v>
      </c>
      <c r="G82" s="96" t="n">
        <v>41025</v>
      </c>
      <c r="H82" s="101" t="s">
        <v>185</v>
      </c>
      <c r="I82" s="80" t="s">
        <v>182</v>
      </c>
      <c r="J82" s="102" t="s">
        <v>183</v>
      </c>
      <c r="K82" s="103" t="n">
        <v>81800</v>
      </c>
    </row>
    <row r="83" s="40" customFormat="true" ht="45" hidden="false" customHeight="false" outlineLevel="0" collapsed="false">
      <c r="A83" s="100" t="s">
        <v>180</v>
      </c>
      <c r="B83" s="94" t="s">
        <v>19</v>
      </c>
      <c r="C83" s="102" t="s">
        <v>124</v>
      </c>
      <c r="D83" s="96" t="s">
        <v>124</v>
      </c>
      <c r="E83" s="96" t="s">
        <v>124</v>
      </c>
      <c r="F83" s="96" t="s">
        <v>124</v>
      </c>
      <c r="G83" s="96" t="n">
        <v>41029</v>
      </c>
      <c r="H83" s="101" t="s">
        <v>186</v>
      </c>
      <c r="I83" s="80" t="s">
        <v>187</v>
      </c>
      <c r="J83" s="102" t="s">
        <v>188</v>
      </c>
      <c r="K83" s="103" t="n">
        <v>2095884</v>
      </c>
    </row>
    <row r="84" s="40" customFormat="true" ht="45" hidden="false" customHeight="false" outlineLevel="0" collapsed="false">
      <c r="A84" s="100" t="s">
        <v>180</v>
      </c>
      <c r="B84" s="94" t="s">
        <v>19</v>
      </c>
      <c r="C84" s="102" t="s">
        <v>124</v>
      </c>
      <c r="D84" s="96" t="s">
        <v>124</v>
      </c>
      <c r="E84" s="96" t="s">
        <v>124</v>
      </c>
      <c r="F84" s="96" t="s">
        <v>124</v>
      </c>
      <c r="G84" s="96" t="n">
        <v>41029</v>
      </c>
      <c r="H84" s="101" t="s">
        <v>189</v>
      </c>
      <c r="I84" s="80" t="s">
        <v>187</v>
      </c>
      <c r="J84" s="102" t="s">
        <v>188</v>
      </c>
      <c r="K84" s="103" t="n">
        <v>1294041</v>
      </c>
    </row>
    <row r="85" s="40" customFormat="true" ht="30" hidden="false" customHeight="false" outlineLevel="0" collapsed="false">
      <c r="A85" s="100" t="s">
        <v>180</v>
      </c>
      <c r="B85" s="94" t="s">
        <v>19</v>
      </c>
      <c r="C85" s="102" t="s">
        <v>124</v>
      </c>
      <c r="D85" s="96" t="s">
        <v>124</v>
      </c>
      <c r="E85" s="96" t="s">
        <v>124</v>
      </c>
      <c r="F85" s="96" t="s">
        <v>124</v>
      </c>
      <c r="G85" s="96" t="n">
        <v>41018</v>
      </c>
      <c r="H85" s="101" t="s">
        <v>190</v>
      </c>
      <c r="I85" s="80" t="s">
        <v>191</v>
      </c>
      <c r="J85" s="102" t="s">
        <v>192</v>
      </c>
      <c r="K85" s="103" t="n">
        <v>872577</v>
      </c>
    </row>
    <row r="86" s="40" customFormat="true" ht="30" hidden="false" customHeight="false" outlineLevel="0" collapsed="false">
      <c r="A86" s="100" t="s">
        <v>180</v>
      </c>
      <c r="B86" s="94" t="s">
        <v>19</v>
      </c>
      <c r="C86" s="102" t="s">
        <v>124</v>
      </c>
      <c r="D86" s="96" t="s">
        <v>124</v>
      </c>
      <c r="E86" s="96" t="s">
        <v>124</v>
      </c>
      <c r="F86" s="96" t="s">
        <v>124</v>
      </c>
      <c r="G86" s="96" t="n">
        <v>41017</v>
      </c>
      <c r="H86" s="101" t="s">
        <v>193</v>
      </c>
      <c r="I86" s="80" t="s">
        <v>191</v>
      </c>
      <c r="J86" s="102" t="s">
        <v>192</v>
      </c>
      <c r="K86" s="103" t="n">
        <v>20140</v>
      </c>
    </row>
    <row r="87" s="40" customFormat="true" ht="30" hidden="false" customHeight="false" outlineLevel="0" collapsed="false">
      <c r="A87" s="100" t="s">
        <v>180</v>
      </c>
      <c r="B87" s="94" t="s">
        <v>19</v>
      </c>
      <c r="C87" s="102" t="s">
        <v>124</v>
      </c>
      <c r="D87" s="96" t="s">
        <v>124</v>
      </c>
      <c r="E87" s="96" t="s">
        <v>124</v>
      </c>
      <c r="F87" s="96" t="s">
        <v>124</v>
      </c>
      <c r="G87" s="96" t="n">
        <v>41017</v>
      </c>
      <c r="H87" s="101" t="s">
        <v>194</v>
      </c>
      <c r="I87" s="80" t="s">
        <v>191</v>
      </c>
      <c r="J87" s="102" t="s">
        <v>192</v>
      </c>
      <c r="K87" s="103" t="n">
        <v>34010</v>
      </c>
    </row>
    <row r="88" s="40" customFormat="true" ht="30" hidden="false" customHeight="false" outlineLevel="0" collapsed="false">
      <c r="A88" s="100" t="s">
        <v>180</v>
      </c>
      <c r="B88" s="94" t="s">
        <v>19</v>
      </c>
      <c r="C88" s="102" t="s">
        <v>124</v>
      </c>
      <c r="D88" s="96" t="s">
        <v>124</v>
      </c>
      <c r="E88" s="96" t="s">
        <v>124</v>
      </c>
      <c r="F88" s="96" t="s">
        <v>124</v>
      </c>
      <c r="G88" s="96" t="n">
        <v>41017</v>
      </c>
      <c r="H88" s="101" t="s">
        <v>195</v>
      </c>
      <c r="I88" s="80" t="s">
        <v>191</v>
      </c>
      <c r="J88" s="102" t="s">
        <v>192</v>
      </c>
      <c r="K88" s="103" t="n">
        <v>42440</v>
      </c>
    </row>
    <row r="89" s="40" customFormat="true" ht="30" hidden="false" customHeight="false" outlineLevel="0" collapsed="false">
      <c r="A89" s="100" t="s">
        <v>180</v>
      </c>
      <c r="B89" s="94" t="s">
        <v>19</v>
      </c>
      <c r="C89" s="102" t="s">
        <v>124</v>
      </c>
      <c r="D89" s="96" t="s">
        <v>124</v>
      </c>
      <c r="E89" s="96" t="s">
        <v>124</v>
      </c>
      <c r="F89" s="96" t="s">
        <v>124</v>
      </c>
      <c r="G89" s="96" t="n">
        <v>41017</v>
      </c>
      <c r="H89" s="101" t="s">
        <v>196</v>
      </c>
      <c r="I89" s="80" t="s">
        <v>191</v>
      </c>
      <c r="J89" s="102" t="s">
        <v>192</v>
      </c>
      <c r="K89" s="103" t="n">
        <v>15846</v>
      </c>
    </row>
    <row r="90" s="40" customFormat="true" ht="30" hidden="false" customHeight="false" outlineLevel="0" collapsed="false">
      <c r="A90" s="100" t="s">
        <v>180</v>
      </c>
      <c r="B90" s="94" t="s">
        <v>19</v>
      </c>
      <c r="C90" s="102" t="s">
        <v>124</v>
      </c>
      <c r="D90" s="96" t="s">
        <v>124</v>
      </c>
      <c r="E90" s="96" t="s">
        <v>124</v>
      </c>
      <c r="F90" s="96" t="s">
        <v>124</v>
      </c>
      <c r="G90" s="96" t="n">
        <v>41026</v>
      </c>
      <c r="H90" s="101" t="s">
        <v>197</v>
      </c>
      <c r="I90" s="80" t="s">
        <v>191</v>
      </c>
      <c r="J90" s="102" t="s">
        <v>192</v>
      </c>
      <c r="K90" s="103" t="n">
        <v>17620</v>
      </c>
    </row>
    <row r="91" s="40" customFormat="true" ht="30" hidden="false" customHeight="false" outlineLevel="0" collapsed="false">
      <c r="A91" s="100" t="s">
        <v>180</v>
      </c>
      <c r="B91" s="94" t="s">
        <v>19</v>
      </c>
      <c r="C91" s="102" t="s">
        <v>124</v>
      </c>
      <c r="D91" s="96" t="s">
        <v>124</v>
      </c>
      <c r="E91" s="96" t="s">
        <v>124</v>
      </c>
      <c r="F91" s="96" t="s">
        <v>124</v>
      </c>
      <c r="G91" s="96" t="n">
        <v>41022</v>
      </c>
      <c r="H91" s="101" t="s">
        <v>198</v>
      </c>
      <c r="I91" s="80" t="s">
        <v>199</v>
      </c>
      <c r="J91" s="102" t="s">
        <v>200</v>
      </c>
      <c r="K91" s="103" t="n">
        <v>14917</v>
      </c>
    </row>
    <row r="92" s="40" customFormat="true" ht="30" hidden="false" customHeight="false" outlineLevel="0" collapsed="false">
      <c r="A92" s="100" t="s">
        <v>180</v>
      </c>
      <c r="B92" s="94" t="s">
        <v>19</v>
      </c>
      <c r="C92" s="102" t="s">
        <v>124</v>
      </c>
      <c r="D92" s="96" t="s">
        <v>124</v>
      </c>
      <c r="E92" s="96" t="s">
        <v>124</v>
      </c>
      <c r="F92" s="96" t="s">
        <v>124</v>
      </c>
      <c r="G92" s="96" t="n">
        <v>41022</v>
      </c>
      <c r="H92" s="101" t="s">
        <v>201</v>
      </c>
      <c r="I92" s="80" t="s">
        <v>199</v>
      </c>
      <c r="J92" s="102" t="s">
        <v>200</v>
      </c>
      <c r="K92" s="103" t="n">
        <v>15324</v>
      </c>
    </row>
    <row r="93" s="40" customFormat="true" ht="30" hidden="false" customHeight="false" outlineLevel="0" collapsed="false">
      <c r="A93" s="100" t="s">
        <v>180</v>
      </c>
      <c r="B93" s="94" t="s">
        <v>19</v>
      </c>
      <c r="C93" s="102" t="s">
        <v>124</v>
      </c>
      <c r="D93" s="96" t="s">
        <v>124</v>
      </c>
      <c r="E93" s="96" t="s">
        <v>124</v>
      </c>
      <c r="F93" s="96" t="s">
        <v>124</v>
      </c>
      <c r="G93" s="96" t="n">
        <v>41022</v>
      </c>
      <c r="H93" s="101" t="s">
        <v>202</v>
      </c>
      <c r="I93" s="80" t="s">
        <v>199</v>
      </c>
      <c r="J93" s="102" t="s">
        <v>200</v>
      </c>
      <c r="K93" s="103" t="n">
        <v>15324</v>
      </c>
    </row>
    <row r="94" s="40" customFormat="true" ht="45" hidden="false" customHeight="false" outlineLevel="0" collapsed="false">
      <c r="A94" s="100" t="s">
        <v>180</v>
      </c>
      <c r="B94" s="94" t="s">
        <v>19</v>
      </c>
      <c r="C94" s="102" t="s">
        <v>124</v>
      </c>
      <c r="D94" s="96" t="s">
        <v>124</v>
      </c>
      <c r="E94" s="96" t="s">
        <v>124</v>
      </c>
      <c r="F94" s="96" t="s">
        <v>124</v>
      </c>
      <c r="G94" s="96" t="n">
        <v>41022</v>
      </c>
      <c r="H94" s="101" t="s">
        <v>203</v>
      </c>
      <c r="I94" s="80" t="s">
        <v>199</v>
      </c>
      <c r="J94" s="102" t="s">
        <v>200</v>
      </c>
      <c r="K94" s="103" t="n">
        <v>17727</v>
      </c>
    </row>
    <row r="95" s="40" customFormat="true" ht="30" hidden="false" customHeight="false" outlineLevel="0" collapsed="false">
      <c r="A95" s="100" t="s">
        <v>180</v>
      </c>
      <c r="B95" s="94" t="s">
        <v>19</v>
      </c>
      <c r="C95" s="102" t="s">
        <v>124</v>
      </c>
      <c r="D95" s="96" t="s">
        <v>124</v>
      </c>
      <c r="E95" s="96" t="s">
        <v>124</v>
      </c>
      <c r="F95" s="96" t="s">
        <v>124</v>
      </c>
      <c r="G95" s="96" t="n">
        <v>41022</v>
      </c>
      <c r="H95" s="101" t="s">
        <v>204</v>
      </c>
      <c r="I95" s="80" t="s">
        <v>199</v>
      </c>
      <c r="J95" s="102" t="s">
        <v>200</v>
      </c>
      <c r="K95" s="103" t="n">
        <v>36133</v>
      </c>
    </row>
    <row r="96" s="40" customFormat="true" ht="30" hidden="false" customHeight="false" outlineLevel="0" collapsed="false">
      <c r="A96" s="100" t="s">
        <v>180</v>
      </c>
      <c r="B96" s="94" t="s">
        <v>19</v>
      </c>
      <c r="C96" s="102" t="s">
        <v>124</v>
      </c>
      <c r="D96" s="96" t="s">
        <v>124</v>
      </c>
      <c r="E96" s="96" t="s">
        <v>124</v>
      </c>
      <c r="F96" s="96" t="s">
        <v>124</v>
      </c>
      <c r="G96" s="96" t="n">
        <v>41022</v>
      </c>
      <c r="H96" s="101" t="s">
        <v>205</v>
      </c>
      <c r="I96" s="80" t="s">
        <v>199</v>
      </c>
      <c r="J96" s="102" t="s">
        <v>200</v>
      </c>
      <c r="K96" s="103" t="n">
        <v>15324</v>
      </c>
    </row>
    <row r="97" s="40" customFormat="true" ht="45" hidden="false" customHeight="false" outlineLevel="0" collapsed="false">
      <c r="A97" s="100" t="s">
        <v>180</v>
      </c>
      <c r="B97" s="94" t="s">
        <v>19</v>
      </c>
      <c r="C97" s="102" t="s">
        <v>124</v>
      </c>
      <c r="D97" s="96" t="s">
        <v>124</v>
      </c>
      <c r="E97" s="96" t="s">
        <v>124</v>
      </c>
      <c r="F97" s="96" t="s">
        <v>124</v>
      </c>
      <c r="G97" s="96" t="n">
        <v>41022</v>
      </c>
      <c r="H97" s="101" t="s">
        <v>206</v>
      </c>
      <c r="I97" s="80" t="s">
        <v>199</v>
      </c>
      <c r="J97" s="102" t="s">
        <v>200</v>
      </c>
      <c r="K97" s="103" t="n">
        <v>15977</v>
      </c>
    </row>
    <row r="98" s="40" customFormat="true" ht="30" hidden="false" customHeight="false" outlineLevel="0" collapsed="false">
      <c r="A98" s="100" t="s">
        <v>180</v>
      </c>
      <c r="B98" s="94" t="s">
        <v>19</v>
      </c>
      <c r="C98" s="102" t="s">
        <v>124</v>
      </c>
      <c r="D98" s="96" t="s">
        <v>124</v>
      </c>
      <c r="E98" s="96" t="s">
        <v>124</v>
      </c>
      <c r="F98" s="96" t="s">
        <v>124</v>
      </c>
      <c r="G98" s="96" t="n">
        <v>41022</v>
      </c>
      <c r="H98" s="101" t="s">
        <v>207</v>
      </c>
      <c r="I98" s="80" t="s">
        <v>199</v>
      </c>
      <c r="J98" s="102" t="s">
        <v>200</v>
      </c>
      <c r="K98" s="103" t="n">
        <v>15324</v>
      </c>
    </row>
    <row r="99" s="40" customFormat="true" ht="45" hidden="false" customHeight="false" outlineLevel="0" collapsed="false">
      <c r="A99" s="100" t="s">
        <v>180</v>
      </c>
      <c r="B99" s="94" t="s">
        <v>19</v>
      </c>
      <c r="C99" s="102" t="s">
        <v>124</v>
      </c>
      <c r="D99" s="96" t="s">
        <v>124</v>
      </c>
      <c r="E99" s="96" t="s">
        <v>124</v>
      </c>
      <c r="F99" s="96" t="s">
        <v>124</v>
      </c>
      <c r="G99" s="96" t="n">
        <v>41022</v>
      </c>
      <c r="H99" s="101" t="s">
        <v>208</v>
      </c>
      <c r="I99" s="80" t="s">
        <v>79</v>
      </c>
      <c r="J99" s="102" t="s">
        <v>80</v>
      </c>
      <c r="K99" s="103" t="n">
        <v>1252870</v>
      </c>
    </row>
    <row r="100" s="40" customFormat="true" ht="30" hidden="false" customHeight="false" outlineLevel="0" collapsed="false">
      <c r="A100" s="100" t="s">
        <v>180</v>
      </c>
      <c r="B100" s="79" t="s">
        <v>209</v>
      </c>
      <c r="C100" s="102" t="s">
        <v>124</v>
      </c>
      <c r="D100" s="102" t="s">
        <v>124</v>
      </c>
      <c r="E100" s="102" t="s">
        <v>39</v>
      </c>
      <c r="F100" s="102" t="n">
        <v>1001</v>
      </c>
      <c r="G100" s="104" t="n">
        <v>41011</v>
      </c>
      <c r="H100" s="101" t="s">
        <v>210</v>
      </c>
      <c r="I100" s="80" t="s">
        <v>211</v>
      </c>
      <c r="J100" s="102" t="s">
        <v>212</v>
      </c>
      <c r="K100" s="103" t="n">
        <v>157862</v>
      </c>
    </row>
    <row r="101" s="40" customFormat="true" ht="30" hidden="false" customHeight="false" outlineLevel="0" collapsed="false">
      <c r="A101" s="100" t="s">
        <v>180</v>
      </c>
      <c r="B101" s="79" t="s">
        <v>209</v>
      </c>
      <c r="C101" s="102" t="s">
        <v>124</v>
      </c>
      <c r="D101" s="102" t="s">
        <v>124</v>
      </c>
      <c r="E101" s="102" t="s">
        <v>39</v>
      </c>
      <c r="F101" s="102" t="n">
        <v>1002</v>
      </c>
      <c r="G101" s="104" t="n">
        <v>41011</v>
      </c>
      <c r="H101" s="101" t="s">
        <v>213</v>
      </c>
      <c r="I101" s="80" t="s">
        <v>211</v>
      </c>
      <c r="J101" s="102" t="s">
        <v>212</v>
      </c>
      <c r="K101" s="103" t="n">
        <v>143397</v>
      </c>
    </row>
    <row r="102" s="40" customFormat="true" ht="30" hidden="false" customHeight="false" outlineLevel="0" collapsed="false">
      <c r="A102" s="100" t="s">
        <v>180</v>
      </c>
      <c r="B102" s="79" t="s">
        <v>209</v>
      </c>
      <c r="C102" s="102" t="s">
        <v>124</v>
      </c>
      <c r="D102" s="102" t="s">
        <v>124</v>
      </c>
      <c r="E102" s="102" t="s">
        <v>39</v>
      </c>
      <c r="F102" s="102" t="n">
        <v>1005</v>
      </c>
      <c r="G102" s="104" t="n">
        <v>41011</v>
      </c>
      <c r="H102" s="101" t="s">
        <v>214</v>
      </c>
      <c r="I102" s="80" t="s">
        <v>211</v>
      </c>
      <c r="J102" s="102" t="s">
        <v>212</v>
      </c>
      <c r="K102" s="103" t="n">
        <v>141124</v>
      </c>
    </row>
    <row r="103" s="40" customFormat="true" ht="30" hidden="false" customHeight="false" outlineLevel="0" collapsed="false">
      <c r="A103" s="100" t="s">
        <v>180</v>
      </c>
      <c r="B103" s="79" t="s">
        <v>209</v>
      </c>
      <c r="C103" s="102" t="s">
        <v>124</v>
      </c>
      <c r="D103" s="102" t="s">
        <v>124</v>
      </c>
      <c r="E103" s="102" t="s">
        <v>39</v>
      </c>
      <c r="F103" s="102" t="n">
        <v>1006</v>
      </c>
      <c r="G103" s="104" t="n">
        <v>41011</v>
      </c>
      <c r="H103" s="101" t="s">
        <v>215</v>
      </c>
      <c r="I103" s="80" t="s">
        <v>211</v>
      </c>
      <c r="J103" s="102" t="s">
        <v>212</v>
      </c>
      <c r="K103" s="103" t="n">
        <v>137876</v>
      </c>
    </row>
    <row r="104" s="40" customFormat="true" ht="60" hidden="false" customHeight="false" outlineLevel="0" collapsed="false">
      <c r="A104" s="100" t="s">
        <v>180</v>
      </c>
      <c r="B104" s="79" t="s">
        <v>209</v>
      </c>
      <c r="C104" s="102" t="s">
        <v>124</v>
      </c>
      <c r="D104" s="102" t="s">
        <v>124</v>
      </c>
      <c r="E104" s="102" t="s">
        <v>39</v>
      </c>
      <c r="F104" s="102" t="n">
        <v>1008</v>
      </c>
      <c r="G104" s="104" t="n">
        <v>41023</v>
      </c>
      <c r="H104" s="101" t="s">
        <v>216</v>
      </c>
      <c r="I104" s="80" t="s">
        <v>211</v>
      </c>
      <c r="J104" s="102" t="s">
        <v>212</v>
      </c>
      <c r="K104" s="103" t="n">
        <v>344795</v>
      </c>
    </row>
    <row r="105" s="40" customFormat="true" ht="45" hidden="false" customHeight="false" outlineLevel="0" collapsed="false">
      <c r="A105" s="100" t="s">
        <v>180</v>
      </c>
      <c r="B105" s="79" t="s">
        <v>209</v>
      </c>
      <c r="C105" s="102" t="s">
        <v>124</v>
      </c>
      <c r="D105" s="102" t="s">
        <v>124</v>
      </c>
      <c r="E105" s="102" t="s">
        <v>39</v>
      </c>
      <c r="F105" s="102" t="n">
        <v>1009</v>
      </c>
      <c r="G105" s="104" t="n">
        <v>41023</v>
      </c>
      <c r="H105" s="101" t="s">
        <v>217</v>
      </c>
      <c r="I105" s="80" t="s">
        <v>211</v>
      </c>
      <c r="J105" s="102" t="s">
        <v>212</v>
      </c>
      <c r="K105" s="103" t="n">
        <v>168397</v>
      </c>
    </row>
    <row r="106" s="40" customFormat="true" ht="45" hidden="false" customHeight="false" outlineLevel="0" collapsed="false">
      <c r="A106" s="100" t="s">
        <v>180</v>
      </c>
      <c r="B106" s="79" t="s">
        <v>209</v>
      </c>
      <c r="C106" s="102" t="s">
        <v>124</v>
      </c>
      <c r="D106" s="102" t="s">
        <v>124</v>
      </c>
      <c r="E106" s="102" t="s">
        <v>39</v>
      </c>
      <c r="F106" s="102" t="n">
        <v>1010</v>
      </c>
      <c r="G106" s="104" t="n">
        <v>41023</v>
      </c>
      <c r="H106" s="101" t="s">
        <v>218</v>
      </c>
      <c r="I106" s="80" t="s">
        <v>211</v>
      </c>
      <c r="J106" s="102" t="s">
        <v>212</v>
      </c>
      <c r="K106" s="103" t="n">
        <v>696987</v>
      </c>
    </row>
    <row r="107" s="40" customFormat="true" ht="60" hidden="false" customHeight="false" outlineLevel="0" collapsed="false">
      <c r="A107" s="100" t="s">
        <v>180</v>
      </c>
      <c r="B107" s="79" t="s">
        <v>209</v>
      </c>
      <c r="C107" s="102" t="s">
        <v>124</v>
      </c>
      <c r="D107" s="102" t="s">
        <v>124</v>
      </c>
      <c r="E107" s="102" t="s">
        <v>39</v>
      </c>
      <c r="F107" s="102" t="n">
        <v>1011</v>
      </c>
      <c r="G107" s="104" t="n">
        <v>41023</v>
      </c>
      <c r="H107" s="105" t="s">
        <v>219</v>
      </c>
      <c r="I107" s="80" t="s">
        <v>211</v>
      </c>
      <c r="J107" s="102" t="s">
        <v>212</v>
      </c>
      <c r="K107" s="103" t="n">
        <v>286795</v>
      </c>
    </row>
    <row r="108" s="40" customFormat="true" ht="75" hidden="false" customHeight="false" outlineLevel="0" collapsed="false">
      <c r="A108" s="100" t="s">
        <v>180</v>
      </c>
      <c r="B108" s="79" t="s">
        <v>209</v>
      </c>
      <c r="C108" s="102" t="s">
        <v>124</v>
      </c>
      <c r="D108" s="102" t="s">
        <v>124</v>
      </c>
      <c r="E108" s="102" t="s">
        <v>39</v>
      </c>
      <c r="F108" s="102" t="n">
        <v>1012</v>
      </c>
      <c r="G108" s="104" t="n">
        <v>41023</v>
      </c>
      <c r="H108" s="105" t="s">
        <v>220</v>
      </c>
      <c r="I108" s="80" t="s">
        <v>211</v>
      </c>
      <c r="J108" s="102" t="s">
        <v>212</v>
      </c>
      <c r="K108" s="103" t="n">
        <v>278795</v>
      </c>
    </row>
    <row r="109" s="40" customFormat="true" ht="30" hidden="false" customHeight="false" outlineLevel="0" collapsed="false">
      <c r="A109" s="100" t="s">
        <v>180</v>
      </c>
      <c r="B109" s="79" t="s">
        <v>34</v>
      </c>
      <c r="C109" s="102" t="s">
        <v>124</v>
      </c>
      <c r="D109" s="102" t="s">
        <v>124</v>
      </c>
      <c r="E109" s="102" t="s">
        <v>39</v>
      </c>
      <c r="F109" s="102" t="n">
        <v>1004</v>
      </c>
      <c r="G109" s="104" t="n">
        <v>41011</v>
      </c>
      <c r="H109" s="105" t="s">
        <v>221</v>
      </c>
      <c r="I109" s="80" t="s">
        <v>222</v>
      </c>
      <c r="J109" s="102" t="s">
        <v>223</v>
      </c>
      <c r="K109" s="103" t="n">
        <v>308542</v>
      </c>
    </row>
    <row r="110" s="40" customFormat="true" ht="45" hidden="false" customHeight="false" outlineLevel="0" collapsed="false">
      <c r="A110" s="100" t="s">
        <v>180</v>
      </c>
      <c r="B110" s="79" t="s">
        <v>34</v>
      </c>
      <c r="C110" s="102" t="s">
        <v>124</v>
      </c>
      <c r="D110" s="102" t="s">
        <v>124</v>
      </c>
      <c r="E110" s="102" t="s">
        <v>128</v>
      </c>
      <c r="F110" s="102" t="n">
        <v>1168</v>
      </c>
      <c r="G110" s="104" t="n">
        <v>41019</v>
      </c>
      <c r="H110" s="101" t="s">
        <v>224</v>
      </c>
      <c r="I110" s="80" t="s">
        <v>225</v>
      </c>
      <c r="J110" s="102" t="s">
        <v>226</v>
      </c>
      <c r="K110" s="103" t="n">
        <v>32250</v>
      </c>
    </row>
    <row r="111" s="40" customFormat="true" ht="30" hidden="false" customHeight="false" outlineLevel="0" collapsed="false">
      <c r="A111" s="100" t="s">
        <v>180</v>
      </c>
      <c r="B111" s="79" t="s">
        <v>209</v>
      </c>
      <c r="C111" s="102" t="s">
        <v>124</v>
      </c>
      <c r="D111" s="104" t="s">
        <v>124</v>
      </c>
      <c r="E111" s="102" t="s">
        <v>39</v>
      </c>
      <c r="F111" s="102" t="n">
        <v>1003</v>
      </c>
      <c r="G111" s="106" t="n">
        <v>41011</v>
      </c>
      <c r="H111" s="101" t="s">
        <v>227</v>
      </c>
      <c r="I111" s="80" t="s">
        <v>228</v>
      </c>
      <c r="J111" s="102" t="s">
        <v>229</v>
      </c>
      <c r="K111" s="103" t="n">
        <v>821100</v>
      </c>
    </row>
    <row r="112" s="40" customFormat="true" ht="30" hidden="false" customHeight="false" outlineLevel="0" collapsed="false">
      <c r="A112" s="100" t="s">
        <v>180</v>
      </c>
      <c r="B112" s="79" t="s">
        <v>209</v>
      </c>
      <c r="C112" s="102" t="s">
        <v>124</v>
      </c>
      <c r="D112" s="104" t="s">
        <v>124</v>
      </c>
      <c r="E112" s="102" t="s">
        <v>39</v>
      </c>
      <c r="F112" s="102" t="n">
        <v>1013</v>
      </c>
      <c r="G112" s="106" t="n">
        <v>41026</v>
      </c>
      <c r="H112" s="101" t="s">
        <v>230</v>
      </c>
      <c r="I112" s="80" t="s">
        <v>231</v>
      </c>
      <c r="J112" s="102" t="s">
        <v>145</v>
      </c>
      <c r="K112" s="103" t="n">
        <v>102859</v>
      </c>
    </row>
    <row r="113" s="40" customFormat="true" ht="30" hidden="false" customHeight="false" outlineLevel="0" collapsed="false">
      <c r="A113" s="100" t="s">
        <v>180</v>
      </c>
      <c r="B113" s="79" t="s">
        <v>34</v>
      </c>
      <c r="C113" s="102" t="s">
        <v>124</v>
      </c>
      <c r="D113" s="102" t="s">
        <v>124</v>
      </c>
      <c r="E113" s="102" t="s">
        <v>128</v>
      </c>
      <c r="F113" s="102" t="n">
        <v>1165</v>
      </c>
      <c r="G113" s="104" t="n">
        <v>41011</v>
      </c>
      <c r="H113" s="101" t="s">
        <v>232</v>
      </c>
      <c r="I113" s="80" t="s">
        <v>233</v>
      </c>
      <c r="J113" s="102" t="s">
        <v>234</v>
      </c>
      <c r="K113" s="103" t="n">
        <v>109956</v>
      </c>
    </row>
    <row r="114" s="40" customFormat="true" ht="45" hidden="false" customHeight="false" outlineLevel="0" collapsed="false">
      <c r="A114" s="100" t="s">
        <v>180</v>
      </c>
      <c r="B114" s="79" t="s">
        <v>235</v>
      </c>
      <c r="C114" s="102" t="s">
        <v>236</v>
      </c>
      <c r="D114" s="104" t="n">
        <v>41015</v>
      </c>
      <c r="E114" s="102" t="s">
        <v>128</v>
      </c>
      <c r="F114" s="102" t="n">
        <v>1167</v>
      </c>
      <c r="G114" s="104" t="n">
        <v>41016</v>
      </c>
      <c r="H114" s="101" t="s">
        <v>237</v>
      </c>
      <c r="I114" s="80" t="s">
        <v>238</v>
      </c>
      <c r="J114" s="102" t="s">
        <v>239</v>
      </c>
      <c r="K114" s="103" t="n">
        <v>16690000</v>
      </c>
    </row>
    <row r="115" s="40" customFormat="true" ht="30" hidden="false" customHeight="false" outlineLevel="0" collapsed="false">
      <c r="A115" s="100" t="s">
        <v>180</v>
      </c>
      <c r="B115" s="79" t="s">
        <v>240</v>
      </c>
      <c r="C115" s="102" t="s">
        <v>241</v>
      </c>
      <c r="D115" s="104" t="n">
        <v>41016</v>
      </c>
      <c r="E115" s="102" t="s">
        <v>124</v>
      </c>
      <c r="F115" s="102" t="s">
        <v>124</v>
      </c>
      <c r="G115" s="104" t="s">
        <v>242</v>
      </c>
      <c r="H115" s="101" t="s">
        <v>243</v>
      </c>
      <c r="I115" s="80" t="s">
        <v>244</v>
      </c>
      <c r="J115" s="102" t="s">
        <v>245</v>
      </c>
      <c r="K115" s="103" t="n">
        <v>6343612</v>
      </c>
    </row>
    <row r="116" s="40" customFormat="true" ht="30.75" hidden="false" customHeight="false" outlineLevel="0" collapsed="false">
      <c r="A116" s="107" t="s">
        <v>180</v>
      </c>
      <c r="B116" s="86" t="s">
        <v>13</v>
      </c>
      <c r="C116" s="108" t="s">
        <v>246</v>
      </c>
      <c r="D116" s="109" t="n">
        <v>41019</v>
      </c>
      <c r="E116" s="108" t="s">
        <v>124</v>
      </c>
      <c r="F116" s="108" t="s">
        <v>124</v>
      </c>
      <c r="G116" s="109" t="s">
        <v>242</v>
      </c>
      <c r="H116" s="110" t="s">
        <v>247</v>
      </c>
      <c r="I116" s="90" t="s">
        <v>244</v>
      </c>
      <c r="J116" s="108" t="s">
        <v>245</v>
      </c>
      <c r="K116" s="111" t="n">
        <v>528634</v>
      </c>
    </row>
    <row r="117" s="40" customFormat="true" ht="30" hidden="false" customHeight="false" outlineLevel="0" collapsed="false">
      <c r="A117" s="112" t="s">
        <v>248</v>
      </c>
      <c r="B117" s="113" t="s">
        <v>19</v>
      </c>
      <c r="C117" s="112" t="s">
        <v>124</v>
      </c>
      <c r="D117" s="114" t="s">
        <v>124</v>
      </c>
      <c r="E117" s="112" t="s">
        <v>249</v>
      </c>
      <c r="F117" s="115" t="n">
        <v>80</v>
      </c>
      <c r="G117" s="116" t="n">
        <v>41003</v>
      </c>
      <c r="H117" s="117" t="s">
        <v>250</v>
      </c>
      <c r="I117" s="118" t="s">
        <v>251</v>
      </c>
      <c r="J117" s="112" t="s">
        <v>252</v>
      </c>
      <c r="K117" s="119" t="n">
        <v>175800</v>
      </c>
    </row>
    <row r="118" s="40" customFormat="true" ht="30" hidden="false" customHeight="false" outlineLevel="0" collapsed="false">
      <c r="A118" s="120" t="s">
        <v>248</v>
      </c>
      <c r="B118" s="121" t="s">
        <v>19</v>
      </c>
      <c r="C118" s="120" t="s">
        <v>124</v>
      </c>
      <c r="D118" s="122" t="s">
        <v>124</v>
      </c>
      <c r="E118" s="120" t="s">
        <v>249</v>
      </c>
      <c r="F118" s="69" t="n">
        <v>81</v>
      </c>
      <c r="G118" s="123" t="n">
        <v>41003</v>
      </c>
      <c r="H118" s="124" t="s">
        <v>253</v>
      </c>
      <c r="I118" s="125" t="s">
        <v>251</v>
      </c>
      <c r="J118" s="120" t="s">
        <v>252</v>
      </c>
      <c r="K118" s="126" t="n">
        <v>482900</v>
      </c>
    </row>
    <row r="119" s="40" customFormat="true" ht="30" hidden="false" customHeight="false" outlineLevel="0" collapsed="false">
      <c r="A119" s="120" t="s">
        <v>248</v>
      </c>
      <c r="B119" s="121" t="s">
        <v>19</v>
      </c>
      <c r="C119" s="120" t="s">
        <v>124</v>
      </c>
      <c r="D119" s="122" t="s">
        <v>124</v>
      </c>
      <c r="E119" s="120" t="s">
        <v>249</v>
      </c>
      <c r="F119" s="69" t="n">
        <v>82</v>
      </c>
      <c r="G119" s="123" t="n">
        <v>41003</v>
      </c>
      <c r="H119" s="124" t="s">
        <v>254</v>
      </c>
      <c r="I119" s="125" t="s">
        <v>251</v>
      </c>
      <c r="J119" s="120" t="s">
        <v>252</v>
      </c>
      <c r="K119" s="126" t="n">
        <v>756600</v>
      </c>
    </row>
    <row r="120" s="40" customFormat="true" ht="30" hidden="false" customHeight="false" outlineLevel="0" collapsed="false">
      <c r="A120" s="120" t="s">
        <v>248</v>
      </c>
      <c r="B120" s="121" t="s">
        <v>19</v>
      </c>
      <c r="C120" s="120" t="s">
        <v>124</v>
      </c>
      <c r="D120" s="122" t="s">
        <v>124</v>
      </c>
      <c r="E120" s="120" t="s">
        <v>249</v>
      </c>
      <c r="F120" s="69" t="n">
        <v>83</v>
      </c>
      <c r="G120" s="123" t="n">
        <v>41003</v>
      </c>
      <c r="H120" s="124" t="s">
        <v>255</v>
      </c>
      <c r="I120" s="125" t="s">
        <v>251</v>
      </c>
      <c r="J120" s="120" t="s">
        <v>252</v>
      </c>
      <c r="K120" s="126" t="n">
        <v>809500</v>
      </c>
    </row>
    <row r="121" s="40" customFormat="true" ht="30" hidden="false" customHeight="false" outlineLevel="0" collapsed="false">
      <c r="A121" s="120" t="s">
        <v>248</v>
      </c>
      <c r="B121" s="121" t="s">
        <v>19</v>
      </c>
      <c r="C121" s="120" t="s">
        <v>124</v>
      </c>
      <c r="D121" s="122" t="s">
        <v>124</v>
      </c>
      <c r="E121" s="120" t="s">
        <v>249</v>
      </c>
      <c r="F121" s="69" t="n">
        <v>84</v>
      </c>
      <c r="G121" s="123" t="n">
        <v>41003</v>
      </c>
      <c r="H121" s="124" t="s">
        <v>256</v>
      </c>
      <c r="I121" s="125" t="s">
        <v>251</v>
      </c>
      <c r="J121" s="120" t="s">
        <v>252</v>
      </c>
      <c r="K121" s="126" t="n">
        <v>532800</v>
      </c>
    </row>
    <row r="122" s="40" customFormat="true" ht="30" hidden="false" customHeight="false" outlineLevel="0" collapsed="false">
      <c r="A122" s="120" t="s">
        <v>248</v>
      </c>
      <c r="B122" s="121" t="s">
        <v>19</v>
      </c>
      <c r="C122" s="120" t="s">
        <v>124</v>
      </c>
      <c r="D122" s="122" t="s">
        <v>124</v>
      </c>
      <c r="E122" s="120" t="s">
        <v>249</v>
      </c>
      <c r="F122" s="69" t="n">
        <v>85</v>
      </c>
      <c r="G122" s="123" t="n">
        <v>41003</v>
      </c>
      <c r="H122" s="124" t="s">
        <v>257</v>
      </c>
      <c r="I122" s="125" t="s">
        <v>251</v>
      </c>
      <c r="J122" s="120" t="s">
        <v>252</v>
      </c>
      <c r="K122" s="126" t="n">
        <v>517000</v>
      </c>
    </row>
    <row r="123" s="40" customFormat="true" ht="30" hidden="false" customHeight="false" outlineLevel="0" collapsed="false">
      <c r="A123" s="120" t="s">
        <v>248</v>
      </c>
      <c r="B123" s="121" t="s">
        <v>19</v>
      </c>
      <c r="C123" s="120" t="s">
        <v>124</v>
      </c>
      <c r="D123" s="122" t="s">
        <v>124</v>
      </c>
      <c r="E123" s="120" t="s">
        <v>249</v>
      </c>
      <c r="F123" s="69" t="n">
        <v>86</v>
      </c>
      <c r="G123" s="123" t="n">
        <v>41003</v>
      </c>
      <c r="H123" s="124" t="s">
        <v>258</v>
      </c>
      <c r="I123" s="125" t="s">
        <v>251</v>
      </c>
      <c r="J123" s="120" t="s">
        <v>252</v>
      </c>
      <c r="K123" s="126" t="n">
        <v>214400</v>
      </c>
    </row>
    <row r="124" s="40" customFormat="true" ht="30" hidden="false" customHeight="false" outlineLevel="0" collapsed="false">
      <c r="A124" s="120" t="s">
        <v>248</v>
      </c>
      <c r="B124" s="121" t="s">
        <v>19</v>
      </c>
      <c r="C124" s="120" t="s">
        <v>124</v>
      </c>
      <c r="D124" s="122" t="s">
        <v>124</v>
      </c>
      <c r="E124" s="120" t="s">
        <v>249</v>
      </c>
      <c r="F124" s="69" t="n">
        <v>87</v>
      </c>
      <c r="G124" s="123" t="n">
        <v>41008</v>
      </c>
      <c r="H124" s="124" t="s">
        <v>259</v>
      </c>
      <c r="I124" s="125" t="s">
        <v>260</v>
      </c>
      <c r="J124" s="120" t="s">
        <v>261</v>
      </c>
      <c r="K124" s="126" t="n">
        <v>32631</v>
      </c>
    </row>
    <row r="125" s="40" customFormat="true" ht="30" hidden="false" customHeight="false" outlineLevel="0" collapsed="false">
      <c r="A125" s="120" t="s">
        <v>248</v>
      </c>
      <c r="B125" s="121" t="s">
        <v>19</v>
      </c>
      <c r="C125" s="120" t="s">
        <v>124</v>
      </c>
      <c r="D125" s="122" t="s">
        <v>124</v>
      </c>
      <c r="E125" s="120" t="s">
        <v>249</v>
      </c>
      <c r="F125" s="69" t="n">
        <v>88</v>
      </c>
      <c r="G125" s="123" t="n">
        <v>41008</v>
      </c>
      <c r="H125" s="124" t="s">
        <v>262</v>
      </c>
      <c r="I125" s="125" t="s">
        <v>260</v>
      </c>
      <c r="J125" s="120" t="s">
        <v>261</v>
      </c>
      <c r="K125" s="126" t="n">
        <v>38696</v>
      </c>
    </row>
    <row r="126" s="40" customFormat="true" ht="15" hidden="false" customHeight="false" outlineLevel="0" collapsed="false">
      <c r="A126" s="120" t="s">
        <v>248</v>
      </c>
      <c r="B126" s="121" t="s">
        <v>19</v>
      </c>
      <c r="C126" s="120" t="s">
        <v>124</v>
      </c>
      <c r="D126" s="122" t="s">
        <v>124</v>
      </c>
      <c r="E126" s="120" t="s">
        <v>249</v>
      </c>
      <c r="F126" s="69" t="n">
        <v>89</v>
      </c>
      <c r="G126" s="123" t="n">
        <v>41008</v>
      </c>
      <c r="H126" s="124" t="s">
        <v>263</v>
      </c>
      <c r="I126" s="125" t="s">
        <v>51</v>
      </c>
      <c r="J126" s="120" t="s">
        <v>52</v>
      </c>
      <c r="K126" s="126" t="n">
        <v>1214176</v>
      </c>
    </row>
    <row r="127" s="40" customFormat="true" ht="30" hidden="false" customHeight="false" outlineLevel="0" collapsed="false">
      <c r="A127" s="120" t="s">
        <v>248</v>
      </c>
      <c r="B127" s="121" t="s">
        <v>19</v>
      </c>
      <c r="C127" s="120" t="s">
        <v>124</v>
      </c>
      <c r="D127" s="122" t="s">
        <v>124</v>
      </c>
      <c r="E127" s="120" t="s">
        <v>249</v>
      </c>
      <c r="F127" s="69" t="n">
        <v>90</v>
      </c>
      <c r="G127" s="123" t="n">
        <v>41015</v>
      </c>
      <c r="H127" s="124" t="s">
        <v>264</v>
      </c>
      <c r="I127" s="125" t="s">
        <v>265</v>
      </c>
      <c r="J127" s="120" t="s">
        <v>266</v>
      </c>
      <c r="K127" s="126" t="n">
        <v>1020</v>
      </c>
    </row>
    <row r="128" s="40" customFormat="true" ht="30" hidden="false" customHeight="false" outlineLevel="0" collapsed="false">
      <c r="A128" s="120" t="s">
        <v>248</v>
      </c>
      <c r="B128" s="121" t="s">
        <v>19</v>
      </c>
      <c r="C128" s="120" t="s">
        <v>124</v>
      </c>
      <c r="D128" s="122" t="s">
        <v>124</v>
      </c>
      <c r="E128" s="120" t="s">
        <v>249</v>
      </c>
      <c r="F128" s="69" t="n">
        <v>91</v>
      </c>
      <c r="G128" s="123" t="n">
        <v>41015</v>
      </c>
      <c r="H128" s="124" t="s">
        <v>267</v>
      </c>
      <c r="I128" s="125" t="s">
        <v>260</v>
      </c>
      <c r="J128" s="120" t="s">
        <v>261</v>
      </c>
      <c r="K128" s="126" t="n">
        <v>43588</v>
      </c>
    </row>
    <row r="129" s="40" customFormat="true" ht="30" hidden="false" customHeight="false" outlineLevel="0" collapsed="false">
      <c r="A129" s="120" t="s">
        <v>248</v>
      </c>
      <c r="B129" s="121" t="s">
        <v>19</v>
      </c>
      <c r="C129" s="120" t="s">
        <v>124</v>
      </c>
      <c r="D129" s="122" t="s">
        <v>124</v>
      </c>
      <c r="E129" s="120" t="s">
        <v>249</v>
      </c>
      <c r="F129" s="69" t="n">
        <v>92</v>
      </c>
      <c r="G129" s="123" t="n">
        <v>41015</v>
      </c>
      <c r="H129" s="124" t="s">
        <v>268</v>
      </c>
      <c r="I129" s="125" t="s">
        <v>260</v>
      </c>
      <c r="J129" s="120" t="s">
        <v>261</v>
      </c>
      <c r="K129" s="126" t="n">
        <v>120432</v>
      </c>
    </row>
    <row r="130" s="40" customFormat="true" ht="30" hidden="false" customHeight="false" outlineLevel="0" collapsed="false">
      <c r="A130" s="120" t="s">
        <v>248</v>
      </c>
      <c r="B130" s="121" t="s">
        <v>19</v>
      </c>
      <c r="C130" s="120" t="s">
        <v>124</v>
      </c>
      <c r="D130" s="122" t="s">
        <v>124</v>
      </c>
      <c r="E130" s="120" t="s">
        <v>249</v>
      </c>
      <c r="F130" s="69" t="n">
        <v>93</v>
      </c>
      <c r="G130" s="123" t="n">
        <v>41015</v>
      </c>
      <c r="H130" s="124" t="s">
        <v>269</v>
      </c>
      <c r="I130" s="125" t="s">
        <v>251</v>
      </c>
      <c r="J130" s="120" t="s">
        <v>252</v>
      </c>
      <c r="K130" s="126" t="n">
        <v>105200</v>
      </c>
    </row>
    <row r="131" s="40" customFormat="true" ht="30" hidden="false" customHeight="false" outlineLevel="0" collapsed="false">
      <c r="A131" s="120" t="s">
        <v>248</v>
      </c>
      <c r="B131" s="121" t="s">
        <v>19</v>
      </c>
      <c r="C131" s="120" t="s">
        <v>124</v>
      </c>
      <c r="D131" s="122" t="s">
        <v>124</v>
      </c>
      <c r="E131" s="120" t="s">
        <v>249</v>
      </c>
      <c r="F131" s="69" t="n">
        <v>94</v>
      </c>
      <c r="G131" s="123" t="n">
        <v>41015</v>
      </c>
      <c r="H131" s="124" t="s">
        <v>270</v>
      </c>
      <c r="I131" s="125" t="s">
        <v>251</v>
      </c>
      <c r="J131" s="120" t="s">
        <v>252</v>
      </c>
      <c r="K131" s="126" t="n">
        <v>74600</v>
      </c>
    </row>
    <row r="132" s="40" customFormat="true" ht="30" hidden="false" customHeight="false" outlineLevel="0" collapsed="false">
      <c r="A132" s="120" t="s">
        <v>248</v>
      </c>
      <c r="B132" s="121" t="s">
        <v>19</v>
      </c>
      <c r="C132" s="120" t="s">
        <v>124</v>
      </c>
      <c r="D132" s="122" t="s">
        <v>124</v>
      </c>
      <c r="E132" s="120" t="s">
        <v>249</v>
      </c>
      <c r="F132" s="69" t="n">
        <v>95</v>
      </c>
      <c r="G132" s="123" t="n">
        <v>41015</v>
      </c>
      <c r="H132" s="124" t="s">
        <v>271</v>
      </c>
      <c r="I132" s="125" t="s">
        <v>251</v>
      </c>
      <c r="J132" s="120" t="s">
        <v>252</v>
      </c>
      <c r="K132" s="126" t="n">
        <v>128900</v>
      </c>
    </row>
    <row r="133" s="40" customFormat="true" ht="30" hidden="false" customHeight="false" outlineLevel="0" collapsed="false">
      <c r="A133" s="120" t="s">
        <v>248</v>
      </c>
      <c r="B133" s="121" t="s">
        <v>19</v>
      </c>
      <c r="C133" s="120" t="s">
        <v>124</v>
      </c>
      <c r="D133" s="122" t="s">
        <v>124</v>
      </c>
      <c r="E133" s="120" t="s">
        <v>249</v>
      </c>
      <c r="F133" s="69" t="n">
        <v>96</v>
      </c>
      <c r="G133" s="123" t="n">
        <v>41019</v>
      </c>
      <c r="H133" s="124" t="s">
        <v>272</v>
      </c>
      <c r="I133" s="125" t="s">
        <v>260</v>
      </c>
      <c r="J133" s="120" t="s">
        <v>261</v>
      </c>
      <c r="K133" s="126" t="n">
        <v>18176</v>
      </c>
    </row>
    <row r="134" s="40" customFormat="true" ht="30" hidden="false" customHeight="false" outlineLevel="0" collapsed="false">
      <c r="A134" s="120" t="s">
        <v>248</v>
      </c>
      <c r="B134" s="121" t="s">
        <v>19</v>
      </c>
      <c r="C134" s="120" t="s">
        <v>124</v>
      </c>
      <c r="D134" s="122" t="s">
        <v>124</v>
      </c>
      <c r="E134" s="120" t="s">
        <v>249</v>
      </c>
      <c r="F134" s="69" t="n">
        <v>97</v>
      </c>
      <c r="G134" s="123" t="n">
        <v>41019</v>
      </c>
      <c r="H134" s="124" t="s">
        <v>273</v>
      </c>
      <c r="I134" s="125" t="s">
        <v>260</v>
      </c>
      <c r="J134" s="120" t="s">
        <v>261</v>
      </c>
      <c r="K134" s="126" t="n">
        <v>38153</v>
      </c>
    </row>
    <row r="135" s="40" customFormat="true" ht="15" hidden="false" customHeight="false" outlineLevel="0" collapsed="false">
      <c r="A135" s="120" t="s">
        <v>248</v>
      </c>
      <c r="B135" s="121" t="s">
        <v>19</v>
      </c>
      <c r="C135" s="120" t="s">
        <v>124</v>
      </c>
      <c r="D135" s="122" t="s">
        <v>124</v>
      </c>
      <c r="E135" s="120" t="s">
        <v>249</v>
      </c>
      <c r="F135" s="69" t="n">
        <v>98</v>
      </c>
      <c r="G135" s="123" t="n">
        <v>41026</v>
      </c>
      <c r="H135" s="124" t="s">
        <v>274</v>
      </c>
      <c r="I135" s="125" t="s">
        <v>51</v>
      </c>
      <c r="J135" s="120" t="s">
        <v>52</v>
      </c>
      <c r="K135" s="126" t="n">
        <v>33728</v>
      </c>
    </row>
    <row r="136" s="40" customFormat="true" ht="30" hidden="false" customHeight="false" outlineLevel="0" collapsed="false">
      <c r="A136" s="120" t="s">
        <v>248</v>
      </c>
      <c r="B136" s="121" t="s">
        <v>19</v>
      </c>
      <c r="C136" s="120" t="s">
        <v>124</v>
      </c>
      <c r="D136" s="122" t="s">
        <v>124</v>
      </c>
      <c r="E136" s="120" t="s">
        <v>249</v>
      </c>
      <c r="F136" s="69" t="n">
        <v>99</v>
      </c>
      <c r="G136" s="123" t="n">
        <v>41026</v>
      </c>
      <c r="H136" s="124" t="s">
        <v>275</v>
      </c>
      <c r="I136" s="125" t="s">
        <v>260</v>
      </c>
      <c r="J136" s="120" t="s">
        <v>261</v>
      </c>
      <c r="K136" s="126" t="n">
        <v>16296</v>
      </c>
    </row>
    <row r="137" s="40" customFormat="true" ht="30" hidden="false" customHeight="false" outlineLevel="0" collapsed="false">
      <c r="A137" s="120" t="s">
        <v>248</v>
      </c>
      <c r="B137" s="121" t="s">
        <v>19</v>
      </c>
      <c r="C137" s="120" t="s">
        <v>124</v>
      </c>
      <c r="D137" s="122" t="s">
        <v>124</v>
      </c>
      <c r="E137" s="120" t="s">
        <v>249</v>
      </c>
      <c r="F137" s="69" t="n">
        <v>100</v>
      </c>
      <c r="G137" s="123" t="n">
        <v>41026</v>
      </c>
      <c r="H137" s="124" t="s">
        <v>276</v>
      </c>
      <c r="I137" s="125" t="s">
        <v>260</v>
      </c>
      <c r="J137" s="120" t="s">
        <v>261</v>
      </c>
      <c r="K137" s="126" t="n">
        <v>38218</v>
      </c>
    </row>
    <row r="138" s="40" customFormat="true" ht="15" hidden="false" customHeight="false" outlineLevel="0" collapsed="false">
      <c r="A138" s="120" t="s">
        <v>248</v>
      </c>
      <c r="B138" s="121" t="s">
        <v>13</v>
      </c>
      <c r="C138" s="120" t="s">
        <v>277</v>
      </c>
      <c r="D138" s="122" t="n">
        <v>40996</v>
      </c>
      <c r="E138" s="127" t="s">
        <v>278</v>
      </c>
      <c r="F138" s="128" t="n">
        <v>671</v>
      </c>
      <c r="G138" s="123" t="n">
        <v>41004</v>
      </c>
      <c r="H138" s="71" t="s">
        <v>279</v>
      </c>
      <c r="I138" s="125" t="s">
        <v>280</v>
      </c>
      <c r="J138" s="129" t="s">
        <v>281</v>
      </c>
      <c r="K138" s="130" t="n">
        <v>551998</v>
      </c>
    </row>
    <row r="139" s="40" customFormat="true" ht="45" hidden="false" customHeight="false" outlineLevel="0" collapsed="false">
      <c r="A139" s="120" t="s">
        <v>248</v>
      </c>
      <c r="B139" s="121" t="s">
        <v>282</v>
      </c>
      <c r="C139" s="120" t="s">
        <v>124</v>
      </c>
      <c r="D139" s="120" t="s">
        <v>124</v>
      </c>
      <c r="E139" s="127" t="s">
        <v>283</v>
      </c>
      <c r="F139" s="128" t="n">
        <v>1835</v>
      </c>
      <c r="G139" s="123" t="n">
        <v>41004</v>
      </c>
      <c r="H139" s="71" t="s">
        <v>284</v>
      </c>
      <c r="I139" s="125" t="s">
        <v>45</v>
      </c>
      <c r="J139" s="131" t="s">
        <v>46</v>
      </c>
      <c r="K139" s="130" t="n">
        <v>83988</v>
      </c>
    </row>
    <row r="140" s="40" customFormat="true" ht="30" hidden="false" customHeight="false" outlineLevel="0" collapsed="false">
      <c r="A140" s="120" t="s">
        <v>248</v>
      </c>
      <c r="B140" s="121" t="s">
        <v>282</v>
      </c>
      <c r="C140" s="120" t="s">
        <v>124</v>
      </c>
      <c r="D140" s="120" t="s">
        <v>124</v>
      </c>
      <c r="E140" s="127" t="s">
        <v>283</v>
      </c>
      <c r="F140" s="128" t="n">
        <v>1836</v>
      </c>
      <c r="G140" s="123" t="n">
        <v>41004</v>
      </c>
      <c r="H140" s="71" t="s">
        <v>285</v>
      </c>
      <c r="I140" s="125" t="s">
        <v>286</v>
      </c>
      <c r="J140" s="69" t="s">
        <v>287</v>
      </c>
      <c r="K140" s="130" t="n">
        <v>152700</v>
      </c>
    </row>
    <row r="141" s="40" customFormat="true" ht="15" hidden="false" customHeight="false" outlineLevel="0" collapsed="false">
      <c r="A141" s="120" t="s">
        <v>248</v>
      </c>
      <c r="B141" s="121" t="s">
        <v>34</v>
      </c>
      <c r="C141" s="120" t="s">
        <v>124</v>
      </c>
      <c r="D141" s="122" t="s">
        <v>124</v>
      </c>
      <c r="E141" s="127" t="s">
        <v>278</v>
      </c>
      <c r="F141" s="128" t="n">
        <v>672</v>
      </c>
      <c r="G141" s="123" t="n">
        <v>41004</v>
      </c>
      <c r="H141" s="71" t="s">
        <v>288</v>
      </c>
      <c r="I141" s="125" t="s">
        <v>289</v>
      </c>
      <c r="J141" s="69" t="s">
        <v>290</v>
      </c>
      <c r="K141" s="130" t="n">
        <v>185045</v>
      </c>
    </row>
    <row r="142" s="40" customFormat="true" ht="30" hidden="false" customHeight="false" outlineLevel="0" collapsed="false">
      <c r="A142" s="120" t="s">
        <v>248</v>
      </c>
      <c r="B142" s="121" t="s">
        <v>34</v>
      </c>
      <c r="C142" s="120" t="s">
        <v>124</v>
      </c>
      <c r="D142" s="122" t="s">
        <v>124</v>
      </c>
      <c r="E142" s="127" t="s">
        <v>283</v>
      </c>
      <c r="F142" s="128" t="n">
        <v>1837</v>
      </c>
      <c r="G142" s="123" t="n">
        <v>41008</v>
      </c>
      <c r="H142" s="71" t="s">
        <v>291</v>
      </c>
      <c r="I142" s="125" t="s">
        <v>292</v>
      </c>
      <c r="J142" s="69" t="s">
        <v>293</v>
      </c>
      <c r="K142" s="130" t="n">
        <v>714000</v>
      </c>
    </row>
    <row r="143" s="40" customFormat="true" ht="45" hidden="false" customHeight="false" outlineLevel="0" collapsed="false">
      <c r="A143" s="120" t="s">
        <v>248</v>
      </c>
      <c r="B143" s="121" t="s">
        <v>13</v>
      </c>
      <c r="C143" s="120" t="s">
        <v>294</v>
      </c>
      <c r="D143" s="122" t="n">
        <v>41008</v>
      </c>
      <c r="E143" s="127" t="s">
        <v>283</v>
      </c>
      <c r="F143" s="128" t="n">
        <v>1840</v>
      </c>
      <c r="G143" s="123" t="n">
        <v>41010</v>
      </c>
      <c r="H143" s="71" t="s">
        <v>295</v>
      </c>
      <c r="I143" s="125" t="s">
        <v>296</v>
      </c>
      <c r="J143" s="69" t="s">
        <v>297</v>
      </c>
      <c r="K143" s="130" t="n">
        <v>71300</v>
      </c>
    </row>
    <row r="144" s="40" customFormat="true" ht="30" hidden="false" customHeight="false" outlineLevel="0" collapsed="false">
      <c r="A144" s="120" t="s">
        <v>248</v>
      </c>
      <c r="B144" s="121" t="s">
        <v>282</v>
      </c>
      <c r="C144" s="120" t="s">
        <v>124</v>
      </c>
      <c r="D144" s="120" t="s">
        <v>124</v>
      </c>
      <c r="E144" s="127" t="s">
        <v>278</v>
      </c>
      <c r="F144" s="128" t="n">
        <v>673</v>
      </c>
      <c r="G144" s="123" t="n">
        <v>41011</v>
      </c>
      <c r="H144" s="71" t="s">
        <v>298</v>
      </c>
      <c r="I144" s="125" t="s">
        <v>299</v>
      </c>
      <c r="J144" s="69" t="s">
        <v>300</v>
      </c>
      <c r="K144" s="130" t="n">
        <v>183027</v>
      </c>
    </row>
    <row r="145" s="40" customFormat="true" ht="30" hidden="false" customHeight="false" outlineLevel="0" collapsed="false">
      <c r="A145" s="120" t="s">
        <v>248</v>
      </c>
      <c r="B145" s="121" t="s">
        <v>282</v>
      </c>
      <c r="C145" s="120" t="s">
        <v>124</v>
      </c>
      <c r="D145" s="120" t="s">
        <v>124</v>
      </c>
      <c r="E145" s="127" t="s">
        <v>283</v>
      </c>
      <c r="F145" s="128" t="n">
        <v>1841</v>
      </c>
      <c r="G145" s="123" t="n">
        <v>41012</v>
      </c>
      <c r="H145" s="71" t="s">
        <v>301</v>
      </c>
      <c r="I145" s="125" t="s">
        <v>45</v>
      </c>
      <c r="J145" s="131" t="s">
        <v>46</v>
      </c>
      <c r="K145" s="130" t="n">
        <v>121062</v>
      </c>
    </row>
    <row r="146" s="40" customFormat="true" ht="30" hidden="false" customHeight="false" outlineLevel="0" collapsed="false">
      <c r="A146" s="120" t="s">
        <v>248</v>
      </c>
      <c r="B146" s="121" t="s">
        <v>13</v>
      </c>
      <c r="C146" s="120" t="s">
        <v>302</v>
      </c>
      <c r="D146" s="122" t="n">
        <v>41010</v>
      </c>
      <c r="E146" s="127" t="s">
        <v>283</v>
      </c>
      <c r="F146" s="128" t="n">
        <v>1842</v>
      </c>
      <c r="G146" s="123" t="n">
        <v>41012</v>
      </c>
      <c r="H146" s="71" t="s">
        <v>303</v>
      </c>
      <c r="I146" s="125" t="s">
        <v>296</v>
      </c>
      <c r="J146" s="69" t="s">
        <v>297</v>
      </c>
      <c r="K146" s="130" t="n">
        <v>86800</v>
      </c>
    </row>
    <row r="147" s="40" customFormat="true" ht="30" hidden="false" customHeight="false" outlineLevel="0" collapsed="false">
      <c r="A147" s="120" t="s">
        <v>248</v>
      </c>
      <c r="B147" s="121" t="s">
        <v>282</v>
      </c>
      <c r="C147" s="120" t="s">
        <v>124</v>
      </c>
      <c r="D147" s="120" t="s">
        <v>124</v>
      </c>
      <c r="E147" s="127" t="s">
        <v>283</v>
      </c>
      <c r="F147" s="128" t="n">
        <v>1843</v>
      </c>
      <c r="G147" s="123" t="n">
        <v>41012</v>
      </c>
      <c r="H147" s="71" t="s">
        <v>304</v>
      </c>
      <c r="I147" s="125" t="s">
        <v>45</v>
      </c>
      <c r="J147" s="131" t="s">
        <v>46</v>
      </c>
      <c r="K147" s="130" t="n">
        <v>108062</v>
      </c>
    </row>
    <row r="148" s="40" customFormat="true" ht="30" hidden="false" customHeight="false" outlineLevel="0" collapsed="false">
      <c r="A148" s="120" t="s">
        <v>248</v>
      </c>
      <c r="B148" s="132" t="s">
        <v>19</v>
      </c>
      <c r="C148" s="133" t="s">
        <v>124</v>
      </c>
      <c r="D148" s="134" t="s">
        <v>124</v>
      </c>
      <c r="E148" s="127" t="s">
        <v>283</v>
      </c>
      <c r="F148" s="128" t="n">
        <v>1844</v>
      </c>
      <c r="G148" s="123" t="n">
        <v>41015</v>
      </c>
      <c r="H148" s="71" t="s">
        <v>305</v>
      </c>
      <c r="I148" s="125" t="s">
        <v>306</v>
      </c>
      <c r="J148" s="69" t="s">
        <v>307</v>
      </c>
      <c r="K148" s="130" t="n">
        <v>30002</v>
      </c>
    </row>
    <row r="149" s="40" customFormat="true" ht="30" hidden="false" customHeight="false" outlineLevel="0" collapsed="false">
      <c r="A149" s="120" t="s">
        <v>248</v>
      </c>
      <c r="B149" s="121" t="s">
        <v>13</v>
      </c>
      <c r="C149" s="120" t="s">
        <v>308</v>
      </c>
      <c r="D149" s="122" t="n">
        <v>41004</v>
      </c>
      <c r="E149" s="127" t="s">
        <v>283</v>
      </c>
      <c r="F149" s="128" t="n">
        <v>1845</v>
      </c>
      <c r="G149" s="123" t="n">
        <v>41015</v>
      </c>
      <c r="H149" s="71" t="s">
        <v>309</v>
      </c>
      <c r="I149" s="125" t="s">
        <v>310</v>
      </c>
      <c r="J149" s="69" t="s">
        <v>311</v>
      </c>
      <c r="K149" s="130" t="n">
        <v>133333</v>
      </c>
    </row>
    <row r="150" s="40" customFormat="true" ht="45" hidden="false" customHeight="false" outlineLevel="0" collapsed="false">
      <c r="A150" s="120" t="s">
        <v>248</v>
      </c>
      <c r="B150" s="121" t="s">
        <v>282</v>
      </c>
      <c r="C150" s="120" t="s">
        <v>124</v>
      </c>
      <c r="D150" s="120" t="s">
        <v>124</v>
      </c>
      <c r="E150" s="127" t="s">
        <v>283</v>
      </c>
      <c r="F150" s="128" t="n">
        <v>1846</v>
      </c>
      <c r="G150" s="123" t="n">
        <v>41015</v>
      </c>
      <c r="H150" s="71" t="s">
        <v>312</v>
      </c>
      <c r="I150" s="125" t="s">
        <v>45</v>
      </c>
      <c r="J150" s="131" t="s">
        <v>46</v>
      </c>
      <c r="K150" s="130" t="n">
        <v>69562</v>
      </c>
    </row>
    <row r="151" s="40" customFormat="true" ht="30" hidden="false" customHeight="false" outlineLevel="0" collapsed="false">
      <c r="A151" s="120" t="s">
        <v>248</v>
      </c>
      <c r="B151" s="121" t="s">
        <v>34</v>
      </c>
      <c r="C151" s="120" t="s">
        <v>124</v>
      </c>
      <c r="D151" s="122" t="s">
        <v>124</v>
      </c>
      <c r="E151" s="127" t="s">
        <v>283</v>
      </c>
      <c r="F151" s="128" t="n">
        <v>1847</v>
      </c>
      <c r="G151" s="123" t="n">
        <v>41015</v>
      </c>
      <c r="H151" s="71" t="s">
        <v>313</v>
      </c>
      <c r="I151" s="125" t="s">
        <v>314</v>
      </c>
      <c r="J151" s="69" t="s">
        <v>315</v>
      </c>
      <c r="K151" s="130" t="n">
        <v>40698</v>
      </c>
    </row>
    <row r="152" s="40" customFormat="true" ht="30" hidden="false" customHeight="false" outlineLevel="0" collapsed="false">
      <c r="A152" s="120" t="s">
        <v>248</v>
      </c>
      <c r="B152" s="121" t="s">
        <v>13</v>
      </c>
      <c r="C152" s="120" t="s">
        <v>316</v>
      </c>
      <c r="D152" s="122" t="n">
        <v>41017</v>
      </c>
      <c r="E152" s="127" t="s">
        <v>283</v>
      </c>
      <c r="F152" s="128" t="n">
        <v>1849</v>
      </c>
      <c r="G152" s="123" t="n">
        <v>41017</v>
      </c>
      <c r="H152" s="71" t="s">
        <v>317</v>
      </c>
      <c r="I152" s="125" t="s">
        <v>318</v>
      </c>
      <c r="J152" s="69" t="s">
        <v>319</v>
      </c>
      <c r="K152" s="130" t="n">
        <v>397347</v>
      </c>
    </row>
    <row r="153" s="40" customFormat="true" ht="15" hidden="false" customHeight="false" outlineLevel="0" collapsed="false">
      <c r="A153" s="120" t="s">
        <v>248</v>
      </c>
      <c r="B153" s="121" t="s">
        <v>34</v>
      </c>
      <c r="C153" s="120" t="s">
        <v>124</v>
      </c>
      <c r="D153" s="122" t="s">
        <v>124</v>
      </c>
      <c r="E153" s="127" t="s">
        <v>278</v>
      </c>
      <c r="F153" s="128" t="n">
        <v>674</v>
      </c>
      <c r="G153" s="123" t="n">
        <v>41017</v>
      </c>
      <c r="H153" s="71" t="s">
        <v>320</v>
      </c>
      <c r="I153" s="125" t="s">
        <v>321</v>
      </c>
      <c r="J153" s="69" t="s">
        <v>322</v>
      </c>
      <c r="K153" s="130" t="n">
        <v>56942</v>
      </c>
    </row>
    <row r="154" s="40" customFormat="true" ht="30" hidden="false" customHeight="false" outlineLevel="0" collapsed="false">
      <c r="A154" s="120" t="s">
        <v>248</v>
      </c>
      <c r="B154" s="121" t="s">
        <v>157</v>
      </c>
      <c r="C154" s="120" t="s">
        <v>323</v>
      </c>
      <c r="D154" s="122" t="n">
        <v>40452</v>
      </c>
      <c r="E154" s="127" t="s">
        <v>283</v>
      </c>
      <c r="F154" s="128" t="n">
        <v>1850</v>
      </c>
      <c r="G154" s="123" t="n">
        <v>41019</v>
      </c>
      <c r="H154" s="71" t="s">
        <v>324</v>
      </c>
      <c r="I154" s="125" t="s">
        <v>325</v>
      </c>
      <c r="J154" s="129" t="s">
        <v>326</v>
      </c>
      <c r="K154" s="130" t="n">
        <v>120000</v>
      </c>
    </row>
    <row r="155" s="40" customFormat="true" ht="30" hidden="false" customHeight="false" outlineLevel="0" collapsed="false">
      <c r="A155" s="120" t="s">
        <v>248</v>
      </c>
      <c r="B155" s="121" t="s">
        <v>157</v>
      </c>
      <c r="C155" s="120" t="s">
        <v>323</v>
      </c>
      <c r="D155" s="122" t="n">
        <v>40452</v>
      </c>
      <c r="E155" s="135" t="s">
        <v>283</v>
      </c>
      <c r="F155" s="128" t="n">
        <v>1851</v>
      </c>
      <c r="G155" s="123" t="n">
        <v>41019</v>
      </c>
      <c r="H155" s="136" t="s">
        <v>324</v>
      </c>
      <c r="I155" s="125" t="s">
        <v>327</v>
      </c>
      <c r="J155" s="128" t="s">
        <v>328</v>
      </c>
      <c r="K155" s="137" t="n">
        <v>120000</v>
      </c>
    </row>
    <row r="156" s="40" customFormat="true" ht="30" hidden="false" customHeight="false" outlineLevel="0" collapsed="false">
      <c r="A156" s="120" t="s">
        <v>248</v>
      </c>
      <c r="B156" s="121" t="s">
        <v>157</v>
      </c>
      <c r="C156" s="120" t="s">
        <v>323</v>
      </c>
      <c r="D156" s="122" t="n">
        <v>40452</v>
      </c>
      <c r="E156" s="127" t="s">
        <v>283</v>
      </c>
      <c r="F156" s="128" t="n">
        <v>1852</v>
      </c>
      <c r="G156" s="123" t="n">
        <v>41019</v>
      </c>
      <c r="H156" s="71" t="s">
        <v>324</v>
      </c>
      <c r="I156" s="125" t="s">
        <v>325</v>
      </c>
      <c r="J156" s="129" t="s">
        <v>326</v>
      </c>
      <c r="K156" s="130" t="n">
        <v>120000</v>
      </c>
    </row>
    <row r="157" s="40" customFormat="true" ht="30" hidden="false" customHeight="false" outlineLevel="0" collapsed="false">
      <c r="A157" s="120" t="s">
        <v>248</v>
      </c>
      <c r="B157" s="121" t="s">
        <v>157</v>
      </c>
      <c r="C157" s="120" t="s">
        <v>323</v>
      </c>
      <c r="D157" s="122" t="n">
        <v>40452</v>
      </c>
      <c r="E157" s="127" t="s">
        <v>283</v>
      </c>
      <c r="F157" s="128" t="n">
        <v>1853</v>
      </c>
      <c r="G157" s="123" t="n">
        <v>41019</v>
      </c>
      <c r="H157" s="71" t="s">
        <v>324</v>
      </c>
      <c r="I157" s="125" t="s">
        <v>327</v>
      </c>
      <c r="J157" s="69" t="s">
        <v>328</v>
      </c>
      <c r="K157" s="130" t="n">
        <v>120000</v>
      </c>
    </row>
    <row r="158" s="40" customFormat="true" ht="15" hidden="false" customHeight="false" outlineLevel="0" collapsed="false">
      <c r="A158" s="120" t="s">
        <v>248</v>
      </c>
      <c r="B158" s="121" t="s">
        <v>34</v>
      </c>
      <c r="C158" s="120" t="s">
        <v>124</v>
      </c>
      <c r="D158" s="122" t="s">
        <v>124</v>
      </c>
      <c r="E158" s="127" t="s">
        <v>278</v>
      </c>
      <c r="F158" s="128" t="n">
        <v>675</v>
      </c>
      <c r="G158" s="123" t="n">
        <v>41019</v>
      </c>
      <c r="H158" s="71" t="s">
        <v>329</v>
      </c>
      <c r="I158" s="125" t="s">
        <v>330</v>
      </c>
      <c r="J158" s="69" t="s">
        <v>331</v>
      </c>
      <c r="K158" s="130" t="n">
        <v>21106</v>
      </c>
    </row>
    <row r="159" s="40" customFormat="true" ht="15" hidden="false" customHeight="false" outlineLevel="0" collapsed="false">
      <c r="A159" s="120" t="s">
        <v>248</v>
      </c>
      <c r="B159" s="132" t="s">
        <v>19</v>
      </c>
      <c r="C159" s="133" t="s">
        <v>124</v>
      </c>
      <c r="D159" s="134" t="s">
        <v>124</v>
      </c>
      <c r="E159" s="127" t="s">
        <v>283</v>
      </c>
      <c r="F159" s="128" t="n">
        <v>1854</v>
      </c>
      <c r="G159" s="123" t="n">
        <v>41019</v>
      </c>
      <c r="H159" s="71" t="s">
        <v>332</v>
      </c>
      <c r="I159" s="125" t="s">
        <v>333</v>
      </c>
      <c r="J159" s="69" t="s">
        <v>80</v>
      </c>
      <c r="K159" s="130" t="n">
        <v>574904</v>
      </c>
    </row>
    <row r="160" s="40" customFormat="true" ht="15" hidden="false" customHeight="false" outlineLevel="0" collapsed="false">
      <c r="A160" s="120" t="s">
        <v>248</v>
      </c>
      <c r="B160" s="132" t="s">
        <v>240</v>
      </c>
      <c r="C160" s="133" t="s">
        <v>334</v>
      </c>
      <c r="D160" s="134" t="n">
        <v>40343</v>
      </c>
      <c r="E160" s="127" t="s">
        <v>283</v>
      </c>
      <c r="F160" s="128" t="n">
        <v>1855</v>
      </c>
      <c r="G160" s="123" t="n">
        <v>41022</v>
      </c>
      <c r="H160" s="71" t="s">
        <v>335</v>
      </c>
      <c r="I160" s="125" t="s">
        <v>333</v>
      </c>
      <c r="J160" s="69" t="s">
        <v>80</v>
      </c>
      <c r="K160" s="130" t="n">
        <v>291200</v>
      </c>
    </row>
    <row r="161" s="40" customFormat="true" ht="30" hidden="false" customHeight="false" outlineLevel="0" collapsed="false">
      <c r="A161" s="120" t="s">
        <v>248</v>
      </c>
      <c r="B161" s="121" t="s">
        <v>282</v>
      </c>
      <c r="C161" s="120" t="s">
        <v>124</v>
      </c>
      <c r="D161" s="120" t="s">
        <v>124</v>
      </c>
      <c r="E161" s="127" t="s">
        <v>283</v>
      </c>
      <c r="F161" s="128" t="n">
        <v>1856</v>
      </c>
      <c r="G161" s="123" t="n">
        <v>41022</v>
      </c>
      <c r="H161" s="71" t="s">
        <v>336</v>
      </c>
      <c r="I161" s="125" t="s">
        <v>337</v>
      </c>
      <c r="J161" s="69" t="s">
        <v>338</v>
      </c>
      <c r="K161" s="130" t="n">
        <v>145775</v>
      </c>
    </row>
    <row r="162" s="40" customFormat="true" ht="30" hidden="false" customHeight="false" outlineLevel="0" collapsed="false">
      <c r="A162" s="120" t="s">
        <v>248</v>
      </c>
      <c r="B162" s="121" t="s">
        <v>282</v>
      </c>
      <c r="C162" s="120" t="s">
        <v>124</v>
      </c>
      <c r="D162" s="120" t="s">
        <v>124</v>
      </c>
      <c r="E162" s="127" t="s">
        <v>283</v>
      </c>
      <c r="F162" s="128" t="n">
        <v>1857</v>
      </c>
      <c r="G162" s="123" t="n">
        <v>41022</v>
      </c>
      <c r="H162" s="71" t="s">
        <v>339</v>
      </c>
      <c r="I162" s="125" t="s">
        <v>45</v>
      </c>
      <c r="J162" s="131" t="s">
        <v>46</v>
      </c>
      <c r="K162" s="130" t="n">
        <v>139124</v>
      </c>
    </row>
    <row r="163" s="40" customFormat="true" ht="45" hidden="false" customHeight="false" outlineLevel="0" collapsed="false">
      <c r="A163" s="120" t="s">
        <v>248</v>
      </c>
      <c r="B163" s="121" t="s">
        <v>282</v>
      </c>
      <c r="C163" s="120" t="s">
        <v>124</v>
      </c>
      <c r="D163" s="120" t="s">
        <v>124</v>
      </c>
      <c r="E163" s="127" t="s">
        <v>283</v>
      </c>
      <c r="F163" s="128" t="n">
        <v>1858</v>
      </c>
      <c r="G163" s="123" t="n">
        <v>41022</v>
      </c>
      <c r="H163" s="71" t="s">
        <v>340</v>
      </c>
      <c r="I163" s="125" t="s">
        <v>45</v>
      </c>
      <c r="J163" s="131" t="s">
        <v>46</v>
      </c>
      <c r="K163" s="130" t="n">
        <v>69562</v>
      </c>
    </row>
    <row r="164" s="40" customFormat="true" ht="45" hidden="false" customHeight="false" outlineLevel="0" collapsed="false">
      <c r="A164" s="120" t="s">
        <v>248</v>
      </c>
      <c r="B164" s="121" t="s">
        <v>282</v>
      </c>
      <c r="C164" s="120" t="s">
        <v>124</v>
      </c>
      <c r="D164" s="120" t="s">
        <v>124</v>
      </c>
      <c r="E164" s="127" t="s">
        <v>283</v>
      </c>
      <c r="F164" s="128" t="n">
        <v>1859</v>
      </c>
      <c r="G164" s="123" t="n">
        <v>41022</v>
      </c>
      <c r="H164" s="71" t="s">
        <v>341</v>
      </c>
      <c r="I164" s="125" t="s">
        <v>45</v>
      </c>
      <c r="J164" s="131" t="s">
        <v>46</v>
      </c>
      <c r="K164" s="130" t="n">
        <v>90062</v>
      </c>
    </row>
    <row r="165" s="40" customFormat="true" ht="30" hidden="false" customHeight="false" outlineLevel="0" collapsed="false">
      <c r="A165" s="120" t="s">
        <v>248</v>
      </c>
      <c r="B165" s="121" t="s">
        <v>282</v>
      </c>
      <c r="C165" s="120" t="s">
        <v>124</v>
      </c>
      <c r="D165" s="120" t="s">
        <v>124</v>
      </c>
      <c r="E165" s="127" t="s">
        <v>283</v>
      </c>
      <c r="F165" s="128" t="n">
        <v>1860</v>
      </c>
      <c r="G165" s="123" t="n">
        <v>41023</v>
      </c>
      <c r="H165" s="71" t="s">
        <v>342</v>
      </c>
      <c r="I165" s="125" t="s">
        <v>45</v>
      </c>
      <c r="J165" s="131" t="s">
        <v>46</v>
      </c>
      <c r="K165" s="130" t="n">
        <v>46562</v>
      </c>
    </row>
    <row r="166" s="40" customFormat="true" ht="30" hidden="false" customHeight="false" outlineLevel="0" collapsed="false">
      <c r="A166" s="120" t="s">
        <v>248</v>
      </c>
      <c r="B166" s="132" t="s">
        <v>19</v>
      </c>
      <c r="C166" s="133" t="s">
        <v>124</v>
      </c>
      <c r="D166" s="134" t="s">
        <v>124</v>
      </c>
      <c r="E166" s="127" t="s">
        <v>283</v>
      </c>
      <c r="F166" s="128" t="n">
        <v>1861</v>
      </c>
      <c r="G166" s="123" t="n">
        <v>41023</v>
      </c>
      <c r="H166" s="71" t="s">
        <v>343</v>
      </c>
      <c r="I166" s="125" t="s">
        <v>333</v>
      </c>
      <c r="J166" s="69" t="s">
        <v>80</v>
      </c>
      <c r="K166" s="130" t="n">
        <v>746088</v>
      </c>
    </row>
    <row r="167" s="40" customFormat="true" ht="30" hidden="false" customHeight="false" outlineLevel="0" collapsed="false">
      <c r="A167" s="120" t="s">
        <v>248</v>
      </c>
      <c r="B167" s="121" t="s">
        <v>34</v>
      </c>
      <c r="C167" s="120" t="s">
        <v>124</v>
      </c>
      <c r="D167" s="122" t="s">
        <v>124</v>
      </c>
      <c r="E167" s="127" t="s">
        <v>278</v>
      </c>
      <c r="F167" s="128" t="n">
        <v>676</v>
      </c>
      <c r="G167" s="123" t="n">
        <v>41023</v>
      </c>
      <c r="H167" s="71" t="s">
        <v>344</v>
      </c>
      <c r="I167" s="125" t="s">
        <v>345</v>
      </c>
      <c r="J167" s="69" t="s">
        <v>346</v>
      </c>
      <c r="K167" s="130" t="n">
        <v>70448</v>
      </c>
    </row>
    <row r="168" s="40" customFormat="true" ht="15" hidden="false" customHeight="false" outlineLevel="0" collapsed="false">
      <c r="A168" s="120" t="s">
        <v>248</v>
      </c>
      <c r="B168" s="132" t="s">
        <v>19</v>
      </c>
      <c r="C168" s="133" t="s">
        <v>124</v>
      </c>
      <c r="D168" s="134" t="s">
        <v>124</v>
      </c>
      <c r="E168" s="127" t="s">
        <v>283</v>
      </c>
      <c r="F168" s="128" t="n">
        <v>1862</v>
      </c>
      <c r="G168" s="123" t="n">
        <v>41024</v>
      </c>
      <c r="H168" s="71" t="s">
        <v>347</v>
      </c>
      <c r="I168" s="125" t="s">
        <v>333</v>
      </c>
      <c r="J168" s="69" t="s">
        <v>80</v>
      </c>
      <c r="K168" s="130" t="n">
        <v>5430</v>
      </c>
    </row>
    <row r="169" s="40" customFormat="true" ht="15" hidden="false" customHeight="false" outlineLevel="0" collapsed="false">
      <c r="A169" s="120" t="s">
        <v>248</v>
      </c>
      <c r="B169" s="121" t="s">
        <v>34</v>
      </c>
      <c r="C169" s="120" t="s">
        <v>124</v>
      </c>
      <c r="D169" s="122" t="s">
        <v>124</v>
      </c>
      <c r="E169" s="127" t="s">
        <v>278</v>
      </c>
      <c r="F169" s="128" t="n">
        <v>677</v>
      </c>
      <c r="G169" s="123" t="n">
        <v>41024</v>
      </c>
      <c r="H169" s="71" t="s">
        <v>348</v>
      </c>
      <c r="I169" s="125" t="s">
        <v>349</v>
      </c>
      <c r="J169" s="69" t="s">
        <v>350</v>
      </c>
      <c r="K169" s="130" t="n">
        <v>15500</v>
      </c>
    </row>
    <row r="170" s="40" customFormat="true" ht="15" hidden="false" customHeight="false" outlineLevel="0" collapsed="false">
      <c r="A170" s="120" t="s">
        <v>248</v>
      </c>
      <c r="B170" s="121" t="s">
        <v>34</v>
      </c>
      <c r="C170" s="120" t="s">
        <v>124</v>
      </c>
      <c r="D170" s="122" t="s">
        <v>124</v>
      </c>
      <c r="E170" s="127" t="s">
        <v>278</v>
      </c>
      <c r="F170" s="128" t="n">
        <v>678</v>
      </c>
      <c r="G170" s="123" t="n">
        <v>41024</v>
      </c>
      <c r="H170" s="71" t="s">
        <v>351</v>
      </c>
      <c r="I170" s="125" t="s">
        <v>352</v>
      </c>
      <c r="J170" s="69" t="s">
        <v>353</v>
      </c>
      <c r="K170" s="130" t="n">
        <v>196720</v>
      </c>
    </row>
    <row r="171" s="40" customFormat="true" ht="15" hidden="false" customHeight="false" outlineLevel="0" collapsed="false">
      <c r="A171" s="120" t="s">
        <v>248</v>
      </c>
      <c r="B171" s="121" t="s">
        <v>240</v>
      </c>
      <c r="C171" s="120" t="s">
        <v>354</v>
      </c>
      <c r="D171" s="122" t="n">
        <v>40142</v>
      </c>
      <c r="E171" s="127" t="s">
        <v>283</v>
      </c>
      <c r="F171" s="128" t="n">
        <v>1864</v>
      </c>
      <c r="G171" s="123" t="n">
        <v>41024</v>
      </c>
      <c r="H171" s="71" t="s">
        <v>355</v>
      </c>
      <c r="I171" s="125" t="s">
        <v>356</v>
      </c>
      <c r="J171" s="69" t="s">
        <v>357</v>
      </c>
      <c r="K171" s="130" t="n">
        <v>983128</v>
      </c>
    </row>
    <row r="172" s="40" customFormat="true" ht="45" hidden="false" customHeight="false" outlineLevel="0" collapsed="false">
      <c r="A172" s="120" t="s">
        <v>248</v>
      </c>
      <c r="B172" s="121" t="s">
        <v>282</v>
      </c>
      <c r="C172" s="120" t="s">
        <v>124</v>
      </c>
      <c r="D172" s="120" t="s">
        <v>124</v>
      </c>
      <c r="E172" s="122" t="s">
        <v>124</v>
      </c>
      <c r="F172" s="128" t="n">
        <v>1865</v>
      </c>
      <c r="G172" s="123" t="n">
        <v>41024</v>
      </c>
      <c r="H172" s="71" t="s">
        <v>358</v>
      </c>
      <c r="I172" s="125" t="s">
        <v>45</v>
      </c>
      <c r="J172" s="131" t="s">
        <v>46</v>
      </c>
      <c r="K172" s="130" t="n">
        <v>108062</v>
      </c>
    </row>
    <row r="173" s="40" customFormat="true" ht="45" hidden="false" customHeight="false" outlineLevel="0" collapsed="false">
      <c r="A173" s="120" t="s">
        <v>248</v>
      </c>
      <c r="B173" s="121" t="s">
        <v>282</v>
      </c>
      <c r="C173" s="120" t="s">
        <v>124</v>
      </c>
      <c r="D173" s="120" t="s">
        <v>124</v>
      </c>
      <c r="E173" s="122" t="s">
        <v>124</v>
      </c>
      <c r="F173" s="128" t="n">
        <v>1866</v>
      </c>
      <c r="G173" s="123" t="n">
        <v>41025</v>
      </c>
      <c r="H173" s="71" t="s">
        <v>359</v>
      </c>
      <c r="I173" s="125" t="s">
        <v>45</v>
      </c>
      <c r="J173" s="131" t="s">
        <v>46</v>
      </c>
      <c r="K173" s="130" t="n">
        <v>238124</v>
      </c>
    </row>
    <row r="174" s="40" customFormat="true" ht="45" hidden="false" customHeight="false" outlineLevel="0" collapsed="false">
      <c r="A174" s="120" t="s">
        <v>248</v>
      </c>
      <c r="B174" s="121" t="s">
        <v>282</v>
      </c>
      <c r="C174" s="120" t="s">
        <v>124</v>
      </c>
      <c r="D174" s="120" t="s">
        <v>124</v>
      </c>
      <c r="E174" s="122" t="s">
        <v>124</v>
      </c>
      <c r="F174" s="128" t="n">
        <v>1867</v>
      </c>
      <c r="G174" s="123" t="n">
        <v>41025</v>
      </c>
      <c r="H174" s="71" t="s">
        <v>360</v>
      </c>
      <c r="I174" s="125" t="s">
        <v>45</v>
      </c>
      <c r="J174" s="131" t="s">
        <v>46</v>
      </c>
      <c r="K174" s="130" t="n">
        <v>1351872</v>
      </c>
    </row>
    <row r="175" s="40" customFormat="true" ht="15" hidden="false" customHeight="false" outlineLevel="0" collapsed="false">
      <c r="A175" s="120" t="s">
        <v>248</v>
      </c>
      <c r="B175" s="121" t="s">
        <v>34</v>
      </c>
      <c r="C175" s="120" t="s">
        <v>124</v>
      </c>
      <c r="D175" s="122" t="s">
        <v>124</v>
      </c>
      <c r="E175" s="127" t="s">
        <v>283</v>
      </c>
      <c r="F175" s="128" t="n">
        <v>1868</v>
      </c>
      <c r="G175" s="123" t="n">
        <v>41025</v>
      </c>
      <c r="H175" s="71" t="s">
        <v>361</v>
      </c>
      <c r="I175" s="125" t="s">
        <v>362</v>
      </c>
      <c r="J175" s="69" t="s">
        <v>363</v>
      </c>
      <c r="K175" s="130" t="n">
        <v>170000</v>
      </c>
    </row>
    <row r="176" s="40" customFormat="true" ht="30" hidden="false" customHeight="false" outlineLevel="0" collapsed="false">
      <c r="A176" s="120" t="s">
        <v>248</v>
      </c>
      <c r="B176" s="121" t="s">
        <v>34</v>
      </c>
      <c r="C176" s="120" t="s">
        <v>124</v>
      </c>
      <c r="D176" s="122" t="s">
        <v>124</v>
      </c>
      <c r="E176" s="127" t="s">
        <v>283</v>
      </c>
      <c r="F176" s="128" t="n">
        <v>1869</v>
      </c>
      <c r="G176" s="123" t="n">
        <v>41025</v>
      </c>
      <c r="H176" s="71" t="s">
        <v>364</v>
      </c>
      <c r="I176" s="125" t="s">
        <v>365</v>
      </c>
      <c r="J176" s="69" t="s">
        <v>366</v>
      </c>
      <c r="K176" s="130" t="n">
        <v>704846</v>
      </c>
    </row>
    <row r="177" s="40" customFormat="true" ht="15" hidden="false" customHeight="false" outlineLevel="0" collapsed="false">
      <c r="A177" s="120" t="s">
        <v>248</v>
      </c>
      <c r="B177" s="121" t="s">
        <v>34</v>
      </c>
      <c r="C177" s="120" t="s">
        <v>124</v>
      </c>
      <c r="D177" s="122" t="s">
        <v>124</v>
      </c>
      <c r="E177" s="127" t="s">
        <v>278</v>
      </c>
      <c r="F177" s="128" t="n">
        <v>679</v>
      </c>
      <c r="G177" s="123" t="n">
        <v>41026</v>
      </c>
      <c r="H177" s="71" t="s">
        <v>367</v>
      </c>
      <c r="I177" s="125" t="s">
        <v>289</v>
      </c>
      <c r="J177" s="69" t="s">
        <v>290</v>
      </c>
      <c r="K177" s="130" t="n">
        <v>25228</v>
      </c>
    </row>
    <row r="178" s="40" customFormat="true" ht="30" hidden="false" customHeight="false" outlineLevel="0" collapsed="false">
      <c r="A178" s="120" t="s">
        <v>248</v>
      </c>
      <c r="B178" s="121" t="s">
        <v>157</v>
      </c>
      <c r="C178" s="120" t="s">
        <v>323</v>
      </c>
      <c r="D178" s="122" t="n">
        <v>40452</v>
      </c>
      <c r="E178" s="127" t="s">
        <v>283</v>
      </c>
      <c r="F178" s="128" t="n">
        <v>1870</v>
      </c>
      <c r="G178" s="123" t="n">
        <v>41026</v>
      </c>
      <c r="H178" s="71" t="s">
        <v>368</v>
      </c>
      <c r="I178" s="125" t="s">
        <v>325</v>
      </c>
      <c r="J178" s="129" t="s">
        <v>326</v>
      </c>
      <c r="K178" s="130" t="n">
        <v>42912</v>
      </c>
    </row>
    <row r="179" s="40" customFormat="true" ht="30.75" hidden="false" customHeight="false" outlineLevel="0" collapsed="false">
      <c r="A179" s="138" t="s">
        <v>248</v>
      </c>
      <c r="B179" s="139" t="s">
        <v>282</v>
      </c>
      <c r="C179" s="138" t="s">
        <v>124</v>
      </c>
      <c r="D179" s="138" t="s">
        <v>124</v>
      </c>
      <c r="E179" s="140" t="s">
        <v>124</v>
      </c>
      <c r="F179" s="141" t="n">
        <v>1871</v>
      </c>
      <c r="G179" s="142" t="n">
        <v>41029</v>
      </c>
      <c r="H179" s="143" t="s">
        <v>369</v>
      </c>
      <c r="I179" s="144" t="s">
        <v>45</v>
      </c>
      <c r="J179" s="145" t="s">
        <v>46</v>
      </c>
      <c r="K179" s="146" t="n">
        <v>295124</v>
      </c>
    </row>
    <row r="180" s="40" customFormat="true" ht="15" hidden="false" customHeight="false" outlineLevel="0" collapsed="false">
      <c r="A180" s="147" t="s">
        <v>370</v>
      </c>
      <c r="B180" s="148" t="s">
        <v>34</v>
      </c>
      <c r="C180" s="149" t="s">
        <v>124</v>
      </c>
      <c r="D180" s="150" t="s">
        <v>124</v>
      </c>
      <c r="E180" s="151" t="s">
        <v>371</v>
      </c>
      <c r="F180" s="115" t="n">
        <v>1132</v>
      </c>
      <c r="G180" s="152" t="n">
        <v>41004</v>
      </c>
      <c r="H180" s="153" t="s">
        <v>372</v>
      </c>
      <c r="I180" s="154" t="s">
        <v>289</v>
      </c>
      <c r="J180" s="155" t="s">
        <v>290</v>
      </c>
      <c r="K180" s="156" t="n">
        <v>264716</v>
      </c>
    </row>
    <row r="181" s="40" customFormat="true" ht="15" hidden="false" customHeight="false" outlineLevel="0" collapsed="false">
      <c r="A181" s="133" t="s">
        <v>370</v>
      </c>
      <c r="B181" s="157" t="s">
        <v>34</v>
      </c>
      <c r="C181" s="67" t="s">
        <v>124</v>
      </c>
      <c r="D181" s="158" t="s">
        <v>124</v>
      </c>
      <c r="E181" s="159" t="s">
        <v>371</v>
      </c>
      <c r="F181" s="69" t="n">
        <v>1133</v>
      </c>
      <c r="G181" s="70" t="n">
        <v>41004</v>
      </c>
      <c r="H181" s="71" t="s">
        <v>372</v>
      </c>
      <c r="I181" s="72" t="s">
        <v>373</v>
      </c>
      <c r="J181" s="73" t="s">
        <v>374</v>
      </c>
      <c r="K181" s="74" t="n">
        <v>693407</v>
      </c>
    </row>
    <row r="182" s="40" customFormat="true" ht="30" hidden="false" customHeight="false" outlineLevel="0" collapsed="false">
      <c r="A182" s="160" t="s">
        <v>370</v>
      </c>
      <c r="B182" s="161" t="s">
        <v>34</v>
      </c>
      <c r="C182" s="60" t="s">
        <v>124</v>
      </c>
      <c r="D182" s="162" t="s">
        <v>124</v>
      </c>
      <c r="E182" s="159" t="s">
        <v>135</v>
      </c>
      <c r="F182" s="69" t="n">
        <v>2853</v>
      </c>
      <c r="G182" s="70" t="n">
        <v>41004</v>
      </c>
      <c r="H182" s="71" t="s">
        <v>375</v>
      </c>
      <c r="I182" s="72" t="s">
        <v>376</v>
      </c>
      <c r="J182" s="73" t="s">
        <v>377</v>
      </c>
      <c r="K182" s="74" t="n">
        <v>95200</v>
      </c>
    </row>
    <row r="183" s="40" customFormat="true" ht="15" hidden="false" customHeight="false" outlineLevel="0" collapsed="false">
      <c r="A183" s="133" t="s">
        <v>370</v>
      </c>
      <c r="B183" s="157" t="s">
        <v>34</v>
      </c>
      <c r="C183" s="67" t="s">
        <v>124</v>
      </c>
      <c r="D183" s="158" t="s">
        <v>124</v>
      </c>
      <c r="E183" s="159" t="s">
        <v>371</v>
      </c>
      <c r="F183" s="69" t="n">
        <v>1134</v>
      </c>
      <c r="G183" s="70" t="n">
        <v>41004</v>
      </c>
      <c r="H183" s="71" t="s">
        <v>378</v>
      </c>
      <c r="I183" s="72" t="s">
        <v>379</v>
      </c>
      <c r="J183" s="73" t="s">
        <v>380</v>
      </c>
      <c r="K183" s="74" t="n">
        <v>1874250</v>
      </c>
    </row>
    <row r="184" s="40" customFormat="true" ht="30" hidden="false" customHeight="false" outlineLevel="0" collapsed="false">
      <c r="A184" s="163" t="s">
        <v>370</v>
      </c>
      <c r="B184" s="164" t="s">
        <v>19</v>
      </c>
      <c r="C184" s="163" t="s">
        <v>242</v>
      </c>
      <c r="D184" s="165" t="str">
        <f aca="false">+IF(C184="","",IF(C184="No Aplica","No Aplica","Ingrese Fecha"))</f>
        <v>No Aplica</v>
      </c>
      <c r="E184" s="33" t="s">
        <v>381</v>
      </c>
      <c r="F184" s="32" t="n">
        <v>2424560</v>
      </c>
      <c r="G184" s="34" t="n">
        <v>41004</v>
      </c>
      <c r="H184" s="166" t="s">
        <v>382</v>
      </c>
      <c r="I184" s="167" t="s">
        <v>383</v>
      </c>
      <c r="J184" s="81" t="s">
        <v>384</v>
      </c>
      <c r="K184" s="168" t="n">
        <v>98783</v>
      </c>
    </row>
    <row r="185" s="40" customFormat="true" ht="30" hidden="false" customHeight="false" outlineLevel="0" collapsed="false">
      <c r="A185" s="163" t="s">
        <v>370</v>
      </c>
      <c r="B185" s="164" t="s">
        <v>19</v>
      </c>
      <c r="C185" s="163" t="s">
        <v>242</v>
      </c>
      <c r="D185" s="165" t="str">
        <f aca="false">+IF(C185="","",IF(C185="No Aplica","No Aplica","Ingrese Fecha"))</f>
        <v>No Aplica</v>
      </c>
      <c r="E185" s="33" t="s">
        <v>385</v>
      </c>
      <c r="F185" s="169" t="n">
        <v>24231143</v>
      </c>
      <c r="G185" s="34" t="n">
        <v>41004</v>
      </c>
      <c r="H185" s="166" t="s">
        <v>386</v>
      </c>
      <c r="I185" s="167" t="s">
        <v>383</v>
      </c>
      <c r="J185" s="81" t="s">
        <v>384</v>
      </c>
      <c r="K185" s="168" t="n">
        <v>379861</v>
      </c>
    </row>
    <row r="186" s="40" customFormat="true" ht="30" hidden="false" customHeight="false" outlineLevel="0" collapsed="false">
      <c r="A186" s="163" t="s">
        <v>370</v>
      </c>
      <c r="B186" s="164" t="s">
        <v>19</v>
      </c>
      <c r="C186" s="163" t="s">
        <v>242</v>
      </c>
      <c r="D186" s="165" t="str">
        <f aca="false">+IF(C186="","",IF(C186="No Aplica","No Aplica","Ingrese Fecha"))</f>
        <v>No Aplica</v>
      </c>
      <c r="E186" s="33" t="s">
        <v>381</v>
      </c>
      <c r="F186" s="32" t="n">
        <v>28413387</v>
      </c>
      <c r="G186" s="34" t="n">
        <v>41004</v>
      </c>
      <c r="H186" s="166" t="s">
        <v>387</v>
      </c>
      <c r="I186" s="167" t="s">
        <v>383</v>
      </c>
      <c r="J186" s="81" t="s">
        <v>384</v>
      </c>
      <c r="K186" s="168" t="n">
        <v>99190</v>
      </c>
    </row>
    <row r="187" s="40" customFormat="true" ht="30" hidden="false" customHeight="false" outlineLevel="0" collapsed="false">
      <c r="A187" s="163" t="s">
        <v>370</v>
      </c>
      <c r="B187" s="164" t="s">
        <v>19</v>
      </c>
      <c r="C187" s="163" t="s">
        <v>242</v>
      </c>
      <c r="D187" s="165" t="str">
        <f aca="false">+IF(C187="","",IF(C187="No Aplica","No Aplica","Ingrese Fecha"))</f>
        <v>No Aplica</v>
      </c>
      <c r="E187" s="33" t="s">
        <v>385</v>
      </c>
      <c r="F187" s="32" t="n">
        <v>2428728</v>
      </c>
      <c r="G187" s="34" t="n">
        <v>41004</v>
      </c>
      <c r="H187" s="166" t="s">
        <v>388</v>
      </c>
      <c r="I187" s="167" t="s">
        <v>383</v>
      </c>
      <c r="J187" s="81" t="s">
        <v>384</v>
      </c>
      <c r="K187" s="168" t="n">
        <v>441905</v>
      </c>
    </row>
    <row r="188" s="40" customFormat="true" ht="30" hidden="false" customHeight="false" outlineLevel="0" collapsed="false">
      <c r="A188" s="163" t="s">
        <v>370</v>
      </c>
      <c r="B188" s="164" t="s">
        <v>19</v>
      </c>
      <c r="C188" s="163" t="s">
        <v>242</v>
      </c>
      <c r="D188" s="165" t="str">
        <f aca="false">+IF(C188="","",IF(C188="No Aplica","No Aplica","Ingrese Fecha"))</f>
        <v>No Aplica</v>
      </c>
      <c r="E188" s="33" t="s">
        <v>385</v>
      </c>
      <c r="F188" s="169" t="n">
        <v>837347</v>
      </c>
      <c r="G188" s="34" t="n">
        <v>41004</v>
      </c>
      <c r="H188" s="166" t="s">
        <v>389</v>
      </c>
      <c r="I188" s="167" t="s">
        <v>390</v>
      </c>
      <c r="J188" s="81" t="s">
        <v>252</v>
      </c>
      <c r="K188" s="168" t="n">
        <v>840100</v>
      </c>
    </row>
    <row r="189" s="40" customFormat="true" ht="30" hidden="false" customHeight="false" outlineLevel="0" collapsed="false">
      <c r="A189" s="163" t="s">
        <v>391</v>
      </c>
      <c r="B189" s="164" t="s">
        <v>19</v>
      </c>
      <c r="C189" s="163" t="s">
        <v>242</v>
      </c>
      <c r="D189" s="165" t="str">
        <f aca="false">+IF(C189="","",IF(C189="No Aplica","No Aplica","Ingrese Fecha"))</f>
        <v>No Aplica</v>
      </c>
      <c r="E189" s="33" t="s">
        <v>385</v>
      </c>
      <c r="F189" s="32" t="n">
        <v>577046</v>
      </c>
      <c r="G189" s="34" t="n">
        <v>41004</v>
      </c>
      <c r="H189" s="166" t="s">
        <v>392</v>
      </c>
      <c r="I189" s="167" t="s">
        <v>390</v>
      </c>
      <c r="J189" s="81" t="s">
        <v>252</v>
      </c>
      <c r="K189" s="168" t="n">
        <v>228400</v>
      </c>
    </row>
    <row r="190" s="40" customFormat="true" ht="30" hidden="false" customHeight="false" outlineLevel="0" collapsed="false">
      <c r="A190" s="133" t="s">
        <v>370</v>
      </c>
      <c r="B190" s="157" t="s">
        <v>34</v>
      </c>
      <c r="C190" s="67" t="s">
        <v>124</v>
      </c>
      <c r="D190" s="158" t="s">
        <v>124</v>
      </c>
      <c r="E190" s="159" t="s">
        <v>135</v>
      </c>
      <c r="F190" s="69" t="n">
        <v>2854</v>
      </c>
      <c r="G190" s="70" t="n">
        <v>41008</v>
      </c>
      <c r="H190" s="71" t="s">
        <v>393</v>
      </c>
      <c r="I190" s="72" t="s">
        <v>394</v>
      </c>
      <c r="J190" s="73" t="s">
        <v>395</v>
      </c>
      <c r="K190" s="74" t="n">
        <v>535500</v>
      </c>
    </row>
    <row r="191" s="40" customFormat="true" ht="30" hidden="false" customHeight="false" outlineLevel="0" collapsed="false">
      <c r="A191" s="160" t="s">
        <v>370</v>
      </c>
      <c r="B191" s="161" t="s">
        <v>34</v>
      </c>
      <c r="C191" s="60" t="s">
        <v>124</v>
      </c>
      <c r="D191" s="162" t="s">
        <v>124</v>
      </c>
      <c r="E191" s="159" t="s">
        <v>135</v>
      </c>
      <c r="F191" s="69" t="n">
        <v>2855</v>
      </c>
      <c r="G191" s="70" t="n">
        <v>41008</v>
      </c>
      <c r="H191" s="71" t="s">
        <v>396</v>
      </c>
      <c r="I191" s="72" t="s">
        <v>397</v>
      </c>
      <c r="J191" s="73" t="s">
        <v>398</v>
      </c>
      <c r="K191" s="74" t="n">
        <v>229075</v>
      </c>
    </row>
    <row r="192" s="40" customFormat="true" ht="30" hidden="false" customHeight="false" outlineLevel="0" collapsed="false">
      <c r="A192" s="163" t="s">
        <v>370</v>
      </c>
      <c r="B192" s="164" t="s">
        <v>19</v>
      </c>
      <c r="C192" s="163" t="s">
        <v>242</v>
      </c>
      <c r="D192" s="165" t="str">
        <f aca="false">+IF(C192="","",IF(C192="No Aplica","No Aplica","Ingrese Fecha"))</f>
        <v>No Aplica</v>
      </c>
      <c r="E192" s="33" t="s">
        <v>381</v>
      </c>
      <c r="F192" s="32" t="n">
        <v>170939</v>
      </c>
      <c r="G192" s="34" t="n">
        <v>41008</v>
      </c>
      <c r="H192" s="166" t="s">
        <v>399</v>
      </c>
      <c r="I192" s="167" t="s">
        <v>400</v>
      </c>
      <c r="J192" s="81" t="s">
        <v>401</v>
      </c>
      <c r="K192" s="168" t="n">
        <v>95140</v>
      </c>
    </row>
    <row r="193" s="40" customFormat="true" ht="30" hidden="false" customHeight="false" outlineLevel="0" collapsed="false">
      <c r="A193" s="163" t="s">
        <v>391</v>
      </c>
      <c r="B193" s="164" t="s">
        <v>19</v>
      </c>
      <c r="C193" s="163" t="s">
        <v>242</v>
      </c>
      <c r="D193" s="165" t="str">
        <f aca="false">+IF(C192="","",IF(C192="No Aplica","No Aplica","Ingrese Fecha"))</f>
        <v>No Aplica</v>
      </c>
      <c r="E193" s="33" t="s">
        <v>385</v>
      </c>
      <c r="F193" s="32" t="n">
        <v>609718</v>
      </c>
      <c r="G193" s="34" t="n">
        <v>41008</v>
      </c>
      <c r="H193" s="166" t="s">
        <v>402</v>
      </c>
      <c r="I193" s="167" t="s">
        <v>403</v>
      </c>
      <c r="J193" s="81" t="s">
        <v>404</v>
      </c>
      <c r="K193" s="168" t="n">
        <v>238450</v>
      </c>
    </row>
    <row r="194" s="40" customFormat="true" ht="30" hidden="false" customHeight="false" outlineLevel="0" collapsed="false">
      <c r="A194" s="163" t="s">
        <v>370</v>
      </c>
      <c r="B194" s="164" t="s">
        <v>19</v>
      </c>
      <c r="C194" s="163" t="s">
        <v>242</v>
      </c>
      <c r="D194" s="165" t="str">
        <f aca="false">+IF(C194="","",IF(C194="No Aplica","No Aplica","Ingrese Fecha"))</f>
        <v>No Aplica</v>
      </c>
      <c r="E194" s="33" t="s">
        <v>385</v>
      </c>
      <c r="F194" s="32" t="n">
        <v>27378842</v>
      </c>
      <c r="G194" s="34" t="n">
        <v>41009</v>
      </c>
      <c r="H194" s="166" t="s">
        <v>405</v>
      </c>
      <c r="I194" s="167" t="s">
        <v>406</v>
      </c>
      <c r="J194" s="81" t="s">
        <v>200</v>
      </c>
      <c r="K194" s="168" t="n">
        <v>372318</v>
      </c>
    </row>
    <row r="195" s="40" customFormat="true" ht="45" hidden="false" customHeight="false" outlineLevel="0" collapsed="false">
      <c r="A195" s="163" t="s">
        <v>370</v>
      </c>
      <c r="B195" s="164" t="s">
        <v>19</v>
      </c>
      <c r="C195" s="163" t="s">
        <v>242</v>
      </c>
      <c r="D195" s="165" t="str">
        <f aca="false">+IF(C195="","",IF(C195="No Aplica","No Aplica","Ingrese Fecha"))</f>
        <v>No Aplica</v>
      </c>
      <c r="E195" s="33" t="s">
        <v>385</v>
      </c>
      <c r="F195" s="32" t="n">
        <v>27378841</v>
      </c>
      <c r="G195" s="34" t="n">
        <v>41009</v>
      </c>
      <c r="H195" s="166" t="s">
        <v>407</v>
      </c>
      <c r="I195" s="167" t="s">
        <v>406</v>
      </c>
      <c r="J195" s="81" t="s">
        <v>200</v>
      </c>
      <c r="K195" s="168" t="n">
        <v>247065</v>
      </c>
    </row>
    <row r="196" s="40" customFormat="true" ht="30" hidden="false" customHeight="false" outlineLevel="0" collapsed="false">
      <c r="A196" s="133" t="s">
        <v>370</v>
      </c>
      <c r="B196" s="157" t="s">
        <v>408</v>
      </c>
      <c r="C196" s="67" t="s">
        <v>124</v>
      </c>
      <c r="D196" s="158" t="s">
        <v>124</v>
      </c>
      <c r="E196" s="159" t="s">
        <v>135</v>
      </c>
      <c r="F196" s="69" t="n">
        <v>2856</v>
      </c>
      <c r="G196" s="70" t="n">
        <v>41011</v>
      </c>
      <c r="H196" s="71" t="s">
        <v>409</v>
      </c>
      <c r="I196" s="72" t="s">
        <v>410</v>
      </c>
      <c r="J196" s="73" t="s">
        <v>411</v>
      </c>
      <c r="K196" s="74" t="n">
        <v>111184</v>
      </c>
    </row>
    <row r="197" s="40" customFormat="true" ht="30" hidden="false" customHeight="false" outlineLevel="0" collapsed="false">
      <c r="A197" s="163" t="s">
        <v>370</v>
      </c>
      <c r="B197" s="164" t="s">
        <v>19</v>
      </c>
      <c r="C197" s="163" t="s">
        <v>242</v>
      </c>
      <c r="D197" s="165" t="str">
        <f aca="false">+IF(C197="","",IF(C197="No Aplica","No Aplica","Ingrese Fecha"))</f>
        <v>No Aplica</v>
      </c>
      <c r="E197" s="33" t="s">
        <v>381</v>
      </c>
      <c r="F197" s="32" t="n">
        <v>2432164</v>
      </c>
      <c r="G197" s="34" t="n">
        <v>41011</v>
      </c>
      <c r="H197" s="166" t="s">
        <v>412</v>
      </c>
      <c r="I197" s="167" t="s">
        <v>383</v>
      </c>
      <c r="J197" s="81" t="s">
        <v>384</v>
      </c>
      <c r="K197" s="168" t="n">
        <v>180373</v>
      </c>
    </row>
    <row r="198" s="40" customFormat="true" ht="30" hidden="false" customHeight="false" outlineLevel="0" collapsed="false">
      <c r="A198" s="163" t="s">
        <v>370</v>
      </c>
      <c r="B198" s="164" t="s">
        <v>19</v>
      </c>
      <c r="C198" s="163" t="s">
        <v>242</v>
      </c>
      <c r="D198" s="165" t="str">
        <f aca="false">+IF(C198="","",IF(C198="No Aplica","No Aplica","Ingrese Fecha"))</f>
        <v>No Aplica</v>
      </c>
      <c r="E198" s="33" t="s">
        <v>381</v>
      </c>
      <c r="F198" s="169" t="n">
        <v>86171667</v>
      </c>
      <c r="G198" s="34" t="n">
        <v>41011</v>
      </c>
      <c r="H198" s="166" t="s">
        <v>413</v>
      </c>
      <c r="I198" s="167" t="s">
        <v>403</v>
      </c>
      <c r="J198" s="81" t="s">
        <v>404</v>
      </c>
      <c r="K198" s="168" t="n">
        <v>27027</v>
      </c>
    </row>
    <row r="199" s="40" customFormat="true" ht="30" hidden="false" customHeight="false" outlineLevel="0" collapsed="false">
      <c r="A199" s="163" t="s">
        <v>370</v>
      </c>
      <c r="B199" s="164" t="s">
        <v>19</v>
      </c>
      <c r="C199" s="163" t="s">
        <v>242</v>
      </c>
      <c r="D199" s="165" t="str">
        <f aca="false">+IF(C199="","",IF(C199="No Aplica","No Aplica","Ingrese Fecha"))</f>
        <v>No Aplica</v>
      </c>
      <c r="E199" s="33" t="s">
        <v>381</v>
      </c>
      <c r="F199" s="169" t="n">
        <v>86171964</v>
      </c>
      <c r="G199" s="34" t="n">
        <v>41011</v>
      </c>
      <c r="H199" s="166" t="s">
        <v>414</v>
      </c>
      <c r="I199" s="167" t="s">
        <v>403</v>
      </c>
      <c r="J199" s="81" t="s">
        <v>404</v>
      </c>
      <c r="K199" s="168" t="n">
        <v>23765</v>
      </c>
    </row>
    <row r="200" s="40" customFormat="true" ht="30" hidden="false" customHeight="false" outlineLevel="0" collapsed="false">
      <c r="A200" s="170" t="s">
        <v>370</v>
      </c>
      <c r="B200" s="171" t="s">
        <v>19</v>
      </c>
      <c r="C200" s="170" t="s">
        <v>242</v>
      </c>
      <c r="D200" s="172" t="str">
        <f aca="false">+IF(C200="","",IF(C200="No Aplica","No Aplica","Ingrese Fecha"))</f>
        <v>No Aplica</v>
      </c>
      <c r="E200" s="33" t="s">
        <v>381</v>
      </c>
      <c r="F200" s="32" t="n">
        <v>86169964</v>
      </c>
      <c r="G200" s="34" t="n">
        <v>41011</v>
      </c>
      <c r="H200" s="166" t="s">
        <v>415</v>
      </c>
      <c r="I200" s="167" t="s">
        <v>403</v>
      </c>
      <c r="J200" s="81" t="s">
        <v>404</v>
      </c>
      <c r="K200" s="168" t="n">
        <v>70443</v>
      </c>
    </row>
    <row r="201" s="40" customFormat="true" ht="30" hidden="false" customHeight="false" outlineLevel="0" collapsed="false">
      <c r="A201" s="163" t="s">
        <v>370</v>
      </c>
      <c r="B201" s="164" t="s">
        <v>19</v>
      </c>
      <c r="C201" s="163" t="s">
        <v>242</v>
      </c>
      <c r="D201" s="165" t="str">
        <f aca="false">+IF(C201="","",IF(C201="No Aplica","No Aplica","Ingrese Fecha"))</f>
        <v>No Aplica</v>
      </c>
      <c r="E201" s="33" t="s">
        <v>385</v>
      </c>
      <c r="F201" s="32" t="n">
        <v>614258</v>
      </c>
      <c r="G201" s="34" t="n">
        <v>41011</v>
      </c>
      <c r="H201" s="166" t="s">
        <v>416</v>
      </c>
      <c r="I201" s="167" t="s">
        <v>403</v>
      </c>
      <c r="J201" s="81" t="s">
        <v>404</v>
      </c>
      <c r="K201" s="168" t="n">
        <v>107069</v>
      </c>
    </row>
    <row r="202" s="40" customFormat="true" ht="30" hidden="false" customHeight="false" outlineLevel="0" collapsed="false">
      <c r="A202" s="163" t="s">
        <v>370</v>
      </c>
      <c r="B202" s="164" t="s">
        <v>19</v>
      </c>
      <c r="C202" s="163" t="s">
        <v>242</v>
      </c>
      <c r="D202" s="165" t="str">
        <f aca="false">+IF(C202="","",IF(C202="No Aplica","No Aplica","Ingrese Fecha"))</f>
        <v>No Aplica</v>
      </c>
      <c r="E202" s="33" t="s">
        <v>381</v>
      </c>
      <c r="F202" s="32" t="n">
        <v>5870700</v>
      </c>
      <c r="G202" s="34" t="n">
        <v>41011</v>
      </c>
      <c r="H202" s="166" t="s">
        <v>417</v>
      </c>
      <c r="I202" s="167" t="s">
        <v>390</v>
      </c>
      <c r="J202" s="81" t="s">
        <v>252</v>
      </c>
      <c r="K202" s="168" t="n">
        <v>53700</v>
      </c>
    </row>
    <row r="203" s="40" customFormat="true" ht="30" hidden="false" customHeight="false" outlineLevel="0" collapsed="false">
      <c r="A203" s="133" t="s">
        <v>370</v>
      </c>
      <c r="B203" s="157" t="s">
        <v>34</v>
      </c>
      <c r="C203" s="67" t="s">
        <v>124</v>
      </c>
      <c r="D203" s="158" t="s">
        <v>124</v>
      </c>
      <c r="E203" s="159" t="s">
        <v>135</v>
      </c>
      <c r="F203" s="69" t="n">
        <v>2857</v>
      </c>
      <c r="G203" s="70" t="n">
        <v>41012</v>
      </c>
      <c r="H203" s="71" t="s">
        <v>418</v>
      </c>
      <c r="I203" s="72" t="s">
        <v>419</v>
      </c>
      <c r="J203" s="73" t="s">
        <v>420</v>
      </c>
      <c r="K203" s="74" t="n">
        <v>80000</v>
      </c>
    </row>
    <row r="204" s="40" customFormat="true" ht="30" hidden="false" customHeight="false" outlineLevel="0" collapsed="false">
      <c r="A204" s="133" t="s">
        <v>391</v>
      </c>
      <c r="B204" s="157" t="s">
        <v>34</v>
      </c>
      <c r="C204" s="67" t="s">
        <v>124</v>
      </c>
      <c r="D204" s="158" t="s">
        <v>124</v>
      </c>
      <c r="E204" s="159" t="s">
        <v>371</v>
      </c>
      <c r="F204" s="69" t="n">
        <v>1135</v>
      </c>
      <c r="G204" s="70" t="n">
        <v>41012</v>
      </c>
      <c r="H204" s="71" t="s">
        <v>421</v>
      </c>
      <c r="I204" s="72" t="s">
        <v>422</v>
      </c>
      <c r="J204" s="73" t="s">
        <v>423</v>
      </c>
      <c r="K204" s="74" t="n">
        <v>100751</v>
      </c>
    </row>
    <row r="205" s="40" customFormat="true" ht="30" hidden="false" customHeight="false" outlineLevel="0" collapsed="false">
      <c r="A205" s="163" t="s">
        <v>370</v>
      </c>
      <c r="B205" s="164" t="s">
        <v>19</v>
      </c>
      <c r="C205" s="163" t="s">
        <v>242</v>
      </c>
      <c r="D205" s="165" t="str">
        <f aca="false">+IF(C205="","",IF(C205="No Aplica","No Aplica","Ingrese Fecha"))</f>
        <v>No Aplica</v>
      </c>
      <c r="E205" s="33" t="s">
        <v>381</v>
      </c>
      <c r="F205" s="32" t="n">
        <v>28500438</v>
      </c>
      <c r="G205" s="34" t="n">
        <v>41012</v>
      </c>
      <c r="H205" s="166" t="s">
        <v>424</v>
      </c>
      <c r="I205" s="167" t="s">
        <v>383</v>
      </c>
      <c r="J205" s="81" t="s">
        <v>384</v>
      </c>
      <c r="K205" s="168" t="n">
        <v>242550</v>
      </c>
    </row>
    <row r="206" s="40" customFormat="true" ht="30" hidden="false" customHeight="false" outlineLevel="0" collapsed="false">
      <c r="A206" s="163" t="s">
        <v>370</v>
      </c>
      <c r="B206" s="164" t="s">
        <v>19</v>
      </c>
      <c r="C206" s="163" t="s">
        <v>242</v>
      </c>
      <c r="D206" s="165" t="str">
        <f aca="false">+IF(C206="","",IF(C206="No Aplica","No Aplica","Ingrese Fecha"))</f>
        <v>No Aplica</v>
      </c>
      <c r="E206" s="33" t="s">
        <v>385</v>
      </c>
      <c r="F206" s="32" t="n">
        <v>108573</v>
      </c>
      <c r="G206" s="34" t="n">
        <v>41015</v>
      </c>
      <c r="H206" s="166" t="s">
        <v>425</v>
      </c>
      <c r="I206" s="167" t="s">
        <v>426</v>
      </c>
      <c r="J206" s="81" t="s">
        <v>427</v>
      </c>
      <c r="K206" s="168" t="n">
        <v>4580</v>
      </c>
    </row>
    <row r="207" s="40" customFormat="true" ht="30" hidden="false" customHeight="false" outlineLevel="0" collapsed="false">
      <c r="A207" s="163" t="s">
        <v>370</v>
      </c>
      <c r="B207" s="164" t="s">
        <v>19</v>
      </c>
      <c r="C207" s="163" t="s">
        <v>242</v>
      </c>
      <c r="D207" s="165" t="str">
        <f aca="false">+IF(C207="","",IF(C207="No Aplica","No Aplica","Ingrese Fecha"))</f>
        <v>No Aplica</v>
      </c>
      <c r="E207" s="33" t="s">
        <v>385</v>
      </c>
      <c r="F207" s="32" t="n">
        <v>2438622</v>
      </c>
      <c r="G207" s="34" t="n">
        <v>41016</v>
      </c>
      <c r="H207" s="166" t="s">
        <v>428</v>
      </c>
      <c r="I207" s="167" t="s">
        <v>383</v>
      </c>
      <c r="J207" s="81" t="s">
        <v>384</v>
      </c>
      <c r="K207" s="168" t="n">
        <v>600104</v>
      </c>
    </row>
    <row r="208" s="40" customFormat="true" ht="30" hidden="false" customHeight="false" outlineLevel="0" collapsed="false">
      <c r="A208" s="163" t="s">
        <v>370</v>
      </c>
      <c r="B208" s="164" t="s">
        <v>19</v>
      </c>
      <c r="C208" s="163" t="s">
        <v>242</v>
      </c>
      <c r="D208" s="165" t="str">
        <f aca="false">+IF(C208="","",IF(C208="No Aplica","No Aplica","Ingrese Fecha"))</f>
        <v>No Aplica</v>
      </c>
      <c r="E208" s="33" t="s">
        <v>385</v>
      </c>
      <c r="F208" s="32" t="n">
        <v>1372430</v>
      </c>
      <c r="G208" s="34" t="n">
        <v>41016</v>
      </c>
      <c r="H208" s="166" t="s">
        <v>429</v>
      </c>
      <c r="I208" s="167" t="s">
        <v>306</v>
      </c>
      <c r="J208" s="81" t="s">
        <v>307</v>
      </c>
      <c r="K208" s="168" t="n">
        <v>21446</v>
      </c>
    </row>
    <row r="209" s="40" customFormat="true" ht="45" hidden="false" customHeight="false" outlineLevel="0" collapsed="false">
      <c r="A209" s="173" t="s">
        <v>370</v>
      </c>
      <c r="B209" s="132" t="s">
        <v>240</v>
      </c>
      <c r="C209" s="133" t="s">
        <v>430</v>
      </c>
      <c r="D209" s="174" t="n">
        <v>41017</v>
      </c>
      <c r="E209" s="133" t="s">
        <v>431</v>
      </c>
      <c r="F209" s="133" t="n">
        <v>1</v>
      </c>
      <c r="G209" s="175" t="n">
        <v>41017</v>
      </c>
      <c r="H209" s="176" t="s">
        <v>432</v>
      </c>
      <c r="I209" s="177" t="s">
        <v>433</v>
      </c>
      <c r="J209" s="178" t="s">
        <v>434</v>
      </c>
      <c r="K209" s="179" t="n">
        <v>5569200</v>
      </c>
    </row>
    <row r="210" s="40" customFormat="true" ht="30" hidden="false" customHeight="false" outlineLevel="0" collapsed="false">
      <c r="A210" s="173" t="s">
        <v>370</v>
      </c>
      <c r="B210" s="157" t="s">
        <v>34</v>
      </c>
      <c r="C210" s="67" t="s">
        <v>124</v>
      </c>
      <c r="D210" s="158" t="s">
        <v>124</v>
      </c>
      <c r="E210" s="159" t="s">
        <v>371</v>
      </c>
      <c r="F210" s="69" t="n">
        <v>1136</v>
      </c>
      <c r="G210" s="70" t="n">
        <v>41017</v>
      </c>
      <c r="H210" s="71" t="s">
        <v>435</v>
      </c>
      <c r="I210" s="72" t="s">
        <v>436</v>
      </c>
      <c r="J210" s="73" t="s">
        <v>437</v>
      </c>
      <c r="K210" s="180" t="n">
        <v>115668</v>
      </c>
    </row>
    <row r="211" s="40" customFormat="true" ht="30" hidden="false" customHeight="false" outlineLevel="0" collapsed="false">
      <c r="A211" s="173" t="s">
        <v>370</v>
      </c>
      <c r="B211" s="157" t="s">
        <v>34</v>
      </c>
      <c r="C211" s="67" t="s">
        <v>124</v>
      </c>
      <c r="D211" s="158" t="s">
        <v>124</v>
      </c>
      <c r="E211" s="159" t="s">
        <v>371</v>
      </c>
      <c r="F211" s="69" t="n">
        <v>1137</v>
      </c>
      <c r="G211" s="70" t="n">
        <v>41017</v>
      </c>
      <c r="H211" s="71" t="s">
        <v>438</v>
      </c>
      <c r="I211" s="72" t="s">
        <v>439</v>
      </c>
      <c r="J211" s="73" t="s">
        <v>440</v>
      </c>
      <c r="K211" s="180" t="n">
        <v>114240</v>
      </c>
    </row>
    <row r="212" s="40" customFormat="true" ht="15" hidden="false" customHeight="false" outlineLevel="0" collapsed="false">
      <c r="A212" s="173" t="s">
        <v>370</v>
      </c>
      <c r="B212" s="157" t="s">
        <v>34</v>
      </c>
      <c r="C212" s="67" t="s">
        <v>124</v>
      </c>
      <c r="D212" s="158" t="s">
        <v>124</v>
      </c>
      <c r="E212" s="159" t="s">
        <v>371</v>
      </c>
      <c r="F212" s="181" t="n">
        <v>1138</v>
      </c>
      <c r="G212" s="70" t="n">
        <v>41017</v>
      </c>
      <c r="H212" s="71" t="s">
        <v>441</v>
      </c>
      <c r="I212" s="72" t="s">
        <v>321</v>
      </c>
      <c r="J212" s="73" t="s">
        <v>322</v>
      </c>
      <c r="K212" s="180" t="n">
        <v>111808</v>
      </c>
    </row>
    <row r="213" s="40" customFormat="true" ht="30" hidden="false" customHeight="false" outlineLevel="0" collapsed="false">
      <c r="A213" s="173" t="s">
        <v>370</v>
      </c>
      <c r="B213" s="157" t="s">
        <v>34</v>
      </c>
      <c r="C213" s="67" t="s">
        <v>124</v>
      </c>
      <c r="D213" s="158" t="s">
        <v>124</v>
      </c>
      <c r="E213" s="159" t="s">
        <v>371</v>
      </c>
      <c r="F213" s="69" t="n">
        <v>1139</v>
      </c>
      <c r="G213" s="70" t="n">
        <v>41017</v>
      </c>
      <c r="H213" s="71" t="s">
        <v>442</v>
      </c>
      <c r="I213" s="72" t="s">
        <v>443</v>
      </c>
      <c r="J213" s="73" t="s">
        <v>444</v>
      </c>
      <c r="K213" s="180" t="n">
        <v>78540</v>
      </c>
    </row>
    <row r="214" s="40" customFormat="true" ht="30" hidden="false" customHeight="false" outlineLevel="0" collapsed="false">
      <c r="A214" s="173" t="s">
        <v>370</v>
      </c>
      <c r="B214" s="157" t="s">
        <v>34</v>
      </c>
      <c r="C214" s="67" t="s">
        <v>124</v>
      </c>
      <c r="D214" s="158" t="s">
        <v>124</v>
      </c>
      <c r="E214" s="159" t="s">
        <v>135</v>
      </c>
      <c r="F214" s="69" t="n">
        <v>2858</v>
      </c>
      <c r="G214" s="70" t="n">
        <v>41017</v>
      </c>
      <c r="H214" s="71" t="s">
        <v>445</v>
      </c>
      <c r="I214" s="72" t="s">
        <v>446</v>
      </c>
      <c r="J214" s="73" t="s">
        <v>447</v>
      </c>
      <c r="K214" s="180" t="n">
        <v>511700</v>
      </c>
    </row>
    <row r="215" s="40" customFormat="true" ht="30" hidden="false" customHeight="false" outlineLevel="0" collapsed="false">
      <c r="A215" s="173" t="s">
        <v>370</v>
      </c>
      <c r="B215" s="157" t="s">
        <v>34</v>
      </c>
      <c r="C215" s="67" t="s">
        <v>124</v>
      </c>
      <c r="D215" s="158" t="s">
        <v>124</v>
      </c>
      <c r="E215" s="159" t="s">
        <v>135</v>
      </c>
      <c r="F215" s="69" t="n">
        <v>2859</v>
      </c>
      <c r="G215" s="70" t="n">
        <v>41017</v>
      </c>
      <c r="H215" s="71" t="s">
        <v>448</v>
      </c>
      <c r="I215" s="72" t="s">
        <v>397</v>
      </c>
      <c r="J215" s="73" t="s">
        <v>398</v>
      </c>
      <c r="K215" s="180" t="n">
        <v>879767</v>
      </c>
    </row>
    <row r="216" s="40" customFormat="true" ht="15" hidden="false" customHeight="false" outlineLevel="0" collapsed="false">
      <c r="A216" s="173" t="s">
        <v>370</v>
      </c>
      <c r="B216" s="157" t="s">
        <v>34</v>
      </c>
      <c r="C216" s="67" t="s">
        <v>124</v>
      </c>
      <c r="D216" s="158" t="s">
        <v>124</v>
      </c>
      <c r="E216" s="159" t="s">
        <v>371</v>
      </c>
      <c r="F216" s="69" t="n">
        <v>1140</v>
      </c>
      <c r="G216" s="70" t="n">
        <v>41017</v>
      </c>
      <c r="H216" s="71" t="s">
        <v>449</v>
      </c>
      <c r="I216" s="72" t="s">
        <v>443</v>
      </c>
      <c r="J216" s="73" t="s">
        <v>444</v>
      </c>
      <c r="K216" s="180" t="n">
        <v>227766</v>
      </c>
    </row>
    <row r="217" s="40" customFormat="true" ht="30" hidden="false" customHeight="false" outlineLevel="0" collapsed="false">
      <c r="A217" s="173" t="s">
        <v>370</v>
      </c>
      <c r="B217" s="157" t="s">
        <v>34</v>
      </c>
      <c r="C217" s="67" t="s">
        <v>124</v>
      </c>
      <c r="D217" s="158" t="s">
        <v>124</v>
      </c>
      <c r="E217" s="159" t="s">
        <v>371</v>
      </c>
      <c r="F217" s="69" t="n">
        <v>1141</v>
      </c>
      <c r="G217" s="70" t="n">
        <v>41017</v>
      </c>
      <c r="H217" s="71" t="s">
        <v>450</v>
      </c>
      <c r="I217" s="72" t="s">
        <v>451</v>
      </c>
      <c r="J217" s="73" t="s">
        <v>452</v>
      </c>
      <c r="K217" s="180" t="n">
        <v>13293</v>
      </c>
    </row>
    <row r="218" s="40" customFormat="true" ht="15" hidden="false" customHeight="false" outlineLevel="0" collapsed="false">
      <c r="A218" s="173" t="s">
        <v>370</v>
      </c>
      <c r="B218" s="157" t="s">
        <v>34</v>
      </c>
      <c r="C218" s="67" t="s">
        <v>124</v>
      </c>
      <c r="D218" s="158" t="s">
        <v>124</v>
      </c>
      <c r="E218" s="159" t="s">
        <v>371</v>
      </c>
      <c r="F218" s="69" t="n">
        <v>1142</v>
      </c>
      <c r="G218" s="70" t="n">
        <v>41018</v>
      </c>
      <c r="H218" s="71" t="s">
        <v>453</v>
      </c>
      <c r="I218" s="72" t="s">
        <v>454</v>
      </c>
      <c r="J218" s="73" t="s">
        <v>455</v>
      </c>
      <c r="K218" s="180" t="n">
        <v>261800</v>
      </c>
    </row>
    <row r="219" s="40" customFormat="true" ht="30" hidden="false" customHeight="false" outlineLevel="0" collapsed="false">
      <c r="A219" s="173" t="s">
        <v>370</v>
      </c>
      <c r="B219" s="157" t="s">
        <v>34</v>
      </c>
      <c r="C219" s="67" t="s">
        <v>124</v>
      </c>
      <c r="D219" s="158" t="s">
        <v>124</v>
      </c>
      <c r="E219" s="159" t="s">
        <v>371</v>
      </c>
      <c r="F219" s="69" t="n">
        <v>1143</v>
      </c>
      <c r="G219" s="70" t="n">
        <v>41018</v>
      </c>
      <c r="H219" s="71" t="s">
        <v>456</v>
      </c>
      <c r="I219" s="72" t="s">
        <v>457</v>
      </c>
      <c r="J219" s="73" t="s">
        <v>458</v>
      </c>
      <c r="K219" s="180" t="n">
        <v>349900</v>
      </c>
    </row>
    <row r="220" s="40" customFormat="true" ht="30" hidden="false" customHeight="false" outlineLevel="0" collapsed="false">
      <c r="A220" s="173" t="s">
        <v>370</v>
      </c>
      <c r="B220" s="157" t="s">
        <v>408</v>
      </c>
      <c r="C220" s="67" t="s">
        <v>124</v>
      </c>
      <c r="D220" s="158" t="s">
        <v>124</v>
      </c>
      <c r="E220" s="159" t="s">
        <v>135</v>
      </c>
      <c r="F220" s="69" t="n">
        <v>2861</v>
      </c>
      <c r="G220" s="70" t="n">
        <v>41019</v>
      </c>
      <c r="H220" s="71" t="s">
        <v>459</v>
      </c>
      <c r="I220" s="72" t="s">
        <v>410</v>
      </c>
      <c r="J220" s="73" t="s">
        <v>411</v>
      </c>
      <c r="K220" s="180" t="n">
        <v>938088</v>
      </c>
    </row>
    <row r="221" s="40" customFormat="true" ht="30" hidden="false" customHeight="false" outlineLevel="0" collapsed="false">
      <c r="A221" s="182" t="s">
        <v>370</v>
      </c>
      <c r="B221" s="164" t="s">
        <v>19</v>
      </c>
      <c r="C221" s="163" t="s">
        <v>242</v>
      </c>
      <c r="D221" s="165" t="str">
        <f aca="false">+IF(C221="","",IF(C221="No Aplica","No Aplica","Ingrese Fecha"))</f>
        <v>No Aplica</v>
      </c>
      <c r="E221" s="33" t="s">
        <v>385</v>
      </c>
      <c r="F221" s="169" t="n">
        <v>116862</v>
      </c>
      <c r="G221" s="34" t="n">
        <v>41019</v>
      </c>
      <c r="H221" s="166" t="s">
        <v>460</v>
      </c>
      <c r="I221" s="167" t="s">
        <v>187</v>
      </c>
      <c r="J221" s="81" t="s">
        <v>188</v>
      </c>
      <c r="K221" s="183" t="n">
        <v>38025</v>
      </c>
    </row>
    <row r="222" s="40" customFormat="true" ht="30" hidden="false" customHeight="false" outlineLevel="0" collapsed="false">
      <c r="A222" s="182" t="s">
        <v>370</v>
      </c>
      <c r="B222" s="164" t="s">
        <v>19</v>
      </c>
      <c r="C222" s="163" t="s">
        <v>242</v>
      </c>
      <c r="D222" s="165" t="str">
        <f aca="false">+IF(C222="","",IF(C222="No Aplica","No Aplica","Ingrese Fecha"))</f>
        <v>No Aplica</v>
      </c>
      <c r="E222" s="33" t="s">
        <v>385</v>
      </c>
      <c r="F222" s="169" t="n">
        <v>615520</v>
      </c>
      <c r="G222" s="34" t="n">
        <v>41019</v>
      </c>
      <c r="H222" s="166" t="s">
        <v>461</v>
      </c>
      <c r="I222" s="167" t="s">
        <v>403</v>
      </c>
      <c r="J222" s="81" t="s">
        <v>404</v>
      </c>
      <c r="K222" s="183" t="n">
        <v>163642</v>
      </c>
    </row>
    <row r="223" s="40" customFormat="true" ht="30" hidden="false" customHeight="false" outlineLevel="0" collapsed="false">
      <c r="A223" s="182" t="s">
        <v>370</v>
      </c>
      <c r="B223" s="164" t="s">
        <v>19</v>
      </c>
      <c r="C223" s="163" t="s">
        <v>242</v>
      </c>
      <c r="D223" s="165" t="str">
        <f aca="false">+IF(C223="","",IF(C223="No Aplica","No Aplica","Ingrese Fecha"))</f>
        <v>No Aplica</v>
      </c>
      <c r="E223" s="33" t="s">
        <v>381</v>
      </c>
      <c r="F223" s="32" t="n">
        <v>86285185</v>
      </c>
      <c r="G223" s="34" t="n">
        <v>41019</v>
      </c>
      <c r="H223" s="166" t="s">
        <v>462</v>
      </c>
      <c r="I223" s="167" t="s">
        <v>403</v>
      </c>
      <c r="J223" s="81" t="s">
        <v>404</v>
      </c>
      <c r="K223" s="183" t="n">
        <v>59348</v>
      </c>
    </row>
    <row r="224" s="40" customFormat="true" ht="30" hidden="false" customHeight="false" outlineLevel="0" collapsed="false">
      <c r="A224" s="173" t="s">
        <v>370</v>
      </c>
      <c r="B224" s="157" t="s">
        <v>34</v>
      </c>
      <c r="C224" s="67" t="s">
        <v>124</v>
      </c>
      <c r="D224" s="158" t="s">
        <v>124</v>
      </c>
      <c r="E224" s="159" t="s">
        <v>371</v>
      </c>
      <c r="F224" s="69" t="n">
        <v>1145</v>
      </c>
      <c r="G224" s="70" t="n">
        <v>41022</v>
      </c>
      <c r="H224" s="71" t="s">
        <v>463</v>
      </c>
      <c r="I224" s="72" t="s">
        <v>464</v>
      </c>
      <c r="J224" s="73" t="s">
        <v>465</v>
      </c>
      <c r="K224" s="180" t="n">
        <v>34929</v>
      </c>
    </row>
    <row r="225" s="40" customFormat="true" ht="15" hidden="false" customHeight="false" outlineLevel="0" collapsed="false">
      <c r="A225" s="173" t="s">
        <v>370</v>
      </c>
      <c r="B225" s="157" t="s">
        <v>34</v>
      </c>
      <c r="C225" s="67" t="s">
        <v>124</v>
      </c>
      <c r="D225" s="158" t="s">
        <v>124</v>
      </c>
      <c r="E225" s="159" t="s">
        <v>371</v>
      </c>
      <c r="F225" s="69" t="n">
        <v>1146</v>
      </c>
      <c r="G225" s="70" t="n">
        <v>41022</v>
      </c>
      <c r="H225" s="71" t="s">
        <v>466</v>
      </c>
      <c r="I225" s="72" t="s">
        <v>467</v>
      </c>
      <c r="J225" s="73" t="s">
        <v>468</v>
      </c>
      <c r="K225" s="180" t="n">
        <v>249990</v>
      </c>
    </row>
    <row r="226" s="40" customFormat="true" ht="30" hidden="false" customHeight="false" outlineLevel="0" collapsed="false">
      <c r="A226" s="182" t="s">
        <v>370</v>
      </c>
      <c r="B226" s="164" t="s">
        <v>19</v>
      </c>
      <c r="C226" s="163" t="s">
        <v>242</v>
      </c>
      <c r="D226" s="165" t="str">
        <f aca="false">+IF(C226="","",IF(C226="No Aplica","No Aplica","Ingrese Fecha"))</f>
        <v>No Aplica</v>
      </c>
      <c r="E226" s="33" t="s">
        <v>385</v>
      </c>
      <c r="F226" s="169" t="n">
        <v>2444955</v>
      </c>
      <c r="G226" s="34" t="n">
        <v>41022</v>
      </c>
      <c r="H226" s="166" t="s">
        <v>469</v>
      </c>
      <c r="I226" s="167" t="s">
        <v>383</v>
      </c>
      <c r="J226" s="81" t="s">
        <v>384</v>
      </c>
      <c r="K226" s="183" t="n">
        <v>237768</v>
      </c>
    </row>
    <row r="227" s="40" customFormat="true" ht="30" hidden="false" customHeight="false" outlineLevel="0" collapsed="false">
      <c r="A227" s="182" t="s">
        <v>370</v>
      </c>
      <c r="B227" s="164" t="s">
        <v>19</v>
      </c>
      <c r="C227" s="163" t="s">
        <v>242</v>
      </c>
      <c r="D227" s="165" t="str">
        <f aca="false">+IF(C227="","",IF(C227="No Aplica","No Aplica","Ingrese Fecha"))</f>
        <v>No Aplica</v>
      </c>
      <c r="E227" s="33" t="s">
        <v>385</v>
      </c>
      <c r="F227" s="67" t="n">
        <v>1545933</v>
      </c>
      <c r="G227" s="34" t="n">
        <v>41022</v>
      </c>
      <c r="H227" s="166" t="s">
        <v>470</v>
      </c>
      <c r="I227" s="167" t="s">
        <v>79</v>
      </c>
      <c r="J227" s="81" t="s">
        <v>80</v>
      </c>
      <c r="K227" s="184" t="n">
        <v>2181645</v>
      </c>
    </row>
    <row r="228" s="40" customFormat="true" ht="30" hidden="false" customHeight="false" outlineLevel="0" collapsed="false">
      <c r="A228" s="182" t="s">
        <v>370</v>
      </c>
      <c r="B228" s="164" t="s">
        <v>19</v>
      </c>
      <c r="C228" s="163" t="s">
        <v>242</v>
      </c>
      <c r="D228" s="165" t="str">
        <f aca="false">+IF(C228="","",IF(C228="No Aplica","No Aplica","Ingrese Fecha"))</f>
        <v>No Aplica</v>
      </c>
      <c r="E228" s="33" t="s">
        <v>385</v>
      </c>
      <c r="F228" s="32" t="n">
        <v>2443000</v>
      </c>
      <c r="G228" s="34" t="n">
        <v>41022</v>
      </c>
      <c r="H228" s="166" t="s">
        <v>471</v>
      </c>
      <c r="I228" s="167" t="s">
        <v>383</v>
      </c>
      <c r="J228" s="81" t="s">
        <v>384</v>
      </c>
      <c r="K228" s="183" t="n">
        <v>1417154</v>
      </c>
    </row>
    <row r="229" s="40" customFormat="true" ht="15" hidden="false" customHeight="false" outlineLevel="0" collapsed="false">
      <c r="A229" s="173" t="s">
        <v>370</v>
      </c>
      <c r="B229" s="157" t="s">
        <v>34</v>
      </c>
      <c r="C229" s="67" t="s">
        <v>124</v>
      </c>
      <c r="D229" s="158" t="s">
        <v>124</v>
      </c>
      <c r="E229" s="159" t="s">
        <v>371</v>
      </c>
      <c r="F229" s="69" t="n">
        <v>1147</v>
      </c>
      <c r="G229" s="70" t="n">
        <v>41024</v>
      </c>
      <c r="H229" s="71" t="s">
        <v>472</v>
      </c>
      <c r="I229" s="72" t="s">
        <v>473</v>
      </c>
      <c r="J229" s="73" t="s">
        <v>474</v>
      </c>
      <c r="K229" s="180" t="n">
        <v>317016</v>
      </c>
    </row>
    <row r="230" s="40" customFormat="true" ht="15" hidden="false" customHeight="false" outlineLevel="0" collapsed="false">
      <c r="A230" s="173" t="s">
        <v>370</v>
      </c>
      <c r="B230" s="157" t="s">
        <v>34</v>
      </c>
      <c r="C230" s="67" t="s">
        <v>124</v>
      </c>
      <c r="D230" s="158" t="s">
        <v>124</v>
      </c>
      <c r="E230" s="159" t="s">
        <v>371</v>
      </c>
      <c r="F230" s="69" t="n">
        <v>1148</v>
      </c>
      <c r="G230" s="70" t="n">
        <v>41024</v>
      </c>
      <c r="H230" s="71" t="s">
        <v>475</v>
      </c>
      <c r="I230" s="72" t="s">
        <v>373</v>
      </c>
      <c r="J230" s="73" t="s">
        <v>374</v>
      </c>
      <c r="K230" s="180" t="n">
        <v>49266</v>
      </c>
    </row>
    <row r="231" s="40" customFormat="true" ht="30" hidden="false" customHeight="false" outlineLevel="0" collapsed="false">
      <c r="A231" s="182" t="s">
        <v>370</v>
      </c>
      <c r="B231" s="164" t="s">
        <v>19</v>
      </c>
      <c r="C231" s="163" t="s">
        <v>242</v>
      </c>
      <c r="D231" s="165" t="str">
        <f aca="false">+IF(C231="","",IF(C231="No Aplica","No Aplica","Ingrese Fecha"))</f>
        <v>No Aplica</v>
      </c>
      <c r="E231" s="33" t="s">
        <v>385</v>
      </c>
      <c r="F231" s="32" t="n">
        <v>2459639</v>
      </c>
      <c r="G231" s="34" t="n">
        <v>41024</v>
      </c>
      <c r="H231" s="166" t="s">
        <v>476</v>
      </c>
      <c r="I231" s="167" t="s">
        <v>383</v>
      </c>
      <c r="J231" s="81" t="s">
        <v>384</v>
      </c>
      <c r="K231" s="183" t="n">
        <v>368524</v>
      </c>
    </row>
    <row r="232" s="40" customFormat="true" ht="30" hidden="false" customHeight="false" outlineLevel="0" collapsed="false">
      <c r="A232" s="182" t="s">
        <v>370</v>
      </c>
      <c r="B232" s="164" t="s">
        <v>19</v>
      </c>
      <c r="C232" s="163" t="s">
        <v>242</v>
      </c>
      <c r="D232" s="165" t="str">
        <f aca="false">+IF(C232="","",IF(C232="No Aplica","No Aplica","Ingrese Fecha"))</f>
        <v>No Aplica</v>
      </c>
      <c r="E232" s="33" t="s">
        <v>381</v>
      </c>
      <c r="F232" s="32" t="n">
        <v>86478000</v>
      </c>
      <c r="G232" s="34" t="n">
        <v>41024</v>
      </c>
      <c r="H232" s="166" t="s">
        <v>477</v>
      </c>
      <c r="I232" s="167" t="s">
        <v>403</v>
      </c>
      <c r="J232" s="81" t="s">
        <v>404</v>
      </c>
      <c r="K232" s="183" t="n">
        <v>6961</v>
      </c>
    </row>
    <row r="233" s="40" customFormat="true" ht="30" hidden="false" customHeight="false" outlineLevel="0" collapsed="false">
      <c r="A233" s="182" t="s">
        <v>370</v>
      </c>
      <c r="B233" s="164" t="s">
        <v>19</v>
      </c>
      <c r="C233" s="163" t="s">
        <v>242</v>
      </c>
      <c r="D233" s="165" t="str">
        <f aca="false">+IF(C233="","",IF(C233="No Aplica","No Aplica","Ingrese Fecha"))</f>
        <v>No Aplica</v>
      </c>
      <c r="E233" s="33" t="s">
        <v>381</v>
      </c>
      <c r="F233" s="32" t="n">
        <v>86473048</v>
      </c>
      <c r="G233" s="34" t="n">
        <v>41024</v>
      </c>
      <c r="H233" s="166" t="s">
        <v>478</v>
      </c>
      <c r="I233" s="167" t="s">
        <v>403</v>
      </c>
      <c r="J233" s="81" t="s">
        <v>404</v>
      </c>
      <c r="K233" s="183" t="n">
        <v>24181</v>
      </c>
    </row>
    <row r="234" s="40" customFormat="true" ht="30" hidden="false" customHeight="false" outlineLevel="0" collapsed="false">
      <c r="A234" s="182" t="s">
        <v>370</v>
      </c>
      <c r="B234" s="164" t="s">
        <v>19</v>
      </c>
      <c r="C234" s="163" t="s">
        <v>242</v>
      </c>
      <c r="D234" s="165" t="str">
        <f aca="false">+IF(C234="","",IF(C234="No Aplica","No Aplica","Ingrese Fecha"))</f>
        <v>No Aplica</v>
      </c>
      <c r="E234" s="33" t="s">
        <v>385</v>
      </c>
      <c r="F234" s="32" t="n">
        <v>620486</v>
      </c>
      <c r="G234" s="34" t="n">
        <v>41024</v>
      </c>
      <c r="H234" s="166" t="s">
        <v>479</v>
      </c>
      <c r="I234" s="167" t="s">
        <v>403</v>
      </c>
      <c r="J234" s="81" t="s">
        <v>404</v>
      </c>
      <c r="K234" s="183" t="n">
        <v>196627</v>
      </c>
    </row>
    <row r="235" s="40" customFormat="true" ht="30" hidden="false" customHeight="false" outlineLevel="0" collapsed="false">
      <c r="A235" s="182" t="s">
        <v>370</v>
      </c>
      <c r="B235" s="164" t="s">
        <v>19</v>
      </c>
      <c r="C235" s="163" t="s">
        <v>242</v>
      </c>
      <c r="D235" s="165" t="str">
        <f aca="false">+IF(C235="","",IF(C235="No Aplica","No Aplica","Ingrese Fecha"))</f>
        <v>No Aplica</v>
      </c>
      <c r="E235" s="33" t="s">
        <v>385</v>
      </c>
      <c r="F235" s="32" t="n">
        <v>620621</v>
      </c>
      <c r="G235" s="34" t="n">
        <v>41024</v>
      </c>
      <c r="H235" s="166" t="s">
        <v>480</v>
      </c>
      <c r="I235" s="167" t="s">
        <v>403</v>
      </c>
      <c r="J235" s="81" t="s">
        <v>404</v>
      </c>
      <c r="K235" s="183" t="n">
        <v>178515</v>
      </c>
    </row>
    <row r="236" s="40" customFormat="true" ht="30" hidden="false" customHeight="false" outlineLevel="0" collapsed="false">
      <c r="A236" s="182" t="s">
        <v>370</v>
      </c>
      <c r="B236" s="164" t="s">
        <v>19</v>
      </c>
      <c r="C236" s="163" t="s">
        <v>242</v>
      </c>
      <c r="D236" s="165" t="str">
        <f aca="false">+IF(C236="","",IF(C236="No Aplica","No Aplica","Ingrese Fecha"))</f>
        <v>No Aplica</v>
      </c>
      <c r="E236" s="33" t="s">
        <v>385</v>
      </c>
      <c r="F236" s="32" t="n">
        <v>86519713</v>
      </c>
      <c r="G236" s="34" t="n">
        <v>41024</v>
      </c>
      <c r="H236" s="166" t="s">
        <v>481</v>
      </c>
      <c r="I236" s="167" t="s">
        <v>403</v>
      </c>
      <c r="J236" s="81" t="s">
        <v>404</v>
      </c>
      <c r="K236" s="183" t="n">
        <v>56902</v>
      </c>
    </row>
    <row r="237" s="40" customFormat="true" ht="15" hidden="false" customHeight="false" outlineLevel="0" collapsed="false">
      <c r="A237" s="173" t="s">
        <v>370</v>
      </c>
      <c r="B237" s="157" t="s">
        <v>34</v>
      </c>
      <c r="C237" s="67" t="s">
        <v>124</v>
      </c>
      <c r="D237" s="158" t="s">
        <v>124</v>
      </c>
      <c r="E237" s="159" t="s">
        <v>135</v>
      </c>
      <c r="F237" s="69" t="n">
        <v>2864</v>
      </c>
      <c r="G237" s="70" t="n">
        <v>41026</v>
      </c>
      <c r="H237" s="185" t="s">
        <v>482</v>
      </c>
      <c r="I237" s="72" t="s">
        <v>483</v>
      </c>
      <c r="J237" s="73" t="s">
        <v>484</v>
      </c>
      <c r="K237" s="180" t="n">
        <v>325000</v>
      </c>
    </row>
    <row r="238" s="40" customFormat="true" ht="15" hidden="false" customHeight="false" outlineLevel="0" collapsed="false">
      <c r="A238" s="173" t="s">
        <v>370</v>
      </c>
      <c r="B238" s="157" t="s">
        <v>34</v>
      </c>
      <c r="C238" s="67" t="s">
        <v>124</v>
      </c>
      <c r="D238" s="158" t="s">
        <v>124</v>
      </c>
      <c r="E238" s="159" t="s">
        <v>135</v>
      </c>
      <c r="F238" s="186" t="n">
        <v>2865</v>
      </c>
      <c r="G238" s="187" t="n">
        <v>41026</v>
      </c>
      <c r="H238" s="185" t="s">
        <v>482</v>
      </c>
      <c r="I238" s="72" t="s">
        <v>485</v>
      </c>
      <c r="J238" s="73" t="s">
        <v>486</v>
      </c>
      <c r="K238" s="188" t="n">
        <v>205000</v>
      </c>
    </row>
    <row r="239" s="40" customFormat="true" ht="30" hidden="false" customHeight="false" outlineLevel="0" collapsed="false">
      <c r="A239" s="173" t="s">
        <v>391</v>
      </c>
      <c r="B239" s="157" t="s">
        <v>34</v>
      </c>
      <c r="C239" s="67" t="s">
        <v>124</v>
      </c>
      <c r="D239" s="158" t="s">
        <v>124</v>
      </c>
      <c r="E239" s="159" t="s">
        <v>371</v>
      </c>
      <c r="F239" s="186" t="n">
        <v>1149</v>
      </c>
      <c r="G239" s="187" t="n">
        <v>41026</v>
      </c>
      <c r="H239" s="71" t="s">
        <v>487</v>
      </c>
      <c r="I239" s="72" t="s">
        <v>488</v>
      </c>
      <c r="J239" s="73" t="s">
        <v>489</v>
      </c>
      <c r="K239" s="188" t="n">
        <v>24500</v>
      </c>
    </row>
    <row r="240" s="40" customFormat="true" ht="45.75" hidden="false" customHeight="false" outlineLevel="0" collapsed="false">
      <c r="A240" s="189" t="s">
        <v>490</v>
      </c>
      <c r="B240" s="190" t="s">
        <v>34</v>
      </c>
      <c r="C240" s="191" t="s">
        <v>124</v>
      </c>
      <c r="D240" s="192" t="s">
        <v>124</v>
      </c>
      <c r="E240" s="193" t="s">
        <v>135</v>
      </c>
      <c r="F240" s="87" t="n">
        <v>2867</v>
      </c>
      <c r="G240" s="88" t="n">
        <v>41029</v>
      </c>
      <c r="H240" s="143" t="s">
        <v>491</v>
      </c>
      <c r="I240" s="194" t="s">
        <v>492</v>
      </c>
      <c r="J240" s="195" t="s">
        <v>493</v>
      </c>
      <c r="K240" s="196" t="n">
        <v>600000</v>
      </c>
    </row>
    <row r="241" s="40" customFormat="true" ht="30" hidden="false" customHeight="false" outlineLevel="0" collapsed="false">
      <c r="A241" s="197" t="s">
        <v>494</v>
      </c>
      <c r="B241" s="198" t="s">
        <v>19</v>
      </c>
      <c r="C241" s="197" t="s">
        <v>242</v>
      </c>
      <c r="D241" s="197" t="s">
        <v>242</v>
      </c>
      <c r="E241" s="198" t="s">
        <v>15</v>
      </c>
      <c r="F241" s="197" t="s">
        <v>495</v>
      </c>
      <c r="G241" s="199" t="n">
        <v>41008</v>
      </c>
      <c r="H241" s="200" t="s">
        <v>496</v>
      </c>
      <c r="I241" s="201" t="s">
        <v>497</v>
      </c>
      <c r="J241" s="202" t="s">
        <v>498</v>
      </c>
      <c r="K241" s="203" t="n">
        <v>268700</v>
      </c>
    </row>
    <row r="242" s="40" customFormat="true" ht="30" hidden="false" customHeight="false" outlineLevel="0" collapsed="false">
      <c r="A242" s="100" t="s">
        <v>494</v>
      </c>
      <c r="B242" s="204" t="s">
        <v>19</v>
      </c>
      <c r="C242" s="100" t="s">
        <v>242</v>
      </c>
      <c r="D242" s="100" t="s">
        <v>242</v>
      </c>
      <c r="E242" s="205" t="s">
        <v>15</v>
      </c>
      <c r="F242" s="100" t="s">
        <v>499</v>
      </c>
      <c r="G242" s="206" t="n">
        <v>41015</v>
      </c>
      <c r="H242" s="75" t="s">
        <v>500</v>
      </c>
      <c r="I242" s="207" t="s">
        <v>497</v>
      </c>
      <c r="J242" s="77" t="s">
        <v>498</v>
      </c>
      <c r="K242" s="208" t="n">
        <v>85300</v>
      </c>
    </row>
    <row r="243" s="40" customFormat="true" ht="15" hidden="false" customHeight="false" outlineLevel="0" collapsed="false">
      <c r="A243" s="100" t="s">
        <v>494</v>
      </c>
      <c r="B243" s="204" t="s">
        <v>19</v>
      </c>
      <c r="C243" s="100" t="s">
        <v>242</v>
      </c>
      <c r="D243" s="100" t="s">
        <v>242</v>
      </c>
      <c r="E243" s="205" t="s">
        <v>15</v>
      </c>
      <c r="F243" s="100" t="s">
        <v>501</v>
      </c>
      <c r="G243" s="206" t="n">
        <v>41026</v>
      </c>
      <c r="H243" s="75" t="s">
        <v>502</v>
      </c>
      <c r="I243" s="207" t="s">
        <v>497</v>
      </c>
      <c r="J243" s="77" t="s">
        <v>498</v>
      </c>
      <c r="K243" s="208" t="n">
        <v>29200</v>
      </c>
    </row>
    <row r="244" s="40" customFormat="true" ht="15" hidden="false" customHeight="false" outlineLevel="0" collapsed="false">
      <c r="A244" s="100" t="s">
        <v>494</v>
      </c>
      <c r="B244" s="204" t="s">
        <v>19</v>
      </c>
      <c r="C244" s="100" t="s">
        <v>242</v>
      </c>
      <c r="D244" s="100" t="s">
        <v>242</v>
      </c>
      <c r="E244" s="205" t="s">
        <v>15</v>
      </c>
      <c r="F244" s="100" t="s">
        <v>503</v>
      </c>
      <c r="G244" s="206" t="n">
        <v>41026</v>
      </c>
      <c r="H244" s="75" t="s">
        <v>504</v>
      </c>
      <c r="I244" s="207" t="s">
        <v>497</v>
      </c>
      <c r="J244" s="77" t="s">
        <v>498</v>
      </c>
      <c r="K244" s="208" t="n">
        <v>37700</v>
      </c>
    </row>
    <row r="245" s="40" customFormat="true" ht="60" hidden="false" customHeight="false" outlineLevel="0" collapsed="false">
      <c r="A245" s="100" t="s">
        <v>494</v>
      </c>
      <c r="B245" s="204" t="s">
        <v>19</v>
      </c>
      <c r="C245" s="100" t="s">
        <v>242</v>
      </c>
      <c r="D245" s="100" t="s">
        <v>242</v>
      </c>
      <c r="E245" s="205" t="s">
        <v>15</v>
      </c>
      <c r="F245" s="100" t="s">
        <v>505</v>
      </c>
      <c r="G245" s="206" t="n">
        <v>41008</v>
      </c>
      <c r="H245" s="75" t="s">
        <v>506</v>
      </c>
      <c r="I245" s="209" t="s">
        <v>507</v>
      </c>
      <c r="J245" s="100" t="s">
        <v>508</v>
      </c>
      <c r="K245" s="208" t="n">
        <v>2191000</v>
      </c>
    </row>
    <row r="246" s="40" customFormat="true" ht="30" hidden="false" customHeight="false" outlineLevel="0" collapsed="false">
      <c r="A246" s="100" t="s">
        <v>494</v>
      </c>
      <c r="B246" s="204" t="s">
        <v>19</v>
      </c>
      <c r="C246" s="100" t="s">
        <v>242</v>
      </c>
      <c r="D246" s="100" t="s">
        <v>242</v>
      </c>
      <c r="E246" s="205" t="s">
        <v>15</v>
      </c>
      <c r="F246" s="100" t="s">
        <v>509</v>
      </c>
      <c r="G246" s="206" t="n">
        <v>41008</v>
      </c>
      <c r="H246" s="75" t="s">
        <v>510</v>
      </c>
      <c r="I246" s="209" t="s">
        <v>507</v>
      </c>
      <c r="J246" s="100" t="s">
        <v>508</v>
      </c>
      <c r="K246" s="208" t="n">
        <v>266100</v>
      </c>
    </row>
    <row r="247" s="40" customFormat="true" ht="30" hidden="false" customHeight="false" outlineLevel="0" collapsed="false">
      <c r="A247" s="100" t="s">
        <v>494</v>
      </c>
      <c r="B247" s="204" t="s">
        <v>19</v>
      </c>
      <c r="C247" s="100" t="s">
        <v>242</v>
      </c>
      <c r="D247" s="100" t="s">
        <v>242</v>
      </c>
      <c r="E247" s="205" t="s">
        <v>15</v>
      </c>
      <c r="F247" s="100" t="s">
        <v>511</v>
      </c>
      <c r="G247" s="206" t="n">
        <v>41008</v>
      </c>
      <c r="H247" s="75" t="s">
        <v>512</v>
      </c>
      <c r="I247" s="209" t="s">
        <v>507</v>
      </c>
      <c r="J247" s="100" t="s">
        <v>508</v>
      </c>
      <c r="K247" s="208" t="n">
        <v>420700</v>
      </c>
    </row>
    <row r="248" s="40" customFormat="true" ht="75" hidden="false" customHeight="false" outlineLevel="0" collapsed="false">
      <c r="A248" s="100" t="s">
        <v>494</v>
      </c>
      <c r="B248" s="204" t="s">
        <v>19</v>
      </c>
      <c r="C248" s="100" t="s">
        <v>242</v>
      </c>
      <c r="D248" s="100" t="s">
        <v>242</v>
      </c>
      <c r="E248" s="205" t="s">
        <v>15</v>
      </c>
      <c r="F248" s="100" t="s">
        <v>513</v>
      </c>
      <c r="G248" s="206" t="n">
        <v>41026</v>
      </c>
      <c r="H248" s="75" t="s">
        <v>514</v>
      </c>
      <c r="I248" s="209" t="s">
        <v>507</v>
      </c>
      <c r="J248" s="100" t="s">
        <v>508</v>
      </c>
      <c r="K248" s="208" t="n">
        <v>171500</v>
      </c>
    </row>
    <row r="249" s="40" customFormat="true" ht="30" hidden="false" customHeight="false" outlineLevel="0" collapsed="false">
      <c r="A249" s="100" t="s">
        <v>494</v>
      </c>
      <c r="B249" s="204" t="s">
        <v>19</v>
      </c>
      <c r="C249" s="100" t="s">
        <v>242</v>
      </c>
      <c r="D249" s="100" t="s">
        <v>242</v>
      </c>
      <c r="E249" s="205" t="s">
        <v>15</v>
      </c>
      <c r="F249" s="100" t="s">
        <v>515</v>
      </c>
      <c r="G249" s="206" t="n">
        <v>41008</v>
      </c>
      <c r="H249" s="75" t="s">
        <v>516</v>
      </c>
      <c r="I249" s="209" t="s">
        <v>507</v>
      </c>
      <c r="J249" s="100" t="s">
        <v>508</v>
      </c>
      <c r="K249" s="208" t="n">
        <v>163500</v>
      </c>
    </row>
    <row r="250" s="40" customFormat="true" ht="30" hidden="false" customHeight="false" outlineLevel="0" collapsed="false">
      <c r="A250" s="93" t="s">
        <v>494</v>
      </c>
      <c r="B250" s="205" t="s">
        <v>19</v>
      </c>
      <c r="C250" s="210" t="s">
        <v>242</v>
      </c>
      <c r="D250" s="211" t="s">
        <v>242</v>
      </c>
      <c r="E250" s="209" t="s">
        <v>15</v>
      </c>
      <c r="F250" s="210" t="s">
        <v>517</v>
      </c>
      <c r="G250" s="206" t="n">
        <v>41008</v>
      </c>
      <c r="H250" s="212" t="s">
        <v>518</v>
      </c>
      <c r="I250" s="207" t="s">
        <v>519</v>
      </c>
      <c r="J250" s="95" t="s">
        <v>520</v>
      </c>
      <c r="K250" s="213" t="n">
        <v>24490</v>
      </c>
    </row>
    <row r="251" s="40" customFormat="true" ht="30" hidden="false" customHeight="false" outlineLevel="0" collapsed="false">
      <c r="A251" s="100" t="s">
        <v>494</v>
      </c>
      <c r="B251" s="204" t="s">
        <v>19</v>
      </c>
      <c r="C251" s="77" t="s">
        <v>242</v>
      </c>
      <c r="D251" s="78" t="s">
        <v>242</v>
      </c>
      <c r="E251" s="204" t="s">
        <v>15</v>
      </c>
      <c r="F251" s="77" t="s">
        <v>521</v>
      </c>
      <c r="G251" s="206" t="n">
        <v>41008</v>
      </c>
      <c r="H251" s="68" t="s">
        <v>522</v>
      </c>
      <c r="I251" s="207" t="s">
        <v>519</v>
      </c>
      <c r="J251" s="77" t="s">
        <v>520</v>
      </c>
      <c r="K251" s="213" t="n">
        <v>17650</v>
      </c>
    </row>
    <row r="252" s="40" customFormat="true" ht="30" hidden="false" customHeight="false" outlineLevel="0" collapsed="false">
      <c r="A252" s="100" t="s">
        <v>494</v>
      </c>
      <c r="B252" s="204" t="s">
        <v>19</v>
      </c>
      <c r="C252" s="77" t="s">
        <v>242</v>
      </c>
      <c r="D252" s="77" t="s">
        <v>242</v>
      </c>
      <c r="E252" s="204" t="s">
        <v>15</v>
      </c>
      <c r="F252" s="100" t="s">
        <v>523</v>
      </c>
      <c r="G252" s="206" t="n">
        <v>41008</v>
      </c>
      <c r="H252" s="68" t="s">
        <v>524</v>
      </c>
      <c r="I252" s="207" t="s">
        <v>519</v>
      </c>
      <c r="J252" s="77" t="s">
        <v>520</v>
      </c>
      <c r="K252" s="213" t="n">
        <v>7970</v>
      </c>
    </row>
    <row r="253" s="40" customFormat="true" ht="120" hidden="false" customHeight="false" outlineLevel="0" collapsed="false">
      <c r="A253" s="100" t="s">
        <v>494</v>
      </c>
      <c r="B253" s="204" t="s">
        <v>19</v>
      </c>
      <c r="C253" s="77" t="s">
        <v>242</v>
      </c>
      <c r="D253" s="78" t="s">
        <v>242</v>
      </c>
      <c r="E253" s="204" t="s">
        <v>15</v>
      </c>
      <c r="F253" s="77" t="s">
        <v>525</v>
      </c>
      <c r="G253" s="206" t="n">
        <v>41019</v>
      </c>
      <c r="H253" s="68" t="s">
        <v>526</v>
      </c>
      <c r="I253" s="207" t="s">
        <v>519</v>
      </c>
      <c r="J253" s="77" t="s">
        <v>520</v>
      </c>
      <c r="K253" s="103" t="n">
        <v>132110</v>
      </c>
    </row>
    <row r="254" s="40" customFormat="true" ht="30" hidden="false" customHeight="false" outlineLevel="0" collapsed="false">
      <c r="A254" s="100" t="s">
        <v>494</v>
      </c>
      <c r="B254" s="204" t="s">
        <v>19</v>
      </c>
      <c r="C254" s="77" t="s">
        <v>242</v>
      </c>
      <c r="D254" s="78" t="s">
        <v>242</v>
      </c>
      <c r="E254" s="204" t="s">
        <v>15</v>
      </c>
      <c r="F254" s="77" t="s">
        <v>527</v>
      </c>
      <c r="G254" s="206" t="n">
        <v>41019</v>
      </c>
      <c r="H254" s="68" t="s">
        <v>528</v>
      </c>
      <c r="I254" s="207" t="s">
        <v>519</v>
      </c>
      <c r="J254" s="77" t="s">
        <v>520</v>
      </c>
      <c r="K254" s="213" t="n">
        <v>5380</v>
      </c>
    </row>
    <row r="255" s="40" customFormat="true" ht="30" hidden="false" customHeight="false" outlineLevel="0" collapsed="false">
      <c r="A255" s="100" t="s">
        <v>494</v>
      </c>
      <c r="B255" s="204" t="s">
        <v>19</v>
      </c>
      <c r="C255" s="77" t="s">
        <v>242</v>
      </c>
      <c r="D255" s="78" t="s">
        <v>242</v>
      </c>
      <c r="E255" s="204" t="s">
        <v>15</v>
      </c>
      <c r="F255" s="77" t="s">
        <v>529</v>
      </c>
      <c r="G255" s="206" t="n">
        <v>41019</v>
      </c>
      <c r="H255" s="68" t="s">
        <v>530</v>
      </c>
      <c r="I255" s="207" t="s">
        <v>519</v>
      </c>
      <c r="J255" s="77" t="s">
        <v>520</v>
      </c>
      <c r="K255" s="214" t="n">
        <v>30260</v>
      </c>
    </row>
    <row r="256" s="40" customFormat="true" ht="30" hidden="false" customHeight="false" outlineLevel="0" collapsed="false">
      <c r="A256" s="100" t="s">
        <v>494</v>
      </c>
      <c r="B256" s="204" t="s">
        <v>19</v>
      </c>
      <c r="C256" s="77" t="s">
        <v>242</v>
      </c>
      <c r="D256" s="78" t="s">
        <v>242</v>
      </c>
      <c r="E256" s="204" t="s">
        <v>15</v>
      </c>
      <c r="F256" s="77" t="s">
        <v>531</v>
      </c>
      <c r="G256" s="206" t="n">
        <v>41019</v>
      </c>
      <c r="H256" s="68" t="s">
        <v>532</v>
      </c>
      <c r="I256" s="207" t="s">
        <v>519</v>
      </c>
      <c r="J256" s="77" t="s">
        <v>520</v>
      </c>
      <c r="K256" s="103" t="n">
        <v>87180</v>
      </c>
    </row>
    <row r="257" s="40" customFormat="true" ht="45" hidden="false" customHeight="false" outlineLevel="0" collapsed="false">
      <c r="A257" s="100" t="s">
        <v>494</v>
      </c>
      <c r="B257" s="204" t="s">
        <v>19</v>
      </c>
      <c r="C257" s="77" t="s">
        <v>242</v>
      </c>
      <c r="D257" s="78" t="s">
        <v>242</v>
      </c>
      <c r="E257" s="204" t="s">
        <v>15</v>
      </c>
      <c r="F257" s="77" t="s">
        <v>533</v>
      </c>
      <c r="G257" s="206" t="n">
        <v>41011</v>
      </c>
      <c r="H257" s="68" t="s">
        <v>534</v>
      </c>
      <c r="I257" s="207" t="s">
        <v>519</v>
      </c>
      <c r="J257" s="77" t="s">
        <v>520</v>
      </c>
      <c r="K257" s="103" t="n">
        <v>77390</v>
      </c>
    </row>
    <row r="258" s="40" customFormat="true" ht="15" hidden="false" customHeight="false" outlineLevel="0" collapsed="false">
      <c r="A258" s="100" t="s">
        <v>494</v>
      </c>
      <c r="B258" s="205" t="s">
        <v>240</v>
      </c>
      <c r="C258" s="210" t="s">
        <v>535</v>
      </c>
      <c r="D258" s="211" t="n">
        <v>41011</v>
      </c>
      <c r="E258" s="209" t="s">
        <v>536</v>
      </c>
      <c r="F258" s="210" t="n">
        <v>637</v>
      </c>
      <c r="G258" s="206" t="n">
        <v>41015</v>
      </c>
      <c r="H258" s="68" t="s">
        <v>537</v>
      </c>
      <c r="I258" s="207" t="s">
        <v>538</v>
      </c>
      <c r="J258" s="77" t="s">
        <v>539</v>
      </c>
      <c r="K258" s="103" t="n">
        <v>16714000</v>
      </c>
    </row>
    <row r="259" s="40" customFormat="true" ht="15" hidden="false" customHeight="false" outlineLevel="0" collapsed="false">
      <c r="A259" s="100" t="s">
        <v>494</v>
      </c>
      <c r="B259" s="205" t="s">
        <v>34</v>
      </c>
      <c r="C259" s="210" t="s">
        <v>242</v>
      </c>
      <c r="D259" s="211" t="s">
        <v>242</v>
      </c>
      <c r="E259" s="209" t="s">
        <v>540</v>
      </c>
      <c r="F259" s="210" t="n">
        <v>1471</v>
      </c>
      <c r="G259" s="206" t="n">
        <v>41009</v>
      </c>
      <c r="H259" s="68" t="s">
        <v>541</v>
      </c>
      <c r="I259" s="207" t="s">
        <v>542</v>
      </c>
      <c r="J259" s="77" t="s">
        <v>543</v>
      </c>
      <c r="K259" s="103" t="n">
        <v>90000</v>
      </c>
    </row>
    <row r="260" s="40" customFormat="true" ht="30" hidden="false" customHeight="false" outlineLevel="0" collapsed="false">
      <c r="A260" s="100" t="s">
        <v>494</v>
      </c>
      <c r="B260" s="205" t="s">
        <v>282</v>
      </c>
      <c r="C260" s="210" t="s">
        <v>544</v>
      </c>
      <c r="D260" s="211" t="n">
        <v>41003</v>
      </c>
      <c r="E260" s="209" t="s">
        <v>431</v>
      </c>
      <c r="F260" s="210" t="s">
        <v>242</v>
      </c>
      <c r="G260" s="206" t="n">
        <v>41003</v>
      </c>
      <c r="H260" s="68" t="s">
        <v>545</v>
      </c>
      <c r="I260" s="207" t="s">
        <v>546</v>
      </c>
      <c r="J260" s="77" t="s">
        <v>547</v>
      </c>
      <c r="K260" s="103" t="n">
        <v>47600</v>
      </c>
    </row>
    <row r="261" s="40" customFormat="true" ht="45" hidden="false" customHeight="false" outlineLevel="0" collapsed="false">
      <c r="A261" s="100" t="s">
        <v>494</v>
      </c>
      <c r="B261" s="205" t="s">
        <v>282</v>
      </c>
      <c r="C261" s="210" t="s">
        <v>242</v>
      </c>
      <c r="D261" s="211" t="s">
        <v>242</v>
      </c>
      <c r="E261" s="209" t="s">
        <v>540</v>
      </c>
      <c r="F261" s="210" t="n">
        <v>1478</v>
      </c>
      <c r="G261" s="206" t="n">
        <v>41012</v>
      </c>
      <c r="H261" s="68" t="s">
        <v>548</v>
      </c>
      <c r="I261" s="207" t="s">
        <v>410</v>
      </c>
      <c r="J261" s="77" t="s">
        <v>411</v>
      </c>
      <c r="K261" s="103" t="n">
        <v>186884</v>
      </c>
    </row>
    <row r="262" s="40" customFormat="true" ht="30" hidden="false" customHeight="false" outlineLevel="0" collapsed="false">
      <c r="A262" s="100" t="s">
        <v>494</v>
      </c>
      <c r="B262" s="205" t="s">
        <v>282</v>
      </c>
      <c r="C262" s="210" t="s">
        <v>242</v>
      </c>
      <c r="D262" s="211" t="s">
        <v>242</v>
      </c>
      <c r="E262" s="209" t="s">
        <v>540</v>
      </c>
      <c r="F262" s="210" t="n">
        <v>1488</v>
      </c>
      <c r="G262" s="206" t="n">
        <v>41015</v>
      </c>
      <c r="H262" s="68" t="s">
        <v>549</v>
      </c>
      <c r="I262" s="207" t="s">
        <v>538</v>
      </c>
      <c r="J262" s="77" t="s">
        <v>539</v>
      </c>
      <c r="K262" s="103" t="n">
        <v>357063</v>
      </c>
    </row>
    <row r="263" s="40" customFormat="true" ht="30" hidden="false" customHeight="false" outlineLevel="0" collapsed="false">
      <c r="A263" s="100" t="s">
        <v>494</v>
      </c>
      <c r="B263" s="205" t="s">
        <v>34</v>
      </c>
      <c r="C263" s="210" t="s">
        <v>242</v>
      </c>
      <c r="D263" s="211" t="s">
        <v>242</v>
      </c>
      <c r="E263" s="209" t="s">
        <v>536</v>
      </c>
      <c r="F263" s="210" t="n">
        <v>638</v>
      </c>
      <c r="G263" s="206" t="n">
        <v>41015</v>
      </c>
      <c r="H263" s="68" t="s">
        <v>550</v>
      </c>
      <c r="I263" s="207" t="s">
        <v>551</v>
      </c>
      <c r="J263" s="77" t="s">
        <v>552</v>
      </c>
      <c r="K263" s="103" t="n">
        <v>132352</v>
      </c>
    </row>
    <row r="264" s="40" customFormat="true" ht="15" hidden="false" customHeight="false" outlineLevel="0" collapsed="false">
      <c r="A264" s="100" t="s">
        <v>494</v>
      </c>
      <c r="B264" s="204" t="s">
        <v>157</v>
      </c>
      <c r="C264" s="100" t="s">
        <v>553</v>
      </c>
      <c r="D264" s="215" t="n">
        <v>40452</v>
      </c>
      <c r="E264" s="204" t="s">
        <v>431</v>
      </c>
      <c r="F264" s="100" t="s">
        <v>242</v>
      </c>
      <c r="G264" s="206" t="n">
        <v>41008</v>
      </c>
      <c r="H264" s="75" t="s">
        <v>554</v>
      </c>
      <c r="I264" s="209" t="s">
        <v>555</v>
      </c>
      <c r="J264" s="100" t="s">
        <v>556</v>
      </c>
      <c r="K264" s="216" t="n">
        <v>205000</v>
      </c>
    </row>
    <row r="265" s="40" customFormat="true" ht="15" hidden="false" customHeight="false" outlineLevel="0" collapsed="false">
      <c r="A265" s="100" t="s">
        <v>494</v>
      </c>
      <c r="B265" s="204" t="s">
        <v>157</v>
      </c>
      <c r="C265" s="100" t="s">
        <v>553</v>
      </c>
      <c r="D265" s="215" t="n">
        <v>40452</v>
      </c>
      <c r="E265" s="204" t="s">
        <v>431</v>
      </c>
      <c r="F265" s="100" t="s">
        <v>242</v>
      </c>
      <c r="G265" s="206" t="n">
        <v>41017</v>
      </c>
      <c r="H265" s="75" t="s">
        <v>557</v>
      </c>
      <c r="I265" s="209" t="s">
        <v>558</v>
      </c>
      <c r="J265" s="100" t="s">
        <v>559</v>
      </c>
      <c r="K265" s="216" t="n">
        <v>205000</v>
      </c>
    </row>
    <row r="266" s="40" customFormat="true" ht="15" hidden="false" customHeight="false" outlineLevel="0" collapsed="false">
      <c r="A266" s="100" t="s">
        <v>494</v>
      </c>
      <c r="B266" s="204" t="s">
        <v>157</v>
      </c>
      <c r="C266" s="100" t="s">
        <v>553</v>
      </c>
      <c r="D266" s="215" t="n">
        <v>40452</v>
      </c>
      <c r="E266" s="204" t="s">
        <v>431</v>
      </c>
      <c r="F266" s="100" t="s">
        <v>242</v>
      </c>
      <c r="G266" s="206" t="n">
        <v>41023</v>
      </c>
      <c r="H266" s="75" t="s">
        <v>560</v>
      </c>
      <c r="I266" s="209" t="s">
        <v>558</v>
      </c>
      <c r="J266" s="100" t="s">
        <v>559</v>
      </c>
      <c r="K266" s="216" t="n">
        <v>205000</v>
      </c>
    </row>
    <row r="267" s="40" customFormat="true" ht="15" hidden="false" customHeight="false" outlineLevel="0" collapsed="false">
      <c r="A267" s="100" t="s">
        <v>494</v>
      </c>
      <c r="B267" s="204" t="s">
        <v>157</v>
      </c>
      <c r="C267" s="100" t="s">
        <v>553</v>
      </c>
      <c r="D267" s="215" t="n">
        <v>40452</v>
      </c>
      <c r="E267" s="204" t="s">
        <v>431</v>
      </c>
      <c r="F267" s="100" t="s">
        <v>242</v>
      </c>
      <c r="G267" s="206" t="n">
        <v>41024</v>
      </c>
      <c r="H267" s="75" t="s">
        <v>561</v>
      </c>
      <c r="I267" s="209" t="s">
        <v>558</v>
      </c>
      <c r="J267" s="100" t="s">
        <v>559</v>
      </c>
      <c r="K267" s="216" t="n">
        <v>205000</v>
      </c>
    </row>
    <row r="268" s="40" customFormat="true" ht="15" hidden="false" customHeight="false" outlineLevel="0" collapsed="false">
      <c r="A268" s="100" t="s">
        <v>494</v>
      </c>
      <c r="B268" s="204" t="s">
        <v>157</v>
      </c>
      <c r="C268" s="100" t="s">
        <v>553</v>
      </c>
      <c r="D268" s="215" t="n">
        <v>40452</v>
      </c>
      <c r="E268" s="204" t="s">
        <v>431</v>
      </c>
      <c r="F268" s="100" t="s">
        <v>242</v>
      </c>
      <c r="G268" s="206" t="n">
        <v>41023</v>
      </c>
      <c r="H268" s="75" t="s">
        <v>562</v>
      </c>
      <c r="I268" s="209" t="s">
        <v>563</v>
      </c>
      <c r="J268" s="100" t="s">
        <v>564</v>
      </c>
      <c r="K268" s="216" t="n">
        <v>205000</v>
      </c>
    </row>
    <row r="269" s="40" customFormat="true" ht="30" hidden="false" customHeight="false" outlineLevel="0" collapsed="false">
      <c r="A269" s="100" t="s">
        <v>494</v>
      </c>
      <c r="B269" s="205" t="s">
        <v>282</v>
      </c>
      <c r="C269" s="210" t="s">
        <v>242</v>
      </c>
      <c r="D269" s="211" t="s">
        <v>242</v>
      </c>
      <c r="E269" s="209" t="s">
        <v>540</v>
      </c>
      <c r="F269" s="210" t="n">
        <v>1490</v>
      </c>
      <c r="G269" s="206" t="n">
        <v>41017</v>
      </c>
      <c r="H269" s="68" t="s">
        <v>565</v>
      </c>
      <c r="I269" s="207" t="s">
        <v>410</v>
      </c>
      <c r="J269" s="77" t="s">
        <v>411</v>
      </c>
      <c r="K269" s="103" t="n">
        <v>186884</v>
      </c>
    </row>
    <row r="270" s="40" customFormat="true" ht="45" hidden="false" customHeight="false" outlineLevel="0" collapsed="false">
      <c r="A270" s="100" t="s">
        <v>494</v>
      </c>
      <c r="B270" s="205" t="s">
        <v>13</v>
      </c>
      <c r="C270" s="210" t="s">
        <v>566</v>
      </c>
      <c r="D270" s="211" t="n">
        <v>41018</v>
      </c>
      <c r="E270" s="209" t="s">
        <v>540</v>
      </c>
      <c r="F270" s="210" t="n">
        <v>1493</v>
      </c>
      <c r="G270" s="206" t="n">
        <v>41023</v>
      </c>
      <c r="H270" s="68" t="s">
        <v>567</v>
      </c>
      <c r="I270" s="207" t="s">
        <v>568</v>
      </c>
      <c r="J270" s="77" t="s">
        <v>569</v>
      </c>
      <c r="K270" s="103" t="n">
        <v>192149</v>
      </c>
    </row>
    <row r="271" s="40" customFormat="true" ht="45" hidden="false" customHeight="false" outlineLevel="0" collapsed="false">
      <c r="A271" s="100" t="s">
        <v>494</v>
      </c>
      <c r="B271" s="205" t="s">
        <v>34</v>
      </c>
      <c r="C271" s="210" t="s">
        <v>242</v>
      </c>
      <c r="D271" s="211" t="s">
        <v>242</v>
      </c>
      <c r="E271" s="209" t="s">
        <v>540</v>
      </c>
      <c r="F271" s="210" t="n">
        <v>1491</v>
      </c>
      <c r="G271" s="206" t="n">
        <v>41018</v>
      </c>
      <c r="H271" s="68" t="s">
        <v>570</v>
      </c>
      <c r="I271" s="207" t="s">
        <v>571</v>
      </c>
      <c r="J271" s="77" t="s">
        <v>572</v>
      </c>
      <c r="K271" s="103" t="n">
        <v>124950</v>
      </c>
    </row>
    <row r="272" s="40" customFormat="true" ht="45" hidden="false" customHeight="false" outlineLevel="0" collapsed="false">
      <c r="A272" s="100" t="s">
        <v>494</v>
      </c>
      <c r="B272" s="205" t="s">
        <v>34</v>
      </c>
      <c r="C272" s="210" t="s">
        <v>242</v>
      </c>
      <c r="D272" s="211" t="s">
        <v>242</v>
      </c>
      <c r="E272" s="209" t="s">
        <v>536</v>
      </c>
      <c r="F272" s="210" t="n">
        <v>640</v>
      </c>
      <c r="G272" s="206" t="n">
        <v>41018</v>
      </c>
      <c r="H272" s="68" t="s">
        <v>573</v>
      </c>
      <c r="I272" s="207" t="s">
        <v>551</v>
      </c>
      <c r="J272" s="77" t="s">
        <v>552</v>
      </c>
      <c r="K272" s="103" t="n">
        <v>863333</v>
      </c>
    </row>
    <row r="273" s="40" customFormat="true" ht="30" hidden="false" customHeight="false" outlineLevel="0" collapsed="false">
      <c r="A273" s="100" t="s">
        <v>494</v>
      </c>
      <c r="B273" s="205" t="s">
        <v>282</v>
      </c>
      <c r="C273" s="210" t="s">
        <v>242</v>
      </c>
      <c r="D273" s="211" t="s">
        <v>242</v>
      </c>
      <c r="E273" s="209" t="s">
        <v>540</v>
      </c>
      <c r="F273" s="210" t="n">
        <v>1494</v>
      </c>
      <c r="G273" s="206" t="n">
        <v>41023</v>
      </c>
      <c r="H273" s="68" t="s">
        <v>574</v>
      </c>
      <c r="I273" s="207" t="s">
        <v>575</v>
      </c>
      <c r="J273" s="77" t="s">
        <v>576</v>
      </c>
      <c r="K273" s="103" t="n">
        <v>102150</v>
      </c>
    </row>
    <row r="274" s="40" customFormat="true" ht="45" hidden="false" customHeight="false" outlineLevel="0" collapsed="false">
      <c r="A274" s="100" t="s">
        <v>494</v>
      </c>
      <c r="B274" s="205" t="s">
        <v>34</v>
      </c>
      <c r="C274" s="210" t="s">
        <v>242</v>
      </c>
      <c r="D274" s="211" t="s">
        <v>242</v>
      </c>
      <c r="E274" s="209" t="s">
        <v>540</v>
      </c>
      <c r="F274" s="210" t="n">
        <v>1495</v>
      </c>
      <c r="G274" s="206" t="n">
        <v>41024</v>
      </c>
      <c r="H274" s="68" t="s">
        <v>577</v>
      </c>
      <c r="I274" s="207" t="s">
        <v>578</v>
      </c>
      <c r="J274" s="77" t="s">
        <v>579</v>
      </c>
      <c r="K274" s="103" t="n">
        <v>113050</v>
      </c>
    </row>
    <row r="275" s="40" customFormat="true" ht="15" hidden="false" customHeight="false" outlineLevel="0" collapsed="false">
      <c r="A275" s="100" t="s">
        <v>494</v>
      </c>
      <c r="B275" s="205" t="s">
        <v>13</v>
      </c>
      <c r="C275" s="210" t="s">
        <v>580</v>
      </c>
      <c r="D275" s="211" t="n">
        <v>41019</v>
      </c>
      <c r="E275" s="209" t="s">
        <v>540</v>
      </c>
      <c r="F275" s="210" t="n">
        <v>1496</v>
      </c>
      <c r="G275" s="206" t="n">
        <v>41024</v>
      </c>
      <c r="H275" s="68" t="s">
        <v>581</v>
      </c>
      <c r="I275" s="207" t="s">
        <v>571</v>
      </c>
      <c r="J275" s="77" t="s">
        <v>572</v>
      </c>
      <c r="K275" s="103" t="n">
        <v>188020</v>
      </c>
    </row>
    <row r="276" s="40" customFormat="true" ht="15" hidden="false" customHeight="false" outlineLevel="0" collapsed="false">
      <c r="A276" s="100" t="s">
        <v>494</v>
      </c>
      <c r="B276" s="205" t="s">
        <v>34</v>
      </c>
      <c r="C276" s="210" t="s">
        <v>242</v>
      </c>
      <c r="D276" s="211" t="s">
        <v>242</v>
      </c>
      <c r="E276" s="209" t="s">
        <v>540</v>
      </c>
      <c r="F276" s="210" t="n">
        <v>1497</v>
      </c>
      <c r="G276" s="206" t="n">
        <v>41025</v>
      </c>
      <c r="H276" s="68" t="s">
        <v>582</v>
      </c>
      <c r="I276" s="207" t="s">
        <v>542</v>
      </c>
      <c r="J276" s="77" t="s">
        <v>543</v>
      </c>
      <c r="K276" s="103" t="n">
        <v>39000</v>
      </c>
    </row>
    <row r="277" s="40" customFormat="true" ht="30" hidden="false" customHeight="false" outlineLevel="0" collapsed="false">
      <c r="A277" s="100" t="s">
        <v>494</v>
      </c>
      <c r="B277" s="205" t="s">
        <v>282</v>
      </c>
      <c r="C277" s="210" t="s">
        <v>583</v>
      </c>
      <c r="D277" s="211" t="n">
        <v>41023</v>
      </c>
      <c r="E277" s="209" t="s">
        <v>431</v>
      </c>
      <c r="F277" s="210" t="s">
        <v>242</v>
      </c>
      <c r="G277" s="217" t="n">
        <v>41023</v>
      </c>
      <c r="H277" s="68" t="s">
        <v>584</v>
      </c>
      <c r="I277" s="207" t="s">
        <v>585</v>
      </c>
      <c r="J277" s="77" t="s">
        <v>586</v>
      </c>
      <c r="K277" s="103" t="n">
        <v>205000</v>
      </c>
    </row>
    <row r="278" s="40" customFormat="true" ht="30.75" hidden="false" customHeight="false" outlineLevel="0" collapsed="false">
      <c r="A278" s="107" t="s">
        <v>494</v>
      </c>
      <c r="B278" s="218" t="s">
        <v>282</v>
      </c>
      <c r="C278" s="219" t="s">
        <v>587</v>
      </c>
      <c r="D278" s="220" t="n">
        <v>41023</v>
      </c>
      <c r="E278" s="221" t="s">
        <v>431</v>
      </c>
      <c r="F278" s="220" t="s">
        <v>242</v>
      </c>
      <c r="G278" s="220" t="n">
        <v>41023</v>
      </c>
      <c r="H278" s="222" t="s">
        <v>588</v>
      </c>
      <c r="I278" s="223" t="s">
        <v>589</v>
      </c>
      <c r="J278" s="84" t="s">
        <v>590</v>
      </c>
      <c r="K278" s="111" t="n">
        <v>285000</v>
      </c>
    </row>
    <row r="279" s="40" customFormat="true" ht="15" hidden="false" customHeight="false" outlineLevel="0" collapsed="false">
      <c r="A279" s="93" t="s">
        <v>591</v>
      </c>
      <c r="B279" s="224" t="s">
        <v>157</v>
      </c>
      <c r="C279" s="225" t="s">
        <v>158</v>
      </c>
      <c r="D279" s="226" t="n">
        <v>40452</v>
      </c>
      <c r="E279" s="224" t="s">
        <v>431</v>
      </c>
      <c r="F279" s="93" t="s">
        <v>242</v>
      </c>
      <c r="G279" s="227" t="n">
        <v>41010</v>
      </c>
      <c r="H279" s="228" t="s">
        <v>592</v>
      </c>
      <c r="I279" s="229" t="s">
        <v>593</v>
      </c>
      <c r="J279" s="41" t="s">
        <v>594</v>
      </c>
      <c r="K279" s="230" t="n">
        <v>120000</v>
      </c>
    </row>
    <row r="280" s="40" customFormat="true" ht="30" hidden="false" customHeight="false" outlineLevel="0" collapsed="false">
      <c r="A280" s="100" t="s">
        <v>591</v>
      </c>
      <c r="B280" s="231" t="s">
        <v>157</v>
      </c>
      <c r="C280" s="232" t="s">
        <v>158</v>
      </c>
      <c r="D280" s="233" t="n">
        <v>40452</v>
      </c>
      <c r="E280" s="231" t="s">
        <v>431</v>
      </c>
      <c r="F280" s="100" t="s">
        <v>242</v>
      </c>
      <c r="G280" s="234" t="n">
        <v>41015</v>
      </c>
      <c r="H280" s="235" t="s">
        <v>595</v>
      </c>
      <c r="I280" s="236" t="s">
        <v>593</v>
      </c>
      <c r="J280" s="32" t="s">
        <v>594</v>
      </c>
      <c r="K280" s="168" t="n">
        <v>120000</v>
      </c>
    </row>
    <row r="281" s="40" customFormat="true" ht="15" hidden="false" customHeight="false" outlineLevel="0" collapsed="false">
      <c r="A281" s="100" t="s">
        <v>591</v>
      </c>
      <c r="B281" s="204" t="s">
        <v>34</v>
      </c>
      <c r="C281" s="232" t="s">
        <v>242</v>
      </c>
      <c r="D281" s="233" t="s">
        <v>242</v>
      </c>
      <c r="E281" s="231" t="s">
        <v>242</v>
      </c>
      <c r="F281" s="100" t="s">
        <v>242</v>
      </c>
      <c r="G281" s="234" t="n">
        <v>41017</v>
      </c>
      <c r="H281" s="235" t="s">
        <v>596</v>
      </c>
      <c r="I281" s="236" t="s">
        <v>597</v>
      </c>
      <c r="J281" s="32" t="s">
        <v>598</v>
      </c>
      <c r="K281" s="168" t="n">
        <v>277777</v>
      </c>
    </row>
    <row r="282" s="40" customFormat="true" ht="15" hidden="false" customHeight="false" outlineLevel="0" collapsed="false">
      <c r="A282" s="100" t="s">
        <v>591</v>
      </c>
      <c r="B282" s="204" t="s">
        <v>34</v>
      </c>
      <c r="C282" s="232" t="s">
        <v>242</v>
      </c>
      <c r="D282" s="233" t="s">
        <v>242</v>
      </c>
      <c r="E282" s="231" t="s">
        <v>242</v>
      </c>
      <c r="F282" s="100" t="s">
        <v>242</v>
      </c>
      <c r="G282" s="234" t="n">
        <v>41017</v>
      </c>
      <c r="H282" s="235" t="s">
        <v>596</v>
      </c>
      <c r="I282" s="236" t="s">
        <v>597</v>
      </c>
      <c r="J282" s="32" t="s">
        <v>598</v>
      </c>
      <c r="K282" s="168" t="n">
        <v>277777</v>
      </c>
    </row>
    <row r="283" s="40" customFormat="true" ht="30" hidden="false" customHeight="false" outlineLevel="0" collapsed="false">
      <c r="A283" s="100" t="s">
        <v>591</v>
      </c>
      <c r="B283" s="231" t="s">
        <v>157</v>
      </c>
      <c r="C283" s="232" t="s">
        <v>158</v>
      </c>
      <c r="D283" s="233" t="n">
        <v>40452</v>
      </c>
      <c r="E283" s="231" t="s">
        <v>431</v>
      </c>
      <c r="F283" s="100" t="s">
        <v>242</v>
      </c>
      <c r="G283" s="234" t="n">
        <v>41022</v>
      </c>
      <c r="H283" s="235" t="s">
        <v>595</v>
      </c>
      <c r="I283" s="236" t="s">
        <v>599</v>
      </c>
      <c r="J283" s="32" t="s">
        <v>600</v>
      </c>
      <c r="K283" s="168" t="n">
        <v>120000</v>
      </c>
    </row>
    <row r="284" s="40" customFormat="true" ht="30" hidden="false" customHeight="false" outlineLevel="0" collapsed="false">
      <c r="A284" s="100" t="s">
        <v>591</v>
      </c>
      <c r="B284" s="159" t="s">
        <v>282</v>
      </c>
      <c r="C284" s="232" t="s">
        <v>242</v>
      </c>
      <c r="D284" s="233" t="s">
        <v>242</v>
      </c>
      <c r="E284" s="231" t="s">
        <v>242</v>
      </c>
      <c r="F284" s="100" t="s">
        <v>242</v>
      </c>
      <c r="G284" s="234" t="n">
        <v>41029</v>
      </c>
      <c r="H284" s="235" t="s">
        <v>601</v>
      </c>
      <c r="I284" s="236" t="s">
        <v>597</v>
      </c>
      <c r="J284" s="32" t="s">
        <v>598</v>
      </c>
      <c r="K284" s="168" t="n">
        <v>333333</v>
      </c>
    </row>
    <row r="285" s="40" customFormat="true" ht="30" hidden="false" customHeight="false" outlineLevel="0" collapsed="false">
      <c r="A285" s="100" t="s">
        <v>591</v>
      </c>
      <c r="B285" s="159" t="s">
        <v>282</v>
      </c>
      <c r="C285" s="232" t="s">
        <v>242</v>
      </c>
      <c r="D285" s="233" t="s">
        <v>242</v>
      </c>
      <c r="E285" s="231" t="s">
        <v>242</v>
      </c>
      <c r="F285" s="100" t="s">
        <v>242</v>
      </c>
      <c r="G285" s="234" t="n">
        <v>41017</v>
      </c>
      <c r="H285" s="235" t="s">
        <v>602</v>
      </c>
      <c r="I285" s="236" t="s">
        <v>603</v>
      </c>
      <c r="J285" s="32" t="s">
        <v>604</v>
      </c>
      <c r="K285" s="168" t="n">
        <v>27710</v>
      </c>
    </row>
    <row r="286" s="40" customFormat="true" ht="30" hidden="false" customHeight="false" outlineLevel="0" collapsed="false">
      <c r="A286" s="100" t="s">
        <v>591</v>
      </c>
      <c r="B286" s="231" t="s">
        <v>157</v>
      </c>
      <c r="C286" s="232" t="s">
        <v>158</v>
      </c>
      <c r="D286" s="233" t="n">
        <v>40452</v>
      </c>
      <c r="E286" s="231" t="s">
        <v>431</v>
      </c>
      <c r="F286" s="100" t="s">
        <v>242</v>
      </c>
      <c r="G286" s="234" t="n">
        <v>41025</v>
      </c>
      <c r="H286" s="235" t="s">
        <v>595</v>
      </c>
      <c r="I286" s="236" t="s">
        <v>605</v>
      </c>
      <c r="J286" s="32" t="s">
        <v>600</v>
      </c>
      <c r="K286" s="168" t="n">
        <v>120000</v>
      </c>
    </row>
    <row r="287" s="40" customFormat="true" ht="15" hidden="false" customHeight="false" outlineLevel="0" collapsed="false">
      <c r="A287" s="100" t="s">
        <v>591</v>
      </c>
      <c r="B287" s="231" t="s">
        <v>34</v>
      </c>
      <c r="C287" s="232" t="s">
        <v>242</v>
      </c>
      <c r="D287" s="233" t="s">
        <v>242</v>
      </c>
      <c r="E287" s="231" t="s">
        <v>128</v>
      </c>
      <c r="F287" s="100" t="n">
        <v>1042</v>
      </c>
      <c r="G287" s="234" t="n">
        <v>41004</v>
      </c>
      <c r="H287" s="235" t="s">
        <v>606</v>
      </c>
      <c r="I287" s="236" t="s">
        <v>607</v>
      </c>
      <c r="J287" s="32" t="s">
        <v>374</v>
      </c>
      <c r="K287" s="168" t="n">
        <v>29345</v>
      </c>
    </row>
    <row r="288" s="40" customFormat="true" ht="30" hidden="false" customHeight="false" outlineLevel="0" collapsed="false">
      <c r="A288" s="100" t="s">
        <v>591</v>
      </c>
      <c r="B288" s="79" t="s">
        <v>282</v>
      </c>
      <c r="C288" s="232" t="s">
        <v>242</v>
      </c>
      <c r="D288" s="233" t="s">
        <v>242</v>
      </c>
      <c r="E288" s="204" t="s">
        <v>135</v>
      </c>
      <c r="F288" s="100" t="n">
        <v>938</v>
      </c>
      <c r="G288" s="234" t="n">
        <v>41004</v>
      </c>
      <c r="H288" s="235" t="s">
        <v>608</v>
      </c>
      <c r="I288" s="236" t="s">
        <v>609</v>
      </c>
      <c r="J288" s="32" t="s">
        <v>610</v>
      </c>
      <c r="K288" s="168" t="n">
        <v>146418</v>
      </c>
    </row>
    <row r="289" s="40" customFormat="true" ht="15" hidden="false" customHeight="false" outlineLevel="0" collapsed="false">
      <c r="A289" s="100" t="s">
        <v>591</v>
      </c>
      <c r="B289" s="231" t="s">
        <v>34</v>
      </c>
      <c r="C289" s="232" t="s">
        <v>242</v>
      </c>
      <c r="D289" s="233" t="s">
        <v>242</v>
      </c>
      <c r="E289" s="204" t="s">
        <v>135</v>
      </c>
      <c r="F289" s="100" t="n">
        <v>939</v>
      </c>
      <c r="G289" s="234" t="n">
        <v>41009</v>
      </c>
      <c r="H289" s="235" t="s">
        <v>611</v>
      </c>
      <c r="I289" s="167" t="s">
        <v>612</v>
      </c>
      <c r="J289" s="32" t="s">
        <v>613</v>
      </c>
      <c r="K289" s="168" t="n">
        <v>38080</v>
      </c>
    </row>
    <row r="290" s="40" customFormat="true" ht="15" hidden="false" customHeight="false" outlineLevel="0" collapsed="false">
      <c r="A290" s="100" t="s">
        <v>591</v>
      </c>
      <c r="B290" s="231" t="s">
        <v>34</v>
      </c>
      <c r="C290" s="232" t="s">
        <v>242</v>
      </c>
      <c r="D290" s="233" t="s">
        <v>242</v>
      </c>
      <c r="E290" s="204" t="s">
        <v>135</v>
      </c>
      <c r="F290" s="100" t="n">
        <v>940</v>
      </c>
      <c r="G290" s="234" t="n">
        <v>41009</v>
      </c>
      <c r="H290" s="235" t="s">
        <v>614</v>
      </c>
      <c r="I290" s="167" t="s">
        <v>615</v>
      </c>
      <c r="J290" s="32" t="s">
        <v>616</v>
      </c>
      <c r="K290" s="168" t="n">
        <v>201000</v>
      </c>
    </row>
    <row r="291" s="40" customFormat="true" ht="15" hidden="false" customHeight="false" outlineLevel="0" collapsed="false">
      <c r="A291" s="100" t="s">
        <v>591</v>
      </c>
      <c r="B291" s="231" t="s">
        <v>34</v>
      </c>
      <c r="C291" s="232" t="s">
        <v>242</v>
      </c>
      <c r="D291" s="233" t="s">
        <v>242</v>
      </c>
      <c r="E291" s="204" t="s">
        <v>135</v>
      </c>
      <c r="F291" s="100" t="n">
        <v>941</v>
      </c>
      <c r="G291" s="234" t="n">
        <v>41009</v>
      </c>
      <c r="H291" s="235" t="s">
        <v>617</v>
      </c>
      <c r="I291" s="167" t="s">
        <v>618</v>
      </c>
      <c r="J291" s="32" t="s">
        <v>619</v>
      </c>
      <c r="K291" s="168" t="n">
        <v>499600</v>
      </c>
    </row>
    <row r="292" s="40" customFormat="true" ht="15" hidden="false" customHeight="false" outlineLevel="0" collapsed="false">
      <c r="A292" s="100" t="s">
        <v>591</v>
      </c>
      <c r="B292" s="231" t="s">
        <v>34</v>
      </c>
      <c r="C292" s="232" t="s">
        <v>242</v>
      </c>
      <c r="D292" s="233" t="s">
        <v>242</v>
      </c>
      <c r="E292" s="204" t="s">
        <v>135</v>
      </c>
      <c r="F292" s="100" t="n">
        <v>942</v>
      </c>
      <c r="G292" s="234" t="n">
        <v>41009</v>
      </c>
      <c r="H292" s="235" t="s">
        <v>620</v>
      </c>
      <c r="I292" s="167" t="s">
        <v>621</v>
      </c>
      <c r="J292" s="32" t="s">
        <v>622</v>
      </c>
      <c r="K292" s="168" t="n">
        <v>30000</v>
      </c>
    </row>
    <row r="293" s="40" customFormat="true" ht="15" hidden="false" customHeight="false" outlineLevel="0" collapsed="false">
      <c r="A293" s="100" t="s">
        <v>591</v>
      </c>
      <c r="B293" s="231" t="s">
        <v>34</v>
      </c>
      <c r="C293" s="232" t="s">
        <v>242</v>
      </c>
      <c r="D293" s="233" t="s">
        <v>242</v>
      </c>
      <c r="E293" s="204" t="s">
        <v>135</v>
      </c>
      <c r="F293" s="100" t="n">
        <v>943</v>
      </c>
      <c r="G293" s="234" t="n">
        <v>41009</v>
      </c>
      <c r="H293" s="235" t="s">
        <v>623</v>
      </c>
      <c r="I293" s="167" t="s">
        <v>624</v>
      </c>
      <c r="J293" s="32" t="s">
        <v>625</v>
      </c>
      <c r="K293" s="168" t="n">
        <v>15000</v>
      </c>
    </row>
    <row r="294" s="40" customFormat="true" ht="15" hidden="false" customHeight="false" outlineLevel="0" collapsed="false">
      <c r="A294" s="100" t="s">
        <v>591</v>
      </c>
      <c r="B294" s="231" t="s">
        <v>34</v>
      </c>
      <c r="C294" s="232" t="s">
        <v>242</v>
      </c>
      <c r="D294" s="233" t="s">
        <v>242</v>
      </c>
      <c r="E294" s="231" t="s">
        <v>128</v>
      </c>
      <c r="F294" s="100" t="n">
        <v>1043</v>
      </c>
      <c r="G294" s="234" t="n">
        <v>41009</v>
      </c>
      <c r="H294" s="235" t="s">
        <v>626</v>
      </c>
      <c r="I294" s="167" t="s">
        <v>627</v>
      </c>
      <c r="J294" s="32" t="s">
        <v>628</v>
      </c>
      <c r="K294" s="168" t="n">
        <v>142800</v>
      </c>
    </row>
    <row r="295" s="40" customFormat="true" ht="30" hidden="false" customHeight="false" outlineLevel="0" collapsed="false">
      <c r="A295" s="100" t="s">
        <v>591</v>
      </c>
      <c r="B295" s="159" t="s">
        <v>282</v>
      </c>
      <c r="C295" s="232" t="s">
        <v>242</v>
      </c>
      <c r="D295" s="233" t="s">
        <v>242</v>
      </c>
      <c r="E295" s="231" t="s">
        <v>128</v>
      </c>
      <c r="F295" s="100" t="n">
        <v>1044</v>
      </c>
      <c r="G295" s="234" t="n">
        <v>41009</v>
      </c>
      <c r="H295" s="235" t="s">
        <v>629</v>
      </c>
      <c r="I295" s="167" t="s">
        <v>337</v>
      </c>
      <c r="J295" s="32" t="s">
        <v>338</v>
      </c>
      <c r="K295" s="168" t="n">
        <v>31815</v>
      </c>
    </row>
    <row r="296" s="40" customFormat="true" ht="15" hidden="false" customHeight="false" outlineLevel="0" collapsed="false">
      <c r="A296" s="100" t="s">
        <v>591</v>
      </c>
      <c r="B296" s="231" t="s">
        <v>34</v>
      </c>
      <c r="C296" s="232" t="s">
        <v>242</v>
      </c>
      <c r="D296" s="233" t="s">
        <v>242</v>
      </c>
      <c r="E296" s="231" t="s">
        <v>128</v>
      </c>
      <c r="F296" s="100" t="n">
        <v>1045</v>
      </c>
      <c r="G296" s="234" t="n">
        <v>41010</v>
      </c>
      <c r="H296" s="37" t="s">
        <v>630</v>
      </c>
      <c r="I296" s="236" t="s">
        <v>607</v>
      </c>
      <c r="J296" s="32" t="s">
        <v>374</v>
      </c>
      <c r="K296" s="168" t="n">
        <v>19028</v>
      </c>
    </row>
    <row r="297" s="40" customFormat="true" ht="15" hidden="false" customHeight="false" outlineLevel="0" collapsed="false">
      <c r="A297" s="100" t="s">
        <v>591</v>
      </c>
      <c r="B297" s="231" t="s">
        <v>34</v>
      </c>
      <c r="C297" s="232" t="s">
        <v>242</v>
      </c>
      <c r="D297" s="233" t="s">
        <v>242</v>
      </c>
      <c r="E297" s="231" t="s">
        <v>128</v>
      </c>
      <c r="F297" s="100" t="n">
        <v>1046</v>
      </c>
      <c r="G297" s="234" t="n">
        <v>41011</v>
      </c>
      <c r="H297" s="37" t="s">
        <v>631</v>
      </c>
      <c r="I297" s="236" t="s">
        <v>632</v>
      </c>
      <c r="J297" s="32" t="s">
        <v>633</v>
      </c>
      <c r="K297" s="168" t="n">
        <v>29719</v>
      </c>
    </row>
    <row r="298" s="40" customFormat="true" ht="30" hidden="false" customHeight="false" outlineLevel="0" collapsed="false">
      <c r="A298" s="100" t="s">
        <v>591</v>
      </c>
      <c r="B298" s="159" t="s">
        <v>282</v>
      </c>
      <c r="C298" s="232" t="s">
        <v>242</v>
      </c>
      <c r="D298" s="233" t="s">
        <v>242</v>
      </c>
      <c r="E298" s="231" t="s">
        <v>128</v>
      </c>
      <c r="F298" s="100" t="n">
        <v>1047</v>
      </c>
      <c r="G298" s="234" t="n">
        <v>41015</v>
      </c>
      <c r="H298" s="37" t="s">
        <v>634</v>
      </c>
      <c r="I298" s="167" t="s">
        <v>635</v>
      </c>
      <c r="J298" s="32" t="s">
        <v>636</v>
      </c>
      <c r="K298" s="168" t="n">
        <v>400001</v>
      </c>
    </row>
    <row r="299" s="40" customFormat="true" ht="15" hidden="false" customHeight="false" outlineLevel="0" collapsed="false">
      <c r="A299" s="100" t="s">
        <v>591</v>
      </c>
      <c r="B299" s="231" t="s">
        <v>34</v>
      </c>
      <c r="C299" s="232" t="s">
        <v>242</v>
      </c>
      <c r="D299" s="233" t="s">
        <v>242</v>
      </c>
      <c r="E299" s="231" t="s">
        <v>128</v>
      </c>
      <c r="F299" s="100" t="n">
        <v>1048</v>
      </c>
      <c r="G299" s="234" t="n">
        <v>41017</v>
      </c>
      <c r="H299" s="37" t="s">
        <v>637</v>
      </c>
      <c r="I299" s="167" t="s">
        <v>638</v>
      </c>
      <c r="J299" s="32" t="s">
        <v>639</v>
      </c>
      <c r="K299" s="168" t="n">
        <v>191916</v>
      </c>
    </row>
    <row r="300" s="40" customFormat="true" ht="15" hidden="false" customHeight="false" outlineLevel="0" collapsed="false">
      <c r="A300" s="100" t="s">
        <v>591</v>
      </c>
      <c r="B300" s="231" t="s">
        <v>34</v>
      </c>
      <c r="C300" s="232" t="s">
        <v>242</v>
      </c>
      <c r="D300" s="233" t="s">
        <v>242</v>
      </c>
      <c r="E300" s="204" t="s">
        <v>135</v>
      </c>
      <c r="F300" s="100" t="n">
        <v>945</v>
      </c>
      <c r="G300" s="234" t="n">
        <v>41018</v>
      </c>
      <c r="H300" s="37" t="s">
        <v>640</v>
      </c>
      <c r="I300" s="167" t="s">
        <v>615</v>
      </c>
      <c r="J300" s="32" t="s">
        <v>616</v>
      </c>
      <c r="K300" s="168" t="n">
        <v>100500</v>
      </c>
    </row>
    <row r="301" s="40" customFormat="true" ht="15" hidden="false" customHeight="false" outlineLevel="0" collapsed="false">
      <c r="A301" s="100" t="s">
        <v>591</v>
      </c>
      <c r="B301" s="231" t="s">
        <v>34</v>
      </c>
      <c r="C301" s="232" t="s">
        <v>242</v>
      </c>
      <c r="D301" s="233" t="s">
        <v>242</v>
      </c>
      <c r="E301" s="204" t="s">
        <v>135</v>
      </c>
      <c r="F301" s="100" t="n">
        <v>946</v>
      </c>
      <c r="G301" s="234" t="n">
        <v>41019</v>
      </c>
      <c r="H301" s="37" t="s">
        <v>641</v>
      </c>
      <c r="I301" s="167" t="s">
        <v>621</v>
      </c>
      <c r="J301" s="32" t="s">
        <v>622</v>
      </c>
      <c r="K301" s="168" t="n">
        <v>35000</v>
      </c>
    </row>
    <row r="302" s="40" customFormat="true" ht="15" hidden="false" customHeight="false" outlineLevel="0" collapsed="false">
      <c r="A302" s="100" t="s">
        <v>591</v>
      </c>
      <c r="B302" s="231" t="s">
        <v>34</v>
      </c>
      <c r="C302" s="232" t="s">
        <v>242</v>
      </c>
      <c r="D302" s="233" t="s">
        <v>242</v>
      </c>
      <c r="E302" s="204" t="s">
        <v>135</v>
      </c>
      <c r="F302" s="100" t="n">
        <v>947</v>
      </c>
      <c r="G302" s="234" t="n">
        <v>41019</v>
      </c>
      <c r="H302" s="37" t="s">
        <v>642</v>
      </c>
      <c r="I302" s="167" t="s">
        <v>643</v>
      </c>
      <c r="J302" s="32" t="s">
        <v>644</v>
      </c>
      <c r="K302" s="168" t="n">
        <v>88889</v>
      </c>
    </row>
    <row r="303" s="40" customFormat="true" ht="15" hidden="false" customHeight="false" outlineLevel="0" collapsed="false">
      <c r="A303" s="100" t="s">
        <v>591</v>
      </c>
      <c r="B303" s="231" t="s">
        <v>34</v>
      </c>
      <c r="C303" s="232" t="s">
        <v>242</v>
      </c>
      <c r="D303" s="233" t="s">
        <v>242</v>
      </c>
      <c r="E303" s="204" t="s">
        <v>135</v>
      </c>
      <c r="F303" s="100" t="n">
        <v>948</v>
      </c>
      <c r="G303" s="234" t="n">
        <v>41022</v>
      </c>
      <c r="H303" s="37" t="s">
        <v>645</v>
      </c>
      <c r="I303" s="167" t="s">
        <v>643</v>
      </c>
      <c r="J303" s="32" t="s">
        <v>644</v>
      </c>
      <c r="K303" s="168" t="n">
        <v>33333</v>
      </c>
    </row>
    <row r="304" s="40" customFormat="true" ht="15" hidden="false" customHeight="false" outlineLevel="0" collapsed="false">
      <c r="A304" s="100" t="s">
        <v>591</v>
      </c>
      <c r="B304" s="231" t="s">
        <v>34</v>
      </c>
      <c r="C304" s="232" t="s">
        <v>242</v>
      </c>
      <c r="D304" s="233" t="s">
        <v>242</v>
      </c>
      <c r="E304" s="204" t="s">
        <v>135</v>
      </c>
      <c r="F304" s="100" t="n">
        <v>949</v>
      </c>
      <c r="G304" s="234" t="n">
        <v>41024</v>
      </c>
      <c r="H304" s="37" t="s">
        <v>646</v>
      </c>
      <c r="I304" s="167" t="s">
        <v>647</v>
      </c>
      <c r="J304" s="32" t="s">
        <v>648</v>
      </c>
      <c r="K304" s="168" t="n">
        <v>17850</v>
      </c>
    </row>
    <row r="305" s="40" customFormat="true" ht="15" hidden="false" customHeight="false" outlineLevel="0" collapsed="false">
      <c r="A305" s="100" t="s">
        <v>591</v>
      </c>
      <c r="B305" s="231" t="s">
        <v>19</v>
      </c>
      <c r="C305" s="232" t="s">
        <v>242</v>
      </c>
      <c r="D305" s="233" t="s">
        <v>242</v>
      </c>
      <c r="E305" s="231" t="s">
        <v>15</v>
      </c>
      <c r="F305" s="100" t="s">
        <v>124</v>
      </c>
      <c r="G305" s="234" t="n">
        <v>41008</v>
      </c>
      <c r="H305" s="37" t="s">
        <v>649</v>
      </c>
      <c r="I305" s="167" t="s">
        <v>650</v>
      </c>
      <c r="J305" s="32" t="s">
        <v>651</v>
      </c>
      <c r="K305" s="168" t="n">
        <v>83800</v>
      </c>
    </row>
    <row r="306" s="40" customFormat="true" ht="15" hidden="false" customHeight="false" outlineLevel="0" collapsed="false">
      <c r="A306" s="100" t="s">
        <v>591</v>
      </c>
      <c r="B306" s="231" t="s">
        <v>19</v>
      </c>
      <c r="C306" s="232" t="s">
        <v>242</v>
      </c>
      <c r="D306" s="233" t="s">
        <v>242</v>
      </c>
      <c r="E306" s="231" t="s">
        <v>15</v>
      </c>
      <c r="F306" s="100" t="s">
        <v>124</v>
      </c>
      <c r="G306" s="234" t="n">
        <v>41008</v>
      </c>
      <c r="H306" s="37" t="s">
        <v>652</v>
      </c>
      <c r="I306" s="167" t="s">
        <v>650</v>
      </c>
      <c r="J306" s="32" t="s">
        <v>651</v>
      </c>
      <c r="K306" s="168" t="n">
        <v>100600</v>
      </c>
    </row>
    <row r="307" s="40" customFormat="true" ht="15" hidden="false" customHeight="false" outlineLevel="0" collapsed="false">
      <c r="A307" s="100" t="s">
        <v>591</v>
      </c>
      <c r="B307" s="231" t="s">
        <v>19</v>
      </c>
      <c r="C307" s="232" t="s">
        <v>242</v>
      </c>
      <c r="D307" s="233" t="s">
        <v>242</v>
      </c>
      <c r="E307" s="231" t="s">
        <v>15</v>
      </c>
      <c r="F307" s="100" t="s">
        <v>124</v>
      </c>
      <c r="G307" s="234" t="n">
        <v>41008</v>
      </c>
      <c r="H307" s="37" t="s">
        <v>653</v>
      </c>
      <c r="I307" s="167" t="s">
        <v>654</v>
      </c>
      <c r="J307" s="32" t="s">
        <v>498</v>
      </c>
      <c r="K307" s="168" t="n">
        <v>266500</v>
      </c>
    </row>
    <row r="308" s="40" customFormat="true" ht="15" hidden="false" customHeight="false" outlineLevel="0" collapsed="false">
      <c r="A308" s="100" t="s">
        <v>591</v>
      </c>
      <c r="B308" s="231" t="s">
        <v>34</v>
      </c>
      <c r="C308" s="232" t="s">
        <v>242</v>
      </c>
      <c r="D308" s="233" t="s">
        <v>242</v>
      </c>
      <c r="E308" s="231" t="s">
        <v>15</v>
      </c>
      <c r="F308" s="100" t="s">
        <v>124</v>
      </c>
      <c r="G308" s="234" t="n">
        <v>41008</v>
      </c>
      <c r="H308" s="237" t="s">
        <v>655</v>
      </c>
      <c r="I308" s="236" t="s">
        <v>656</v>
      </c>
      <c r="J308" s="32" t="s">
        <v>657</v>
      </c>
      <c r="K308" s="168" t="n">
        <v>16000</v>
      </c>
    </row>
    <row r="309" s="40" customFormat="true" ht="15" hidden="false" customHeight="false" outlineLevel="0" collapsed="false">
      <c r="A309" s="100" t="s">
        <v>591</v>
      </c>
      <c r="B309" s="231" t="s">
        <v>19</v>
      </c>
      <c r="C309" s="232" t="s">
        <v>242</v>
      </c>
      <c r="D309" s="233" t="s">
        <v>242</v>
      </c>
      <c r="E309" s="231" t="s">
        <v>15</v>
      </c>
      <c r="F309" s="100" t="s">
        <v>124</v>
      </c>
      <c r="G309" s="234" t="n">
        <v>41015</v>
      </c>
      <c r="H309" s="37" t="s">
        <v>658</v>
      </c>
      <c r="I309" s="167" t="s">
        <v>650</v>
      </c>
      <c r="J309" s="32" t="s">
        <v>651</v>
      </c>
      <c r="K309" s="168" t="n">
        <v>47150</v>
      </c>
    </row>
    <row r="310" s="40" customFormat="true" ht="15" hidden="false" customHeight="false" outlineLevel="0" collapsed="false">
      <c r="A310" s="100" t="s">
        <v>591</v>
      </c>
      <c r="B310" s="231" t="s">
        <v>19</v>
      </c>
      <c r="C310" s="232" t="s">
        <v>242</v>
      </c>
      <c r="D310" s="233" t="s">
        <v>242</v>
      </c>
      <c r="E310" s="231" t="s">
        <v>15</v>
      </c>
      <c r="F310" s="100" t="s">
        <v>124</v>
      </c>
      <c r="G310" s="234" t="n">
        <v>41015</v>
      </c>
      <c r="H310" s="37" t="s">
        <v>659</v>
      </c>
      <c r="I310" s="167" t="s">
        <v>650</v>
      </c>
      <c r="J310" s="32" t="s">
        <v>651</v>
      </c>
      <c r="K310" s="168" t="n">
        <v>50290</v>
      </c>
    </row>
    <row r="311" s="40" customFormat="true" ht="15" hidden="false" customHeight="false" outlineLevel="0" collapsed="false">
      <c r="A311" s="100" t="s">
        <v>591</v>
      </c>
      <c r="B311" s="231" t="s">
        <v>19</v>
      </c>
      <c r="C311" s="232" t="s">
        <v>242</v>
      </c>
      <c r="D311" s="233" t="s">
        <v>242</v>
      </c>
      <c r="E311" s="231" t="s">
        <v>15</v>
      </c>
      <c r="F311" s="100" t="s">
        <v>124</v>
      </c>
      <c r="G311" s="234" t="n">
        <v>41015</v>
      </c>
      <c r="H311" s="37" t="s">
        <v>660</v>
      </c>
      <c r="I311" s="167" t="s">
        <v>650</v>
      </c>
      <c r="J311" s="32" t="s">
        <v>651</v>
      </c>
      <c r="K311" s="168" t="n">
        <v>19950</v>
      </c>
    </row>
    <row r="312" s="40" customFormat="true" ht="15" hidden="false" customHeight="false" outlineLevel="0" collapsed="false">
      <c r="A312" s="100" t="s">
        <v>591</v>
      </c>
      <c r="B312" s="231" t="s">
        <v>19</v>
      </c>
      <c r="C312" s="232" t="s">
        <v>242</v>
      </c>
      <c r="D312" s="233" t="s">
        <v>242</v>
      </c>
      <c r="E312" s="231" t="s">
        <v>15</v>
      </c>
      <c r="F312" s="100" t="s">
        <v>124</v>
      </c>
      <c r="G312" s="234" t="n">
        <v>41015</v>
      </c>
      <c r="H312" s="37" t="s">
        <v>661</v>
      </c>
      <c r="I312" s="167" t="s">
        <v>650</v>
      </c>
      <c r="J312" s="32" t="s">
        <v>651</v>
      </c>
      <c r="K312" s="168" t="n">
        <v>61480</v>
      </c>
    </row>
    <row r="313" s="40" customFormat="true" ht="15" hidden="false" customHeight="false" outlineLevel="0" collapsed="false">
      <c r="A313" s="100" t="s">
        <v>591</v>
      </c>
      <c r="B313" s="231" t="s">
        <v>19</v>
      </c>
      <c r="C313" s="232" t="s">
        <v>242</v>
      </c>
      <c r="D313" s="233" t="s">
        <v>242</v>
      </c>
      <c r="E313" s="231" t="s">
        <v>15</v>
      </c>
      <c r="F313" s="100" t="s">
        <v>124</v>
      </c>
      <c r="G313" s="234" t="n">
        <v>41015</v>
      </c>
      <c r="H313" s="37" t="s">
        <v>662</v>
      </c>
      <c r="I313" s="167" t="s">
        <v>650</v>
      </c>
      <c r="J313" s="32" t="s">
        <v>651</v>
      </c>
      <c r="K313" s="168" t="n">
        <v>24910</v>
      </c>
    </row>
    <row r="314" s="40" customFormat="true" ht="15" hidden="false" customHeight="false" outlineLevel="0" collapsed="false">
      <c r="A314" s="100" t="s">
        <v>591</v>
      </c>
      <c r="B314" s="231" t="s">
        <v>19</v>
      </c>
      <c r="C314" s="232" t="s">
        <v>242</v>
      </c>
      <c r="D314" s="233" t="s">
        <v>242</v>
      </c>
      <c r="E314" s="231" t="s">
        <v>15</v>
      </c>
      <c r="F314" s="100" t="s">
        <v>124</v>
      </c>
      <c r="G314" s="234" t="n">
        <v>41015</v>
      </c>
      <c r="H314" s="37" t="s">
        <v>663</v>
      </c>
      <c r="I314" s="167" t="s">
        <v>650</v>
      </c>
      <c r="J314" s="32" t="s">
        <v>651</v>
      </c>
      <c r="K314" s="168" t="n">
        <v>18670</v>
      </c>
    </row>
    <row r="315" s="40" customFormat="true" ht="15" hidden="false" customHeight="false" outlineLevel="0" collapsed="false">
      <c r="A315" s="100" t="s">
        <v>591</v>
      </c>
      <c r="B315" s="231" t="s">
        <v>19</v>
      </c>
      <c r="C315" s="232" t="s">
        <v>242</v>
      </c>
      <c r="D315" s="233" t="s">
        <v>242</v>
      </c>
      <c r="E315" s="231" t="s">
        <v>15</v>
      </c>
      <c r="F315" s="100" t="s">
        <v>124</v>
      </c>
      <c r="G315" s="234" t="n">
        <v>41015</v>
      </c>
      <c r="H315" s="37" t="s">
        <v>664</v>
      </c>
      <c r="I315" s="167" t="s">
        <v>654</v>
      </c>
      <c r="J315" s="32" t="s">
        <v>498</v>
      </c>
      <c r="K315" s="168" t="n">
        <v>192800</v>
      </c>
    </row>
    <row r="316" s="40" customFormat="true" ht="15" hidden="false" customHeight="false" outlineLevel="0" collapsed="false">
      <c r="A316" s="100" t="s">
        <v>591</v>
      </c>
      <c r="B316" s="231" t="s">
        <v>19</v>
      </c>
      <c r="C316" s="232" t="s">
        <v>242</v>
      </c>
      <c r="D316" s="233" t="s">
        <v>242</v>
      </c>
      <c r="E316" s="231" t="s">
        <v>15</v>
      </c>
      <c r="F316" s="100" t="s">
        <v>124</v>
      </c>
      <c r="G316" s="234" t="n">
        <v>41015</v>
      </c>
      <c r="H316" s="37" t="s">
        <v>665</v>
      </c>
      <c r="I316" s="167" t="s">
        <v>654</v>
      </c>
      <c r="J316" s="32" t="s">
        <v>498</v>
      </c>
      <c r="K316" s="168" t="n">
        <v>167800</v>
      </c>
    </row>
    <row r="317" s="40" customFormat="true" ht="15" hidden="false" customHeight="false" outlineLevel="0" collapsed="false">
      <c r="A317" s="100" t="s">
        <v>591</v>
      </c>
      <c r="B317" s="231" t="s">
        <v>19</v>
      </c>
      <c r="C317" s="232" t="s">
        <v>242</v>
      </c>
      <c r="D317" s="233" t="s">
        <v>242</v>
      </c>
      <c r="E317" s="231" t="s">
        <v>15</v>
      </c>
      <c r="F317" s="100" t="s">
        <v>124</v>
      </c>
      <c r="G317" s="234" t="n">
        <v>41015</v>
      </c>
      <c r="H317" s="37" t="s">
        <v>666</v>
      </c>
      <c r="I317" s="167" t="s">
        <v>507</v>
      </c>
      <c r="J317" s="32" t="s">
        <v>508</v>
      </c>
      <c r="K317" s="168" t="n">
        <v>21500</v>
      </c>
    </row>
    <row r="318" s="40" customFormat="true" ht="15" hidden="false" customHeight="false" outlineLevel="0" collapsed="false">
      <c r="A318" s="100" t="s">
        <v>591</v>
      </c>
      <c r="B318" s="231" t="s">
        <v>19</v>
      </c>
      <c r="C318" s="232" t="s">
        <v>242</v>
      </c>
      <c r="D318" s="233" t="s">
        <v>242</v>
      </c>
      <c r="E318" s="231" t="s">
        <v>15</v>
      </c>
      <c r="F318" s="100" t="s">
        <v>124</v>
      </c>
      <c r="G318" s="234" t="n">
        <v>41018</v>
      </c>
      <c r="H318" s="37" t="s">
        <v>667</v>
      </c>
      <c r="I318" s="167" t="s">
        <v>507</v>
      </c>
      <c r="J318" s="32" t="s">
        <v>508</v>
      </c>
      <c r="K318" s="168" t="n">
        <v>771000</v>
      </c>
    </row>
    <row r="319" s="40" customFormat="true" ht="15" hidden="false" customHeight="false" outlineLevel="0" collapsed="false">
      <c r="A319" s="100" t="s">
        <v>591</v>
      </c>
      <c r="B319" s="231" t="s">
        <v>19</v>
      </c>
      <c r="C319" s="232" t="s">
        <v>242</v>
      </c>
      <c r="D319" s="233" t="s">
        <v>242</v>
      </c>
      <c r="E319" s="231" t="s">
        <v>15</v>
      </c>
      <c r="F319" s="100" t="s">
        <v>124</v>
      </c>
      <c r="G319" s="234" t="n">
        <v>41018</v>
      </c>
      <c r="H319" s="37" t="s">
        <v>668</v>
      </c>
      <c r="I319" s="167" t="s">
        <v>507</v>
      </c>
      <c r="J319" s="32" t="s">
        <v>508</v>
      </c>
      <c r="K319" s="168" t="n">
        <v>140300</v>
      </c>
    </row>
    <row r="320" s="40" customFormat="true" ht="15" hidden="false" customHeight="false" outlineLevel="0" collapsed="false">
      <c r="A320" s="100" t="s">
        <v>591</v>
      </c>
      <c r="B320" s="231" t="s">
        <v>19</v>
      </c>
      <c r="C320" s="232" t="s">
        <v>242</v>
      </c>
      <c r="D320" s="233" t="s">
        <v>242</v>
      </c>
      <c r="E320" s="231" t="s">
        <v>15</v>
      </c>
      <c r="F320" s="100" t="s">
        <v>124</v>
      </c>
      <c r="G320" s="234" t="n">
        <v>41018</v>
      </c>
      <c r="H320" s="37" t="s">
        <v>669</v>
      </c>
      <c r="I320" s="167" t="s">
        <v>507</v>
      </c>
      <c r="J320" s="32" t="s">
        <v>508</v>
      </c>
      <c r="K320" s="168" t="n">
        <v>318400</v>
      </c>
    </row>
    <row r="321" s="40" customFormat="true" ht="15" hidden="false" customHeight="false" outlineLevel="0" collapsed="false">
      <c r="A321" s="100" t="s">
        <v>591</v>
      </c>
      <c r="B321" s="231" t="s">
        <v>19</v>
      </c>
      <c r="C321" s="232" t="s">
        <v>242</v>
      </c>
      <c r="D321" s="233" t="s">
        <v>242</v>
      </c>
      <c r="E321" s="231" t="s">
        <v>15</v>
      </c>
      <c r="F321" s="100" t="s">
        <v>124</v>
      </c>
      <c r="G321" s="234" t="n">
        <v>41019</v>
      </c>
      <c r="H321" s="37" t="s">
        <v>670</v>
      </c>
      <c r="I321" s="167" t="s">
        <v>654</v>
      </c>
      <c r="J321" s="32" t="s">
        <v>498</v>
      </c>
      <c r="K321" s="168" t="n">
        <v>78600</v>
      </c>
    </row>
    <row r="322" s="40" customFormat="true" ht="15" hidden="false" customHeight="false" outlineLevel="0" collapsed="false">
      <c r="A322" s="100" t="s">
        <v>591</v>
      </c>
      <c r="B322" s="231" t="s">
        <v>19</v>
      </c>
      <c r="C322" s="232" t="s">
        <v>242</v>
      </c>
      <c r="D322" s="233" t="s">
        <v>242</v>
      </c>
      <c r="E322" s="231" t="s">
        <v>15</v>
      </c>
      <c r="F322" s="100" t="s">
        <v>124</v>
      </c>
      <c r="G322" s="234" t="n">
        <v>41019</v>
      </c>
      <c r="H322" s="37" t="s">
        <v>671</v>
      </c>
      <c r="I322" s="167" t="s">
        <v>650</v>
      </c>
      <c r="J322" s="32" t="s">
        <v>651</v>
      </c>
      <c r="K322" s="168" t="n">
        <v>22890</v>
      </c>
    </row>
    <row r="323" s="40" customFormat="true" ht="15" hidden="false" customHeight="false" outlineLevel="0" collapsed="false">
      <c r="A323" s="100" t="s">
        <v>591</v>
      </c>
      <c r="B323" s="231" t="s">
        <v>19</v>
      </c>
      <c r="C323" s="232" t="s">
        <v>242</v>
      </c>
      <c r="D323" s="233" t="s">
        <v>242</v>
      </c>
      <c r="E323" s="231" t="s">
        <v>15</v>
      </c>
      <c r="F323" s="100" t="s">
        <v>124</v>
      </c>
      <c r="G323" s="234" t="n">
        <v>41022</v>
      </c>
      <c r="H323" s="37" t="s">
        <v>671</v>
      </c>
      <c r="I323" s="167" t="s">
        <v>650</v>
      </c>
      <c r="J323" s="32" t="s">
        <v>651</v>
      </c>
      <c r="K323" s="168" t="n">
        <v>19530</v>
      </c>
    </row>
    <row r="324" s="40" customFormat="true" ht="15" hidden="false" customHeight="false" outlineLevel="0" collapsed="false">
      <c r="A324" s="100" t="s">
        <v>591</v>
      </c>
      <c r="B324" s="231" t="s">
        <v>19</v>
      </c>
      <c r="C324" s="232" t="s">
        <v>242</v>
      </c>
      <c r="D324" s="233" t="s">
        <v>242</v>
      </c>
      <c r="E324" s="231" t="s">
        <v>15</v>
      </c>
      <c r="F324" s="100" t="s">
        <v>124</v>
      </c>
      <c r="G324" s="234" t="n">
        <v>41022</v>
      </c>
      <c r="H324" s="37" t="s">
        <v>672</v>
      </c>
      <c r="I324" s="167" t="s">
        <v>507</v>
      </c>
      <c r="J324" s="32" t="s">
        <v>508</v>
      </c>
      <c r="K324" s="168" t="n">
        <v>485000</v>
      </c>
    </row>
    <row r="325" s="40" customFormat="true" ht="15" hidden="false" customHeight="false" outlineLevel="0" collapsed="false">
      <c r="A325" s="100" t="s">
        <v>591</v>
      </c>
      <c r="B325" s="231" t="s">
        <v>19</v>
      </c>
      <c r="C325" s="232" t="s">
        <v>242</v>
      </c>
      <c r="D325" s="233" t="s">
        <v>242</v>
      </c>
      <c r="E325" s="231" t="s">
        <v>15</v>
      </c>
      <c r="F325" s="100" t="s">
        <v>124</v>
      </c>
      <c r="G325" s="234" t="n">
        <v>41025</v>
      </c>
      <c r="H325" s="37" t="s">
        <v>673</v>
      </c>
      <c r="I325" s="167" t="s">
        <v>507</v>
      </c>
      <c r="J325" s="32" t="s">
        <v>508</v>
      </c>
      <c r="K325" s="168" t="n">
        <v>904500</v>
      </c>
    </row>
    <row r="326" s="40" customFormat="true" ht="15.75" hidden="false" customHeight="false" outlineLevel="0" collapsed="false">
      <c r="A326" s="107" t="s">
        <v>591</v>
      </c>
      <c r="B326" s="238" t="s">
        <v>19</v>
      </c>
      <c r="C326" s="239" t="s">
        <v>242</v>
      </c>
      <c r="D326" s="240" t="s">
        <v>242</v>
      </c>
      <c r="E326" s="238" t="s">
        <v>15</v>
      </c>
      <c r="F326" s="107" t="s">
        <v>124</v>
      </c>
      <c r="G326" s="241" t="n">
        <v>41025</v>
      </c>
      <c r="H326" s="57" t="s">
        <v>674</v>
      </c>
      <c r="I326" s="242" t="s">
        <v>507</v>
      </c>
      <c r="J326" s="54" t="s">
        <v>508</v>
      </c>
      <c r="K326" s="243" t="n">
        <v>273700</v>
      </c>
    </row>
    <row r="327" s="40" customFormat="true" ht="30" hidden="false" customHeight="false" outlineLevel="0" collapsed="false">
      <c r="A327" s="244" t="s">
        <v>675</v>
      </c>
      <c r="B327" s="245" t="s">
        <v>34</v>
      </c>
      <c r="C327" s="246" t="s">
        <v>124</v>
      </c>
      <c r="D327" s="246" t="s">
        <v>124</v>
      </c>
      <c r="E327" s="247" t="s">
        <v>676</v>
      </c>
      <c r="F327" s="115" t="n">
        <v>1309</v>
      </c>
      <c r="G327" s="152" t="n">
        <v>41008</v>
      </c>
      <c r="H327" s="248" t="s">
        <v>677</v>
      </c>
      <c r="I327" s="154" t="s">
        <v>678</v>
      </c>
      <c r="J327" s="246" t="s">
        <v>679</v>
      </c>
      <c r="K327" s="119" t="n">
        <v>52360</v>
      </c>
    </row>
    <row r="328" s="40" customFormat="true" ht="15" hidden="false" customHeight="false" outlineLevel="0" collapsed="false">
      <c r="A328" s="249" t="s">
        <v>675</v>
      </c>
      <c r="B328" s="250" t="s">
        <v>34</v>
      </c>
      <c r="C328" s="251" t="s">
        <v>124</v>
      </c>
      <c r="D328" s="251" t="s">
        <v>124</v>
      </c>
      <c r="E328" s="252" t="s">
        <v>680</v>
      </c>
      <c r="F328" s="69" t="n">
        <v>992</v>
      </c>
      <c r="G328" s="70" t="n">
        <v>41025</v>
      </c>
      <c r="H328" s="136" t="s">
        <v>681</v>
      </c>
      <c r="I328" s="72" t="s">
        <v>682</v>
      </c>
      <c r="J328" s="251" t="s">
        <v>683</v>
      </c>
      <c r="K328" s="130" t="n">
        <v>29750</v>
      </c>
    </row>
    <row r="329" s="40" customFormat="true" ht="15" hidden="false" customHeight="false" outlineLevel="0" collapsed="false">
      <c r="A329" s="249" t="s">
        <v>675</v>
      </c>
      <c r="B329" s="250" t="s">
        <v>34</v>
      </c>
      <c r="C329" s="251" t="s">
        <v>124</v>
      </c>
      <c r="D329" s="251" t="s">
        <v>124</v>
      </c>
      <c r="E329" s="252" t="s">
        <v>684</v>
      </c>
      <c r="F329" s="69" t="n">
        <v>987</v>
      </c>
      <c r="G329" s="70" t="n">
        <v>41008</v>
      </c>
      <c r="H329" s="136" t="s">
        <v>685</v>
      </c>
      <c r="I329" s="72" t="s">
        <v>686</v>
      </c>
      <c r="J329" s="251" t="s">
        <v>687</v>
      </c>
      <c r="K329" s="130" t="n">
        <v>65700</v>
      </c>
    </row>
    <row r="330" s="40" customFormat="true" ht="15" hidden="false" customHeight="false" outlineLevel="0" collapsed="false">
      <c r="A330" s="249" t="s">
        <v>675</v>
      </c>
      <c r="B330" s="250" t="s">
        <v>34</v>
      </c>
      <c r="C330" s="251" t="s">
        <v>124</v>
      </c>
      <c r="D330" s="251" t="s">
        <v>124</v>
      </c>
      <c r="E330" s="252" t="s">
        <v>688</v>
      </c>
      <c r="F330" s="69" t="n">
        <v>995</v>
      </c>
      <c r="G330" s="70" t="n">
        <v>41029</v>
      </c>
      <c r="H330" s="136" t="s">
        <v>689</v>
      </c>
      <c r="I330" s="72" t="s">
        <v>690</v>
      </c>
      <c r="J330" s="251" t="s">
        <v>691</v>
      </c>
      <c r="K330" s="130" t="n">
        <v>34500</v>
      </c>
    </row>
    <row r="331" s="40" customFormat="true" ht="30" hidden="false" customHeight="false" outlineLevel="0" collapsed="false">
      <c r="A331" s="249" t="s">
        <v>675</v>
      </c>
      <c r="B331" s="250" t="s">
        <v>34</v>
      </c>
      <c r="C331" s="251" t="s">
        <v>124</v>
      </c>
      <c r="D331" s="251" t="s">
        <v>124</v>
      </c>
      <c r="E331" s="252" t="s">
        <v>692</v>
      </c>
      <c r="F331" s="69" t="n">
        <v>1307</v>
      </c>
      <c r="G331" s="70" t="n">
        <v>41008</v>
      </c>
      <c r="H331" s="136" t="s">
        <v>693</v>
      </c>
      <c r="I331" s="72" t="s">
        <v>694</v>
      </c>
      <c r="J331" s="77" t="s">
        <v>695</v>
      </c>
      <c r="K331" s="130" t="n">
        <v>92820</v>
      </c>
    </row>
    <row r="332" s="40" customFormat="true" ht="15" hidden="false" customHeight="false" outlineLevel="0" collapsed="false">
      <c r="A332" s="249" t="s">
        <v>675</v>
      </c>
      <c r="B332" s="250" t="s">
        <v>34</v>
      </c>
      <c r="C332" s="251" t="s">
        <v>124</v>
      </c>
      <c r="D332" s="251" t="s">
        <v>124</v>
      </c>
      <c r="E332" s="252" t="s">
        <v>696</v>
      </c>
      <c r="F332" s="69" t="n">
        <v>1312</v>
      </c>
      <c r="G332" s="70" t="n">
        <v>41016</v>
      </c>
      <c r="H332" s="136" t="s">
        <v>697</v>
      </c>
      <c r="I332" s="72" t="s">
        <v>694</v>
      </c>
      <c r="J332" s="77" t="s">
        <v>695</v>
      </c>
      <c r="K332" s="130" t="n">
        <v>185640</v>
      </c>
    </row>
    <row r="333" s="40" customFormat="true" ht="15" hidden="false" customHeight="false" outlineLevel="0" collapsed="false">
      <c r="A333" s="249" t="s">
        <v>675</v>
      </c>
      <c r="B333" s="250" t="s">
        <v>34</v>
      </c>
      <c r="C333" s="251" t="s">
        <v>124</v>
      </c>
      <c r="D333" s="251" t="s">
        <v>124</v>
      </c>
      <c r="E333" s="252" t="s">
        <v>698</v>
      </c>
      <c r="F333" s="69" t="n">
        <v>1323</v>
      </c>
      <c r="G333" s="70" t="n">
        <v>41026</v>
      </c>
      <c r="H333" s="136" t="s">
        <v>699</v>
      </c>
      <c r="I333" s="72" t="s">
        <v>694</v>
      </c>
      <c r="J333" s="77" t="s">
        <v>695</v>
      </c>
      <c r="K333" s="130" t="n">
        <v>64974</v>
      </c>
    </row>
    <row r="334" s="40" customFormat="true" ht="30" hidden="false" customHeight="false" outlineLevel="0" collapsed="false">
      <c r="A334" s="249" t="s">
        <v>675</v>
      </c>
      <c r="B334" s="250" t="s">
        <v>34</v>
      </c>
      <c r="C334" s="251" t="s">
        <v>124</v>
      </c>
      <c r="D334" s="251" t="s">
        <v>124</v>
      </c>
      <c r="E334" s="252" t="s">
        <v>700</v>
      </c>
      <c r="F334" s="69" t="n">
        <v>1318</v>
      </c>
      <c r="G334" s="70" t="n">
        <v>41029</v>
      </c>
      <c r="H334" s="136" t="s">
        <v>701</v>
      </c>
      <c r="I334" s="72" t="s">
        <v>702</v>
      </c>
      <c r="J334" s="77" t="s">
        <v>703</v>
      </c>
      <c r="K334" s="130" t="n">
        <v>250545</v>
      </c>
    </row>
    <row r="335" s="40" customFormat="true" ht="15" hidden="false" customHeight="false" outlineLevel="0" collapsed="false">
      <c r="A335" s="249" t="s">
        <v>675</v>
      </c>
      <c r="B335" s="250" t="s">
        <v>34</v>
      </c>
      <c r="C335" s="251" t="s">
        <v>124</v>
      </c>
      <c r="D335" s="251" t="s">
        <v>124</v>
      </c>
      <c r="E335" s="252" t="s">
        <v>704</v>
      </c>
      <c r="F335" s="69" t="n">
        <v>1322</v>
      </c>
      <c r="G335" s="70" t="n">
        <v>41023</v>
      </c>
      <c r="H335" s="136" t="s">
        <v>705</v>
      </c>
      <c r="I335" s="72" t="s">
        <v>706</v>
      </c>
      <c r="J335" s="77" t="s">
        <v>707</v>
      </c>
      <c r="K335" s="130" t="n">
        <v>83300</v>
      </c>
    </row>
    <row r="336" s="40" customFormat="true" ht="15" hidden="false" customHeight="false" outlineLevel="0" collapsed="false">
      <c r="A336" s="249" t="s">
        <v>675</v>
      </c>
      <c r="B336" s="250" t="s">
        <v>34</v>
      </c>
      <c r="C336" s="251" t="s">
        <v>124</v>
      </c>
      <c r="D336" s="251" t="s">
        <v>124</v>
      </c>
      <c r="E336" s="252" t="s">
        <v>708</v>
      </c>
      <c r="F336" s="69" t="n">
        <v>1313</v>
      </c>
      <c r="G336" s="70" t="n">
        <v>41016</v>
      </c>
      <c r="H336" s="136" t="s">
        <v>709</v>
      </c>
      <c r="I336" s="72" t="s">
        <v>710</v>
      </c>
      <c r="J336" s="77" t="s">
        <v>711</v>
      </c>
      <c r="K336" s="130" t="n">
        <v>26656</v>
      </c>
    </row>
    <row r="337" s="40" customFormat="true" ht="15" hidden="false" customHeight="false" outlineLevel="0" collapsed="false">
      <c r="A337" s="249" t="s">
        <v>675</v>
      </c>
      <c r="B337" s="250" t="s">
        <v>34</v>
      </c>
      <c r="C337" s="251" t="s">
        <v>124</v>
      </c>
      <c r="D337" s="251" t="s">
        <v>124</v>
      </c>
      <c r="E337" s="252" t="s">
        <v>712</v>
      </c>
      <c r="F337" s="69" t="n">
        <v>991</v>
      </c>
      <c r="G337" s="70" t="n">
        <v>41024</v>
      </c>
      <c r="H337" s="136" t="s">
        <v>713</v>
      </c>
      <c r="I337" s="72" t="s">
        <v>714</v>
      </c>
      <c r="J337" s="77" t="s">
        <v>715</v>
      </c>
      <c r="K337" s="130" t="n">
        <v>164994</v>
      </c>
    </row>
    <row r="338" s="40" customFormat="true" ht="15" hidden="false" customHeight="false" outlineLevel="0" collapsed="false">
      <c r="A338" s="249" t="s">
        <v>675</v>
      </c>
      <c r="B338" s="250" t="s">
        <v>34</v>
      </c>
      <c r="C338" s="251" t="s">
        <v>124</v>
      </c>
      <c r="D338" s="251" t="s">
        <v>124</v>
      </c>
      <c r="E338" s="252" t="s">
        <v>716</v>
      </c>
      <c r="F338" s="69" t="n">
        <v>994</v>
      </c>
      <c r="G338" s="70" t="n">
        <v>41026</v>
      </c>
      <c r="H338" s="136" t="s">
        <v>717</v>
      </c>
      <c r="I338" s="72" t="s">
        <v>714</v>
      </c>
      <c r="J338" s="77" t="s">
        <v>715</v>
      </c>
      <c r="K338" s="130" t="n">
        <v>94784</v>
      </c>
    </row>
    <row r="339" s="40" customFormat="true" ht="30" hidden="false" customHeight="false" outlineLevel="0" collapsed="false">
      <c r="A339" s="249" t="s">
        <v>675</v>
      </c>
      <c r="B339" s="250" t="s">
        <v>718</v>
      </c>
      <c r="C339" s="251" t="s">
        <v>124</v>
      </c>
      <c r="D339" s="251" t="s">
        <v>124</v>
      </c>
      <c r="E339" s="250" t="s">
        <v>385</v>
      </c>
      <c r="F339" s="69" t="s">
        <v>719</v>
      </c>
      <c r="G339" s="70" t="n">
        <v>41019</v>
      </c>
      <c r="H339" s="136" t="s">
        <v>720</v>
      </c>
      <c r="I339" s="72" t="s">
        <v>79</v>
      </c>
      <c r="J339" s="77" t="s">
        <v>80</v>
      </c>
      <c r="K339" s="130" t="n">
        <v>2251573</v>
      </c>
    </row>
    <row r="340" s="40" customFormat="true" ht="30" hidden="false" customHeight="false" outlineLevel="0" collapsed="false">
      <c r="A340" s="249" t="s">
        <v>675</v>
      </c>
      <c r="B340" s="250" t="s">
        <v>718</v>
      </c>
      <c r="C340" s="251" t="s">
        <v>124</v>
      </c>
      <c r="D340" s="251" t="s">
        <v>124</v>
      </c>
      <c r="E340" s="250" t="s">
        <v>385</v>
      </c>
      <c r="F340" s="69" t="s">
        <v>721</v>
      </c>
      <c r="G340" s="70" t="n">
        <v>41019</v>
      </c>
      <c r="H340" s="253" t="s">
        <v>722</v>
      </c>
      <c r="I340" s="72" t="s">
        <v>79</v>
      </c>
      <c r="J340" s="77" t="s">
        <v>80</v>
      </c>
      <c r="K340" s="130" t="n">
        <v>1547682</v>
      </c>
    </row>
    <row r="341" s="40" customFormat="true" ht="15" hidden="false" customHeight="false" outlineLevel="0" collapsed="false">
      <c r="A341" s="249" t="s">
        <v>675</v>
      </c>
      <c r="B341" s="250" t="s">
        <v>34</v>
      </c>
      <c r="C341" s="251" t="s">
        <v>124</v>
      </c>
      <c r="D341" s="251" t="s">
        <v>124</v>
      </c>
      <c r="E341" s="252" t="s">
        <v>723</v>
      </c>
      <c r="F341" s="69" t="n">
        <v>1310</v>
      </c>
      <c r="G341" s="70" t="n">
        <v>41009</v>
      </c>
      <c r="H341" s="136" t="s">
        <v>724</v>
      </c>
      <c r="I341" s="72" t="s">
        <v>112</v>
      </c>
      <c r="J341" s="77" t="s">
        <v>113</v>
      </c>
      <c r="K341" s="130" t="n">
        <v>261741</v>
      </c>
    </row>
    <row r="342" s="40" customFormat="true" ht="15" hidden="false" customHeight="false" outlineLevel="0" collapsed="false">
      <c r="A342" s="249" t="s">
        <v>675</v>
      </c>
      <c r="B342" s="250" t="s">
        <v>34</v>
      </c>
      <c r="C342" s="251" t="s">
        <v>124</v>
      </c>
      <c r="D342" s="251" t="s">
        <v>124</v>
      </c>
      <c r="E342" s="252" t="s">
        <v>725</v>
      </c>
      <c r="F342" s="69" t="n">
        <v>1311</v>
      </c>
      <c r="G342" s="70" t="n">
        <v>41011</v>
      </c>
      <c r="H342" s="136" t="s">
        <v>726</v>
      </c>
      <c r="I342" s="72" t="s">
        <v>112</v>
      </c>
      <c r="J342" s="77" t="s">
        <v>113</v>
      </c>
      <c r="K342" s="130" t="n">
        <v>173181</v>
      </c>
    </row>
    <row r="343" s="40" customFormat="true" ht="90" hidden="false" customHeight="false" outlineLevel="0" collapsed="false">
      <c r="A343" s="249" t="s">
        <v>675</v>
      </c>
      <c r="B343" s="250" t="s">
        <v>19</v>
      </c>
      <c r="C343" s="251" t="s">
        <v>124</v>
      </c>
      <c r="D343" s="251" t="s">
        <v>124</v>
      </c>
      <c r="E343" s="250" t="s">
        <v>385</v>
      </c>
      <c r="F343" s="69" t="s">
        <v>727</v>
      </c>
      <c r="G343" s="70" t="n">
        <v>41008</v>
      </c>
      <c r="H343" s="253" t="s">
        <v>728</v>
      </c>
      <c r="I343" s="72" t="s">
        <v>729</v>
      </c>
      <c r="J343" s="77" t="s">
        <v>730</v>
      </c>
      <c r="K343" s="130" t="n">
        <v>907173</v>
      </c>
    </row>
    <row r="344" s="40" customFormat="true" ht="30" hidden="false" customHeight="false" outlineLevel="0" collapsed="false">
      <c r="A344" s="249" t="s">
        <v>675</v>
      </c>
      <c r="B344" s="250" t="s">
        <v>34</v>
      </c>
      <c r="C344" s="251" t="s">
        <v>124</v>
      </c>
      <c r="D344" s="251" t="s">
        <v>124</v>
      </c>
      <c r="E344" s="252" t="s">
        <v>731</v>
      </c>
      <c r="F344" s="69" t="n">
        <v>1324</v>
      </c>
      <c r="G344" s="70" t="n">
        <v>41026</v>
      </c>
      <c r="H344" s="136" t="s">
        <v>732</v>
      </c>
      <c r="I344" s="72" t="s">
        <v>733</v>
      </c>
      <c r="J344" s="77" t="s">
        <v>734</v>
      </c>
      <c r="K344" s="130" t="n">
        <v>400000</v>
      </c>
    </row>
    <row r="345" s="40" customFormat="true" ht="30" hidden="false" customHeight="false" outlineLevel="0" collapsed="false">
      <c r="A345" s="249" t="s">
        <v>675</v>
      </c>
      <c r="B345" s="250" t="s">
        <v>34</v>
      </c>
      <c r="C345" s="251" t="s">
        <v>124</v>
      </c>
      <c r="D345" s="251" t="s">
        <v>124</v>
      </c>
      <c r="E345" s="252" t="s">
        <v>735</v>
      </c>
      <c r="F345" s="69" t="n">
        <v>993</v>
      </c>
      <c r="G345" s="70" t="n">
        <v>41026</v>
      </c>
      <c r="H345" s="136" t="s">
        <v>736</v>
      </c>
      <c r="I345" s="72" t="s">
        <v>737</v>
      </c>
      <c r="J345" s="77" t="s">
        <v>738</v>
      </c>
      <c r="K345" s="130" t="n">
        <v>114597</v>
      </c>
    </row>
    <row r="346" s="40" customFormat="true" ht="15" hidden="false" customHeight="false" outlineLevel="0" collapsed="false">
      <c r="A346" s="249" t="s">
        <v>675</v>
      </c>
      <c r="B346" s="250" t="s">
        <v>34</v>
      </c>
      <c r="C346" s="251" t="s">
        <v>124</v>
      </c>
      <c r="D346" s="251" t="s">
        <v>124</v>
      </c>
      <c r="E346" s="252" t="s">
        <v>739</v>
      </c>
      <c r="F346" s="69" t="n">
        <v>989</v>
      </c>
      <c r="G346" s="70" t="n">
        <v>41025</v>
      </c>
      <c r="H346" s="136" t="s">
        <v>740</v>
      </c>
      <c r="I346" s="72" t="s">
        <v>741</v>
      </c>
      <c r="J346" s="77" t="s">
        <v>742</v>
      </c>
      <c r="K346" s="130" t="n">
        <v>0</v>
      </c>
    </row>
    <row r="347" s="40" customFormat="true" ht="30" hidden="false" customHeight="false" outlineLevel="0" collapsed="false">
      <c r="A347" s="249" t="s">
        <v>675</v>
      </c>
      <c r="B347" s="250" t="s">
        <v>718</v>
      </c>
      <c r="C347" s="251" t="s">
        <v>124</v>
      </c>
      <c r="D347" s="251" t="s">
        <v>124</v>
      </c>
      <c r="E347" s="250" t="s">
        <v>385</v>
      </c>
      <c r="F347" s="69" t="n">
        <v>1314.1317</v>
      </c>
      <c r="G347" s="70" t="n">
        <v>41019</v>
      </c>
      <c r="H347" s="136" t="s">
        <v>743</v>
      </c>
      <c r="I347" s="72" t="s">
        <v>744</v>
      </c>
      <c r="J347" s="77" t="s">
        <v>70</v>
      </c>
      <c r="K347" s="130" t="n">
        <v>810934</v>
      </c>
    </row>
    <row r="348" s="40" customFormat="true" ht="15" hidden="false" customHeight="false" outlineLevel="0" collapsed="false">
      <c r="A348" s="249" t="s">
        <v>675</v>
      </c>
      <c r="B348" s="250" t="s">
        <v>34</v>
      </c>
      <c r="C348" s="251" t="s">
        <v>124</v>
      </c>
      <c r="D348" s="251" t="s">
        <v>124</v>
      </c>
      <c r="E348" s="252" t="s">
        <v>745</v>
      </c>
      <c r="F348" s="69" t="n">
        <v>1316</v>
      </c>
      <c r="G348" s="70" t="n">
        <v>41016</v>
      </c>
      <c r="H348" s="136" t="s">
        <v>746</v>
      </c>
      <c r="I348" s="72" t="s">
        <v>747</v>
      </c>
      <c r="J348" s="77" t="s">
        <v>748</v>
      </c>
      <c r="K348" s="130" t="n">
        <v>625371</v>
      </c>
    </row>
    <row r="349" s="40" customFormat="true" ht="30" hidden="false" customHeight="false" outlineLevel="0" collapsed="false">
      <c r="A349" s="249" t="s">
        <v>675</v>
      </c>
      <c r="B349" s="250" t="s">
        <v>34</v>
      </c>
      <c r="C349" s="251" t="s">
        <v>124</v>
      </c>
      <c r="D349" s="251" t="s">
        <v>124</v>
      </c>
      <c r="E349" s="252" t="s">
        <v>749</v>
      </c>
      <c r="F349" s="69" t="n">
        <v>990</v>
      </c>
      <c r="G349" s="70" t="n">
        <v>41016</v>
      </c>
      <c r="H349" s="136" t="s">
        <v>750</v>
      </c>
      <c r="I349" s="72" t="s">
        <v>433</v>
      </c>
      <c r="J349" s="77" t="s">
        <v>434</v>
      </c>
      <c r="K349" s="130" t="n">
        <v>187217</v>
      </c>
    </row>
    <row r="350" s="40" customFormat="true" ht="30" hidden="false" customHeight="false" outlineLevel="0" collapsed="false">
      <c r="A350" s="249" t="s">
        <v>675</v>
      </c>
      <c r="B350" s="250" t="s">
        <v>718</v>
      </c>
      <c r="C350" s="251" t="s">
        <v>124</v>
      </c>
      <c r="D350" s="251" t="s">
        <v>124</v>
      </c>
      <c r="E350" s="250" t="s">
        <v>385</v>
      </c>
      <c r="F350" s="69" t="s">
        <v>751</v>
      </c>
      <c r="G350" s="70" t="n">
        <v>41018</v>
      </c>
      <c r="H350" s="136" t="s">
        <v>743</v>
      </c>
      <c r="I350" s="72" t="s">
        <v>45</v>
      </c>
      <c r="J350" s="77" t="s">
        <v>46</v>
      </c>
      <c r="K350" s="130" t="n">
        <v>1445952</v>
      </c>
    </row>
    <row r="351" s="40" customFormat="true" ht="150" hidden="false" customHeight="false" outlineLevel="0" collapsed="false">
      <c r="A351" s="249" t="s">
        <v>675</v>
      </c>
      <c r="B351" s="250" t="s">
        <v>19</v>
      </c>
      <c r="C351" s="251" t="s">
        <v>124</v>
      </c>
      <c r="D351" s="251" t="s">
        <v>124</v>
      </c>
      <c r="E351" s="250" t="s">
        <v>385</v>
      </c>
      <c r="F351" s="69" t="s">
        <v>752</v>
      </c>
      <c r="G351" s="70" t="n">
        <v>41009</v>
      </c>
      <c r="H351" s="253" t="s">
        <v>753</v>
      </c>
      <c r="I351" s="72" t="s">
        <v>519</v>
      </c>
      <c r="J351" s="77" t="s">
        <v>520</v>
      </c>
      <c r="K351" s="130" t="n">
        <v>912300</v>
      </c>
    </row>
    <row r="352" s="40" customFormat="true" ht="30" hidden="false" customHeight="false" outlineLevel="0" collapsed="false">
      <c r="A352" s="249" t="s">
        <v>675</v>
      </c>
      <c r="B352" s="250" t="s">
        <v>718</v>
      </c>
      <c r="C352" s="251" t="s">
        <v>124</v>
      </c>
      <c r="D352" s="251" t="s">
        <v>124</v>
      </c>
      <c r="E352" s="250" t="s">
        <v>385</v>
      </c>
      <c r="F352" s="69" t="n">
        <v>5917517</v>
      </c>
      <c r="G352" s="70" t="n">
        <v>41004</v>
      </c>
      <c r="H352" s="136" t="s">
        <v>754</v>
      </c>
      <c r="I352" s="72" t="s">
        <v>755</v>
      </c>
      <c r="J352" s="77" t="s">
        <v>756</v>
      </c>
      <c r="K352" s="130" t="n">
        <v>17650</v>
      </c>
    </row>
    <row r="353" s="40" customFormat="true" ht="30" hidden="false" customHeight="false" outlineLevel="0" collapsed="false">
      <c r="A353" s="249" t="s">
        <v>675</v>
      </c>
      <c r="B353" s="250" t="s">
        <v>19</v>
      </c>
      <c r="C353" s="251" t="s">
        <v>124</v>
      </c>
      <c r="D353" s="251" t="s">
        <v>124</v>
      </c>
      <c r="E353" s="250" t="s">
        <v>385</v>
      </c>
      <c r="F353" s="69" t="n">
        <v>34880654</v>
      </c>
      <c r="G353" s="70" t="n">
        <v>41008</v>
      </c>
      <c r="H353" s="136" t="s">
        <v>757</v>
      </c>
      <c r="I353" s="72" t="s">
        <v>497</v>
      </c>
      <c r="J353" s="77" t="s">
        <v>498</v>
      </c>
      <c r="K353" s="130" t="n">
        <v>274800</v>
      </c>
    </row>
    <row r="354" s="40" customFormat="true" ht="30" hidden="false" customHeight="false" outlineLevel="0" collapsed="false">
      <c r="A354" s="249" t="s">
        <v>675</v>
      </c>
      <c r="B354" s="250" t="s">
        <v>34</v>
      </c>
      <c r="C354" s="251" t="s">
        <v>124</v>
      </c>
      <c r="D354" s="251" t="s">
        <v>124</v>
      </c>
      <c r="E354" s="252" t="s">
        <v>758</v>
      </c>
      <c r="F354" s="69" t="n">
        <v>988</v>
      </c>
      <c r="G354" s="70" t="n">
        <v>41008</v>
      </c>
      <c r="H354" s="136" t="s">
        <v>759</v>
      </c>
      <c r="I354" s="72" t="s">
        <v>457</v>
      </c>
      <c r="J354" s="77" t="s">
        <v>458</v>
      </c>
      <c r="K354" s="130" t="n">
        <v>81580</v>
      </c>
    </row>
    <row r="355" s="40" customFormat="true" ht="15" hidden="false" customHeight="false" outlineLevel="0" collapsed="false">
      <c r="A355" s="249" t="s">
        <v>675</v>
      </c>
      <c r="B355" s="250" t="s">
        <v>19</v>
      </c>
      <c r="C355" s="251" t="s">
        <v>124</v>
      </c>
      <c r="D355" s="251" t="s">
        <v>124</v>
      </c>
      <c r="E355" s="250" t="s">
        <v>385</v>
      </c>
      <c r="F355" s="69" t="n">
        <v>229664</v>
      </c>
      <c r="G355" s="70" t="n">
        <v>41016</v>
      </c>
      <c r="H355" s="136" t="s">
        <v>760</v>
      </c>
      <c r="I355" s="72" t="s">
        <v>761</v>
      </c>
      <c r="J355" s="77" t="s">
        <v>762</v>
      </c>
      <c r="K355" s="130" t="n">
        <v>12670</v>
      </c>
    </row>
    <row r="356" s="40" customFormat="true" ht="60" hidden="false" customHeight="false" outlineLevel="0" collapsed="false">
      <c r="A356" s="249" t="s">
        <v>675</v>
      </c>
      <c r="B356" s="250" t="s">
        <v>19</v>
      </c>
      <c r="C356" s="251" t="s">
        <v>124</v>
      </c>
      <c r="D356" s="251" t="s">
        <v>124</v>
      </c>
      <c r="E356" s="250" t="s">
        <v>385</v>
      </c>
      <c r="F356" s="69" t="s">
        <v>763</v>
      </c>
      <c r="G356" s="70" t="n">
        <v>41016</v>
      </c>
      <c r="H356" s="253" t="s">
        <v>764</v>
      </c>
      <c r="I356" s="72" t="s">
        <v>507</v>
      </c>
      <c r="J356" s="77" t="s">
        <v>508</v>
      </c>
      <c r="K356" s="130" t="n">
        <v>3142300</v>
      </c>
    </row>
    <row r="357" s="40" customFormat="true" ht="15.75" hidden="false" customHeight="false" outlineLevel="0" collapsed="false">
      <c r="A357" s="254" t="s">
        <v>675</v>
      </c>
      <c r="B357" s="255" t="s">
        <v>34</v>
      </c>
      <c r="C357" s="256" t="s">
        <v>124</v>
      </c>
      <c r="D357" s="256" t="s">
        <v>124</v>
      </c>
      <c r="E357" s="257" t="s">
        <v>739</v>
      </c>
      <c r="F357" s="84" t="n">
        <v>989</v>
      </c>
      <c r="G357" s="258" t="n">
        <v>41025</v>
      </c>
      <c r="H357" s="259" t="s">
        <v>765</v>
      </c>
      <c r="I357" s="260" t="s">
        <v>741</v>
      </c>
      <c r="J357" s="77" t="s">
        <v>742</v>
      </c>
      <c r="K357" s="146" t="n">
        <v>1799708</v>
      </c>
    </row>
    <row r="358" s="40" customFormat="true" ht="15" hidden="false" customHeight="false" outlineLevel="0" collapsed="false">
      <c r="A358" s="100" t="s">
        <v>766</v>
      </c>
      <c r="B358" s="204" t="s">
        <v>34</v>
      </c>
      <c r="C358" s="77" t="s">
        <v>124</v>
      </c>
      <c r="D358" s="78" t="s">
        <v>124</v>
      </c>
      <c r="E358" s="76" t="s">
        <v>135</v>
      </c>
      <c r="F358" s="77" t="n">
        <v>885</v>
      </c>
      <c r="G358" s="78" t="n">
        <v>41004</v>
      </c>
      <c r="H358" s="68" t="s">
        <v>767</v>
      </c>
      <c r="I358" s="209" t="s">
        <v>768</v>
      </c>
      <c r="J358" s="261" t="s">
        <v>769</v>
      </c>
      <c r="K358" s="103" t="n">
        <v>60000</v>
      </c>
    </row>
    <row r="359" s="40" customFormat="true" ht="15" hidden="false" customHeight="false" outlineLevel="0" collapsed="false">
      <c r="A359" s="100" t="s">
        <v>766</v>
      </c>
      <c r="B359" s="204" t="s">
        <v>34</v>
      </c>
      <c r="C359" s="77" t="s">
        <v>124</v>
      </c>
      <c r="D359" s="78" t="s">
        <v>124</v>
      </c>
      <c r="E359" s="76" t="s">
        <v>135</v>
      </c>
      <c r="F359" s="77" t="n">
        <v>888</v>
      </c>
      <c r="G359" s="78" t="n">
        <v>41010</v>
      </c>
      <c r="H359" s="68" t="s">
        <v>770</v>
      </c>
      <c r="I359" s="209" t="s">
        <v>771</v>
      </c>
      <c r="J359" s="261" t="s">
        <v>772</v>
      </c>
      <c r="K359" s="103" t="n">
        <v>273700</v>
      </c>
    </row>
    <row r="360" s="40" customFormat="true" ht="30" hidden="false" customHeight="false" outlineLevel="0" collapsed="false">
      <c r="A360" s="100" t="s">
        <v>766</v>
      </c>
      <c r="B360" s="204" t="s">
        <v>718</v>
      </c>
      <c r="C360" s="77" t="s">
        <v>124</v>
      </c>
      <c r="D360" s="78" t="s">
        <v>124</v>
      </c>
      <c r="E360" s="76" t="s">
        <v>135</v>
      </c>
      <c r="F360" s="77" t="n">
        <v>889</v>
      </c>
      <c r="G360" s="78" t="n">
        <v>41010</v>
      </c>
      <c r="H360" s="68" t="s">
        <v>773</v>
      </c>
      <c r="I360" s="209" t="s">
        <v>774</v>
      </c>
      <c r="J360" s="261" t="s">
        <v>46</v>
      </c>
      <c r="K360" s="103" t="n">
        <v>88988</v>
      </c>
    </row>
    <row r="361" s="40" customFormat="true" ht="30" hidden="false" customHeight="false" outlineLevel="0" collapsed="false">
      <c r="A361" s="100" t="s">
        <v>766</v>
      </c>
      <c r="B361" s="204" t="s">
        <v>718</v>
      </c>
      <c r="C361" s="77" t="s">
        <v>124</v>
      </c>
      <c r="D361" s="78" t="s">
        <v>124</v>
      </c>
      <c r="E361" s="76" t="s">
        <v>135</v>
      </c>
      <c r="F361" s="77" t="n">
        <v>890</v>
      </c>
      <c r="G361" s="78" t="n">
        <v>41010</v>
      </c>
      <c r="H361" s="68" t="s">
        <v>775</v>
      </c>
      <c r="I361" s="209" t="s">
        <v>774</v>
      </c>
      <c r="J361" s="261" t="s">
        <v>46</v>
      </c>
      <c r="K361" s="103" t="n">
        <v>88988</v>
      </c>
    </row>
    <row r="362" s="40" customFormat="true" ht="30" hidden="false" customHeight="false" outlineLevel="0" collapsed="false">
      <c r="A362" s="100" t="s">
        <v>766</v>
      </c>
      <c r="B362" s="204" t="s">
        <v>34</v>
      </c>
      <c r="C362" s="77" t="s">
        <v>124</v>
      </c>
      <c r="D362" s="78" t="s">
        <v>124</v>
      </c>
      <c r="E362" s="76" t="s">
        <v>135</v>
      </c>
      <c r="F362" s="77" t="n">
        <v>891</v>
      </c>
      <c r="G362" s="78" t="n">
        <v>41012</v>
      </c>
      <c r="H362" s="68" t="s">
        <v>776</v>
      </c>
      <c r="I362" s="209" t="s">
        <v>777</v>
      </c>
      <c r="J362" s="261" t="s">
        <v>778</v>
      </c>
      <c r="K362" s="103" t="n">
        <v>773500</v>
      </c>
    </row>
    <row r="363" s="40" customFormat="true" ht="45" hidden="false" customHeight="false" outlineLevel="0" collapsed="false">
      <c r="A363" s="100" t="s">
        <v>766</v>
      </c>
      <c r="B363" s="204" t="s">
        <v>235</v>
      </c>
      <c r="C363" s="77" t="s">
        <v>779</v>
      </c>
      <c r="D363" s="78" t="n">
        <v>41004</v>
      </c>
      <c r="E363" s="76" t="s">
        <v>135</v>
      </c>
      <c r="F363" s="77" t="n">
        <v>892</v>
      </c>
      <c r="G363" s="78" t="n">
        <v>41012</v>
      </c>
      <c r="H363" s="68" t="s">
        <v>780</v>
      </c>
      <c r="I363" s="209" t="s">
        <v>781</v>
      </c>
      <c r="J363" s="261" t="s">
        <v>782</v>
      </c>
      <c r="K363" s="103" t="n">
        <v>1886884</v>
      </c>
    </row>
    <row r="364" s="40" customFormat="true" ht="30" hidden="false" customHeight="false" outlineLevel="0" collapsed="false">
      <c r="A364" s="100" t="s">
        <v>766</v>
      </c>
      <c r="B364" s="204" t="s">
        <v>34</v>
      </c>
      <c r="C364" s="77" t="s">
        <v>124</v>
      </c>
      <c r="D364" s="78" t="s">
        <v>124</v>
      </c>
      <c r="E364" s="76" t="s">
        <v>135</v>
      </c>
      <c r="F364" s="77" t="n">
        <v>893</v>
      </c>
      <c r="G364" s="78" t="n">
        <v>41012</v>
      </c>
      <c r="H364" s="68" t="s">
        <v>783</v>
      </c>
      <c r="I364" s="209" t="s">
        <v>784</v>
      </c>
      <c r="J364" s="261" t="s">
        <v>171</v>
      </c>
      <c r="K364" s="103" t="n">
        <v>902626</v>
      </c>
    </row>
    <row r="365" s="40" customFormat="true" ht="30" hidden="false" customHeight="false" outlineLevel="0" collapsed="false">
      <c r="A365" s="100" t="s">
        <v>766</v>
      </c>
      <c r="B365" s="204" t="s">
        <v>34</v>
      </c>
      <c r="C365" s="77" t="s">
        <v>124</v>
      </c>
      <c r="D365" s="78" t="s">
        <v>124</v>
      </c>
      <c r="E365" s="76" t="s">
        <v>135</v>
      </c>
      <c r="F365" s="77" t="n">
        <v>894</v>
      </c>
      <c r="G365" s="78" t="n">
        <v>41016</v>
      </c>
      <c r="H365" s="68" t="s">
        <v>785</v>
      </c>
      <c r="I365" s="209" t="s">
        <v>786</v>
      </c>
      <c r="J365" s="261" t="s">
        <v>787</v>
      </c>
      <c r="K365" s="103" t="n">
        <v>450000</v>
      </c>
    </row>
    <row r="366" s="40" customFormat="true" ht="30" hidden="false" customHeight="false" outlineLevel="0" collapsed="false">
      <c r="A366" s="100" t="s">
        <v>766</v>
      </c>
      <c r="B366" s="204" t="s">
        <v>718</v>
      </c>
      <c r="C366" s="77" t="s">
        <v>124</v>
      </c>
      <c r="D366" s="78" t="s">
        <v>124</v>
      </c>
      <c r="E366" s="76" t="s">
        <v>135</v>
      </c>
      <c r="F366" s="77" t="n">
        <v>895</v>
      </c>
      <c r="G366" s="78" t="n">
        <v>41016</v>
      </c>
      <c r="H366" s="68" t="s">
        <v>773</v>
      </c>
      <c r="I366" s="209" t="s">
        <v>774</v>
      </c>
      <c r="J366" s="261" t="s">
        <v>46</v>
      </c>
      <c r="K366" s="103" t="n">
        <v>127062</v>
      </c>
    </row>
    <row r="367" s="40" customFormat="true" ht="30" hidden="false" customHeight="false" outlineLevel="0" collapsed="false">
      <c r="A367" s="100" t="s">
        <v>766</v>
      </c>
      <c r="B367" s="204" t="s">
        <v>718</v>
      </c>
      <c r="C367" s="77" t="s">
        <v>124</v>
      </c>
      <c r="D367" s="78" t="s">
        <v>124</v>
      </c>
      <c r="E367" s="76" t="s">
        <v>135</v>
      </c>
      <c r="F367" s="77" t="n">
        <v>896</v>
      </c>
      <c r="G367" s="78" t="n">
        <v>41016</v>
      </c>
      <c r="H367" s="68" t="s">
        <v>773</v>
      </c>
      <c r="I367" s="209" t="s">
        <v>774</v>
      </c>
      <c r="J367" s="261" t="s">
        <v>46</v>
      </c>
      <c r="K367" s="103" t="n">
        <v>150562</v>
      </c>
    </row>
    <row r="368" s="40" customFormat="true" ht="30" hidden="false" customHeight="false" outlineLevel="0" collapsed="false">
      <c r="A368" s="100" t="s">
        <v>766</v>
      </c>
      <c r="B368" s="204" t="s">
        <v>718</v>
      </c>
      <c r="C368" s="77" t="s">
        <v>124</v>
      </c>
      <c r="D368" s="78" t="s">
        <v>124</v>
      </c>
      <c r="E368" s="76" t="s">
        <v>135</v>
      </c>
      <c r="F368" s="77" t="n">
        <v>897</v>
      </c>
      <c r="G368" s="78" t="n">
        <v>41016</v>
      </c>
      <c r="H368" s="68" t="s">
        <v>773</v>
      </c>
      <c r="I368" s="209" t="s">
        <v>774</v>
      </c>
      <c r="J368" s="261" t="s">
        <v>46</v>
      </c>
      <c r="K368" s="103" t="n">
        <v>89062</v>
      </c>
    </row>
    <row r="369" s="40" customFormat="true" ht="30" hidden="false" customHeight="false" outlineLevel="0" collapsed="false">
      <c r="A369" s="100" t="s">
        <v>766</v>
      </c>
      <c r="B369" s="204" t="s">
        <v>718</v>
      </c>
      <c r="C369" s="77" t="s">
        <v>124</v>
      </c>
      <c r="D369" s="78" t="s">
        <v>124</v>
      </c>
      <c r="E369" s="76" t="s">
        <v>135</v>
      </c>
      <c r="F369" s="77" t="n">
        <v>898</v>
      </c>
      <c r="G369" s="78" t="n">
        <v>41016</v>
      </c>
      <c r="H369" s="68" t="s">
        <v>773</v>
      </c>
      <c r="I369" s="209" t="s">
        <v>774</v>
      </c>
      <c r="J369" s="261" t="s">
        <v>46</v>
      </c>
      <c r="K369" s="103" t="n">
        <v>76562</v>
      </c>
    </row>
    <row r="370" s="40" customFormat="true" ht="30" hidden="false" customHeight="false" outlineLevel="0" collapsed="false">
      <c r="A370" s="100" t="s">
        <v>766</v>
      </c>
      <c r="B370" s="204" t="s">
        <v>718</v>
      </c>
      <c r="C370" s="77" t="s">
        <v>124</v>
      </c>
      <c r="D370" s="78" t="s">
        <v>124</v>
      </c>
      <c r="E370" s="76" t="s">
        <v>135</v>
      </c>
      <c r="F370" s="77" t="n">
        <v>899</v>
      </c>
      <c r="G370" s="78" t="n">
        <v>41016</v>
      </c>
      <c r="H370" s="68" t="s">
        <v>788</v>
      </c>
      <c r="I370" s="209" t="s">
        <v>774</v>
      </c>
      <c r="J370" s="261" t="s">
        <v>46</v>
      </c>
      <c r="K370" s="103" t="n">
        <v>282186</v>
      </c>
    </row>
    <row r="371" s="40" customFormat="true" ht="30" hidden="false" customHeight="false" outlineLevel="0" collapsed="false">
      <c r="A371" s="100" t="s">
        <v>766</v>
      </c>
      <c r="B371" s="204" t="s">
        <v>718</v>
      </c>
      <c r="C371" s="77" t="s">
        <v>124</v>
      </c>
      <c r="D371" s="78" t="s">
        <v>124</v>
      </c>
      <c r="E371" s="76" t="s">
        <v>135</v>
      </c>
      <c r="F371" s="77" t="n">
        <v>900</v>
      </c>
      <c r="G371" s="78" t="n">
        <v>41017</v>
      </c>
      <c r="H371" s="68" t="s">
        <v>788</v>
      </c>
      <c r="I371" s="209" t="s">
        <v>774</v>
      </c>
      <c r="J371" s="261" t="s">
        <v>46</v>
      </c>
      <c r="K371" s="103" t="n">
        <v>188124</v>
      </c>
    </row>
    <row r="372" s="40" customFormat="true" ht="30" hidden="false" customHeight="false" outlineLevel="0" collapsed="false">
      <c r="A372" s="100" t="s">
        <v>766</v>
      </c>
      <c r="B372" s="204" t="s">
        <v>718</v>
      </c>
      <c r="C372" s="77" t="s">
        <v>124</v>
      </c>
      <c r="D372" s="78" t="s">
        <v>124</v>
      </c>
      <c r="E372" s="76" t="s">
        <v>135</v>
      </c>
      <c r="F372" s="77" t="n">
        <v>901</v>
      </c>
      <c r="G372" s="78" t="n">
        <v>41017</v>
      </c>
      <c r="H372" s="68" t="s">
        <v>789</v>
      </c>
      <c r="I372" s="209" t="s">
        <v>774</v>
      </c>
      <c r="J372" s="261" t="s">
        <v>46</v>
      </c>
      <c r="K372" s="103" t="n">
        <v>170000</v>
      </c>
    </row>
    <row r="373" s="40" customFormat="true" ht="30" hidden="false" customHeight="false" outlineLevel="0" collapsed="false">
      <c r="A373" s="100" t="s">
        <v>766</v>
      </c>
      <c r="B373" s="204" t="s">
        <v>34</v>
      </c>
      <c r="C373" s="77" t="s">
        <v>124</v>
      </c>
      <c r="D373" s="78" t="s">
        <v>124</v>
      </c>
      <c r="E373" s="76" t="s">
        <v>135</v>
      </c>
      <c r="F373" s="77" t="n">
        <v>902</v>
      </c>
      <c r="G373" s="78" t="n">
        <v>41024</v>
      </c>
      <c r="H373" s="68" t="s">
        <v>790</v>
      </c>
      <c r="I373" s="209" t="s">
        <v>791</v>
      </c>
      <c r="J373" s="261" t="s">
        <v>792</v>
      </c>
      <c r="K373" s="103" t="n">
        <v>81840</v>
      </c>
    </row>
    <row r="374" s="40" customFormat="true" ht="30" hidden="false" customHeight="false" outlineLevel="0" collapsed="false">
      <c r="A374" s="100" t="s">
        <v>766</v>
      </c>
      <c r="B374" s="204" t="s">
        <v>718</v>
      </c>
      <c r="C374" s="77" t="s">
        <v>124</v>
      </c>
      <c r="D374" s="78" t="s">
        <v>124</v>
      </c>
      <c r="E374" s="76" t="s">
        <v>135</v>
      </c>
      <c r="F374" s="77" t="n">
        <v>905</v>
      </c>
      <c r="G374" s="78" t="n">
        <v>41025</v>
      </c>
      <c r="H374" s="68" t="s">
        <v>793</v>
      </c>
      <c r="I374" s="209" t="s">
        <v>794</v>
      </c>
      <c r="J374" s="261" t="s">
        <v>795</v>
      </c>
      <c r="K374" s="103" t="n">
        <v>35055</v>
      </c>
    </row>
    <row r="375" s="40" customFormat="true" ht="30" hidden="false" customHeight="false" outlineLevel="0" collapsed="false">
      <c r="A375" s="100" t="s">
        <v>766</v>
      </c>
      <c r="B375" s="204" t="s">
        <v>34</v>
      </c>
      <c r="C375" s="77" t="s">
        <v>124</v>
      </c>
      <c r="D375" s="78" t="s">
        <v>124</v>
      </c>
      <c r="E375" s="76" t="s">
        <v>135</v>
      </c>
      <c r="F375" s="77" t="n">
        <v>906</v>
      </c>
      <c r="G375" s="78" t="n">
        <v>41026</v>
      </c>
      <c r="H375" s="68" t="s">
        <v>796</v>
      </c>
      <c r="I375" s="209" t="s">
        <v>797</v>
      </c>
      <c r="J375" s="261" t="s">
        <v>798</v>
      </c>
      <c r="K375" s="103" t="n">
        <v>124000</v>
      </c>
    </row>
    <row r="376" s="40" customFormat="true" ht="15" hidden="false" customHeight="false" outlineLevel="0" collapsed="false">
      <c r="A376" s="100" t="s">
        <v>766</v>
      </c>
      <c r="B376" s="204" t="s">
        <v>34</v>
      </c>
      <c r="C376" s="77" t="s">
        <v>124</v>
      </c>
      <c r="D376" s="78" t="s">
        <v>124</v>
      </c>
      <c r="E376" s="76" t="s">
        <v>135</v>
      </c>
      <c r="F376" s="77" t="n">
        <v>907</v>
      </c>
      <c r="G376" s="78" t="n">
        <v>41026</v>
      </c>
      <c r="H376" s="68" t="s">
        <v>799</v>
      </c>
      <c r="I376" s="209" t="s">
        <v>797</v>
      </c>
      <c r="J376" s="261" t="s">
        <v>798</v>
      </c>
      <c r="K376" s="103" t="n">
        <v>225000</v>
      </c>
    </row>
    <row r="377" s="40" customFormat="true" ht="45" hidden="false" customHeight="false" outlineLevel="0" collapsed="false">
      <c r="A377" s="100" t="s">
        <v>766</v>
      </c>
      <c r="B377" s="204" t="s">
        <v>235</v>
      </c>
      <c r="C377" s="77" t="s">
        <v>800</v>
      </c>
      <c r="D377" s="78" t="n">
        <v>41026</v>
      </c>
      <c r="E377" s="76" t="s">
        <v>135</v>
      </c>
      <c r="F377" s="77" t="n">
        <v>908</v>
      </c>
      <c r="G377" s="78" t="n">
        <v>41029</v>
      </c>
      <c r="H377" s="68" t="s">
        <v>801</v>
      </c>
      <c r="I377" s="209" t="s">
        <v>802</v>
      </c>
      <c r="J377" s="261" t="s">
        <v>803</v>
      </c>
      <c r="K377" s="103" t="n">
        <v>8028000</v>
      </c>
    </row>
    <row r="378" s="40" customFormat="true" ht="30" hidden="false" customHeight="false" outlineLevel="0" collapsed="false">
      <c r="A378" s="100" t="s">
        <v>766</v>
      </c>
      <c r="B378" s="204" t="s">
        <v>718</v>
      </c>
      <c r="C378" s="77" t="s">
        <v>124</v>
      </c>
      <c r="D378" s="78" t="s">
        <v>124</v>
      </c>
      <c r="E378" s="76" t="s">
        <v>135</v>
      </c>
      <c r="F378" s="77" t="n">
        <v>909</v>
      </c>
      <c r="G378" s="78" t="n">
        <v>41029</v>
      </c>
      <c r="H378" s="68" t="s">
        <v>804</v>
      </c>
      <c r="I378" s="209" t="s">
        <v>774</v>
      </c>
      <c r="J378" s="261" t="s">
        <v>46</v>
      </c>
      <c r="K378" s="103" t="n">
        <v>128062</v>
      </c>
    </row>
    <row r="379" s="40" customFormat="true" ht="30" hidden="false" customHeight="false" outlineLevel="0" collapsed="false">
      <c r="A379" s="100" t="s">
        <v>766</v>
      </c>
      <c r="B379" s="204" t="s">
        <v>718</v>
      </c>
      <c r="C379" s="77" t="s">
        <v>124</v>
      </c>
      <c r="D379" s="78" t="s">
        <v>124</v>
      </c>
      <c r="E379" s="76" t="s">
        <v>135</v>
      </c>
      <c r="F379" s="77" t="n">
        <v>910</v>
      </c>
      <c r="G379" s="78" t="n">
        <v>41029</v>
      </c>
      <c r="H379" s="68" t="s">
        <v>804</v>
      </c>
      <c r="I379" s="209" t="s">
        <v>774</v>
      </c>
      <c r="J379" s="261" t="s">
        <v>46</v>
      </c>
      <c r="K379" s="103" t="n">
        <v>138562</v>
      </c>
    </row>
    <row r="380" s="40" customFormat="true" ht="30" hidden="false" customHeight="false" outlineLevel="0" collapsed="false">
      <c r="A380" s="100" t="s">
        <v>766</v>
      </c>
      <c r="B380" s="204" t="s">
        <v>718</v>
      </c>
      <c r="C380" s="77" t="s">
        <v>124</v>
      </c>
      <c r="D380" s="78" t="s">
        <v>124</v>
      </c>
      <c r="E380" s="76" t="s">
        <v>135</v>
      </c>
      <c r="F380" s="77" t="n">
        <v>911</v>
      </c>
      <c r="G380" s="78" t="n">
        <v>41029</v>
      </c>
      <c r="H380" s="68" t="s">
        <v>804</v>
      </c>
      <c r="I380" s="209" t="s">
        <v>774</v>
      </c>
      <c r="J380" s="261" t="s">
        <v>46</v>
      </c>
      <c r="K380" s="103" t="n">
        <v>254062</v>
      </c>
    </row>
    <row r="381" s="40" customFormat="true" ht="30" hidden="false" customHeight="false" outlineLevel="0" collapsed="false">
      <c r="A381" s="100" t="s">
        <v>766</v>
      </c>
      <c r="B381" s="204" t="s">
        <v>718</v>
      </c>
      <c r="C381" s="77" t="s">
        <v>124</v>
      </c>
      <c r="D381" s="78" t="s">
        <v>124</v>
      </c>
      <c r="E381" s="76" t="s">
        <v>135</v>
      </c>
      <c r="F381" s="77" t="n">
        <v>912</v>
      </c>
      <c r="G381" s="78" t="n">
        <v>41029</v>
      </c>
      <c r="H381" s="68" t="s">
        <v>775</v>
      </c>
      <c r="I381" s="209" t="s">
        <v>774</v>
      </c>
      <c r="J381" s="261" t="s">
        <v>46</v>
      </c>
      <c r="K381" s="103" t="n">
        <v>128062</v>
      </c>
    </row>
    <row r="382" s="40" customFormat="true" ht="30" hidden="false" customHeight="false" outlineLevel="0" collapsed="false">
      <c r="A382" s="100" t="s">
        <v>766</v>
      </c>
      <c r="B382" s="204" t="s">
        <v>718</v>
      </c>
      <c r="C382" s="77" t="s">
        <v>124</v>
      </c>
      <c r="D382" s="78" t="s">
        <v>124</v>
      </c>
      <c r="E382" s="76" t="s">
        <v>135</v>
      </c>
      <c r="F382" s="77" t="n">
        <v>913</v>
      </c>
      <c r="G382" s="78" t="n">
        <v>41029</v>
      </c>
      <c r="H382" s="68" t="s">
        <v>775</v>
      </c>
      <c r="I382" s="209" t="s">
        <v>774</v>
      </c>
      <c r="J382" s="261" t="s">
        <v>46</v>
      </c>
      <c r="K382" s="103" t="n">
        <v>89062</v>
      </c>
    </row>
    <row r="383" s="40" customFormat="true" ht="15" hidden="false" customHeight="false" outlineLevel="0" collapsed="false">
      <c r="A383" s="100" t="s">
        <v>766</v>
      </c>
      <c r="B383" s="204" t="s">
        <v>34</v>
      </c>
      <c r="C383" s="77" t="s">
        <v>124</v>
      </c>
      <c r="D383" s="78" t="s">
        <v>124</v>
      </c>
      <c r="E383" s="76" t="s">
        <v>128</v>
      </c>
      <c r="F383" s="77" t="n">
        <v>2611</v>
      </c>
      <c r="G383" s="78" t="n">
        <v>41004</v>
      </c>
      <c r="H383" s="68" t="s">
        <v>805</v>
      </c>
      <c r="I383" s="209" t="s">
        <v>806</v>
      </c>
      <c r="J383" s="261" t="s">
        <v>290</v>
      </c>
      <c r="K383" s="103" t="n">
        <v>24990</v>
      </c>
    </row>
    <row r="384" s="40" customFormat="true" ht="15" hidden="false" customHeight="false" outlineLevel="0" collapsed="false">
      <c r="A384" s="100" t="s">
        <v>766</v>
      </c>
      <c r="B384" s="204" t="s">
        <v>34</v>
      </c>
      <c r="C384" s="77" t="s">
        <v>124</v>
      </c>
      <c r="D384" s="78" t="s">
        <v>124</v>
      </c>
      <c r="E384" s="76" t="s">
        <v>128</v>
      </c>
      <c r="F384" s="77" t="n">
        <v>2612</v>
      </c>
      <c r="G384" s="78" t="n">
        <v>41011</v>
      </c>
      <c r="H384" s="68" t="s">
        <v>807</v>
      </c>
      <c r="I384" s="209" t="s">
        <v>808</v>
      </c>
      <c r="J384" s="261" t="s">
        <v>809</v>
      </c>
      <c r="K384" s="103" t="n">
        <v>614040</v>
      </c>
    </row>
    <row r="385" s="40" customFormat="true" ht="15" hidden="false" customHeight="false" outlineLevel="0" collapsed="false">
      <c r="A385" s="100" t="s">
        <v>766</v>
      </c>
      <c r="B385" s="204" t="s">
        <v>34</v>
      </c>
      <c r="C385" s="77" t="s">
        <v>124</v>
      </c>
      <c r="D385" s="78" t="s">
        <v>124</v>
      </c>
      <c r="E385" s="76" t="s">
        <v>128</v>
      </c>
      <c r="F385" s="77" t="n">
        <v>2613</v>
      </c>
      <c r="G385" s="78" t="n">
        <v>41011</v>
      </c>
      <c r="H385" s="68" t="s">
        <v>810</v>
      </c>
      <c r="I385" s="209" t="s">
        <v>811</v>
      </c>
      <c r="J385" s="261" t="s">
        <v>374</v>
      </c>
      <c r="K385" s="103" t="n">
        <v>37485</v>
      </c>
    </row>
    <row r="386" s="40" customFormat="true" ht="30" hidden="false" customHeight="false" outlineLevel="0" collapsed="false">
      <c r="A386" s="100" t="s">
        <v>766</v>
      </c>
      <c r="B386" s="204" t="s">
        <v>34</v>
      </c>
      <c r="C386" s="77" t="s">
        <v>124</v>
      </c>
      <c r="D386" s="78" t="s">
        <v>124</v>
      </c>
      <c r="E386" s="76" t="s">
        <v>128</v>
      </c>
      <c r="F386" s="77" t="n">
        <v>2614</v>
      </c>
      <c r="G386" s="78" t="n">
        <v>41011</v>
      </c>
      <c r="H386" s="68" t="s">
        <v>812</v>
      </c>
      <c r="I386" s="209" t="s">
        <v>813</v>
      </c>
      <c r="J386" s="261" t="s">
        <v>100</v>
      </c>
      <c r="K386" s="103" t="n">
        <v>1800962</v>
      </c>
    </row>
    <row r="387" s="40" customFormat="true" ht="30" hidden="false" customHeight="false" outlineLevel="0" collapsed="false">
      <c r="A387" s="100" t="s">
        <v>766</v>
      </c>
      <c r="B387" s="204" t="s">
        <v>34</v>
      </c>
      <c r="C387" s="77" t="s">
        <v>124</v>
      </c>
      <c r="D387" s="78" t="s">
        <v>124</v>
      </c>
      <c r="E387" s="76" t="s">
        <v>128</v>
      </c>
      <c r="F387" s="77" t="n">
        <v>2615</v>
      </c>
      <c r="G387" s="78" t="n">
        <v>41015</v>
      </c>
      <c r="H387" s="68" t="s">
        <v>814</v>
      </c>
      <c r="I387" s="209" t="s">
        <v>815</v>
      </c>
      <c r="J387" s="261" t="s">
        <v>816</v>
      </c>
      <c r="K387" s="103" t="n">
        <v>54860</v>
      </c>
    </row>
    <row r="388" s="40" customFormat="true" ht="15" hidden="false" customHeight="false" outlineLevel="0" collapsed="false">
      <c r="A388" s="100" t="s">
        <v>766</v>
      </c>
      <c r="B388" s="204" t="s">
        <v>34</v>
      </c>
      <c r="C388" s="77" t="s">
        <v>124</v>
      </c>
      <c r="D388" s="78" t="s">
        <v>124</v>
      </c>
      <c r="E388" s="76" t="s">
        <v>128</v>
      </c>
      <c r="F388" s="77" t="n">
        <v>2616</v>
      </c>
      <c r="G388" s="78" t="n">
        <v>41015</v>
      </c>
      <c r="H388" s="68" t="s">
        <v>817</v>
      </c>
      <c r="I388" s="209" t="s">
        <v>818</v>
      </c>
      <c r="J388" s="261" t="s">
        <v>819</v>
      </c>
      <c r="K388" s="103" t="n">
        <v>144300</v>
      </c>
    </row>
    <row r="389" s="40" customFormat="true" ht="15" hidden="false" customHeight="false" outlineLevel="0" collapsed="false">
      <c r="A389" s="100" t="s">
        <v>766</v>
      </c>
      <c r="B389" s="204" t="s">
        <v>34</v>
      </c>
      <c r="C389" s="77" t="s">
        <v>124</v>
      </c>
      <c r="D389" s="78" t="s">
        <v>124</v>
      </c>
      <c r="E389" s="76" t="s">
        <v>128</v>
      </c>
      <c r="F389" s="77" t="n">
        <v>2617</v>
      </c>
      <c r="G389" s="78" t="n">
        <v>41015</v>
      </c>
      <c r="H389" s="68" t="s">
        <v>820</v>
      </c>
      <c r="I389" s="209" t="s">
        <v>821</v>
      </c>
      <c r="J389" s="261" t="s">
        <v>822</v>
      </c>
      <c r="K389" s="103" t="n">
        <v>27900</v>
      </c>
    </row>
    <row r="390" s="40" customFormat="true" ht="15" hidden="false" customHeight="false" outlineLevel="0" collapsed="false">
      <c r="A390" s="100" t="s">
        <v>766</v>
      </c>
      <c r="B390" s="204" t="s">
        <v>34</v>
      </c>
      <c r="C390" s="77" t="s">
        <v>124</v>
      </c>
      <c r="D390" s="78" t="s">
        <v>124</v>
      </c>
      <c r="E390" s="76" t="s">
        <v>128</v>
      </c>
      <c r="F390" s="77" t="n">
        <v>2618</v>
      </c>
      <c r="G390" s="78" t="n">
        <v>41017</v>
      </c>
      <c r="H390" s="68" t="s">
        <v>823</v>
      </c>
      <c r="I390" s="209" t="s">
        <v>811</v>
      </c>
      <c r="J390" s="261" t="s">
        <v>374</v>
      </c>
      <c r="K390" s="103" t="n">
        <v>821885</v>
      </c>
    </row>
    <row r="391" s="40" customFormat="true" ht="15" hidden="false" customHeight="false" outlineLevel="0" collapsed="false">
      <c r="A391" s="100" t="s">
        <v>766</v>
      </c>
      <c r="B391" s="204" t="s">
        <v>34</v>
      </c>
      <c r="C391" s="77" t="s">
        <v>124</v>
      </c>
      <c r="D391" s="78" t="s">
        <v>124</v>
      </c>
      <c r="E391" s="76" t="s">
        <v>128</v>
      </c>
      <c r="F391" s="77" t="n">
        <v>2619</v>
      </c>
      <c r="G391" s="78" t="n">
        <v>41022</v>
      </c>
      <c r="H391" s="68" t="s">
        <v>824</v>
      </c>
      <c r="I391" s="209" t="s">
        <v>825</v>
      </c>
      <c r="J391" s="261" t="s">
        <v>826</v>
      </c>
      <c r="K391" s="103" t="n">
        <v>38080</v>
      </c>
    </row>
    <row r="392" s="40" customFormat="true" ht="15" hidden="false" customHeight="false" outlineLevel="0" collapsed="false">
      <c r="A392" s="100" t="s">
        <v>766</v>
      </c>
      <c r="B392" s="204" t="s">
        <v>34</v>
      </c>
      <c r="C392" s="77" t="s">
        <v>124</v>
      </c>
      <c r="D392" s="78" t="s">
        <v>124</v>
      </c>
      <c r="E392" s="76" t="s">
        <v>128</v>
      </c>
      <c r="F392" s="77" t="n">
        <v>2620</v>
      </c>
      <c r="G392" s="78" t="n">
        <v>41025</v>
      </c>
      <c r="H392" s="68" t="s">
        <v>827</v>
      </c>
      <c r="I392" s="209" t="s">
        <v>828</v>
      </c>
      <c r="J392" s="261" t="s">
        <v>829</v>
      </c>
      <c r="K392" s="103" t="n">
        <v>714250</v>
      </c>
    </row>
    <row r="393" s="40" customFormat="true" ht="30" hidden="false" customHeight="false" outlineLevel="0" collapsed="false">
      <c r="A393" s="100" t="s">
        <v>766</v>
      </c>
      <c r="B393" s="204" t="s">
        <v>19</v>
      </c>
      <c r="C393" s="77" t="s">
        <v>124</v>
      </c>
      <c r="D393" s="78" t="s">
        <v>124</v>
      </c>
      <c r="E393" s="76" t="s">
        <v>830</v>
      </c>
      <c r="F393" s="77" t="n">
        <v>578</v>
      </c>
      <c r="G393" s="78" t="n">
        <v>41019</v>
      </c>
      <c r="H393" s="68" t="s">
        <v>831</v>
      </c>
      <c r="I393" s="209" t="s">
        <v>832</v>
      </c>
      <c r="J393" s="261" t="s">
        <v>833</v>
      </c>
      <c r="K393" s="103" t="n">
        <v>199050</v>
      </c>
    </row>
    <row r="394" s="40" customFormat="true" ht="30" hidden="false" customHeight="false" outlineLevel="0" collapsed="false">
      <c r="A394" s="100" t="s">
        <v>766</v>
      </c>
      <c r="B394" s="204" t="s">
        <v>19</v>
      </c>
      <c r="C394" s="77" t="s">
        <v>124</v>
      </c>
      <c r="D394" s="78" t="s">
        <v>124</v>
      </c>
      <c r="E394" s="76" t="s">
        <v>830</v>
      </c>
      <c r="F394" s="77" t="n">
        <v>579</v>
      </c>
      <c r="G394" s="78" t="n">
        <v>41019</v>
      </c>
      <c r="H394" s="68" t="s">
        <v>834</v>
      </c>
      <c r="I394" s="209" t="s">
        <v>835</v>
      </c>
      <c r="J394" s="261" t="s">
        <v>508</v>
      </c>
      <c r="K394" s="103" t="n">
        <v>338500</v>
      </c>
    </row>
    <row r="395" s="40" customFormat="true" ht="30" hidden="false" customHeight="false" outlineLevel="0" collapsed="false">
      <c r="A395" s="100" t="s">
        <v>766</v>
      </c>
      <c r="B395" s="204" t="s">
        <v>19</v>
      </c>
      <c r="C395" s="77" t="s">
        <v>124</v>
      </c>
      <c r="D395" s="78" t="s">
        <v>124</v>
      </c>
      <c r="E395" s="76" t="s">
        <v>830</v>
      </c>
      <c r="F395" s="77" t="n">
        <v>580</v>
      </c>
      <c r="G395" s="78" t="n">
        <v>41019</v>
      </c>
      <c r="H395" s="68" t="s">
        <v>836</v>
      </c>
      <c r="I395" s="209" t="s">
        <v>837</v>
      </c>
      <c r="J395" s="261" t="s">
        <v>730</v>
      </c>
      <c r="K395" s="103" t="n">
        <v>222486</v>
      </c>
    </row>
    <row r="396" s="40" customFormat="true" ht="30" hidden="false" customHeight="false" outlineLevel="0" collapsed="false">
      <c r="A396" s="100" t="s">
        <v>766</v>
      </c>
      <c r="B396" s="204" t="s">
        <v>19</v>
      </c>
      <c r="C396" s="77" t="s">
        <v>124</v>
      </c>
      <c r="D396" s="78" t="s">
        <v>124</v>
      </c>
      <c r="E396" s="76" t="s">
        <v>830</v>
      </c>
      <c r="F396" s="77" t="n">
        <v>581</v>
      </c>
      <c r="G396" s="78" t="n">
        <v>41019</v>
      </c>
      <c r="H396" s="68" t="s">
        <v>838</v>
      </c>
      <c r="I396" s="209" t="s">
        <v>837</v>
      </c>
      <c r="J396" s="261" t="s">
        <v>730</v>
      </c>
      <c r="K396" s="103" t="n">
        <v>1007491</v>
      </c>
    </row>
    <row r="397" s="40" customFormat="true" ht="30" hidden="false" customHeight="false" outlineLevel="0" collapsed="false">
      <c r="A397" s="100" t="s">
        <v>766</v>
      </c>
      <c r="B397" s="204" t="s">
        <v>19</v>
      </c>
      <c r="C397" s="77" t="s">
        <v>124</v>
      </c>
      <c r="D397" s="78" t="s">
        <v>124</v>
      </c>
      <c r="E397" s="76" t="s">
        <v>830</v>
      </c>
      <c r="F397" s="77" t="n">
        <v>589</v>
      </c>
      <c r="G397" s="78" t="n">
        <v>41019</v>
      </c>
      <c r="H397" s="68" t="s">
        <v>839</v>
      </c>
      <c r="I397" s="209" t="s">
        <v>835</v>
      </c>
      <c r="J397" s="261" t="s">
        <v>508</v>
      </c>
      <c r="K397" s="103" t="n">
        <v>1361000</v>
      </c>
    </row>
    <row r="398" s="40" customFormat="true" ht="30" hidden="false" customHeight="false" outlineLevel="0" collapsed="false">
      <c r="A398" s="100" t="s">
        <v>766</v>
      </c>
      <c r="B398" s="204" t="s">
        <v>19</v>
      </c>
      <c r="C398" s="77" t="s">
        <v>124</v>
      </c>
      <c r="D398" s="78" t="s">
        <v>124</v>
      </c>
      <c r="E398" s="76" t="s">
        <v>830</v>
      </c>
      <c r="F398" s="77" t="n">
        <v>624</v>
      </c>
      <c r="G398" s="78" t="n">
        <v>41026</v>
      </c>
      <c r="H398" s="68" t="s">
        <v>840</v>
      </c>
      <c r="I398" s="209" t="s">
        <v>837</v>
      </c>
      <c r="J398" s="261" t="s">
        <v>730</v>
      </c>
      <c r="K398" s="103" t="n">
        <v>320127</v>
      </c>
    </row>
    <row r="399" s="40" customFormat="true" ht="30" hidden="false" customHeight="false" outlineLevel="0" collapsed="false">
      <c r="A399" s="100" t="s">
        <v>766</v>
      </c>
      <c r="B399" s="204" t="s">
        <v>19</v>
      </c>
      <c r="C399" s="77" t="s">
        <v>124</v>
      </c>
      <c r="D399" s="78" t="s">
        <v>124</v>
      </c>
      <c r="E399" s="76" t="s">
        <v>830</v>
      </c>
      <c r="F399" s="77" t="n">
        <v>634</v>
      </c>
      <c r="G399" s="78" t="n">
        <v>41026</v>
      </c>
      <c r="H399" s="68" t="s">
        <v>841</v>
      </c>
      <c r="I399" s="209" t="s">
        <v>837</v>
      </c>
      <c r="J399" s="261" t="s">
        <v>730</v>
      </c>
      <c r="K399" s="103" t="n">
        <v>232802</v>
      </c>
    </row>
    <row r="400" s="40" customFormat="true" ht="45.75" hidden="false" customHeight="false" outlineLevel="0" collapsed="false">
      <c r="A400" s="107" t="s">
        <v>766</v>
      </c>
      <c r="B400" s="262" t="s">
        <v>240</v>
      </c>
      <c r="C400" s="84" t="s">
        <v>842</v>
      </c>
      <c r="D400" s="85" t="n">
        <v>41026</v>
      </c>
      <c r="E400" s="83" t="s">
        <v>124</v>
      </c>
      <c r="F400" s="84" t="s">
        <v>124</v>
      </c>
      <c r="G400" s="85" t="s">
        <v>124</v>
      </c>
      <c r="H400" s="222" t="s">
        <v>843</v>
      </c>
      <c r="I400" s="221"/>
      <c r="J400" s="263"/>
      <c r="K400" s="111"/>
    </row>
    <row r="401" s="40" customFormat="true" ht="15" hidden="false" customHeight="false" outlineLevel="0" collapsed="false">
      <c r="A401" s="115" t="s">
        <v>844</v>
      </c>
      <c r="B401" s="151" t="s">
        <v>34</v>
      </c>
      <c r="C401" s="115" t="s">
        <v>845</v>
      </c>
      <c r="D401" s="264" t="s">
        <v>845</v>
      </c>
      <c r="E401" s="151" t="s">
        <v>128</v>
      </c>
      <c r="F401" s="115" t="n">
        <v>289</v>
      </c>
      <c r="G401" s="264" t="n">
        <v>41011</v>
      </c>
      <c r="H401" s="153" t="s">
        <v>846</v>
      </c>
      <c r="I401" s="154" t="s">
        <v>847</v>
      </c>
      <c r="J401" s="155" t="s">
        <v>848</v>
      </c>
      <c r="K401" s="119" t="n">
        <v>14280</v>
      </c>
    </row>
    <row r="402" s="40" customFormat="true" ht="15" hidden="false" customHeight="false" outlineLevel="0" collapsed="false">
      <c r="A402" s="69" t="s">
        <v>844</v>
      </c>
      <c r="B402" s="159" t="s">
        <v>34</v>
      </c>
      <c r="C402" s="69" t="s">
        <v>845</v>
      </c>
      <c r="D402" s="265" t="s">
        <v>845</v>
      </c>
      <c r="E402" s="159" t="s">
        <v>128</v>
      </c>
      <c r="F402" s="69" t="n">
        <v>290</v>
      </c>
      <c r="G402" s="265" t="n">
        <v>41011</v>
      </c>
      <c r="H402" s="71" t="s">
        <v>849</v>
      </c>
      <c r="I402" s="72" t="s">
        <v>850</v>
      </c>
      <c r="J402" s="73" t="s">
        <v>851</v>
      </c>
      <c r="K402" s="130" t="n">
        <v>24831</v>
      </c>
    </row>
    <row r="403" s="40" customFormat="true" ht="15" hidden="false" customHeight="false" outlineLevel="0" collapsed="false">
      <c r="A403" s="69" t="s">
        <v>844</v>
      </c>
      <c r="B403" s="159" t="s">
        <v>34</v>
      </c>
      <c r="C403" s="69" t="s">
        <v>845</v>
      </c>
      <c r="D403" s="265" t="s">
        <v>845</v>
      </c>
      <c r="E403" s="159" t="s">
        <v>128</v>
      </c>
      <c r="F403" s="69" t="n">
        <v>291</v>
      </c>
      <c r="G403" s="265" t="n">
        <v>41029</v>
      </c>
      <c r="H403" s="136" t="s">
        <v>852</v>
      </c>
      <c r="I403" s="72" t="s">
        <v>853</v>
      </c>
      <c r="J403" s="73" t="s">
        <v>434</v>
      </c>
      <c r="K403" s="130" t="n">
        <v>1972530</v>
      </c>
    </row>
    <row r="404" s="40" customFormat="true" ht="15" hidden="false" customHeight="false" outlineLevel="0" collapsed="false">
      <c r="A404" s="69" t="s">
        <v>844</v>
      </c>
      <c r="B404" s="159" t="s">
        <v>157</v>
      </c>
      <c r="C404" s="69" t="s">
        <v>854</v>
      </c>
      <c r="D404" s="265" t="n">
        <v>39461</v>
      </c>
      <c r="E404" s="159" t="s">
        <v>135</v>
      </c>
      <c r="F404" s="69" t="n">
        <v>468</v>
      </c>
      <c r="G404" s="265" t="n">
        <v>41003</v>
      </c>
      <c r="H404" s="71" t="s">
        <v>855</v>
      </c>
      <c r="I404" s="72" t="s">
        <v>856</v>
      </c>
      <c r="J404" s="73" t="s">
        <v>411</v>
      </c>
      <c r="K404" s="130" t="n">
        <v>343704</v>
      </c>
    </row>
    <row r="405" s="40" customFormat="true" ht="15" hidden="false" customHeight="false" outlineLevel="0" collapsed="false">
      <c r="A405" s="69" t="s">
        <v>844</v>
      </c>
      <c r="B405" s="159" t="s">
        <v>34</v>
      </c>
      <c r="C405" s="69" t="s">
        <v>845</v>
      </c>
      <c r="D405" s="265" t="s">
        <v>845</v>
      </c>
      <c r="E405" s="159" t="s">
        <v>135</v>
      </c>
      <c r="F405" s="69" t="n">
        <v>469</v>
      </c>
      <c r="G405" s="265" t="n">
        <v>41008</v>
      </c>
      <c r="H405" s="71" t="s">
        <v>857</v>
      </c>
      <c r="I405" s="72" t="s">
        <v>858</v>
      </c>
      <c r="J405" s="73" t="s">
        <v>859</v>
      </c>
      <c r="K405" s="130" t="n">
        <v>160650</v>
      </c>
    </row>
    <row r="406" s="40" customFormat="true" ht="30" hidden="false" customHeight="false" outlineLevel="0" collapsed="false">
      <c r="A406" s="69" t="s">
        <v>844</v>
      </c>
      <c r="B406" s="159" t="s">
        <v>157</v>
      </c>
      <c r="C406" s="69" t="s">
        <v>854</v>
      </c>
      <c r="D406" s="265" t="n">
        <v>39461</v>
      </c>
      <c r="E406" s="159" t="s">
        <v>135</v>
      </c>
      <c r="F406" s="69" t="n">
        <v>470</v>
      </c>
      <c r="G406" s="265" t="n">
        <v>41008</v>
      </c>
      <c r="H406" s="71" t="s">
        <v>860</v>
      </c>
      <c r="I406" s="72" t="s">
        <v>856</v>
      </c>
      <c r="J406" s="73" t="s">
        <v>411</v>
      </c>
      <c r="K406" s="130" t="n">
        <v>350620</v>
      </c>
    </row>
    <row r="407" s="40" customFormat="true" ht="30" hidden="false" customHeight="false" outlineLevel="0" collapsed="false">
      <c r="A407" s="69" t="s">
        <v>844</v>
      </c>
      <c r="B407" s="159" t="s">
        <v>34</v>
      </c>
      <c r="C407" s="69" t="s">
        <v>845</v>
      </c>
      <c r="D407" s="265" t="s">
        <v>845</v>
      </c>
      <c r="E407" s="159" t="s">
        <v>135</v>
      </c>
      <c r="F407" s="69" t="n">
        <v>471</v>
      </c>
      <c r="G407" s="265" t="n">
        <v>41010</v>
      </c>
      <c r="H407" s="71" t="s">
        <v>861</v>
      </c>
      <c r="I407" s="72" t="s">
        <v>862</v>
      </c>
      <c r="J407" s="73" t="s">
        <v>863</v>
      </c>
      <c r="K407" s="130" t="n">
        <v>100000</v>
      </c>
    </row>
    <row r="408" s="40" customFormat="true" ht="15" hidden="false" customHeight="false" outlineLevel="0" collapsed="false">
      <c r="A408" s="69" t="s">
        <v>844</v>
      </c>
      <c r="B408" s="159" t="s">
        <v>157</v>
      </c>
      <c r="C408" s="69" t="s">
        <v>854</v>
      </c>
      <c r="D408" s="265" t="n">
        <v>39461</v>
      </c>
      <c r="E408" s="159" t="s">
        <v>135</v>
      </c>
      <c r="F408" s="69" t="n">
        <v>474</v>
      </c>
      <c r="G408" s="265" t="n">
        <v>41012</v>
      </c>
      <c r="H408" s="71" t="s">
        <v>864</v>
      </c>
      <c r="I408" s="72" t="s">
        <v>856</v>
      </c>
      <c r="J408" s="73" t="s">
        <v>411</v>
      </c>
      <c r="K408" s="130" t="n">
        <v>216884</v>
      </c>
    </row>
    <row r="409" s="40" customFormat="true" ht="60" hidden="false" customHeight="false" outlineLevel="0" collapsed="false">
      <c r="A409" s="69" t="s">
        <v>844</v>
      </c>
      <c r="B409" s="159" t="s">
        <v>282</v>
      </c>
      <c r="C409" s="69" t="s">
        <v>845</v>
      </c>
      <c r="D409" s="265" t="s">
        <v>845</v>
      </c>
      <c r="E409" s="159" t="s">
        <v>135</v>
      </c>
      <c r="F409" s="69" t="n">
        <v>476</v>
      </c>
      <c r="G409" s="265" t="n">
        <v>41016</v>
      </c>
      <c r="H409" s="71" t="s">
        <v>865</v>
      </c>
      <c r="I409" s="72" t="s">
        <v>866</v>
      </c>
      <c r="J409" s="73" t="s">
        <v>867</v>
      </c>
      <c r="K409" s="130" t="n">
        <v>291883</v>
      </c>
    </row>
    <row r="410" s="40" customFormat="true" ht="15" hidden="false" customHeight="false" outlineLevel="0" collapsed="false">
      <c r="A410" s="69" t="s">
        <v>844</v>
      </c>
      <c r="B410" s="159" t="s">
        <v>157</v>
      </c>
      <c r="C410" s="69" t="s">
        <v>854</v>
      </c>
      <c r="D410" s="265" t="n">
        <v>39461</v>
      </c>
      <c r="E410" s="159" t="s">
        <v>135</v>
      </c>
      <c r="F410" s="69" t="n">
        <v>477</v>
      </c>
      <c r="G410" s="265" t="n">
        <v>41016</v>
      </c>
      <c r="H410" s="71" t="s">
        <v>868</v>
      </c>
      <c r="I410" s="72" t="s">
        <v>856</v>
      </c>
      <c r="J410" s="73" t="s">
        <v>411</v>
      </c>
      <c r="K410" s="130" t="n">
        <v>295768</v>
      </c>
    </row>
    <row r="411" s="40" customFormat="true" ht="30" hidden="false" customHeight="false" outlineLevel="0" collapsed="false">
      <c r="A411" s="69" t="s">
        <v>844</v>
      </c>
      <c r="B411" s="159" t="s">
        <v>34</v>
      </c>
      <c r="C411" s="69" t="s">
        <v>845</v>
      </c>
      <c r="D411" s="265" t="s">
        <v>845</v>
      </c>
      <c r="E411" s="159" t="s">
        <v>135</v>
      </c>
      <c r="F411" s="69" t="n">
        <v>479</v>
      </c>
      <c r="G411" s="265" t="n">
        <v>41017</v>
      </c>
      <c r="H411" s="71" t="s">
        <v>869</v>
      </c>
      <c r="I411" s="72" t="s">
        <v>870</v>
      </c>
      <c r="J411" s="73" t="s">
        <v>871</v>
      </c>
      <c r="K411" s="130" t="n">
        <v>119000</v>
      </c>
    </row>
    <row r="412" s="40" customFormat="true" ht="15" hidden="false" customHeight="false" outlineLevel="0" collapsed="false">
      <c r="A412" s="69" t="s">
        <v>844</v>
      </c>
      <c r="B412" s="159" t="s">
        <v>157</v>
      </c>
      <c r="C412" s="69" t="s">
        <v>854</v>
      </c>
      <c r="D412" s="265" t="n">
        <v>39461</v>
      </c>
      <c r="E412" s="266" t="s">
        <v>135</v>
      </c>
      <c r="F412" s="69" t="n">
        <v>480</v>
      </c>
      <c r="G412" s="267" t="n">
        <v>41018</v>
      </c>
      <c r="H412" s="71" t="s">
        <v>872</v>
      </c>
      <c r="I412" s="72" t="s">
        <v>856</v>
      </c>
      <c r="J412" s="73" t="s">
        <v>411</v>
      </c>
      <c r="K412" s="130" t="n">
        <v>95384</v>
      </c>
    </row>
    <row r="413" s="40" customFormat="true" ht="15" hidden="false" customHeight="false" outlineLevel="0" collapsed="false">
      <c r="A413" s="69" t="s">
        <v>844</v>
      </c>
      <c r="B413" s="159" t="s">
        <v>157</v>
      </c>
      <c r="C413" s="69" t="s">
        <v>854</v>
      </c>
      <c r="D413" s="265" t="n">
        <v>39461</v>
      </c>
      <c r="E413" s="159" t="s">
        <v>135</v>
      </c>
      <c r="F413" s="69" t="n">
        <v>482</v>
      </c>
      <c r="G413" s="265" t="n">
        <v>41026</v>
      </c>
      <c r="H413" s="71" t="s">
        <v>873</v>
      </c>
      <c r="I413" s="72" t="s">
        <v>856</v>
      </c>
      <c r="J413" s="73" t="s">
        <v>411</v>
      </c>
      <c r="K413" s="130" t="n">
        <v>156384</v>
      </c>
    </row>
    <row r="414" s="40" customFormat="true" ht="15" hidden="false" customHeight="false" outlineLevel="0" collapsed="false">
      <c r="A414" s="69" t="s">
        <v>844</v>
      </c>
      <c r="B414" s="159" t="s">
        <v>157</v>
      </c>
      <c r="C414" s="69" t="s">
        <v>854</v>
      </c>
      <c r="D414" s="265" t="n">
        <v>39461</v>
      </c>
      <c r="E414" s="159" t="s">
        <v>135</v>
      </c>
      <c r="F414" s="69" t="n">
        <v>483</v>
      </c>
      <c r="G414" s="265" t="n">
        <v>41026</v>
      </c>
      <c r="H414" s="71" t="s">
        <v>874</v>
      </c>
      <c r="I414" s="72" t="s">
        <v>856</v>
      </c>
      <c r="J414" s="73" t="s">
        <v>411</v>
      </c>
      <c r="K414" s="130" t="n">
        <v>95384</v>
      </c>
    </row>
    <row r="415" s="40" customFormat="true" ht="15" hidden="false" customHeight="false" outlineLevel="0" collapsed="false">
      <c r="A415" s="69" t="s">
        <v>844</v>
      </c>
      <c r="B415" s="159" t="s">
        <v>157</v>
      </c>
      <c r="C415" s="69" t="s">
        <v>854</v>
      </c>
      <c r="D415" s="265" t="n">
        <v>39461</v>
      </c>
      <c r="E415" s="159" t="s">
        <v>135</v>
      </c>
      <c r="F415" s="69" t="n">
        <v>484</v>
      </c>
      <c r="G415" s="265" t="n">
        <v>41026</v>
      </c>
      <c r="H415" s="71" t="s">
        <v>875</v>
      </c>
      <c r="I415" s="72" t="s">
        <v>856</v>
      </c>
      <c r="J415" s="73" t="s">
        <v>411</v>
      </c>
      <c r="K415" s="130" t="n">
        <v>70503</v>
      </c>
    </row>
    <row r="416" s="40" customFormat="true" ht="30" hidden="false" customHeight="false" outlineLevel="0" collapsed="false">
      <c r="A416" s="69" t="s">
        <v>844</v>
      </c>
      <c r="B416" s="159" t="s">
        <v>13</v>
      </c>
      <c r="C416" s="69" t="s">
        <v>876</v>
      </c>
      <c r="D416" s="265" t="n">
        <v>41023</v>
      </c>
      <c r="E416" s="159" t="s">
        <v>431</v>
      </c>
      <c r="F416" s="69" t="s">
        <v>845</v>
      </c>
      <c r="G416" s="265" t="n">
        <v>37827</v>
      </c>
      <c r="H416" s="71" t="s">
        <v>877</v>
      </c>
      <c r="I416" s="72" t="s">
        <v>878</v>
      </c>
      <c r="J416" s="73" t="s">
        <v>879</v>
      </c>
      <c r="K416" s="130" t="n">
        <v>353084</v>
      </c>
    </row>
    <row r="417" s="40" customFormat="true" ht="45" hidden="false" customHeight="false" outlineLevel="0" collapsed="false">
      <c r="A417" s="69" t="s">
        <v>844</v>
      </c>
      <c r="B417" s="159" t="s">
        <v>13</v>
      </c>
      <c r="C417" s="69" t="s">
        <v>880</v>
      </c>
      <c r="D417" s="265" t="n">
        <v>41026</v>
      </c>
      <c r="E417" s="159" t="s">
        <v>431</v>
      </c>
      <c r="F417" s="69" t="s">
        <v>845</v>
      </c>
      <c r="G417" s="265" t="n">
        <v>40004</v>
      </c>
      <c r="H417" s="71" t="s">
        <v>881</v>
      </c>
      <c r="I417" s="72" t="s">
        <v>882</v>
      </c>
      <c r="J417" s="73" t="s">
        <v>883</v>
      </c>
      <c r="K417" s="130" t="n">
        <v>2972239</v>
      </c>
    </row>
    <row r="418" s="40" customFormat="true" ht="15" hidden="false" customHeight="false" outlineLevel="0" collapsed="false">
      <c r="A418" s="69" t="s">
        <v>844</v>
      </c>
      <c r="B418" s="159" t="s">
        <v>13</v>
      </c>
      <c r="C418" s="69" t="s">
        <v>884</v>
      </c>
      <c r="D418" s="265" t="n">
        <v>41026</v>
      </c>
      <c r="E418" s="159" t="s">
        <v>431</v>
      </c>
      <c r="F418" s="69" t="s">
        <v>845</v>
      </c>
      <c r="G418" s="265" t="s">
        <v>885</v>
      </c>
      <c r="H418" s="71" t="s">
        <v>886</v>
      </c>
      <c r="I418" s="72" t="s">
        <v>887</v>
      </c>
      <c r="J418" s="73" t="s">
        <v>888</v>
      </c>
      <c r="K418" s="130" t="s">
        <v>889</v>
      </c>
    </row>
    <row r="419" s="40" customFormat="true" ht="15" hidden="false" customHeight="false" outlineLevel="0" collapsed="false">
      <c r="A419" s="69" t="s">
        <v>844</v>
      </c>
      <c r="B419" s="159" t="s">
        <v>19</v>
      </c>
      <c r="C419" s="69" t="s">
        <v>845</v>
      </c>
      <c r="D419" s="265" t="s">
        <v>845</v>
      </c>
      <c r="E419" s="159" t="s">
        <v>15</v>
      </c>
      <c r="F419" s="69" t="s">
        <v>845</v>
      </c>
      <c r="G419" s="265" t="s">
        <v>845</v>
      </c>
      <c r="H419" s="71" t="s">
        <v>890</v>
      </c>
      <c r="I419" s="72" t="s">
        <v>891</v>
      </c>
      <c r="J419" s="73" t="s">
        <v>892</v>
      </c>
      <c r="K419" s="130" t="n">
        <v>2424729</v>
      </c>
    </row>
    <row r="420" s="40" customFormat="true" ht="15" hidden="false" customHeight="false" outlineLevel="0" collapsed="false">
      <c r="A420" s="69" t="s">
        <v>844</v>
      </c>
      <c r="B420" s="159" t="s">
        <v>19</v>
      </c>
      <c r="C420" s="69" t="s">
        <v>845</v>
      </c>
      <c r="D420" s="265" t="s">
        <v>845</v>
      </c>
      <c r="E420" s="159" t="s">
        <v>15</v>
      </c>
      <c r="F420" s="69" t="s">
        <v>845</v>
      </c>
      <c r="G420" s="265" t="s">
        <v>845</v>
      </c>
      <c r="H420" s="71" t="s">
        <v>893</v>
      </c>
      <c r="I420" s="72" t="s">
        <v>894</v>
      </c>
      <c r="J420" s="73" t="s">
        <v>895</v>
      </c>
      <c r="K420" s="130" t="n">
        <v>37700</v>
      </c>
    </row>
    <row r="421" s="40" customFormat="true" ht="30" hidden="false" customHeight="false" outlineLevel="0" collapsed="false">
      <c r="A421" s="69" t="s">
        <v>844</v>
      </c>
      <c r="B421" s="159" t="s">
        <v>19</v>
      </c>
      <c r="C421" s="69" t="s">
        <v>845</v>
      </c>
      <c r="D421" s="265" t="s">
        <v>845</v>
      </c>
      <c r="E421" s="159" t="s">
        <v>15</v>
      </c>
      <c r="F421" s="69" t="s">
        <v>845</v>
      </c>
      <c r="G421" s="265" t="s">
        <v>845</v>
      </c>
      <c r="H421" s="71" t="s">
        <v>896</v>
      </c>
      <c r="I421" s="72" t="s">
        <v>897</v>
      </c>
      <c r="J421" s="73" t="s">
        <v>898</v>
      </c>
      <c r="K421" s="130" t="n">
        <v>428234</v>
      </c>
    </row>
    <row r="422" s="40" customFormat="true" ht="15" hidden="false" customHeight="false" outlineLevel="0" collapsed="false">
      <c r="A422" s="69" t="s">
        <v>844</v>
      </c>
      <c r="B422" s="159" t="s">
        <v>19</v>
      </c>
      <c r="C422" s="69" t="s">
        <v>845</v>
      </c>
      <c r="D422" s="265" t="s">
        <v>845</v>
      </c>
      <c r="E422" s="159" t="s">
        <v>15</v>
      </c>
      <c r="F422" s="69" t="s">
        <v>845</v>
      </c>
      <c r="G422" s="265" t="s">
        <v>845</v>
      </c>
      <c r="H422" s="71" t="s">
        <v>899</v>
      </c>
      <c r="I422" s="72" t="s">
        <v>900</v>
      </c>
      <c r="J422" s="73" t="s">
        <v>901</v>
      </c>
      <c r="K422" s="130" t="n">
        <v>4970</v>
      </c>
    </row>
    <row r="423" s="40" customFormat="true" ht="15.75" hidden="false" customHeight="false" outlineLevel="0" collapsed="false">
      <c r="A423" s="87" t="s">
        <v>844</v>
      </c>
      <c r="B423" s="193" t="s">
        <v>19</v>
      </c>
      <c r="C423" s="87" t="s">
        <v>845</v>
      </c>
      <c r="D423" s="268" t="s">
        <v>845</v>
      </c>
      <c r="E423" s="193" t="s">
        <v>15</v>
      </c>
      <c r="F423" s="87" t="s">
        <v>845</v>
      </c>
      <c r="G423" s="268" t="s">
        <v>845</v>
      </c>
      <c r="H423" s="143" t="s">
        <v>902</v>
      </c>
      <c r="I423" s="194" t="s">
        <v>903</v>
      </c>
      <c r="J423" s="195" t="s">
        <v>904</v>
      </c>
      <c r="K423" s="146" t="n">
        <v>436072</v>
      </c>
    </row>
    <row r="424" s="40" customFormat="true" ht="15" hidden="false" customHeight="false" outlineLevel="0" collapsed="false">
      <c r="A424" s="93" t="s">
        <v>905</v>
      </c>
      <c r="B424" s="269" t="s">
        <v>19</v>
      </c>
      <c r="C424" s="210" t="s">
        <v>242</v>
      </c>
      <c r="D424" s="211" t="s">
        <v>242</v>
      </c>
      <c r="E424" s="269" t="s">
        <v>385</v>
      </c>
      <c r="F424" s="210" t="n">
        <v>27131474</v>
      </c>
      <c r="G424" s="227" t="n">
        <v>40940</v>
      </c>
      <c r="H424" s="63" t="s">
        <v>906</v>
      </c>
      <c r="I424" s="270" t="s">
        <v>907</v>
      </c>
      <c r="J424" s="271" t="s">
        <v>200</v>
      </c>
      <c r="K424" s="99" t="n">
        <v>14617</v>
      </c>
    </row>
    <row r="425" s="40" customFormat="true" ht="15" hidden="false" customHeight="false" outlineLevel="0" collapsed="false">
      <c r="A425" s="100" t="s">
        <v>905</v>
      </c>
      <c r="B425" s="76" t="s">
        <v>19</v>
      </c>
      <c r="C425" s="77" t="s">
        <v>242</v>
      </c>
      <c r="D425" s="78" t="s">
        <v>242</v>
      </c>
      <c r="E425" s="76" t="s">
        <v>385</v>
      </c>
      <c r="F425" s="77" t="n">
        <v>27131475</v>
      </c>
      <c r="G425" s="234" t="s">
        <v>908</v>
      </c>
      <c r="H425" s="71" t="s">
        <v>906</v>
      </c>
      <c r="I425" s="272" t="s">
        <v>907</v>
      </c>
      <c r="J425" s="273" t="s">
        <v>200</v>
      </c>
      <c r="K425" s="99" t="n">
        <v>15446</v>
      </c>
    </row>
    <row r="426" s="40" customFormat="true" ht="15" hidden="false" customHeight="false" outlineLevel="0" collapsed="false">
      <c r="A426" s="100" t="s">
        <v>905</v>
      </c>
      <c r="B426" s="76" t="s">
        <v>19</v>
      </c>
      <c r="C426" s="77" t="s">
        <v>242</v>
      </c>
      <c r="D426" s="78" t="s">
        <v>242</v>
      </c>
      <c r="E426" s="76" t="s">
        <v>385</v>
      </c>
      <c r="F426" s="77" t="n">
        <v>27355657</v>
      </c>
      <c r="G426" s="234" t="n">
        <v>40969</v>
      </c>
      <c r="H426" s="71" t="s">
        <v>906</v>
      </c>
      <c r="I426" s="272" t="s">
        <v>907</v>
      </c>
      <c r="J426" s="273" t="s">
        <v>200</v>
      </c>
      <c r="K426" s="99" t="n">
        <v>14621</v>
      </c>
    </row>
    <row r="427" s="40" customFormat="true" ht="15" hidden="false" customHeight="false" outlineLevel="0" collapsed="false">
      <c r="A427" s="100" t="s">
        <v>905</v>
      </c>
      <c r="B427" s="76" t="s">
        <v>19</v>
      </c>
      <c r="C427" s="77" t="s">
        <v>242</v>
      </c>
      <c r="D427" s="78" t="s">
        <v>242</v>
      </c>
      <c r="E427" s="76" t="s">
        <v>385</v>
      </c>
      <c r="F427" s="77" t="n">
        <v>27355658</v>
      </c>
      <c r="G427" s="234" t="n">
        <v>40969</v>
      </c>
      <c r="H427" s="71" t="s">
        <v>906</v>
      </c>
      <c r="I427" s="272" t="s">
        <v>907</v>
      </c>
      <c r="J427" s="273" t="s">
        <v>200</v>
      </c>
      <c r="K427" s="99" t="n">
        <v>15453</v>
      </c>
    </row>
    <row r="428" s="40" customFormat="true" ht="30" hidden="false" customHeight="false" outlineLevel="0" collapsed="false">
      <c r="A428" s="100" t="s">
        <v>905</v>
      </c>
      <c r="B428" s="76" t="s">
        <v>19</v>
      </c>
      <c r="C428" s="77" t="s">
        <v>242</v>
      </c>
      <c r="D428" s="78" t="s">
        <v>242</v>
      </c>
      <c r="E428" s="76" t="s">
        <v>385</v>
      </c>
      <c r="F428" s="77" t="n">
        <v>1250168</v>
      </c>
      <c r="G428" s="234" t="n">
        <v>40969</v>
      </c>
      <c r="H428" s="71" t="s">
        <v>909</v>
      </c>
      <c r="I428" s="272" t="s">
        <v>910</v>
      </c>
      <c r="J428" s="273" t="s">
        <v>911</v>
      </c>
      <c r="K428" s="99" t="n">
        <v>433267</v>
      </c>
    </row>
    <row r="429" s="40" customFormat="true" ht="30" hidden="false" customHeight="false" outlineLevel="0" collapsed="false">
      <c r="A429" s="100" t="s">
        <v>905</v>
      </c>
      <c r="B429" s="76" t="s">
        <v>19</v>
      </c>
      <c r="C429" s="77" t="s">
        <v>242</v>
      </c>
      <c r="D429" s="78" t="s">
        <v>242</v>
      </c>
      <c r="E429" s="76" t="s">
        <v>385</v>
      </c>
      <c r="F429" s="232" t="n">
        <v>1251467</v>
      </c>
      <c r="G429" s="234" t="n">
        <v>40969</v>
      </c>
      <c r="H429" s="71" t="s">
        <v>912</v>
      </c>
      <c r="I429" s="272" t="s">
        <v>910</v>
      </c>
      <c r="J429" s="273" t="s">
        <v>911</v>
      </c>
      <c r="K429" s="99" t="n">
        <v>46212</v>
      </c>
    </row>
    <row r="430" s="40" customFormat="true" ht="30" hidden="false" customHeight="false" outlineLevel="0" collapsed="false">
      <c r="A430" s="100" t="s">
        <v>905</v>
      </c>
      <c r="B430" s="76" t="s">
        <v>19</v>
      </c>
      <c r="C430" s="77" t="s">
        <v>242</v>
      </c>
      <c r="D430" s="78" t="s">
        <v>242</v>
      </c>
      <c r="E430" s="76" t="s">
        <v>381</v>
      </c>
      <c r="F430" s="232" t="n">
        <v>2382797</v>
      </c>
      <c r="G430" s="234" t="n">
        <v>40969</v>
      </c>
      <c r="H430" s="71" t="s">
        <v>913</v>
      </c>
      <c r="I430" s="272" t="s">
        <v>914</v>
      </c>
      <c r="J430" s="273" t="s">
        <v>915</v>
      </c>
      <c r="K430" s="99" t="n">
        <v>7350</v>
      </c>
    </row>
    <row r="431" s="40" customFormat="true" ht="30" hidden="false" customHeight="false" outlineLevel="0" collapsed="false">
      <c r="A431" s="100" t="s">
        <v>905</v>
      </c>
      <c r="B431" s="76" t="s">
        <v>19</v>
      </c>
      <c r="C431" s="77" t="s">
        <v>242</v>
      </c>
      <c r="D431" s="78" t="s">
        <v>242</v>
      </c>
      <c r="E431" s="76" t="s">
        <v>385</v>
      </c>
      <c r="F431" s="232" t="n">
        <v>1539460</v>
      </c>
      <c r="G431" s="234" t="n">
        <v>40999</v>
      </c>
      <c r="H431" s="71" t="s">
        <v>916</v>
      </c>
      <c r="I431" s="272" t="s">
        <v>917</v>
      </c>
      <c r="J431" s="273" t="s">
        <v>80</v>
      </c>
      <c r="K431" s="99" t="n">
        <v>552527</v>
      </c>
    </row>
    <row r="432" s="40" customFormat="true" ht="15" hidden="false" customHeight="false" outlineLevel="0" collapsed="false">
      <c r="A432" s="100" t="s">
        <v>905</v>
      </c>
      <c r="B432" s="76" t="s">
        <v>19</v>
      </c>
      <c r="C432" s="77" t="s">
        <v>242</v>
      </c>
      <c r="D432" s="78" t="s">
        <v>242</v>
      </c>
      <c r="E432" s="76" t="s">
        <v>385</v>
      </c>
      <c r="F432" s="232" t="n">
        <v>1544317</v>
      </c>
      <c r="G432" s="234" t="n">
        <v>40999</v>
      </c>
      <c r="H432" s="71" t="s">
        <v>918</v>
      </c>
      <c r="I432" s="272" t="s">
        <v>917</v>
      </c>
      <c r="J432" s="273" t="s">
        <v>80</v>
      </c>
      <c r="K432" s="99" t="n">
        <v>91336</v>
      </c>
    </row>
    <row r="433" s="40" customFormat="true" ht="15" hidden="false" customHeight="false" outlineLevel="0" collapsed="false">
      <c r="A433" s="100" t="s">
        <v>905</v>
      </c>
      <c r="B433" s="76" t="s">
        <v>19</v>
      </c>
      <c r="C433" s="77" t="s">
        <v>242</v>
      </c>
      <c r="D433" s="78" t="s">
        <v>242</v>
      </c>
      <c r="E433" s="76" t="s">
        <v>385</v>
      </c>
      <c r="F433" s="77" t="n">
        <v>27589702</v>
      </c>
      <c r="G433" s="234" t="n">
        <v>41000</v>
      </c>
      <c r="H433" s="71" t="s">
        <v>906</v>
      </c>
      <c r="I433" s="272" t="s">
        <v>907</v>
      </c>
      <c r="J433" s="273" t="s">
        <v>200</v>
      </c>
      <c r="K433" s="103" t="n">
        <v>14626</v>
      </c>
    </row>
    <row r="434" s="40" customFormat="true" ht="15" hidden="false" customHeight="false" outlineLevel="0" collapsed="false">
      <c r="A434" s="100" t="s">
        <v>905</v>
      </c>
      <c r="B434" s="76" t="s">
        <v>19</v>
      </c>
      <c r="C434" s="77" t="s">
        <v>242</v>
      </c>
      <c r="D434" s="78" t="s">
        <v>242</v>
      </c>
      <c r="E434" s="76" t="s">
        <v>385</v>
      </c>
      <c r="F434" s="77" t="n">
        <v>27589703</v>
      </c>
      <c r="G434" s="234" t="n">
        <v>41000</v>
      </c>
      <c r="H434" s="71" t="s">
        <v>906</v>
      </c>
      <c r="I434" s="272" t="s">
        <v>907</v>
      </c>
      <c r="J434" s="273" t="s">
        <v>200</v>
      </c>
      <c r="K434" s="103" t="n">
        <v>15460</v>
      </c>
    </row>
    <row r="435" s="40" customFormat="true" ht="30" hidden="false" customHeight="false" outlineLevel="0" collapsed="false">
      <c r="A435" s="100" t="s">
        <v>905</v>
      </c>
      <c r="B435" s="76" t="s">
        <v>19</v>
      </c>
      <c r="C435" s="77" t="s">
        <v>242</v>
      </c>
      <c r="D435" s="78" t="s">
        <v>242</v>
      </c>
      <c r="E435" s="76" t="s">
        <v>385</v>
      </c>
      <c r="F435" s="77" t="n">
        <v>33016</v>
      </c>
      <c r="G435" s="234" t="n">
        <v>41000</v>
      </c>
      <c r="H435" s="71" t="s">
        <v>919</v>
      </c>
      <c r="I435" s="272" t="s">
        <v>914</v>
      </c>
      <c r="J435" s="273" t="s">
        <v>915</v>
      </c>
      <c r="K435" s="103" t="n">
        <v>79851</v>
      </c>
    </row>
    <row r="436" s="40" customFormat="true" ht="30" hidden="false" customHeight="false" outlineLevel="0" collapsed="false">
      <c r="A436" s="100" t="s">
        <v>905</v>
      </c>
      <c r="B436" s="76" t="s">
        <v>19</v>
      </c>
      <c r="C436" s="77" t="s">
        <v>242</v>
      </c>
      <c r="D436" s="78" t="s">
        <v>242</v>
      </c>
      <c r="E436" s="76" t="s">
        <v>385</v>
      </c>
      <c r="F436" s="77" t="n">
        <v>1252632</v>
      </c>
      <c r="G436" s="234" t="n">
        <v>41000</v>
      </c>
      <c r="H436" s="71" t="s">
        <v>920</v>
      </c>
      <c r="I436" s="272" t="s">
        <v>910</v>
      </c>
      <c r="J436" s="273" t="s">
        <v>911</v>
      </c>
      <c r="K436" s="99" t="n">
        <v>430704</v>
      </c>
    </row>
    <row r="437" s="40" customFormat="true" ht="30" hidden="false" customHeight="false" outlineLevel="0" collapsed="false">
      <c r="A437" s="100" t="s">
        <v>905</v>
      </c>
      <c r="B437" s="76" t="s">
        <v>19</v>
      </c>
      <c r="C437" s="77" t="s">
        <v>242</v>
      </c>
      <c r="D437" s="78" t="s">
        <v>242</v>
      </c>
      <c r="E437" s="76" t="s">
        <v>385</v>
      </c>
      <c r="F437" s="77" t="n">
        <v>1253905</v>
      </c>
      <c r="G437" s="234" t="n">
        <v>41000</v>
      </c>
      <c r="H437" s="71" t="s">
        <v>921</v>
      </c>
      <c r="I437" s="272" t="s">
        <v>910</v>
      </c>
      <c r="J437" s="273" t="s">
        <v>911</v>
      </c>
      <c r="K437" s="103" t="n">
        <v>46212</v>
      </c>
    </row>
    <row r="438" s="40" customFormat="true" ht="30" hidden="false" customHeight="false" outlineLevel="0" collapsed="false">
      <c r="A438" s="100" t="s">
        <v>905</v>
      </c>
      <c r="B438" s="76" t="s">
        <v>19</v>
      </c>
      <c r="C438" s="77" t="s">
        <v>242</v>
      </c>
      <c r="D438" s="78" t="s">
        <v>242</v>
      </c>
      <c r="E438" s="76" t="s">
        <v>381</v>
      </c>
      <c r="F438" s="77" t="n">
        <v>2410132</v>
      </c>
      <c r="G438" s="234" t="n">
        <v>41001</v>
      </c>
      <c r="H438" s="71" t="s">
        <v>922</v>
      </c>
      <c r="I438" s="272" t="s">
        <v>914</v>
      </c>
      <c r="J438" s="273" t="s">
        <v>915</v>
      </c>
      <c r="K438" s="99" t="n">
        <v>6090</v>
      </c>
    </row>
    <row r="439" s="40" customFormat="true" ht="30" hidden="false" customHeight="false" outlineLevel="0" collapsed="false">
      <c r="A439" s="100" t="s">
        <v>905</v>
      </c>
      <c r="B439" s="76" t="s">
        <v>19</v>
      </c>
      <c r="C439" s="77" t="s">
        <v>242</v>
      </c>
      <c r="D439" s="78" t="s">
        <v>242</v>
      </c>
      <c r="E439" s="76" t="s">
        <v>385</v>
      </c>
      <c r="F439" s="77" t="n">
        <v>33298</v>
      </c>
      <c r="G439" s="234" t="n">
        <v>41003</v>
      </c>
      <c r="H439" s="71" t="s">
        <v>923</v>
      </c>
      <c r="I439" s="272" t="s">
        <v>914</v>
      </c>
      <c r="J439" s="273" t="s">
        <v>915</v>
      </c>
      <c r="K439" s="99" t="n">
        <v>31944</v>
      </c>
    </row>
    <row r="440" s="40" customFormat="true" ht="45" hidden="false" customHeight="false" outlineLevel="0" collapsed="false">
      <c r="A440" s="100" t="s">
        <v>905</v>
      </c>
      <c r="B440" s="76" t="s">
        <v>209</v>
      </c>
      <c r="C440" s="77" t="s">
        <v>242</v>
      </c>
      <c r="D440" s="78" t="s">
        <v>242</v>
      </c>
      <c r="E440" s="76" t="s">
        <v>39</v>
      </c>
      <c r="F440" s="100" t="n">
        <v>1253</v>
      </c>
      <c r="G440" s="234" t="n">
        <v>41004</v>
      </c>
      <c r="H440" s="274" t="s">
        <v>924</v>
      </c>
      <c r="I440" s="272" t="s">
        <v>774</v>
      </c>
      <c r="J440" s="273" t="s">
        <v>46</v>
      </c>
      <c r="K440" s="103" t="n">
        <v>724490</v>
      </c>
    </row>
    <row r="441" s="40" customFormat="true" ht="30" hidden="false" customHeight="false" outlineLevel="0" collapsed="false">
      <c r="A441" s="100" t="s">
        <v>905</v>
      </c>
      <c r="B441" s="76" t="s">
        <v>209</v>
      </c>
      <c r="C441" s="77" t="s">
        <v>242</v>
      </c>
      <c r="D441" s="78" t="s">
        <v>242</v>
      </c>
      <c r="E441" s="76" t="s">
        <v>39</v>
      </c>
      <c r="F441" s="77" t="n">
        <v>1254</v>
      </c>
      <c r="G441" s="234" t="n">
        <v>41004</v>
      </c>
      <c r="H441" s="274" t="s">
        <v>925</v>
      </c>
      <c r="I441" s="272" t="s">
        <v>774</v>
      </c>
      <c r="J441" s="273" t="s">
        <v>46</v>
      </c>
      <c r="K441" s="103" t="n">
        <v>166501</v>
      </c>
    </row>
    <row r="442" s="40" customFormat="true" ht="30" hidden="false" customHeight="false" outlineLevel="0" collapsed="false">
      <c r="A442" s="100" t="s">
        <v>905</v>
      </c>
      <c r="B442" s="76" t="s">
        <v>209</v>
      </c>
      <c r="C442" s="77" t="s">
        <v>242</v>
      </c>
      <c r="D442" s="78" t="s">
        <v>242</v>
      </c>
      <c r="E442" s="76" t="s">
        <v>39</v>
      </c>
      <c r="F442" s="77" t="n">
        <v>1255</v>
      </c>
      <c r="G442" s="234" t="n">
        <v>41004</v>
      </c>
      <c r="H442" s="71" t="s">
        <v>926</v>
      </c>
      <c r="I442" s="272" t="s">
        <v>774</v>
      </c>
      <c r="J442" s="273" t="s">
        <v>46</v>
      </c>
      <c r="K442" s="103" t="n">
        <v>151501</v>
      </c>
    </row>
    <row r="443" s="40" customFormat="true" ht="30" hidden="false" customHeight="false" outlineLevel="0" collapsed="false">
      <c r="A443" s="100" t="s">
        <v>905</v>
      </c>
      <c r="B443" s="76" t="s">
        <v>209</v>
      </c>
      <c r="C443" s="77" t="s">
        <v>242</v>
      </c>
      <c r="D443" s="78" t="s">
        <v>242</v>
      </c>
      <c r="E443" s="76" t="s">
        <v>39</v>
      </c>
      <c r="F443" s="77" t="n">
        <v>1256</v>
      </c>
      <c r="G443" s="234" t="n">
        <v>41004</v>
      </c>
      <c r="H443" s="68" t="s">
        <v>927</v>
      </c>
      <c r="I443" s="272" t="s">
        <v>774</v>
      </c>
      <c r="J443" s="273" t="s">
        <v>46</v>
      </c>
      <c r="K443" s="103" t="n">
        <v>151501</v>
      </c>
    </row>
    <row r="444" s="40" customFormat="true" ht="30" hidden="false" customHeight="false" outlineLevel="0" collapsed="false">
      <c r="A444" s="100" t="s">
        <v>905</v>
      </c>
      <c r="B444" s="76" t="s">
        <v>19</v>
      </c>
      <c r="C444" s="77" t="s">
        <v>242</v>
      </c>
      <c r="D444" s="78" t="s">
        <v>242</v>
      </c>
      <c r="E444" s="76" t="s">
        <v>385</v>
      </c>
      <c r="F444" s="77" t="n">
        <v>33330</v>
      </c>
      <c r="G444" s="234" t="n">
        <v>41004</v>
      </c>
      <c r="H444" s="71" t="s">
        <v>928</v>
      </c>
      <c r="I444" s="272" t="s">
        <v>914</v>
      </c>
      <c r="J444" s="273" t="s">
        <v>915</v>
      </c>
      <c r="K444" s="103" t="n">
        <v>8551</v>
      </c>
    </row>
    <row r="445" s="40" customFormat="true" ht="30" hidden="false" customHeight="false" outlineLevel="0" collapsed="false">
      <c r="A445" s="100" t="s">
        <v>905</v>
      </c>
      <c r="B445" s="76" t="s">
        <v>19</v>
      </c>
      <c r="C445" s="77" t="s">
        <v>242</v>
      </c>
      <c r="D445" s="78" t="s">
        <v>242</v>
      </c>
      <c r="E445" s="76" t="s">
        <v>381</v>
      </c>
      <c r="F445" s="77" t="n">
        <v>2415051</v>
      </c>
      <c r="G445" s="234" t="n">
        <v>41004</v>
      </c>
      <c r="H445" s="71" t="s">
        <v>928</v>
      </c>
      <c r="I445" s="272" t="s">
        <v>914</v>
      </c>
      <c r="J445" s="273" t="s">
        <v>915</v>
      </c>
      <c r="K445" s="103" t="n">
        <v>1199</v>
      </c>
    </row>
    <row r="446" s="40" customFormat="true" ht="30" hidden="false" customHeight="false" outlineLevel="0" collapsed="false">
      <c r="A446" s="100" t="s">
        <v>905</v>
      </c>
      <c r="B446" s="76" t="s">
        <v>19</v>
      </c>
      <c r="C446" s="77" t="s">
        <v>242</v>
      </c>
      <c r="D446" s="78" t="s">
        <v>242</v>
      </c>
      <c r="E446" s="76" t="s">
        <v>381</v>
      </c>
      <c r="F446" s="77" t="n">
        <v>2419747</v>
      </c>
      <c r="G446" s="234" t="n">
        <v>41007</v>
      </c>
      <c r="H446" s="71" t="s">
        <v>929</v>
      </c>
      <c r="I446" s="272" t="s">
        <v>914</v>
      </c>
      <c r="J446" s="273" t="s">
        <v>915</v>
      </c>
      <c r="K446" s="103" t="n">
        <v>1207</v>
      </c>
    </row>
    <row r="447" s="40" customFormat="true" ht="30" hidden="false" customHeight="false" outlineLevel="0" collapsed="false">
      <c r="A447" s="100" t="s">
        <v>905</v>
      </c>
      <c r="B447" s="76" t="s">
        <v>209</v>
      </c>
      <c r="C447" s="77" t="s">
        <v>242</v>
      </c>
      <c r="D447" s="78" t="s">
        <v>242</v>
      </c>
      <c r="E447" s="76" t="s">
        <v>39</v>
      </c>
      <c r="F447" s="77" t="n">
        <v>1257</v>
      </c>
      <c r="G447" s="234" t="n">
        <v>41008</v>
      </c>
      <c r="H447" s="274" t="s">
        <v>930</v>
      </c>
      <c r="I447" s="272" t="s">
        <v>774</v>
      </c>
      <c r="J447" s="273" t="s">
        <v>46</v>
      </c>
      <c r="K447" s="103" t="n">
        <v>58001</v>
      </c>
    </row>
    <row r="448" s="40" customFormat="true" ht="30" hidden="false" customHeight="false" outlineLevel="0" collapsed="false">
      <c r="A448" s="100" t="s">
        <v>905</v>
      </c>
      <c r="B448" s="76" t="s">
        <v>209</v>
      </c>
      <c r="C448" s="77" t="s">
        <v>242</v>
      </c>
      <c r="D448" s="78" t="s">
        <v>242</v>
      </c>
      <c r="E448" s="76" t="s">
        <v>39</v>
      </c>
      <c r="F448" s="100" t="n">
        <v>1258</v>
      </c>
      <c r="G448" s="234" t="n">
        <v>41008</v>
      </c>
      <c r="H448" s="274" t="s">
        <v>931</v>
      </c>
      <c r="I448" s="72" t="s">
        <v>932</v>
      </c>
      <c r="J448" s="73" t="s">
        <v>933</v>
      </c>
      <c r="K448" s="103" t="n">
        <v>9000</v>
      </c>
    </row>
    <row r="449" s="40" customFormat="true" ht="45" hidden="false" customHeight="false" outlineLevel="0" collapsed="false">
      <c r="A449" s="100" t="s">
        <v>905</v>
      </c>
      <c r="B449" s="76" t="s">
        <v>209</v>
      </c>
      <c r="C449" s="77" t="s">
        <v>242</v>
      </c>
      <c r="D449" s="78" t="s">
        <v>242</v>
      </c>
      <c r="E449" s="76" t="s">
        <v>39</v>
      </c>
      <c r="F449" s="77" t="n">
        <v>1259</v>
      </c>
      <c r="G449" s="234" t="n">
        <v>41008</v>
      </c>
      <c r="H449" s="274" t="s">
        <v>934</v>
      </c>
      <c r="I449" s="48" t="s">
        <v>935</v>
      </c>
      <c r="J449" s="275" t="s">
        <v>936</v>
      </c>
      <c r="K449" s="103" t="n">
        <v>179999</v>
      </c>
    </row>
    <row r="450" s="40" customFormat="true" ht="30" hidden="false" customHeight="false" outlineLevel="0" collapsed="false">
      <c r="A450" s="100" t="s">
        <v>905</v>
      </c>
      <c r="B450" s="76" t="s">
        <v>34</v>
      </c>
      <c r="C450" s="77" t="s">
        <v>242</v>
      </c>
      <c r="D450" s="78" t="s">
        <v>242</v>
      </c>
      <c r="E450" s="76" t="s">
        <v>35</v>
      </c>
      <c r="F450" s="77" t="n">
        <v>926</v>
      </c>
      <c r="G450" s="234" t="n">
        <v>41008</v>
      </c>
      <c r="H450" s="68" t="s">
        <v>937</v>
      </c>
      <c r="I450" s="272" t="s">
        <v>938</v>
      </c>
      <c r="J450" s="273" t="s">
        <v>338</v>
      </c>
      <c r="K450" s="103" t="n">
        <v>34634</v>
      </c>
    </row>
    <row r="451" s="40" customFormat="true" ht="30" hidden="false" customHeight="false" outlineLevel="0" collapsed="false">
      <c r="A451" s="100" t="s">
        <v>905</v>
      </c>
      <c r="B451" s="76" t="s">
        <v>19</v>
      </c>
      <c r="C451" s="77" t="s">
        <v>242</v>
      </c>
      <c r="D451" s="78" t="s">
        <v>242</v>
      </c>
      <c r="E451" s="76" t="s">
        <v>385</v>
      </c>
      <c r="F451" s="77" t="n">
        <v>651460</v>
      </c>
      <c r="G451" s="234" t="n">
        <v>41008</v>
      </c>
      <c r="H451" s="71" t="s">
        <v>939</v>
      </c>
      <c r="I451" s="272" t="s">
        <v>940</v>
      </c>
      <c r="J451" s="273" t="s">
        <v>895</v>
      </c>
      <c r="K451" s="103" t="n">
        <v>1054164</v>
      </c>
    </row>
    <row r="452" s="40" customFormat="true" ht="30" hidden="false" customHeight="false" outlineLevel="0" collapsed="false">
      <c r="A452" s="100" t="s">
        <v>905</v>
      </c>
      <c r="B452" s="76" t="s">
        <v>209</v>
      </c>
      <c r="C452" s="77" t="s">
        <v>242</v>
      </c>
      <c r="D452" s="78" t="s">
        <v>242</v>
      </c>
      <c r="E452" s="76" t="s">
        <v>39</v>
      </c>
      <c r="F452" s="77" t="n">
        <v>1260</v>
      </c>
      <c r="G452" s="234" t="n">
        <v>41009</v>
      </c>
      <c r="H452" s="68" t="s">
        <v>941</v>
      </c>
      <c r="I452" s="272" t="s">
        <v>774</v>
      </c>
      <c r="J452" s="273" t="s">
        <v>46</v>
      </c>
      <c r="K452" s="103" t="n">
        <v>325567</v>
      </c>
    </row>
    <row r="453" s="40" customFormat="true" ht="60" hidden="false" customHeight="false" outlineLevel="0" collapsed="false">
      <c r="A453" s="100" t="s">
        <v>905</v>
      </c>
      <c r="B453" s="76" t="s">
        <v>209</v>
      </c>
      <c r="C453" s="77" t="s">
        <v>242</v>
      </c>
      <c r="D453" s="78" t="s">
        <v>242</v>
      </c>
      <c r="E453" s="76" t="s">
        <v>39</v>
      </c>
      <c r="F453" s="77" t="n">
        <v>1261</v>
      </c>
      <c r="G453" s="234" t="n">
        <v>41010</v>
      </c>
      <c r="H453" s="68" t="s">
        <v>942</v>
      </c>
      <c r="I453" s="272" t="s">
        <v>774</v>
      </c>
      <c r="J453" s="273" t="s">
        <v>46</v>
      </c>
      <c r="K453" s="103" t="n">
        <v>354567</v>
      </c>
    </row>
    <row r="454" s="40" customFormat="true" ht="30" hidden="false" customHeight="false" outlineLevel="0" collapsed="false">
      <c r="A454" s="100" t="s">
        <v>905</v>
      </c>
      <c r="B454" s="76" t="s">
        <v>34</v>
      </c>
      <c r="C454" s="77" t="s">
        <v>242</v>
      </c>
      <c r="D454" s="78" t="s">
        <v>242</v>
      </c>
      <c r="E454" s="76" t="s">
        <v>39</v>
      </c>
      <c r="F454" s="77" t="n">
        <v>1262</v>
      </c>
      <c r="G454" s="234" t="n">
        <v>41010</v>
      </c>
      <c r="H454" s="274" t="s">
        <v>943</v>
      </c>
      <c r="I454" s="272" t="s">
        <v>944</v>
      </c>
      <c r="J454" s="273" t="s">
        <v>945</v>
      </c>
      <c r="K454" s="103" t="n">
        <v>30000</v>
      </c>
    </row>
    <row r="455" s="40" customFormat="true" ht="30" hidden="false" customHeight="false" outlineLevel="0" collapsed="false">
      <c r="A455" s="100" t="s">
        <v>905</v>
      </c>
      <c r="B455" s="76" t="s">
        <v>209</v>
      </c>
      <c r="C455" s="77" t="s">
        <v>242</v>
      </c>
      <c r="D455" s="78" t="s">
        <v>242</v>
      </c>
      <c r="E455" s="76" t="s">
        <v>39</v>
      </c>
      <c r="F455" s="77" t="n">
        <v>1263</v>
      </c>
      <c r="G455" s="234" t="n">
        <v>41011</v>
      </c>
      <c r="H455" s="274" t="s">
        <v>946</v>
      </c>
      <c r="I455" s="48" t="s">
        <v>935</v>
      </c>
      <c r="J455" s="275" t="s">
        <v>936</v>
      </c>
      <c r="K455" s="103" t="n">
        <v>9163</v>
      </c>
    </row>
    <row r="456" s="40" customFormat="true" ht="30" hidden="false" customHeight="false" outlineLevel="0" collapsed="false">
      <c r="A456" s="100" t="s">
        <v>905</v>
      </c>
      <c r="B456" s="76" t="s">
        <v>209</v>
      </c>
      <c r="C456" s="77" t="s">
        <v>242</v>
      </c>
      <c r="D456" s="78" t="s">
        <v>242</v>
      </c>
      <c r="E456" s="76" t="s">
        <v>39</v>
      </c>
      <c r="F456" s="77" t="n">
        <v>1264</v>
      </c>
      <c r="G456" s="234" t="n">
        <v>41011</v>
      </c>
      <c r="H456" s="274" t="s">
        <v>946</v>
      </c>
      <c r="I456" s="72" t="s">
        <v>932</v>
      </c>
      <c r="J456" s="73" t="s">
        <v>933</v>
      </c>
      <c r="K456" s="103" t="n">
        <v>14994</v>
      </c>
    </row>
    <row r="457" s="40" customFormat="true" ht="15" hidden="false" customHeight="false" outlineLevel="0" collapsed="false">
      <c r="A457" s="100" t="s">
        <v>905</v>
      </c>
      <c r="B457" s="76" t="s">
        <v>19</v>
      </c>
      <c r="C457" s="77" t="s">
        <v>242</v>
      </c>
      <c r="D457" s="78" t="s">
        <v>242</v>
      </c>
      <c r="E457" s="76" t="s">
        <v>385</v>
      </c>
      <c r="F457" s="77" t="n">
        <v>1353948</v>
      </c>
      <c r="G457" s="234" t="n">
        <v>41011</v>
      </c>
      <c r="H457" s="274" t="s">
        <v>947</v>
      </c>
      <c r="I457" s="272" t="s">
        <v>948</v>
      </c>
      <c r="J457" s="273" t="s">
        <v>949</v>
      </c>
      <c r="K457" s="103" t="n">
        <v>1637</v>
      </c>
    </row>
    <row r="458" s="40" customFormat="true" ht="45" hidden="false" customHeight="false" outlineLevel="0" collapsed="false">
      <c r="A458" s="100" t="s">
        <v>905</v>
      </c>
      <c r="B458" s="76" t="s">
        <v>209</v>
      </c>
      <c r="C458" s="77" t="s">
        <v>242</v>
      </c>
      <c r="D458" s="78" t="s">
        <v>242</v>
      </c>
      <c r="E458" s="76" t="s">
        <v>39</v>
      </c>
      <c r="F458" s="77" t="n">
        <v>1265</v>
      </c>
      <c r="G458" s="234" t="n">
        <v>41012</v>
      </c>
      <c r="H458" s="274" t="s">
        <v>950</v>
      </c>
      <c r="I458" s="207" t="s">
        <v>951</v>
      </c>
      <c r="J458" s="276" t="s">
        <v>113</v>
      </c>
      <c r="K458" s="103" t="n">
        <v>173181</v>
      </c>
    </row>
    <row r="459" s="40" customFormat="true" ht="45" hidden="false" customHeight="false" outlineLevel="0" collapsed="false">
      <c r="A459" s="100" t="s">
        <v>905</v>
      </c>
      <c r="B459" s="76" t="s">
        <v>209</v>
      </c>
      <c r="C459" s="77" t="s">
        <v>242</v>
      </c>
      <c r="D459" s="78" t="s">
        <v>242</v>
      </c>
      <c r="E459" s="76" t="s">
        <v>39</v>
      </c>
      <c r="F459" s="100" t="n">
        <v>1266</v>
      </c>
      <c r="G459" s="234" t="n">
        <v>41012</v>
      </c>
      <c r="H459" s="274" t="s">
        <v>952</v>
      </c>
      <c r="I459" s="207" t="s">
        <v>951</v>
      </c>
      <c r="J459" s="276" t="s">
        <v>113</v>
      </c>
      <c r="K459" s="103" t="n">
        <v>98294</v>
      </c>
    </row>
    <row r="460" s="40" customFormat="true" ht="30" hidden="false" customHeight="false" outlineLevel="0" collapsed="false">
      <c r="A460" s="100" t="s">
        <v>905</v>
      </c>
      <c r="B460" s="76" t="s">
        <v>34</v>
      </c>
      <c r="C460" s="77" t="s">
        <v>242</v>
      </c>
      <c r="D460" s="78" t="s">
        <v>242</v>
      </c>
      <c r="E460" s="76" t="s">
        <v>39</v>
      </c>
      <c r="F460" s="77" t="n">
        <v>1267</v>
      </c>
      <c r="G460" s="234" t="n">
        <v>41016</v>
      </c>
      <c r="H460" s="274" t="s">
        <v>953</v>
      </c>
      <c r="I460" s="272" t="s">
        <v>954</v>
      </c>
      <c r="J460" s="277" t="s">
        <v>955</v>
      </c>
      <c r="K460" s="103" t="n">
        <v>80000</v>
      </c>
    </row>
    <row r="461" s="40" customFormat="true" ht="30" hidden="false" customHeight="false" outlineLevel="0" collapsed="false">
      <c r="A461" s="100" t="s">
        <v>905</v>
      </c>
      <c r="B461" s="76" t="s">
        <v>209</v>
      </c>
      <c r="C461" s="77" t="s">
        <v>242</v>
      </c>
      <c r="D461" s="78" t="s">
        <v>242</v>
      </c>
      <c r="E461" s="76" t="s">
        <v>39</v>
      </c>
      <c r="F461" s="77" t="n">
        <v>1268</v>
      </c>
      <c r="G461" s="234" t="n">
        <v>41017</v>
      </c>
      <c r="H461" s="274" t="s">
        <v>956</v>
      </c>
      <c r="I461" s="272" t="s">
        <v>774</v>
      </c>
      <c r="J461" s="273" t="s">
        <v>46</v>
      </c>
      <c r="K461" s="103" t="n">
        <v>84281</v>
      </c>
    </row>
    <row r="462" s="40" customFormat="true" ht="30" hidden="false" customHeight="false" outlineLevel="0" collapsed="false">
      <c r="A462" s="100" t="s">
        <v>905</v>
      </c>
      <c r="B462" s="76" t="s">
        <v>209</v>
      </c>
      <c r="C462" s="77" t="s">
        <v>242</v>
      </c>
      <c r="D462" s="78" t="s">
        <v>242</v>
      </c>
      <c r="E462" s="76" t="s">
        <v>39</v>
      </c>
      <c r="F462" s="77" t="n">
        <v>1269</v>
      </c>
      <c r="G462" s="234" t="n">
        <v>41018</v>
      </c>
      <c r="H462" s="274" t="s">
        <v>957</v>
      </c>
      <c r="I462" s="48" t="s">
        <v>935</v>
      </c>
      <c r="J462" s="275" t="s">
        <v>936</v>
      </c>
      <c r="K462" s="103" t="n">
        <v>9163</v>
      </c>
    </row>
    <row r="463" s="40" customFormat="true" ht="30" hidden="false" customHeight="false" outlineLevel="0" collapsed="false">
      <c r="A463" s="100" t="s">
        <v>905</v>
      </c>
      <c r="B463" s="76" t="s">
        <v>209</v>
      </c>
      <c r="C463" s="77" t="s">
        <v>242</v>
      </c>
      <c r="D463" s="78" t="s">
        <v>242</v>
      </c>
      <c r="E463" s="76" t="s">
        <v>39</v>
      </c>
      <c r="F463" s="77" t="n">
        <v>1270</v>
      </c>
      <c r="G463" s="234" t="n">
        <v>41018</v>
      </c>
      <c r="H463" s="274" t="s">
        <v>957</v>
      </c>
      <c r="I463" s="72" t="s">
        <v>932</v>
      </c>
      <c r="J463" s="73" t="s">
        <v>933</v>
      </c>
      <c r="K463" s="103" t="n">
        <v>14994</v>
      </c>
    </row>
    <row r="464" s="40" customFormat="true" ht="30" hidden="false" customHeight="false" outlineLevel="0" collapsed="false">
      <c r="A464" s="100" t="s">
        <v>905</v>
      </c>
      <c r="B464" s="76" t="s">
        <v>19</v>
      </c>
      <c r="C464" s="77" t="s">
        <v>242</v>
      </c>
      <c r="D464" s="78" t="s">
        <v>242</v>
      </c>
      <c r="E464" s="76" t="s">
        <v>385</v>
      </c>
      <c r="F464" s="100" t="n">
        <v>652691</v>
      </c>
      <c r="G464" s="234" t="n">
        <v>41018</v>
      </c>
      <c r="H464" s="274" t="s">
        <v>958</v>
      </c>
      <c r="I464" s="272" t="s">
        <v>940</v>
      </c>
      <c r="J464" s="273" t="s">
        <v>895</v>
      </c>
      <c r="K464" s="103" t="n">
        <v>393000</v>
      </c>
    </row>
    <row r="465" s="40" customFormat="true" ht="30" hidden="false" customHeight="false" outlineLevel="0" collapsed="false">
      <c r="A465" s="100" t="s">
        <v>905</v>
      </c>
      <c r="B465" s="76" t="s">
        <v>209</v>
      </c>
      <c r="C465" s="77" t="s">
        <v>242</v>
      </c>
      <c r="D465" s="78" t="s">
        <v>242</v>
      </c>
      <c r="E465" s="76" t="s">
        <v>39</v>
      </c>
      <c r="F465" s="77" t="n">
        <v>1271</v>
      </c>
      <c r="G465" s="234" t="n">
        <v>41019</v>
      </c>
      <c r="H465" s="274" t="s">
        <v>959</v>
      </c>
      <c r="I465" s="272" t="s">
        <v>774</v>
      </c>
      <c r="J465" s="273" t="s">
        <v>46</v>
      </c>
      <c r="K465" s="103" t="n">
        <v>120567</v>
      </c>
    </row>
    <row r="466" s="40" customFormat="true" ht="30" hidden="false" customHeight="false" outlineLevel="0" collapsed="false">
      <c r="A466" s="100" t="s">
        <v>905</v>
      </c>
      <c r="B466" s="76" t="s">
        <v>209</v>
      </c>
      <c r="C466" s="77" t="s">
        <v>242</v>
      </c>
      <c r="D466" s="78" t="s">
        <v>242</v>
      </c>
      <c r="E466" s="76" t="s">
        <v>39</v>
      </c>
      <c r="F466" s="77" t="n">
        <v>1272</v>
      </c>
      <c r="G466" s="234" t="n">
        <v>41019</v>
      </c>
      <c r="H466" s="274" t="s">
        <v>960</v>
      </c>
      <c r="I466" s="272" t="s">
        <v>774</v>
      </c>
      <c r="J466" s="273" t="s">
        <v>46</v>
      </c>
      <c r="K466" s="103" t="n">
        <v>128567</v>
      </c>
    </row>
    <row r="467" s="40" customFormat="true" ht="30" hidden="false" customHeight="false" outlineLevel="0" collapsed="false">
      <c r="A467" s="100" t="s">
        <v>905</v>
      </c>
      <c r="B467" s="76" t="s">
        <v>209</v>
      </c>
      <c r="C467" s="77" t="s">
        <v>242</v>
      </c>
      <c r="D467" s="78" t="s">
        <v>242</v>
      </c>
      <c r="E467" s="76" t="s">
        <v>39</v>
      </c>
      <c r="F467" s="77" t="n">
        <v>1273</v>
      </c>
      <c r="G467" s="234" t="n">
        <v>41019</v>
      </c>
      <c r="H467" s="274" t="s">
        <v>961</v>
      </c>
      <c r="I467" s="272" t="s">
        <v>774</v>
      </c>
      <c r="J467" s="273" t="s">
        <v>46</v>
      </c>
      <c r="K467" s="103" t="n">
        <v>150067</v>
      </c>
    </row>
    <row r="468" s="40" customFormat="true" ht="15" hidden="false" customHeight="false" outlineLevel="0" collapsed="false">
      <c r="A468" s="100" t="s">
        <v>905</v>
      </c>
      <c r="B468" s="76" t="s">
        <v>34</v>
      </c>
      <c r="C468" s="77" t="s">
        <v>242</v>
      </c>
      <c r="D468" s="78" t="s">
        <v>242</v>
      </c>
      <c r="E468" s="76" t="s">
        <v>35</v>
      </c>
      <c r="F468" s="77" t="n">
        <v>927</v>
      </c>
      <c r="G468" s="234" t="n">
        <v>41019</v>
      </c>
      <c r="H468" s="68" t="s">
        <v>962</v>
      </c>
      <c r="I468" s="272" t="s">
        <v>963</v>
      </c>
      <c r="J468" s="273" t="s">
        <v>964</v>
      </c>
      <c r="K468" s="103" t="n">
        <v>339371</v>
      </c>
    </row>
    <row r="469" s="40" customFormat="true" ht="30" hidden="false" customHeight="false" outlineLevel="0" collapsed="false">
      <c r="A469" s="100" t="s">
        <v>905</v>
      </c>
      <c r="B469" s="76" t="s">
        <v>209</v>
      </c>
      <c r="C469" s="77" t="s">
        <v>242</v>
      </c>
      <c r="D469" s="78" t="s">
        <v>242</v>
      </c>
      <c r="E469" s="76" t="s">
        <v>39</v>
      </c>
      <c r="F469" s="77" t="n">
        <v>1274</v>
      </c>
      <c r="G469" s="234" t="n">
        <v>41019</v>
      </c>
      <c r="H469" s="274" t="s">
        <v>965</v>
      </c>
      <c r="I469" s="272" t="s">
        <v>774</v>
      </c>
      <c r="J469" s="273" t="s">
        <v>46</v>
      </c>
      <c r="K469" s="103" t="n">
        <v>128567</v>
      </c>
    </row>
    <row r="470" s="40" customFormat="true" ht="30" hidden="false" customHeight="false" outlineLevel="0" collapsed="false">
      <c r="A470" s="100" t="s">
        <v>905</v>
      </c>
      <c r="B470" s="76" t="s">
        <v>209</v>
      </c>
      <c r="C470" s="77" t="s">
        <v>242</v>
      </c>
      <c r="D470" s="78" t="s">
        <v>242</v>
      </c>
      <c r="E470" s="76" t="s">
        <v>39</v>
      </c>
      <c r="F470" s="77" t="n">
        <v>1275</v>
      </c>
      <c r="G470" s="234" t="n">
        <v>41022</v>
      </c>
      <c r="H470" s="274" t="s">
        <v>966</v>
      </c>
      <c r="I470" s="272" t="s">
        <v>967</v>
      </c>
      <c r="J470" s="273" t="s">
        <v>70</v>
      </c>
      <c r="K470" s="103" t="n">
        <v>196429</v>
      </c>
    </row>
    <row r="471" s="40" customFormat="true" ht="30" hidden="false" customHeight="false" outlineLevel="0" collapsed="false">
      <c r="A471" s="100" t="s">
        <v>905</v>
      </c>
      <c r="B471" s="76" t="s">
        <v>209</v>
      </c>
      <c r="C471" s="77" t="s">
        <v>242</v>
      </c>
      <c r="D471" s="78" t="s">
        <v>242</v>
      </c>
      <c r="E471" s="76" t="s">
        <v>39</v>
      </c>
      <c r="F471" s="77" t="n">
        <v>1276</v>
      </c>
      <c r="G471" s="234" t="n">
        <v>41022</v>
      </c>
      <c r="H471" s="274" t="s">
        <v>968</v>
      </c>
      <c r="I471" s="272" t="s">
        <v>967</v>
      </c>
      <c r="J471" s="273" t="s">
        <v>70</v>
      </c>
      <c r="K471" s="103" t="n">
        <v>136429</v>
      </c>
    </row>
    <row r="472" s="40" customFormat="true" ht="30" hidden="false" customHeight="false" outlineLevel="0" collapsed="false">
      <c r="A472" s="100" t="s">
        <v>905</v>
      </c>
      <c r="B472" s="76" t="s">
        <v>209</v>
      </c>
      <c r="C472" s="77" t="s">
        <v>242</v>
      </c>
      <c r="D472" s="78" t="s">
        <v>242</v>
      </c>
      <c r="E472" s="76" t="s">
        <v>39</v>
      </c>
      <c r="F472" s="77" t="n">
        <v>1277</v>
      </c>
      <c r="G472" s="234" t="n">
        <v>41022</v>
      </c>
      <c r="H472" s="274" t="s">
        <v>969</v>
      </c>
      <c r="I472" s="272" t="s">
        <v>967</v>
      </c>
      <c r="J472" s="273" t="s">
        <v>70</v>
      </c>
      <c r="K472" s="103" t="n">
        <v>136429</v>
      </c>
    </row>
    <row r="473" s="40" customFormat="true" ht="15" hidden="false" customHeight="false" outlineLevel="0" collapsed="false">
      <c r="A473" s="100" t="s">
        <v>905</v>
      </c>
      <c r="B473" s="76" t="s">
        <v>34</v>
      </c>
      <c r="C473" s="77" t="s">
        <v>242</v>
      </c>
      <c r="D473" s="78" t="s">
        <v>242</v>
      </c>
      <c r="E473" s="76" t="s">
        <v>39</v>
      </c>
      <c r="F473" s="77" t="n">
        <v>1278</v>
      </c>
      <c r="G473" s="234" t="n">
        <v>41022</v>
      </c>
      <c r="H473" s="274" t="s">
        <v>970</v>
      </c>
      <c r="I473" s="272" t="s">
        <v>971</v>
      </c>
      <c r="J473" s="273" t="s">
        <v>972</v>
      </c>
      <c r="K473" s="103" t="n">
        <v>637840</v>
      </c>
    </row>
    <row r="474" s="40" customFormat="true" ht="30" hidden="false" customHeight="false" outlineLevel="0" collapsed="false">
      <c r="A474" s="100" t="s">
        <v>905</v>
      </c>
      <c r="B474" s="76" t="s">
        <v>240</v>
      </c>
      <c r="C474" s="77" t="s">
        <v>973</v>
      </c>
      <c r="D474" s="78" t="n">
        <v>40994</v>
      </c>
      <c r="E474" s="76" t="s">
        <v>385</v>
      </c>
      <c r="F474" s="77" t="n">
        <v>93</v>
      </c>
      <c r="G474" s="234" t="n">
        <v>41022</v>
      </c>
      <c r="H474" s="274" t="s">
        <v>974</v>
      </c>
      <c r="I474" s="272" t="s">
        <v>975</v>
      </c>
      <c r="J474" s="273" t="s">
        <v>976</v>
      </c>
      <c r="K474" s="103" t="n">
        <v>178500</v>
      </c>
    </row>
    <row r="475" s="40" customFormat="true" ht="30" hidden="false" customHeight="false" outlineLevel="0" collapsed="false">
      <c r="A475" s="100" t="s">
        <v>905</v>
      </c>
      <c r="B475" s="76" t="s">
        <v>209</v>
      </c>
      <c r="C475" s="77" t="s">
        <v>242</v>
      </c>
      <c r="D475" s="78" t="s">
        <v>242</v>
      </c>
      <c r="E475" s="76" t="s">
        <v>39</v>
      </c>
      <c r="F475" s="100" t="n">
        <v>1280</v>
      </c>
      <c r="G475" s="234" t="n">
        <v>41023</v>
      </c>
      <c r="H475" s="274" t="s">
        <v>977</v>
      </c>
      <c r="I475" s="272" t="s">
        <v>774</v>
      </c>
      <c r="J475" s="273" t="s">
        <v>46</v>
      </c>
      <c r="K475" s="103" t="n">
        <v>324134</v>
      </c>
    </row>
    <row r="476" s="40" customFormat="true" ht="30" hidden="false" customHeight="false" outlineLevel="0" collapsed="false">
      <c r="A476" s="100" t="s">
        <v>905</v>
      </c>
      <c r="B476" s="76" t="s">
        <v>209</v>
      </c>
      <c r="C476" s="77" t="s">
        <v>242</v>
      </c>
      <c r="D476" s="78" t="s">
        <v>242</v>
      </c>
      <c r="E476" s="76" t="s">
        <v>39</v>
      </c>
      <c r="F476" s="77" t="n">
        <v>1281</v>
      </c>
      <c r="G476" s="234" t="n">
        <v>41023</v>
      </c>
      <c r="H476" s="274" t="s">
        <v>978</v>
      </c>
      <c r="I476" s="272" t="s">
        <v>774</v>
      </c>
      <c r="J476" s="273" t="s">
        <v>46</v>
      </c>
      <c r="K476" s="103" t="n">
        <v>136567</v>
      </c>
    </row>
    <row r="477" s="40" customFormat="true" ht="30" hidden="false" customHeight="false" outlineLevel="0" collapsed="false">
      <c r="A477" s="100" t="s">
        <v>905</v>
      </c>
      <c r="B477" s="76" t="s">
        <v>209</v>
      </c>
      <c r="C477" s="77" t="s">
        <v>242</v>
      </c>
      <c r="D477" s="78" t="s">
        <v>242</v>
      </c>
      <c r="E477" s="76" t="s">
        <v>39</v>
      </c>
      <c r="F477" s="77" t="n">
        <v>1282</v>
      </c>
      <c r="G477" s="234" t="n">
        <v>41023</v>
      </c>
      <c r="H477" s="274" t="s">
        <v>979</v>
      </c>
      <c r="I477" s="272" t="s">
        <v>967</v>
      </c>
      <c r="J477" s="273" t="s">
        <v>70</v>
      </c>
      <c r="K477" s="103" t="n">
        <v>146967</v>
      </c>
    </row>
    <row r="478" s="40" customFormat="true" ht="30" hidden="false" customHeight="false" outlineLevel="0" collapsed="false">
      <c r="A478" s="100" t="s">
        <v>905</v>
      </c>
      <c r="B478" s="76" t="s">
        <v>34</v>
      </c>
      <c r="C478" s="77" t="s">
        <v>242</v>
      </c>
      <c r="D478" s="78" t="s">
        <v>242</v>
      </c>
      <c r="E478" s="76" t="s">
        <v>35</v>
      </c>
      <c r="F478" s="77" t="n">
        <v>928</v>
      </c>
      <c r="G478" s="234" t="n">
        <v>41024</v>
      </c>
      <c r="H478" s="274" t="s">
        <v>980</v>
      </c>
      <c r="I478" s="72" t="s">
        <v>981</v>
      </c>
      <c r="J478" s="73" t="s">
        <v>982</v>
      </c>
      <c r="K478" s="103" t="n">
        <v>23000</v>
      </c>
    </row>
    <row r="479" s="40" customFormat="true" ht="30" hidden="false" customHeight="false" outlineLevel="0" collapsed="false">
      <c r="A479" s="100" t="s">
        <v>905</v>
      </c>
      <c r="B479" s="76" t="s">
        <v>19</v>
      </c>
      <c r="C479" s="77" t="s">
        <v>242</v>
      </c>
      <c r="D479" s="78" t="s">
        <v>242</v>
      </c>
      <c r="E479" s="76" t="s">
        <v>385</v>
      </c>
      <c r="F479" s="77" t="n">
        <v>653583</v>
      </c>
      <c r="G479" s="234" t="n">
        <v>41024</v>
      </c>
      <c r="H479" s="274" t="s">
        <v>983</v>
      </c>
      <c r="I479" s="272" t="s">
        <v>940</v>
      </c>
      <c r="J479" s="273" t="s">
        <v>895</v>
      </c>
      <c r="K479" s="103" t="n">
        <v>166087</v>
      </c>
    </row>
    <row r="480" s="40" customFormat="true" ht="30" hidden="false" customHeight="false" outlineLevel="0" collapsed="false">
      <c r="A480" s="100" t="s">
        <v>905</v>
      </c>
      <c r="B480" s="76" t="s">
        <v>19</v>
      </c>
      <c r="C480" s="77" t="s">
        <v>242</v>
      </c>
      <c r="D480" s="78" t="s">
        <v>242</v>
      </c>
      <c r="E480" s="76" t="s">
        <v>385</v>
      </c>
      <c r="F480" s="77" t="n">
        <v>653631</v>
      </c>
      <c r="G480" s="234" t="n">
        <v>41024</v>
      </c>
      <c r="H480" s="274" t="s">
        <v>983</v>
      </c>
      <c r="I480" s="272" t="s">
        <v>940</v>
      </c>
      <c r="J480" s="273" t="s">
        <v>895</v>
      </c>
      <c r="K480" s="103" t="n">
        <v>91884</v>
      </c>
    </row>
    <row r="481" s="40" customFormat="true" ht="30" hidden="false" customHeight="false" outlineLevel="0" collapsed="false">
      <c r="A481" s="100" t="s">
        <v>905</v>
      </c>
      <c r="B481" s="76" t="s">
        <v>19</v>
      </c>
      <c r="C481" s="77" t="s">
        <v>242</v>
      </c>
      <c r="D481" s="78" t="s">
        <v>242</v>
      </c>
      <c r="E481" s="76" t="s">
        <v>385</v>
      </c>
      <c r="F481" s="77" t="n">
        <v>653723</v>
      </c>
      <c r="G481" s="234" t="s">
        <v>984</v>
      </c>
      <c r="H481" s="274" t="s">
        <v>985</v>
      </c>
      <c r="I481" s="272" t="s">
        <v>940</v>
      </c>
      <c r="J481" s="273" t="s">
        <v>895</v>
      </c>
      <c r="K481" s="103" t="n">
        <v>366413</v>
      </c>
    </row>
    <row r="482" s="40" customFormat="true" ht="30" hidden="false" customHeight="false" outlineLevel="0" collapsed="false">
      <c r="A482" s="100" t="s">
        <v>905</v>
      </c>
      <c r="B482" s="76" t="s">
        <v>34</v>
      </c>
      <c r="C482" s="77" t="s">
        <v>242</v>
      </c>
      <c r="D482" s="78" t="s">
        <v>242</v>
      </c>
      <c r="E482" s="76" t="s">
        <v>39</v>
      </c>
      <c r="F482" s="77" t="n">
        <v>929</v>
      </c>
      <c r="G482" s="234" t="n">
        <v>41026</v>
      </c>
      <c r="H482" s="274" t="s">
        <v>986</v>
      </c>
      <c r="I482" s="272" t="s">
        <v>987</v>
      </c>
      <c r="J482" s="273" t="s">
        <v>988</v>
      </c>
      <c r="K482" s="103" t="n">
        <v>34921</v>
      </c>
    </row>
    <row r="483" s="40" customFormat="true" ht="15" hidden="false" customHeight="false" outlineLevel="0" collapsed="false">
      <c r="A483" s="100" t="s">
        <v>905</v>
      </c>
      <c r="B483" s="76" t="s">
        <v>34</v>
      </c>
      <c r="C483" s="77" t="s">
        <v>242</v>
      </c>
      <c r="D483" s="78" t="s">
        <v>242</v>
      </c>
      <c r="E483" s="76" t="s">
        <v>381</v>
      </c>
      <c r="F483" s="77" t="n">
        <v>4</v>
      </c>
      <c r="G483" s="234" t="n">
        <v>41026</v>
      </c>
      <c r="H483" s="274" t="s">
        <v>989</v>
      </c>
      <c r="I483" s="48" t="s">
        <v>990</v>
      </c>
      <c r="J483" s="275" t="s">
        <v>991</v>
      </c>
      <c r="K483" s="103" t="n">
        <v>16667</v>
      </c>
    </row>
    <row r="484" s="40" customFormat="true" ht="30.75" hidden="false" customHeight="false" outlineLevel="0" collapsed="false">
      <c r="A484" s="107" t="s">
        <v>905</v>
      </c>
      <c r="B484" s="83" t="s">
        <v>209</v>
      </c>
      <c r="C484" s="84" t="s">
        <v>242</v>
      </c>
      <c r="D484" s="85" t="s">
        <v>242</v>
      </c>
      <c r="E484" s="83" t="s">
        <v>385</v>
      </c>
      <c r="F484" s="84" t="n">
        <v>122</v>
      </c>
      <c r="G484" s="241" t="n">
        <v>41029</v>
      </c>
      <c r="H484" s="143" t="s">
        <v>992</v>
      </c>
      <c r="I484" s="194" t="s">
        <v>993</v>
      </c>
      <c r="J484" s="195" t="s">
        <v>994</v>
      </c>
      <c r="K484" s="111" t="n">
        <v>475000</v>
      </c>
    </row>
    <row r="485" s="40" customFormat="true" ht="15" hidden="false" customHeight="false" outlineLevel="0" collapsed="false">
      <c r="A485" s="93" t="s">
        <v>995</v>
      </c>
      <c r="B485" s="205" t="s">
        <v>34</v>
      </c>
      <c r="C485" s="210" t="s">
        <v>124</v>
      </c>
      <c r="D485" s="210" t="s">
        <v>124</v>
      </c>
      <c r="E485" s="205" t="s">
        <v>128</v>
      </c>
      <c r="F485" s="210" t="n">
        <v>830</v>
      </c>
      <c r="G485" s="278" t="n">
        <v>41001</v>
      </c>
      <c r="H485" s="212" t="s">
        <v>996</v>
      </c>
      <c r="I485" s="279" t="s">
        <v>997</v>
      </c>
      <c r="J485" s="271" t="s">
        <v>998</v>
      </c>
      <c r="K485" s="99" t="n">
        <v>36000</v>
      </c>
    </row>
    <row r="486" s="40" customFormat="true" ht="15" hidden="false" customHeight="false" outlineLevel="0" collapsed="false">
      <c r="A486" s="100" t="s">
        <v>995</v>
      </c>
      <c r="B486" s="204" t="s">
        <v>34</v>
      </c>
      <c r="C486" s="77" t="s">
        <v>124</v>
      </c>
      <c r="D486" s="77" t="s">
        <v>124</v>
      </c>
      <c r="E486" s="204" t="s">
        <v>128</v>
      </c>
      <c r="F486" s="210" t="n">
        <v>831</v>
      </c>
      <c r="G486" s="278" t="n">
        <v>41003</v>
      </c>
      <c r="H486" s="68" t="s">
        <v>999</v>
      </c>
      <c r="I486" s="209" t="s">
        <v>1000</v>
      </c>
      <c r="J486" s="273" t="s">
        <v>1001</v>
      </c>
      <c r="K486" s="99" t="n">
        <v>82324</v>
      </c>
    </row>
    <row r="487" s="40" customFormat="true" ht="15" hidden="false" customHeight="false" outlineLevel="0" collapsed="false">
      <c r="A487" s="100" t="s">
        <v>995</v>
      </c>
      <c r="B487" s="204" t="s">
        <v>34</v>
      </c>
      <c r="C487" s="77" t="s">
        <v>124</v>
      </c>
      <c r="D487" s="77" t="s">
        <v>124</v>
      </c>
      <c r="E487" s="204" t="s">
        <v>128</v>
      </c>
      <c r="F487" s="210" t="n">
        <v>832</v>
      </c>
      <c r="G487" s="278" t="n">
        <v>41003</v>
      </c>
      <c r="H487" s="68" t="s">
        <v>1002</v>
      </c>
      <c r="I487" s="209" t="s">
        <v>1003</v>
      </c>
      <c r="J487" s="273" t="s">
        <v>1004</v>
      </c>
      <c r="K487" s="99" t="n">
        <v>60000</v>
      </c>
    </row>
    <row r="488" s="40" customFormat="true" ht="15" hidden="false" customHeight="false" outlineLevel="0" collapsed="false">
      <c r="A488" s="100" t="s">
        <v>995</v>
      </c>
      <c r="B488" s="204" t="s">
        <v>34</v>
      </c>
      <c r="C488" s="77" t="s">
        <v>124</v>
      </c>
      <c r="D488" s="77" t="s">
        <v>124</v>
      </c>
      <c r="E488" s="204" t="s">
        <v>128</v>
      </c>
      <c r="F488" s="210" t="n">
        <v>833</v>
      </c>
      <c r="G488" s="278" t="n">
        <v>41004</v>
      </c>
      <c r="H488" s="68" t="s">
        <v>1005</v>
      </c>
      <c r="I488" s="209" t="s">
        <v>1006</v>
      </c>
      <c r="J488" s="273" t="s">
        <v>1007</v>
      </c>
      <c r="K488" s="99" t="n">
        <v>114799</v>
      </c>
    </row>
    <row r="489" s="40" customFormat="true" ht="15" hidden="false" customHeight="false" outlineLevel="0" collapsed="false">
      <c r="A489" s="100" t="s">
        <v>995</v>
      </c>
      <c r="B489" s="204" t="s">
        <v>34</v>
      </c>
      <c r="C489" s="77" t="s">
        <v>124</v>
      </c>
      <c r="D489" s="77" t="s">
        <v>124</v>
      </c>
      <c r="E489" s="204" t="s">
        <v>128</v>
      </c>
      <c r="F489" s="210" t="n">
        <v>834</v>
      </c>
      <c r="G489" s="278" t="n">
        <v>41008</v>
      </c>
      <c r="H489" s="68" t="s">
        <v>1008</v>
      </c>
      <c r="I489" s="209" t="s">
        <v>997</v>
      </c>
      <c r="J489" s="273" t="s">
        <v>998</v>
      </c>
      <c r="K489" s="99" t="n">
        <v>35000</v>
      </c>
    </row>
    <row r="490" s="40" customFormat="true" ht="30" hidden="false" customHeight="false" outlineLevel="0" collapsed="false">
      <c r="A490" s="100" t="s">
        <v>995</v>
      </c>
      <c r="B490" s="204" t="s">
        <v>718</v>
      </c>
      <c r="C490" s="77" t="s">
        <v>124</v>
      </c>
      <c r="D490" s="77" t="s">
        <v>124</v>
      </c>
      <c r="E490" s="204" t="s">
        <v>128</v>
      </c>
      <c r="F490" s="210" t="n">
        <v>835</v>
      </c>
      <c r="G490" s="278" t="n">
        <v>41010</v>
      </c>
      <c r="H490" s="68" t="s">
        <v>1009</v>
      </c>
      <c r="I490" s="209" t="s">
        <v>1010</v>
      </c>
      <c r="J490" s="273" t="s">
        <v>127</v>
      </c>
      <c r="K490" s="99" t="n">
        <v>3000000</v>
      </c>
    </row>
    <row r="491" s="40" customFormat="true" ht="15" hidden="false" customHeight="false" outlineLevel="0" collapsed="false">
      <c r="A491" s="100" t="s">
        <v>995</v>
      </c>
      <c r="B491" s="204" t="s">
        <v>34</v>
      </c>
      <c r="C491" s="77" t="s">
        <v>124</v>
      </c>
      <c r="D491" s="77" t="s">
        <v>124</v>
      </c>
      <c r="E491" s="204" t="s">
        <v>128</v>
      </c>
      <c r="F491" s="210" t="n">
        <v>836</v>
      </c>
      <c r="G491" s="278" t="n">
        <v>41017</v>
      </c>
      <c r="H491" s="68" t="s">
        <v>1011</v>
      </c>
      <c r="I491" s="209" t="s">
        <v>1012</v>
      </c>
      <c r="J491" s="273" t="s">
        <v>1013</v>
      </c>
      <c r="K491" s="99" t="n">
        <v>71400</v>
      </c>
    </row>
    <row r="492" s="40" customFormat="true" ht="15" hidden="false" customHeight="false" outlineLevel="0" collapsed="false">
      <c r="A492" s="100" t="s">
        <v>995</v>
      </c>
      <c r="B492" s="204" t="s">
        <v>34</v>
      </c>
      <c r="C492" s="77" t="s">
        <v>124</v>
      </c>
      <c r="D492" s="77" t="s">
        <v>124</v>
      </c>
      <c r="E492" s="204" t="s">
        <v>128</v>
      </c>
      <c r="F492" s="210" t="n">
        <v>837</v>
      </c>
      <c r="G492" s="278" t="n">
        <v>41017</v>
      </c>
      <c r="H492" s="68" t="s">
        <v>1014</v>
      </c>
      <c r="I492" s="209" t="s">
        <v>1015</v>
      </c>
      <c r="J492" s="273" t="s">
        <v>1016</v>
      </c>
      <c r="K492" s="99" t="n">
        <v>76200</v>
      </c>
    </row>
    <row r="493" s="40" customFormat="true" ht="30" hidden="false" customHeight="false" outlineLevel="0" collapsed="false">
      <c r="A493" s="100" t="s">
        <v>995</v>
      </c>
      <c r="B493" s="204" t="s">
        <v>34</v>
      </c>
      <c r="C493" s="77" t="s">
        <v>124</v>
      </c>
      <c r="D493" s="77" t="s">
        <v>124</v>
      </c>
      <c r="E493" s="204" t="s">
        <v>128</v>
      </c>
      <c r="F493" s="210" t="n">
        <v>838</v>
      </c>
      <c r="G493" s="278" t="n">
        <v>41017</v>
      </c>
      <c r="H493" s="68" t="s">
        <v>1017</v>
      </c>
      <c r="I493" s="209" t="s">
        <v>1018</v>
      </c>
      <c r="J493" s="273" t="s">
        <v>1019</v>
      </c>
      <c r="K493" s="99" t="n">
        <v>33200</v>
      </c>
    </row>
    <row r="494" s="40" customFormat="true" ht="30" hidden="false" customHeight="false" outlineLevel="0" collapsed="false">
      <c r="A494" s="100" t="s">
        <v>995</v>
      </c>
      <c r="B494" s="204" t="s">
        <v>34</v>
      </c>
      <c r="C494" s="77" t="s">
        <v>124</v>
      </c>
      <c r="D494" s="77" t="s">
        <v>124</v>
      </c>
      <c r="E494" s="204" t="s">
        <v>128</v>
      </c>
      <c r="F494" s="210" t="n">
        <v>839</v>
      </c>
      <c r="G494" s="278" t="n">
        <v>41018</v>
      </c>
      <c r="H494" s="68" t="s">
        <v>1020</v>
      </c>
      <c r="I494" s="209" t="s">
        <v>1012</v>
      </c>
      <c r="J494" s="273" t="s">
        <v>1013</v>
      </c>
      <c r="K494" s="99" t="n">
        <v>210000</v>
      </c>
    </row>
    <row r="495" s="40" customFormat="true" ht="15" hidden="false" customHeight="false" outlineLevel="0" collapsed="false">
      <c r="A495" s="100" t="s">
        <v>995</v>
      </c>
      <c r="B495" s="204" t="s">
        <v>34</v>
      </c>
      <c r="C495" s="77" t="s">
        <v>124</v>
      </c>
      <c r="D495" s="77" t="s">
        <v>124</v>
      </c>
      <c r="E495" s="204" t="s">
        <v>128</v>
      </c>
      <c r="F495" s="210" t="n">
        <v>840</v>
      </c>
      <c r="G495" s="278" t="n">
        <v>41018</v>
      </c>
      <c r="H495" s="68" t="s">
        <v>1021</v>
      </c>
      <c r="I495" s="209" t="s">
        <v>1003</v>
      </c>
      <c r="J495" s="273" t="s">
        <v>1004</v>
      </c>
      <c r="K495" s="99" t="n">
        <v>90000</v>
      </c>
    </row>
    <row r="496" s="40" customFormat="true" ht="15" hidden="false" customHeight="false" outlineLevel="0" collapsed="false">
      <c r="A496" s="100" t="s">
        <v>995</v>
      </c>
      <c r="B496" s="204" t="s">
        <v>34</v>
      </c>
      <c r="C496" s="77" t="s">
        <v>124</v>
      </c>
      <c r="D496" s="77" t="s">
        <v>124</v>
      </c>
      <c r="E496" s="204" t="s">
        <v>128</v>
      </c>
      <c r="F496" s="210" t="n">
        <v>841</v>
      </c>
      <c r="G496" s="278" t="n">
        <v>41018</v>
      </c>
      <c r="H496" s="68" t="s">
        <v>1022</v>
      </c>
      <c r="I496" s="209" t="s">
        <v>813</v>
      </c>
      <c r="J496" s="273" t="s">
        <v>100</v>
      </c>
      <c r="K496" s="99" t="n">
        <v>863397</v>
      </c>
    </row>
    <row r="497" s="40" customFormat="true" ht="15" hidden="false" customHeight="false" outlineLevel="0" collapsed="false">
      <c r="A497" s="100" t="s">
        <v>995</v>
      </c>
      <c r="B497" s="204" t="s">
        <v>34</v>
      </c>
      <c r="C497" s="77" t="s">
        <v>124</v>
      </c>
      <c r="D497" s="77" t="s">
        <v>124</v>
      </c>
      <c r="E497" s="204" t="s">
        <v>128</v>
      </c>
      <c r="F497" s="210" t="n">
        <v>842</v>
      </c>
      <c r="G497" s="278" t="n">
        <v>41018</v>
      </c>
      <c r="H497" s="68" t="s">
        <v>1023</v>
      </c>
      <c r="I497" s="209" t="s">
        <v>1024</v>
      </c>
      <c r="J497" s="273" t="s">
        <v>1025</v>
      </c>
      <c r="K497" s="99" t="n">
        <v>264000</v>
      </c>
    </row>
    <row r="498" s="40" customFormat="true" ht="30" hidden="false" customHeight="false" outlineLevel="0" collapsed="false">
      <c r="A498" s="100" t="s">
        <v>995</v>
      </c>
      <c r="B498" s="204" t="s">
        <v>718</v>
      </c>
      <c r="C498" s="77" t="s">
        <v>124</v>
      </c>
      <c r="D498" s="77" t="s">
        <v>124</v>
      </c>
      <c r="E498" s="76" t="s">
        <v>135</v>
      </c>
      <c r="F498" s="210" t="n">
        <v>1607</v>
      </c>
      <c r="G498" s="278" t="n">
        <v>41003</v>
      </c>
      <c r="H498" s="68" t="s">
        <v>1026</v>
      </c>
      <c r="I498" s="209" t="s">
        <v>1027</v>
      </c>
      <c r="J498" s="273" t="s">
        <v>1028</v>
      </c>
      <c r="K498" s="99" t="n">
        <v>8000</v>
      </c>
    </row>
    <row r="499" s="40" customFormat="true" ht="30" hidden="false" customHeight="false" outlineLevel="0" collapsed="false">
      <c r="A499" s="100" t="s">
        <v>995</v>
      </c>
      <c r="B499" s="204" t="s">
        <v>718</v>
      </c>
      <c r="C499" s="77" t="s">
        <v>124</v>
      </c>
      <c r="D499" s="77" t="s">
        <v>124</v>
      </c>
      <c r="E499" s="76" t="s">
        <v>135</v>
      </c>
      <c r="F499" s="210" t="n">
        <v>1609</v>
      </c>
      <c r="G499" s="278" t="n">
        <v>41004</v>
      </c>
      <c r="H499" s="212" t="s">
        <v>1029</v>
      </c>
      <c r="I499" s="209" t="s">
        <v>774</v>
      </c>
      <c r="J499" s="273" t="s">
        <v>46</v>
      </c>
      <c r="K499" s="99" t="n">
        <v>324988</v>
      </c>
    </row>
    <row r="500" s="40" customFormat="true" ht="30" hidden="false" customHeight="false" outlineLevel="0" collapsed="false">
      <c r="A500" s="100" t="s">
        <v>995</v>
      </c>
      <c r="B500" s="204" t="s">
        <v>718</v>
      </c>
      <c r="C500" s="77" t="s">
        <v>124</v>
      </c>
      <c r="D500" s="77" t="s">
        <v>124</v>
      </c>
      <c r="E500" s="76" t="s">
        <v>135</v>
      </c>
      <c r="F500" s="210" t="n">
        <v>1610</v>
      </c>
      <c r="G500" s="278" t="n">
        <v>41015</v>
      </c>
      <c r="H500" s="212" t="s">
        <v>1030</v>
      </c>
      <c r="I500" s="209" t="s">
        <v>1031</v>
      </c>
      <c r="J500" s="273" t="s">
        <v>1032</v>
      </c>
      <c r="K500" s="99" t="n">
        <v>79560</v>
      </c>
    </row>
    <row r="501" s="40" customFormat="true" ht="30" hidden="false" customHeight="false" outlineLevel="0" collapsed="false">
      <c r="A501" s="100" t="s">
        <v>995</v>
      </c>
      <c r="B501" s="204" t="s">
        <v>718</v>
      </c>
      <c r="C501" s="77" t="s">
        <v>124</v>
      </c>
      <c r="D501" s="77" t="s">
        <v>124</v>
      </c>
      <c r="E501" s="76" t="s">
        <v>135</v>
      </c>
      <c r="F501" s="210" t="n">
        <v>1611</v>
      </c>
      <c r="G501" s="278" t="n">
        <v>41016</v>
      </c>
      <c r="H501" s="212" t="s">
        <v>1033</v>
      </c>
      <c r="I501" s="209" t="s">
        <v>1027</v>
      </c>
      <c r="J501" s="273" t="s">
        <v>1028</v>
      </c>
      <c r="K501" s="99" t="n">
        <v>8000</v>
      </c>
    </row>
    <row r="502" s="40" customFormat="true" ht="15" hidden="false" customHeight="false" outlineLevel="0" collapsed="false">
      <c r="A502" s="100" t="s">
        <v>995</v>
      </c>
      <c r="B502" s="204" t="s">
        <v>34</v>
      </c>
      <c r="C502" s="77" t="s">
        <v>124</v>
      </c>
      <c r="D502" s="77" t="s">
        <v>124</v>
      </c>
      <c r="E502" s="76" t="s">
        <v>135</v>
      </c>
      <c r="F502" s="210" t="n">
        <v>1612</v>
      </c>
      <c r="G502" s="278" t="n">
        <v>41016</v>
      </c>
      <c r="H502" s="212" t="s">
        <v>1034</v>
      </c>
      <c r="I502" s="209" t="s">
        <v>1035</v>
      </c>
      <c r="J502" s="273" t="s">
        <v>1036</v>
      </c>
      <c r="K502" s="99" t="n">
        <v>36000</v>
      </c>
    </row>
    <row r="503" s="40" customFormat="true" ht="30" hidden="false" customHeight="false" outlineLevel="0" collapsed="false">
      <c r="A503" s="100" t="s">
        <v>995</v>
      </c>
      <c r="B503" s="204" t="s">
        <v>718</v>
      </c>
      <c r="C503" s="77" t="s">
        <v>124</v>
      </c>
      <c r="D503" s="77" t="s">
        <v>124</v>
      </c>
      <c r="E503" s="76" t="s">
        <v>135</v>
      </c>
      <c r="F503" s="210" t="n">
        <v>1614</v>
      </c>
      <c r="G503" s="278" t="n">
        <v>41016</v>
      </c>
      <c r="H503" s="212" t="s">
        <v>1037</v>
      </c>
      <c r="I503" s="209" t="s">
        <v>774</v>
      </c>
      <c r="J503" s="273" t="s">
        <v>46</v>
      </c>
      <c r="K503" s="99" t="n">
        <v>141062</v>
      </c>
    </row>
    <row r="504" s="40" customFormat="true" ht="30" hidden="false" customHeight="false" outlineLevel="0" collapsed="false">
      <c r="A504" s="100" t="s">
        <v>995</v>
      </c>
      <c r="B504" s="204" t="s">
        <v>718</v>
      </c>
      <c r="C504" s="77" t="s">
        <v>124</v>
      </c>
      <c r="D504" s="77" t="s">
        <v>124</v>
      </c>
      <c r="E504" s="76" t="s">
        <v>135</v>
      </c>
      <c r="F504" s="210" t="n">
        <v>1615</v>
      </c>
      <c r="G504" s="278" t="n">
        <v>41016</v>
      </c>
      <c r="H504" s="212" t="s">
        <v>1038</v>
      </c>
      <c r="I504" s="209" t="s">
        <v>967</v>
      </c>
      <c r="J504" s="273" t="s">
        <v>70</v>
      </c>
      <c r="K504" s="99" t="n">
        <v>131962</v>
      </c>
    </row>
    <row r="505" s="40" customFormat="true" ht="30" hidden="false" customHeight="false" outlineLevel="0" collapsed="false">
      <c r="A505" s="100" t="s">
        <v>995</v>
      </c>
      <c r="B505" s="204" t="s">
        <v>718</v>
      </c>
      <c r="C505" s="77" t="s">
        <v>124</v>
      </c>
      <c r="D505" s="77" t="s">
        <v>124</v>
      </c>
      <c r="E505" s="76" t="s">
        <v>135</v>
      </c>
      <c r="F505" s="210" t="n">
        <v>1616</v>
      </c>
      <c r="G505" s="278" t="n">
        <v>41019</v>
      </c>
      <c r="H505" s="212" t="s">
        <v>1039</v>
      </c>
      <c r="I505" s="209" t="s">
        <v>1040</v>
      </c>
      <c r="J505" s="273" t="s">
        <v>110</v>
      </c>
      <c r="K505" s="99" t="n">
        <v>745290</v>
      </c>
    </row>
    <row r="506" s="40" customFormat="true" ht="30" hidden="false" customHeight="false" outlineLevel="0" collapsed="false">
      <c r="A506" s="100" t="s">
        <v>995</v>
      </c>
      <c r="B506" s="204" t="s">
        <v>718</v>
      </c>
      <c r="C506" s="77" t="s">
        <v>124</v>
      </c>
      <c r="D506" s="77" t="s">
        <v>124</v>
      </c>
      <c r="E506" s="76" t="s">
        <v>135</v>
      </c>
      <c r="F506" s="210" t="n">
        <v>1617</v>
      </c>
      <c r="G506" s="278" t="n">
        <v>41019</v>
      </c>
      <c r="H506" s="212" t="s">
        <v>1039</v>
      </c>
      <c r="I506" s="209" t="s">
        <v>1041</v>
      </c>
      <c r="J506" s="273" t="s">
        <v>1042</v>
      </c>
      <c r="K506" s="99" t="n">
        <v>58905</v>
      </c>
    </row>
    <row r="507" s="40" customFormat="true" ht="30" hidden="false" customHeight="false" outlineLevel="0" collapsed="false">
      <c r="A507" s="100" t="s">
        <v>995</v>
      </c>
      <c r="B507" s="204" t="s">
        <v>718</v>
      </c>
      <c r="C507" s="77" t="s">
        <v>124</v>
      </c>
      <c r="D507" s="77" t="s">
        <v>124</v>
      </c>
      <c r="E507" s="76" t="s">
        <v>135</v>
      </c>
      <c r="F507" s="210" t="n">
        <v>1620</v>
      </c>
      <c r="G507" s="278" t="n">
        <v>41019</v>
      </c>
      <c r="H507" s="212" t="s">
        <v>1043</v>
      </c>
      <c r="I507" s="209" t="s">
        <v>774</v>
      </c>
      <c r="J507" s="273" t="s">
        <v>46</v>
      </c>
      <c r="K507" s="99" t="n">
        <v>165562</v>
      </c>
    </row>
    <row r="508" s="40" customFormat="true" ht="30" hidden="false" customHeight="false" outlineLevel="0" collapsed="false">
      <c r="A508" s="100" t="s">
        <v>995</v>
      </c>
      <c r="B508" s="204" t="s">
        <v>718</v>
      </c>
      <c r="C508" s="77" t="s">
        <v>124</v>
      </c>
      <c r="D508" s="77" t="s">
        <v>124</v>
      </c>
      <c r="E508" s="76" t="s">
        <v>135</v>
      </c>
      <c r="F508" s="210" t="n">
        <v>1621</v>
      </c>
      <c r="G508" s="278" t="n">
        <v>41022</v>
      </c>
      <c r="H508" s="212" t="s">
        <v>1044</v>
      </c>
      <c r="I508" s="209" t="s">
        <v>1031</v>
      </c>
      <c r="J508" s="273" t="s">
        <v>1032</v>
      </c>
      <c r="K508" s="99" t="n">
        <v>27330</v>
      </c>
    </row>
    <row r="509" s="40" customFormat="true" ht="15" hidden="false" customHeight="false" outlineLevel="0" collapsed="false">
      <c r="A509" s="100" t="s">
        <v>995</v>
      </c>
      <c r="B509" s="204" t="s">
        <v>34</v>
      </c>
      <c r="C509" s="77" t="s">
        <v>124</v>
      </c>
      <c r="D509" s="77" t="s">
        <v>124</v>
      </c>
      <c r="E509" s="76" t="s">
        <v>135</v>
      </c>
      <c r="F509" s="210" t="n">
        <v>1622</v>
      </c>
      <c r="G509" s="278" t="n">
        <v>41023</v>
      </c>
      <c r="H509" s="212" t="s">
        <v>1045</v>
      </c>
      <c r="I509" s="209" t="s">
        <v>1046</v>
      </c>
      <c r="J509" s="273" t="s">
        <v>1047</v>
      </c>
      <c r="K509" s="99" t="n">
        <v>113526</v>
      </c>
    </row>
    <row r="510" s="40" customFormat="true" ht="30" hidden="false" customHeight="false" outlineLevel="0" collapsed="false">
      <c r="A510" s="100" t="s">
        <v>995</v>
      </c>
      <c r="B510" s="204" t="s">
        <v>718</v>
      </c>
      <c r="C510" s="77" t="s">
        <v>124</v>
      </c>
      <c r="D510" s="77" t="s">
        <v>124</v>
      </c>
      <c r="E510" s="76" t="s">
        <v>135</v>
      </c>
      <c r="F510" s="210" t="n">
        <v>1623</v>
      </c>
      <c r="G510" s="278" t="n">
        <v>41023</v>
      </c>
      <c r="H510" s="212" t="s">
        <v>1048</v>
      </c>
      <c r="I510" s="209" t="s">
        <v>1031</v>
      </c>
      <c r="J510" s="273" t="s">
        <v>1032</v>
      </c>
      <c r="K510" s="99" t="n">
        <v>52230</v>
      </c>
    </row>
    <row r="511" s="40" customFormat="true" ht="30" hidden="false" customHeight="false" outlineLevel="0" collapsed="false">
      <c r="A511" s="100" t="s">
        <v>995</v>
      </c>
      <c r="B511" s="204" t="s">
        <v>718</v>
      </c>
      <c r="C511" s="77" t="s">
        <v>124</v>
      </c>
      <c r="D511" s="77" t="s">
        <v>124</v>
      </c>
      <c r="E511" s="76" t="s">
        <v>135</v>
      </c>
      <c r="F511" s="210" t="n">
        <v>1624</v>
      </c>
      <c r="G511" s="278" t="n">
        <v>41024</v>
      </c>
      <c r="H511" s="212" t="s">
        <v>1049</v>
      </c>
      <c r="I511" s="209" t="s">
        <v>774</v>
      </c>
      <c r="J511" s="273" t="s">
        <v>46</v>
      </c>
      <c r="K511" s="99" t="n">
        <v>203562</v>
      </c>
    </row>
    <row r="512" s="40" customFormat="true" ht="30" hidden="false" customHeight="false" outlineLevel="0" collapsed="false">
      <c r="A512" s="100" t="s">
        <v>995</v>
      </c>
      <c r="B512" s="204" t="s">
        <v>718</v>
      </c>
      <c r="C512" s="77" t="s">
        <v>124</v>
      </c>
      <c r="D512" s="77" t="s">
        <v>124</v>
      </c>
      <c r="E512" s="76" t="s">
        <v>135</v>
      </c>
      <c r="F512" s="210" t="n">
        <v>1625</v>
      </c>
      <c r="G512" s="278" t="n">
        <v>41025</v>
      </c>
      <c r="H512" s="212" t="s">
        <v>1050</v>
      </c>
      <c r="I512" s="209" t="s">
        <v>1031</v>
      </c>
      <c r="J512" s="273" t="s">
        <v>1032</v>
      </c>
      <c r="K512" s="99" t="n">
        <v>49800</v>
      </c>
    </row>
    <row r="513" s="40" customFormat="true" ht="30" hidden="false" customHeight="false" outlineLevel="0" collapsed="false">
      <c r="A513" s="100" t="s">
        <v>995</v>
      </c>
      <c r="B513" s="204" t="s">
        <v>718</v>
      </c>
      <c r="C513" s="77" t="s">
        <v>124</v>
      </c>
      <c r="D513" s="77" t="s">
        <v>124</v>
      </c>
      <c r="E513" s="76" t="s">
        <v>135</v>
      </c>
      <c r="F513" s="210" t="n">
        <v>1626</v>
      </c>
      <c r="G513" s="278" t="n">
        <v>41026</v>
      </c>
      <c r="H513" s="212" t="s">
        <v>1051</v>
      </c>
      <c r="I513" s="209" t="s">
        <v>1041</v>
      </c>
      <c r="J513" s="273" t="s">
        <v>1042</v>
      </c>
      <c r="K513" s="99" t="n">
        <v>48195</v>
      </c>
    </row>
    <row r="514" s="40" customFormat="true" ht="30" hidden="false" customHeight="false" outlineLevel="0" collapsed="false">
      <c r="A514" s="100" t="s">
        <v>995</v>
      </c>
      <c r="B514" s="204" t="s">
        <v>718</v>
      </c>
      <c r="C514" s="77" t="s">
        <v>124</v>
      </c>
      <c r="D514" s="77" t="s">
        <v>124</v>
      </c>
      <c r="E514" s="76" t="s">
        <v>135</v>
      </c>
      <c r="F514" s="210" t="n">
        <v>1628</v>
      </c>
      <c r="G514" s="278" t="n">
        <v>41029</v>
      </c>
      <c r="H514" s="212" t="s">
        <v>1052</v>
      </c>
      <c r="I514" s="209" t="s">
        <v>1031</v>
      </c>
      <c r="J514" s="273" t="s">
        <v>1032</v>
      </c>
      <c r="K514" s="99" t="n">
        <v>52230</v>
      </c>
    </row>
    <row r="515" s="40" customFormat="true" ht="30" hidden="false" customHeight="false" outlineLevel="0" collapsed="false">
      <c r="A515" s="100" t="s">
        <v>995</v>
      </c>
      <c r="B515" s="204" t="s">
        <v>718</v>
      </c>
      <c r="C515" s="77" t="s">
        <v>124</v>
      </c>
      <c r="D515" s="77" t="s">
        <v>124</v>
      </c>
      <c r="E515" s="76" t="s">
        <v>135</v>
      </c>
      <c r="F515" s="210" t="n">
        <v>1629</v>
      </c>
      <c r="G515" s="278" t="n">
        <v>41029</v>
      </c>
      <c r="H515" s="212" t="s">
        <v>1053</v>
      </c>
      <c r="I515" s="209" t="s">
        <v>774</v>
      </c>
      <c r="J515" s="273" t="s">
        <v>46</v>
      </c>
      <c r="K515" s="99" t="n">
        <v>188062</v>
      </c>
    </row>
    <row r="516" s="40" customFormat="true" ht="15" hidden="false" customHeight="false" outlineLevel="0" collapsed="false">
      <c r="A516" s="100" t="s">
        <v>995</v>
      </c>
      <c r="B516" s="204" t="s">
        <v>13</v>
      </c>
      <c r="C516" s="77" t="s">
        <v>1054</v>
      </c>
      <c r="D516" s="78" t="n">
        <v>40989</v>
      </c>
      <c r="E516" s="76" t="s">
        <v>385</v>
      </c>
      <c r="F516" s="100" t="n">
        <v>7727</v>
      </c>
      <c r="G516" s="278" t="n">
        <v>41016</v>
      </c>
      <c r="H516" s="212" t="s">
        <v>1055</v>
      </c>
      <c r="I516" s="209" t="s">
        <v>1056</v>
      </c>
      <c r="J516" s="273" t="s">
        <v>1057</v>
      </c>
      <c r="K516" s="99" t="n">
        <v>246436</v>
      </c>
    </row>
    <row r="517" s="40" customFormat="true" ht="15" hidden="false" customHeight="false" outlineLevel="0" collapsed="false">
      <c r="A517" s="100" t="s">
        <v>995</v>
      </c>
      <c r="B517" s="76" t="s">
        <v>19</v>
      </c>
      <c r="C517" s="77" t="s">
        <v>124</v>
      </c>
      <c r="D517" s="77" t="s">
        <v>124</v>
      </c>
      <c r="E517" s="76" t="s">
        <v>381</v>
      </c>
      <c r="F517" s="77" t="n">
        <v>774665</v>
      </c>
      <c r="G517" s="234" t="n">
        <v>41008</v>
      </c>
      <c r="H517" s="212" t="s">
        <v>1058</v>
      </c>
      <c r="I517" s="207" t="s">
        <v>1059</v>
      </c>
      <c r="J517" s="276" t="s">
        <v>1060</v>
      </c>
      <c r="K517" s="103" t="n">
        <v>305500</v>
      </c>
    </row>
    <row r="518" s="40" customFormat="true" ht="30" hidden="false" customHeight="false" outlineLevel="0" collapsed="false">
      <c r="A518" s="100" t="s">
        <v>995</v>
      </c>
      <c r="B518" s="76" t="s">
        <v>19</v>
      </c>
      <c r="C518" s="77" t="s">
        <v>124</v>
      </c>
      <c r="D518" s="77" t="s">
        <v>124</v>
      </c>
      <c r="E518" s="76" t="s">
        <v>381</v>
      </c>
      <c r="F518" s="77" t="n">
        <v>774496</v>
      </c>
      <c r="G518" s="234" t="n">
        <v>41009</v>
      </c>
      <c r="H518" s="68" t="s">
        <v>1061</v>
      </c>
      <c r="I518" s="207" t="s">
        <v>1059</v>
      </c>
      <c r="J518" s="276" t="s">
        <v>1060</v>
      </c>
      <c r="K518" s="103" t="n">
        <v>518950</v>
      </c>
    </row>
    <row r="519" s="40" customFormat="true" ht="15" hidden="false" customHeight="false" outlineLevel="0" collapsed="false">
      <c r="A519" s="100" t="s">
        <v>995</v>
      </c>
      <c r="B519" s="76" t="s">
        <v>19</v>
      </c>
      <c r="C519" s="77" t="s">
        <v>124</v>
      </c>
      <c r="D519" s="77" t="s">
        <v>124</v>
      </c>
      <c r="E519" s="76" t="s">
        <v>381</v>
      </c>
      <c r="F519" s="77" t="n">
        <v>3374843</v>
      </c>
      <c r="G519" s="234" t="n">
        <v>41023</v>
      </c>
      <c r="H519" s="212" t="s">
        <v>1062</v>
      </c>
      <c r="I519" s="207" t="s">
        <v>1063</v>
      </c>
      <c r="J519" s="276" t="s">
        <v>1064</v>
      </c>
      <c r="K519" s="103" t="n">
        <v>91550</v>
      </c>
    </row>
    <row r="520" s="40" customFormat="true" ht="30" hidden="false" customHeight="false" outlineLevel="0" collapsed="false">
      <c r="A520" s="100" t="s">
        <v>995</v>
      </c>
      <c r="B520" s="76" t="s">
        <v>19</v>
      </c>
      <c r="C520" s="77" t="s">
        <v>124</v>
      </c>
      <c r="D520" s="77" t="s">
        <v>124</v>
      </c>
      <c r="E520" s="76" t="s">
        <v>381</v>
      </c>
      <c r="F520" s="77" t="n">
        <v>3380457</v>
      </c>
      <c r="G520" s="234" t="n">
        <v>41029</v>
      </c>
      <c r="H520" s="212" t="s">
        <v>1065</v>
      </c>
      <c r="I520" s="207" t="s">
        <v>1063</v>
      </c>
      <c r="J520" s="276" t="s">
        <v>1064</v>
      </c>
      <c r="K520" s="103" t="n">
        <v>129100</v>
      </c>
    </row>
    <row r="521" s="40" customFormat="true" ht="15" hidden="false" customHeight="false" outlineLevel="0" collapsed="false">
      <c r="A521" s="100" t="s">
        <v>995</v>
      </c>
      <c r="B521" s="76" t="s">
        <v>19</v>
      </c>
      <c r="C521" s="77" t="s">
        <v>124</v>
      </c>
      <c r="D521" s="77" t="s">
        <v>124</v>
      </c>
      <c r="E521" s="76" t="s">
        <v>385</v>
      </c>
      <c r="F521" s="77" t="n">
        <v>3011182</v>
      </c>
      <c r="G521" s="234" t="n">
        <v>41029</v>
      </c>
      <c r="H521" s="212" t="s">
        <v>1066</v>
      </c>
      <c r="I521" s="207" t="s">
        <v>1067</v>
      </c>
      <c r="J521" s="276" t="s">
        <v>1068</v>
      </c>
      <c r="K521" s="103" t="n">
        <v>474898</v>
      </c>
    </row>
    <row r="522" s="40" customFormat="true" ht="30" hidden="false" customHeight="false" outlineLevel="0" collapsed="false">
      <c r="A522" s="100" t="s">
        <v>995</v>
      </c>
      <c r="B522" s="76" t="s">
        <v>19</v>
      </c>
      <c r="C522" s="77" t="s">
        <v>124</v>
      </c>
      <c r="D522" s="77" t="s">
        <v>124</v>
      </c>
      <c r="E522" s="76" t="s">
        <v>385</v>
      </c>
      <c r="F522" s="77" t="n">
        <v>1544218</v>
      </c>
      <c r="G522" s="234" t="n">
        <v>41018</v>
      </c>
      <c r="H522" s="68" t="s">
        <v>1069</v>
      </c>
      <c r="I522" s="207" t="s">
        <v>1070</v>
      </c>
      <c r="J522" s="276" t="s">
        <v>80</v>
      </c>
      <c r="K522" s="103" t="n">
        <v>315594</v>
      </c>
    </row>
    <row r="523" s="40" customFormat="true" ht="15" hidden="false" customHeight="false" outlineLevel="0" collapsed="false">
      <c r="A523" s="100" t="s">
        <v>995</v>
      </c>
      <c r="B523" s="76" t="s">
        <v>19</v>
      </c>
      <c r="C523" s="77" t="s">
        <v>124</v>
      </c>
      <c r="D523" s="77" t="s">
        <v>124</v>
      </c>
      <c r="E523" s="76" t="s">
        <v>385</v>
      </c>
      <c r="F523" s="77" t="n">
        <v>36121</v>
      </c>
      <c r="G523" s="234" t="n">
        <v>41016</v>
      </c>
      <c r="H523" s="68" t="s">
        <v>1071</v>
      </c>
      <c r="I523" s="207" t="s">
        <v>1072</v>
      </c>
      <c r="J523" s="276" t="s">
        <v>200</v>
      </c>
      <c r="K523" s="103" t="n">
        <v>16902</v>
      </c>
    </row>
    <row r="524" s="40" customFormat="true" ht="30" hidden="false" customHeight="false" outlineLevel="0" collapsed="false">
      <c r="A524" s="100" t="s">
        <v>995</v>
      </c>
      <c r="B524" s="76" t="s">
        <v>19</v>
      </c>
      <c r="C524" s="77" t="s">
        <v>124</v>
      </c>
      <c r="D524" s="77" t="s">
        <v>124</v>
      </c>
      <c r="E524" s="76" t="s">
        <v>385</v>
      </c>
      <c r="F524" s="77" t="n">
        <v>27649595</v>
      </c>
      <c r="G524" s="234" t="n">
        <v>41016</v>
      </c>
      <c r="H524" s="68" t="s">
        <v>1073</v>
      </c>
      <c r="I524" s="207" t="s">
        <v>1072</v>
      </c>
      <c r="J524" s="276" t="s">
        <v>200</v>
      </c>
      <c r="K524" s="103" t="n">
        <v>38664</v>
      </c>
    </row>
    <row r="525" s="40" customFormat="true" ht="15" hidden="false" customHeight="false" outlineLevel="0" collapsed="false">
      <c r="A525" s="100" t="s">
        <v>995</v>
      </c>
      <c r="B525" s="76" t="s">
        <v>19</v>
      </c>
      <c r="C525" s="77" t="s">
        <v>124</v>
      </c>
      <c r="D525" s="77" t="s">
        <v>124</v>
      </c>
      <c r="E525" s="76" t="s">
        <v>385</v>
      </c>
      <c r="F525" s="77" t="n">
        <v>27498353</v>
      </c>
      <c r="G525" s="234" t="n">
        <v>41016</v>
      </c>
      <c r="H525" s="68" t="s">
        <v>1074</v>
      </c>
      <c r="I525" s="207" t="s">
        <v>1072</v>
      </c>
      <c r="J525" s="276" t="s">
        <v>200</v>
      </c>
      <c r="K525" s="103" t="n">
        <v>16096</v>
      </c>
    </row>
    <row r="526" s="40" customFormat="true" ht="30" hidden="false" customHeight="false" outlineLevel="0" collapsed="false">
      <c r="A526" s="100" t="s">
        <v>995</v>
      </c>
      <c r="B526" s="76" t="s">
        <v>19</v>
      </c>
      <c r="C526" s="77" t="s">
        <v>124</v>
      </c>
      <c r="D526" s="77" t="s">
        <v>124</v>
      </c>
      <c r="E526" s="76" t="s">
        <v>385</v>
      </c>
      <c r="F526" s="77" t="n">
        <v>27516578</v>
      </c>
      <c r="G526" s="234" t="n">
        <v>41016</v>
      </c>
      <c r="H526" s="68" t="s">
        <v>1075</v>
      </c>
      <c r="I526" s="207" t="s">
        <v>1072</v>
      </c>
      <c r="J526" s="276" t="s">
        <v>200</v>
      </c>
      <c r="K526" s="103" t="n">
        <v>13526</v>
      </c>
    </row>
    <row r="527" s="40" customFormat="true" ht="15" hidden="false" customHeight="false" outlineLevel="0" collapsed="false">
      <c r="A527" s="100" t="s">
        <v>995</v>
      </c>
      <c r="B527" s="76" t="s">
        <v>19</v>
      </c>
      <c r="C527" s="77" t="s">
        <v>124</v>
      </c>
      <c r="D527" s="77" t="s">
        <v>124</v>
      </c>
      <c r="E527" s="76" t="s">
        <v>381</v>
      </c>
      <c r="F527" s="77" t="n">
        <v>12587806</v>
      </c>
      <c r="G527" s="234" t="n">
        <v>41008</v>
      </c>
      <c r="H527" s="212" t="s">
        <v>1076</v>
      </c>
      <c r="I527" s="207" t="s">
        <v>1067</v>
      </c>
      <c r="J527" s="276" t="s">
        <v>1068</v>
      </c>
      <c r="K527" s="103" t="n">
        <v>117000</v>
      </c>
    </row>
    <row r="528" s="40" customFormat="true" ht="30" hidden="false" customHeight="false" outlineLevel="0" collapsed="false">
      <c r="A528" s="100" t="s">
        <v>995</v>
      </c>
      <c r="B528" s="76" t="s">
        <v>19</v>
      </c>
      <c r="C528" s="77" t="s">
        <v>124</v>
      </c>
      <c r="D528" s="77" t="s">
        <v>124</v>
      </c>
      <c r="E528" s="76" t="s">
        <v>385</v>
      </c>
      <c r="F528" s="77" t="n">
        <v>5349124</v>
      </c>
      <c r="G528" s="234" t="n">
        <v>41008</v>
      </c>
      <c r="H528" s="212" t="s">
        <v>1077</v>
      </c>
      <c r="I528" s="207" t="s">
        <v>1078</v>
      </c>
      <c r="J528" s="276" t="s">
        <v>188</v>
      </c>
      <c r="K528" s="103" t="n">
        <v>744216</v>
      </c>
    </row>
    <row r="529" s="40" customFormat="true" ht="30" hidden="false" customHeight="false" outlineLevel="0" collapsed="false">
      <c r="A529" s="100" t="s">
        <v>995</v>
      </c>
      <c r="B529" s="76" t="s">
        <v>19</v>
      </c>
      <c r="C529" s="77" t="s">
        <v>124</v>
      </c>
      <c r="D529" s="77" t="s">
        <v>124</v>
      </c>
      <c r="E529" s="76" t="s">
        <v>385</v>
      </c>
      <c r="F529" s="77" t="n">
        <v>5348936</v>
      </c>
      <c r="G529" s="234" t="n">
        <v>41023</v>
      </c>
      <c r="H529" s="212" t="s">
        <v>1079</v>
      </c>
      <c r="I529" s="207" t="s">
        <v>1078</v>
      </c>
      <c r="J529" s="276" t="s">
        <v>188</v>
      </c>
      <c r="K529" s="103" t="n">
        <v>420084</v>
      </c>
    </row>
    <row r="530" s="40" customFormat="true" ht="30" hidden="false" customHeight="false" outlineLevel="0" collapsed="false">
      <c r="A530" s="100" t="s">
        <v>995</v>
      </c>
      <c r="B530" s="76" t="s">
        <v>19</v>
      </c>
      <c r="C530" s="77" t="s">
        <v>124</v>
      </c>
      <c r="D530" s="77" t="s">
        <v>124</v>
      </c>
      <c r="E530" s="76" t="s">
        <v>385</v>
      </c>
      <c r="F530" s="77" t="n">
        <v>5349023</v>
      </c>
      <c r="G530" s="234" t="n">
        <v>41023</v>
      </c>
      <c r="H530" s="212" t="s">
        <v>1080</v>
      </c>
      <c r="I530" s="207" t="s">
        <v>1078</v>
      </c>
      <c r="J530" s="276" t="s">
        <v>188</v>
      </c>
      <c r="K530" s="103" t="n">
        <v>377862</v>
      </c>
    </row>
    <row r="531" s="40" customFormat="true" ht="30.75" hidden="false" customHeight="false" outlineLevel="0" collapsed="false">
      <c r="A531" s="107" t="s">
        <v>995</v>
      </c>
      <c r="B531" s="83" t="s">
        <v>157</v>
      </c>
      <c r="C531" s="84" t="s">
        <v>1081</v>
      </c>
      <c r="D531" s="85" t="n">
        <v>40452</v>
      </c>
      <c r="E531" s="262" t="s">
        <v>15</v>
      </c>
      <c r="F531" s="84" t="n">
        <v>533</v>
      </c>
      <c r="G531" s="241" t="n">
        <v>41003</v>
      </c>
      <c r="H531" s="222" t="s">
        <v>1082</v>
      </c>
      <c r="I531" s="280" t="s">
        <v>1083</v>
      </c>
      <c r="J531" s="281" t="s">
        <v>1084</v>
      </c>
      <c r="K531" s="111" t="n">
        <v>120000</v>
      </c>
    </row>
    <row r="532" s="40" customFormat="true" ht="15" hidden="false" customHeight="false" outlineLevel="0" collapsed="false">
      <c r="A532" s="197" t="s">
        <v>1085</v>
      </c>
      <c r="B532" s="198" t="s">
        <v>19</v>
      </c>
      <c r="C532" s="202" t="s">
        <v>124</v>
      </c>
      <c r="D532" s="282" t="s">
        <v>124</v>
      </c>
      <c r="E532" s="198" t="s">
        <v>385</v>
      </c>
      <c r="F532" s="283" t="n">
        <v>2407188.2407187</v>
      </c>
      <c r="G532" s="282" t="n">
        <v>40987</v>
      </c>
      <c r="H532" s="284" t="s">
        <v>1086</v>
      </c>
      <c r="I532" s="285" t="s">
        <v>1087</v>
      </c>
      <c r="J532" s="286" t="s">
        <v>892</v>
      </c>
      <c r="K532" s="287" t="n">
        <v>273833</v>
      </c>
    </row>
    <row r="533" s="40" customFormat="true" ht="75" hidden="false" customHeight="false" outlineLevel="0" collapsed="false">
      <c r="A533" s="100" t="s">
        <v>1085</v>
      </c>
      <c r="B533" s="204" t="s">
        <v>19</v>
      </c>
      <c r="C533" s="77" t="s">
        <v>124</v>
      </c>
      <c r="D533" s="78" t="s">
        <v>124</v>
      </c>
      <c r="E533" s="204" t="s">
        <v>385</v>
      </c>
      <c r="F533" s="232" t="s">
        <v>1088</v>
      </c>
      <c r="G533" s="78" t="n">
        <v>40990</v>
      </c>
      <c r="H533" s="274" t="s">
        <v>1089</v>
      </c>
      <c r="I533" s="272" t="s">
        <v>1087</v>
      </c>
      <c r="J533" s="273" t="s">
        <v>892</v>
      </c>
      <c r="K533" s="103" t="n">
        <v>626188</v>
      </c>
    </row>
    <row r="534" s="40" customFormat="true" ht="15" hidden="false" customHeight="false" outlineLevel="0" collapsed="false">
      <c r="A534" s="100" t="s">
        <v>1085</v>
      </c>
      <c r="B534" s="204" t="s">
        <v>19</v>
      </c>
      <c r="C534" s="77" t="s">
        <v>124</v>
      </c>
      <c r="D534" s="78" t="s">
        <v>124</v>
      </c>
      <c r="E534" s="204" t="s">
        <v>385</v>
      </c>
      <c r="F534" s="232" t="n">
        <v>1544633</v>
      </c>
      <c r="G534" s="78" t="n">
        <v>40999</v>
      </c>
      <c r="H534" s="274" t="s">
        <v>1090</v>
      </c>
      <c r="I534" s="272" t="s">
        <v>79</v>
      </c>
      <c r="J534" s="273" t="s">
        <v>80</v>
      </c>
      <c r="K534" s="103" t="n">
        <v>996558</v>
      </c>
    </row>
    <row r="535" s="40" customFormat="true" ht="15" hidden="false" customHeight="false" outlineLevel="0" collapsed="false">
      <c r="A535" s="100" t="s">
        <v>1085</v>
      </c>
      <c r="B535" s="204" t="s">
        <v>19</v>
      </c>
      <c r="C535" s="77" t="s">
        <v>124</v>
      </c>
      <c r="D535" s="78" t="s">
        <v>124</v>
      </c>
      <c r="E535" s="204" t="s">
        <v>385</v>
      </c>
      <c r="F535" s="232" t="n">
        <v>9561298</v>
      </c>
      <c r="G535" s="78" t="n">
        <v>41000</v>
      </c>
      <c r="H535" s="274" t="s">
        <v>1091</v>
      </c>
      <c r="I535" s="272" t="s">
        <v>1092</v>
      </c>
      <c r="J535" s="273" t="s">
        <v>1093</v>
      </c>
      <c r="K535" s="103" t="n">
        <v>43608</v>
      </c>
    </row>
    <row r="536" s="40" customFormat="true" ht="15" hidden="false" customHeight="false" outlineLevel="0" collapsed="false">
      <c r="A536" s="100" t="s">
        <v>1085</v>
      </c>
      <c r="B536" s="204" t="s">
        <v>19</v>
      </c>
      <c r="C536" s="77" t="s">
        <v>124</v>
      </c>
      <c r="D536" s="78" t="s">
        <v>124</v>
      </c>
      <c r="E536" s="204" t="s">
        <v>381</v>
      </c>
      <c r="F536" s="232" t="n">
        <v>6629810</v>
      </c>
      <c r="G536" s="78" t="n">
        <v>41002</v>
      </c>
      <c r="H536" s="274" t="s">
        <v>1094</v>
      </c>
      <c r="I536" s="272" t="s">
        <v>1095</v>
      </c>
      <c r="J536" s="273" t="s">
        <v>1096</v>
      </c>
      <c r="K536" s="103" t="n">
        <v>52500</v>
      </c>
    </row>
    <row r="537" s="40" customFormat="true" ht="30" hidden="false" customHeight="false" outlineLevel="0" collapsed="false">
      <c r="A537" s="288" t="s">
        <v>1085</v>
      </c>
      <c r="B537" s="289" t="s">
        <v>157</v>
      </c>
      <c r="C537" s="290" t="s">
        <v>1097</v>
      </c>
      <c r="D537" s="78" t="n">
        <v>40857</v>
      </c>
      <c r="E537" s="291" t="s">
        <v>135</v>
      </c>
      <c r="F537" s="292" t="n">
        <v>720</v>
      </c>
      <c r="G537" s="78" t="n">
        <v>41002</v>
      </c>
      <c r="H537" s="68" t="s">
        <v>1098</v>
      </c>
      <c r="I537" s="293" t="s">
        <v>410</v>
      </c>
      <c r="J537" s="273" t="s">
        <v>411</v>
      </c>
      <c r="K537" s="103" t="n">
        <v>53865</v>
      </c>
    </row>
    <row r="538" s="40" customFormat="true" ht="15" hidden="false" customHeight="false" outlineLevel="0" collapsed="false">
      <c r="A538" s="288" t="s">
        <v>1085</v>
      </c>
      <c r="B538" s="289" t="s">
        <v>157</v>
      </c>
      <c r="C538" s="290" t="s">
        <v>1097</v>
      </c>
      <c r="D538" s="78" t="n">
        <v>40857</v>
      </c>
      <c r="E538" s="291" t="s">
        <v>135</v>
      </c>
      <c r="F538" s="292" t="n">
        <v>721</v>
      </c>
      <c r="G538" s="78" t="n">
        <v>41002</v>
      </c>
      <c r="H538" s="68" t="s">
        <v>1099</v>
      </c>
      <c r="I538" s="293" t="s">
        <v>410</v>
      </c>
      <c r="J538" s="273" t="s">
        <v>411</v>
      </c>
      <c r="K538" s="103" t="n">
        <v>107730</v>
      </c>
    </row>
    <row r="539" s="40" customFormat="true" ht="15" hidden="false" customHeight="false" outlineLevel="0" collapsed="false">
      <c r="A539" s="288" t="s">
        <v>1085</v>
      </c>
      <c r="B539" s="289" t="s">
        <v>157</v>
      </c>
      <c r="C539" s="290" t="s">
        <v>1097</v>
      </c>
      <c r="D539" s="78" t="n">
        <v>40857</v>
      </c>
      <c r="E539" s="291" t="s">
        <v>135</v>
      </c>
      <c r="F539" s="292" t="n">
        <v>722</v>
      </c>
      <c r="G539" s="78" t="n">
        <v>41003</v>
      </c>
      <c r="H539" s="68" t="s">
        <v>1099</v>
      </c>
      <c r="I539" s="293" t="s">
        <v>410</v>
      </c>
      <c r="J539" s="273" t="s">
        <v>411</v>
      </c>
      <c r="K539" s="103" t="n">
        <v>49865</v>
      </c>
    </row>
    <row r="540" s="40" customFormat="true" ht="30" hidden="false" customHeight="false" outlineLevel="0" collapsed="false">
      <c r="A540" s="100" t="s">
        <v>1085</v>
      </c>
      <c r="B540" s="204" t="s">
        <v>34</v>
      </c>
      <c r="C540" s="77" t="s">
        <v>124</v>
      </c>
      <c r="D540" s="78" t="s">
        <v>124</v>
      </c>
      <c r="E540" s="204" t="s">
        <v>1100</v>
      </c>
      <c r="F540" s="232" t="n">
        <v>701</v>
      </c>
      <c r="G540" s="78" t="n">
        <v>41008</v>
      </c>
      <c r="H540" s="68" t="s">
        <v>1101</v>
      </c>
      <c r="I540" s="272" t="s">
        <v>1102</v>
      </c>
      <c r="J540" s="273" t="s">
        <v>1103</v>
      </c>
      <c r="K540" s="103" t="n">
        <v>339000</v>
      </c>
    </row>
    <row r="541" s="40" customFormat="true" ht="30" hidden="false" customHeight="false" outlineLevel="0" collapsed="false">
      <c r="A541" s="100" t="s">
        <v>1085</v>
      </c>
      <c r="B541" s="204" t="s">
        <v>19</v>
      </c>
      <c r="C541" s="77" t="s">
        <v>124</v>
      </c>
      <c r="D541" s="78" t="s">
        <v>124</v>
      </c>
      <c r="E541" s="204" t="s">
        <v>385</v>
      </c>
      <c r="F541" s="232" t="s">
        <v>1104</v>
      </c>
      <c r="G541" s="78" t="n">
        <v>41008</v>
      </c>
      <c r="H541" s="274" t="s">
        <v>1105</v>
      </c>
      <c r="I541" s="272" t="s">
        <v>1087</v>
      </c>
      <c r="J541" s="273" t="s">
        <v>892</v>
      </c>
      <c r="K541" s="103" t="n">
        <v>290701</v>
      </c>
    </row>
    <row r="542" s="40" customFormat="true" ht="30" hidden="false" customHeight="false" outlineLevel="0" collapsed="false">
      <c r="A542" s="288" t="s">
        <v>1085</v>
      </c>
      <c r="B542" s="289" t="s">
        <v>157</v>
      </c>
      <c r="C542" s="290" t="s">
        <v>1097</v>
      </c>
      <c r="D542" s="78" t="n">
        <v>40857</v>
      </c>
      <c r="E542" s="291" t="s">
        <v>135</v>
      </c>
      <c r="F542" s="292" t="n">
        <v>723</v>
      </c>
      <c r="G542" s="78" t="n">
        <v>41010</v>
      </c>
      <c r="H542" s="68" t="s">
        <v>1098</v>
      </c>
      <c r="I542" s="293" t="s">
        <v>410</v>
      </c>
      <c r="J542" s="273" t="s">
        <v>411</v>
      </c>
      <c r="K542" s="103" t="n">
        <v>49889</v>
      </c>
    </row>
    <row r="543" s="40" customFormat="true" ht="15" hidden="false" customHeight="false" outlineLevel="0" collapsed="false">
      <c r="A543" s="100" t="s">
        <v>1085</v>
      </c>
      <c r="B543" s="204" t="s">
        <v>19</v>
      </c>
      <c r="C543" s="77" t="s">
        <v>124</v>
      </c>
      <c r="D543" s="78" t="s">
        <v>124</v>
      </c>
      <c r="E543" s="204" t="s">
        <v>381</v>
      </c>
      <c r="F543" s="232" t="n">
        <v>6641210</v>
      </c>
      <c r="G543" s="78" t="n">
        <v>41010</v>
      </c>
      <c r="H543" s="274" t="s">
        <v>1106</v>
      </c>
      <c r="I543" s="272" t="s">
        <v>1095</v>
      </c>
      <c r="J543" s="273" t="s">
        <v>1096</v>
      </c>
      <c r="K543" s="103" t="n">
        <v>58600</v>
      </c>
    </row>
    <row r="544" s="40" customFormat="true" ht="30" hidden="false" customHeight="false" outlineLevel="0" collapsed="false">
      <c r="A544" s="100" t="s">
        <v>1085</v>
      </c>
      <c r="B544" s="204" t="s">
        <v>240</v>
      </c>
      <c r="C544" s="77" t="s">
        <v>1107</v>
      </c>
      <c r="D544" s="78" t="n">
        <v>41009</v>
      </c>
      <c r="E544" s="291" t="s">
        <v>135</v>
      </c>
      <c r="F544" s="290" t="n">
        <v>724</v>
      </c>
      <c r="G544" s="78" t="n">
        <v>41011</v>
      </c>
      <c r="H544" s="68" t="s">
        <v>1108</v>
      </c>
      <c r="I544" s="293" t="s">
        <v>1109</v>
      </c>
      <c r="J544" s="273" t="s">
        <v>1110</v>
      </c>
      <c r="K544" s="103" t="n">
        <v>3760400</v>
      </c>
    </row>
    <row r="545" s="40" customFormat="true" ht="15" hidden="false" customHeight="false" outlineLevel="0" collapsed="false">
      <c r="A545" s="288" t="s">
        <v>1085</v>
      </c>
      <c r="B545" s="289" t="s">
        <v>157</v>
      </c>
      <c r="C545" s="290" t="s">
        <v>1097</v>
      </c>
      <c r="D545" s="211" t="n">
        <v>40857</v>
      </c>
      <c r="E545" s="291" t="s">
        <v>135</v>
      </c>
      <c r="F545" s="292" t="n">
        <v>725</v>
      </c>
      <c r="G545" s="211" t="n">
        <v>41012</v>
      </c>
      <c r="H545" s="68" t="s">
        <v>1099</v>
      </c>
      <c r="I545" s="293" t="s">
        <v>410</v>
      </c>
      <c r="J545" s="273" t="s">
        <v>411</v>
      </c>
      <c r="K545" s="103" t="n">
        <v>23888</v>
      </c>
    </row>
    <row r="546" s="40" customFormat="true" ht="15" hidden="false" customHeight="false" outlineLevel="0" collapsed="false">
      <c r="A546" s="100" t="s">
        <v>1085</v>
      </c>
      <c r="B546" s="204" t="s">
        <v>19</v>
      </c>
      <c r="C546" s="77" t="s">
        <v>124</v>
      </c>
      <c r="D546" s="78" t="s">
        <v>124</v>
      </c>
      <c r="E546" s="204" t="s">
        <v>385</v>
      </c>
      <c r="F546" s="232" t="n">
        <v>2439151.2439152</v>
      </c>
      <c r="G546" s="78" t="n">
        <v>41018</v>
      </c>
      <c r="H546" s="274" t="s">
        <v>1086</v>
      </c>
      <c r="I546" s="272" t="s">
        <v>1087</v>
      </c>
      <c r="J546" s="273" t="s">
        <v>892</v>
      </c>
      <c r="K546" s="103" t="n">
        <v>366526</v>
      </c>
    </row>
    <row r="547" s="40" customFormat="true" ht="30" hidden="false" customHeight="false" outlineLevel="0" collapsed="false">
      <c r="A547" s="288" t="s">
        <v>1085</v>
      </c>
      <c r="B547" s="289" t="s">
        <v>157</v>
      </c>
      <c r="C547" s="290" t="s">
        <v>1097</v>
      </c>
      <c r="D547" s="211" t="n">
        <v>40857</v>
      </c>
      <c r="E547" s="291" t="s">
        <v>135</v>
      </c>
      <c r="F547" s="292" t="n">
        <v>726</v>
      </c>
      <c r="G547" s="211" t="n">
        <v>41018</v>
      </c>
      <c r="H547" s="68" t="s">
        <v>1098</v>
      </c>
      <c r="I547" s="293" t="s">
        <v>410</v>
      </c>
      <c r="J547" s="273" t="s">
        <v>411</v>
      </c>
      <c r="K547" s="103" t="n">
        <v>53889</v>
      </c>
    </row>
    <row r="548" s="40" customFormat="true" ht="15" hidden="false" customHeight="false" outlineLevel="0" collapsed="false">
      <c r="A548" s="100" t="s">
        <v>1085</v>
      </c>
      <c r="B548" s="204" t="s">
        <v>34</v>
      </c>
      <c r="C548" s="77" t="s">
        <v>124</v>
      </c>
      <c r="D548" s="78" t="s">
        <v>124</v>
      </c>
      <c r="E548" s="204" t="s">
        <v>1100</v>
      </c>
      <c r="F548" s="232" t="n">
        <v>702</v>
      </c>
      <c r="G548" s="78" t="n">
        <v>41018</v>
      </c>
      <c r="H548" s="68" t="s">
        <v>1111</v>
      </c>
      <c r="I548" s="272" t="s">
        <v>473</v>
      </c>
      <c r="J548" s="273" t="s">
        <v>474</v>
      </c>
      <c r="K548" s="103" t="n">
        <v>604615</v>
      </c>
    </row>
    <row r="549" s="40" customFormat="true" ht="15" hidden="false" customHeight="false" outlineLevel="0" collapsed="false">
      <c r="A549" s="100" t="s">
        <v>1085</v>
      </c>
      <c r="B549" s="204" t="s">
        <v>34</v>
      </c>
      <c r="C549" s="77" t="s">
        <v>124</v>
      </c>
      <c r="D549" s="78" t="s">
        <v>124</v>
      </c>
      <c r="E549" s="204" t="s">
        <v>1100</v>
      </c>
      <c r="F549" s="232" t="n">
        <v>703</v>
      </c>
      <c r="G549" s="78" t="n">
        <v>41018</v>
      </c>
      <c r="H549" s="68" t="s">
        <v>1111</v>
      </c>
      <c r="I549" s="272" t="s">
        <v>1112</v>
      </c>
      <c r="J549" s="273" t="s">
        <v>290</v>
      </c>
      <c r="K549" s="103" t="n">
        <v>492660</v>
      </c>
    </row>
    <row r="550" s="40" customFormat="true" ht="15" hidden="false" customHeight="false" outlineLevel="0" collapsed="false">
      <c r="A550" s="100" t="s">
        <v>1085</v>
      </c>
      <c r="B550" s="204" t="s">
        <v>34</v>
      </c>
      <c r="C550" s="77" t="s">
        <v>124</v>
      </c>
      <c r="D550" s="78" t="s">
        <v>124</v>
      </c>
      <c r="E550" s="204" t="s">
        <v>1100</v>
      </c>
      <c r="F550" s="232" t="n">
        <v>704</v>
      </c>
      <c r="G550" s="78" t="n">
        <v>41018</v>
      </c>
      <c r="H550" s="68" t="s">
        <v>1113</v>
      </c>
      <c r="I550" s="272" t="s">
        <v>473</v>
      </c>
      <c r="J550" s="273" t="s">
        <v>474</v>
      </c>
      <c r="K550" s="103" t="n">
        <v>584811</v>
      </c>
    </row>
    <row r="551" s="40" customFormat="true" ht="15" hidden="false" customHeight="false" outlineLevel="0" collapsed="false">
      <c r="A551" s="100" t="s">
        <v>1085</v>
      </c>
      <c r="B551" s="204" t="s">
        <v>34</v>
      </c>
      <c r="C551" s="77" t="s">
        <v>124</v>
      </c>
      <c r="D551" s="78" t="s">
        <v>124</v>
      </c>
      <c r="E551" s="204" t="s">
        <v>1100</v>
      </c>
      <c r="F551" s="232" t="n">
        <v>705</v>
      </c>
      <c r="G551" s="78" t="n">
        <v>41018</v>
      </c>
      <c r="H551" s="68" t="s">
        <v>1113</v>
      </c>
      <c r="I551" s="272" t="s">
        <v>1114</v>
      </c>
      <c r="J551" s="273" t="s">
        <v>374</v>
      </c>
      <c r="K551" s="103" t="n">
        <v>129662</v>
      </c>
    </row>
    <row r="552" s="40" customFormat="true" ht="15" hidden="false" customHeight="false" outlineLevel="0" collapsed="false">
      <c r="A552" s="100" t="s">
        <v>1085</v>
      </c>
      <c r="B552" s="204" t="s">
        <v>34</v>
      </c>
      <c r="C552" s="77" t="s">
        <v>124</v>
      </c>
      <c r="D552" s="78" t="s">
        <v>124</v>
      </c>
      <c r="E552" s="204" t="s">
        <v>1100</v>
      </c>
      <c r="F552" s="232" t="n">
        <v>706</v>
      </c>
      <c r="G552" s="78" t="n">
        <v>41019</v>
      </c>
      <c r="H552" s="68" t="s">
        <v>1115</v>
      </c>
      <c r="I552" s="272" t="s">
        <v>682</v>
      </c>
      <c r="J552" s="273" t="s">
        <v>683</v>
      </c>
      <c r="K552" s="103" t="n">
        <v>33320</v>
      </c>
    </row>
    <row r="553" s="40" customFormat="true" ht="30" hidden="false" customHeight="false" outlineLevel="0" collapsed="false">
      <c r="A553" s="100" t="s">
        <v>1085</v>
      </c>
      <c r="B553" s="204" t="s">
        <v>34</v>
      </c>
      <c r="C553" s="77" t="s">
        <v>124</v>
      </c>
      <c r="D553" s="78" t="s">
        <v>124</v>
      </c>
      <c r="E553" s="204" t="s">
        <v>1100</v>
      </c>
      <c r="F553" s="232" t="n">
        <v>707</v>
      </c>
      <c r="G553" s="78" t="n">
        <v>41022</v>
      </c>
      <c r="H553" s="68" t="s">
        <v>1116</v>
      </c>
      <c r="I553" s="272" t="s">
        <v>473</v>
      </c>
      <c r="J553" s="273" t="s">
        <v>474</v>
      </c>
      <c r="K553" s="103" t="n">
        <v>290812</v>
      </c>
    </row>
    <row r="554" s="40" customFormat="true" ht="30" hidden="false" customHeight="false" outlineLevel="0" collapsed="false">
      <c r="A554" s="288" t="s">
        <v>1085</v>
      </c>
      <c r="B554" s="289" t="s">
        <v>157</v>
      </c>
      <c r="C554" s="290" t="s">
        <v>1097</v>
      </c>
      <c r="D554" s="211" t="n">
        <v>40857</v>
      </c>
      <c r="E554" s="291" t="s">
        <v>135</v>
      </c>
      <c r="F554" s="292" t="n">
        <v>727</v>
      </c>
      <c r="G554" s="211" t="n">
        <v>41023</v>
      </c>
      <c r="H554" s="68" t="s">
        <v>1098</v>
      </c>
      <c r="I554" s="293" t="s">
        <v>410</v>
      </c>
      <c r="J554" s="273" t="s">
        <v>411</v>
      </c>
      <c r="K554" s="103" t="n">
        <v>120889</v>
      </c>
    </row>
    <row r="555" s="40" customFormat="true" ht="15" hidden="false" customHeight="false" outlineLevel="0" collapsed="false">
      <c r="A555" s="288" t="s">
        <v>1085</v>
      </c>
      <c r="B555" s="289" t="s">
        <v>157</v>
      </c>
      <c r="C555" s="290" t="s">
        <v>1097</v>
      </c>
      <c r="D555" s="78" t="n">
        <v>40857</v>
      </c>
      <c r="E555" s="291" t="s">
        <v>135</v>
      </c>
      <c r="F555" s="292" t="n">
        <v>728</v>
      </c>
      <c r="G555" s="78" t="n">
        <v>41023</v>
      </c>
      <c r="H555" s="68" t="s">
        <v>1099</v>
      </c>
      <c r="I555" s="293" t="s">
        <v>410</v>
      </c>
      <c r="J555" s="273" t="s">
        <v>411</v>
      </c>
      <c r="K555" s="103" t="n">
        <v>120889</v>
      </c>
    </row>
    <row r="556" s="40" customFormat="true" ht="30" hidden="false" customHeight="false" outlineLevel="0" collapsed="false">
      <c r="A556" s="288" t="s">
        <v>1085</v>
      </c>
      <c r="B556" s="289" t="s">
        <v>157</v>
      </c>
      <c r="C556" s="290" t="s">
        <v>1097</v>
      </c>
      <c r="D556" s="78" t="n">
        <v>40857</v>
      </c>
      <c r="E556" s="291" t="s">
        <v>135</v>
      </c>
      <c r="F556" s="292" t="n">
        <v>729</v>
      </c>
      <c r="G556" s="78" t="n">
        <v>41023</v>
      </c>
      <c r="H556" s="68" t="s">
        <v>1098</v>
      </c>
      <c r="I556" s="293" t="s">
        <v>410</v>
      </c>
      <c r="J556" s="273" t="s">
        <v>411</v>
      </c>
      <c r="K556" s="103" t="n">
        <v>120889</v>
      </c>
    </row>
    <row r="557" s="40" customFormat="true" ht="30" hidden="false" customHeight="false" outlineLevel="0" collapsed="false">
      <c r="A557" s="288" t="s">
        <v>1085</v>
      </c>
      <c r="B557" s="289" t="s">
        <v>157</v>
      </c>
      <c r="C557" s="290" t="s">
        <v>1097</v>
      </c>
      <c r="D557" s="78" t="n">
        <v>40857</v>
      </c>
      <c r="E557" s="291" t="s">
        <v>135</v>
      </c>
      <c r="F557" s="292" t="n">
        <v>730</v>
      </c>
      <c r="G557" s="78" t="n">
        <v>41023</v>
      </c>
      <c r="H557" s="68" t="s">
        <v>1098</v>
      </c>
      <c r="I557" s="293" t="s">
        <v>410</v>
      </c>
      <c r="J557" s="273" t="s">
        <v>411</v>
      </c>
      <c r="K557" s="103" t="n">
        <v>134889</v>
      </c>
    </row>
    <row r="558" s="40" customFormat="true" ht="30" hidden="false" customHeight="false" outlineLevel="0" collapsed="false">
      <c r="A558" s="100" t="s">
        <v>1085</v>
      </c>
      <c r="B558" s="204" t="s">
        <v>157</v>
      </c>
      <c r="C558" s="77" t="s">
        <v>1117</v>
      </c>
      <c r="D558" s="78" t="n">
        <v>40452</v>
      </c>
      <c r="E558" s="204" t="s">
        <v>431</v>
      </c>
      <c r="F558" s="232" t="n">
        <v>8</v>
      </c>
      <c r="G558" s="78" t="n">
        <v>41024</v>
      </c>
      <c r="H558" s="274" t="s">
        <v>1118</v>
      </c>
      <c r="I558" s="272" t="s">
        <v>1119</v>
      </c>
      <c r="J558" s="273" t="s">
        <v>1120</v>
      </c>
      <c r="K558" s="103" t="n">
        <v>120000</v>
      </c>
    </row>
    <row r="559" s="40" customFormat="true" ht="15" hidden="false" customHeight="false" outlineLevel="0" collapsed="false">
      <c r="A559" s="100" t="s">
        <v>1085</v>
      </c>
      <c r="B559" s="204" t="s">
        <v>240</v>
      </c>
      <c r="C559" s="77" t="s">
        <v>1121</v>
      </c>
      <c r="D559" s="78" t="n">
        <v>41024</v>
      </c>
      <c r="E559" s="204" t="s">
        <v>1100</v>
      </c>
      <c r="F559" s="232" t="n">
        <v>708</v>
      </c>
      <c r="G559" s="78" t="n">
        <v>41025</v>
      </c>
      <c r="H559" s="68" t="s">
        <v>1122</v>
      </c>
      <c r="I559" s="272" t="s">
        <v>1123</v>
      </c>
      <c r="J559" s="273" t="s">
        <v>1124</v>
      </c>
      <c r="K559" s="103" t="n">
        <v>2881210</v>
      </c>
    </row>
    <row r="560" s="40" customFormat="true" ht="15" hidden="false" customHeight="false" outlineLevel="0" collapsed="false">
      <c r="A560" s="288" t="s">
        <v>1085</v>
      </c>
      <c r="B560" s="289" t="s">
        <v>157</v>
      </c>
      <c r="C560" s="290" t="s">
        <v>1097</v>
      </c>
      <c r="D560" s="78" t="n">
        <v>40857</v>
      </c>
      <c r="E560" s="291" t="s">
        <v>135</v>
      </c>
      <c r="F560" s="292" t="n">
        <v>731</v>
      </c>
      <c r="G560" s="78" t="n">
        <v>41029</v>
      </c>
      <c r="H560" s="68" t="s">
        <v>1099</v>
      </c>
      <c r="I560" s="293" t="s">
        <v>410</v>
      </c>
      <c r="J560" s="273" t="s">
        <v>411</v>
      </c>
      <c r="K560" s="103" t="n">
        <v>110889</v>
      </c>
    </row>
    <row r="561" s="40" customFormat="true" ht="15" hidden="false" customHeight="false" outlineLevel="0" collapsed="false">
      <c r="A561" s="288" t="s">
        <v>1085</v>
      </c>
      <c r="B561" s="289" t="s">
        <v>157</v>
      </c>
      <c r="C561" s="290" t="s">
        <v>1097</v>
      </c>
      <c r="D561" s="78" t="n">
        <v>40857</v>
      </c>
      <c r="E561" s="291" t="s">
        <v>135</v>
      </c>
      <c r="F561" s="292" t="n">
        <v>732</v>
      </c>
      <c r="G561" s="78" t="n">
        <v>41029</v>
      </c>
      <c r="H561" s="68" t="s">
        <v>1099</v>
      </c>
      <c r="I561" s="293" t="s">
        <v>410</v>
      </c>
      <c r="J561" s="273" t="s">
        <v>411</v>
      </c>
      <c r="K561" s="103" t="n">
        <v>120862</v>
      </c>
    </row>
    <row r="562" s="40" customFormat="true" ht="30.75" hidden="false" customHeight="false" outlineLevel="0" collapsed="false">
      <c r="A562" s="107" t="s">
        <v>1085</v>
      </c>
      <c r="B562" s="262" t="s">
        <v>34</v>
      </c>
      <c r="C562" s="84" t="s">
        <v>124</v>
      </c>
      <c r="D562" s="85" t="s">
        <v>124</v>
      </c>
      <c r="E562" s="294" t="s">
        <v>135</v>
      </c>
      <c r="F562" s="239" t="n">
        <v>733</v>
      </c>
      <c r="G562" s="85" t="n">
        <v>41029</v>
      </c>
      <c r="H562" s="222" t="s">
        <v>1125</v>
      </c>
      <c r="I562" s="280" t="s">
        <v>1126</v>
      </c>
      <c r="J562" s="281" t="s">
        <v>1127</v>
      </c>
      <c r="K562" s="111" t="n">
        <v>119000</v>
      </c>
    </row>
    <row r="563" s="40" customFormat="true" ht="45" hidden="false" customHeight="false" outlineLevel="0" collapsed="false">
      <c r="A563" s="295" t="s">
        <v>1128</v>
      </c>
      <c r="B563" s="296" t="s">
        <v>34</v>
      </c>
      <c r="C563" s="295" t="s">
        <v>242</v>
      </c>
      <c r="D563" s="295" t="s">
        <v>242</v>
      </c>
      <c r="E563" s="296" t="s">
        <v>128</v>
      </c>
      <c r="F563" s="295" t="n">
        <v>550</v>
      </c>
      <c r="G563" s="297" t="n">
        <v>41003</v>
      </c>
      <c r="H563" s="298" t="s">
        <v>1129</v>
      </c>
      <c r="I563" s="299" t="s">
        <v>1130</v>
      </c>
      <c r="J563" s="300" t="s">
        <v>1131</v>
      </c>
      <c r="K563" s="301" t="n">
        <v>398650</v>
      </c>
    </row>
    <row r="564" s="40" customFormat="true" ht="30" hidden="false" customHeight="false" outlineLevel="0" collapsed="false">
      <c r="A564" s="102" t="s">
        <v>1128</v>
      </c>
      <c r="B564" s="79" t="s">
        <v>13</v>
      </c>
      <c r="C564" s="102" t="s">
        <v>242</v>
      </c>
      <c r="D564" s="102" t="s">
        <v>242</v>
      </c>
      <c r="E564" s="79" t="s">
        <v>135</v>
      </c>
      <c r="F564" s="102" t="n">
        <v>701</v>
      </c>
      <c r="G564" s="302" t="n">
        <v>41008</v>
      </c>
      <c r="H564" s="101" t="s">
        <v>1132</v>
      </c>
      <c r="I564" s="80" t="s">
        <v>1133</v>
      </c>
      <c r="J564" s="303" t="s">
        <v>145</v>
      </c>
      <c r="K564" s="214" t="n">
        <v>527099</v>
      </c>
    </row>
    <row r="565" s="40" customFormat="true" ht="30" hidden="false" customHeight="false" outlineLevel="0" collapsed="false">
      <c r="A565" s="102" t="s">
        <v>1128</v>
      </c>
      <c r="B565" s="79" t="s">
        <v>34</v>
      </c>
      <c r="C565" s="102" t="s">
        <v>242</v>
      </c>
      <c r="D565" s="102" t="s">
        <v>242</v>
      </c>
      <c r="E565" s="79" t="s">
        <v>135</v>
      </c>
      <c r="F565" s="102" t="n">
        <v>702</v>
      </c>
      <c r="G565" s="302" t="n">
        <v>41008</v>
      </c>
      <c r="H565" s="101" t="s">
        <v>1134</v>
      </c>
      <c r="I565" s="80" t="s">
        <v>1135</v>
      </c>
      <c r="J565" s="303" t="s">
        <v>1136</v>
      </c>
      <c r="K565" s="214" t="n">
        <v>1237588</v>
      </c>
    </row>
    <row r="566" s="40" customFormat="true" ht="30" hidden="false" customHeight="false" outlineLevel="0" collapsed="false">
      <c r="A566" s="102" t="s">
        <v>1128</v>
      </c>
      <c r="B566" s="79" t="s">
        <v>34</v>
      </c>
      <c r="C566" s="102" t="s">
        <v>242</v>
      </c>
      <c r="D566" s="102" t="s">
        <v>242</v>
      </c>
      <c r="E566" s="79" t="s">
        <v>135</v>
      </c>
      <c r="F566" s="102" t="n">
        <v>703</v>
      </c>
      <c r="G566" s="302" t="n">
        <v>41008</v>
      </c>
      <c r="H566" s="101" t="s">
        <v>1137</v>
      </c>
      <c r="I566" s="80" t="s">
        <v>1138</v>
      </c>
      <c r="J566" s="303" t="s">
        <v>1139</v>
      </c>
      <c r="K566" s="214" t="n">
        <v>1242360</v>
      </c>
    </row>
    <row r="567" s="40" customFormat="true" ht="30" hidden="false" customHeight="false" outlineLevel="0" collapsed="false">
      <c r="A567" s="102" t="s">
        <v>1128</v>
      </c>
      <c r="B567" s="79" t="s">
        <v>157</v>
      </c>
      <c r="C567" s="102" t="s">
        <v>1140</v>
      </c>
      <c r="D567" s="104" t="n">
        <v>40987</v>
      </c>
      <c r="E567" s="79" t="s">
        <v>135</v>
      </c>
      <c r="F567" s="102" t="n">
        <v>704</v>
      </c>
      <c r="G567" s="302" t="n">
        <v>41008</v>
      </c>
      <c r="H567" s="101" t="s">
        <v>1141</v>
      </c>
      <c r="I567" s="80" t="s">
        <v>1142</v>
      </c>
      <c r="J567" s="303" t="s">
        <v>1143</v>
      </c>
      <c r="K567" s="214" t="n">
        <v>6084594</v>
      </c>
    </row>
    <row r="568" s="40" customFormat="true" ht="30" hidden="false" customHeight="false" outlineLevel="0" collapsed="false">
      <c r="A568" s="102" t="s">
        <v>1128</v>
      </c>
      <c r="B568" s="79" t="s">
        <v>34</v>
      </c>
      <c r="C568" s="102" t="s">
        <v>242</v>
      </c>
      <c r="D568" s="102" t="s">
        <v>242</v>
      </c>
      <c r="E568" s="79" t="s">
        <v>135</v>
      </c>
      <c r="F568" s="102" t="n">
        <v>705</v>
      </c>
      <c r="G568" s="302" t="n">
        <v>41009</v>
      </c>
      <c r="H568" s="101" t="s">
        <v>1144</v>
      </c>
      <c r="I568" s="80" t="s">
        <v>1145</v>
      </c>
      <c r="J568" s="303" t="s">
        <v>1146</v>
      </c>
      <c r="K568" s="214" t="n">
        <v>51891</v>
      </c>
    </row>
    <row r="569" s="40" customFormat="true" ht="30" hidden="false" customHeight="false" outlineLevel="0" collapsed="false">
      <c r="A569" s="102" t="s">
        <v>1128</v>
      </c>
      <c r="B569" s="79" t="s">
        <v>34</v>
      </c>
      <c r="C569" s="102" t="s">
        <v>242</v>
      </c>
      <c r="D569" s="102" t="s">
        <v>242</v>
      </c>
      <c r="E569" s="79" t="s">
        <v>135</v>
      </c>
      <c r="F569" s="102" t="n">
        <v>706</v>
      </c>
      <c r="G569" s="302" t="n">
        <v>41011</v>
      </c>
      <c r="H569" s="101" t="s">
        <v>1147</v>
      </c>
      <c r="I569" s="80" t="s">
        <v>1148</v>
      </c>
      <c r="J569" s="303" t="s">
        <v>1149</v>
      </c>
      <c r="K569" s="214" t="n">
        <v>134113</v>
      </c>
    </row>
    <row r="570" s="40" customFormat="true" ht="30" hidden="false" customHeight="false" outlineLevel="0" collapsed="false">
      <c r="A570" s="102" t="s">
        <v>1128</v>
      </c>
      <c r="B570" s="79" t="s">
        <v>34</v>
      </c>
      <c r="C570" s="102" t="s">
        <v>242</v>
      </c>
      <c r="D570" s="102" t="s">
        <v>242</v>
      </c>
      <c r="E570" s="79" t="s">
        <v>135</v>
      </c>
      <c r="F570" s="102" t="n">
        <v>707</v>
      </c>
      <c r="G570" s="302" t="n">
        <v>41011</v>
      </c>
      <c r="H570" s="101" t="s">
        <v>1150</v>
      </c>
      <c r="I570" s="80" t="s">
        <v>1151</v>
      </c>
      <c r="J570" s="303" t="s">
        <v>1152</v>
      </c>
      <c r="K570" s="214" t="n">
        <v>80000</v>
      </c>
    </row>
    <row r="571" s="40" customFormat="true" ht="30" hidden="false" customHeight="false" outlineLevel="0" collapsed="false">
      <c r="A571" s="102" t="s">
        <v>1128</v>
      </c>
      <c r="B571" s="79" t="s">
        <v>34</v>
      </c>
      <c r="C571" s="102" t="s">
        <v>242</v>
      </c>
      <c r="D571" s="102" t="s">
        <v>242</v>
      </c>
      <c r="E571" s="79" t="s">
        <v>128</v>
      </c>
      <c r="F571" s="102" t="n">
        <v>551</v>
      </c>
      <c r="G571" s="302" t="n">
        <v>41012</v>
      </c>
      <c r="H571" s="101" t="s">
        <v>1153</v>
      </c>
      <c r="I571" s="80" t="s">
        <v>1154</v>
      </c>
      <c r="J571" s="303" t="s">
        <v>1155</v>
      </c>
      <c r="K571" s="214" t="n">
        <v>661640</v>
      </c>
    </row>
    <row r="572" s="40" customFormat="true" ht="30" hidden="false" customHeight="false" outlineLevel="0" collapsed="false">
      <c r="A572" s="102" t="s">
        <v>1128</v>
      </c>
      <c r="B572" s="79" t="s">
        <v>34</v>
      </c>
      <c r="C572" s="102" t="s">
        <v>242</v>
      </c>
      <c r="D572" s="102" t="s">
        <v>242</v>
      </c>
      <c r="E572" s="79" t="s">
        <v>135</v>
      </c>
      <c r="F572" s="102" t="n">
        <v>708</v>
      </c>
      <c r="G572" s="302" t="n">
        <v>41015</v>
      </c>
      <c r="H572" s="101" t="s">
        <v>1156</v>
      </c>
      <c r="I572" s="80" t="s">
        <v>1157</v>
      </c>
      <c r="J572" s="303" t="s">
        <v>1158</v>
      </c>
      <c r="K572" s="214" t="n">
        <v>55700</v>
      </c>
    </row>
    <row r="573" s="40" customFormat="true" ht="30" hidden="false" customHeight="false" outlineLevel="0" collapsed="false">
      <c r="A573" s="102" t="s">
        <v>1128</v>
      </c>
      <c r="B573" s="79" t="s">
        <v>34</v>
      </c>
      <c r="C573" s="102" t="s">
        <v>242</v>
      </c>
      <c r="D573" s="102" t="s">
        <v>242</v>
      </c>
      <c r="E573" s="79" t="s">
        <v>135</v>
      </c>
      <c r="F573" s="102" t="n">
        <v>709</v>
      </c>
      <c r="G573" s="302" t="n">
        <v>41016</v>
      </c>
      <c r="H573" s="101" t="s">
        <v>1159</v>
      </c>
      <c r="I573" s="80" t="s">
        <v>1160</v>
      </c>
      <c r="J573" s="303" t="s">
        <v>1161</v>
      </c>
      <c r="K573" s="214" t="n">
        <v>39570</v>
      </c>
    </row>
    <row r="574" s="40" customFormat="true" ht="30" hidden="false" customHeight="false" outlineLevel="0" collapsed="false">
      <c r="A574" s="102" t="s">
        <v>1128</v>
      </c>
      <c r="B574" s="79" t="s">
        <v>34</v>
      </c>
      <c r="C574" s="102" t="s">
        <v>242</v>
      </c>
      <c r="D574" s="102" t="s">
        <v>242</v>
      </c>
      <c r="E574" s="79" t="s">
        <v>128</v>
      </c>
      <c r="F574" s="102" t="n">
        <v>552</v>
      </c>
      <c r="G574" s="302" t="n">
        <v>41016</v>
      </c>
      <c r="H574" s="101" t="s">
        <v>1162</v>
      </c>
      <c r="I574" s="80" t="s">
        <v>1163</v>
      </c>
      <c r="J574" s="303" t="s">
        <v>458</v>
      </c>
      <c r="K574" s="214" t="n">
        <v>37289</v>
      </c>
    </row>
    <row r="575" s="40" customFormat="true" ht="30" hidden="false" customHeight="false" outlineLevel="0" collapsed="false">
      <c r="A575" s="102" t="s">
        <v>1128</v>
      </c>
      <c r="B575" s="79" t="s">
        <v>13</v>
      </c>
      <c r="C575" s="102" t="s">
        <v>242</v>
      </c>
      <c r="D575" s="102" t="s">
        <v>242</v>
      </c>
      <c r="E575" s="79" t="s">
        <v>135</v>
      </c>
      <c r="F575" s="102" t="n">
        <v>710</v>
      </c>
      <c r="G575" s="302" t="n">
        <v>41017</v>
      </c>
      <c r="H575" s="101" t="s">
        <v>1164</v>
      </c>
      <c r="I575" s="80" t="s">
        <v>774</v>
      </c>
      <c r="J575" s="303" t="s">
        <v>1165</v>
      </c>
      <c r="K575" s="214" t="n">
        <v>21246</v>
      </c>
    </row>
    <row r="576" s="40" customFormat="true" ht="30" hidden="false" customHeight="false" outlineLevel="0" collapsed="false">
      <c r="A576" s="102" t="s">
        <v>1128</v>
      </c>
      <c r="B576" s="79" t="s">
        <v>34</v>
      </c>
      <c r="C576" s="102" t="s">
        <v>242</v>
      </c>
      <c r="D576" s="102" t="s">
        <v>242</v>
      </c>
      <c r="E576" s="79" t="s">
        <v>128</v>
      </c>
      <c r="F576" s="102" t="n">
        <v>553</v>
      </c>
      <c r="G576" s="302" t="n">
        <v>41019</v>
      </c>
      <c r="H576" s="101" t="s">
        <v>1166</v>
      </c>
      <c r="I576" s="80" t="s">
        <v>1167</v>
      </c>
      <c r="J576" s="303" t="s">
        <v>1168</v>
      </c>
      <c r="K576" s="214" t="n">
        <v>110900</v>
      </c>
    </row>
    <row r="577" s="40" customFormat="true" ht="30" hidden="false" customHeight="false" outlineLevel="0" collapsed="false">
      <c r="A577" s="102" t="s">
        <v>1128</v>
      </c>
      <c r="B577" s="79" t="s">
        <v>34</v>
      </c>
      <c r="C577" s="102" t="s">
        <v>242</v>
      </c>
      <c r="D577" s="102" t="s">
        <v>242</v>
      </c>
      <c r="E577" s="79" t="s">
        <v>128</v>
      </c>
      <c r="F577" s="102" t="n">
        <v>554</v>
      </c>
      <c r="G577" s="302" t="n">
        <v>41019</v>
      </c>
      <c r="H577" s="101" t="s">
        <v>1169</v>
      </c>
      <c r="I577" s="80" t="s">
        <v>1167</v>
      </c>
      <c r="J577" s="303" t="s">
        <v>1168</v>
      </c>
      <c r="K577" s="214" t="n">
        <v>26900</v>
      </c>
    </row>
    <row r="578" s="40" customFormat="true" ht="30" hidden="false" customHeight="false" outlineLevel="0" collapsed="false">
      <c r="A578" s="102" t="s">
        <v>1128</v>
      </c>
      <c r="B578" s="79" t="s">
        <v>13</v>
      </c>
      <c r="C578" s="102" t="s">
        <v>242</v>
      </c>
      <c r="D578" s="102" t="s">
        <v>242</v>
      </c>
      <c r="E578" s="79" t="s">
        <v>135</v>
      </c>
      <c r="F578" s="102" t="n">
        <v>711</v>
      </c>
      <c r="G578" s="302" t="n">
        <v>41023</v>
      </c>
      <c r="H578" s="101" t="s">
        <v>1170</v>
      </c>
      <c r="I578" s="80" t="s">
        <v>967</v>
      </c>
      <c r="J578" s="303" t="s">
        <v>70</v>
      </c>
      <c r="K578" s="214" t="n">
        <v>31022</v>
      </c>
    </row>
    <row r="579" s="40" customFormat="true" ht="30" hidden="false" customHeight="false" outlineLevel="0" collapsed="false">
      <c r="A579" s="102" t="s">
        <v>1128</v>
      </c>
      <c r="B579" s="79" t="s">
        <v>13</v>
      </c>
      <c r="C579" s="102" t="s">
        <v>242</v>
      </c>
      <c r="D579" s="102" t="s">
        <v>242</v>
      </c>
      <c r="E579" s="79" t="s">
        <v>135</v>
      </c>
      <c r="F579" s="102" t="n">
        <v>712</v>
      </c>
      <c r="G579" s="302" t="n">
        <v>41023</v>
      </c>
      <c r="H579" s="101" t="s">
        <v>1171</v>
      </c>
      <c r="I579" s="80" t="s">
        <v>967</v>
      </c>
      <c r="J579" s="303" t="s">
        <v>70</v>
      </c>
      <c r="K579" s="214" t="n">
        <v>70244</v>
      </c>
    </row>
    <row r="580" s="40" customFormat="true" ht="30" hidden="false" customHeight="false" outlineLevel="0" collapsed="false">
      <c r="A580" s="102" t="s">
        <v>1128</v>
      </c>
      <c r="B580" s="79" t="s">
        <v>13</v>
      </c>
      <c r="C580" s="102" t="s">
        <v>242</v>
      </c>
      <c r="D580" s="102" t="s">
        <v>242</v>
      </c>
      <c r="E580" s="79" t="s">
        <v>135</v>
      </c>
      <c r="F580" s="102" t="n">
        <v>713</v>
      </c>
      <c r="G580" s="302" t="n">
        <v>41023</v>
      </c>
      <c r="H580" s="101" t="s">
        <v>1172</v>
      </c>
      <c r="I580" s="80" t="s">
        <v>774</v>
      </c>
      <c r="J580" s="303" t="s">
        <v>1165</v>
      </c>
      <c r="K580" s="214" t="n">
        <v>47570</v>
      </c>
    </row>
    <row r="581" s="40" customFormat="true" ht="30" hidden="false" customHeight="false" outlineLevel="0" collapsed="false">
      <c r="A581" s="102" t="s">
        <v>1128</v>
      </c>
      <c r="B581" s="79" t="s">
        <v>13</v>
      </c>
      <c r="C581" s="102" t="s">
        <v>242</v>
      </c>
      <c r="D581" s="102" t="s">
        <v>242</v>
      </c>
      <c r="E581" s="79" t="s">
        <v>135</v>
      </c>
      <c r="F581" s="102" t="n">
        <v>714</v>
      </c>
      <c r="G581" s="302" t="n">
        <v>41023</v>
      </c>
      <c r="H581" s="101" t="s">
        <v>1173</v>
      </c>
      <c r="I581" s="80" t="s">
        <v>1174</v>
      </c>
      <c r="J581" s="303" t="s">
        <v>1175</v>
      </c>
      <c r="K581" s="214" t="n">
        <v>90000</v>
      </c>
    </row>
    <row r="582" s="40" customFormat="true" ht="30" hidden="false" customHeight="false" outlineLevel="0" collapsed="false">
      <c r="A582" s="102" t="s">
        <v>1128</v>
      </c>
      <c r="B582" s="79" t="s">
        <v>13</v>
      </c>
      <c r="C582" s="102" t="s">
        <v>242</v>
      </c>
      <c r="D582" s="102" t="s">
        <v>242</v>
      </c>
      <c r="E582" s="79" t="s">
        <v>135</v>
      </c>
      <c r="F582" s="102" t="n">
        <v>715</v>
      </c>
      <c r="G582" s="302" t="n">
        <v>41023</v>
      </c>
      <c r="H582" s="101" t="s">
        <v>1176</v>
      </c>
      <c r="I582" s="80" t="s">
        <v>774</v>
      </c>
      <c r="J582" s="303" t="s">
        <v>1165</v>
      </c>
      <c r="K582" s="214" t="n">
        <v>165988</v>
      </c>
    </row>
    <row r="583" s="40" customFormat="true" ht="30" hidden="false" customHeight="false" outlineLevel="0" collapsed="false">
      <c r="A583" s="102" t="s">
        <v>1128</v>
      </c>
      <c r="B583" s="79" t="s">
        <v>13</v>
      </c>
      <c r="C583" s="102" t="s">
        <v>242</v>
      </c>
      <c r="D583" s="102" t="s">
        <v>242</v>
      </c>
      <c r="E583" s="79" t="s">
        <v>135</v>
      </c>
      <c r="F583" s="102" t="n">
        <v>716</v>
      </c>
      <c r="G583" s="302" t="n">
        <v>41023</v>
      </c>
      <c r="H583" s="101" t="s">
        <v>1177</v>
      </c>
      <c r="I583" s="80" t="s">
        <v>774</v>
      </c>
      <c r="J583" s="303" t="s">
        <v>1165</v>
      </c>
      <c r="K583" s="214" t="n">
        <v>123988</v>
      </c>
    </row>
    <row r="584" s="40" customFormat="true" ht="30" hidden="false" customHeight="false" outlineLevel="0" collapsed="false">
      <c r="A584" s="102" t="s">
        <v>1128</v>
      </c>
      <c r="B584" s="79" t="s">
        <v>13</v>
      </c>
      <c r="C584" s="102" t="s">
        <v>242</v>
      </c>
      <c r="D584" s="102" t="s">
        <v>242</v>
      </c>
      <c r="E584" s="79" t="s">
        <v>135</v>
      </c>
      <c r="F584" s="102" t="n">
        <v>717</v>
      </c>
      <c r="G584" s="302" t="n">
        <v>41023</v>
      </c>
      <c r="H584" s="101" t="s">
        <v>1178</v>
      </c>
      <c r="I584" s="80" t="s">
        <v>774</v>
      </c>
      <c r="J584" s="303" t="s">
        <v>1165</v>
      </c>
      <c r="K584" s="214" t="n">
        <v>93562</v>
      </c>
    </row>
    <row r="585" s="40" customFormat="true" ht="30" hidden="false" customHeight="false" outlineLevel="0" collapsed="false">
      <c r="A585" s="102" t="s">
        <v>1128</v>
      </c>
      <c r="B585" s="79" t="s">
        <v>13</v>
      </c>
      <c r="C585" s="102" t="s">
        <v>1179</v>
      </c>
      <c r="D585" s="104" t="n">
        <v>40987</v>
      </c>
      <c r="E585" s="79" t="s">
        <v>135</v>
      </c>
      <c r="F585" s="102" t="n">
        <v>718</v>
      </c>
      <c r="G585" s="302" t="n">
        <v>41023</v>
      </c>
      <c r="H585" s="101" t="s">
        <v>1180</v>
      </c>
      <c r="I585" s="80" t="s">
        <v>774</v>
      </c>
      <c r="J585" s="303" t="s">
        <v>1165</v>
      </c>
      <c r="K585" s="214" t="n">
        <v>113562</v>
      </c>
    </row>
    <row r="586" s="40" customFormat="true" ht="30" hidden="false" customHeight="false" outlineLevel="0" collapsed="false">
      <c r="A586" s="102" t="s">
        <v>1128</v>
      </c>
      <c r="B586" s="79" t="s">
        <v>13</v>
      </c>
      <c r="C586" s="102" t="s">
        <v>242</v>
      </c>
      <c r="D586" s="102" t="s">
        <v>242</v>
      </c>
      <c r="E586" s="79" t="s">
        <v>135</v>
      </c>
      <c r="F586" s="102" t="n">
        <v>719</v>
      </c>
      <c r="G586" s="302" t="n">
        <v>41023</v>
      </c>
      <c r="H586" s="101" t="s">
        <v>1181</v>
      </c>
      <c r="I586" s="80" t="s">
        <v>774</v>
      </c>
      <c r="J586" s="303" t="s">
        <v>1165</v>
      </c>
      <c r="K586" s="214" t="n">
        <v>103062</v>
      </c>
    </row>
    <row r="587" s="40" customFormat="true" ht="30" hidden="false" customHeight="false" outlineLevel="0" collapsed="false">
      <c r="A587" s="102" t="s">
        <v>1128</v>
      </c>
      <c r="B587" s="79" t="s">
        <v>13</v>
      </c>
      <c r="C587" s="102" t="s">
        <v>242</v>
      </c>
      <c r="D587" s="102" t="s">
        <v>242</v>
      </c>
      <c r="E587" s="79" t="s">
        <v>135</v>
      </c>
      <c r="F587" s="102" t="n">
        <v>720</v>
      </c>
      <c r="G587" s="302" t="n">
        <v>41023</v>
      </c>
      <c r="H587" s="101" t="s">
        <v>1182</v>
      </c>
      <c r="I587" s="80" t="s">
        <v>774</v>
      </c>
      <c r="J587" s="303" t="s">
        <v>1165</v>
      </c>
      <c r="K587" s="214" t="n">
        <v>155362</v>
      </c>
    </row>
    <row r="588" s="40" customFormat="true" ht="30" hidden="false" customHeight="false" outlineLevel="0" collapsed="false">
      <c r="A588" s="102" t="s">
        <v>1128</v>
      </c>
      <c r="B588" s="79" t="s">
        <v>34</v>
      </c>
      <c r="C588" s="102" t="s">
        <v>242</v>
      </c>
      <c r="D588" s="102" t="s">
        <v>242</v>
      </c>
      <c r="E588" s="79" t="s">
        <v>128</v>
      </c>
      <c r="F588" s="102" t="n">
        <v>555</v>
      </c>
      <c r="G588" s="302" t="n">
        <v>41024</v>
      </c>
      <c r="H588" s="101" t="s">
        <v>1183</v>
      </c>
      <c r="I588" s="80" t="s">
        <v>1163</v>
      </c>
      <c r="J588" s="303" t="s">
        <v>458</v>
      </c>
      <c r="K588" s="214" t="n">
        <v>85054</v>
      </c>
    </row>
    <row r="589" s="40" customFormat="true" ht="30" hidden="false" customHeight="false" outlineLevel="0" collapsed="false">
      <c r="A589" s="102" t="s">
        <v>1128</v>
      </c>
      <c r="B589" s="79" t="s">
        <v>13</v>
      </c>
      <c r="C589" s="102" t="s">
        <v>1184</v>
      </c>
      <c r="D589" s="104" t="n">
        <v>41026</v>
      </c>
      <c r="E589" s="79" t="s">
        <v>135</v>
      </c>
      <c r="F589" s="102" t="n">
        <v>722</v>
      </c>
      <c r="G589" s="302" t="n">
        <v>41026</v>
      </c>
      <c r="H589" s="101" t="s">
        <v>1185</v>
      </c>
      <c r="I589" s="80" t="s">
        <v>1186</v>
      </c>
      <c r="J589" s="303" t="s">
        <v>1187</v>
      </c>
      <c r="K589" s="214" t="n">
        <v>83300</v>
      </c>
    </row>
    <row r="590" s="40" customFormat="true" ht="30" hidden="false" customHeight="false" outlineLevel="0" collapsed="false">
      <c r="A590" s="102" t="s">
        <v>1128</v>
      </c>
      <c r="B590" s="79" t="s">
        <v>13</v>
      </c>
      <c r="C590" s="102" t="s">
        <v>242</v>
      </c>
      <c r="D590" s="102" t="s">
        <v>242</v>
      </c>
      <c r="E590" s="79" t="s">
        <v>135</v>
      </c>
      <c r="F590" s="102" t="n">
        <v>723</v>
      </c>
      <c r="G590" s="302" t="n">
        <v>41029</v>
      </c>
      <c r="H590" s="101" t="s">
        <v>1188</v>
      </c>
      <c r="I590" s="80" t="s">
        <v>774</v>
      </c>
      <c r="J590" s="303" t="s">
        <v>1165</v>
      </c>
      <c r="K590" s="214" t="n">
        <v>21246</v>
      </c>
    </row>
    <row r="591" s="40" customFormat="true" ht="30" hidden="false" customHeight="false" outlineLevel="0" collapsed="false">
      <c r="A591" s="102" t="s">
        <v>1128</v>
      </c>
      <c r="B591" s="79" t="s">
        <v>34</v>
      </c>
      <c r="C591" s="102" t="s">
        <v>242</v>
      </c>
      <c r="D591" s="102" t="s">
        <v>242</v>
      </c>
      <c r="E591" s="79" t="s">
        <v>128</v>
      </c>
      <c r="F591" s="102" t="n">
        <v>557</v>
      </c>
      <c r="G591" s="302" t="n">
        <v>41029</v>
      </c>
      <c r="H591" s="101" t="s">
        <v>1189</v>
      </c>
      <c r="I591" s="80" t="s">
        <v>1190</v>
      </c>
      <c r="J591" s="303" t="s">
        <v>1191</v>
      </c>
      <c r="K591" s="214" t="n">
        <v>32000</v>
      </c>
    </row>
    <row r="592" s="40" customFormat="true" ht="30" hidden="false" customHeight="false" outlineLevel="0" collapsed="false">
      <c r="A592" s="102" t="s">
        <v>1128</v>
      </c>
      <c r="B592" s="79" t="s">
        <v>34</v>
      </c>
      <c r="C592" s="102" t="s">
        <v>242</v>
      </c>
      <c r="D592" s="102" t="s">
        <v>242</v>
      </c>
      <c r="E592" s="79" t="s">
        <v>128</v>
      </c>
      <c r="F592" s="102" t="n">
        <v>558</v>
      </c>
      <c r="G592" s="302" t="n">
        <v>41029</v>
      </c>
      <c r="H592" s="101" t="s">
        <v>1192</v>
      </c>
      <c r="I592" s="80" t="s">
        <v>1193</v>
      </c>
      <c r="J592" s="303" t="s">
        <v>1194</v>
      </c>
      <c r="K592" s="214" t="n">
        <v>133280</v>
      </c>
    </row>
    <row r="593" s="40" customFormat="true" ht="30" hidden="false" customHeight="false" outlineLevel="0" collapsed="false">
      <c r="A593" s="102" t="s">
        <v>1128</v>
      </c>
      <c r="B593" s="79" t="s">
        <v>13</v>
      </c>
      <c r="C593" s="102" t="s">
        <v>242</v>
      </c>
      <c r="D593" s="102" t="s">
        <v>242</v>
      </c>
      <c r="E593" s="79" t="s">
        <v>135</v>
      </c>
      <c r="F593" s="102" t="n">
        <v>724</v>
      </c>
      <c r="G593" s="302" t="n">
        <v>41029</v>
      </c>
      <c r="H593" s="101" t="s">
        <v>1195</v>
      </c>
      <c r="I593" s="80" t="s">
        <v>907</v>
      </c>
      <c r="J593" s="303" t="s">
        <v>200</v>
      </c>
      <c r="K593" s="214" t="n">
        <v>316088</v>
      </c>
    </row>
    <row r="594" s="40" customFormat="true" ht="15" hidden="false" customHeight="false" outlineLevel="0" collapsed="false">
      <c r="A594" s="102" t="s">
        <v>1128</v>
      </c>
      <c r="B594" s="79" t="s">
        <v>19</v>
      </c>
      <c r="C594" s="102" t="s">
        <v>242</v>
      </c>
      <c r="D594" s="302" t="s">
        <v>242</v>
      </c>
      <c r="E594" s="79" t="s">
        <v>15</v>
      </c>
      <c r="F594" s="102" t="n">
        <v>48805</v>
      </c>
      <c r="G594" s="302" t="n">
        <v>40984</v>
      </c>
      <c r="H594" s="101" t="s">
        <v>1196</v>
      </c>
      <c r="I594" s="167" t="s">
        <v>1197</v>
      </c>
      <c r="J594" s="304" t="s">
        <v>1198</v>
      </c>
      <c r="K594" s="214" t="n">
        <v>49760</v>
      </c>
    </row>
    <row r="595" s="40" customFormat="true" ht="15" hidden="false" customHeight="false" outlineLevel="0" collapsed="false">
      <c r="A595" s="102" t="s">
        <v>1128</v>
      </c>
      <c r="B595" s="79" t="s">
        <v>19</v>
      </c>
      <c r="C595" s="102" t="s">
        <v>242</v>
      </c>
      <c r="D595" s="302" t="s">
        <v>242</v>
      </c>
      <c r="E595" s="79" t="s">
        <v>15</v>
      </c>
      <c r="F595" s="102" t="n">
        <v>14340771</v>
      </c>
      <c r="G595" s="302" t="n">
        <v>40999</v>
      </c>
      <c r="H595" s="101" t="s">
        <v>1199</v>
      </c>
      <c r="I595" s="167" t="s">
        <v>1197</v>
      </c>
      <c r="J595" s="304" t="s">
        <v>1198</v>
      </c>
      <c r="K595" s="214" t="n">
        <v>308300</v>
      </c>
    </row>
    <row r="596" s="40" customFormat="true" ht="15" hidden="false" customHeight="false" outlineLevel="0" collapsed="false">
      <c r="A596" s="102" t="s">
        <v>1128</v>
      </c>
      <c r="B596" s="79" t="s">
        <v>19</v>
      </c>
      <c r="C596" s="102" t="s">
        <v>242</v>
      </c>
      <c r="D596" s="302" t="s">
        <v>242</v>
      </c>
      <c r="E596" s="79" t="s">
        <v>15</v>
      </c>
      <c r="F596" s="102" t="n">
        <v>2248171</v>
      </c>
      <c r="G596" s="302" t="n">
        <v>40999</v>
      </c>
      <c r="H596" s="101" t="s">
        <v>1200</v>
      </c>
      <c r="I596" s="167" t="s">
        <v>1201</v>
      </c>
      <c r="J596" s="304" t="s">
        <v>1198</v>
      </c>
      <c r="K596" s="214" t="n">
        <v>50900</v>
      </c>
    </row>
    <row r="597" s="40" customFormat="true" ht="15" hidden="false" customHeight="false" outlineLevel="0" collapsed="false">
      <c r="A597" s="102" t="s">
        <v>1128</v>
      </c>
      <c r="B597" s="79" t="s">
        <v>19</v>
      </c>
      <c r="C597" s="102" t="s">
        <v>242</v>
      </c>
      <c r="D597" s="302" t="s">
        <v>242</v>
      </c>
      <c r="E597" s="79" t="s">
        <v>15</v>
      </c>
      <c r="F597" s="102" t="n">
        <v>14340650</v>
      </c>
      <c r="G597" s="302" t="n">
        <v>40999</v>
      </c>
      <c r="H597" s="101" t="s">
        <v>1202</v>
      </c>
      <c r="I597" s="167" t="s">
        <v>1201</v>
      </c>
      <c r="J597" s="304" t="s">
        <v>1198</v>
      </c>
      <c r="K597" s="214" t="n">
        <v>750700</v>
      </c>
    </row>
    <row r="598" s="40" customFormat="true" ht="15" hidden="false" customHeight="false" outlineLevel="0" collapsed="false">
      <c r="A598" s="102" t="s">
        <v>1128</v>
      </c>
      <c r="B598" s="79" t="s">
        <v>19</v>
      </c>
      <c r="C598" s="102" t="s">
        <v>242</v>
      </c>
      <c r="D598" s="302" t="s">
        <v>124</v>
      </c>
      <c r="E598" s="79" t="s">
        <v>15</v>
      </c>
      <c r="F598" s="102" t="n">
        <v>283069</v>
      </c>
      <c r="G598" s="302" t="n">
        <v>40995</v>
      </c>
      <c r="H598" s="101" t="s">
        <v>1203</v>
      </c>
      <c r="I598" s="167" t="s">
        <v>1204</v>
      </c>
      <c r="J598" s="304" t="s">
        <v>23</v>
      </c>
      <c r="K598" s="214" t="n">
        <v>31182</v>
      </c>
    </row>
    <row r="599" s="40" customFormat="true" ht="15" hidden="false" customHeight="false" outlineLevel="0" collapsed="false">
      <c r="A599" s="102" t="s">
        <v>1128</v>
      </c>
      <c r="B599" s="79" t="s">
        <v>19</v>
      </c>
      <c r="C599" s="102" t="s">
        <v>242</v>
      </c>
      <c r="D599" s="302" t="s">
        <v>124</v>
      </c>
      <c r="E599" s="79" t="s">
        <v>15</v>
      </c>
      <c r="F599" s="102" t="s">
        <v>1205</v>
      </c>
      <c r="G599" s="302" t="n">
        <v>40984</v>
      </c>
      <c r="H599" s="101" t="s">
        <v>1206</v>
      </c>
      <c r="I599" s="167" t="s">
        <v>1070</v>
      </c>
      <c r="J599" s="304" t="s">
        <v>80</v>
      </c>
      <c r="K599" s="214" t="n">
        <v>80865</v>
      </c>
    </row>
    <row r="600" s="40" customFormat="true" ht="15" hidden="false" customHeight="false" outlineLevel="0" collapsed="false">
      <c r="A600" s="102" t="s">
        <v>1128</v>
      </c>
      <c r="B600" s="79" t="s">
        <v>19</v>
      </c>
      <c r="C600" s="102" t="s">
        <v>242</v>
      </c>
      <c r="D600" s="302" t="s">
        <v>242</v>
      </c>
      <c r="E600" s="79" t="s">
        <v>15</v>
      </c>
      <c r="F600" s="102" t="s">
        <v>1205</v>
      </c>
      <c r="G600" s="302" t="n">
        <v>40995</v>
      </c>
      <c r="H600" s="101" t="s">
        <v>1207</v>
      </c>
      <c r="I600" s="167" t="s">
        <v>907</v>
      </c>
      <c r="J600" s="304" t="s">
        <v>200</v>
      </c>
      <c r="K600" s="214" t="n">
        <v>304347</v>
      </c>
    </row>
    <row r="601" s="40" customFormat="true" ht="30.75" hidden="false" customHeight="false" outlineLevel="0" collapsed="false">
      <c r="A601" s="108" t="s">
        <v>1128</v>
      </c>
      <c r="B601" s="86" t="s">
        <v>19</v>
      </c>
      <c r="C601" s="108" t="s">
        <v>242</v>
      </c>
      <c r="D601" s="305" t="s">
        <v>242</v>
      </c>
      <c r="E601" s="86" t="s">
        <v>15</v>
      </c>
      <c r="F601" s="108" t="s">
        <v>1205</v>
      </c>
      <c r="G601" s="305" t="n">
        <v>40999</v>
      </c>
      <c r="H601" s="110" t="s">
        <v>1208</v>
      </c>
      <c r="I601" s="242" t="s">
        <v>1078</v>
      </c>
      <c r="J601" s="306" t="s">
        <v>188</v>
      </c>
      <c r="K601" s="307" t="n">
        <v>1797944</v>
      </c>
    </row>
    <row r="602" s="40" customFormat="true" ht="30" hidden="false" customHeight="false" outlineLevel="0" collapsed="false">
      <c r="A602" s="115" t="s">
        <v>1209</v>
      </c>
      <c r="B602" s="296" t="s">
        <v>13</v>
      </c>
      <c r="C602" s="115" t="s">
        <v>1210</v>
      </c>
      <c r="D602" s="264" t="n">
        <v>41001</v>
      </c>
      <c r="E602" s="115" t="s">
        <v>135</v>
      </c>
      <c r="F602" s="295" t="n">
        <v>1088</v>
      </c>
      <c r="G602" s="264" t="n">
        <v>41001</v>
      </c>
      <c r="H602" s="153" t="s">
        <v>1211</v>
      </c>
      <c r="I602" s="154" t="s">
        <v>1212</v>
      </c>
      <c r="J602" s="308" t="s">
        <v>1213</v>
      </c>
      <c r="K602" s="301" t="n">
        <v>593298</v>
      </c>
    </row>
    <row r="603" s="40" customFormat="true" ht="15" hidden="false" customHeight="false" outlineLevel="0" collapsed="false">
      <c r="A603" s="69" t="s">
        <v>1209</v>
      </c>
      <c r="B603" s="79" t="s">
        <v>157</v>
      </c>
      <c r="C603" s="102" t="s">
        <v>1214</v>
      </c>
      <c r="D603" s="104" t="n">
        <v>40452</v>
      </c>
      <c r="E603" s="69" t="s">
        <v>135</v>
      </c>
      <c r="F603" s="102" t="n">
        <v>1089</v>
      </c>
      <c r="G603" s="265" t="n">
        <v>41001</v>
      </c>
      <c r="H603" s="101" t="s">
        <v>1215</v>
      </c>
      <c r="I603" s="80" t="s">
        <v>1216</v>
      </c>
      <c r="J603" s="69" t="s">
        <v>559</v>
      </c>
      <c r="K603" s="137" t="n">
        <v>120000</v>
      </c>
    </row>
    <row r="604" s="40" customFormat="true" ht="15" hidden="false" customHeight="false" outlineLevel="0" collapsed="false">
      <c r="A604" s="69" t="s">
        <v>1209</v>
      </c>
      <c r="B604" s="79" t="s">
        <v>157</v>
      </c>
      <c r="C604" s="102" t="s">
        <v>1214</v>
      </c>
      <c r="D604" s="104" t="n">
        <v>40452</v>
      </c>
      <c r="E604" s="69" t="s">
        <v>135</v>
      </c>
      <c r="F604" s="102" t="n">
        <v>1090</v>
      </c>
      <c r="G604" s="265" t="n">
        <v>41001</v>
      </c>
      <c r="H604" s="101" t="s">
        <v>1217</v>
      </c>
      <c r="I604" s="80" t="s">
        <v>1216</v>
      </c>
      <c r="J604" s="69" t="s">
        <v>559</v>
      </c>
      <c r="K604" s="137" t="n">
        <v>120000</v>
      </c>
    </row>
    <row r="605" s="40" customFormat="true" ht="15" hidden="false" customHeight="false" outlineLevel="0" collapsed="false">
      <c r="A605" s="69" t="s">
        <v>1209</v>
      </c>
      <c r="B605" s="79" t="s">
        <v>34</v>
      </c>
      <c r="C605" s="69" t="s">
        <v>242</v>
      </c>
      <c r="D605" s="265" t="s">
        <v>242</v>
      </c>
      <c r="E605" s="69" t="s">
        <v>128</v>
      </c>
      <c r="F605" s="102" t="n">
        <v>1225</v>
      </c>
      <c r="G605" s="265" t="n">
        <v>41003</v>
      </c>
      <c r="H605" s="71" t="s">
        <v>1218</v>
      </c>
      <c r="I605" s="72" t="s">
        <v>1114</v>
      </c>
      <c r="J605" s="69" t="s">
        <v>374</v>
      </c>
      <c r="K605" s="214" t="n">
        <v>57620</v>
      </c>
    </row>
    <row r="606" s="40" customFormat="true" ht="15" hidden="false" customHeight="false" outlineLevel="0" collapsed="false">
      <c r="A606" s="69" t="s">
        <v>1209</v>
      </c>
      <c r="B606" s="79" t="s">
        <v>34</v>
      </c>
      <c r="C606" s="69" t="s">
        <v>242</v>
      </c>
      <c r="D606" s="265" t="s">
        <v>242</v>
      </c>
      <c r="E606" s="69" t="s">
        <v>128</v>
      </c>
      <c r="F606" s="102" t="n">
        <v>1226</v>
      </c>
      <c r="G606" s="265" t="n">
        <v>41003</v>
      </c>
      <c r="H606" s="71" t="s">
        <v>1218</v>
      </c>
      <c r="I606" s="72" t="s">
        <v>473</v>
      </c>
      <c r="J606" s="69" t="s">
        <v>474</v>
      </c>
      <c r="K606" s="214" t="n">
        <v>38128</v>
      </c>
    </row>
    <row r="607" s="40" customFormat="true" ht="15" hidden="false" customHeight="false" outlineLevel="0" collapsed="false">
      <c r="A607" s="69" t="s">
        <v>1209</v>
      </c>
      <c r="B607" s="79" t="s">
        <v>157</v>
      </c>
      <c r="C607" s="102" t="s">
        <v>1214</v>
      </c>
      <c r="D607" s="104" t="n">
        <v>40452</v>
      </c>
      <c r="E607" s="69" t="s">
        <v>135</v>
      </c>
      <c r="F607" s="102" t="n">
        <v>1091</v>
      </c>
      <c r="G607" s="265" t="n">
        <v>41004</v>
      </c>
      <c r="H607" s="101" t="s">
        <v>1219</v>
      </c>
      <c r="I607" s="80" t="s">
        <v>1216</v>
      </c>
      <c r="J607" s="69" t="s">
        <v>559</v>
      </c>
      <c r="K607" s="137" t="n">
        <v>120000</v>
      </c>
    </row>
    <row r="608" s="40" customFormat="true" ht="30" hidden="false" customHeight="false" outlineLevel="0" collapsed="false">
      <c r="A608" s="69" t="s">
        <v>1209</v>
      </c>
      <c r="B608" s="79" t="s">
        <v>1220</v>
      </c>
      <c r="C608" s="69" t="s">
        <v>242</v>
      </c>
      <c r="D608" s="265" t="s">
        <v>242</v>
      </c>
      <c r="E608" s="69" t="s">
        <v>135</v>
      </c>
      <c r="F608" s="102" t="n">
        <v>1092</v>
      </c>
      <c r="G608" s="265" t="n">
        <v>41004</v>
      </c>
      <c r="H608" s="71" t="s">
        <v>1221</v>
      </c>
      <c r="I608" s="72" t="s">
        <v>1222</v>
      </c>
      <c r="J608" s="69" t="s">
        <v>110</v>
      </c>
      <c r="K608" s="214" t="n">
        <v>725950</v>
      </c>
    </row>
    <row r="609" s="40" customFormat="true" ht="15" hidden="false" customHeight="false" outlineLevel="0" collapsed="false">
      <c r="A609" s="69" t="s">
        <v>1209</v>
      </c>
      <c r="B609" s="79" t="s">
        <v>34</v>
      </c>
      <c r="C609" s="69" t="s">
        <v>242</v>
      </c>
      <c r="D609" s="265" t="s">
        <v>242</v>
      </c>
      <c r="E609" s="69" t="s">
        <v>135</v>
      </c>
      <c r="F609" s="102" t="n">
        <v>1093</v>
      </c>
      <c r="G609" s="265" t="n">
        <v>41008</v>
      </c>
      <c r="H609" s="71" t="s">
        <v>1223</v>
      </c>
      <c r="I609" s="72" t="s">
        <v>1224</v>
      </c>
      <c r="J609" s="128" t="s">
        <v>1225</v>
      </c>
      <c r="K609" s="214" t="n">
        <v>227892</v>
      </c>
    </row>
    <row r="610" s="40" customFormat="true" ht="15" hidden="false" customHeight="false" outlineLevel="0" collapsed="false">
      <c r="A610" s="69" t="s">
        <v>1209</v>
      </c>
      <c r="B610" s="79" t="s">
        <v>34</v>
      </c>
      <c r="C610" s="69" t="s">
        <v>242</v>
      </c>
      <c r="D610" s="265" t="s">
        <v>242</v>
      </c>
      <c r="E610" s="69" t="s">
        <v>128</v>
      </c>
      <c r="F610" s="102" t="n">
        <v>1227</v>
      </c>
      <c r="G610" s="265" t="n">
        <v>41010</v>
      </c>
      <c r="H610" s="71" t="s">
        <v>1226</v>
      </c>
      <c r="I610" s="72" t="s">
        <v>1227</v>
      </c>
      <c r="J610" s="128" t="s">
        <v>1228</v>
      </c>
      <c r="K610" s="214" t="n">
        <v>60000</v>
      </c>
    </row>
    <row r="611" s="40" customFormat="true" ht="15" hidden="false" customHeight="false" outlineLevel="0" collapsed="false">
      <c r="A611" s="69" t="s">
        <v>1209</v>
      </c>
      <c r="B611" s="79" t="s">
        <v>34</v>
      </c>
      <c r="C611" s="69" t="s">
        <v>242</v>
      </c>
      <c r="D611" s="265" t="s">
        <v>242</v>
      </c>
      <c r="E611" s="69" t="s">
        <v>128</v>
      </c>
      <c r="F611" s="102" t="n">
        <v>1228</v>
      </c>
      <c r="G611" s="265" t="n">
        <v>41010</v>
      </c>
      <c r="H611" s="71" t="s">
        <v>1229</v>
      </c>
      <c r="I611" s="72" t="s">
        <v>1230</v>
      </c>
      <c r="J611" s="69" t="s">
        <v>809</v>
      </c>
      <c r="K611" s="214" t="n">
        <v>82510</v>
      </c>
    </row>
    <row r="612" s="40" customFormat="true" ht="15" hidden="false" customHeight="false" outlineLevel="0" collapsed="false">
      <c r="A612" s="69" t="s">
        <v>1209</v>
      </c>
      <c r="B612" s="79" t="s">
        <v>13</v>
      </c>
      <c r="C612" s="69" t="s">
        <v>1231</v>
      </c>
      <c r="D612" s="265" t="n">
        <v>41002</v>
      </c>
      <c r="E612" s="69" t="s">
        <v>135</v>
      </c>
      <c r="F612" s="102" t="n">
        <v>1094</v>
      </c>
      <c r="G612" s="265" t="n">
        <v>41011</v>
      </c>
      <c r="H612" s="71" t="s">
        <v>1232</v>
      </c>
      <c r="I612" s="72" t="s">
        <v>233</v>
      </c>
      <c r="J612" s="128" t="s">
        <v>234</v>
      </c>
      <c r="K612" s="214" t="n">
        <v>80476</v>
      </c>
    </row>
    <row r="613" s="40" customFormat="true" ht="15" hidden="false" customHeight="false" outlineLevel="0" collapsed="false">
      <c r="A613" s="69" t="s">
        <v>1209</v>
      </c>
      <c r="B613" s="79" t="s">
        <v>34</v>
      </c>
      <c r="C613" s="69" t="s">
        <v>242</v>
      </c>
      <c r="D613" s="265" t="s">
        <v>242</v>
      </c>
      <c r="E613" s="69" t="s">
        <v>135</v>
      </c>
      <c r="F613" s="102" t="n">
        <v>1095</v>
      </c>
      <c r="G613" s="265" t="n">
        <v>41011</v>
      </c>
      <c r="H613" s="71" t="s">
        <v>1233</v>
      </c>
      <c r="I613" s="72" t="s">
        <v>1224</v>
      </c>
      <c r="J613" s="128" t="s">
        <v>1225</v>
      </c>
      <c r="K613" s="214" t="n">
        <v>282870</v>
      </c>
    </row>
    <row r="614" s="40" customFormat="true" ht="30" hidden="false" customHeight="false" outlineLevel="0" collapsed="false">
      <c r="A614" s="69" t="s">
        <v>1209</v>
      </c>
      <c r="B614" s="79" t="s">
        <v>13</v>
      </c>
      <c r="C614" s="69" t="s">
        <v>1234</v>
      </c>
      <c r="D614" s="265" t="n">
        <v>41012</v>
      </c>
      <c r="E614" s="69" t="s">
        <v>135</v>
      </c>
      <c r="F614" s="102" t="n">
        <v>1096</v>
      </c>
      <c r="G614" s="265" t="n">
        <v>41012</v>
      </c>
      <c r="H614" s="101" t="s">
        <v>1235</v>
      </c>
      <c r="I614" s="72" t="s">
        <v>1236</v>
      </c>
      <c r="J614" s="128" t="s">
        <v>1237</v>
      </c>
      <c r="K614" s="214" t="n">
        <v>108588</v>
      </c>
    </row>
    <row r="615" s="40" customFormat="true" ht="15" hidden="false" customHeight="false" outlineLevel="0" collapsed="false">
      <c r="A615" s="69" t="s">
        <v>1209</v>
      </c>
      <c r="B615" s="79" t="s">
        <v>34</v>
      </c>
      <c r="C615" s="69" t="s">
        <v>242</v>
      </c>
      <c r="D615" s="265" t="s">
        <v>242</v>
      </c>
      <c r="E615" s="69" t="s">
        <v>128</v>
      </c>
      <c r="F615" s="102" t="n">
        <v>1229</v>
      </c>
      <c r="G615" s="265" t="n">
        <v>41012</v>
      </c>
      <c r="H615" s="101" t="s">
        <v>1238</v>
      </c>
      <c r="I615" s="72" t="s">
        <v>1239</v>
      </c>
      <c r="J615" s="69" t="s">
        <v>1240</v>
      </c>
      <c r="K615" s="214" t="n">
        <v>179980</v>
      </c>
    </row>
    <row r="616" s="40" customFormat="true" ht="15" hidden="false" customHeight="false" outlineLevel="0" collapsed="false">
      <c r="A616" s="69" t="s">
        <v>1209</v>
      </c>
      <c r="B616" s="79" t="s">
        <v>34</v>
      </c>
      <c r="C616" s="69" t="s">
        <v>242</v>
      </c>
      <c r="D616" s="265" t="s">
        <v>242</v>
      </c>
      <c r="E616" s="69" t="s">
        <v>135</v>
      </c>
      <c r="F616" s="102" t="n">
        <v>1097</v>
      </c>
      <c r="G616" s="265" t="n">
        <v>41012</v>
      </c>
      <c r="H616" s="101" t="s">
        <v>1241</v>
      </c>
      <c r="I616" s="72" t="s">
        <v>1239</v>
      </c>
      <c r="J616" s="69" t="s">
        <v>1240</v>
      </c>
      <c r="K616" s="214" t="n">
        <v>3990</v>
      </c>
    </row>
    <row r="617" s="40" customFormat="true" ht="30" hidden="false" customHeight="false" outlineLevel="0" collapsed="false">
      <c r="A617" s="69" t="s">
        <v>1209</v>
      </c>
      <c r="B617" s="79" t="s">
        <v>13</v>
      </c>
      <c r="C617" s="69" t="s">
        <v>1242</v>
      </c>
      <c r="D617" s="265" t="n">
        <v>41012</v>
      </c>
      <c r="E617" s="69" t="s">
        <v>135</v>
      </c>
      <c r="F617" s="102" t="n">
        <v>1098</v>
      </c>
      <c r="G617" s="265" t="n">
        <v>41012</v>
      </c>
      <c r="H617" s="101" t="s">
        <v>1243</v>
      </c>
      <c r="I617" s="80" t="s">
        <v>1244</v>
      </c>
      <c r="J617" s="69" t="s">
        <v>1245</v>
      </c>
      <c r="K617" s="137" t="n">
        <v>189315</v>
      </c>
    </row>
    <row r="618" s="40" customFormat="true" ht="15" hidden="false" customHeight="false" outlineLevel="0" collapsed="false">
      <c r="A618" s="69" t="s">
        <v>1209</v>
      </c>
      <c r="B618" s="79" t="s">
        <v>13</v>
      </c>
      <c r="C618" s="69" t="s">
        <v>1246</v>
      </c>
      <c r="D618" s="265" t="n">
        <v>41015</v>
      </c>
      <c r="E618" s="69" t="s">
        <v>135</v>
      </c>
      <c r="F618" s="102" t="n">
        <v>1099</v>
      </c>
      <c r="G618" s="265" t="n">
        <v>41015</v>
      </c>
      <c r="H618" s="101" t="s">
        <v>1247</v>
      </c>
      <c r="I618" s="72" t="s">
        <v>1248</v>
      </c>
      <c r="J618" s="69" t="s">
        <v>1249</v>
      </c>
      <c r="K618" s="214" t="n">
        <v>346000</v>
      </c>
    </row>
    <row r="619" s="40" customFormat="true" ht="15" hidden="false" customHeight="false" outlineLevel="0" collapsed="false">
      <c r="A619" s="69" t="s">
        <v>1209</v>
      </c>
      <c r="B619" s="79" t="s">
        <v>34</v>
      </c>
      <c r="C619" s="69" t="s">
        <v>242</v>
      </c>
      <c r="D619" s="265" t="s">
        <v>242</v>
      </c>
      <c r="E619" s="69" t="s">
        <v>128</v>
      </c>
      <c r="F619" s="102" t="n">
        <v>1232</v>
      </c>
      <c r="G619" s="265" t="n">
        <v>41015</v>
      </c>
      <c r="H619" s="71" t="s">
        <v>1250</v>
      </c>
      <c r="I619" s="72" t="s">
        <v>1251</v>
      </c>
      <c r="J619" s="128" t="s">
        <v>1252</v>
      </c>
      <c r="K619" s="214" t="n">
        <v>285600</v>
      </c>
    </row>
    <row r="620" s="40" customFormat="true" ht="15" hidden="false" customHeight="false" outlineLevel="0" collapsed="false">
      <c r="A620" s="69" t="s">
        <v>1209</v>
      </c>
      <c r="B620" s="79" t="s">
        <v>34</v>
      </c>
      <c r="C620" s="69" t="s">
        <v>242</v>
      </c>
      <c r="D620" s="265" t="s">
        <v>242</v>
      </c>
      <c r="E620" s="69" t="s">
        <v>135</v>
      </c>
      <c r="F620" s="102" t="n">
        <v>1100</v>
      </c>
      <c r="G620" s="265" t="n">
        <v>41016</v>
      </c>
      <c r="H620" s="71" t="s">
        <v>1253</v>
      </c>
      <c r="I620" s="72" t="s">
        <v>410</v>
      </c>
      <c r="J620" s="128" t="s">
        <v>411</v>
      </c>
      <c r="K620" s="214" t="n">
        <v>184984</v>
      </c>
    </row>
    <row r="621" s="40" customFormat="true" ht="15" hidden="false" customHeight="false" outlineLevel="0" collapsed="false">
      <c r="A621" s="69" t="s">
        <v>1209</v>
      </c>
      <c r="B621" s="79" t="s">
        <v>157</v>
      </c>
      <c r="C621" s="102" t="s">
        <v>1214</v>
      </c>
      <c r="D621" s="104" t="n">
        <v>40452</v>
      </c>
      <c r="E621" s="69" t="s">
        <v>135</v>
      </c>
      <c r="F621" s="102" t="n">
        <v>1101</v>
      </c>
      <c r="G621" s="265" t="n">
        <v>41016</v>
      </c>
      <c r="H621" s="101" t="s">
        <v>1254</v>
      </c>
      <c r="I621" s="80" t="s">
        <v>1216</v>
      </c>
      <c r="J621" s="69" t="s">
        <v>559</v>
      </c>
      <c r="K621" s="137" t="n">
        <v>120000</v>
      </c>
    </row>
    <row r="622" s="40" customFormat="true" ht="15" hidden="false" customHeight="false" outlineLevel="0" collapsed="false">
      <c r="A622" s="69" t="s">
        <v>1209</v>
      </c>
      <c r="B622" s="79" t="s">
        <v>157</v>
      </c>
      <c r="C622" s="102" t="s">
        <v>1214</v>
      </c>
      <c r="D622" s="104" t="n">
        <v>40452</v>
      </c>
      <c r="E622" s="69" t="s">
        <v>135</v>
      </c>
      <c r="F622" s="102" t="n">
        <v>1102</v>
      </c>
      <c r="G622" s="265" t="n">
        <v>41016</v>
      </c>
      <c r="H622" s="101" t="s">
        <v>1247</v>
      </c>
      <c r="I622" s="80" t="s">
        <v>1216</v>
      </c>
      <c r="J622" s="69" t="s">
        <v>559</v>
      </c>
      <c r="K622" s="137" t="n">
        <v>120000</v>
      </c>
    </row>
    <row r="623" s="40" customFormat="true" ht="15" hidden="false" customHeight="false" outlineLevel="0" collapsed="false">
      <c r="A623" s="69" t="s">
        <v>1209</v>
      </c>
      <c r="B623" s="79" t="s">
        <v>13</v>
      </c>
      <c r="C623" s="69" t="s">
        <v>1255</v>
      </c>
      <c r="D623" s="265" t="n">
        <v>41017</v>
      </c>
      <c r="E623" s="69" t="s">
        <v>135</v>
      </c>
      <c r="F623" s="102" t="n">
        <v>1103</v>
      </c>
      <c r="G623" s="265" t="n">
        <v>41017</v>
      </c>
      <c r="H623" s="71" t="s">
        <v>1256</v>
      </c>
      <c r="I623" s="72" t="s">
        <v>1257</v>
      </c>
      <c r="J623" s="128" t="s">
        <v>1258</v>
      </c>
      <c r="K623" s="214" t="n">
        <v>222222</v>
      </c>
    </row>
    <row r="624" s="40" customFormat="true" ht="30" hidden="false" customHeight="false" outlineLevel="0" collapsed="false">
      <c r="A624" s="69" t="s">
        <v>1209</v>
      </c>
      <c r="B624" s="79" t="s">
        <v>34</v>
      </c>
      <c r="C624" s="69" t="s">
        <v>242</v>
      </c>
      <c r="D624" s="265" t="s">
        <v>242</v>
      </c>
      <c r="E624" s="69" t="s">
        <v>128</v>
      </c>
      <c r="F624" s="102" t="n">
        <v>1233</v>
      </c>
      <c r="G624" s="265" t="n">
        <v>41018</v>
      </c>
      <c r="H624" s="71" t="s">
        <v>1259</v>
      </c>
      <c r="I624" s="72" t="s">
        <v>1260</v>
      </c>
      <c r="J624" s="102" t="s">
        <v>1261</v>
      </c>
      <c r="K624" s="214" t="n">
        <v>374850</v>
      </c>
    </row>
    <row r="625" s="40" customFormat="true" ht="15" hidden="false" customHeight="false" outlineLevel="0" collapsed="false">
      <c r="A625" s="69" t="s">
        <v>1209</v>
      </c>
      <c r="B625" s="79" t="s">
        <v>34</v>
      </c>
      <c r="C625" s="69" t="s">
        <v>242</v>
      </c>
      <c r="D625" s="265" t="s">
        <v>242</v>
      </c>
      <c r="E625" s="69" t="s">
        <v>135</v>
      </c>
      <c r="F625" s="102" t="n">
        <v>1104</v>
      </c>
      <c r="G625" s="265" t="n">
        <v>41022</v>
      </c>
      <c r="H625" s="71" t="s">
        <v>1262</v>
      </c>
      <c r="I625" s="72" t="s">
        <v>410</v>
      </c>
      <c r="J625" s="128" t="s">
        <v>411</v>
      </c>
      <c r="K625" s="214" t="n">
        <v>390383</v>
      </c>
    </row>
    <row r="626" s="40" customFormat="true" ht="30" hidden="false" customHeight="false" outlineLevel="0" collapsed="false">
      <c r="A626" s="69" t="s">
        <v>1209</v>
      </c>
      <c r="B626" s="79" t="s">
        <v>13</v>
      </c>
      <c r="C626" s="102" t="s">
        <v>1263</v>
      </c>
      <c r="D626" s="104" t="n">
        <v>41017</v>
      </c>
      <c r="E626" s="69" t="s">
        <v>135</v>
      </c>
      <c r="F626" s="102" t="n">
        <v>1105</v>
      </c>
      <c r="G626" s="265" t="n">
        <v>41022</v>
      </c>
      <c r="H626" s="71" t="s">
        <v>1264</v>
      </c>
      <c r="I626" s="72" t="s">
        <v>1265</v>
      </c>
      <c r="J626" s="128" t="s">
        <v>134</v>
      </c>
      <c r="K626" s="214" t="n">
        <v>916229</v>
      </c>
    </row>
    <row r="627" s="40" customFormat="true" ht="15" hidden="false" customHeight="false" outlineLevel="0" collapsed="false">
      <c r="A627" s="69" t="s">
        <v>1209</v>
      </c>
      <c r="B627" s="79" t="s">
        <v>34</v>
      </c>
      <c r="C627" s="69" t="s">
        <v>242</v>
      </c>
      <c r="D627" s="265" t="s">
        <v>242</v>
      </c>
      <c r="E627" s="69" t="s">
        <v>128</v>
      </c>
      <c r="F627" s="102" t="n">
        <v>1234</v>
      </c>
      <c r="G627" s="265" t="n">
        <v>41022</v>
      </c>
      <c r="H627" s="71" t="s">
        <v>1266</v>
      </c>
      <c r="I627" s="72" t="s">
        <v>1267</v>
      </c>
      <c r="J627" s="128" t="s">
        <v>1268</v>
      </c>
      <c r="K627" s="214" t="n">
        <v>1487500</v>
      </c>
    </row>
    <row r="628" s="40" customFormat="true" ht="15" hidden="false" customHeight="false" outlineLevel="0" collapsed="false">
      <c r="A628" s="69" t="s">
        <v>1209</v>
      </c>
      <c r="B628" s="79" t="s">
        <v>34</v>
      </c>
      <c r="C628" s="69" t="s">
        <v>242</v>
      </c>
      <c r="D628" s="265" t="s">
        <v>242</v>
      </c>
      <c r="E628" s="69" t="s">
        <v>135</v>
      </c>
      <c r="F628" s="102" t="n">
        <v>1106</v>
      </c>
      <c r="G628" s="265" t="n">
        <v>41022</v>
      </c>
      <c r="H628" s="71" t="s">
        <v>1269</v>
      </c>
      <c r="I628" s="72" t="s">
        <v>1224</v>
      </c>
      <c r="J628" s="128" t="s">
        <v>1225</v>
      </c>
      <c r="K628" s="214" t="n">
        <v>111986</v>
      </c>
    </row>
    <row r="629" s="40" customFormat="true" ht="15" hidden="false" customHeight="false" outlineLevel="0" collapsed="false">
      <c r="A629" s="69" t="s">
        <v>1209</v>
      </c>
      <c r="B629" s="79" t="s">
        <v>13</v>
      </c>
      <c r="C629" s="102" t="s">
        <v>1270</v>
      </c>
      <c r="D629" s="104" t="n">
        <v>41017</v>
      </c>
      <c r="E629" s="69" t="s">
        <v>135</v>
      </c>
      <c r="F629" s="102" t="n">
        <v>1107</v>
      </c>
      <c r="G629" s="265" t="n">
        <v>41022</v>
      </c>
      <c r="H629" s="71" t="s">
        <v>1271</v>
      </c>
      <c r="I629" s="72" t="s">
        <v>1272</v>
      </c>
      <c r="J629" s="128" t="s">
        <v>1273</v>
      </c>
      <c r="K629" s="214" t="n">
        <v>317087</v>
      </c>
    </row>
    <row r="630" s="40" customFormat="true" ht="15" hidden="false" customHeight="false" outlineLevel="0" collapsed="false">
      <c r="A630" s="69" t="s">
        <v>1209</v>
      </c>
      <c r="B630" s="79" t="s">
        <v>34</v>
      </c>
      <c r="C630" s="69" t="s">
        <v>242</v>
      </c>
      <c r="D630" s="265" t="s">
        <v>242</v>
      </c>
      <c r="E630" s="69" t="s">
        <v>135</v>
      </c>
      <c r="F630" s="102" t="n">
        <v>1109</v>
      </c>
      <c r="G630" s="265" t="n">
        <v>41022</v>
      </c>
      <c r="H630" s="71" t="s">
        <v>1274</v>
      </c>
      <c r="I630" s="72" t="s">
        <v>410</v>
      </c>
      <c r="J630" s="128" t="s">
        <v>411</v>
      </c>
      <c r="K630" s="214" t="n">
        <v>97884</v>
      </c>
    </row>
    <row r="631" s="40" customFormat="true" ht="15" hidden="false" customHeight="false" outlineLevel="0" collapsed="false">
      <c r="A631" s="69" t="s">
        <v>1209</v>
      </c>
      <c r="B631" s="79" t="s">
        <v>34</v>
      </c>
      <c r="C631" s="69" t="s">
        <v>242</v>
      </c>
      <c r="D631" s="265" t="s">
        <v>242</v>
      </c>
      <c r="E631" s="69" t="s">
        <v>135</v>
      </c>
      <c r="F631" s="102" t="n">
        <v>1110</v>
      </c>
      <c r="G631" s="265" t="n">
        <v>41022</v>
      </c>
      <c r="H631" s="71" t="s">
        <v>1275</v>
      </c>
      <c r="I631" s="72" t="s">
        <v>410</v>
      </c>
      <c r="J631" s="128" t="s">
        <v>411</v>
      </c>
      <c r="K631" s="214" t="n">
        <v>74384</v>
      </c>
    </row>
    <row r="632" s="40" customFormat="true" ht="15" hidden="false" customHeight="false" outlineLevel="0" collapsed="false">
      <c r="A632" s="69" t="s">
        <v>1209</v>
      </c>
      <c r="B632" s="79" t="s">
        <v>240</v>
      </c>
      <c r="C632" s="69" t="s">
        <v>1276</v>
      </c>
      <c r="D632" s="104" t="n">
        <v>41018</v>
      </c>
      <c r="E632" s="69" t="s">
        <v>128</v>
      </c>
      <c r="F632" s="102" t="n">
        <v>1235</v>
      </c>
      <c r="G632" s="265" t="n">
        <v>41023</v>
      </c>
      <c r="H632" s="71" t="s">
        <v>1277</v>
      </c>
      <c r="I632" s="72" t="s">
        <v>1278</v>
      </c>
      <c r="J632" s="128" t="s">
        <v>1279</v>
      </c>
      <c r="K632" s="214" t="n">
        <v>16000000</v>
      </c>
    </row>
    <row r="633" s="40" customFormat="true" ht="30" hidden="false" customHeight="false" outlineLevel="0" collapsed="false">
      <c r="A633" s="69" t="s">
        <v>1209</v>
      </c>
      <c r="B633" s="79" t="s">
        <v>34</v>
      </c>
      <c r="C633" s="69" t="s">
        <v>242</v>
      </c>
      <c r="D633" s="265" t="s">
        <v>242</v>
      </c>
      <c r="E633" s="69" t="s">
        <v>135</v>
      </c>
      <c r="F633" s="102" t="n">
        <v>1111</v>
      </c>
      <c r="G633" s="265" t="n">
        <v>41023</v>
      </c>
      <c r="H633" s="71" t="s">
        <v>1280</v>
      </c>
      <c r="I633" s="72" t="s">
        <v>1281</v>
      </c>
      <c r="J633" s="309" t="s">
        <v>1282</v>
      </c>
      <c r="K633" s="214" t="n">
        <v>357000</v>
      </c>
    </row>
    <row r="634" s="40" customFormat="true" ht="15" hidden="false" customHeight="false" outlineLevel="0" collapsed="false">
      <c r="A634" s="69" t="s">
        <v>1209</v>
      </c>
      <c r="B634" s="79" t="s">
        <v>34</v>
      </c>
      <c r="C634" s="69" t="s">
        <v>242</v>
      </c>
      <c r="D634" s="265" t="s">
        <v>242</v>
      </c>
      <c r="E634" s="69" t="s">
        <v>128</v>
      </c>
      <c r="F634" s="102" t="n">
        <v>1236</v>
      </c>
      <c r="G634" s="265" t="n">
        <v>41023</v>
      </c>
      <c r="H634" s="71" t="s">
        <v>1283</v>
      </c>
      <c r="I634" s="72" t="s">
        <v>1284</v>
      </c>
      <c r="J634" s="128" t="s">
        <v>1285</v>
      </c>
      <c r="K634" s="214" t="n">
        <v>107100</v>
      </c>
    </row>
    <row r="635" s="40" customFormat="true" ht="30" hidden="false" customHeight="false" outlineLevel="0" collapsed="false">
      <c r="A635" s="69" t="s">
        <v>1209</v>
      </c>
      <c r="B635" s="79" t="s">
        <v>34</v>
      </c>
      <c r="C635" s="69" t="s">
        <v>242</v>
      </c>
      <c r="D635" s="265" t="s">
        <v>242</v>
      </c>
      <c r="E635" s="69" t="s">
        <v>135</v>
      </c>
      <c r="F635" s="102" t="n">
        <v>1112</v>
      </c>
      <c r="G635" s="265" t="n">
        <v>41023</v>
      </c>
      <c r="H635" s="101" t="s">
        <v>1286</v>
      </c>
      <c r="I635" s="80" t="s">
        <v>1287</v>
      </c>
      <c r="J635" s="128" t="s">
        <v>1288</v>
      </c>
      <c r="K635" s="214" t="n">
        <v>27778</v>
      </c>
    </row>
    <row r="636" s="40" customFormat="true" ht="30" hidden="false" customHeight="false" outlineLevel="0" collapsed="false">
      <c r="A636" s="69" t="s">
        <v>1209</v>
      </c>
      <c r="B636" s="79" t="s">
        <v>13</v>
      </c>
      <c r="C636" s="69" t="s">
        <v>1289</v>
      </c>
      <c r="D636" s="265" t="n">
        <v>41023</v>
      </c>
      <c r="E636" s="69" t="s">
        <v>135</v>
      </c>
      <c r="F636" s="102" t="n">
        <v>1113</v>
      </c>
      <c r="G636" s="265" t="n">
        <v>41023</v>
      </c>
      <c r="H636" s="101" t="s">
        <v>1290</v>
      </c>
      <c r="I636" s="80" t="s">
        <v>1244</v>
      </c>
      <c r="J636" s="69" t="s">
        <v>1245</v>
      </c>
      <c r="K636" s="214" t="n">
        <v>541756</v>
      </c>
    </row>
    <row r="637" s="40" customFormat="true" ht="15" hidden="false" customHeight="false" outlineLevel="0" collapsed="false">
      <c r="A637" s="69" t="s">
        <v>1209</v>
      </c>
      <c r="B637" s="79" t="s">
        <v>34</v>
      </c>
      <c r="C637" s="69" t="s">
        <v>242</v>
      </c>
      <c r="D637" s="265" t="s">
        <v>242</v>
      </c>
      <c r="E637" s="69" t="s">
        <v>128</v>
      </c>
      <c r="F637" s="102" t="n">
        <v>1238</v>
      </c>
      <c r="G637" s="265" t="n">
        <v>41023</v>
      </c>
      <c r="H637" s="71" t="s">
        <v>1291</v>
      </c>
      <c r="I637" s="72" t="s">
        <v>1267</v>
      </c>
      <c r="J637" s="128" t="s">
        <v>1268</v>
      </c>
      <c r="K637" s="214" t="n">
        <v>1663620</v>
      </c>
    </row>
    <row r="638" s="40" customFormat="true" ht="15" hidden="false" customHeight="false" outlineLevel="0" collapsed="false">
      <c r="A638" s="69" t="s">
        <v>1209</v>
      </c>
      <c r="B638" s="79" t="s">
        <v>13</v>
      </c>
      <c r="C638" s="69" t="s">
        <v>1292</v>
      </c>
      <c r="D638" s="265" t="n">
        <v>41023</v>
      </c>
      <c r="E638" s="69" t="s">
        <v>135</v>
      </c>
      <c r="F638" s="102" t="n">
        <v>1115</v>
      </c>
      <c r="G638" s="265" t="n">
        <v>41024</v>
      </c>
      <c r="H638" s="71" t="s">
        <v>1293</v>
      </c>
      <c r="I638" s="72" t="s">
        <v>1294</v>
      </c>
      <c r="J638" s="128" t="s">
        <v>1295</v>
      </c>
      <c r="K638" s="214" t="n">
        <v>333333</v>
      </c>
    </row>
    <row r="639" s="40" customFormat="true" ht="15" hidden="false" customHeight="false" outlineLevel="0" collapsed="false">
      <c r="A639" s="69" t="s">
        <v>1209</v>
      </c>
      <c r="B639" s="79" t="s">
        <v>34</v>
      </c>
      <c r="C639" s="69" t="s">
        <v>242</v>
      </c>
      <c r="D639" s="265" t="s">
        <v>242</v>
      </c>
      <c r="E639" s="69" t="s">
        <v>135</v>
      </c>
      <c r="F639" s="102" t="n">
        <v>1116</v>
      </c>
      <c r="G639" s="265" t="n">
        <v>41025</v>
      </c>
      <c r="H639" s="71" t="s">
        <v>1296</v>
      </c>
      <c r="I639" s="72" t="s">
        <v>1297</v>
      </c>
      <c r="J639" s="128" t="s">
        <v>1298</v>
      </c>
      <c r="K639" s="214" t="n">
        <v>71400</v>
      </c>
    </row>
    <row r="640" s="40" customFormat="true" ht="15" hidden="false" customHeight="false" outlineLevel="0" collapsed="false">
      <c r="A640" s="69" t="s">
        <v>1209</v>
      </c>
      <c r="B640" s="79" t="s">
        <v>34</v>
      </c>
      <c r="C640" s="69" t="s">
        <v>242</v>
      </c>
      <c r="D640" s="265" t="s">
        <v>242</v>
      </c>
      <c r="E640" s="69" t="s">
        <v>128</v>
      </c>
      <c r="F640" s="102" t="n">
        <v>1240</v>
      </c>
      <c r="G640" s="265" t="n">
        <v>41025</v>
      </c>
      <c r="H640" s="71" t="s">
        <v>1299</v>
      </c>
      <c r="I640" s="72" t="s">
        <v>1300</v>
      </c>
      <c r="J640" s="128" t="s">
        <v>458</v>
      </c>
      <c r="K640" s="214" t="n">
        <v>80630</v>
      </c>
    </row>
    <row r="641" s="40" customFormat="true" ht="15" hidden="false" customHeight="false" outlineLevel="0" collapsed="false">
      <c r="A641" s="69" t="s">
        <v>1209</v>
      </c>
      <c r="B641" s="79" t="s">
        <v>34</v>
      </c>
      <c r="C641" s="69" t="s">
        <v>242</v>
      </c>
      <c r="D641" s="265" t="s">
        <v>242</v>
      </c>
      <c r="E641" s="69" t="s">
        <v>128</v>
      </c>
      <c r="F641" s="102" t="n">
        <v>1241</v>
      </c>
      <c r="G641" s="265" t="n">
        <v>41026</v>
      </c>
      <c r="H641" s="71" t="s">
        <v>1301</v>
      </c>
      <c r="I641" s="72" t="s">
        <v>1302</v>
      </c>
      <c r="J641" s="128" t="s">
        <v>1303</v>
      </c>
      <c r="K641" s="214" t="n">
        <v>121142</v>
      </c>
    </row>
    <row r="642" s="40" customFormat="true" ht="30" hidden="false" customHeight="false" outlineLevel="0" collapsed="false">
      <c r="A642" s="69" t="s">
        <v>1209</v>
      </c>
      <c r="B642" s="79" t="s">
        <v>13</v>
      </c>
      <c r="C642" s="69" t="s">
        <v>1304</v>
      </c>
      <c r="D642" s="265" t="n">
        <v>41029</v>
      </c>
      <c r="E642" s="69" t="s">
        <v>135</v>
      </c>
      <c r="F642" s="102" t="n">
        <v>1117</v>
      </c>
      <c r="G642" s="265" t="n">
        <v>41029</v>
      </c>
      <c r="H642" s="101" t="s">
        <v>1305</v>
      </c>
      <c r="I642" s="80" t="s">
        <v>1306</v>
      </c>
      <c r="J642" s="102" t="s">
        <v>1307</v>
      </c>
      <c r="K642" s="137" t="n">
        <v>125507</v>
      </c>
    </row>
    <row r="643" s="40" customFormat="true" ht="15" hidden="false" customHeight="false" outlineLevel="0" collapsed="false">
      <c r="A643" s="69" t="s">
        <v>1209</v>
      </c>
      <c r="B643" s="79" t="s">
        <v>34</v>
      </c>
      <c r="C643" s="69" t="s">
        <v>242</v>
      </c>
      <c r="D643" s="265" t="s">
        <v>242</v>
      </c>
      <c r="E643" s="69" t="s">
        <v>128</v>
      </c>
      <c r="F643" s="102" t="n">
        <v>1242</v>
      </c>
      <c r="G643" s="265" t="n">
        <v>41029</v>
      </c>
      <c r="H643" s="71" t="s">
        <v>1308</v>
      </c>
      <c r="I643" s="72" t="s">
        <v>1114</v>
      </c>
      <c r="J643" s="69" t="s">
        <v>374</v>
      </c>
      <c r="K643" s="214" t="n">
        <v>116569</v>
      </c>
    </row>
    <row r="644" s="40" customFormat="true" ht="30" hidden="false" customHeight="false" outlineLevel="0" collapsed="false">
      <c r="A644" s="69" t="s">
        <v>1209</v>
      </c>
      <c r="B644" s="79" t="s">
        <v>34</v>
      </c>
      <c r="C644" s="69" t="s">
        <v>242</v>
      </c>
      <c r="D644" s="265" t="s">
        <v>242</v>
      </c>
      <c r="E644" s="69" t="s">
        <v>128</v>
      </c>
      <c r="F644" s="102" t="n">
        <v>1243</v>
      </c>
      <c r="G644" s="265" t="n">
        <v>41029</v>
      </c>
      <c r="H644" s="71" t="s">
        <v>1309</v>
      </c>
      <c r="I644" s="72" t="s">
        <v>1310</v>
      </c>
      <c r="J644" s="310" t="s">
        <v>1311</v>
      </c>
      <c r="K644" s="214" t="n">
        <v>78451</v>
      </c>
    </row>
    <row r="645" s="40" customFormat="true" ht="30" hidden="false" customHeight="false" outlineLevel="0" collapsed="false">
      <c r="A645" s="69" t="s">
        <v>1209</v>
      </c>
      <c r="B645" s="79" t="s">
        <v>240</v>
      </c>
      <c r="C645" s="102" t="s">
        <v>1312</v>
      </c>
      <c r="D645" s="302" t="n">
        <v>41008</v>
      </c>
      <c r="E645" s="265" t="s">
        <v>242</v>
      </c>
      <c r="F645" s="265" t="s">
        <v>242</v>
      </c>
      <c r="G645" s="265" t="s">
        <v>242</v>
      </c>
      <c r="H645" s="101" t="s">
        <v>1313</v>
      </c>
      <c r="I645" s="80" t="s">
        <v>1114</v>
      </c>
      <c r="J645" s="69" t="s">
        <v>374</v>
      </c>
      <c r="K645" s="214" t="n">
        <v>11811900</v>
      </c>
    </row>
    <row r="646" s="40" customFormat="true" ht="15" hidden="false" customHeight="false" outlineLevel="0" collapsed="false">
      <c r="A646" s="69" t="s">
        <v>1209</v>
      </c>
      <c r="B646" s="159" t="s">
        <v>19</v>
      </c>
      <c r="C646" s="69" t="s">
        <v>242</v>
      </c>
      <c r="D646" s="265" t="s">
        <v>242</v>
      </c>
      <c r="E646" s="69" t="s">
        <v>1314</v>
      </c>
      <c r="F646" s="69" t="n">
        <v>32460</v>
      </c>
      <c r="G646" s="265" t="n">
        <v>41026</v>
      </c>
      <c r="H646" s="71" t="s">
        <v>1315</v>
      </c>
      <c r="I646" s="72" t="s">
        <v>1316</v>
      </c>
      <c r="J646" s="304" t="s">
        <v>1317</v>
      </c>
      <c r="K646" s="214" t="n">
        <v>1431009</v>
      </c>
    </row>
    <row r="647" s="40" customFormat="true" ht="30" hidden="false" customHeight="false" outlineLevel="0" collapsed="false">
      <c r="A647" s="102" t="s">
        <v>1209</v>
      </c>
      <c r="B647" s="79" t="s">
        <v>19</v>
      </c>
      <c r="C647" s="102" t="s">
        <v>242</v>
      </c>
      <c r="D647" s="302" t="s">
        <v>242</v>
      </c>
      <c r="E647" s="102" t="s">
        <v>15</v>
      </c>
      <c r="F647" s="102" t="n">
        <v>9218610</v>
      </c>
      <c r="G647" s="302" t="n">
        <v>40997</v>
      </c>
      <c r="H647" s="101" t="s">
        <v>1318</v>
      </c>
      <c r="I647" s="80" t="s">
        <v>1319</v>
      </c>
      <c r="J647" s="304" t="s">
        <v>1320</v>
      </c>
      <c r="K647" s="214" t="n">
        <v>10689903</v>
      </c>
    </row>
    <row r="648" s="40" customFormat="true" ht="30" hidden="false" customHeight="false" outlineLevel="0" collapsed="false">
      <c r="A648" s="102" t="s">
        <v>1209</v>
      </c>
      <c r="B648" s="79" t="s">
        <v>19</v>
      </c>
      <c r="C648" s="102" t="s">
        <v>242</v>
      </c>
      <c r="D648" s="302" t="s">
        <v>242</v>
      </c>
      <c r="E648" s="102" t="s">
        <v>15</v>
      </c>
      <c r="F648" s="102" t="n">
        <v>9331799</v>
      </c>
      <c r="G648" s="302" t="n">
        <v>41026</v>
      </c>
      <c r="H648" s="101" t="s">
        <v>1321</v>
      </c>
      <c r="I648" s="80" t="s">
        <v>1319</v>
      </c>
      <c r="J648" s="304" t="s">
        <v>1320</v>
      </c>
      <c r="K648" s="214" t="n">
        <v>7561275</v>
      </c>
    </row>
    <row r="649" s="40" customFormat="true" ht="30" hidden="false" customHeight="false" outlineLevel="0" collapsed="false">
      <c r="A649" s="69" t="s">
        <v>1209</v>
      </c>
      <c r="B649" s="159" t="s">
        <v>19</v>
      </c>
      <c r="C649" s="69" t="s">
        <v>242</v>
      </c>
      <c r="D649" s="265" t="s">
        <v>124</v>
      </c>
      <c r="E649" s="69" t="s">
        <v>1314</v>
      </c>
      <c r="F649" s="69" t="n">
        <v>59001</v>
      </c>
      <c r="G649" s="265" t="n">
        <v>41011</v>
      </c>
      <c r="H649" s="71" t="s">
        <v>1322</v>
      </c>
      <c r="I649" s="72" t="s">
        <v>1323</v>
      </c>
      <c r="J649" s="304" t="s">
        <v>1324</v>
      </c>
      <c r="K649" s="214" t="n">
        <v>488383</v>
      </c>
    </row>
    <row r="650" s="40" customFormat="true" ht="30" hidden="false" customHeight="false" outlineLevel="0" collapsed="false">
      <c r="A650" s="69" t="s">
        <v>1209</v>
      </c>
      <c r="B650" s="159" t="s">
        <v>19</v>
      </c>
      <c r="C650" s="69" t="s">
        <v>242</v>
      </c>
      <c r="D650" s="265" t="s">
        <v>242</v>
      </c>
      <c r="E650" s="69" t="s">
        <v>1314</v>
      </c>
      <c r="F650" s="69" t="s">
        <v>1325</v>
      </c>
      <c r="G650" s="265" t="n">
        <v>40999</v>
      </c>
      <c r="H650" s="101" t="s">
        <v>1326</v>
      </c>
      <c r="I650" s="72" t="s">
        <v>79</v>
      </c>
      <c r="J650" s="304" t="s">
        <v>80</v>
      </c>
      <c r="K650" s="214" t="n">
        <v>1091058</v>
      </c>
    </row>
    <row r="651" s="40" customFormat="true" ht="15.75" hidden="false" customHeight="false" outlineLevel="0" collapsed="false">
      <c r="A651" s="108" t="s">
        <v>1209</v>
      </c>
      <c r="B651" s="86" t="s">
        <v>19</v>
      </c>
      <c r="C651" s="108" t="s">
        <v>242</v>
      </c>
      <c r="D651" s="305" t="s">
        <v>242</v>
      </c>
      <c r="E651" s="108" t="s">
        <v>15</v>
      </c>
      <c r="F651" s="108" t="n">
        <v>5349024</v>
      </c>
      <c r="G651" s="305" t="n">
        <v>40983</v>
      </c>
      <c r="H651" s="110" t="s">
        <v>1327</v>
      </c>
      <c r="I651" s="90" t="s">
        <v>187</v>
      </c>
      <c r="J651" s="306" t="s">
        <v>188</v>
      </c>
      <c r="K651" s="307" t="n">
        <v>1120139</v>
      </c>
    </row>
    <row r="652" s="40" customFormat="true" ht="15" hidden="false" customHeight="false" outlineLevel="0" collapsed="false">
      <c r="A652" s="311" t="s">
        <v>1328</v>
      </c>
      <c r="B652" s="312" t="s">
        <v>34</v>
      </c>
      <c r="C652" s="313" t="s">
        <v>124</v>
      </c>
      <c r="D652" s="313" t="s">
        <v>124</v>
      </c>
      <c r="E652" s="313" t="s">
        <v>135</v>
      </c>
      <c r="F652" s="313" t="n">
        <v>1382</v>
      </c>
      <c r="G652" s="152" t="n">
        <v>41001</v>
      </c>
      <c r="H652" s="314" t="s">
        <v>1329</v>
      </c>
      <c r="I652" s="315" t="s">
        <v>1330</v>
      </c>
      <c r="J652" s="316" t="s">
        <v>1331</v>
      </c>
      <c r="K652" s="317" t="n">
        <v>39270</v>
      </c>
    </row>
    <row r="653" s="40" customFormat="true" ht="15" hidden="false" customHeight="false" outlineLevel="0" collapsed="false">
      <c r="A653" s="318" t="s">
        <v>1328</v>
      </c>
      <c r="B653" s="319" t="s">
        <v>34</v>
      </c>
      <c r="C653" s="43" t="s">
        <v>124</v>
      </c>
      <c r="D653" s="43" t="s">
        <v>124</v>
      </c>
      <c r="E653" s="35" t="s">
        <v>135</v>
      </c>
      <c r="F653" s="35" t="n">
        <v>1383</v>
      </c>
      <c r="G653" s="70" t="n">
        <v>41003</v>
      </c>
      <c r="H653" s="37" t="s">
        <v>1332</v>
      </c>
      <c r="I653" s="320" t="s">
        <v>1333</v>
      </c>
      <c r="J653" s="321" t="s">
        <v>1334</v>
      </c>
      <c r="K653" s="39" t="n">
        <v>93333</v>
      </c>
    </row>
    <row r="654" s="40" customFormat="true" ht="30" hidden="false" customHeight="false" outlineLevel="0" collapsed="false">
      <c r="A654" s="318" t="s">
        <v>1328</v>
      </c>
      <c r="B654" s="319" t="s">
        <v>34</v>
      </c>
      <c r="C654" s="43" t="s">
        <v>124</v>
      </c>
      <c r="D654" s="43" t="s">
        <v>124</v>
      </c>
      <c r="E654" s="35" t="s">
        <v>135</v>
      </c>
      <c r="F654" s="35" t="n">
        <v>1384</v>
      </c>
      <c r="G654" s="70" t="n">
        <v>41003</v>
      </c>
      <c r="H654" s="37" t="s">
        <v>1335</v>
      </c>
      <c r="I654" s="167" t="s">
        <v>1336</v>
      </c>
      <c r="J654" s="322" t="s">
        <v>1337</v>
      </c>
      <c r="K654" s="39" t="n">
        <v>166243</v>
      </c>
    </row>
    <row r="655" s="40" customFormat="true" ht="15" hidden="false" customHeight="false" outlineLevel="0" collapsed="false">
      <c r="A655" s="318" t="s">
        <v>1328</v>
      </c>
      <c r="B655" s="319" t="s">
        <v>34</v>
      </c>
      <c r="C655" s="43" t="s">
        <v>124</v>
      </c>
      <c r="D655" s="43" t="s">
        <v>124</v>
      </c>
      <c r="E655" s="35" t="s">
        <v>135</v>
      </c>
      <c r="F655" s="35" t="n">
        <v>1385</v>
      </c>
      <c r="G655" s="70" t="n">
        <v>41008</v>
      </c>
      <c r="H655" s="37" t="s">
        <v>1338</v>
      </c>
      <c r="I655" s="167" t="s">
        <v>1339</v>
      </c>
      <c r="J655" s="81" t="s">
        <v>1340</v>
      </c>
      <c r="K655" s="39" t="n">
        <v>44444</v>
      </c>
    </row>
    <row r="656" s="40" customFormat="true" ht="15" hidden="false" customHeight="false" outlineLevel="0" collapsed="false">
      <c r="A656" s="318" t="s">
        <v>1328</v>
      </c>
      <c r="B656" s="319" t="s">
        <v>34</v>
      </c>
      <c r="C656" s="43" t="s">
        <v>124</v>
      </c>
      <c r="D656" s="43" t="s">
        <v>124</v>
      </c>
      <c r="E656" s="35" t="s">
        <v>135</v>
      </c>
      <c r="F656" s="35" t="n">
        <v>1386</v>
      </c>
      <c r="G656" s="70" t="n">
        <v>41009</v>
      </c>
      <c r="H656" s="37" t="s">
        <v>1341</v>
      </c>
      <c r="I656" s="48" t="s">
        <v>1342</v>
      </c>
      <c r="J656" s="323" t="s">
        <v>1343</v>
      </c>
      <c r="K656" s="39" t="n">
        <v>825860</v>
      </c>
    </row>
    <row r="657" s="40" customFormat="true" ht="30" hidden="false" customHeight="false" outlineLevel="0" collapsed="false">
      <c r="A657" s="318" t="s">
        <v>1328</v>
      </c>
      <c r="B657" s="319" t="s">
        <v>34</v>
      </c>
      <c r="C657" s="43" t="s">
        <v>124</v>
      </c>
      <c r="D657" s="43" t="s">
        <v>124</v>
      </c>
      <c r="E657" s="35" t="s">
        <v>135</v>
      </c>
      <c r="F657" s="35" t="n">
        <v>1387</v>
      </c>
      <c r="G657" s="70" t="n">
        <v>41010</v>
      </c>
      <c r="H657" s="37" t="s">
        <v>1344</v>
      </c>
      <c r="I657" s="167" t="s">
        <v>1345</v>
      </c>
      <c r="J657" s="322" t="s">
        <v>1346</v>
      </c>
      <c r="K657" s="39" t="n">
        <v>197838</v>
      </c>
    </row>
    <row r="658" s="40" customFormat="true" ht="15" hidden="false" customHeight="false" outlineLevel="0" collapsed="false">
      <c r="A658" s="318" t="s">
        <v>1328</v>
      </c>
      <c r="B658" s="319" t="s">
        <v>34</v>
      </c>
      <c r="C658" s="43" t="s">
        <v>124</v>
      </c>
      <c r="D658" s="43" t="s">
        <v>124</v>
      </c>
      <c r="E658" s="35" t="s">
        <v>135</v>
      </c>
      <c r="F658" s="35" t="n">
        <v>1388</v>
      </c>
      <c r="G658" s="70" t="n">
        <v>41011</v>
      </c>
      <c r="H658" s="37" t="s">
        <v>1347</v>
      </c>
      <c r="I658" s="48" t="s">
        <v>1330</v>
      </c>
      <c r="J658" s="323" t="s">
        <v>1331</v>
      </c>
      <c r="K658" s="39" t="n">
        <v>43376</v>
      </c>
    </row>
    <row r="659" s="40" customFormat="true" ht="15" hidden="false" customHeight="false" outlineLevel="0" collapsed="false">
      <c r="A659" s="318" t="s">
        <v>1328</v>
      </c>
      <c r="B659" s="319" t="s">
        <v>34</v>
      </c>
      <c r="C659" s="43" t="s">
        <v>124</v>
      </c>
      <c r="D659" s="43" t="s">
        <v>124</v>
      </c>
      <c r="E659" s="35" t="s">
        <v>135</v>
      </c>
      <c r="F659" s="35" t="n">
        <v>1389</v>
      </c>
      <c r="G659" s="70" t="n">
        <v>41011</v>
      </c>
      <c r="H659" s="37" t="s">
        <v>1348</v>
      </c>
      <c r="I659" s="167" t="s">
        <v>1349</v>
      </c>
      <c r="J659" s="322" t="s">
        <v>1350</v>
      </c>
      <c r="K659" s="39" t="n">
        <v>45119</v>
      </c>
    </row>
    <row r="660" s="40" customFormat="true" ht="15" hidden="false" customHeight="false" outlineLevel="0" collapsed="false">
      <c r="A660" s="318" t="s">
        <v>1328</v>
      </c>
      <c r="B660" s="319" t="s">
        <v>34</v>
      </c>
      <c r="C660" s="43" t="s">
        <v>124</v>
      </c>
      <c r="D660" s="43" t="s">
        <v>124</v>
      </c>
      <c r="E660" s="35" t="s">
        <v>128</v>
      </c>
      <c r="F660" s="35" t="n">
        <v>1497</v>
      </c>
      <c r="G660" s="70" t="n">
        <v>41012</v>
      </c>
      <c r="H660" s="37" t="s">
        <v>1351</v>
      </c>
      <c r="I660" s="48" t="s">
        <v>1352</v>
      </c>
      <c r="J660" s="275" t="s">
        <v>1353</v>
      </c>
      <c r="K660" s="39" t="n">
        <v>119990</v>
      </c>
    </row>
    <row r="661" s="40" customFormat="true" ht="30" hidden="false" customHeight="false" outlineLevel="0" collapsed="false">
      <c r="A661" s="318" t="s">
        <v>1328</v>
      </c>
      <c r="B661" s="319" t="s">
        <v>34</v>
      </c>
      <c r="C661" s="43" t="s">
        <v>124</v>
      </c>
      <c r="D661" s="43" t="s">
        <v>124</v>
      </c>
      <c r="E661" s="35" t="s">
        <v>135</v>
      </c>
      <c r="F661" s="35" t="n">
        <v>1390</v>
      </c>
      <c r="G661" s="70" t="n">
        <v>41012</v>
      </c>
      <c r="H661" s="37" t="s">
        <v>1354</v>
      </c>
      <c r="I661" s="320" t="s">
        <v>1355</v>
      </c>
      <c r="J661" s="321" t="s">
        <v>1356</v>
      </c>
      <c r="K661" s="39" t="n">
        <v>76874</v>
      </c>
    </row>
    <row r="662" s="40" customFormat="true" ht="15" hidden="false" customHeight="false" outlineLevel="0" collapsed="false">
      <c r="A662" s="318" t="s">
        <v>1328</v>
      </c>
      <c r="B662" s="319" t="s">
        <v>34</v>
      </c>
      <c r="C662" s="43" t="s">
        <v>124</v>
      </c>
      <c r="D662" s="43" t="s">
        <v>124</v>
      </c>
      <c r="E662" s="35" t="s">
        <v>135</v>
      </c>
      <c r="F662" s="35" t="n">
        <v>1391</v>
      </c>
      <c r="G662" s="70" t="n">
        <v>41015</v>
      </c>
      <c r="H662" s="37" t="s">
        <v>1357</v>
      </c>
      <c r="I662" s="48" t="s">
        <v>1358</v>
      </c>
      <c r="J662" s="323" t="s">
        <v>1359</v>
      </c>
      <c r="K662" s="39" t="n">
        <v>171998</v>
      </c>
    </row>
    <row r="663" s="40" customFormat="true" ht="15" hidden="false" customHeight="false" outlineLevel="0" collapsed="false">
      <c r="A663" s="318" t="s">
        <v>1328</v>
      </c>
      <c r="B663" s="319" t="s">
        <v>34</v>
      </c>
      <c r="C663" s="43" t="s">
        <v>124</v>
      </c>
      <c r="D663" s="43" t="s">
        <v>124</v>
      </c>
      <c r="E663" s="35" t="s">
        <v>128</v>
      </c>
      <c r="F663" s="35" t="n">
        <v>1498</v>
      </c>
      <c r="G663" s="70" t="n">
        <v>41015</v>
      </c>
      <c r="H663" s="37" t="s">
        <v>1360</v>
      </c>
      <c r="I663" s="167" t="s">
        <v>1361</v>
      </c>
      <c r="J663" s="322" t="s">
        <v>1362</v>
      </c>
      <c r="K663" s="39" t="n">
        <v>368305</v>
      </c>
    </row>
    <row r="664" s="40" customFormat="true" ht="30" hidden="false" customHeight="false" outlineLevel="0" collapsed="false">
      <c r="A664" s="318" t="s">
        <v>1328</v>
      </c>
      <c r="B664" s="319" t="s">
        <v>34</v>
      </c>
      <c r="C664" s="43" t="s">
        <v>124</v>
      </c>
      <c r="D664" s="43" t="s">
        <v>124</v>
      </c>
      <c r="E664" s="35" t="s">
        <v>135</v>
      </c>
      <c r="F664" s="35" t="n">
        <v>1394</v>
      </c>
      <c r="G664" s="70" t="n">
        <v>41016</v>
      </c>
      <c r="H664" s="37" t="s">
        <v>1363</v>
      </c>
      <c r="I664" s="48" t="s">
        <v>963</v>
      </c>
      <c r="J664" s="323" t="s">
        <v>964</v>
      </c>
      <c r="K664" s="39" t="n">
        <v>144407</v>
      </c>
    </row>
    <row r="665" s="40" customFormat="true" ht="15" hidden="false" customHeight="false" outlineLevel="0" collapsed="false">
      <c r="A665" s="318" t="s">
        <v>1328</v>
      </c>
      <c r="B665" s="319" t="s">
        <v>34</v>
      </c>
      <c r="C665" s="43" t="s">
        <v>124</v>
      </c>
      <c r="D665" s="43" t="s">
        <v>124</v>
      </c>
      <c r="E665" s="35" t="s">
        <v>128</v>
      </c>
      <c r="F665" s="35" t="n">
        <v>1500</v>
      </c>
      <c r="G665" s="70" t="n">
        <v>41016</v>
      </c>
      <c r="H665" s="37" t="s">
        <v>1364</v>
      </c>
      <c r="I665" s="48" t="s">
        <v>963</v>
      </c>
      <c r="J665" s="323" t="s">
        <v>964</v>
      </c>
      <c r="K665" s="39" t="n">
        <v>344172</v>
      </c>
    </row>
    <row r="666" s="40" customFormat="true" ht="15" hidden="false" customHeight="false" outlineLevel="0" collapsed="false">
      <c r="A666" s="318" t="s">
        <v>1328</v>
      </c>
      <c r="B666" s="319" t="s">
        <v>34</v>
      </c>
      <c r="C666" s="43" t="s">
        <v>124</v>
      </c>
      <c r="D666" s="43" t="s">
        <v>124</v>
      </c>
      <c r="E666" s="35" t="s">
        <v>135</v>
      </c>
      <c r="F666" s="35" t="n">
        <v>1395</v>
      </c>
      <c r="G666" s="70" t="n">
        <v>41016</v>
      </c>
      <c r="H666" s="37" t="s">
        <v>1365</v>
      </c>
      <c r="I666" s="167" t="s">
        <v>1366</v>
      </c>
      <c r="J666" s="322" t="s">
        <v>1288</v>
      </c>
      <c r="K666" s="39" t="n">
        <v>27778</v>
      </c>
    </row>
    <row r="667" s="40" customFormat="true" ht="30" hidden="false" customHeight="false" outlineLevel="0" collapsed="false">
      <c r="A667" s="318" t="s">
        <v>1328</v>
      </c>
      <c r="B667" s="319" t="s">
        <v>34</v>
      </c>
      <c r="C667" s="43" t="s">
        <v>124</v>
      </c>
      <c r="D667" s="43" t="s">
        <v>124</v>
      </c>
      <c r="E667" s="35" t="s">
        <v>128</v>
      </c>
      <c r="F667" s="35" t="n">
        <v>1501</v>
      </c>
      <c r="G667" s="70" t="n">
        <v>41017</v>
      </c>
      <c r="H667" s="37" t="s">
        <v>1367</v>
      </c>
      <c r="I667" s="48" t="s">
        <v>1368</v>
      </c>
      <c r="J667" s="323" t="s">
        <v>1369</v>
      </c>
      <c r="K667" s="39" t="n">
        <v>562821</v>
      </c>
    </row>
    <row r="668" s="40" customFormat="true" ht="45" hidden="false" customHeight="false" outlineLevel="0" collapsed="false">
      <c r="A668" s="318" t="s">
        <v>1328</v>
      </c>
      <c r="B668" s="319" t="s">
        <v>34</v>
      </c>
      <c r="C668" s="43" t="s">
        <v>124</v>
      </c>
      <c r="D668" s="43" t="s">
        <v>124</v>
      </c>
      <c r="E668" s="35" t="s">
        <v>135</v>
      </c>
      <c r="F668" s="35" t="n">
        <v>1396</v>
      </c>
      <c r="G668" s="70" t="n">
        <v>41019</v>
      </c>
      <c r="H668" s="37" t="s">
        <v>1370</v>
      </c>
      <c r="I668" s="167" t="s">
        <v>1371</v>
      </c>
      <c r="J668" s="322" t="s">
        <v>1372</v>
      </c>
      <c r="K668" s="39" t="n">
        <v>103292</v>
      </c>
    </row>
    <row r="669" s="40" customFormat="true" ht="15" hidden="false" customHeight="false" outlineLevel="0" collapsed="false">
      <c r="A669" s="318" t="s">
        <v>1328</v>
      </c>
      <c r="B669" s="319" t="s">
        <v>34</v>
      </c>
      <c r="C669" s="43" t="s">
        <v>124</v>
      </c>
      <c r="D669" s="43" t="s">
        <v>124</v>
      </c>
      <c r="E669" s="35" t="s">
        <v>135</v>
      </c>
      <c r="F669" s="35" t="n">
        <v>1397</v>
      </c>
      <c r="G669" s="70" t="n">
        <v>41019</v>
      </c>
      <c r="H669" s="37" t="s">
        <v>1373</v>
      </c>
      <c r="I669" s="167" t="s">
        <v>1366</v>
      </c>
      <c r="J669" s="322" t="s">
        <v>1288</v>
      </c>
      <c r="K669" s="39" t="n">
        <v>27778</v>
      </c>
    </row>
    <row r="670" s="40" customFormat="true" ht="15" hidden="false" customHeight="false" outlineLevel="0" collapsed="false">
      <c r="A670" s="318" t="s">
        <v>1328</v>
      </c>
      <c r="B670" s="319" t="s">
        <v>34</v>
      </c>
      <c r="C670" s="43" t="s">
        <v>124</v>
      </c>
      <c r="D670" s="43" t="s">
        <v>124</v>
      </c>
      <c r="E670" s="35" t="s">
        <v>135</v>
      </c>
      <c r="F670" s="35" t="n">
        <v>1398</v>
      </c>
      <c r="G670" s="70" t="n">
        <v>41019</v>
      </c>
      <c r="H670" s="37" t="s">
        <v>1374</v>
      </c>
      <c r="I670" s="167" t="s">
        <v>1366</v>
      </c>
      <c r="J670" s="322" t="s">
        <v>1288</v>
      </c>
      <c r="K670" s="39" t="n">
        <v>27778</v>
      </c>
    </row>
    <row r="671" s="40" customFormat="true" ht="15" hidden="false" customHeight="false" outlineLevel="0" collapsed="false">
      <c r="A671" s="318" t="s">
        <v>1328</v>
      </c>
      <c r="B671" s="319" t="s">
        <v>34</v>
      </c>
      <c r="C671" s="43" t="s">
        <v>124</v>
      </c>
      <c r="D671" s="43" t="s">
        <v>124</v>
      </c>
      <c r="E671" s="35" t="s">
        <v>135</v>
      </c>
      <c r="F671" s="35" t="n">
        <v>1399</v>
      </c>
      <c r="G671" s="70" t="n">
        <v>41019</v>
      </c>
      <c r="H671" s="37" t="s">
        <v>1373</v>
      </c>
      <c r="I671" s="167" t="s">
        <v>1366</v>
      </c>
      <c r="J671" s="322" t="s">
        <v>1288</v>
      </c>
      <c r="K671" s="39" t="n">
        <v>27778</v>
      </c>
    </row>
    <row r="672" s="40" customFormat="true" ht="15" hidden="false" customHeight="false" outlineLevel="0" collapsed="false">
      <c r="A672" s="318" t="s">
        <v>1328</v>
      </c>
      <c r="B672" s="319" t="s">
        <v>34</v>
      </c>
      <c r="C672" s="43" t="s">
        <v>124</v>
      </c>
      <c r="D672" s="43" t="s">
        <v>124</v>
      </c>
      <c r="E672" s="35" t="s">
        <v>135</v>
      </c>
      <c r="F672" s="35" t="n">
        <v>1400</v>
      </c>
      <c r="G672" s="70" t="n">
        <v>41022</v>
      </c>
      <c r="H672" s="37" t="s">
        <v>1375</v>
      </c>
      <c r="I672" s="48" t="s">
        <v>1358</v>
      </c>
      <c r="J672" s="323" t="s">
        <v>1359</v>
      </c>
      <c r="K672" s="39" t="n">
        <v>171974</v>
      </c>
    </row>
    <row r="673" s="40" customFormat="true" ht="30" hidden="false" customHeight="false" outlineLevel="0" collapsed="false">
      <c r="A673" s="318" t="s">
        <v>1328</v>
      </c>
      <c r="B673" s="319" t="s">
        <v>34</v>
      </c>
      <c r="C673" s="43" t="s">
        <v>124</v>
      </c>
      <c r="D673" s="43" t="s">
        <v>124</v>
      </c>
      <c r="E673" s="35" t="s">
        <v>128</v>
      </c>
      <c r="F673" s="35" t="n">
        <v>1502</v>
      </c>
      <c r="G673" s="70" t="n">
        <v>41022</v>
      </c>
      <c r="H673" s="37" t="s">
        <v>1376</v>
      </c>
      <c r="I673" s="320" t="s">
        <v>1377</v>
      </c>
      <c r="J673" s="324" t="s">
        <v>1378</v>
      </c>
      <c r="K673" s="39" t="n">
        <v>11067</v>
      </c>
    </row>
    <row r="674" s="40" customFormat="true" ht="15" hidden="false" customHeight="false" outlineLevel="0" collapsed="false">
      <c r="A674" s="318" t="s">
        <v>1328</v>
      </c>
      <c r="B674" s="319" t="s">
        <v>34</v>
      </c>
      <c r="C674" s="43" t="s">
        <v>124</v>
      </c>
      <c r="D674" s="43" t="s">
        <v>124</v>
      </c>
      <c r="E674" s="35" t="s">
        <v>128</v>
      </c>
      <c r="F674" s="35" t="n">
        <v>1503</v>
      </c>
      <c r="G674" s="70" t="n">
        <v>41022</v>
      </c>
      <c r="H674" s="37" t="s">
        <v>1379</v>
      </c>
      <c r="I674" s="167" t="s">
        <v>1380</v>
      </c>
      <c r="J674" s="322" t="s">
        <v>1381</v>
      </c>
      <c r="K674" s="39" t="n">
        <v>46410</v>
      </c>
    </row>
    <row r="675" s="40" customFormat="true" ht="30" hidden="false" customHeight="false" outlineLevel="0" collapsed="false">
      <c r="A675" s="318" t="s">
        <v>1328</v>
      </c>
      <c r="B675" s="319" t="s">
        <v>34</v>
      </c>
      <c r="C675" s="43" t="s">
        <v>124</v>
      </c>
      <c r="D675" s="43" t="s">
        <v>124</v>
      </c>
      <c r="E675" s="35" t="s">
        <v>135</v>
      </c>
      <c r="F675" s="35" t="n">
        <v>1401</v>
      </c>
      <c r="G675" s="70" t="n">
        <v>41022</v>
      </c>
      <c r="H675" s="37" t="s">
        <v>1382</v>
      </c>
      <c r="I675" s="167" t="s">
        <v>1383</v>
      </c>
      <c r="J675" s="322" t="s">
        <v>1384</v>
      </c>
      <c r="K675" s="39" t="n">
        <v>83300</v>
      </c>
    </row>
    <row r="676" s="40" customFormat="true" ht="30" hidden="false" customHeight="false" outlineLevel="0" collapsed="false">
      <c r="A676" s="318" t="s">
        <v>1328</v>
      </c>
      <c r="B676" s="319" t="s">
        <v>34</v>
      </c>
      <c r="C676" s="43" t="s">
        <v>124</v>
      </c>
      <c r="D676" s="43" t="s">
        <v>124</v>
      </c>
      <c r="E676" s="35" t="s">
        <v>135</v>
      </c>
      <c r="F676" s="35" t="n">
        <v>1402</v>
      </c>
      <c r="G676" s="70" t="n">
        <v>41023</v>
      </c>
      <c r="H676" s="37" t="s">
        <v>1385</v>
      </c>
      <c r="I676" s="48" t="s">
        <v>1386</v>
      </c>
      <c r="J676" s="323" t="s">
        <v>1387</v>
      </c>
      <c r="K676" s="39" t="n">
        <v>89608</v>
      </c>
    </row>
    <row r="677" s="40" customFormat="true" ht="30" hidden="false" customHeight="false" outlineLevel="0" collapsed="false">
      <c r="A677" s="318" t="s">
        <v>1328</v>
      </c>
      <c r="B677" s="319" t="s">
        <v>34</v>
      </c>
      <c r="C677" s="43" t="s">
        <v>124</v>
      </c>
      <c r="D677" s="43" t="s">
        <v>124</v>
      </c>
      <c r="E677" s="35" t="s">
        <v>135</v>
      </c>
      <c r="F677" s="35" t="n">
        <v>1403</v>
      </c>
      <c r="G677" s="70" t="n">
        <v>41023</v>
      </c>
      <c r="H677" s="37" t="s">
        <v>1388</v>
      </c>
      <c r="I677" s="48" t="s">
        <v>1389</v>
      </c>
      <c r="J677" s="323" t="s">
        <v>1390</v>
      </c>
      <c r="K677" s="39" t="n">
        <v>290420</v>
      </c>
    </row>
    <row r="678" s="40" customFormat="true" ht="30" hidden="false" customHeight="false" outlineLevel="0" collapsed="false">
      <c r="A678" s="318" t="s">
        <v>1328</v>
      </c>
      <c r="B678" s="319" t="s">
        <v>34</v>
      </c>
      <c r="C678" s="43" t="s">
        <v>124</v>
      </c>
      <c r="D678" s="43" t="s">
        <v>124</v>
      </c>
      <c r="E678" s="35" t="s">
        <v>135</v>
      </c>
      <c r="F678" s="35" t="n">
        <v>1404</v>
      </c>
      <c r="G678" s="70" t="n">
        <v>41029</v>
      </c>
      <c r="H678" s="37" t="s">
        <v>1391</v>
      </c>
      <c r="I678" s="48" t="s">
        <v>1392</v>
      </c>
      <c r="J678" s="323" t="s">
        <v>1393</v>
      </c>
      <c r="K678" s="39" t="n">
        <v>23218</v>
      </c>
    </row>
    <row r="679" s="40" customFormat="true" ht="30" hidden="false" customHeight="false" outlineLevel="0" collapsed="false">
      <c r="A679" s="318" t="s">
        <v>1328</v>
      </c>
      <c r="B679" s="319" t="s">
        <v>34</v>
      </c>
      <c r="C679" s="43" t="s">
        <v>124</v>
      </c>
      <c r="D679" s="43" t="s">
        <v>124</v>
      </c>
      <c r="E679" s="35" t="s">
        <v>135</v>
      </c>
      <c r="F679" s="35" t="n">
        <v>1405</v>
      </c>
      <c r="G679" s="70" t="n">
        <v>41029</v>
      </c>
      <c r="H679" s="37" t="s">
        <v>1394</v>
      </c>
      <c r="I679" s="320" t="s">
        <v>1333</v>
      </c>
      <c r="J679" s="321" t="s">
        <v>1334</v>
      </c>
      <c r="K679" s="39" t="n">
        <v>27778</v>
      </c>
    </row>
    <row r="680" s="40" customFormat="true" ht="30" hidden="false" customHeight="false" outlineLevel="0" collapsed="false">
      <c r="A680" s="318" t="s">
        <v>1328</v>
      </c>
      <c r="B680" s="319" t="s">
        <v>34</v>
      </c>
      <c r="C680" s="43" t="s">
        <v>124</v>
      </c>
      <c r="D680" s="43" t="s">
        <v>124</v>
      </c>
      <c r="E680" s="35" t="s">
        <v>135</v>
      </c>
      <c r="F680" s="35" t="n">
        <v>1406</v>
      </c>
      <c r="G680" s="70" t="n">
        <v>41029</v>
      </c>
      <c r="H680" s="37" t="s">
        <v>1395</v>
      </c>
      <c r="I680" s="167" t="s">
        <v>1383</v>
      </c>
      <c r="J680" s="322" t="s">
        <v>1384</v>
      </c>
      <c r="K680" s="39" t="n">
        <v>83300</v>
      </c>
    </row>
    <row r="681" s="40" customFormat="true" ht="15" hidden="false" customHeight="false" outlineLevel="0" collapsed="false">
      <c r="A681" s="41" t="s">
        <v>1328</v>
      </c>
      <c r="B681" s="42" t="s">
        <v>19</v>
      </c>
      <c r="C681" s="41" t="s">
        <v>124</v>
      </c>
      <c r="D681" s="32" t="s">
        <v>124</v>
      </c>
      <c r="E681" s="32" t="s">
        <v>15</v>
      </c>
      <c r="F681" s="67" t="n">
        <v>166798105</v>
      </c>
      <c r="G681" s="34" t="n">
        <v>41024</v>
      </c>
      <c r="H681" s="235" t="s">
        <v>1396</v>
      </c>
      <c r="I681" s="167" t="s">
        <v>1397</v>
      </c>
      <c r="J681" s="81" t="s">
        <v>1398</v>
      </c>
      <c r="K681" s="168" t="n">
        <v>278950</v>
      </c>
    </row>
    <row r="682" s="40" customFormat="true" ht="15" hidden="false" customHeight="false" outlineLevel="0" collapsed="false">
      <c r="A682" s="41" t="s">
        <v>1328</v>
      </c>
      <c r="B682" s="42" t="s">
        <v>19</v>
      </c>
      <c r="C682" s="41" t="s">
        <v>124</v>
      </c>
      <c r="D682" s="32" t="s">
        <v>124</v>
      </c>
      <c r="E682" s="32" t="s">
        <v>15</v>
      </c>
      <c r="F682" s="67" t="n">
        <v>190412</v>
      </c>
      <c r="G682" s="34" t="n">
        <v>41026</v>
      </c>
      <c r="H682" s="235" t="s">
        <v>1399</v>
      </c>
      <c r="I682" s="167" t="s">
        <v>1397</v>
      </c>
      <c r="J682" s="81" t="s">
        <v>1398</v>
      </c>
      <c r="K682" s="168" t="n">
        <v>330108</v>
      </c>
    </row>
    <row r="683" s="40" customFormat="true" ht="15" hidden="false" customHeight="false" outlineLevel="0" collapsed="false">
      <c r="A683" s="41" t="s">
        <v>1328</v>
      </c>
      <c r="B683" s="42" t="s">
        <v>19</v>
      </c>
      <c r="C683" s="41" t="s">
        <v>124</v>
      </c>
      <c r="D683" s="32" t="s">
        <v>124</v>
      </c>
      <c r="E683" s="32" t="s">
        <v>15</v>
      </c>
      <c r="F683" s="67" t="n">
        <v>9283221</v>
      </c>
      <c r="G683" s="34" t="n">
        <v>41023</v>
      </c>
      <c r="H683" s="235" t="s">
        <v>1400</v>
      </c>
      <c r="I683" s="167" t="s">
        <v>1319</v>
      </c>
      <c r="J683" s="81" t="s">
        <v>1320</v>
      </c>
      <c r="K683" s="168" t="n">
        <v>1401743</v>
      </c>
    </row>
    <row r="684" s="40" customFormat="true" ht="15" hidden="false" customHeight="false" outlineLevel="0" collapsed="false">
      <c r="A684" s="41" t="s">
        <v>1328</v>
      </c>
      <c r="B684" s="42" t="s">
        <v>19</v>
      </c>
      <c r="C684" s="41" t="s">
        <v>124</v>
      </c>
      <c r="D684" s="32" t="s">
        <v>124</v>
      </c>
      <c r="E684" s="32" t="s">
        <v>15</v>
      </c>
      <c r="F684" s="67" t="n">
        <v>9317613</v>
      </c>
      <c r="G684" s="34" t="n">
        <v>41029</v>
      </c>
      <c r="H684" s="235" t="s">
        <v>1401</v>
      </c>
      <c r="I684" s="167" t="s">
        <v>1319</v>
      </c>
      <c r="J684" s="81" t="s">
        <v>1320</v>
      </c>
      <c r="K684" s="168" t="n">
        <v>964641</v>
      </c>
    </row>
    <row r="685" s="40" customFormat="true" ht="15" hidden="false" customHeight="false" outlineLevel="0" collapsed="false">
      <c r="A685" s="41" t="s">
        <v>1328</v>
      </c>
      <c r="B685" s="42" t="s">
        <v>19</v>
      </c>
      <c r="C685" s="41" t="s">
        <v>124</v>
      </c>
      <c r="D685" s="32" t="s">
        <v>124</v>
      </c>
      <c r="E685" s="32" t="s">
        <v>15</v>
      </c>
      <c r="F685" s="67" t="n">
        <v>9256880</v>
      </c>
      <c r="G685" s="34" t="n">
        <v>41017</v>
      </c>
      <c r="H685" s="235" t="s">
        <v>1402</v>
      </c>
      <c r="I685" s="167" t="s">
        <v>1319</v>
      </c>
      <c r="J685" s="81" t="s">
        <v>1320</v>
      </c>
      <c r="K685" s="168" t="n">
        <v>1906310</v>
      </c>
    </row>
    <row r="686" s="40" customFormat="true" ht="15" hidden="false" customHeight="false" outlineLevel="0" collapsed="false">
      <c r="A686" s="41" t="s">
        <v>1328</v>
      </c>
      <c r="B686" s="42" t="s">
        <v>19</v>
      </c>
      <c r="C686" s="41" t="s">
        <v>124</v>
      </c>
      <c r="D686" s="32" t="s">
        <v>124</v>
      </c>
      <c r="E686" s="32" t="s">
        <v>15</v>
      </c>
      <c r="F686" s="67" t="n">
        <v>1542989</v>
      </c>
      <c r="G686" s="34" t="n">
        <v>41026</v>
      </c>
      <c r="H686" s="235" t="s">
        <v>1403</v>
      </c>
      <c r="I686" s="167" t="s">
        <v>79</v>
      </c>
      <c r="J686" s="81" t="s">
        <v>80</v>
      </c>
      <c r="K686" s="168" t="n">
        <v>38178</v>
      </c>
    </row>
    <row r="687" s="40" customFormat="true" ht="15" hidden="false" customHeight="false" outlineLevel="0" collapsed="false">
      <c r="A687" s="41" t="s">
        <v>1328</v>
      </c>
      <c r="B687" s="42" t="s">
        <v>19</v>
      </c>
      <c r="C687" s="41" t="s">
        <v>124</v>
      </c>
      <c r="D687" s="32" t="s">
        <v>124</v>
      </c>
      <c r="E687" s="32" t="s">
        <v>15</v>
      </c>
      <c r="F687" s="67" t="n">
        <v>1543000</v>
      </c>
      <c r="G687" s="34" t="n">
        <v>41026</v>
      </c>
      <c r="H687" s="235" t="s">
        <v>1404</v>
      </c>
      <c r="I687" s="167" t="s">
        <v>79</v>
      </c>
      <c r="J687" s="81" t="s">
        <v>80</v>
      </c>
      <c r="K687" s="168" t="n">
        <v>819608</v>
      </c>
    </row>
    <row r="688" s="40" customFormat="true" ht="15" hidden="false" customHeight="false" outlineLevel="0" collapsed="false">
      <c r="A688" s="41" t="s">
        <v>1328</v>
      </c>
      <c r="B688" s="42" t="s">
        <v>19</v>
      </c>
      <c r="C688" s="41" t="s">
        <v>124</v>
      </c>
      <c r="D688" s="32" t="s">
        <v>124</v>
      </c>
      <c r="E688" s="32" t="s">
        <v>15</v>
      </c>
      <c r="F688" s="67" t="n">
        <v>1537881</v>
      </c>
      <c r="G688" s="34" t="n">
        <v>41026</v>
      </c>
      <c r="H688" s="235" t="s">
        <v>1405</v>
      </c>
      <c r="I688" s="167" t="s">
        <v>79</v>
      </c>
      <c r="J688" s="81" t="s">
        <v>80</v>
      </c>
      <c r="K688" s="168" t="n">
        <v>1521</v>
      </c>
    </row>
    <row r="689" s="40" customFormat="true" ht="15" hidden="false" customHeight="false" outlineLevel="0" collapsed="false">
      <c r="A689" s="41" t="s">
        <v>1328</v>
      </c>
      <c r="B689" s="42" t="s">
        <v>19</v>
      </c>
      <c r="C689" s="41" t="s">
        <v>124</v>
      </c>
      <c r="D689" s="32" t="s">
        <v>124</v>
      </c>
      <c r="E689" s="32" t="s">
        <v>15</v>
      </c>
      <c r="F689" s="67" t="n">
        <v>1531745</v>
      </c>
      <c r="G689" s="34" t="n">
        <v>41024</v>
      </c>
      <c r="H689" s="235" t="s">
        <v>1406</v>
      </c>
      <c r="I689" s="167" t="s">
        <v>79</v>
      </c>
      <c r="J689" s="81" t="s">
        <v>80</v>
      </c>
      <c r="K689" s="168" t="n">
        <v>535022</v>
      </c>
    </row>
    <row r="690" s="40" customFormat="true" ht="15" hidden="false" customHeight="false" outlineLevel="0" collapsed="false">
      <c r="A690" s="41" t="s">
        <v>1328</v>
      </c>
      <c r="B690" s="42" t="s">
        <v>19</v>
      </c>
      <c r="C690" s="41" t="s">
        <v>124</v>
      </c>
      <c r="D690" s="32" t="s">
        <v>124</v>
      </c>
      <c r="E690" s="32" t="s">
        <v>15</v>
      </c>
      <c r="F690" s="67" t="n">
        <v>1526880</v>
      </c>
      <c r="G690" s="34" t="n">
        <v>41024</v>
      </c>
      <c r="H690" s="235" t="s">
        <v>1407</v>
      </c>
      <c r="I690" s="167" t="s">
        <v>79</v>
      </c>
      <c r="J690" s="81" t="s">
        <v>80</v>
      </c>
      <c r="K690" s="168" t="n">
        <v>5496</v>
      </c>
    </row>
    <row r="691" s="40" customFormat="true" ht="15" hidden="false" customHeight="false" outlineLevel="0" collapsed="false">
      <c r="A691" s="41" t="s">
        <v>1328</v>
      </c>
      <c r="B691" s="42" t="s">
        <v>19</v>
      </c>
      <c r="C691" s="41" t="s">
        <v>124</v>
      </c>
      <c r="D691" s="32" t="s">
        <v>124</v>
      </c>
      <c r="E691" s="32" t="s">
        <v>15</v>
      </c>
      <c r="F691" s="67" t="n">
        <v>1548732</v>
      </c>
      <c r="G691" s="34" t="n">
        <v>41024</v>
      </c>
      <c r="H691" s="235" t="s">
        <v>1408</v>
      </c>
      <c r="I691" s="167" t="s">
        <v>79</v>
      </c>
      <c r="J691" s="81" t="s">
        <v>80</v>
      </c>
      <c r="K691" s="168" t="n">
        <v>312</v>
      </c>
    </row>
    <row r="692" s="40" customFormat="true" ht="15" hidden="false" customHeight="false" outlineLevel="0" collapsed="false">
      <c r="A692" s="41" t="s">
        <v>1328</v>
      </c>
      <c r="B692" s="42" t="s">
        <v>19</v>
      </c>
      <c r="C692" s="41" t="s">
        <v>124</v>
      </c>
      <c r="D692" s="32" t="s">
        <v>124</v>
      </c>
      <c r="E692" s="32" t="s">
        <v>15</v>
      </c>
      <c r="F692" s="67" t="n">
        <v>1543001</v>
      </c>
      <c r="G692" s="34" t="n">
        <v>41024</v>
      </c>
      <c r="H692" s="235" t="s">
        <v>1409</v>
      </c>
      <c r="I692" s="167" t="s">
        <v>79</v>
      </c>
      <c r="J692" s="81" t="s">
        <v>80</v>
      </c>
      <c r="K692" s="168" t="n">
        <v>470367</v>
      </c>
    </row>
    <row r="693" s="40" customFormat="true" ht="15" hidden="false" customHeight="false" outlineLevel="0" collapsed="false">
      <c r="A693" s="41" t="s">
        <v>1328</v>
      </c>
      <c r="B693" s="42" t="s">
        <v>19</v>
      </c>
      <c r="C693" s="41" t="s">
        <v>124</v>
      </c>
      <c r="D693" s="32" t="s">
        <v>124</v>
      </c>
      <c r="E693" s="32" t="s">
        <v>15</v>
      </c>
      <c r="F693" s="67" t="n">
        <v>1543002</v>
      </c>
      <c r="G693" s="34" t="n">
        <v>41024</v>
      </c>
      <c r="H693" s="235" t="s">
        <v>1410</v>
      </c>
      <c r="I693" s="167" t="s">
        <v>79</v>
      </c>
      <c r="J693" s="81" t="s">
        <v>80</v>
      </c>
      <c r="K693" s="168" t="n">
        <v>38291</v>
      </c>
    </row>
    <row r="694" s="40" customFormat="true" ht="15" hidden="false" customHeight="false" outlineLevel="0" collapsed="false">
      <c r="A694" s="41" t="s">
        <v>1328</v>
      </c>
      <c r="B694" s="42" t="s">
        <v>19</v>
      </c>
      <c r="C694" s="41" t="s">
        <v>124</v>
      </c>
      <c r="D694" s="32" t="s">
        <v>124</v>
      </c>
      <c r="E694" s="32" t="s">
        <v>15</v>
      </c>
      <c r="F694" s="67" t="n">
        <v>1543002</v>
      </c>
      <c r="G694" s="34" t="n">
        <v>41024</v>
      </c>
      <c r="H694" s="235" t="s">
        <v>1411</v>
      </c>
      <c r="I694" s="167" t="s">
        <v>79</v>
      </c>
      <c r="J694" s="81" t="s">
        <v>80</v>
      </c>
      <c r="K694" s="168" t="n">
        <v>1174200</v>
      </c>
    </row>
    <row r="695" s="40" customFormat="true" ht="15" hidden="false" customHeight="false" outlineLevel="0" collapsed="false">
      <c r="A695" s="41" t="s">
        <v>1328</v>
      </c>
      <c r="B695" s="42" t="s">
        <v>19</v>
      </c>
      <c r="C695" s="41" t="s">
        <v>124</v>
      </c>
      <c r="D695" s="32" t="s">
        <v>124</v>
      </c>
      <c r="E695" s="32" t="s">
        <v>15</v>
      </c>
      <c r="F695" s="67" t="n">
        <v>1537882</v>
      </c>
      <c r="G695" s="34" t="n">
        <v>41024</v>
      </c>
      <c r="H695" s="235" t="s">
        <v>1412</v>
      </c>
      <c r="I695" s="167" t="s">
        <v>79</v>
      </c>
      <c r="J695" s="81" t="s">
        <v>80</v>
      </c>
      <c r="K695" s="168" t="n">
        <v>1521</v>
      </c>
    </row>
    <row r="696" s="40" customFormat="true" ht="15" hidden="false" customHeight="false" outlineLevel="0" collapsed="false">
      <c r="A696" s="41" t="s">
        <v>1328</v>
      </c>
      <c r="B696" s="33" t="s">
        <v>13</v>
      </c>
      <c r="C696" s="32" t="s">
        <v>1413</v>
      </c>
      <c r="D696" s="34" t="n">
        <v>41025</v>
      </c>
      <c r="E696" s="32" t="s">
        <v>39</v>
      </c>
      <c r="F696" s="325" t="n">
        <v>1407</v>
      </c>
      <c r="G696" s="34" t="n">
        <v>41032</v>
      </c>
      <c r="H696" s="235" t="s">
        <v>1414</v>
      </c>
      <c r="I696" s="167" t="s">
        <v>1415</v>
      </c>
      <c r="J696" s="81" t="s">
        <v>1416</v>
      </c>
      <c r="K696" s="168" t="n">
        <v>188020</v>
      </c>
    </row>
    <row r="697" s="40" customFormat="true" ht="15" hidden="false" customHeight="false" outlineLevel="0" collapsed="false">
      <c r="A697" s="41" t="s">
        <v>1328</v>
      </c>
      <c r="B697" s="42" t="s">
        <v>13</v>
      </c>
      <c r="C697" s="60" t="s">
        <v>1417</v>
      </c>
      <c r="D697" s="162" t="n">
        <v>40969</v>
      </c>
      <c r="E697" s="41" t="s">
        <v>431</v>
      </c>
      <c r="F697" s="60" t="s">
        <v>242</v>
      </c>
      <c r="G697" s="326" t="n">
        <v>40969</v>
      </c>
      <c r="H697" s="228" t="s">
        <v>1418</v>
      </c>
      <c r="I697" s="320" t="s">
        <v>1419</v>
      </c>
      <c r="J697" s="324" t="s">
        <v>1420</v>
      </c>
      <c r="K697" s="230" t="n">
        <v>166667</v>
      </c>
    </row>
    <row r="698" s="40" customFormat="true" ht="15" hidden="false" customHeight="false" outlineLevel="0" collapsed="false">
      <c r="A698" s="41" t="s">
        <v>1328</v>
      </c>
      <c r="B698" s="42" t="s">
        <v>13</v>
      </c>
      <c r="C698" s="60" t="s">
        <v>1421</v>
      </c>
      <c r="D698" s="162" t="n">
        <v>40973</v>
      </c>
      <c r="E698" s="41" t="s">
        <v>431</v>
      </c>
      <c r="F698" s="60" t="s">
        <v>242</v>
      </c>
      <c r="G698" s="326" t="n">
        <v>40973</v>
      </c>
      <c r="H698" s="228" t="s">
        <v>1418</v>
      </c>
      <c r="I698" s="320" t="s">
        <v>1419</v>
      </c>
      <c r="J698" s="324" t="s">
        <v>1420</v>
      </c>
      <c r="K698" s="230" t="n">
        <v>166667</v>
      </c>
    </row>
    <row r="699" s="40" customFormat="true" ht="15" hidden="false" customHeight="false" outlineLevel="0" collapsed="false">
      <c r="A699" s="41" t="s">
        <v>1328</v>
      </c>
      <c r="B699" s="42" t="s">
        <v>13</v>
      </c>
      <c r="C699" s="60" t="s">
        <v>1422</v>
      </c>
      <c r="D699" s="162" t="n">
        <v>40975</v>
      </c>
      <c r="E699" s="32" t="s">
        <v>431</v>
      </c>
      <c r="F699" s="60" t="s">
        <v>242</v>
      </c>
      <c r="G699" s="326" t="n">
        <v>40975</v>
      </c>
      <c r="H699" s="228" t="s">
        <v>1423</v>
      </c>
      <c r="I699" s="320" t="s">
        <v>1424</v>
      </c>
      <c r="J699" s="324" t="s">
        <v>1425</v>
      </c>
      <c r="K699" s="230" t="n">
        <v>60000</v>
      </c>
    </row>
    <row r="700" s="40" customFormat="true" ht="15.75" hidden="false" customHeight="false" outlineLevel="0" collapsed="false">
      <c r="A700" s="52" t="s">
        <v>1328</v>
      </c>
      <c r="B700" s="53" t="s">
        <v>13</v>
      </c>
      <c r="C700" s="327" t="s">
        <v>1426</v>
      </c>
      <c r="D700" s="328" t="n">
        <v>40875</v>
      </c>
      <c r="E700" s="54" t="s">
        <v>431</v>
      </c>
      <c r="F700" s="327" t="s">
        <v>242</v>
      </c>
      <c r="G700" s="329" t="n">
        <v>41271</v>
      </c>
      <c r="H700" s="330" t="s">
        <v>1418</v>
      </c>
      <c r="I700" s="331" t="s">
        <v>1427</v>
      </c>
      <c r="J700" s="332" t="s">
        <v>1428</v>
      </c>
      <c r="K700" s="333" t="n">
        <v>511111</v>
      </c>
    </row>
    <row r="701" s="40" customFormat="true" ht="30" hidden="false" customHeight="false" outlineLevel="0" collapsed="false">
      <c r="A701" s="197" t="s">
        <v>1429</v>
      </c>
      <c r="B701" s="198" t="s">
        <v>34</v>
      </c>
      <c r="C701" s="202" t="s">
        <v>242</v>
      </c>
      <c r="D701" s="282" t="s">
        <v>242</v>
      </c>
      <c r="E701" s="334" t="s">
        <v>128</v>
      </c>
      <c r="F701" s="202" t="n">
        <v>890</v>
      </c>
      <c r="G701" s="335" t="n">
        <v>41001</v>
      </c>
      <c r="H701" s="336" t="s">
        <v>1430</v>
      </c>
      <c r="I701" s="201" t="s">
        <v>811</v>
      </c>
      <c r="J701" s="337" t="s">
        <v>374</v>
      </c>
      <c r="K701" s="287" t="n">
        <v>17468</v>
      </c>
    </row>
    <row r="702" s="40" customFormat="true" ht="30" hidden="false" customHeight="false" outlineLevel="0" collapsed="false">
      <c r="A702" s="100" t="s">
        <v>1429</v>
      </c>
      <c r="B702" s="204" t="s">
        <v>34</v>
      </c>
      <c r="C702" s="210" t="s">
        <v>242</v>
      </c>
      <c r="D702" s="211" t="s">
        <v>242</v>
      </c>
      <c r="E702" s="209" t="s">
        <v>128</v>
      </c>
      <c r="F702" s="210" t="n">
        <v>891</v>
      </c>
      <c r="G702" s="234" t="n">
        <v>41002</v>
      </c>
      <c r="H702" s="212" t="s">
        <v>1431</v>
      </c>
      <c r="I702" s="207" t="s">
        <v>1432</v>
      </c>
      <c r="J702" s="276" t="s">
        <v>1433</v>
      </c>
      <c r="K702" s="99" t="n">
        <v>52063</v>
      </c>
    </row>
    <row r="703" s="40" customFormat="true" ht="30" hidden="false" customHeight="false" outlineLevel="0" collapsed="false">
      <c r="A703" s="100" t="s">
        <v>1429</v>
      </c>
      <c r="B703" s="204" t="s">
        <v>718</v>
      </c>
      <c r="C703" s="210" t="s">
        <v>242</v>
      </c>
      <c r="D703" s="211" t="s">
        <v>242</v>
      </c>
      <c r="E703" s="209" t="s">
        <v>135</v>
      </c>
      <c r="F703" s="210" t="n">
        <v>1198</v>
      </c>
      <c r="G703" s="234" t="n">
        <v>41003</v>
      </c>
      <c r="H703" s="37" t="s">
        <v>1434</v>
      </c>
      <c r="I703" s="207" t="s">
        <v>1435</v>
      </c>
      <c r="J703" s="276" t="s">
        <v>1425</v>
      </c>
      <c r="K703" s="99" t="n">
        <v>360000</v>
      </c>
    </row>
    <row r="704" s="40" customFormat="true" ht="30" hidden="false" customHeight="false" outlineLevel="0" collapsed="false">
      <c r="A704" s="100" t="s">
        <v>1429</v>
      </c>
      <c r="B704" s="204" t="s">
        <v>34</v>
      </c>
      <c r="C704" s="210" t="s">
        <v>242</v>
      </c>
      <c r="D704" s="211" t="s">
        <v>242</v>
      </c>
      <c r="E704" s="209" t="s">
        <v>135</v>
      </c>
      <c r="F704" s="210" t="n">
        <v>1199</v>
      </c>
      <c r="G704" s="234" t="n">
        <v>41003</v>
      </c>
      <c r="H704" s="212" t="s">
        <v>1436</v>
      </c>
      <c r="I704" s="207" t="s">
        <v>1437</v>
      </c>
      <c r="J704" s="276" t="s">
        <v>1438</v>
      </c>
      <c r="K704" s="99" t="n">
        <v>178197</v>
      </c>
    </row>
    <row r="705" s="40" customFormat="true" ht="45" hidden="false" customHeight="false" outlineLevel="0" collapsed="false">
      <c r="A705" s="100" t="s">
        <v>1429</v>
      </c>
      <c r="B705" s="204" t="s">
        <v>718</v>
      </c>
      <c r="C705" s="210" t="s">
        <v>1439</v>
      </c>
      <c r="D705" s="211" t="n">
        <v>41004</v>
      </c>
      <c r="E705" s="209" t="s">
        <v>135</v>
      </c>
      <c r="F705" s="210" t="n">
        <v>1200</v>
      </c>
      <c r="G705" s="234" t="n">
        <v>41004</v>
      </c>
      <c r="H705" s="212" t="s">
        <v>1440</v>
      </c>
      <c r="I705" s="207" t="s">
        <v>1441</v>
      </c>
      <c r="J705" s="338" t="s">
        <v>110</v>
      </c>
      <c r="K705" s="99" t="n">
        <v>725950</v>
      </c>
    </row>
    <row r="706" s="40" customFormat="true" ht="30" hidden="false" customHeight="false" outlineLevel="0" collapsed="false">
      <c r="A706" s="100" t="s">
        <v>1429</v>
      </c>
      <c r="B706" s="204" t="s">
        <v>1442</v>
      </c>
      <c r="C706" s="210" t="s">
        <v>1443</v>
      </c>
      <c r="D706" s="211" t="n">
        <v>41004</v>
      </c>
      <c r="E706" s="209" t="s">
        <v>135</v>
      </c>
      <c r="F706" s="210" t="n">
        <v>1201</v>
      </c>
      <c r="G706" s="234" t="n">
        <v>41008</v>
      </c>
      <c r="H706" s="37" t="s">
        <v>1444</v>
      </c>
      <c r="I706" s="207" t="s">
        <v>1445</v>
      </c>
      <c r="J706" s="276" t="s">
        <v>1446</v>
      </c>
      <c r="K706" s="99" t="n">
        <v>1396500</v>
      </c>
    </row>
    <row r="707" s="40" customFormat="true" ht="30" hidden="false" customHeight="false" outlineLevel="0" collapsed="false">
      <c r="A707" s="100" t="s">
        <v>1429</v>
      </c>
      <c r="B707" s="204" t="s">
        <v>34</v>
      </c>
      <c r="C707" s="210" t="s">
        <v>242</v>
      </c>
      <c r="D707" s="211" t="s">
        <v>242</v>
      </c>
      <c r="E707" s="209" t="s">
        <v>128</v>
      </c>
      <c r="F707" s="210" t="n">
        <v>892</v>
      </c>
      <c r="G707" s="234" t="n">
        <v>41009</v>
      </c>
      <c r="H707" s="212" t="s">
        <v>1447</v>
      </c>
      <c r="I707" s="207" t="s">
        <v>811</v>
      </c>
      <c r="J707" s="276" t="s">
        <v>374</v>
      </c>
      <c r="K707" s="99" t="n">
        <v>33272</v>
      </c>
    </row>
    <row r="708" s="40" customFormat="true" ht="30" hidden="false" customHeight="false" outlineLevel="0" collapsed="false">
      <c r="A708" s="100" t="s">
        <v>1429</v>
      </c>
      <c r="B708" s="204" t="s">
        <v>718</v>
      </c>
      <c r="C708" s="210" t="s">
        <v>242</v>
      </c>
      <c r="D708" s="211" t="s">
        <v>242</v>
      </c>
      <c r="E708" s="209" t="s">
        <v>135</v>
      </c>
      <c r="F708" s="210" t="n">
        <v>1202</v>
      </c>
      <c r="G708" s="234" t="n">
        <v>41010</v>
      </c>
      <c r="H708" s="37" t="s">
        <v>1448</v>
      </c>
      <c r="I708" s="207" t="s">
        <v>1435</v>
      </c>
      <c r="J708" s="276" t="s">
        <v>1425</v>
      </c>
      <c r="K708" s="99" t="n">
        <v>180000</v>
      </c>
    </row>
    <row r="709" s="40" customFormat="true" ht="60" hidden="false" customHeight="false" outlineLevel="0" collapsed="false">
      <c r="A709" s="100" t="s">
        <v>1429</v>
      </c>
      <c r="B709" s="204" t="s">
        <v>718</v>
      </c>
      <c r="C709" s="210" t="s">
        <v>1449</v>
      </c>
      <c r="D709" s="211" t="n">
        <v>41011</v>
      </c>
      <c r="E709" s="209" t="s">
        <v>135</v>
      </c>
      <c r="F709" s="210" t="n">
        <v>1203</v>
      </c>
      <c r="G709" s="234" t="n">
        <v>41012</v>
      </c>
      <c r="H709" s="212" t="s">
        <v>1450</v>
      </c>
      <c r="I709" s="207" t="s">
        <v>1441</v>
      </c>
      <c r="J709" s="338" t="s">
        <v>110</v>
      </c>
      <c r="K709" s="99" t="n">
        <v>1109464</v>
      </c>
    </row>
    <row r="710" s="40" customFormat="true" ht="30" hidden="false" customHeight="false" outlineLevel="0" collapsed="false">
      <c r="A710" s="100" t="s">
        <v>1429</v>
      </c>
      <c r="B710" s="204" t="s">
        <v>718</v>
      </c>
      <c r="C710" s="210" t="s">
        <v>242</v>
      </c>
      <c r="D710" s="211" t="s">
        <v>242</v>
      </c>
      <c r="E710" s="209" t="s">
        <v>135</v>
      </c>
      <c r="F710" s="210" t="n">
        <v>1204</v>
      </c>
      <c r="G710" s="234" t="n">
        <v>41012</v>
      </c>
      <c r="H710" s="37" t="s">
        <v>1448</v>
      </c>
      <c r="I710" s="207" t="s">
        <v>1435</v>
      </c>
      <c r="J710" s="276" t="s">
        <v>1425</v>
      </c>
      <c r="K710" s="99" t="n">
        <v>180000</v>
      </c>
    </row>
    <row r="711" s="40" customFormat="true" ht="30" hidden="false" customHeight="false" outlineLevel="0" collapsed="false">
      <c r="A711" s="100" t="s">
        <v>1429</v>
      </c>
      <c r="B711" s="204" t="s">
        <v>34</v>
      </c>
      <c r="C711" s="210" t="s">
        <v>242</v>
      </c>
      <c r="D711" s="211" t="s">
        <v>242</v>
      </c>
      <c r="E711" s="209" t="s">
        <v>128</v>
      </c>
      <c r="F711" s="210" t="n">
        <v>893</v>
      </c>
      <c r="G711" s="234" t="n">
        <v>41015</v>
      </c>
      <c r="H711" s="37" t="s">
        <v>1451</v>
      </c>
      <c r="I711" s="207" t="s">
        <v>1452</v>
      </c>
      <c r="J711" s="276" t="s">
        <v>1240</v>
      </c>
      <c r="K711" s="99" t="n">
        <v>499500</v>
      </c>
    </row>
    <row r="712" s="40" customFormat="true" ht="15" hidden="false" customHeight="false" outlineLevel="0" collapsed="false">
      <c r="A712" s="100" t="s">
        <v>1429</v>
      </c>
      <c r="B712" s="204" t="s">
        <v>34</v>
      </c>
      <c r="C712" s="210" t="s">
        <v>242</v>
      </c>
      <c r="D712" s="211" t="s">
        <v>242</v>
      </c>
      <c r="E712" s="209" t="s">
        <v>135</v>
      </c>
      <c r="F712" s="210" t="n">
        <v>1205</v>
      </c>
      <c r="G712" s="234" t="n">
        <v>41015</v>
      </c>
      <c r="H712" s="37" t="s">
        <v>1453</v>
      </c>
      <c r="I712" s="207" t="s">
        <v>1452</v>
      </c>
      <c r="J712" s="276" t="s">
        <v>1240</v>
      </c>
      <c r="K712" s="99" t="n">
        <v>6990</v>
      </c>
    </row>
    <row r="713" s="40" customFormat="true" ht="30" hidden="false" customHeight="false" outlineLevel="0" collapsed="false">
      <c r="A713" s="100" t="s">
        <v>1429</v>
      </c>
      <c r="B713" s="204" t="s">
        <v>34</v>
      </c>
      <c r="C713" s="210" t="s">
        <v>242</v>
      </c>
      <c r="D713" s="211" t="s">
        <v>242</v>
      </c>
      <c r="E713" s="209" t="s">
        <v>135</v>
      </c>
      <c r="F713" s="210" t="n">
        <v>1206</v>
      </c>
      <c r="G713" s="234" t="n">
        <v>41015</v>
      </c>
      <c r="H713" s="37" t="s">
        <v>1454</v>
      </c>
      <c r="I713" s="207" t="s">
        <v>1455</v>
      </c>
      <c r="J713" s="276" t="s">
        <v>1456</v>
      </c>
      <c r="K713" s="99" t="n">
        <v>714000</v>
      </c>
    </row>
    <row r="714" s="40" customFormat="true" ht="30" hidden="false" customHeight="false" outlineLevel="0" collapsed="false">
      <c r="A714" s="100" t="s">
        <v>1429</v>
      </c>
      <c r="B714" s="204" t="s">
        <v>34</v>
      </c>
      <c r="C714" s="210" t="s">
        <v>242</v>
      </c>
      <c r="D714" s="211" t="s">
        <v>242</v>
      </c>
      <c r="E714" s="209" t="s">
        <v>128</v>
      </c>
      <c r="F714" s="210" t="n">
        <v>894</v>
      </c>
      <c r="G714" s="234" t="n">
        <v>41015</v>
      </c>
      <c r="H714" s="37" t="s">
        <v>1457</v>
      </c>
      <c r="I714" s="207" t="s">
        <v>1458</v>
      </c>
      <c r="J714" s="276" t="s">
        <v>226</v>
      </c>
      <c r="K714" s="99" t="n">
        <v>119000</v>
      </c>
    </row>
    <row r="715" s="40" customFormat="true" ht="30" hidden="false" customHeight="false" outlineLevel="0" collapsed="false">
      <c r="A715" s="100" t="s">
        <v>1429</v>
      </c>
      <c r="B715" s="204" t="s">
        <v>34</v>
      </c>
      <c r="C715" s="210" t="s">
        <v>242</v>
      </c>
      <c r="D715" s="211" t="s">
        <v>242</v>
      </c>
      <c r="E715" s="209" t="s">
        <v>128</v>
      </c>
      <c r="F715" s="210" t="n">
        <v>895</v>
      </c>
      <c r="G715" s="234" t="n">
        <v>41015</v>
      </c>
      <c r="H715" s="37" t="s">
        <v>1459</v>
      </c>
      <c r="I715" s="207" t="s">
        <v>1460</v>
      </c>
      <c r="J715" s="276" t="s">
        <v>234</v>
      </c>
      <c r="K715" s="99" t="n">
        <v>71400</v>
      </c>
    </row>
    <row r="716" s="40" customFormat="true" ht="15" hidden="false" customHeight="false" outlineLevel="0" collapsed="false">
      <c r="A716" s="100" t="s">
        <v>1429</v>
      </c>
      <c r="B716" s="204" t="s">
        <v>34</v>
      </c>
      <c r="C716" s="210" t="s">
        <v>242</v>
      </c>
      <c r="D716" s="211" t="s">
        <v>242</v>
      </c>
      <c r="E716" s="209" t="s">
        <v>128</v>
      </c>
      <c r="F716" s="210" t="n">
        <v>896</v>
      </c>
      <c r="G716" s="234" t="n">
        <v>41016</v>
      </c>
      <c r="H716" s="37" t="s">
        <v>1461</v>
      </c>
      <c r="I716" s="207" t="s">
        <v>1462</v>
      </c>
      <c r="J716" s="276" t="s">
        <v>1463</v>
      </c>
      <c r="K716" s="99" t="n">
        <v>597999</v>
      </c>
    </row>
    <row r="717" s="40" customFormat="true" ht="30" hidden="false" customHeight="false" outlineLevel="0" collapsed="false">
      <c r="A717" s="100" t="s">
        <v>1429</v>
      </c>
      <c r="B717" s="204" t="s">
        <v>34</v>
      </c>
      <c r="C717" s="210" t="s">
        <v>242</v>
      </c>
      <c r="D717" s="211" t="s">
        <v>242</v>
      </c>
      <c r="E717" s="209" t="s">
        <v>128</v>
      </c>
      <c r="F717" s="210" t="n">
        <v>897</v>
      </c>
      <c r="G717" s="234" t="n">
        <v>41016</v>
      </c>
      <c r="H717" s="37" t="s">
        <v>1464</v>
      </c>
      <c r="I717" s="207" t="s">
        <v>1465</v>
      </c>
      <c r="J717" s="276" t="s">
        <v>1466</v>
      </c>
      <c r="K717" s="99" t="n">
        <v>374691</v>
      </c>
    </row>
    <row r="718" s="40" customFormat="true" ht="30" hidden="false" customHeight="false" outlineLevel="0" collapsed="false">
      <c r="A718" s="100" t="s">
        <v>1429</v>
      </c>
      <c r="B718" s="204" t="s">
        <v>1467</v>
      </c>
      <c r="C718" s="210" t="s">
        <v>124</v>
      </c>
      <c r="D718" s="211" t="s">
        <v>124</v>
      </c>
      <c r="E718" s="209" t="s">
        <v>431</v>
      </c>
      <c r="F718" s="210" t="s">
        <v>1468</v>
      </c>
      <c r="G718" s="234" t="n">
        <v>41016</v>
      </c>
      <c r="H718" s="37" t="s">
        <v>1469</v>
      </c>
      <c r="I718" s="207" t="s">
        <v>1470</v>
      </c>
      <c r="J718" s="276" t="s">
        <v>556</v>
      </c>
      <c r="K718" s="99" t="n">
        <v>180000</v>
      </c>
    </row>
    <row r="719" s="40" customFormat="true" ht="30" hidden="false" customHeight="false" outlineLevel="0" collapsed="false">
      <c r="A719" s="100" t="s">
        <v>1429</v>
      </c>
      <c r="B719" s="204" t="s">
        <v>1467</v>
      </c>
      <c r="C719" s="210" t="s">
        <v>124</v>
      </c>
      <c r="D719" s="211" t="s">
        <v>124</v>
      </c>
      <c r="E719" s="209" t="s">
        <v>431</v>
      </c>
      <c r="F719" s="210" t="s">
        <v>1468</v>
      </c>
      <c r="G719" s="234" t="n">
        <v>41016</v>
      </c>
      <c r="H719" s="37" t="s">
        <v>1469</v>
      </c>
      <c r="I719" s="207" t="s">
        <v>1470</v>
      </c>
      <c r="J719" s="276" t="s">
        <v>556</v>
      </c>
      <c r="K719" s="99" t="n">
        <v>180000</v>
      </c>
    </row>
    <row r="720" s="40" customFormat="true" ht="30" hidden="false" customHeight="false" outlineLevel="0" collapsed="false">
      <c r="A720" s="100" t="s">
        <v>1429</v>
      </c>
      <c r="B720" s="204" t="s">
        <v>34</v>
      </c>
      <c r="C720" s="210" t="s">
        <v>242</v>
      </c>
      <c r="D720" s="211" t="s">
        <v>242</v>
      </c>
      <c r="E720" s="209" t="s">
        <v>128</v>
      </c>
      <c r="F720" s="210" t="n">
        <v>898</v>
      </c>
      <c r="G720" s="234" t="n">
        <v>41017</v>
      </c>
      <c r="H720" s="37" t="s">
        <v>1471</v>
      </c>
      <c r="I720" s="207" t="s">
        <v>1472</v>
      </c>
      <c r="J720" s="276" t="s">
        <v>1473</v>
      </c>
      <c r="K720" s="99" t="n">
        <v>144585</v>
      </c>
    </row>
    <row r="721" s="40" customFormat="true" ht="30" hidden="false" customHeight="false" outlineLevel="0" collapsed="false">
      <c r="A721" s="100" t="s">
        <v>1429</v>
      </c>
      <c r="B721" s="204" t="s">
        <v>34</v>
      </c>
      <c r="C721" s="210" t="s">
        <v>242</v>
      </c>
      <c r="D721" s="211" t="s">
        <v>242</v>
      </c>
      <c r="E721" s="209" t="s">
        <v>128</v>
      </c>
      <c r="F721" s="210" t="n">
        <v>899</v>
      </c>
      <c r="G721" s="234" t="n">
        <v>41017</v>
      </c>
      <c r="H721" s="37" t="s">
        <v>1474</v>
      </c>
      <c r="I721" s="207" t="s">
        <v>1475</v>
      </c>
      <c r="J721" s="276" t="s">
        <v>1476</v>
      </c>
      <c r="K721" s="99" t="n">
        <v>233240</v>
      </c>
    </row>
    <row r="722" s="40" customFormat="true" ht="30" hidden="false" customHeight="false" outlineLevel="0" collapsed="false">
      <c r="A722" s="100" t="s">
        <v>1429</v>
      </c>
      <c r="B722" s="204" t="s">
        <v>718</v>
      </c>
      <c r="C722" s="210" t="s">
        <v>242</v>
      </c>
      <c r="D722" s="211" t="s">
        <v>242</v>
      </c>
      <c r="E722" s="209" t="s">
        <v>135</v>
      </c>
      <c r="F722" s="210" t="n">
        <v>1207</v>
      </c>
      <c r="G722" s="234" t="n">
        <v>41017</v>
      </c>
      <c r="H722" s="37" t="s">
        <v>1477</v>
      </c>
      <c r="I722" s="207" t="s">
        <v>1478</v>
      </c>
      <c r="J722" s="276" t="s">
        <v>1479</v>
      </c>
      <c r="K722" s="99" t="n">
        <v>500000</v>
      </c>
    </row>
    <row r="723" s="40" customFormat="true" ht="30" hidden="false" customHeight="false" outlineLevel="0" collapsed="false">
      <c r="A723" s="100" t="s">
        <v>1429</v>
      </c>
      <c r="B723" s="204" t="s">
        <v>1467</v>
      </c>
      <c r="C723" s="210" t="s">
        <v>124</v>
      </c>
      <c r="D723" s="211" t="s">
        <v>124</v>
      </c>
      <c r="E723" s="209" t="s">
        <v>431</v>
      </c>
      <c r="F723" s="210" t="s">
        <v>1468</v>
      </c>
      <c r="G723" s="234" t="n">
        <v>41017</v>
      </c>
      <c r="H723" s="37" t="s">
        <v>1469</v>
      </c>
      <c r="I723" s="207" t="s">
        <v>1480</v>
      </c>
      <c r="J723" s="276" t="s">
        <v>1481</v>
      </c>
      <c r="K723" s="99" t="n">
        <v>180000</v>
      </c>
    </row>
    <row r="724" s="40" customFormat="true" ht="30" hidden="false" customHeight="false" outlineLevel="0" collapsed="false">
      <c r="A724" s="100" t="s">
        <v>1429</v>
      </c>
      <c r="B724" s="204" t="s">
        <v>34</v>
      </c>
      <c r="C724" s="210" t="s">
        <v>242</v>
      </c>
      <c r="D724" s="211" t="s">
        <v>242</v>
      </c>
      <c r="E724" s="209" t="s">
        <v>128</v>
      </c>
      <c r="F724" s="210" t="n">
        <v>900</v>
      </c>
      <c r="G724" s="234" t="n">
        <v>41017</v>
      </c>
      <c r="H724" s="37" t="s">
        <v>1482</v>
      </c>
      <c r="I724" s="207" t="s">
        <v>1483</v>
      </c>
      <c r="J724" s="276" t="s">
        <v>1484</v>
      </c>
      <c r="K724" s="99" t="n">
        <v>415905</v>
      </c>
    </row>
    <row r="725" s="40" customFormat="true" ht="30" hidden="false" customHeight="false" outlineLevel="0" collapsed="false">
      <c r="A725" s="100" t="s">
        <v>1429</v>
      </c>
      <c r="B725" s="204" t="s">
        <v>34</v>
      </c>
      <c r="C725" s="210" t="s">
        <v>242</v>
      </c>
      <c r="D725" s="211" t="s">
        <v>242</v>
      </c>
      <c r="E725" s="209" t="s">
        <v>128</v>
      </c>
      <c r="F725" s="210" t="n">
        <v>901</v>
      </c>
      <c r="G725" s="234" t="n">
        <v>41017</v>
      </c>
      <c r="H725" s="37" t="s">
        <v>1485</v>
      </c>
      <c r="I725" s="207" t="s">
        <v>1486</v>
      </c>
      <c r="J725" s="276" t="s">
        <v>1487</v>
      </c>
      <c r="K725" s="99" t="n">
        <v>263448</v>
      </c>
    </row>
    <row r="726" s="40" customFormat="true" ht="15" hidden="false" customHeight="false" outlineLevel="0" collapsed="false">
      <c r="A726" s="100" t="s">
        <v>1429</v>
      </c>
      <c r="B726" s="204" t="s">
        <v>34</v>
      </c>
      <c r="C726" s="210" t="s">
        <v>242</v>
      </c>
      <c r="D726" s="211" t="s">
        <v>242</v>
      </c>
      <c r="E726" s="209" t="s">
        <v>135</v>
      </c>
      <c r="F726" s="210" t="n">
        <v>1469</v>
      </c>
      <c r="G726" s="234" t="n">
        <v>40913</v>
      </c>
      <c r="H726" s="37" t="s">
        <v>1488</v>
      </c>
      <c r="I726" s="48" t="s">
        <v>1489</v>
      </c>
      <c r="J726" s="276" t="s">
        <v>1225</v>
      </c>
      <c r="K726" s="99" t="n">
        <v>981367</v>
      </c>
    </row>
    <row r="727" s="40" customFormat="true" ht="30" hidden="false" customHeight="false" outlineLevel="0" collapsed="false">
      <c r="A727" s="100" t="s">
        <v>1429</v>
      </c>
      <c r="B727" s="204" t="s">
        <v>34</v>
      </c>
      <c r="C727" s="210" t="s">
        <v>242</v>
      </c>
      <c r="D727" s="211" t="s">
        <v>242</v>
      </c>
      <c r="E727" s="209" t="s">
        <v>135</v>
      </c>
      <c r="F727" s="210" t="n">
        <v>1208</v>
      </c>
      <c r="G727" s="234" t="n">
        <v>41019</v>
      </c>
      <c r="H727" s="37" t="s">
        <v>1490</v>
      </c>
      <c r="I727" s="207" t="s">
        <v>1491</v>
      </c>
      <c r="J727" s="276" t="s">
        <v>1492</v>
      </c>
      <c r="K727" s="99" t="n">
        <v>357701</v>
      </c>
    </row>
    <row r="728" s="40" customFormat="true" ht="30" hidden="false" customHeight="false" outlineLevel="0" collapsed="false">
      <c r="A728" s="100" t="s">
        <v>1429</v>
      </c>
      <c r="B728" s="204" t="s">
        <v>34</v>
      </c>
      <c r="C728" s="210" t="s">
        <v>242</v>
      </c>
      <c r="D728" s="211" t="s">
        <v>242</v>
      </c>
      <c r="E728" s="209" t="s">
        <v>128</v>
      </c>
      <c r="F728" s="210" t="n">
        <v>902</v>
      </c>
      <c r="G728" s="234" t="n">
        <v>41023</v>
      </c>
      <c r="H728" s="37" t="s">
        <v>1493</v>
      </c>
      <c r="I728" s="207" t="s">
        <v>1483</v>
      </c>
      <c r="J728" s="276" t="s">
        <v>1484</v>
      </c>
      <c r="K728" s="99" t="n">
        <v>64974</v>
      </c>
    </row>
    <row r="729" s="40" customFormat="true" ht="30" hidden="false" customHeight="false" outlineLevel="0" collapsed="false">
      <c r="A729" s="100" t="s">
        <v>1429</v>
      </c>
      <c r="B729" s="204" t="s">
        <v>34</v>
      </c>
      <c r="C729" s="210" t="s">
        <v>242</v>
      </c>
      <c r="D729" s="211" t="s">
        <v>242</v>
      </c>
      <c r="E729" s="209" t="s">
        <v>128</v>
      </c>
      <c r="F729" s="210" t="n">
        <v>903</v>
      </c>
      <c r="G729" s="234" t="n">
        <v>41023</v>
      </c>
      <c r="H729" s="37" t="s">
        <v>1494</v>
      </c>
      <c r="I729" s="207" t="s">
        <v>1495</v>
      </c>
      <c r="J729" s="276" t="s">
        <v>1496</v>
      </c>
      <c r="K729" s="99" t="n">
        <v>33415</v>
      </c>
    </row>
    <row r="730" s="40" customFormat="true" ht="30" hidden="false" customHeight="false" outlineLevel="0" collapsed="false">
      <c r="A730" s="100" t="s">
        <v>1429</v>
      </c>
      <c r="B730" s="204" t="s">
        <v>718</v>
      </c>
      <c r="C730" s="210" t="s">
        <v>242</v>
      </c>
      <c r="D730" s="211" t="s">
        <v>242</v>
      </c>
      <c r="E730" s="209" t="s">
        <v>135</v>
      </c>
      <c r="F730" s="210" t="n">
        <v>1209</v>
      </c>
      <c r="G730" s="234" t="n">
        <v>41024</v>
      </c>
      <c r="H730" s="37" t="s">
        <v>1497</v>
      </c>
      <c r="I730" s="207" t="s">
        <v>1498</v>
      </c>
      <c r="J730" s="276" t="s">
        <v>1499</v>
      </c>
      <c r="K730" s="99" t="n">
        <v>133333</v>
      </c>
    </row>
    <row r="731" s="40" customFormat="true" ht="30" hidden="false" customHeight="false" outlineLevel="0" collapsed="false">
      <c r="A731" s="100" t="s">
        <v>1429</v>
      </c>
      <c r="B731" s="204" t="s">
        <v>1467</v>
      </c>
      <c r="C731" s="210" t="s">
        <v>124</v>
      </c>
      <c r="D731" s="211" t="s">
        <v>124</v>
      </c>
      <c r="E731" s="209" t="s">
        <v>431</v>
      </c>
      <c r="F731" s="210" t="s">
        <v>1468</v>
      </c>
      <c r="G731" s="234" t="n">
        <v>41025</v>
      </c>
      <c r="H731" s="37" t="s">
        <v>1469</v>
      </c>
      <c r="I731" s="207" t="s">
        <v>1470</v>
      </c>
      <c r="J731" s="276" t="s">
        <v>556</v>
      </c>
      <c r="K731" s="99" t="n">
        <v>180000</v>
      </c>
    </row>
    <row r="732" s="40" customFormat="true" ht="30" hidden="false" customHeight="false" outlineLevel="0" collapsed="false">
      <c r="A732" s="100" t="s">
        <v>1429</v>
      </c>
      <c r="B732" s="204" t="s">
        <v>34</v>
      </c>
      <c r="C732" s="210" t="s">
        <v>242</v>
      </c>
      <c r="D732" s="211" t="s">
        <v>242</v>
      </c>
      <c r="E732" s="209" t="s">
        <v>128</v>
      </c>
      <c r="F732" s="210" t="n">
        <v>904</v>
      </c>
      <c r="G732" s="234" t="n">
        <v>41025</v>
      </c>
      <c r="H732" s="37" t="s">
        <v>1500</v>
      </c>
      <c r="I732" s="207" t="s">
        <v>1501</v>
      </c>
      <c r="J732" s="276" t="s">
        <v>1502</v>
      </c>
      <c r="K732" s="99" t="n">
        <v>166600</v>
      </c>
    </row>
    <row r="733" s="40" customFormat="true" ht="30" hidden="false" customHeight="false" outlineLevel="0" collapsed="false">
      <c r="A733" s="100" t="s">
        <v>1429</v>
      </c>
      <c r="B733" s="204" t="s">
        <v>34</v>
      </c>
      <c r="C733" s="210" t="s">
        <v>242</v>
      </c>
      <c r="D733" s="211" t="s">
        <v>242</v>
      </c>
      <c r="E733" s="209" t="s">
        <v>135</v>
      </c>
      <c r="F733" s="210" t="n">
        <v>1210</v>
      </c>
      <c r="G733" s="234" t="n">
        <v>41025</v>
      </c>
      <c r="H733" s="212" t="s">
        <v>1503</v>
      </c>
      <c r="I733" s="207" t="s">
        <v>1504</v>
      </c>
      <c r="J733" s="338" t="s">
        <v>1384</v>
      </c>
      <c r="K733" s="99" t="n">
        <v>107100</v>
      </c>
    </row>
    <row r="734" s="40" customFormat="true" ht="30" hidden="false" customHeight="false" outlineLevel="0" collapsed="false">
      <c r="A734" s="100" t="s">
        <v>1429</v>
      </c>
      <c r="B734" s="204" t="s">
        <v>34</v>
      </c>
      <c r="C734" s="210" t="s">
        <v>242</v>
      </c>
      <c r="D734" s="211" t="s">
        <v>242</v>
      </c>
      <c r="E734" s="209" t="s">
        <v>135</v>
      </c>
      <c r="F734" s="210" t="n">
        <v>905</v>
      </c>
      <c r="G734" s="234" t="n">
        <v>41025</v>
      </c>
      <c r="H734" s="37" t="s">
        <v>1505</v>
      </c>
      <c r="I734" s="207" t="s">
        <v>1491</v>
      </c>
      <c r="J734" s="338" t="s">
        <v>1492</v>
      </c>
      <c r="K734" s="99" t="n">
        <v>33915</v>
      </c>
    </row>
    <row r="735" s="40" customFormat="true" ht="30" hidden="false" customHeight="false" outlineLevel="0" collapsed="false">
      <c r="A735" s="100" t="s">
        <v>1429</v>
      </c>
      <c r="B735" s="204" t="s">
        <v>718</v>
      </c>
      <c r="C735" s="210" t="s">
        <v>242</v>
      </c>
      <c r="D735" s="211" t="s">
        <v>242</v>
      </c>
      <c r="E735" s="209" t="s">
        <v>135</v>
      </c>
      <c r="F735" s="210" t="n">
        <v>1212</v>
      </c>
      <c r="G735" s="234" t="n">
        <v>41025</v>
      </c>
      <c r="H735" s="212" t="s">
        <v>1506</v>
      </c>
      <c r="I735" s="207" t="s">
        <v>1441</v>
      </c>
      <c r="J735" s="338" t="s">
        <v>110</v>
      </c>
      <c r="K735" s="99" t="n">
        <v>745289</v>
      </c>
    </row>
    <row r="736" s="40" customFormat="true" ht="30" hidden="false" customHeight="false" outlineLevel="0" collapsed="false">
      <c r="A736" s="100" t="s">
        <v>1429</v>
      </c>
      <c r="B736" s="204" t="s">
        <v>34</v>
      </c>
      <c r="C736" s="210" t="s">
        <v>242</v>
      </c>
      <c r="D736" s="211" t="s">
        <v>242</v>
      </c>
      <c r="E736" s="209" t="s">
        <v>135</v>
      </c>
      <c r="F736" s="210" t="n">
        <v>1213</v>
      </c>
      <c r="G736" s="234" t="n">
        <v>41117</v>
      </c>
      <c r="H736" s="212" t="s">
        <v>1507</v>
      </c>
      <c r="I736" s="207" t="s">
        <v>1508</v>
      </c>
      <c r="J736" s="338" t="s">
        <v>1509</v>
      </c>
      <c r="K736" s="99" t="n">
        <v>107100</v>
      </c>
    </row>
    <row r="737" s="40" customFormat="true" ht="30" hidden="false" customHeight="false" outlineLevel="0" collapsed="false">
      <c r="A737" s="100" t="s">
        <v>1429</v>
      </c>
      <c r="B737" s="204" t="s">
        <v>34</v>
      </c>
      <c r="C737" s="210" t="s">
        <v>242</v>
      </c>
      <c r="D737" s="211" t="s">
        <v>242</v>
      </c>
      <c r="E737" s="209" t="s">
        <v>128</v>
      </c>
      <c r="F737" s="210" t="n">
        <v>907</v>
      </c>
      <c r="G737" s="234" t="n">
        <v>41026</v>
      </c>
      <c r="H737" s="212" t="s">
        <v>1510</v>
      </c>
      <c r="I737" s="207" t="s">
        <v>1432</v>
      </c>
      <c r="J737" s="276" t="s">
        <v>1433</v>
      </c>
      <c r="K737" s="99" t="n">
        <v>118703</v>
      </c>
    </row>
    <row r="738" s="40" customFormat="true" ht="30" hidden="false" customHeight="false" outlineLevel="0" collapsed="false">
      <c r="A738" s="100" t="s">
        <v>1429</v>
      </c>
      <c r="B738" s="204" t="s">
        <v>34</v>
      </c>
      <c r="C738" s="210" t="s">
        <v>242</v>
      </c>
      <c r="D738" s="211" t="s">
        <v>242</v>
      </c>
      <c r="E738" s="209" t="s">
        <v>128</v>
      </c>
      <c r="F738" s="210" t="n">
        <v>908</v>
      </c>
      <c r="G738" s="234" t="n">
        <v>41026</v>
      </c>
      <c r="H738" s="212" t="s">
        <v>1511</v>
      </c>
      <c r="I738" s="207" t="s">
        <v>1512</v>
      </c>
      <c r="J738" s="276" t="s">
        <v>1513</v>
      </c>
      <c r="K738" s="99" t="n">
        <v>318400</v>
      </c>
    </row>
    <row r="739" s="40" customFormat="true" ht="15" hidden="false" customHeight="false" outlineLevel="0" collapsed="false">
      <c r="A739" s="100" t="s">
        <v>1429</v>
      </c>
      <c r="B739" s="204" t="s">
        <v>19</v>
      </c>
      <c r="C739" s="210" t="s">
        <v>124</v>
      </c>
      <c r="D739" s="211" t="s">
        <v>124</v>
      </c>
      <c r="E739" s="167" t="s">
        <v>1514</v>
      </c>
      <c r="F739" s="77" t="s">
        <v>1515</v>
      </c>
      <c r="G739" s="234" t="n">
        <v>41029</v>
      </c>
      <c r="H739" s="235" t="s">
        <v>1516</v>
      </c>
      <c r="I739" s="48" t="s">
        <v>1517</v>
      </c>
      <c r="J739" s="323" t="s">
        <v>1320</v>
      </c>
      <c r="K739" s="103" t="n">
        <v>563307</v>
      </c>
    </row>
    <row r="740" s="40" customFormat="true" ht="30" hidden="false" customHeight="false" outlineLevel="0" collapsed="false">
      <c r="A740" s="100" t="s">
        <v>1429</v>
      </c>
      <c r="B740" s="204" t="s">
        <v>19</v>
      </c>
      <c r="C740" s="210" t="s">
        <v>124</v>
      </c>
      <c r="D740" s="211" t="s">
        <v>124</v>
      </c>
      <c r="E740" s="167" t="s">
        <v>385</v>
      </c>
      <c r="F740" s="77" t="n">
        <v>552811</v>
      </c>
      <c r="G740" s="234" t="n">
        <v>41009</v>
      </c>
      <c r="H740" s="235" t="s">
        <v>1518</v>
      </c>
      <c r="I740" s="48" t="s">
        <v>1519</v>
      </c>
      <c r="J740" s="339" t="s">
        <v>1520</v>
      </c>
      <c r="K740" s="103" t="n">
        <v>1645800</v>
      </c>
    </row>
    <row r="741" s="40" customFormat="true" ht="30" hidden="false" customHeight="false" outlineLevel="0" collapsed="false">
      <c r="A741" s="100" t="s">
        <v>1429</v>
      </c>
      <c r="B741" s="204" t="s">
        <v>19</v>
      </c>
      <c r="C741" s="210" t="s">
        <v>124</v>
      </c>
      <c r="D741" s="211" t="s">
        <v>124</v>
      </c>
      <c r="E741" s="167" t="s">
        <v>1514</v>
      </c>
      <c r="F741" s="77" t="s">
        <v>1521</v>
      </c>
      <c r="G741" s="234" t="n">
        <v>41009</v>
      </c>
      <c r="H741" s="235" t="s">
        <v>1522</v>
      </c>
      <c r="I741" s="48" t="s">
        <v>1517</v>
      </c>
      <c r="J741" s="323" t="s">
        <v>1320</v>
      </c>
      <c r="K741" s="103" t="n">
        <v>3290850</v>
      </c>
    </row>
    <row r="742" s="40" customFormat="true" ht="15" hidden="false" customHeight="false" outlineLevel="0" collapsed="false">
      <c r="A742" s="100" t="s">
        <v>1429</v>
      </c>
      <c r="B742" s="204" t="s">
        <v>19</v>
      </c>
      <c r="C742" s="210" t="s">
        <v>124</v>
      </c>
      <c r="D742" s="211" t="s">
        <v>124</v>
      </c>
      <c r="E742" s="167" t="s">
        <v>1523</v>
      </c>
      <c r="F742" s="77" t="s">
        <v>1524</v>
      </c>
      <c r="G742" s="234" t="n">
        <v>41029</v>
      </c>
      <c r="H742" s="71" t="s">
        <v>1525</v>
      </c>
      <c r="I742" s="48" t="s">
        <v>1526</v>
      </c>
      <c r="J742" s="339" t="s">
        <v>1398</v>
      </c>
      <c r="K742" s="103" t="n">
        <v>129194</v>
      </c>
    </row>
    <row r="743" s="40" customFormat="true" ht="15" hidden="false" customHeight="false" outlineLevel="0" collapsed="false">
      <c r="A743" s="100" t="s">
        <v>1429</v>
      </c>
      <c r="B743" s="204" t="s">
        <v>19</v>
      </c>
      <c r="C743" s="210" t="s">
        <v>124</v>
      </c>
      <c r="D743" s="211" t="s">
        <v>124</v>
      </c>
      <c r="E743" s="167" t="s">
        <v>381</v>
      </c>
      <c r="F743" s="77" t="n">
        <v>167313068</v>
      </c>
      <c r="G743" s="234" t="n">
        <v>41029</v>
      </c>
      <c r="H743" s="71" t="s">
        <v>1527</v>
      </c>
      <c r="I743" s="48" t="s">
        <v>1526</v>
      </c>
      <c r="J743" s="339" t="s">
        <v>1398</v>
      </c>
      <c r="K743" s="103" t="n">
        <v>94600</v>
      </c>
    </row>
    <row r="744" s="40" customFormat="true" ht="30" hidden="false" customHeight="false" outlineLevel="0" collapsed="false">
      <c r="A744" s="100" t="s">
        <v>1429</v>
      </c>
      <c r="B744" s="204" t="s">
        <v>19</v>
      </c>
      <c r="C744" s="210" t="s">
        <v>124</v>
      </c>
      <c r="D744" s="211" t="s">
        <v>124</v>
      </c>
      <c r="E744" s="167" t="s">
        <v>381</v>
      </c>
      <c r="F744" s="77" t="n">
        <v>167209081</v>
      </c>
      <c r="G744" s="234" t="n">
        <v>41029</v>
      </c>
      <c r="H744" s="71" t="s">
        <v>1528</v>
      </c>
      <c r="I744" s="48" t="s">
        <v>1526</v>
      </c>
      <c r="J744" s="339" t="s">
        <v>1398</v>
      </c>
      <c r="K744" s="103" t="n">
        <v>244100</v>
      </c>
    </row>
    <row r="745" s="40" customFormat="true" ht="15" hidden="false" customHeight="false" outlineLevel="0" collapsed="false">
      <c r="A745" s="100" t="s">
        <v>1429</v>
      </c>
      <c r="B745" s="204" t="s">
        <v>19</v>
      </c>
      <c r="C745" s="210" t="s">
        <v>124</v>
      </c>
      <c r="D745" s="211" t="s">
        <v>124</v>
      </c>
      <c r="E745" s="167" t="s">
        <v>385</v>
      </c>
      <c r="F745" s="77" t="n">
        <v>1535946</v>
      </c>
      <c r="G745" s="234" t="n">
        <v>41008</v>
      </c>
      <c r="H745" s="37" t="s">
        <v>1529</v>
      </c>
      <c r="I745" s="48" t="s">
        <v>1070</v>
      </c>
      <c r="J745" s="323" t="s">
        <v>80</v>
      </c>
      <c r="K745" s="103" t="n">
        <v>1613</v>
      </c>
    </row>
    <row r="746" s="40" customFormat="true" ht="15" hidden="false" customHeight="false" outlineLevel="0" collapsed="false">
      <c r="A746" s="100" t="s">
        <v>1429</v>
      </c>
      <c r="B746" s="204" t="s">
        <v>19</v>
      </c>
      <c r="C746" s="210" t="s">
        <v>124</v>
      </c>
      <c r="D746" s="211" t="s">
        <v>124</v>
      </c>
      <c r="E746" s="167" t="s">
        <v>385</v>
      </c>
      <c r="F746" s="77" t="s">
        <v>1530</v>
      </c>
      <c r="G746" s="234" t="n">
        <v>41022</v>
      </c>
      <c r="H746" s="37" t="s">
        <v>1531</v>
      </c>
      <c r="I746" s="48" t="s">
        <v>1070</v>
      </c>
      <c r="J746" s="323" t="s">
        <v>80</v>
      </c>
      <c r="K746" s="103" t="n">
        <v>582976</v>
      </c>
    </row>
    <row r="747" s="40" customFormat="true" ht="15" hidden="false" customHeight="false" outlineLevel="0" collapsed="false">
      <c r="A747" s="100" t="s">
        <v>1429</v>
      </c>
      <c r="B747" s="204" t="s">
        <v>19</v>
      </c>
      <c r="C747" s="210" t="s">
        <v>124</v>
      </c>
      <c r="D747" s="211" t="s">
        <v>124</v>
      </c>
      <c r="E747" s="167" t="s">
        <v>385</v>
      </c>
      <c r="F747" s="77" t="s">
        <v>1532</v>
      </c>
      <c r="G747" s="234" t="n">
        <v>41019</v>
      </c>
      <c r="H747" s="37" t="s">
        <v>1533</v>
      </c>
      <c r="I747" s="48" t="s">
        <v>1070</v>
      </c>
      <c r="J747" s="323" t="s">
        <v>80</v>
      </c>
      <c r="K747" s="103" t="n">
        <v>597007</v>
      </c>
    </row>
    <row r="748" s="40" customFormat="true" ht="30.75" hidden="false" customHeight="false" outlineLevel="0" collapsed="false">
      <c r="A748" s="107" t="s">
        <v>1429</v>
      </c>
      <c r="B748" s="262" t="s">
        <v>1442</v>
      </c>
      <c r="C748" s="219" t="s">
        <v>1534</v>
      </c>
      <c r="D748" s="85" t="n">
        <v>41009</v>
      </c>
      <c r="E748" s="242" t="s">
        <v>1535</v>
      </c>
      <c r="F748" s="84" t="n">
        <v>1472</v>
      </c>
      <c r="G748" s="241" t="n">
        <v>41009</v>
      </c>
      <c r="H748" s="340" t="s">
        <v>1536</v>
      </c>
      <c r="I748" s="341" t="s">
        <v>1537</v>
      </c>
      <c r="J748" s="342" t="s">
        <v>1538</v>
      </c>
      <c r="K748" s="111" t="s">
        <v>1539</v>
      </c>
    </row>
    <row r="749" s="40" customFormat="true" ht="30" hidden="false" customHeight="false" outlineLevel="0" collapsed="false">
      <c r="A749" s="313" t="s">
        <v>1540</v>
      </c>
      <c r="B749" s="312" t="s">
        <v>19</v>
      </c>
      <c r="C749" s="313" t="s">
        <v>845</v>
      </c>
      <c r="D749" s="313" t="s">
        <v>845</v>
      </c>
      <c r="E749" s="312" t="s">
        <v>1541</v>
      </c>
      <c r="F749" s="313" t="n">
        <v>3318232</v>
      </c>
      <c r="G749" s="343" t="n">
        <v>41001</v>
      </c>
      <c r="H749" s="314" t="s">
        <v>1542</v>
      </c>
      <c r="I749" s="344" t="s">
        <v>1543</v>
      </c>
      <c r="J749" s="345" t="s">
        <v>508</v>
      </c>
      <c r="K749" s="317" t="n">
        <v>416700</v>
      </c>
    </row>
    <row r="750" s="40" customFormat="true" ht="15" hidden="false" customHeight="false" outlineLevel="0" collapsed="false">
      <c r="A750" s="35" t="s">
        <v>1540</v>
      </c>
      <c r="B750" s="346" t="s">
        <v>19</v>
      </c>
      <c r="C750" s="35" t="s">
        <v>845</v>
      </c>
      <c r="D750" s="35" t="s">
        <v>845</v>
      </c>
      <c r="E750" s="346" t="s">
        <v>1541</v>
      </c>
      <c r="F750" s="35" t="n">
        <v>4478955</v>
      </c>
      <c r="G750" s="347" t="n">
        <v>41001</v>
      </c>
      <c r="H750" s="37" t="s">
        <v>1544</v>
      </c>
      <c r="I750" s="167" t="s">
        <v>1543</v>
      </c>
      <c r="J750" s="275" t="s">
        <v>508</v>
      </c>
      <c r="K750" s="39" t="n">
        <v>1880300</v>
      </c>
    </row>
    <row r="751" s="40" customFormat="true" ht="15" hidden="false" customHeight="false" outlineLevel="0" collapsed="false">
      <c r="A751" s="35" t="s">
        <v>1540</v>
      </c>
      <c r="B751" s="346" t="s">
        <v>19</v>
      </c>
      <c r="C751" s="35" t="s">
        <v>845</v>
      </c>
      <c r="D751" s="35" t="s">
        <v>845</v>
      </c>
      <c r="E751" s="346" t="s">
        <v>1541</v>
      </c>
      <c r="F751" s="35" t="n">
        <v>4483765</v>
      </c>
      <c r="G751" s="347" t="n">
        <v>41001</v>
      </c>
      <c r="H751" s="37" t="s">
        <v>1545</v>
      </c>
      <c r="I751" s="167" t="s">
        <v>1543</v>
      </c>
      <c r="J751" s="275" t="s">
        <v>508</v>
      </c>
      <c r="K751" s="39" t="n">
        <v>1763800</v>
      </c>
    </row>
    <row r="752" s="40" customFormat="true" ht="15" hidden="false" customHeight="false" outlineLevel="0" collapsed="false">
      <c r="A752" s="35" t="s">
        <v>1540</v>
      </c>
      <c r="B752" s="346" t="s">
        <v>19</v>
      </c>
      <c r="C752" s="35" t="s">
        <v>845</v>
      </c>
      <c r="D752" s="32" t="s">
        <v>845</v>
      </c>
      <c r="E752" s="33" t="s">
        <v>1541</v>
      </c>
      <c r="F752" s="32" t="n">
        <v>34897856</v>
      </c>
      <c r="G752" s="348" t="n">
        <v>41003</v>
      </c>
      <c r="H752" s="235" t="s">
        <v>1546</v>
      </c>
      <c r="I752" s="167" t="s">
        <v>1547</v>
      </c>
      <c r="J752" s="81" t="s">
        <v>498</v>
      </c>
      <c r="K752" s="168" t="n">
        <v>200500</v>
      </c>
    </row>
    <row r="753" s="40" customFormat="true" ht="15" hidden="false" customHeight="false" outlineLevel="0" collapsed="false">
      <c r="A753" s="35" t="s">
        <v>1540</v>
      </c>
      <c r="B753" s="346" t="s">
        <v>19</v>
      </c>
      <c r="C753" s="35" t="s">
        <v>845</v>
      </c>
      <c r="D753" s="32" t="s">
        <v>845</v>
      </c>
      <c r="E753" s="33" t="s">
        <v>1541</v>
      </c>
      <c r="F753" s="32" t="n">
        <v>34897857</v>
      </c>
      <c r="G753" s="348" t="n">
        <v>41003</v>
      </c>
      <c r="H753" s="235" t="s">
        <v>1548</v>
      </c>
      <c r="I753" s="167" t="s">
        <v>1547</v>
      </c>
      <c r="J753" s="81" t="s">
        <v>498</v>
      </c>
      <c r="K753" s="168" t="n">
        <v>73800</v>
      </c>
    </row>
    <row r="754" s="40" customFormat="true" ht="15" hidden="false" customHeight="false" outlineLevel="0" collapsed="false">
      <c r="A754" s="35" t="s">
        <v>1540</v>
      </c>
      <c r="B754" s="346" t="s">
        <v>19</v>
      </c>
      <c r="C754" s="35" t="s">
        <v>845</v>
      </c>
      <c r="D754" s="32" t="s">
        <v>845</v>
      </c>
      <c r="E754" s="33" t="s">
        <v>1541</v>
      </c>
      <c r="F754" s="32" t="n">
        <v>166537151</v>
      </c>
      <c r="G754" s="348" t="n">
        <v>41003</v>
      </c>
      <c r="H754" s="235" t="s">
        <v>1549</v>
      </c>
      <c r="I754" s="167" t="s">
        <v>1550</v>
      </c>
      <c r="J754" s="81" t="s">
        <v>1398</v>
      </c>
      <c r="K754" s="168" t="n">
        <v>115200</v>
      </c>
    </row>
    <row r="755" s="40" customFormat="true" ht="15" hidden="false" customHeight="false" outlineLevel="0" collapsed="false">
      <c r="A755" s="35" t="s">
        <v>1540</v>
      </c>
      <c r="B755" s="346" t="s">
        <v>34</v>
      </c>
      <c r="C755" s="35" t="s">
        <v>845</v>
      </c>
      <c r="D755" s="35" t="s">
        <v>845</v>
      </c>
      <c r="E755" s="346" t="s">
        <v>128</v>
      </c>
      <c r="F755" s="35" t="n">
        <v>1627</v>
      </c>
      <c r="G755" s="347" t="n">
        <v>41009</v>
      </c>
      <c r="H755" s="37" t="s">
        <v>1551</v>
      </c>
      <c r="I755" s="167" t="s">
        <v>811</v>
      </c>
      <c r="J755" s="275" t="s">
        <v>374</v>
      </c>
      <c r="K755" s="39" t="n">
        <v>60957</v>
      </c>
    </row>
    <row r="756" s="40" customFormat="true" ht="15" hidden="false" customHeight="false" outlineLevel="0" collapsed="false">
      <c r="A756" s="35" t="s">
        <v>1540</v>
      </c>
      <c r="B756" s="346" t="s">
        <v>34</v>
      </c>
      <c r="C756" s="35" t="s">
        <v>845</v>
      </c>
      <c r="D756" s="35" t="s">
        <v>845</v>
      </c>
      <c r="E756" s="346" t="s">
        <v>128</v>
      </c>
      <c r="F756" s="35" t="n">
        <v>1628</v>
      </c>
      <c r="G756" s="347" t="n">
        <v>41009</v>
      </c>
      <c r="H756" s="37" t="s">
        <v>1552</v>
      </c>
      <c r="I756" s="167" t="s">
        <v>1553</v>
      </c>
      <c r="J756" s="275" t="s">
        <v>474</v>
      </c>
      <c r="K756" s="39" t="n">
        <v>20792</v>
      </c>
    </row>
    <row r="757" s="40" customFormat="true" ht="15" hidden="false" customHeight="false" outlineLevel="0" collapsed="false">
      <c r="A757" s="35" t="s">
        <v>1540</v>
      </c>
      <c r="B757" s="346" t="s">
        <v>34</v>
      </c>
      <c r="C757" s="35" t="s">
        <v>845</v>
      </c>
      <c r="D757" s="35" t="s">
        <v>845</v>
      </c>
      <c r="E757" s="346" t="s">
        <v>128</v>
      </c>
      <c r="F757" s="35" t="n">
        <v>1629</v>
      </c>
      <c r="G757" s="347" t="n">
        <v>41009</v>
      </c>
      <c r="H757" s="37" t="s">
        <v>1554</v>
      </c>
      <c r="I757" s="167" t="s">
        <v>1555</v>
      </c>
      <c r="J757" s="323" t="s">
        <v>1556</v>
      </c>
      <c r="K757" s="39" t="n">
        <v>136400</v>
      </c>
    </row>
    <row r="758" s="40" customFormat="true" ht="15" hidden="false" customHeight="false" outlineLevel="0" collapsed="false">
      <c r="A758" s="35" t="s">
        <v>1540</v>
      </c>
      <c r="B758" s="346" t="s">
        <v>34</v>
      </c>
      <c r="C758" s="35" t="s">
        <v>845</v>
      </c>
      <c r="D758" s="35" t="s">
        <v>845</v>
      </c>
      <c r="E758" s="346" t="s">
        <v>128</v>
      </c>
      <c r="F758" s="35" t="n">
        <v>1630</v>
      </c>
      <c r="G758" s="347" t="n">
        <v>41010</v>
      </c>
      <c r="H758" s="37" t="s">
        <v>1557</v>
      </c>
      <c r="I758" s="167" t="s">
        <v>1558</v>
      </c>
      <c r="J758" s="323" t="s">
        <v>1252</v>
      </c>
      <c r="K758" s="39" t="n">
        <v>86870</v>
      </c>
    </row>
    <row r="759" s="40" customFormat="true" ht="30" hidden="false" customHeight="false" outlineLevel="0" collapsed="false">
      <c r="A759" s="35" t="s">
        <v>1540</v>
      </c>
      <c r="B759" s="346" t="s">
        <v>34</v>
      </c>
      <c r="C759" s="35" t="s">
        <v>845</v>
      </c>
      <c r="D759" s="35" t="s">
        <v>845</v>
      </c>
      <c r="E759" s="346" t="s">
        <v>135</v>
      </c>
      <c r="F759" s="35" t="n">
        <v>1791</v>
      </c>
      <c r="G759" s="347" t="n">
        <v>41010</v>
      </c>
      <c r="H759" s="37" t="s">
        <v>1559</v>
      </c>
      <c r="I759" s="167" t="s">
        <v>1560</v>
      </c>
      <c r="J759" s="275" t="s">
        <v>1561</v>
      </c>
      <c r="K759" s="39" t="n">
        <v>229802</v>
      </c>
    </row>
    <row r="760" s="40" customFormat="true" ht="30" hidden="false" customHeight="false" outlineLevel="0" collapsed="false">
      <c r="A760" s="35" t="s">
        <v>1540</v>
      </c>
      <c r="B760" s="346" t="s">
        <v>34</v>
      </c>
      <c r="C760" s="35" t="s">
        <v>845</v>
      </c>
      <c r="D760" s="35" t="s">
        <v>845</v>
      </c>
      <c r="E760" s="346" t="s">
        <v>135</v>
      </c>
      <c r="F760" s="35" t="n">
        <v>1792</v>
      </c>
      <c r="G760" s="347" t="n">
        <v>41012</v>
      </c>
      <c r="H760" s="37" t="s">
        <v>1562</v>
      </c>
      <c r="I760" s="167" t="s">
        <v>1563</v>
      </c>
      <c r="J760" s="323" t="s">
        <v>1393</v>
      </c>
      <c r="K760" s="39" t="n">
        <v>18025</v>
      </c>
    </row>
    <row r="761" s="40" customFormat="true" ht="30" hidden="false" customHeight="false" outlineLevel="0" collapsed="false">
      <c r="A761" s="35" t="s">
        <v>1540</v>
      </c>
      <c r="B761" s="33" t="s">
        <v>282</v>
      </c>
      <c r="C761" s="35" t="s">
        <v>845</v>
      </c>
      <c r="D761" s="35" t="s">
        <v>845</v>
      </c>
      <c r="E761" s="346" t="s">
        <v>128</v>
      </c>
      <c r="F761" s="35" t="n">
        <v>1631</v>
      </c>
      <c r="G761" s="347" t="n">
        <v>41016</v>
      </c>
      <c r="H761" s="37" t="s">
        <v>1564</v>
      </c>
      <c r="I761" s="167" t="s">
        <v>1565</v>
      </c>
      <c r="J761" s="275" t="s">
        <v>1566</v>
      </c>
      <c r="K761" s="39" t="n">
        <v>21409</v>
      </c>
    </row>
    <row r="762" s="40" customFormat="true" ht="30" hidden="false" customHeight="false" outlineLevel="0" collapsed="false">
      <c r="A762" s="35" t="s">
        <v>1540</v>
      </c>
      <c r="B762" s="33" t="s">
        <v>282</v>
      </c>
      <c r="C762" s="35" t="s">
        <v>845</v>
      </c>
      <c r="D762" s="35" t="s">
        <v>845</v>
      </c>
      <c r="E762" s="346" t="s">
        <v>128</v>
      </c>
      <c r="F762" s="35" t="n">
        <v>1632</v>
      </c>
      <c r="G762" s="347" t="n">
        <v>41016</v>
      </c>
      <c r="H762" s="37" t="s">
        <v>1567</v>
      </c>
      <c r="I762" s="167" t="s">
        <v>1565</v>
      </c>
      <c r="J762" s="275" t="s">
        <v>1566</v>
      </c>
      <c r="K762" s="39" t="n">
        <v>128452</v>
      </c>
    </row>
    <row r="763" s="40" customFormat="true" ht="15" hidden="false" customHeight="false" outlineLevel="0" collapsed="false">
      <c r="A763" s="35" t="s">
        <v>1540</v>
      </c>
      <c r="B763" s="346"/>
      <c r="C763" s="35"/>
      <c r="D763" s="35"/>
      <c r="E763" s="346" t="s">
        <v>135</v>
      </c>
      <c r="F763" s="35" t="n">
        <v>1793</v>
      </c>
      <c r="G763" s="347" t="n">
        <v>41016</v>
      </c>
      <c r="H763" s="37" t="s">
        <v>1568</v>
      </c>
      <c r="I763" s="167" t="s">
        <v>1569</v>
      </c>
      <c r="J763" s="275" t="s">
        <v>1570</v>
      </c>
      <c r="K763" s="39" t="n">
        <v>41650</v>
      </c>
    </row>
    <row r="764" s="40" customFormat="true" ht="15" hidden="false" customHeight="false" outlineLevel="0" collapsed="false">
      <c r="A764" s="35" t="s">
        <v>1540</v>
      </c>
      <c r="B764" s="33" t="s">
        <v>157</v>
      </c>
      <c r="C764" s="35" t="s">
        <v>1571</v>
      </c>
      <c r="D764" s="347" t="n">
        <v>40452</v>
      </c>
      <c r="E764" s="346" t="s">
        <v>135</v>
      </c>
      <c r="F764" s="35" t="n">
        <v>1794</v>
      </c>
      <c r="G764" s="347" t="n">
        <v>41016</v>
      </c>
      <c r="H764" s="37" t="s">
        <v>1572</v>
      </c>
      <c r="I764" s="167" t="s">
        <v>1573</v>
      </c>
      <c r="J764" s="323" t="s">
        <v>559</v>
      </c>
      <c r="K764" s="39" t="n">
        <v>120000</v>
      </c>
    </row>
    <row r="765" s="40" customFormat="true" ht="15" hidden="false" customHeight="false" outlineLevel="0" collapsed="false">
      <c r="A765" s="35" t="s">
        <v>1540</v>
      </c>
      <c r="B765" s="346" t="s">
        <v>34</v>
      </c>
      <c r="C765" s="35" t="s">
        <v>845</v>
      </c>
      <c r="D765" s="35" t="s">
        <v>845</v>
      </c>
      <c r="E765" s="346" t="s">
        <v>128</v>
      </c>
      <c r="F765" s="35" t="n">
        <v>1633</v>
      </c>
      <c r="G765" s="347" t="n">
        <v>41017</v>
      </c>
      <c r="H765" s="37" t="s">
        <v>1574</v>
      </c>
      <c r="I765" s="167" t="s">
        <v>1352</v>
      </c>
      <c r="J765" s="323" t="s">
        <v>1353</v>
      </c>
      <c r="K765" s="39" t="n">
        <v>231950</v>
      </c>
    </row>
    <row r="766" s="40" customFormat="true" ht="15" hidden="false" customHeight="false" outlineLevel="0" collapsed="false">
      <c r="A766" s="35" t="s">
        <v>1540</v>
      </c>
      <c r="B766" s="346" t="s">
        <v>34</v>
      </c>
      <c r="C766" s="35" t="s">
        <v>845</v>
      </c>
      <c r="D766" s="35" t="s">
        <v>845</v>
      </c>
      <c r="E766" s="346" t="s">
        <v>128</v>
      </c>
      <c r="F766" s="35" t="n">
        <v>1634</v>
      </c>
      <c r="G766" s="347" t="n">
        <v>41017</v>
      </c>
      <c r="H766" s="37" t="s">
        <v>1575</v>
      </c>
      <c r="I766" s="167" t="s">
        <v>808</v>
      </c>
      <c r="J766" s="323" t="s">
        <v>809</v>
      </c>
      <c r="K766" s="39" t="n">
        <v>216840</v>
      </c>
    </row>
    <row r="767" s="40" customFormat="true" ht="30" hidden="false" customHeight="false" outlineLevel="0" collapsed="false">
      <c r="A767" s="35" t="s">
        <v>1540</v>
      </c>
      <c r="B767" s="346" t="s">
        <v>34</v>
      </c>
      <c r="C767" s="35" t="s">
        <v>845</v>
      </c>
      <c r="D767" s="35" t="s">
        <v>845</v>
      </c>
      <c r="E767" s="346" t="s">
        <v>128</v>
      </c>
      <c r="F767" s="35" t="n">
        <v>1635</v>
      </c>
      <c r="G767" s="347" t="n">
        <v>41018</v>
      </c>
      <c r="H767" s="37" t="s">
        <v>1576</v>
      </c>
      <c r="I767" s="167" t="s">
        <v>1577</v>
      </c>
      <c r="J767" s="323" t="s">
        <v>1578</v>
      </c>
      <c r="K767" s="39" t="n">
        <v>119990</v>
      </c>
    </row>
    <row r="768" s="40" customFormat="true" ht="30" hidden="false" customHeight="false" outlineLevel="0" collapsed="false">
      <c r="A768" s="35" t="s">
        <v>1540</v>
      </c>
      <c r="B768" s="346" t="s">
        <v>34</v>
      </c>
      <c r="C768" s="35" t="s">
        <v>845</v>
      </c>
      <c r="D768" s="35" t="s">
        <v>845</v>
      </c>
      <c r="E768" s="346" t="s">
        <v>135</v>
      </c>
      <c r="F768" s="35" t="n">
        <v>1795</v>
      </c>
      <c r="G768" s="347" t="n">
        <v>41018</v>
      </c>
      <c r="H768" s="37" t="s">
        <v>1579</v>
      </c>
      <c r="I768" s="167" t="s">
        <v>1580</v>
      </c>
      <c r="J768" s="275" t="s">
        <v>1581</v>
      </c>
      <c r="K768" s="39" t="n">
        <v>238000</v>
      </c>
    </row>
    <row r="769" s="40" customFormat="true" ht="30" hidden="false" customHeight="false" outlineLevel="0" collapsed="false">
      <c r="A769" s="35" t="s">
        <v>1540</v>
      </c>
      <c r="B769" s="33" t="s">
        <v>282</v>
      </c>
      <c r="C769" s="35" t="s">
        <v>845</v>
      </c>
      <c r="D769" s="35" t="s">
        <v>845</v>
      </c>
      <c r="E769" s="346" t="s">
        <v>128</v>
      </c>
      <c r="F769" s="35" t="n">
        <v>1636</v>
      </c>
      <c r="G769" s="347" t="n">
        <v>41019</v>
      </c>
      <c r="H769" s="37" t="s">
        <v>1582</v>
      </c>
      <c r="I769" s="167" t="s">
        <v>1565</v>
      </c>
      <c r="J769" s="275" t="s">
        <v>1566</v>
      </c>
      <c r="K769" s="39" t="n">
        <v>128452</v>
      </c>
    </row>
    <row r="770" s="40" customFormat="true" ht="15" hidden="false" customHeight="false" outlineLevel="0" collapsed="false">
      <c r="A770" s="35" t="s">
        <v>1540</v>
      </c>
      <c r="B770" s="33" t="s">
        <v>157</v>
      </c>
      <c r="C770" s="35" t="s">
        <v>1571</v>
      </c>
      <c r="D770" s="347" t="n">
        <v>40452</v>
      </c>
      <c r="E770" s="346" t="s">
        <v>135</v>
      </c>
      <c r="F770" s="35" t="n">
        <v>1796</v>
      </c>
      <c r="G770" s="347" t="n">
        <v>41019</v>
      </c>
      <c r="H770" s="37" t="s">
        <v>1583</v>
      </c>
      <c r="I770" s="167" t="s">
        <v>1584</v>
      </c>
      <c r="J770" s="275" t="s">
        <v>1585</v>
      </c>
      <c r="K770" s="39" t="n">
        <v>60000</v>
      </c>
    </row>
    <row r="771" s="40" customFormat="true" ht="45" hidden="false" customHeight="false" outlineLevel="0" collapsed="false">
      <c r="A771" s="35" t="s">
        <v>1540</v>
      </c>
      <c r="B771" s="346" t="s">
        <v>34</v>
      </c>
      <c r="C771" s="35" t="s">
        <v>845</v>
      </c>
      <c r="D771" s="35" t="s">
        <v>845</v>
      </c>
      <c r="E771" s="346" t="s">
        <v>128</v>
      </c>
      <c r="F771" s="35" t="n">
        <v>1637</v>
      </c>
      <c r="G771" s="347" t="n">
        <v>41022</v>
      </c>
      <c r="H771" s="37" t="s">
        <v>1586</v>
      </c>
      <c r="I771" s="167" t="s">
        <v>1163</v>
      </c>
      <c r="J771" s="275" t="s">
        <v>458</v>
      </c>
      <c r="K771" s="39" t="n">
        <v>118800</v>
      </c>
    </row>
    <row r="772" s="40" customFormat="true" ht="15" hidden="false" customHeight="false" outlineLevel="0" collapsed="false">
      <c r="A772" s="35" t="s">
        <v>1540</v>
      </c>
      <c r="B772" s="33" t="s">
        <v>157</v>
      </c>
      <c r="C772" s="35" t="s">
        <v>1571</v>
      </c>
      <c r="D772" s="347" t="n">
        <v>40452</v>
      </c>
      <c r="E772" s="346" t="s">
        <v>135</v>
      </c>
      <c r="F772" s="35" t="n">
        <v>1797</v>
      </c>
      <c r="G772" s="347" t="n">
        <v>41022</v>
      </c>
      <c r="H772" s="37" t="s">
        <v>1572</v>
      </c>
      <c r="I772" s="167" t="s">
        <v>1587</v>
      </c>
      <c r="J772" s="275" t="s">
        <v>1588</v>
      </c>
      <c r="K772" s="39" t="n">
        <v>120000</v>
      </c>
    </row>
    <row r="773" s="40" customFormat="true" ht="15" hidden="false" customHeight="false" outlineLevel="0" collapsed="false">
      <c r="A773" s="35" t="s">
        <v>1540</v>
      </c>
      <c r="B773" s="33" t="s">
        <v>157</v>
      </c>
      <c r="C773" s="35" t="s">
        <v>1571</v>
      </c>
      <c r="D773" s="347" t="n">
        <v>40452</v>
      </c>
      <c r="E773" s="346" t="s">
        <v>135</v>
      </c>
      <c r="F773" s="35" t="n">
        <v>1798</v>
      </c>
      <c r="G773" s="347" t="n">
        <v>41022</v>
      </c>
      <c r="H773" s="37" t="s">
        <v>1589</v>
      </c>
      <c r="I773" s="167" t="s">
        <v>1590</v>
      </c>
      <c r="J773" s="275" t="s">
        <v>1591</v>
      </c>
      <c r="K773" s="39" t="n">
        <v>120000</v>
      </c>
    </row>
    <row r="774" s="40" customFormat="true" ht="15" hidden="false" customHeight="false" outlineLevel="0" collapsed="false">
      <c r="A774" s="35" t="s">
        <v>1540</v>
      </c>
      <c r="B774" s="33" t="s">
        <v>157</v>
      </c>
      <c r="C774" s="35" t="s">
        <v>1571</v>
      </c>
      <c r="D774" s="347" t="n">
        <v>40452</v>
      </c>
      <c r="E774" s="346" t="s">
        <v>135</v>
      </c>
      <c r="F774" s="35" t="n">
        <v>1800</v>
      </c>
      <c r="G774" s="347" t="n">
        <v>41025</v>
      </c>
      <c r="H774" s="37" t="s">
        <v>1589</v>
      </c>
      <c r="I774" s="167" t="s">
        <v>1590</v>
      </c>
      <c r="J774" s="275" t="s">
        <v>1591</v>
      </c>
      <c r="K774" s="39" t="n">
        <v>120000</v>
      </c>
    </row>
    <row r="775" s="40" customFormat="true" ht="15" hidden="false" customHeight="false" outlineLevel="0" collapsed="false">
      <c r="A775" s="35" t="s">
        <v>1540</v>
      </c>
      <c r="B775" s="346" t="s">
        <v>1540</v>
      </c>
      <c r="C775" s="32" t="s">
        <v>157</v>
      </c>
      <c r="D775" s="35" t="s">
        <v>1571</v>
      </c>
      <c r="E775" s="346" t="s">
        <v>135</v>
      </c>
      <c r="F775" s="35" t="n">
        <v>1801</v>
      </c>
      <c r="G775" s="347" t="n">
        <v>41025</v>
      </c>
      <c r="H775" s="37" t="s">
        <v>1592</v>
      </c>
      <c r="I775" s="167" t="s">
        <v>1590</v>
      </c>
      <c r="J775" s="275" t="s">
        <v>1591</v>
      </c>
      <c r="K775" s="39" t="n">
        <v>60000</v>
      </c>
    </row>
    <row r="776" s="40" customFormat="true" ht="15" hidden="false" customHeight="false" outlineLevel="0" collapsed="false">
      <c r="A776" s="35" t="s">
        <v>1540</v>
      </c>
      <c r="B776" s="33" t="s">
        <v>157</v>
      </c>
      <c r="C776" s="35" t="s">
        <v>1571</v>
      </c>
      <c r="D776" s="347" t="n">
        <v>40452</v>
      </c>
      <c r="E776" s="346" t="s">
        <v>135</v>
      </c>
      <c r="F776" s="35" t="n">
        <v>1802</v>
      </c>
      <c r="G776" s="347" t="n">
        <v>41025</v>
      </c>
      <c r="H776" s="37" t="s">
        <v>1593</v>
      </c>
      <c r="I776" s="167" t="s">
        <v>1584</v>
      </c>
      <c r="J776" s="275" t="s">
        <v>1585</v>
      </c>
      <c r="K776" s="39" t="n">
        <v>25000</v>
      </c>
    </row>
    <row r="777" s="40" customFormat="true" ht="15" hidden="false" customHeight="false" outlineLevel="0" collapsed="false">
      <c r="A777" s="35" t="s">
        <v>1540</v>
      </c>
      <c r="B777" s="33" t="s">
        <v>157</v>
      </c>
      <c r="C777" s="35" t="s">
        <v>1571</v>
      </c>
      <c r="D777" s="347" t="n">
        <v>40452</v>
      </c>
      <c r="E777" s="346" t="s">
        <v>135</v>
      </c>
      <c r="F777" s="35" t="n">
        <v>1803</v>
      </c>
      <c r="G777" s="347" t="n">
        <v>41025</v>
      </c>
      <c r="H777" s="37" t="s">
        <v>1572</v>
      </c>
      <c r="I777" s="167" t="s">
        <v>1573</v>
      </c>
      <c r="J777" s="323" t="s">
        <v>559</v>
      </c>
      <c r="K777" s="39" t="n">
        <v>120000</v>
      </c>
    </row>
    <row r="778" s="40" customFormat="true" ht="15" hidden="false" customHeight="false" outlineLevel="0" collapsed="false">
      <c r="A778" s="35" t="s">
        <v>1540</v>
      </c>
      <c r="B778" s="346" t="s">
        <v>34</v>
      </c>
      <c r="C778" s="35" t="s">
        <v>845</v>
      </c>
      <c r="D778" s="35" t="s">
        <v>845</v>
      </c>
      <c r="E778" s="346" t="s">
        <v>128</v>
      </c>
      <c r="F778" s="35" t="n">
        <v>1638</v>
      </c>
      <c r="G778" s="347" t="n">
        <v>41026</v>
      </c>
      <c r="H778" s="37" t="s">
        <v>1594</v>
      </c>
      <c r="I778" s="167" t="s">
        <v>811</v>
      </c>
      <c r="J778" s="275" t="s">
        <v>374</v>
      </c>
      <c r="K778" s="39" t="n">
        <v>141146</v>
      </c>
    </row>
    <row r="779" s="40" customFormat="true" ht="15" hidden="false" customHeight="false" outlineLevel="0" collapsed="false">
      <c r="A779" s="35" t="s">
        <v>1540</v>
      </c>
      <c r="B779" s="346" t="s">
        <v>34</v>
      </c>
      <c r="C779" s="35" t="s">
        <v>845</v>
      </c>
      <c r="D779" s="35" t="s">
        <v>845</v>
      </c>
      <c r="E779" s="346" t="s">
        <v>128</v>
      </c>
      <c r="F779" s="35" t="n">
        <v>1639</v>
      </c>
      <c r="G779" s="347" t="n">
        <v>41026</v>
      </c>
      <c r="H779" s="37" t="s">
        <v>1594</v>
      </c>
      <c r="I779" s="167" t="s">
        <v>1553</v>
      </c>
      <c r="J779" s="275" t="s">
        <v>474</v>
      </c>
      <c r="K779" s="39" t="n">
        <v>38042</v>
      </c>
    </row>
    <row r="780" s="40" customFormat="true" ht="15" hidden="false" customHeight="false" outlineLevel="0" collapsed="false">
      <c r="A780" s="35" t="s">
        <v>1540</v>
      </c>
      <c r="B780" s="346" t="s">
        <v>34</v>
      </c>
      <c r="C780" s="35" t="s">
        <v>845</v>
      </c>
      <c r="D780" s="35" t="s">
        <v>845</v>
      </c>
      <c r="E780" s="346" t="s">
        <v>128</v>
      </c>
      <c r="F780" s="35" t="n">
        <v>1640</v>
      </c>
      <c r="G780" s="347" t="n">
        <v>41026</v>
      </c>
      <c r="H780" s="37" t="s">
        <v>1594</v>
      </c>
      <c r="I780" s="167" t="s">
        <v>806</v>
      </c>
      <c r="J780" s="275" t="s">
        <v>290</v>
      </c>
      <c r="K780" s="39" t="n">
        <v>125545</v>
      </c>
    </row>
    <row r="781" s="40" customFormat="true" ht="15" hidden="false" customHeight="false" outlineLevel="0" collapsed="false">
      <c r="A781" s="35" t="s">
        <v>1540</v>
      </c>
      <c r="B781" s="346" t="s">
        <v>34</v>
      </c>
      <c r="C781" s="35" t="s">
        <v>845</v>
      </c>
      <c r="D781" s="35" t="s">
        <v>845</v>
      </c>
      <c r="E781" s="346" t="s">
        <v>128</v>
      </c>
      <c r="F781" s="35" t="n">
        <v>1641</v>
      </c>
      <c r="G781" s="347" t="n">
        <v>41026</v>
      </c>
      <c r="H781" s="37" t="s">
        <v>1595</v>
      </c>
      <c r="I781" s="167" t="s">
        <v>811</v>
      </c>
      <c r="J781" s="275" t="s">
        <v>374</v>
      </c>
      <c r="K781" s="39" t="n">
        <v>67134</v>
      </c>
    </row>
    <row r="782" s="40" customFormat="true" ht="15" hidden="false" customHeight="false" outlineLevel="0" collapsed="false">
      <c r="A782" s="35" t="s">
        <v>1540</v>
      </c>
      <c r="B782" s="346" t="s">
        <v>34</v>
      </c>
      <c r="C782" s="35" t="s">
        <v>845</v>
      </c>
      <c r="D782" s="35" t="s">
        <v>845</v>
      </c>
      <c r="E782" s="346" t="s">
        <v>128</v>
      </c>
      <c r="F782" s="35" t="n">
        <v>1642</v>
      </c>
      <c r="G782" s="347" t="n">
        <v>41026</v>
      </c>
      <c r="H782" s="37" t="s">
        <v>1595</v>
      </c>
      <c r="I782" s="167" t="s">
        <v>806</v>
      </c>
      <c r="J782" s="275" t="s">
        <v>290</v>
      </c>
      <c r="K782" s="39" t="n">
        <v>39841</v>
      </c>
    </row>
    <row r="783" s="40" customFormat="true" ht="15" hidden="false" customHeight="false" outlineLevel="0" collapsed="false">
      <c r="A783" s="35" t="s">
        <v>1540</v>
      </c>
      <c r="B783" s="346" t="s">
        <v>34</v>
      </c>
      <c r="C783" s="35" t="s">
        <v>845</v>
      </c>
      <c r="D783" s="35" t="s">
        <v>845</v>
      </c>
      <c r="E783" s="346" t="s">
        <v>128</v>
      </c>
      <c r="F783" s="35" t="n">
        <v>1643</v>
      </c>
      <c r="G783" s="347" t="n">
        <v>41026</v>
      </c>
      <c r="H783" s="37" t="s">
        <v>1596</v>
      </c>
      <c r="I783" s="167" t="s">
        <v>811</v>
      </c>
      <c r="J783" s="275" t="s">
        <v>374</v>
      </c>
      <c r="K783" s="39" t="n">
        <v>57789</v>
      </c>
    </row>
    <row r="784" s="40" customFormat="true" ht="30" hidden="false" customHeight="false" outlineLevel="0" collapsed="false">
      <c r="A784" s="35" t="s">
        <v>1540</v>
      </c>
      <c r="B784" s="346" t="s">
        <v>34</v>
      </c>
      <c r="C784" s="35" t="s">
        <v>845</v>
      </c>
      <c r="D784" s="35" t="s">
        <v>845</v>
      </c>
      <c r="E784" s="346" t="s">
        <v>128</v>
      </c>
      <c r="F784" s="35" t="n">
        <v>1644</v>
      </c>
      <c r="G784" s="347" t="n">
        <v>41026</v>
      </c>
      <c r="H784" s="37" t="s">
        <v>1597</v>
      </c>
      <c r="I784" s="167" t="s">
        <v>1598</v>
      </c>
      <c r="J784" s="275" t="s">
        <v>1599</v>
      </c>
      <c r="K784" s="39" t="n">
        <v>164577</v>
      </c>
    </row>
    <row r="785" s="40" customFormat="true" ht="15" hidden="false" customHeight="false" outlineLevel="0" collapsed="false">
      <c r="A785" s="35" t="s">
        <v>1540</v>
      </c>
      <c r="B785" s="346" t="s">
        <v>34</v>
      </c>
      <c r="C785" s="35" t="s">
        <v>845</v>
      </c>
      <c r="D785" s="35" t="s">
        <v>845</v>
      </c>
      <c r="E785" s="346" t="s">
        <v>128</v>
      </c>
      <c r="F785" s="35" t="n">
        <v>1645</v>
      </c>
      <c r="G785" s="347" t="n">
        <v>41026</v>
      </c>
      <c r="H785" s="37" t="s">
        <v>1600</v>
      </c>
      <c r="I785" s="167" t="s">
        <v>811</v>
      </c>
      <c r="J785" s="275" t="s">
        <v>374</v>
      </c>
      <c r="K785" s="39" t="n">
        <v>56458</v>
      </c>
    </row>
    <row r="786" s="40" customFormat="true" ht="15" hidden="false" customHeight="false" outlineLevel="0" collapsed="false">
      <c r="A786" s="35" t="s">
        <v>1540</v>
      </c>
      <c r="B786" s="346" t="s">
        <v>34</v>
      </c>
      <c r="C786" s="35" t="s">
        <v>845</v>
      </c>
      <c r="D786" s="35" t="s">
        <v>845</v>
      </c>
      <c r="E786" s="346" t="s">
        <v>128</v>
      </c>
      <c r="F786" s="35" t="n">
        <v>1646</v>
      </c>
      <c r="G786" s="347" t="n">
        <v>41026</v>
      </c>
      <c r="H786" s="37" t="s">
        <v>1600</v>
      </c>
      <c r="I786" s="167" t="s">
        <v>1553</v>
      </c>
      <c r="J786" s="275" t="s">
        <v>474</v>
      </c>
      <c r="K786" s="39" t="n">
        <v>28531</v>
      </c>
    </row>
    <row r="787" s="40" customFormat="true" ht="15" hidden="false" customHeight="false" outlineLevel="0" collapsed="false">
      <c r="A787" s="35" t="s">
        <v>1540</v>
      </c>
      <c r="B787" s="346" t="s">
        <v>34</v>
      </c>
      <c r="C787" s="35" t="s">
        <v>845</v>
      </c>
      <c r="D787" s="35" t="s">
        <v>845</v>
      </c>
      <c r="E787" s="346" t="s">
        <v>128</v>
      </c>
      <c r="F787" s="35" t="n">
        <v>1647</v>
      </c>
      <c r="G787" s="347" t="n">
        <v>41026</v>
      </c>
      <c r="H787" s="37" t="s">
        <v>1600</v>
      </c>
      <c r="I787" s="167" t="s">
        <v>806</v>
      </c>
      <c r="J787" s="275" t="s">
        <v>290</v>
      </c>
      <c r="K787" s="39" t="n">
        <v>219662</v>
      </c>
    </row>
    <row r="788" s="40" customFormat="true" ht="15" hidden="false" customHeight="false" outlineLevel="0" collapsed="false">
      <c r="A788" s="35" t="s">
        <v>1540</v>
      </c>
      <c r="B788" s="346" t="s">
        <v>34</v>
      </c>
      <c r="C788" s="35" t="s">
        <v>845</v>
      </c>
      <c r="D788" s="35" t="s">
        <v>845</v>
      </c>
      <c r="E788" s="346" t="s">
        <v>128</v>
      </c>
      <c r="F788" s="35" t="n">
        <v>1648</v>
      </c>
      <c r="G788" s="347" t="n">
        <v>41026</v>
      </c>
      <c r="H788" s="37" t="s">
        <v>1601</v>
      </c>
      <c r="I788" s="167" t="s">
        <v>811</v>
      </c>
      <c r="J788" s="275" t="s">
        <v>374</v>
      </c>
      <c r="K788" s="39" t="n">
        <v>115954</v>
      </c>
    </row>
    <row r="789" s="40" customFormat="true" ht="30" hidden="false" customHeight="false" outlineLevel="0" collapsed="false">
      <c r="A789" s="35" t="s">
        <v>1540</v>
      </c>
      <c r="B789" s="33" t="s">
        <v>282</v>
      </c>
      <c r="C789" s="35" t="s">
        <v>845</v>
      </c>
      <c r="D789" s="35" t="s">
        <v>845</v>
      </c>
      <c r="E789" s="346" t="s">
        <v>135</v>
      </c>
      <c r="F789" s="35" t="n">
        <v>1804</v>
      </c>
      <c r="G789" s="347" t="n">
        <v>41026</v>
      </c>
      <c r="H789" s="37" t="s">
        <v>1602</v>
      </c>
      <c r="I789" s="167" t="s">
        <v>1603</v>
      </c>
      <c r="J789" s="323" t="s">
        <v>1604</v>
      </c>
      <c r="K789" s="39" t="n">
        <v>111111</v>
      </c>
    </row>
    <row r="790" s="40" customFormat="true" ht="15" hidden="false" customHeight="false" outlineLevel="0" collapsed="false">
      <c r="A790" s="35" t="s">
        <v>1540</v>
      </c>
      <c r="B790" s="346" t="s">
        <v>157</v>
      </c>
      <c r="C790" s="35" t="s">
        <v>1605</v>
      </c>
      <c r="D790" s="36" t="n">
        <v>40982</v>
      </c>
      <c r="E790" s="347" t="s">
        <v>1606</v>
      </c>
      <c r="F790" s="35" t="n">
        <v>100</v>
      </c>
      <c r="G790" s="347" t="n">
        <v>41029</v>
      </c>
      <c r="H790" s="37" t="s">
        <v>1607</v>
      </c>
      <c r="I790" s="167" t="s">
        <v>1584</v>
      </c>
      <c r="J790" s="275" t="s">
        <v>1585</v>
      </c>
      <c r="K790" s="39" t="n">
        <v>240000</v>
      </c>
    </row>
    <row r="791" s="40" customFormat="true" ht="15" hidden="false" customHeight="false" outlineLevel="0" collapsed="false">
      <c r="A791" s="35" t="s">
        <v>1540</v>
      </c>
      <c r="B791" s="346" t="s">
        <v>157</v>
      </c>
      <c r="C791" s="35" t="s">
        <v>1605</v>
      </c>
      <c r="D791" s="36" t="n">
        <v>40982</v>
      </c>
      <c r="E791" s="346" t="s">
        <v>128</v>
      </c>
      <c r="F791" s="35" t="n">
        <v>1649</v>
      </c>
      <c r="G791" s="347" t="n">
        <v>41029</v>
      </c>
      <c r="H791" s="37" t="s">
        <v>1608</v>
      </c>
      <c r="I791" s="167" t="s">
        <v>811</v>
      </c>
      <c r="J791" s="275" t="s">
        <v>374</v>
      </c>
      <c r="K791" s="39" t="n">
        <v>308361</v>
      </c>
    </row>
    <row r="792" s="40" customFormat="true" ht="15" hidden="false" customHeight="false" outlineLevel="0" collapsed="false">
      <c r="A792" s="35" t="s">
        <v>1540</v>
      </c>
      <c r="B792" s="346" t="s">
        <v>157</v>
      </c>
      <c r="C792" s="35" t="s">
        <v>1605</v>
      </c>
      <c r="D792" s="36" t="n">
        <v>40982</v>
      </c>
      <c r="E792" s="346" t="s">
        <v>128</v>
      </c>
      <c r="F792" s="35" t="n">
        <v>1650</v>
      </c>
      <c r="G792" s="347" t="n">
        <v>41029</v>
      </c>
      <c r="H792" s="37" t="s">
        <v>1609</v>
      </c>
      <c r="I792" s="167" t="s">
        <v>811</v>
      </c>
      <c r="J792" s="275" t="s">
        <v>374</v>
      </c>
      <c r="K792" s="39" t="n">
        <v>616507</v>
      </c>
    </row>
    <row r="793" s="40" customFormat="true" ht="30" hidden="false" customHeight="false" outlineLevel="0" collapsed="false">
      <c r="A793" s="35" t="s">
        <v>1540</v>
      </c>
      <c r="B793" s="346" t="s">
        <v>157</v>
      </c>
      <c r="C793" s="35" t="s">
        <v>1605</v>
      </c>
      <c r="D793" s="36" t="n">
        <v>40982</v>
      </c>
      <c r="E793" s="346" t="s">
        <v>128</v>
      </c>
      <c r="F793" s="35" t="n">
        <v>1651</v>
      </c>
      <c r="G793" s="347" t="n">
        <v>41029</v>
      </c>
      <c r="H793" s="37" t="s">
        <v>1610</v>
      </c>
      <c r="I793" s="167" t="s">
        <v>811</v>
      </c>
      <c r="J793" s="275" t="s">
        <v>374</v>
      </c>
      <c r="K793" s="39" t="n">
        <v>282699</v>
      </c>
    </row>
    <row r="794" s="40" customFormat="true" ht="30" hidden="false" customHeight="false" outlineLevel="0" collapsed="false">
      <c r="A794" s="35" t="s">
        <v>1540</v>
      </c>
      <c r="B794" s="33" t="s">
        <v>282</v>
      </c>
      <c r="C794" s="35" t="s">
        <v>845</v>
      </c>
      <c r="D794" s="35" t="s">
        <v>845</v>
      </c>
      <c r="E794" s="346" t="s">
        <v>135</v>
      </c>
      <c r="F794" s="35" t="n">
        <v>1805</v>
      </c>
      <c r="G794" s="347" t="n">
        <v>41029</v>
      </c>
      <c r="H794" s="37" t="s">
        <v>1611</v>
      </c>
      <c r="I794" s="167" t="s">
        <v>1612</v>
      </c>
      <c r="J794" s="275" t="s">
        <v>1613</v>
      </c>
      <c r="K794" s="39" t="n">
        <v>22222</v>
      </c>
    </row>
    <row r="795" s="40" customFormat="true" ht="30" hidden="false" customHeight="false" outlineLevel="0" collapsed="false">
      <c r="A795" s="35" t="s">
        <v>1540</v>
      </c>
      <c r="B795" s="346" t="s">
        <v>19</v>
      </c>
      <c r="C795" s="35" t="s">
        <v>845</v>
      </c>
      <c r="D795" s="348" t="s">
        <v>845</v>
      </c>
      <c r="E795" s="33" t="s">
        <v>1541</v>
      </c>
      <c r="F795" s="32" t="n">
        <v>9332103</v>
      </c>
      <c r="G795" s="348" t="n">
        <v>41029</v>
      </c>
      <c r="H795" s="235" t="s">
        <v>1614</v>
      </c>
      <c r="I795" s="167" t="s">
        <v>1615</v>
      </c>
      <c r="J795" s="81" t="s">
        <v>1320</v>
      </c>
      <c r="K795" s="168" t="n">
        <v>1089</v>
      </c>
    </row>
    <row r="796" s="40" customFormat="true" ht="30.75" hidden="false" customHeight="false" outlineLevel="0" collapsed="false">
      <c r="A796" s="55" t="s">
        <v>1540</v>
      </c>
      <c r="B796" s="349" t="s">
        <v>19</v>
      </c>
      <c r="C796" s="55" t="s">
        <v>845</v>
      </c>
      <c r="D796" s="350" t="s">
        <v>845</v>
      </c>
      <c r="E796" s="351" t="s">
        <v>1541</v>
      </c>
      <c r="F796" s="54" t="n">
        <v>9332104</v>
      </c>
      <c r="G796" s="350" t="n">
        <v>41029</v>
      </c>
      <c r="H796" s="340" t="s">
        <v>1614</v>
      </c>
      <c r="I796" s="242" t="s">
        <v>1615</v>
      </c>
      <c r="J796" s="91" t="s">
        <v>1320</v>
      </c>
      <c r="K796" s="243" t="n">
        <v>2603627</v>
      </c>
    </row>
    <row r="797" s="40" customFormat="true" ht="30" hidden="false" customHeight="false" outlineLevel="0" collapsed="false">
      <c r="A797" s="352" t="s">
        <v>1616</v>
      </c>
      <c r="B797" s="353" t="s">
        <v>157</v>
      </c>
      <c r="C797" s="354" t="s">
        <v>1617</v>
      </c>
      <c r="D797" s="355" t="n">
        <v>40857</v>
      </c>
      <c r="E797" s="354" t="s">
        <v>135</v>
      </c>
      <c r="F797" s="356" t="n">
        <v>204</v>
      </c>
      <c r="G797" s="355" t="n">
        <v>41001</v>
      </c>
      <c r="H797" s="357" t="s">
        <v>1618</v>
      </c>
      <c r="I797" s="358" t="s">
        <v>856</v>
      </c>
      <c r="J797" s="354" t="s">
        <v>411</v>
      </c>
      <c r="K797" s="359" t="n">
        <v>232852</v>
      </c>
    </row>
    <row r="798" s="40" customFormat="true" ht="30" hidden="false" customHeight="false" outlineLevel="0" collapsed="false">
      <c r="A798" s="352" t="s">
        <v>1616</v>
      </c>
      <c r="B798" s="353" t="s">
        <v>157</v>
      </c>
      <c r="C798" s="354" t="s">
        <v>1617</v>
      </c>
      <c r="D798" s="355" t="n">
        <v>40857</v>
      </c>
      <c r="E798" s="354" t="s">
        <v>135</v>
      </c>
      <c r="F798" s="356" t="n">
        <v>205</v>
      </c>
      <c r="G798" s="355" t="n">
        <v>41001</v>
      </c>
      <c r="H798" s="357" t="s">
        <v>1618</v>
      </c>
      <c r="I798" s="358" t="s">
        <v>856</v>
      </c>
      <c r="J798" s="354" t="s">
        <v>411</v>
      </c>
      <c r="K798" s="359" t="n">
        <v>232852</v>
      </c>
    </row>
    <row r="799" s="40" customFormat="true" ht="30" hidden="false" customHeight="false" outlineLevel="0" collapsed="false">
      <c r="A799" s="352" t="s">
        <v>1616</v>
      </c>
      <c r="B799" s="353" t="s">
        <v>157</v>
      </c>
      <c r="C799" s="354" t="s">
        <v>1617</v>
      </c>
      <c r="D799" s="355" t="n">
        <v>40857</v>
      </c>
      <c r="E799" s="354" t="s">
        <v>135</v>
      </c>
      <c r="F799" s="356" t="n">
        <v>206</v>
      </c>
      <c r="G799" s="355" t="n">
        <v>41001</v>
      </c>
      <c r="H799" s="357" t="s">
        <v>1618</v>
      </c>
      <c r="I799" s="358" t="s">
        <v>856</v>
      </c>
      <c r="J799" s="354" t="s">
        <v>411</v>
      </c>
      <c r="K799" s="359" t="n">
        <v>232852</v>
      </c>
    </row>
    <row r="800" s="40" customFormat="true" ht="90" hidden="false" customHeight="false" outlineLevel="0" collapsed="false">
      <c r="A800" s="352" t="s">
        <v>1616</v>
      </c>
      <c r="B800" s="353" t="s">
        <v>34</v>
      </c>
      <c r="C800" s="354" t="s">
        <v>124</v>
      </c>
      <c r="D800" s="355" t="s">
        <v>124</v>
      </c>
      <c r="E800" s="354" t="s">
        <v>128</v>
      </c>
      <c r="F800" s="356" t="n">
        <v>52</v>
      </c>
      <c r="G800" s="355" t="n">
        <v>41002</v>
      </c>
      <c r="H800" s="360" t="s">
        <v>1619</v>
      </c>
      <c r="I800" s="358" t="s">
        <v>1620</v>
      </c>
      <c r="J800" s="354" t="s">
        <v>1621</v>
      </c>
      <c r="K800" s="359" t="n">
        <v>637245</v>
      </c>
    </row>
    <row r="801" s="40" customFormat="true" ht="75" hidden="false" customHeight="false" outlineLevel="0" collapsed="false">
      <c r="A801" s="352" t="s">
        <v>1616</v>
      </c>
      <c r="B801" s="353" t="s">
        <v>34</v>
      </c>
      <c r="C801" s="354" t="s">
        <v>124</v>
      </c>
      <c r="D801" s="355" t="s">
        <v>124</v>
      </c>
      <c r="E801" s="354" t="s">
        <v>128</v>
      </c>
      <c r="F801" s="356" t="s">
        <v>1622</v>
      </c>
      <c r="G801" s="355" t="n">
        <v>41002</v>
      </c>
      <c r="H801" s="360" t="s">
        <v>1623</v>
      </c>
      <c r="I801" s="358" t="s">
        <v>1163</v>
      </c>
      <c r="J801" s="354" t="s">
        <v>458</v>
      </c>
      <c r="K801" s="359" t="n">
        <v>133754</v>
      </c>
    </row>
    <row r="802" s="40" customFormat="true" ht="45" hidden="false" customHeight="false" outlineLevel="0" collapsed="false">
      <c r="A802" s="352" t="s">
        <v>1616</v>
      </c>
      <c r="B802" s="353" t="s">
        <v>34</v>
      </c>
      <c r="C802" s="354" t="s">
        <v>124</v>
      </c>
      <c r="D802" s="355" t="s">
        <v>124</v>
      </c>
      <c r="E802" s="354" t="s">
        <v>135</v>
      </c>
      <c r="F802" s="356" t="n">
        <v>208</v>
      </c>
      <c r="G802" s="355" t="n">
        <v>41003</v>
      </c>
      <c r="H802" s="360" t="s">
        <v>1624</v>
      </c>
      <c r="I802" s="358" t="s">
        <v>1625</v>
      </c>
      <c r="J802" s="354" t="s">
        <v>1626</v>
      </c>
      <c r="K802" s="359" t="n">
        <v>183959</v>
      </c>
    </row>
    <row r="803" s="40" customFormat="true" ht="120" hidden="false" customHeight="false" outlineLevel="0" collapsed="false">
      <c r="A803" s="352" t="s">
        <v>1616</v>
      </c>
      <c r="B803" s="353" t="s">
        <v>240</v>
      </c>
      <c r="C803" s="354" t="s">
        <v>1627</v>
      </c>
      <c r="D803" s="355" t="n">
        <v>40991</v>
      </c>
      <c r="E803" s="354" t="s">
        <v>135</v>
      </c>
      <c r="F803" s="356" t="n">
        <v>209</v>
      </c>
      <c r="G803" s="355" t="n">
        <v>41003</v>
      </c>
      <c r="H803" s="360" t="s">
        <v>1628</v>
      </c>
      <c r="I803" s="358" t="s">
        <v>1629</v>
      </c>
      <c r="J803" s="354" t="s">
        <v>1630</v>
      </c>
      <c r="K803" s="359" t="n">
        <v>2437890</v>
      </c>
    </row>
    <row r="804" s="40" customFormat="true" ht="90" hidden="false" customHeight="false" outlineLevel="0" collapsed="false">
      <c r="A804" s="352" t="s">
        <v>1616</v>
      </c>
      <c r="B804" s="353" t="s">
        <v>13</v>
      </c>
      <c r="C804" s="354" t="s">
        <v>1631</v>
      </c>
      <c r="D804" s="355" t="n">
        <v>40989</v>
      </c>
      <c r="E804" s="354" t="s">
        <v>135</v>
      </c>
      <c r="F804" s="356" t="n">
        <v>210</v>
      </c>
      <c r="G804" s="355" t="n">
        <v>41003</v>
      </c>
      <c r="H804" s="360" t="s">
        <v>1632</v>
      </c>
      <c r="I804" s="358" t="s">
        <v>1633</v>
      </c>
      <c r="J804" s="354" t="s">
        <v>1634</v>
      </c>
      <c r="K804" s="359" t="s">
        <v>1635</v>
      </c>
    </row>
    <row r="805" s="40" customFormat="true" ht="105" hidden="false" customHeight="false" outlineLevel="0" collapsed="false">
      <c r="A805" s="352" t="s">
        <v>1616</v>
      </c>
      <c r="B805" s="353" t="s">
        <v>13</v>
      </c>
      <c r="C805" s="354" t="s">
        <v>1631</v>
      </c>
      <c r="D805" s="355" t="n">
        <v>40989</v>
      </c>
      <c r="E805" s="354" t="s">
        <v>135</v>
      </c>
      <c r="F805" s="356" t="n">
        <v>211</v>
      </c>
      <c r="G805" s="355" t="n">
        <v>41003</v>
      </c>
      <c r="H805" s="360" t="s">
        <v>1636</v>
      </c>
      <c r="I805" s="358" t="s">
        <v>1633</v>
      </c>
      <c r="J805" s="354" t="s">
        <v>1634</v>
      </c>
      <c r="K805" s="359" t="n">
        <v>3129224</v>
      </c>
    </row>
    <row r="806" customFormat="false" ht="30" hidden="false" customHeight="false" outlineLevel="0" collapsed="false">
      <c r="A806" s="352" t="s">
        <v>1616</v>
      </c>
      <c r="B806" s="353" t="s">
        <v>157</v>
      </c>
      <c r="C806" s="354" t="s">
        <v>1617</v>
      </c>
      <c r="D806" s="355" t="n">
        <v>40857</v>
      </c>
      <c r="E806" s="354" t="s">
        <v>135</v>
      </c>
      <c r="F806" s="356" t="n">
        <v>212</v>
      </c>
      <c r="G806" s="355" t="n">
        <v>41003</v>
      </c>
      <c r="H806" s="357" t="s">
        <v>1637</v>
      </c>
      <c r="I806" s="358" t="s">
        <v>856</v>
      </c>
      <c r="J806" s="354" t="s">
        <v>411</v>
      </c>
      <c r="K806" s="359" t="n">
        <v>611843</v>
      </c>
    </row>
    <row r="807" customFormat="false" ht="30" hidden="false" customHeight="false" outlineLevel="0" collapsed="false">
      <c r="A807" s="352" t="s">
        <v>1616</v>
      </c>
      <c r="B807" s="353" t="s">
        <v>157</v>
      </c>
      <c r="C807" s="354" t="s">
        <v>1617</v>
      </c>
      <c r="D807" s="355" t="n">
        <v>40857</v>
      </c>
      <c r="E807" s="354" t="s">
        <v>135</v>
      </c>
      <c r="F807" s="356" t="n">
        <v>213</v>
      </c>
      <c r="G807" s="355" t="n">
        <v>41003</v>
      </c>
      <c r="H807" s="357" t="s">
        <v>1638</v>
      </c>
      <c r="I807" s="358" t="s">
        <v>856</v>
      </c>
      <c r="J807" s="354" t="s">
        <v>411</v>
      </c>
      <c r="K807" s="359" t="n">
        <v>196952</v>
      </c>
    </row>
    <row r="808" customFormat="false" ht="30" hidden="false" customHeight="false" outlineLevel="0" collapsed="false">
      <c r="A808" s="352" t="s">
        <v>1616</v>
      </c>
      <c r="B808" s="353" t="s">
        <v>157</v>
      </c>
      <c r="C808" s="354" t="s">
        <v>1617</v>
      </c>
      <c r="D808" s="355" t="n">
        <v>40857</v>
      </c>
      <c r="E808" s="354" t="s">
        <v>135</v>
      </c>
      <c r="F808" s="356" t="n">
        <v>214</v>
      </c>
      <c r="G808" s="355" t="n">
        <v>41003</v>
      </c>
      <c r="H808" s="357" t="s">
        <v>1638</v>
      </c>
      <c r="I808" s="358" t="s">
        <v>856</v>
      </c>
      <c r="J808" s="354" t="s">
        <v>411</v>
      </c>
      <c r="K808" s="359" t="n">
        <v>196952</v>
      </c>
    </row>
    <row r="809" customFormat="false" ht="30" hidden="false" customHeight="false" outlineLevel="0" collapsed="false">
      <c r="A809" s="352" t="s">
        <v>1616</v>
      </c>
      <c r="B809" s="353" t="s">
        <v>34</v>
      </c>
      <c r="C809" s="354" t="s">
        <v>124</v>
      </c>
      <c r="D809" s="355" t="s">
        <v>124</v>
      </c>
      <c r="E809" s="354" t="s">
        <v>128</v>
      </c>
      <c r="F809" s="356" t="n">
        <v>54</v>
      </c>
      <c r="G809" s="355" t="n">
        <v>41004</v>
      </c>
      <c r="H809" s="360" t="s">
        <v>1639</v>
      </c>
      <c r="I809" s="358" t="s">
        <v>1640</v>
      </c>
      <c r="J809" s="354" t="s">
        <v>809</v>
      </c>
      <c r="K809" s="359" t="n">
        <v>18275</v>
      </c>
    </row>
    <row r="810" customFormat="false" ht="30" hidden="false" customHeight="false" outlineLevel="0" collapsed="false">
      <c r="A810" s="352" t="s">
        <v>1616</v>
      </c>
      <c r="B810" s="353" t="s">
        <v>1641</v>
      </c>
      <c r="C810" s="354" t="s">
        <v>1642</v>
      </c>
      <c r="D810" s="355" t="n">
        <v>40625</v>
      </c>
      <c r="E810" s="354" t="s">
        <v>128</v>
      </c>
      <c r="F810" s="356" t="n">
        <v>55</v>
      </c>
      <c r="G810" s="355" t="n">
        <v>41004</v>
      </c>
      <c r="H810" s="360" t="s">
        <v>1643</v>
      </c>
      <c r="I810" s="358" t="s">
        <v>1553</v>
      </c>
      <c r="J810" s="354" t="s">
        <v>474</v>
      </c>
      <c r="K810" s="359" t="n">
        <v>1286685</v>
      </c>
    </row>
    <row r="811" customFormat="false" ht="30" hidden="false" customHeight="false" outlineLevel="0" collapsed="false">
      <c r="A811" s="352" t="s">
        <v>1616</v>
      </c>
      <c r="B811" s="353" t="s">
        <v>1641</v>
      </c>
      <c r="C811" s="354" t="s">
        <v>1642</v>
      </c>
      <c r="D811" s="355" t="n">
        <v>40625</v>
      </c>
      <c r="E811" s="354" t="s">
        <v>128</v>
      </c>
      <c r="F811" s="356" t="n">
        <v>56</v>
      </c>
      <c r="G811" s="355" t="n">
        <v>41004</v>
      </c>
      <c r="H811" s="360" t="s">
        <v>1644</v>
      </c>
      <c r="I811" s="358" t="s">
        <v>1645</v>
      </c>
      <c r="J811" s="354" t="s">
        <v>1646</v>
      </c>
      <c r="K811" s="359" t="n">
        <v>829500</v>
      </c>
    </row>
    <row r="812" customFormat="false" ht="30" hidden="false" customHeight="false" outlineLevel="0" collapsed="false">
      <c r="A812" s="352" t="s">
        <v>1616</v>
      </c>
      <c r="B812" s="353" t="s">
        <v>1641</v>
      </c>
      <c r="C812" s="354" t="s">
        <v>1642</v>
      </c>
      <c r="D812" s="355" t="n">
        <v>40625</v>
      </c>
      <c r="E812" s="354" t="s">
        <v>128</v>
      </c>
      <c r="F812" s="356" t="n">
        <v>57</v>
      </c>
      <c r="G812" s="355" t="n">
        <v>41004</v>
      </c>
      <c r="H812" s="360" t="s">
        <v>1647</v>
      </c>
      <c r="I812" s="358" t="s">
        <v>811</v>
      </c>
      <c r="J812" s="354" t="s">
        <v>374</v>
      </c>
      <c r="K812" s="359" t="n">
        <v>1307294</v>
      </c>
    </row>
    <row r="813" customFormat="false" ht="45" hidden="false" customHeight="false" outlineLevel="0" collapsed="false">
      <c r="A813" s="352" t="s">
        <v>1616</v>
      </c>
      <c r="B813" s="353" t="s">
        <v>1641</v>
      </c>
      <c r="C813" s="354" t="s">
        <v>1642</v>
      </c>
      <c r="D813" s="355" t="n">
        <v>40625</v>
      </c>
      <c r="E813" s="354" t="s">
        <v>128</v>
      </c>
      <c r="F813" s="356" t="n">
        <v>58</v>
      </c>
      <c r="G813" s="355" t="n">
        <v>41004</v>
      </c>
      <c r="H813" s="360" t="s">
        <v>1648</v>
      </c>
      <c r="I813" s="358" t="s">
        <v>1649</v>
      </c>
      <c r="J813" s="354" t="s">
        <v>353</v>
      </c>
      <c r="K813" s="359" t="n">
        <v>184619</v>
      </c>
    </row>
    <row r="814" customFormat="false" ht="30" hidden="false" customHeight="false" outlineLevel="0" collapsed="false">
      <c r="A814" s="352" t="s">
        <v>1616</v>
      </c>
      <c r="B814" s="353" t="s">
        <v>157</v>
      </c>
      <c r="C814" s="354" t="s">
        <v>1617</v>
      </c>
      <c r="D814" s="355" t="n">
        <v>40857</v>
      </c>
      <c r="E814" s="354" t="s">
        <v>135</v>
      </c>
      <c r="F814" s="356" t="n">
        <v>215</v>
      </c>
      <c r="G814" s="355" t="n">
        <v>41004</v>
      </c>
      <c r="H814" s="357" t="s">
        <v>1650</v>
      </c>
      <c r="I814" s="358" t="s">
        <v>856</v>
      </c>
      <c r="J814" s="354" t="s">
        <v>411</v>
      </c>
      <c r="K814" s="359" t="n">
        <v>172852</v>
      </c>
    </row>
    <row r="815" customFormat="false" ht="30" hidden="false" customHeight="false" outlineLevel="0" collapsed="false">
      <c r="A815" s="352" t="s">
        <v>1616</v>
      </c>
      <c r="B815" s="353" t="s">
        <v>157</v>
      </c>
      <c r="C815" s="354" t="s">
        <v>1617</v>
      </c>
      <c r="D815" s="355" t="n">
        <v>40857</v>
      </c>
      <c r="E815" s="354" t="s">
        <v>135</v>
      </c>
      <c r="F815" s="356" t="n">
        <v>216</v>
      </c>
      <c r="G815" s="355" t="n">
        <v>41004</v>
      </c>
      <c r="H815" s="357" t="s">
        <v>1651</v>
      </c>
      <c r="I815" s="358" t="s">
        <v>856</v>
      </c>
      <c r="J815" s="354" t="s">
        <v>411</v>
      </c>
      <c r="K815" s="359" t="n">
        <v>415352</v>
      </c>
    </row>
    <row r="816" customFormat="false" ht="30" hidden="false" customHeight="false" outlineLevel="0" collapsed="false">
      <c r="A816" s="352" t="s">
        <v>1616</v>
      </c>
      <c r="B816" s="353" t="s">
        <v>157</v>
      </c>
      <c r="C816" s="354" t="s">
        <v>1617</v>
      </c>
      <c r="D816" s="355" t="n">
        <v>40857</v>
      </c>
      <c r="E816" s="354" t="s">
        <v>135</v>
      </c>
      <c r="F816" s="356" t="n">
        <v>217</v>
      </c>
      <c r="G816" s="355" t="n">
        <v>41004</v>
      </c>
      <c r="H816" s="357" t="s">
        <v>1651</v>
      </c>
      <c r="I816" s="358" t="s">
        <v>856</v>
      </c>
      <c r="J816" s="354" t="s">
        <v>411</v>
      </c>
      <c r="K816" s="359" t="n">
        <v>415352</v>
      </c>
    </row>
    <row r="817" customFormat="false" ht="30" hidden="false" customHeight="false" outlineLevel="0" collapsed="false">
      <c r="A817" s="352" t="s">
        <v>1616</v>
      </c>
      <c r="B817" s="353" t="s">
        <v>157</v>
      </c>
      <c r="C817" s="354" t="s">
        <v>1617</v>
      </c>
      <c r="D817" s="355" t="n">
        <v>40857</v>
      </c>
      <c r="E817" s="354" t="s">
        <v>135</v>
      </c>
      <c r="F817" s="356" t="n">
        <v>218</v>
      </c>
      <c r="G817" s="355" t="n">
        <v>41004</v>
      </c>
      <c r="H817" s="357" t="s">
        <v>1652</v>
      </c>
      <c r="I817" s="358" t="s">
        <v>856</v>
      </c>
      <c r="J817" s="354" t="s">
        <v>411</v>
      </c>
      <c r="K817" s="359" t="n">
        <v>321352</v>
      </c>
    </row>
    <row r="818" customFormat="false" ht="30" hidden="false" customHeight="false" outlineLevel="0" collapsed="false">
      <c r="A818" s="352" t="s">
        <v>1616</v>
      </c>
      <c r="B818" s="353" t="s">
        <v>157</v>
      </c>
      <c r="C818" s="354" t="s">
        <v>1617</v>
      </c>
      <c r="D818" s="355" t="n">
        <v>40857</v>
      </c>
      <c r="E818" s="354" t="s">
        <v>135</v>
      </c>
      <c r="F818" s="356" t="n">
        <v>219</v>
      </c>
      <c r="G818" s="355" t="n">
        <v>41004</v>
      </c>
      <c r="H818" s="357" t="s">
        <v>1652</v>
      </c>
      <c r="I818" s="358" t="s">
        <v>856</v>
      </c>
      <c r="J818" s="354" t="s">
        <v>411</v>
      </c>
      <c r="K818" s="359" t="n">
        <v>321352</v>
      </c>
    </row>
    <row r="819" customFormat="false" ht="60" hidden="false" customHeight="false" outlineLevel="0" collapsed="false">
      <c r="A819" s="352" t="s">
        <v>1616</v>
      </c>
      <c r="B819" s="353" t="s">
        <v>13</v>
      </c>
      <c r="C819" s="354" t="s">
        <v>1653</v>
      </c>
      <c r="D819" s="355" t="n">
        <v>41004</v>
      </c>
      <c r="E819" s="354" t="s">
        <v>135</v>
      </c>
      <c r="F819" s="356" t="n">
        <v>222</v>
      </c>
      <c r="G819" s="355" t="n">
        <v>41004</v>
      </c>
      <c r="H819" s="360" t="s">
        <v>1654</v>
      </c>
      <c r="I819" s="358" t="s">
        <v>1655</v>
      </c>
      <c r="J819" s="354" t="s">
        <v>1656</v>
      </c>
      <c r="K819" s="359" t="n">
        <v>3129998</v>
      </c>
    </row>
    <row r="820" customFormat="false" ht="45" hidden="false" customHeight="false" outlineLevel="0" collapsed="false">
      <c r="A820" s="352" t="s">
        <v>1616</v>
      </c>
      <c r="B820" s="353" t="s">
        <v>240</v>
      </c>
      <c r="C820" s="354" t="s">
        <v>1657</v>
      </c>
      <c r="D820" s="355" t="n">
        <v>41004</v>
      </c>
      <c r="E820" s="354" t="s">
        <v>135</v>
      </c>
      <c r="F820" s="356" t="n">
        <v>220</v>
      </c>
      <c r="G820" s="355" t="n">
        <v>41008</v>
      </c>
      <c r="H820" s="357" t="s">
        <v>1658</v>
      </c>
      <c r="I820" s="358" t="s">
        <v>1659</v>
      </c>
      <c r="J820" s="354" t="s">
        <v>1660</v>
      </c>
      <c r="K820" s="359" t="n">
        <v>5782000</v>
      </c>
    </row>
    <row r="821" customFormat="false" ht="30" hidden="false" customHeight="false" outlineLevel="0" collapsed="false">
      <c r="A821" s="352" t="s">
        <v>1616</v>
      </c>
      <c r="B821" s="353" t="s">
        <v>240</v>
      </c>
      <c r="C821" s="354" t="s">
        <v>1661</v>
      </c>
      <c r="D821" s="355" t="n">
        <v>41002</v>
      </c>
      <c r="E821" s="354" t="s">
        <v>128</v>
      </c>
      <c r="F821" s="356" t="n">
        <v>221</v>
      </c>
      <c r="G821" s="355" t="n">
        <v>41008</v>
      </c>
      <c r="H821" s="357" t="s">
        <v>1662</v>
      </c>
      <c r="I821" s="358" t="s">
        <v>1663</v>
      </c>
      <c r="J821" s="354" t="s">
        <v>1664</v>
      </c>
      <c r="K821" s="359" t="n">
        <v>3186600</v>
      </c>
    </row>
    <row r="822" customFormat="false" ht="90" hidden="false" customHeight="false" outlineLevel="0" collapsed="false">
      <c r="A822" s="352" t="s">
        <v>1616</v>
      </c>
      <c r="B822" s="353" t="s">
        <v>34</v>
      </c>
      <c r="C822" s="354" t="s">
        <v>124</v>
      </c>
      <c r="D822" s="355" t="s">
        <v>124</v>
      </c>
      <c r="E822" s="354" t="s">
        <v>135</v>
      </c>
      <c r="F822" s="356" t="n">
        <v>223</v>
      </c>
      <c r="G822" s="355" t="n">
        <v>41009</v>
      </c>
      <c r="H822" s="357" t="s">
        <v>1665</v>
      </c>
      <c r="I822" s="358" t="s">
        <v>1666</v>
      </c>
      <c r="J822" s="354" t="s">
        <v>1667</v>
      </c>
      <c r="K822" s="359" t="n">
        <v>1059100</v>
      </c>
    </row>
    <row r="823" customFormat="false" ht="30" hidden="false" customHeight="false" outlineLevel="0" collapsed="false">
      <c r="A823" s="352" t="s">
        <v>1616</v>
      </c>
      <c r="B823" s="361" t="s">
        <v>1668</v>
      </c>
      <c r="C823" s="362" t="s">
        <v>124</v>
      </c>
      <c r="D823" s="355" t="s">
        <v>124</v>
      </c>
      <c r="E823" s="354" t="s">
        <v>128</v>
      </c>
      <c r="F823" s="356" t="n">
        <v>59</v>
      </c>
      <c r="G823" s="355" t="n">
        <v>41010</v>
      </c>
      <c r="H823" s="357" t="s">
        <v>1669</v>
      </c>
      <c r="I823" s="358" t="s">
        <v>1670</v>
      </c>
      <c r="J823" s="354" t="s">
        <v>127</v>
      </c>
      <c r="K823" s="359" t="n">
        <v>79253</v>
      </c>
    </row>
    <row r="824" customFormat="false" ht="30" hidden="false" customHeight="false" outlineLevel="0" collapsed="false">
      <c r="A824" s="352" t="s">
        <v>1616</v>
      </c>
      <c r="B824" s="361" t="s">
        <v>1668</v>
      </c>
      <c r="C824" s="362" t="s">
        <v>124</v>
      </c>
      <c r="D824" s="355" t="s">
        <v>124</v>
      </c>
      <c r="E824" s="354" t="s">
        <v>128</v>
      </c>
      <c r="F824" s="356" t="n">
        <v>60</v>
      </c>
      <c r="G824" s="355" t="n">
        <v>41010</v>
      </c>
      <c r="H824" s="357" t="s">
        <v>1671</v>
      </c>
      <c r="I824" s="358" t="s">
        <v>1670</v>
      </c>
      <c r="J824" s="354" t="s">
        <v>127</v>
      </c>
      <c r="K824" s="359" t="n">
        <v>241011</v>
      </c>
    </row>
    <row r="825" customFormat="false" ht="45" hidden="false" customHeight="false" outlineLevel="0" collapsed="false">
      <c r="A825" s="352" t="s">
        <v>1616</v>
      </c>
      <c r="B825" s="361" t="s">
        <v>1668</v>
      </c>
      <c r="C825" s="362" t="s">
        <v>124</v>
      </c>
      <c r="D825" s="355" t="s">
        <v>124</v>
      </c>
      <c r="E825" s="354" t="s">
        <v>135</v>
      </c>
      <c r="F825" s="356" t="n">
        <v>224</v>
      </c>
      <c r="G825" s="355" t="n">
        <v>41010</v>
      </c>
      <c r="H825" s="357" t="s">
        <v>1672</v>
      </c>
      <c r="I825" s="358" t="s">
        <v>1673</v>
      </c>
      <c r="J825" s="354" t="s">
        <v>1674</v>
      </c>
      <c r="K825" s="359" t="n">
        <v>109480</v>
      </c>
    </row>
    <row r="826" customFormat="false" ht="30" hidden="false" customHeight="false" outlineLevel="0" collapsed="false">
      <c r="A826" s="352" t="s">
        <v>1616</v>
      </c>
      <c r="B826" s="353" t="s">
        <v>157</v>
      </c>
      <c r="C826" s="354" t="s">
        <v>1617</v>
      </c>
      <c r="D826" s="355" t="n">
        <v>40857</v>
      </c>
      <c r="E826" s="354" t="s">
        <v>135</v>
      </c>
      <c r="F826" s="356" t="n">
        <v>225</v>
      </c>
      <c r="G826" s="355" t="n">
        <v>41010</v>
      </c>
      <c r="H826" s="357" t="s">
        <v>1675</v>
      </c>
      <c r="I826" s="358" t="s">
        <v>856</v>
      </c>
      <c r="J826" s="354" t="s">
        <v>411</v>
      </c>
      <c r="K826" s="359" t="n">
        <v>190884</v>
      </c>
    </row>
    <row r="827" customFormat="false" ht="30" hidden="false" customHeight="false" outlineLevel="0" collapsed="false">
      <c r="A827" s="352" t="s">
        <v>1616</v>
      </c>
      <c r="B827" s="353" t="s">
        <v>157</v>
      </c>
      <c r="C827" s="354" t="s">
        <v>1617</v>
      </c>
      <c r="D827" s="355" t="n">
        <v>40857</v>
      </c>
      <c r="E827" s="354" t="s">
        <v>135</v>
      </c>
      <c r="F827" s="356" t="n">
        <v>226</v>
      </c>
      <c r="G827" s="355" t="n">
        <v>41010</v>
      </c>
      <c r="H827" s="357" t="s">
        <v>1675</v>
      </c>
      <c r="I827" s="358" t="s">
        <v>856</v>
      </c>
      <c r="J827" s="354" t="s">
        <v>411</v>
      </c>
      <c r="K827" s="359" t="n">
        <v>190884</v>
      </c>
    </row>
    <row r="828" customFormat="false" ht="30" hidden="false" customHeight="false" outlineLevel="0" collapsed="false">
      <c r="A828" s="352" t="s">
        <v>1616</v>
      </c>
      <c r="B828" s="353" t="s">
        <v>157</v>
      </c>
      <c r="C828" s="354" t="s">
        <v>1617</v>
      </c>
      <c r="D828" s="355" t="n">
        <v>40857</v>
      </c>
      <c r="E828" s="354" t="s">
        <v>135</v>
      </c>
      <c r="F828" s="356" t="n">
        <v>227</v>
      </c>
      <c r="G828" s="355" t="n">
        <v>41010</v>
      </c>
      <c r="H828" s="357" t="s">
        <v>1676</v>
      </c>
      <c r="I828" s="358" t="s">
        <v>856</v>
      </c>
      <c r="J828" s="354" t="s">
        <v>411</v>
      </c>
      <c r="K828" s="359" t="n">
        <v>92384</v>
      </c>
    </row>
    <row r="829" customFormat="false" ht="30" hidden="false" customHeight="false" outlineLevel="0" collapsed="false">
      <c r="A829" s="352" t="s">
        <v>1616</v>
      </c>
      <c r="B829" s="353" t="s">
        <v>157</v>
      </c>
      <c r="C829" s="354" t="s">
        <v>1617</v>
      </c>
      <c r="D829" s="355" t="n">
        <v>40857</v>
      </c>
      <c r="E829" s="354" t="s">
        <v>135</v>
      </c>
      <c r="F829" s="356" t="n">
        <v>228</v>
      </c>
      <c r="G829" s="355" t="n">
        <v>41010</v>
      </c>
      <c r="H829" s="357" t="s">
        <v>1677</v>
      </c>
      <c r="I829" s="358" t="s">
        <v>856</v>
      </c>
      <c r="J829" s="354" t="s">
        <v>411</v>
      </c>
      <c r="K829" s="359" t="n">
        <v>667267</v>
      </c>
    </row>
    <row r="830" customFormat="false" ht="30" hidden="false" customHeight="false" outlineLevel="0" collapsed="false">
      <c r="A830" s="352" t="s">
        <v>1616</v>
      </c>
      <c r="B830" s="353" t="s">
        <v>157</v>
      </c>
      <c r="C830" s="354" t="s">
        <v>1617</v>
      </c>
      <c r="D830" s="355" t="n">
        <v>40857</v>
      </c>
      <c r="E830" s="354" t="s">
        <v>135</v>
      </c>
      <c r="F830" s="356" t="n">
        <v>230</v>
      </c>
      <c r="G830" s="355" t="n">
        <v>41010</v>
      </c>
      <c r="H830" s="357" t="s">
        <v>1678</v>
      </c>
      <c r="I830" s="358" t="s">
        <v>856</v>
      </c>
      <c r="J830" s="354" t="s">
        <v>411</v>
      </c>
      <c r="K830" s="359" t="n">
        <v>1373470</v>
      </c>
    </row>
    <row r="831" customFormat="false" ht="30" hidden="false" customHeight="false" outlineLevel="0" collapsed="false">
      <c r="A831" s="352" t="s">
        <v>1616</v>
      </c>
      <c r="B831" s="353" t="s">
        <v>13</v>
      </c>
      <c r="C831" s="354" t="s">
        <v>1679</v>
      </c>
      <c r="D831" s="355" t="n">
        <v>38385</v>
      </c>
      <c r="E831" s="354" t="s">
        <v>135</v>
      </c>
      <c r="F831" s="356" t="n">
        <v>229</v>
      </c>
      <c r="G831" s="355" t="n">
        <v>41010</v>
      </c>
      <c r="H831" s="357" t="s">
        <v>1680</v>
      </c>
      <c r="I831" s="358" t="s">
        <v>1681</v>
      </c>
      <c r="J831" s="354" t="s">
        <v>1682</v>
      </c>
      <c r="K831" s="359" t="n">
        <v>94486</v>
      </c>
    </row>
    <row r="832" customFormat="false" ht="30" hidden="false" customHeight="false" outlineLevel="0" collapsed="false">
      <c r="A832" s="352" t="s">
        <v>1616</v>
      </c>
      <c r="B832" s="353" t="s">
        <v>34</v>
      </c>
      <c r="C832" s="354" t="s">
        <v>124</v>
      </c>
      <c r="D832" s="355" t="s">
        <v>124</v>
      </c>
      <c r="E832" s="354" t="s">
        <v>128</v>
      </c>
      <c r="F832" s="356" t="s">
        <v>1683</v>
      </c>
      <c r="G832" s="355" t="n">
        <v>41010</v>
      </c>
      <c r="H832" s="357" t="s">
        <v>1684</v>
      </c>
      <c r="I832" s="358" t="s">
        <v>1685</v>
      </c>
      <c r="J832" s="354" t="s">
        <v>1686</v>
      </c>
      <c r="K832" s="359" t="n">
        <v>1978375</v>
      </c>
    </row>
    <row r="833" customFormat="false" ht="30" hidden="false" customHeight="false" outlineLevel="0" collapsed="false">
      <c r="A833" s="352" t="s">
        <v>1616</v>
      </c>
      <c r="B833" s="353" t="s">
        <v>157</v>
      </c>
      <c r="C833" s="354" t="s">
        <v>1617</v>
      </c>
      <c r="D833" s="355" t="n">
        <v>40857</v>
      </c>
      <c r="E833" s="354" t="s">
        <v>135</v>
      </c>
      <c r="F833" s="356" t="n">
        <v>232</v>
      </c>
      <c r="G833" s="355" t="n">
        <v>41011</v>
      </c>
      <c r="H833" s="357" t="s">
        <v>1652</v>
      </c>
      <c r="I833" s="358" t="s">
        <v>856</v>
      </c>
      <c r="J833" s="354" t="s">
        <v>411</v>
      </c>
      <c r="K833" s="359" t="n">
        <v>321384</v>
      </c>
    </row>
    <row r="834" customFormat="false" ht="30" hidden="false" customHeight="false" outlineLevel="0" collapsed="false">
      <c r="A834" s="352" t="s">
        <v>1616</v>
      </c>
      <c r="B834" s="353" t="s">
        <v>157</v>
      </c>
      <c r="C834" s="354" t="s">
        <v>1617</v>
      </c>
      <c r="D834" s="355" t="n">
        <v>40857</v>
      </c>
      <c r="E834" s="354" t="s">
        <v>135</v>
      </c>
      <c r="F834" s="356" t="n">
        <v>233</v>
      </c>
      <c r="G834" s="355" t="n">
        <v>41011</v>
      </c>
      <c r="H834" s="357" t="s">
        <v>1687</v>
      </c>
      <c r="I834" s="358" t="s">
        <v>856</v>
      </c>
      <c r="J834" s="354" t="s">
        <v>411</v>
      </c>
      <c r="K834" s="359" t="n">
        <v>276884</v>
      </c>
    </row>
    <row r="835" customFormat="false" ht="30" hidden="false" customHeight="false" outlineLevel="0" collapsed="false">
      <c r="A835" s="352" t="s">
        <v>1616</v>
      </c>
      <c r="B835" s="353" t="s">
        <v>34</v>
      </c>
      <c r="C835" s="354" t="s">
        <v>124</v>
      </c>
      <c r="D835" s="355" t="s">
        <v>124</v>
      </c>
      <c r="E835" s="354" t="s">
        <v>128</v>
      </c>
      <c r="F835" s="356" t="n">
        <v>62</v>
      </c>
      <c r="G835" s="355" t="n">
        <v>41011</v>
      </c>
      <c r="H835" s="360" t="s">
        <v>1688</v>
      </c>
      <c r="I835" s="358" t="s">
        <v>1640</v>
      </c>
      <c r="J835" s="354" t="s">
        <v>809</v>
      </c>
      <c r="K835" s="359" t="n">
        <v>18640</v>
      </c>
    </row>
    <row r="836" customFormat="false" ht="30" hidden="false" customHeight="false" outlineLevel="0" collapsed="false">
      <c r="A836" s="352" t="s">
        <v>1616</v>
      </c>
      <c r="B836" s="353" t="s">
        <v>34</v>
      </c>
      <c r="C836" s="354" t="s">
        <v>124</v>
      </c>
      <c r="D836" s="355" t="s">
        <v>124</v>
      </c>
      <c r="E836" s="354" t="s">
        <v>135</v>
      </c>
      <c r="F836" s="356" t="n">
        <v>234</v>
      </c>
      <c r="G836" s="355" t="n">
        <v>41011</v>
      </c>
      <c r="H836" s="360" t="s">
        <v>1689</v>
      </c>
      <c r="I836" s="358" t="s">
        <v>1690</v>
      </c>
      <c r="J836" s="354" t="s">
        <v>1691</v>
      </c>
      <c r="K836" s="359" t="n">
        <v>833000</v>
      </c>
    </row>
    <row r="837" customFormat="false" ht="30" hidden="false" customHeight="false" outlineLevel="0" collapsed="false">
      <c r="A837" s="352" t="s">
        <v>1616</v>
      </c>
      <c r="B837" s="353" t="s">
        <v>157</v>
      </c>
      <c r="C837" s="354" t="s">
        <v>1617</v>
      </c>
      <c r="D837" s="355" t="n">
        <v>40857</v>
      </c>
      <c r="E837" s="354" t="s">
        <v>135</v>
      </c>
      <c r="F837" s="356" t="n">
        <v>236</v>
      </c>
      <c r="G837" s="355" t="n">
        <v>41011</v>
      </c>
      <c r="H837" s="357" t="s">
        <v>1692</v>
      </c>
      <c r="I837" s="358" t="s">
        <v>856</v>
      </c>
      <c r="J837" s="354" t="s">
        <v>411</v>
      </c>
      <c r="K837" s="359" t="n">
        <v>156384</v>
      </c>
    </row>
    <row r="838" customFormat="false" ht="30" hidden="false" customHeight="false" outlineLevel="0" collapsed="false">
      <c r="A838" s="352" t="s">
        <v>1616</v>
      </c>
      <c r="B838" s="353" t="s">
        <v>157</v>
      </c>
      <c r="C838" s="354" t="s">
        <v>1617</v>
      </c>
      <c r="D838" s="355" t="n">
        <v>40857</v>
      </c>
      <c r="E838" s="354" t="s">
        <v>135</v>
      </c>
      <c r="F838" s="356" t="n">
        <v>237</v>
      </c>
      <c r="G838" s="355" t="n">
        <v>41011</v>
      </c>
      <c r="H838" s="357" t="s">
        <v>1693</v>
      </c>
      <c r="I838" s="358" t="s">
        <v>856</v>
      </c>
      <c r="J838" s="354" t="s">
        <v>411</v>
      </c>
      <c r="K838" s="359" t="n">
        <v>139384</v>
      </c>
    </row>
    <row r="839" customFormat="false" ht="45" hidden="false" customHeight="false" outlineLevel="0" collapsed="false">
      <c r="A839" s="352" t="s">
        <v>1616</v>
      </c>
      <c r="B839" s="353" t="s">
        <v>1641</v>
      </c>
      <c r="C839" s="354" t="s">
        <v>1642</v>
      </c>
      <c r="D839" s="355" t="n">
        <v>40625</v>
      </c>
      <c r="E839" s="354" t="s">
        <v>128</v>
      </c>
      <c r="F839" s="356" t="n">
        <v>238</v>
      </c>
      <c r="G839" s="355" t="n">
        <v>41011</v>
      </c>
      <c r="H839" s="357" t="s">
        <v>1694</v>
      </c>
      <c r="I839" s="358" t="s">
        <v>1695</v>
      </c>
      <c r="J839" s="354" t="s">
        <v>1696</v>
      </c>
      <c r="K839" s="359" t="n">
        <v>517055</v>
      </c>
    </row>
    <row r="840" customFormat="false" ht="30" hidden="false" customHeight="false" outlineLevel="0" collapsed="false">
      <c r="A840" s="352" t="s">
        <v>1616</v>
      </c>
      <c r="B840" s="353" t="s">
        <v>157</v>
      </c>
      <c r="C840" s="354" t="s">
        <v>1617</v>
      </c>
      <c r="D840" s="355" t="n">
        <v>40857</v>
      </c>
      <c r="E840" s="354" t="s">
        <v>135</v>
      </c>
      <c r="F840" s="356" t="n">
        <v>239</v>
      </c>
      <c r="G840" s="355" t="n">
        <v>41012</v>
      </c>
      <c r="H840" s="357" t="s">
        <v>1697</v>
      </c>
      <c r="I840" s="358" t="s">
        <v>856</v>
      </c>
      <c r="J840" s="354" t="s">
        <v>411</v>
      </c>
      <c r="K840" s="359" t="n">
        <v>347384</v>
      </c>
    </row>
    <row r="841" customFormat="false" ht="30" hidden="false" customHeight="false" outlineLevel="0" collapsed="false">
      <c r="A841" s="352" t="s">
        <v>1616</v>
      </c>
      <c r="B841" s="353" t="s">
        <v>13</v>
      </c>
      <c r="C841" s="354" t="s">
        <v>1698</v>
      </c>
      <c r="D841" s="355" t="n">
        <v>41012</v>
      </c>
      <c r="E841" s="354" t="s">
        <v>135</v>
      </c>
      <c r="F841" s="356" t="n">
        <v>240</v>
      </c>
      <c r="G841" s="355" t="n">
        <v>41012</v>
      </c>
      <c r="H841" s="357" t="s">
        <v>1699</v>
      </c>
      <c r="I841" s="358" t="s">
        <v>1700</v>
      </c>
      <c r="J841" s="354" t="s">
        <v>1701</v>
      </c>
      <c r="K841" s="359" t="n">
        <v>403280</v>
      </c>
    </row>
    <row r="842" customFormat="false" ht="30" hidden="false" customHeight="false" outlineLevel="0" collapsed="false">
      <c r="A842" s="352" t="s">
        <v>1616</v>
      </c>
      <c r="B842" s="353" t="s">
        <v>157</v>
      </c>
      <c r="C842" s="354" t="s">
        <v>1617</v>
      </c>
      <c r="D842" s="355" t="n">
        <v>40857</v>
      </c>
      <c r="E842" s="354" t="s">
        <v>135</v>
      </c>
      <c r="F842" s="356" t="n">
        <v>241</v>
      </c>
      <c r="G842" s="355" t="n">
        <v>41012</v>
      </c>
      <c r="H842" s="357" t="s">
        <v>1697</v>
      </c>
      <c r="I842" s="358" t="s">
        <v>856</v>
      </c>
      <c r="J842" s="354" t="s">
        <v>411</v>
      </c>
      <c r="K842" s="359" t="n">
        <v>347384</v>
      </c>
    </row>
    <row r="843" customFormat="false" ht="45" hidden="false" customHeight="false" outlineLevel="0" collapsed="false">
      <c r="A843" s="352" t="s">
        <v>1616</v>
      </c>
      <c r="B843" s="353" t="s">
        <v>1641</v>
      </c>
      <c r="C843" s="354" t="s">
        <v>1642</v>
      </c>
      <c r="D843" s="355" t="n">
        <v>40625</v>
      </c>
      <c r="E843" s="354" t="s">
        <v>135</v>
      </c>
      <c r="F843" s="356" t="n">
        <v>242</v>
      </c>
      <c r="G843" s="355" t="n">
        <v>41015</v>
      </c>
      <c r="H843" s="360" t="s">
        <v>1702</v>
      </c>
      <c r="I843" s="358" t="s">
        <v>1703</v>
      </c>
      <c r="J843" s="354" t="s">
        <v>1704</v>
      </c>
      <c r="K843" s="359" t="n">
        <v>569800</v>
      </c>
    </row>
    <row r="844" customFormat="false" ht="45" hidden="false" customHeight="false" outlineLevel="0" collapsed="false">
      <c r="A844" s="352" t="s">
        <v>1616</v>
      </c>
      <c r="B844" s="353" t="s">
        <v>34</v>
      </c>
      <c r="C844" s="354" t="s">
        <v>124</v>
      </c>
      <c r="D844" s="355" t="s">
        <v>124</v>
      </c>
      <c r="E844" s="354" t="s">
        <v>135</v>
      </c>
      <c r="F844" s="356" t="n">
        <v>243</v>
      </c>
      <c r="G844" s="355" t="n">
        <v>41015</v>
      </c>
      <c r="H844" s="357" t="s">
        <v>1705</v>
      </c>
      <c r="I844" s="358" t="s">
        <v>1706</v>
      </c>
      <c r="J844" s="354" t="s">
        <v>1707</v>
      </c>
      <c r="K844" s="359" t="n">
        <v>345100</v>
      </c>
    </row>
    <row r="845" customFormat="false" ht="30" hidden="false" customHeight="false" outlineLevel="0" collapsed="false">
      <c r="A845" s="352" t="s">
        <v>1616</v>
      </c>
      <c r="B845" s="353" t="s">
        <v>13</v>
      </c>
      <c r="C845" s="354" t="s">
        <v>1708</v>
      </c>
      <c r="D845" s="355" t="n">
        <v>40053</v>
      </c>
      <c r="E845" s="354" t="s">
        <v>135</v>
      </c>
      <c r="F845" s="356" t="n">
        <v>244</v>
      </c>
      <c r="G845" s="355" t="n">
        <v>41015</v>
      </c>
      <c r="H845" s="360" t="s">
        <v>1709</v>
      </c>
      <c r="I845" s="358" t="s">
        <v>1710</v>
      </c>
      <c r="J845" s="354" t="s">
        <v>1711</v>
      </c>
      <c r="K845" s="359" t="n">
        <v>54244</v>
      </c>
    </row>
    <row r="846" customFormat="false" ht="45" hidden="false" customHeight="false" outlineLevel="0" collapsed="false">
      <c r="A846" s="352" t="s">
        <v>1616</v>
      </c>
      <c r="B846" s="353" t="s">
        <v>34</v>
      </c>
      <c r="C846" s="354" t="s">
        <v>124</v>
      </c>
      <c r="D846" s="355" t="s">
        <v>124</v>
      </c>
      <c r="E846" s="354" t="s">
        <v>135</v>
      </c>
      <c r="F846" s="356" t="n">
        <v>245</v>
      </c>
      <c r="G846" s="355" t="n">
        <v>41015</v>
      </c>
      <c r="H846" s="360" t="s">
        <v>1712</v>
      </c>
      <c r="I846" s="358" t="s">
        <v>1713</v>
      </c>
      <c r="J846" s="354" t="s">
        <v>1714</v>
      </c>
      <c r="K846" s="359" t="n">
        <v>336000</v>
      </c>
    </row>
    <row r="847" customFormat="false" ht="30" hidden="false" customHeight="false" outlineLevel="0" collapsed="false">
      <c r="A847" s="352" t="s">
        <v>1616</v>
      </c>
      <c r="B847" s="353" t="s">
        <v>157</v>
      </c>
      <c r="C847" s="354" t="s">
        <v>1617</v>
      </c>
      <c r="D847" s="355" t="n">
        <v>40857</v>
      </c>
      <c r="E847" s="354" t="s">
        <v>135</v>
      </c>
      <c r="F847" s="356" t="n">
        <v>246</v>
      </c>
      <c r="G847" s="355" t="n">
        <v>41016</v>
      </c>
      <c r="H847" s="357" t="s">
        <v>1715</v>
      </c>
      <c r="I847" s="358" t="s">
        <v>856</v>
      </c>
      <c r="J847" s="354" t="s">
        <v>411</v>
      </c>
      <c r="K847" s="359" t="n">
        <v>222384</v>
      </c>
    </row>
    <row r="848" customFormat="false" ht="30" hidden="false" customHeight="false" outlineLevel="0" collapsed="false">
      <c r="A848" s="352" t="s">
        <v>1616</v>
      </c>
      <c r="B848" s="353" t="s">
        <v>157</v>
      </c>
      <c r="C848" s="354" t="s">
        <v>1617</v>
      </c>
      <c r="D848" s="355" t="n">
        <v>40857</v>
      </c>
      <c r="E848" s="354" t="s">
        <v>135</v>
      </c>
      <c r="F848" s="356" t="n">
        <v>247</v>
      </c>
      <c r="G848" s="355" t="n">
        <v>41016</v>
      </c>
      <c r="H848" s="357" t="s">
        <v>1715</v>
      </c>
      <c r="I848" s="358" t="s">
        <v>856</v>
      </c>
      <c r="J848" s="354" t="s">
        <v>411</v>
      </c>
      <c r="K848" s="359" t="n">
        <v>222384</v>
      </c>
    </row>
    <row r="849" customFormat="false" ht="30" hidden="false" customHeight="false" outlineLevel="0" collapsed="false">
      <c r="A849" s="352" t="s">
        <v>1616</v>
      </c>
      <c r="B849" s="353" t="s">
        <v>157</v>
      </c>
      <c r="C849" s="354" t="s">
        <v>1617</v>
      </c>
      <c r="D849" s="355" t="n">
        <v>40857</v>
      </c>
      <c r="E849" s="354" t="s">
        <v>135</v>
      </c>
      <c r="F849" s="356" t="n">
        <v>248</v>
      </c>
      <c r="G849" s="355" t="n">
        <v>41017</v>
      </c>
      <c r="H849" s="357" t="s">
        <v>1716</v>
      </c>
      <c r="I849" s="358" t="s">
        <v>856</v>
      </c>
      <c r="J849" s="354" t="s">
        <v>411</v>
      </c>
      <c r="K849" s="359" t="n">
        <v>256384</v>
      </c>
    </row>
    <row r="850" customFormat="false" ht="30" hidden="false" customHeight="false" outlineLevel="0" collapsed="false">
      <c r="A850" s="352" t="s">
        <v>1616</v>
      </c>
      <c r="B850" s="353" t="s">
        <v>157</v>
      </c>
      <c r="C850" s="354" t="s">
        <v>1617</v>
      </c>
      <c r="D850" s="355" t="n">
        <v>40857</v>
      </c>
      <c r="E850" s="354" t="s">
        <v>135</v>
      </c>
      <c r="F850" s="356" t="n">
        <v>249</v>
      </c>
      <c r="G850" s="355" t="n">
        <v>41017</v>
      </c>
      <c r="H850" s="357" t="s">
        <v>1716</v>
      </c>
      <c r="I850" s="358" t="s">
        <v>856</v>
      </c>
      <c r="J850" s="354" t="s">
        <v>411</v>
      </c>
      <c r="K850" s="359" t="n">
        <v>256384</v>
      </c>
    </row>
    <row r="851" customFormat="false" ht="45" hidden="false" customHeight="false" outlineLevel="0" collapsed="false">
      <c r="A851" s="352" t="s">
        <v>1616</v>
      </c>
      <c r="B851" s="353" t="s">
        <v>34</v>
      </c>
      <c r="C851" s="354" t="s">
        <v>124</v>
      </c>
      <c r="D851" s="355" t="s">
        <v>124</v>
      </c>
      <c r="E851" s="354" t="s">
        <v>128</v>
      </c>
      <c r="F851" s="356" t="n">
        <v>63</v>
      </c>
      <c r="G851" s="355" t="n">
        <v>41017</v>
      </c>
      <c r="H851" s="360" t="s">
        <v>1717</v>
      </c>
      <c r="I851" s="358" t="s">
        <v>1718</v>
      </c>
      <c r="J851" s="354" t="s">
        <v>964</v>
      </c>
      <c r="K851" s="359" t="n">
        <v>194565</v>
      </c>
    </row>
    <row r="852" customFormat="false" ht="30" hidden="false" customHeight="false" outlineLevel="0" collapsed="false">
      <c r="A852" s="352" t="s">
        <v>1616</v>
      </c>
      <c r="B852" s="353" t="s">
        <v>157</v>
      </c>
      <c r="C852" s="354" t="s">
        <v>1617</v>
      </c>
      <c r="D852" s="355" t="n">
        <v>40857</v>
      </c>
      <c r="E852" s="354" t="s">
        <v>135</v>
      </c>
      <c r="F852" s="356" t="n">
        <v>250</v>
      </c>
      <c r="G852" s="355" t="n">
        <v>41017</v>
      </c>
      <c r="H852" s="357" t="s">
        <v>1719</v>
      </c>
      <c r="I852" s="358" t="s">
        <v>856</v>
      </c>
      <c r="J852" s="354" t="s">
        <v>411</v>
      </c>
      <c r="K852" s="359" t="n">
        <v>254884</v>
      </c>
    </row>
    <row r="853" customFormat="false" ht="30" hidden="false" customHeight="false" outlineLevel="0" collapsed="false">
      <c r="A853" s="352" t="s">
        <v>1616</v>
      </c>
      <c r="B853" s="353" t="s">
        <v>157</v>
      </c>
      <c r="C853" s="354" t="s">
        <v>1617</v>
      </c>
      <c r="D853" s="355" t="n">
        <v>40857</v>
      </c>
      <c r="E853" s="354" t="s">
        <v>135</v>
      </c>
      <c r="F853" s="356" t="n">
        <v>251</v>
      </c>
      <c r="G853" s="355" t="n">
        <v>41017</v>
      </c>
      <c r="H853" s="357" t="s">
        <v>1719</v>
      </c>
      <c r="I853" s="358" t="s">
        <v>856</v>
      </c>
      <c r="J853" s="354" t="s">
        <v>411</v>
      </c>
      <c r="K853" s="359" t="n">
        <v>254884</v>
      </c>
    </row>
    <row r="854" customFormat="false" ht="30" hidden="false" customHeight="false" outlineLevel="0" collapsed="false">
      <c r="A854" s="352" t="s">
        <v>1616</v>
      </c>
      <c r="B854" s="353" t="s">
        <v>157</v>
      </c>
      <c r="C854" s="354" t="s">
        <v>1617</v>
      </c>
      <c r="D854" s="355" t="n">
        <v>40857</v>
      </c>
      <c r="E854" s="354" t="s">
        <v>135</v>
      </c>
      <c r="F854" s="356" t="n">
        <v>252</v>
      </c>
      <c r="G854" s="355" t="n">
        <v>41017</v>
      </c>
      <c r="H854" s="357" t="s">
        <v>1719</v>
      </c>
      <c r="I854" s="358" t="s">
        <v>856</v>
      </c>
      <c r="J854" s="354" t="s">
        <v>411</v>
      </c>
      <c r="K854" s="359" t="n">
        <v>254884</v>
      </c>
    </row>
    <row r="855" customFormat="false" ht="30" hidden="false" customHeight="false" outlineLevel="0" collapsed="false">
      <c r="A855" s="352" t="s">
        <v>1616</v>
      </c>
      <c r="B855" s="353" t="s">
        <v>157</v>
      </c>
      <c r="C855" s="354" t="s">
        <v>1617</v>
      </c>
      <c r="D855" s="355" t="n">
        <v>40857</v>
      </c>
      <c r="E855" s="354" t="s">
        <v>135</v>
      </c>
      <c r="F855" s="356" t="n">
        <v>253</v>
      </c>
      <c r="G855" s="355" t="n">
        <v>41017</v>
      </c>
      <c r="H855" s="357" t="s">
        <v>1719</v>
      </c>
      <c r="I855" s="358" t="s">
        <v>856</v>
      </c>
      <c r="J855" s="354" t="s">
        <v>411</v>
      </c>
      <c r="K855" s="359" t="n">
        <v>254884</v>
      </c>
    </row>
    <row r="856" customFormat="false" ht="30" hidden="false" customHeight="false" outlineLevel="0" collapsed="false">
      <c r="A856" s="352" t="s">
        <v>1616</v>
      </c>
      <c r="B856" s="353" t="s">
        <v>1668</v>
      </c>
      <c r="C856" s="354" t="s">
        <v>124</v>
      </c>
      <c r="D856" s="355" t="s">
        <v>124</v>
      </c>
      <c r="E856" s="354" t="s">
        <v>128</v>
      </c>
      <c r="F856" s="356" t="n">
        <v>64</v>
      </c>
      <c r="G856" s="355" t="n">
        <v>41017</v>
      </c>
      <c r="H856" s="357" t="s">
        <v>1720</v>
      </c>
      <c r="I856" s="358" t="s">
        <v>1721</v>
      </c>
      <c r="J856" s="354" t="s">
        <v>1722</v>
      </c>
      <c r="K856" s="359" t="n">
        <v>655095</v>
      </c>
    </row>
    <row r="857" customFormat="false" ht="30" hidden="false" customHeight="false" outlineLevel="0" collapsed="false">
      <c r="A857" s="352" t="s">
        <v>1616</v>
      </c>
      <c r="B857" s="353" t="s">
        <v>13</v>
      </c>
      <c r="C857" s="354" t="s">
        <v>1723</v>
      </c>
      <c r="D857" s="355" t="n">
        <v>39721</v>
      </c>
      <c r="E857" s="354" t="s">
        <v>128</v>
      </c>
      <c r="F857" s="356" t="n">
        <v>65</v>
      </c>
      <c r="G857" s="355" t="n">
        <v>41017</v>
      </c>
      <c r="H857" s="357" t="s">
        <v>1724</v>
      </c>
      <c r="I857" s="358" t="s">
        <v>1725</v>
      </c>
      <c r="J857" s="354" t="s">
        <v>1726</v>
      </c>
      <c r="K857" s="359" t="n">
        <v>106200</v>
      </c>
    </row>
    <row r="858" customFormat="false" ht="15" hidden="false" customHeight="false" outlineLevel="0" collapsed="false">
      <c r="A858" s="352" t="s">
        <v>1616</v>
      </c>
      <c r="B858" s="353" t="s">
        <v>13</v>
      </c>
      <c r="C858" s="354" t="s">
        <v>1723</v>
      </c>
      <c r="D858" s="355" t="n">
        <v>39721</v>
      </c>
      <c r="E858" s="354" t="s">
        <v>128</v>
      </c>
      <c r="F858" s="356" t="n">
        <v>66</v>
      </c>
      <c r="G858" s="355" t="n">
        <v>41017</v>
      </c>
      <c r="H858" s="357" t="s">
        <v>1727</v>
      </c>
      <c r="I858" s="358" t="s">
        <v>1728</v>
      </c>
      <c r="J858" s="354" t="s">
        <v>1729</v>
      </c>
      <c r="K858" s="359" t="n">
        <v>26180</v>
      </c>
    </row>
    <row r="859" customFormat="false" ht="30" hidden="false" customHeight="false" outlineLevel="0" collapsed="false">
      <c r="A859" s="352" t="s">
        <v>1616</v>
      </c>
      <c r="B859" s="353" t="s">
        <v>13</v>
      </c>
      <c r="C859" s="354" t="s">
        <v>1723</v>
      </c>
      <c r="D859" s="355" t="n">
        <v>39721</v>
      </c>
      <c r="E859" s="354" t="s">
        <v>128</v>
      </c>
      <c r="F859" s="356" t="n">
        <v>67</v>
      </c>
      <c r="G859" s="355" t="n">
        <v>41017</v>
      </c>
      <c r="H859" s="357" t="s">
        <v>1730</v>
      </c>
      <c r="I859" s="358" t="s">
        <v>1731</v>
      </c>
      <c r="J859" s="354" t="s">
        <v>1732</v>
      </c>
      <c r="K859" s="359" t="n">
        <v>14000</v>
      </c>
    </row>
    <row r="860" customFormat="false" ht="60" hidden="false" customHeight="false" outlineLevel="0" collapsed="false">
      <c r="A860" s="352" t="s">
        <v>1616</v>
      </c>
      <c r="B860" s="353" t="s">
        <v>13</v>
      </c>
      <c r="C860" s="354" t="s">
        <v>1723</v>
      </c>
      <c r="D860" s="355" t="n">
        <v>39721</v>
      </c>
      <c r="E860" s="354" t="s">
        <v>128</v>
      </c>
      <c r="F860" s="356" t="n">
        <v>68</v>
      </c>
      <c r="G860" s="355" t="n">
        <v>41017</v>
      </c>
      <c r="H860" s="357" t="s">
        <v>1733</v>
      </c>
      <c r="I860" s="358" t="s">
        <v>1734</v>
      </c>
      <c r="J860" s="354" t="s">
        <v>683</v>
      </c>
      <c r="K860" s="359" t="n">
        <v>75565</v>
      </c>
    </row>
    <row r="861" customFormat="false" ht="30" hidden="false" customHeight="false" outlineLevel="0" collapsed="false">
      <c r="A861" s="352" t="s">
        <v>1616</v>
      </c>
      <c r="B861" s="353" t="s">
        <v>157</v>
      </c>
      <c r="C861" s="354" t="s">
        <v>1617</v>
      </c>
      <c r="D861" s="355" t="n">
        <v>40857</v>
      </c>
      <c r="E861" s="354" t="s">
        <v>135</v>
      </c>
      <c r="F861" s="356" t="n">
        <v>254</v>
      </c>
      <c r="G861" s="355" t="n">
        <v>41019</v>
      </c>
      <c r="H861" s="357" t="s">
        <v>1735</v>
      </c>
      <c r="I861" s="358" t="s">
        <v>856</v>
      </c>
      <c r="J861" s="354" t="s">
        <v>411</v>
      </c>
      <c r="K861" s="359" t="n">
        <v>256606</v>
      </c>
    </row>
    <row r="862" customFormat="false" ht="60" hidden="false" customHeight="false" outlineLevel="0" collapsed="false">
      <c r="A862" s="352" t="s">
        <v>1616</v>
      </c>
      <c r="B862" s="353" t="s">
        <v>34</v>
      </c>
      <c r="C862" s="354" t="s">
        <v>124</v>
      </c>
      <c r="D862" s="355" t="s">
        <v>124</v>
      </c>
      <c r="E862" s="354" t="s">
        <v>135</v>
      </c>
      <c r="F862" s="356" t="n">
        <v>255</v>
      </c>
      <c r="G862" s="355" t="n">
        <v>41019</v>
      </c>
      <c r="H862" s="357" t="s">
        <v>1736</v>
      </c>
      <c r="I862" s="358" t="s">
        <v>1737</v>
      </c>
      <c r="J862" s="354" t="s">
        <v>1738</v>
      </c>
      <c r="K862" s="359" t="n">
        <v>160000</v>
      </c>
    </row>
    <row r="863" customFormat="false" ht="30" hidden="false" customHeight="false" outlineLevel="0" collapsed="false">
      <c r="A863" s="352" t="s">
        <v>1616</v>
      </c>
      <c r="B863" s="353" t="s">
        <v>13</v>
      </c>
      <c r="C863" s="354" t="s">
        <v>1708</v>
      </c>
      <c r="D863" s="355" t="n">
        <v>40053</v>
      </c>
      <c r="E863" s="354" t="s">
        <v>135</v>
      </c>
      <c r="F863" s="356" t="n">
        <v>256</v>
      </c>
      <c r="G863" s="355" t="n">
        <v>41019</v>
      </c>
      <c r="H863" s="360" t="s">
        <v>1739</v>
      </c>
      <c r="I863" s="358" t="s">
        <v>1740</v>
      </c>
      <c r="J863" s="354" t="s">
        <v>1741</v>
      </c>
      <c r="K863" s="359" t="n">
        <v>110000</v>
      </c>
    </row>
    <row r="864" customFormat="false" ht="30" hidden="false" customHeight="false" outlineLevel="0" collapsed="false">
      <c r="A864" s="352" t="s">
        <v>1616</v>
      </c>
      <c r="B864" s="353" t="s">
        <v>157</v>
      </c>
      <c r="C864" s="354" t="s">
        <v>1617</v>
      </c>
      <c r="D864" s="355" t="n">
        <v>40857</v>
      </c>
      <c r="E864" s="354" t="s">
        <v>135</v>
      </c>
      <c r="F864" s="356" t="n">
        <v>257</v>
      </c>
      <c r="G864" s="355" t="n">
        <v>41019</v>
      </c>
      <c r="H864" s="357" t="s">
        <v>1735</v>
      </c>
      <c r="I864" s="358" t="s">
        <v>856</v>
      </c>
      <c r="J864" s="354" t="s">
        <v>411</v>
      </c>
      <c r="K864" s="359" t="n">
        <v>346806</v>
      </c>
    </row>
    <row r="865" customFormat="false" ht="15" hidden="false" customHeight="false" outlineLevel="0" collapsed="false">
      <c r="A865" s="352" t="s">
        <v>1616</v>
      </c>
      <c r="B865" s="353" t="s">
        <v>13</v>
      </c>
      <c r="C865" s="354" t="s">
        <v>1708</v>
      </c>
      <c r="D865" s="355" t="n">
        <v>40053</v>
      </c>
      <c r="E865" s="354" t="s">
        <v>135</v>
      </c>
      <c r="F865" s="356" t="n">
        <v>258</v>
      </c>
      <c r="G865" s="355" t="n">
        <v>41019</v>
      </c>
      <c r="H865" s="360" t="s">
        <v>1742</v>
      </c>
      <c r="I865" s="358" t="s">
        <v>1710</v>
      </c>
      <c r="J865" s="354" t="s">
        <v>1711</v>
      </c>
      <c r="K865" s="359" t="n">
        <v>13750</v>
      </c>
    </row>
    <row r="866" customFormat="false" ht="165" hidden="false" customHeight="false" outlineLevel="0" collapsed="false">
      <c r="A866" s="352" t="s">
        <v>1616</v>
      </c>
      <c r="B866" s="353" t="s">
        <v>13</v>
      </c>
      <c r="C866" s="354" t="s">
        <v>1723</v>
      </c>
      <c r="D866" s="355" t="n">
        <v>39721</v>
      </c>
      <c r="E866" s="354" t="s">
        <v>128</v>
      </c>
      <c r="F866" s="356" t="n">
        <v>75</v>
      </c>
      <c r="G866" s="355" t="n">
        <v>41019</v>
      </c>
      <c r="H866" s="360" t="s">
        <v>1743</v>
      </c>
      <c r="I866" s="358" t="s">
        <v>1744</v>
      </c>
      <c r="J866" s="354" t="s">
        <v>1057</v>
      </c>
      <c r="K866" s="359" t="n">
        <v>274890</v>
      </c>
    </row>
    <row r="867" customFormat="false" ht="45" hidden="false" customHeight="false" outlineLevel="0" collapsed="false">
      <c r="A867" s="352" t="s">
        <v>1616</v>
      </c>
      <c r="B867" s="353" t="s">
        <v>1668</v>
      </c>
      <c r="C867" s="354" t="s">
        <v>124</v>
      </c>
      <c r="D867" s="355" t="s">
        <v>124</v>
      </c>
      <c r="E867" s="354" t="s">
        <v>135</v>
      </c>
      <c r="F867" s="356" t="n">
        <v>259</v>
      </c>
      <c r="G867" s="355" t="n">
        <v>41019</v>
      </c>
      <c r="H867" s="360" t="s">
        <v>1745</v>
      </c>
      <c r="I867" s="358" t="s">
        <v>932</v>
      </c>
      <c r="J867" s="354" t="s">
        <v>933</v>
      </c>
      <c r="K867" s="359" t="n">
        <v>61840</v>
      </c>
    </row>
    <row r="868" customFormat="false" ht="75" hidden="false" customHeight="false" outlineLevel="0" collapsed="false">
      <c r="A868" s="352" t="s">
        <v>1616</v>
      </c>
      <c r="B868" s="353" t="s">
        <v>1641</v>
      </c>
      <c r="C868" s="354" t="s">
        <v>1642</v>
      </c>
      <c r="D868" s="355" t="n">
        <v>40625</v>
      </c>
      <c r="E868" s="354" t="s">
        <v>135</v>
      </c>
      <c r="F868" s="356" t="n">
        <v>271</v>
      </c>
      <c r="G868" s="355" t="n">
        <v>41019</v>
      </c>
      <c r="H868" s="360" t="s">
        <v>1746</v>
      </c>
      <c r="I868" s="358" t="s">
        <v>1747</v>
      </c>
      <c r="J868" s="354" t="s">
        <v>110</v>
      </c>
      <c r="K868" s="359" t="n">
        <v>980183</v>
      </c>
    </row>
    <row r="869" customFormat="false" ht="45" hidden="false" customHeight="false" outlineLevel="0" collapsed="false">
      <c r="A869" s="352" t="s">
        <v>1616</v>
      </c>
      <c r="B869" s="353" t="s">
        <v>13</v>
      </c>
      <c r="C869" s="354" t="s">
        <v>1748</v>
      </c>
      <c r="D869" s="355" t="n">
        <v>41019</v>
      </c>
      <c r="E869" s="354" t="s">
        <v>135</v>
      </c>
      <c r="F869" s="356" t="n">
        <v>260</v>
      </c>
      <c r="G869" s="355" t="n">
        <v>41019</v>
      </c>
      <c r="H869" s="360" t="s">
        <v>1749</v>
      </c>
      <c r="I869" s="358" t="s">
        <v>1750</v>
      </c>
      <c r="J869" s="354" t="s">
        <v>1751</v>
      </c>
      <c r="K869" s="359" t="n">
        <v>6731640</v>
      </c>
    </row>
    <row r="870" customFormat="false" ht="30" hidden="false" customHeight="false" outlineLevel="0" collapsed="false">
      <c r="A870" s="352" t="s">
        <v>1616</v>
      </c>
      <c r="B870" s="353" t="s">
        <v>1641</v>
      </c>
      <c r="C870" s="354" t="s">
        <v>1642</v>
      </c>
      <c r="D870" s="355" t="n">
        <v>40625</v>
      </c>
      <c r="E870" s="354" t="s">
        <v>128</v>
      </c>
      <c r="F870" s="356" t="n">
        <v>70</v>
      </c>
      <c r="G870" s="355" t="n">
        <v>41019</v>
      </c>
      <c r="H870" s="360" t="s">
        <v>1752</v>
      </c>
      <c r="I870" s="358" t="s">
        <v>1753</v>
      </c>
      <c r="J870" s="354" t="s">
        <v>1754</v>
      </c>
      <c r="K870" s="359" t="n">
        <v>3094</v>
      </c>
    </row>
    <row r="871" customFormat="false" ht="30" hidden="false" customHeight="false" outlineLevel="0" collapsed="false">
      <c r="A871" s="352" t="s">
        <v>1616</v>
      </c>
      <c r="B871" s="353" t="s">
        <v>1641</v>
      </c>
      <c r="C871" s="354" t="s">
        <v>1642</v>
      </c>
      <c r="D871" s="355" t="n">
        <v>40625</v>
      </c>
      <c r="E871" s="354" t="s">
        <v>128</v>
      </c>
      <c r="F871" s="356" t="n">
        <v>72</v>
      </c>
      <c r="G871" s="355" t="n">
        <v>41019</v>
      </c>
      <c r="H871" s="357" t="s">
        <v>1755</v>
      </c>
      <c r="I871" s="358" t="s">
        <v>1553</v>
      </c>
      <c r="J871" s="354" t="s">
        <v>474</v>
      </c>
      <c r="K871" s="359" t="n">
        <v>42998</v>
      </c>
    </row>
    <row r="872" customFormat="false" ht="30" hidden="false" customHeight="false" outlineLevel="0" collapsed="false">
      <c r="A872" s="352" t="s">
        <v>1616</v>
      </c>
      <c r="B872" s="353" t="s">
        <v>1641</v>
      </c>
      <c r="C872" s="354" t="s">
        <v>1642</v>
      </c>
      <c r="D872" s="355" t="n">
        <v>40625</v>
      </c>
      <c r="E872" s="354" t="s">
        <v>128</v>
      </c>
      <c r="F872" s="356" t="n">
        <v>73</v>
      </c>
      <c r="G872" s="355" t="n">
        <v>41019</v>
      </c>
      <c r="H872" s="360" t="s">
        <v>1756</v>
      </c>
      <c r="I872" s="358" t="s">
        <v>1645</v>
      </c>
      <c r="J872" s="354" t="s">
        <v>1646</v>
      </c>
      <c r="K872" s="359" t="n">
        <v>194848</v>
      </c>
    </row>
    <row r="873" customFormat="false" ht="45" hidden="false" customHeight="false" outlineLevel="0" collapsed="false">
      <c r="A873" s="352" t="s">
        <v>1616</v>
      </c>
      <c r="B873" s="353" t="s">
        <v>1641</v>
      </c>
      <c r="C873" s="354" t="s">
        <v>1642</v>
      </c>
      <c r="D873" s="355" t="n">
        <v>40625</v>
      </c>
      <c r="E873" s="354" t="s">
        <v>128</v>
      </c>
      <c r="F873" s="356" t="n">
        <v>74</v>
      </c>
      <c r="G873" s="355" t="n">
        <v>41019</v>
      </c>
      <c r="H873" s="360" t="s">
        <v>1757</v>
      </c>
      <c r="I873" s="358" t="s">
        <v>811</v>
      </c>
      <c r="J873" s="354" t="s">
        <v>374</v>
      </c>
      <c r="K873" s="359" t="n">
        <v>1187757</v>
      </c>
    </row>
    <row r="874" customFormat="false" ht="30" hidden="false" customHeight="false" outlineLevel="0" collapsed="false">
      <c r="A874" s="352" t="s">
        <v>1616</v>
      </c>
      <c r="B874" s="353" t="s">
        <v>1641</v>
      </c>
      <c r="C874" s="354" t="s">
        <v>1642</v>
      </c>
      <c r="D874" s="355" t="n">
        <v>40625</v>
      </c>
      <c r="E874" s="354" t="s">
        <v>128</v>
      </c>
      <c r="F874" s="356" t="n">
        <v>69</v>
      </c>
      <c r="G874" s="355" t="n">
        <v>41019</v>
      </c>
      <c r="H874" s="360" t="s">
        <v>1758</v>
      </c>
      <c r="I874" s="358" t="s">
        <v>1759</v>
      </c>
      <c r="J874" s="354" t="s">
        <v>1760</v>
      </c>
      <c r="K874" s="359" t="n">
        <v>209113</v>
      </c>
    </row>
    <row r="875" customFormat="false" ht="15" hidden="false" customHeight="false" outlineLevel="0" collapsed="false">
      <c r="A875" s="352" t="s">
        <v>1616</v>
      </c>
      <c r="B875" s="353" t="s">
        <v>1641</v>
      </c>
      <c r="C875" s="354" t="s">
        <v>1642</v>
      </c>
      <c r="D875" s="355" t="n">
        <v>40625</v>
      </c>
      <c r="E875" s="354" t="s">
        <v>135</v>
      </c>
      <c r="F875" s="356" t="n">
        <v>71</v>
      </c>
      <c r="G875" s="355" t="n">
        <v>41019</v>
      </c>
      <c r="H875" s="360" t="s">
        <v>1761</v>
      </c>
      <c r="I875" s="358" t="s">
        <v>1649</v>
      </c>
      <c r="J875" s="354" t="s">
        <v>353</v>
      </c>
      <c r="K875" s="359" t="n">
        <v>6497</v>
      </c>
    </row>
    <row r="876" customFormat="false" ht="45" hidden="false" customHeight="false" outlineLevel="0" collapsed="false">
      <c r="A876" s="352" t="s">
        <v>1616</v>
      </c>
      <c r="B876" s="353" t="s">
        <v>1641</v>
      </c>
      <c r="C876" s="354" t="s">
        <v>1642</v>
      </c>
      <c r="D876" s="355" t="n">
        <v>40625</v>
      </c>
      <c r="E876" s="354" t="s">
        <v>135</v>
      </c>
      <c r="F876" s="356" t="n">
        <v>264</v>
      </c>
      <c r="G876" s="355" t="n">
        <v>41019</v>
      </c>
      <c r="H876" s="360" t="s">
        <v>1762</v>
      </c>
      <c r="I876" s="358" t="s">
        <v>1747</v>
      </c>
      <c r="J876" s="354" t="s">
        <v>110</v>
      </c>
      <c r="K876" s="359" t="n">
        <v>503083</v>
      </c>
    </row>
    <row r="877" customFormat="false" ht="45" hidden="false" customHeight="false" outlineLevel="0" collapsed="false">
      <c r="A877" s="352" t="s">
        <v>1616</v>
      </c>
      <c r="B877" s="353" t="s">
        <v>1641</v>
      </c>
      <c r="C877" s="354" t="s">
        <v>1642</v>
      </c>
      <c r="D877" s="355" t="n">
        <v>40625</v>
      </c>
      <c r="E877" s="354" t="s">
        <v>135</v>
      </c>
      <c r="F877" s="356" t="n">
        <v>265</v>
      </c>
      <c r="G877" s="355" t="n">
        <v>41019</v>
      </c>
      <c r="H877" s="360" t="s">
        <v>1763</v>
      </c>
      <c r="I877" s="358" t="s">
        <v>1133</v>
      </c>
      <c r="J877" s="354" t="s">
        <v>145</v>
      </c>
      <c r="K877" s="359" t="n">
        <v>98891</v>
      </c>
    </row>
    <row r="878" customFormat="false" ht="45" hidden="false" customHeight="false" outlineLevel="0" collapsed="false">
      <c r="A878" s="352" t="s">
        <v>1616</v>
      </c>
      <c r="B878" s="353" t="s">
        <v>1641</v>
      </c>
      <c r="C878" s="354" t="s">
        <v>1642</v>
      </c>
      <c r="D878" s="355" t="n">
        <v>40625</v>
      </c>
      <c r="E878" s="354" t="s">
        <v>135</v>
      </c>
      <c r="F878" s="356" t="n">
        <v>266</v>
      </c>
      <c r="G878" s="355" t="n">
        <v>41019</v>
      </c>
      <c r="H878" s="360" t="s">
        <v>1764</v>
      </c>
      <c r="I878" s="358" t="s">
        <v>1133</v>
      </c>
      <c r="J878" s="354" t="s">
        <v>145</v>
      </c>
      <c r="K878" s="359" t="n">
        <v>104795</v>
      </c>
    </row>
    <row r="879" customFormat="false" ht="45" hidden="false" customHeight="false" outlineLevel="0" collapsed="false">
      <c r="A879" s="352" t="s">
        <v>1616</v>
      </c>
      <c r="B879" s="353" t="s">
        <v>1641</v>
      </c>
      <c r="C879" s="354" t="s">
        <v>1642</v>
      </c>
      <c r="D879" s="355" t="n">
        <v>40625</v>
      </c>
      <c r="E879" s="354" t="s">
        <v>135</v>
      </c>
      <c r="F879" s="356" t="n">
        <v>267</v>
      </c>
      <c r="G879" s="355" t="n">
        <v>41019</v>
      </c>
      <c r="H879" s="360" t="s">
        <v>1765</v>
      </c>
      <c r="I879" s="358" t="s">
        <v>1133</v>
      </c>
      <c r="J879" s="354" t="s">
        <v>145</v>
      </c>
      <c r="K879" s="359" t="n">
        <v>138545</v>
      </c>
    </row>
    <row r="880" customFormat="false" ht="45" hidden="false" customHeight="false" outlineLevel="0" collapsed="false">
      <c r="A880" s="352" t="s">
        <v>1616</v>
      </c>
      <c r="B880" s="353" t="s">
        <v>1641</v>
      </c>
      <c r="C880" s="354" t="s">
        <v>1642</v>
      </c>
      <c r="D880" s="355" t="n">
        <v>40625</v>
      </c>
      <c r="E880" s="354" t="s">
        <v>135</v>
      </c>
      <c r="F880" s="356" t="n">
        <v>268</v>
      </c>
      <c r="G880" s="355" t="n">
        <v>41019</v>
      </c>
      <c r="H880" s="360" t="s">
        <v>1766</v>
      </c>
      <c r="I880" s="358" t="s">
        <v>1133</v>
      </c>
      <c r="J880" s="354" t="s">
        <v>145</v>
      </c>
      <c r="K880" s="359" t="n">
        <v>77145</v>
      </c>
    </row>
    <row r="881" customFormat="false" ht="60" hidden="false" customHeight="false" outlineLevel="0" collapsed="false">
      <c r="A881" s="352" t="s">
        <v>1616</v>
      </c>
      <c r="B881" s="353" t="s">
        <v>1641</v>
      </c>
      <c r="C881" s="354" t="s">
        <v>1642</v>
      </c>
      <c r="D881" s="355" t="n">
        <v>40625</v>
      </c>
      <c r="E881" s="354" t="s">
        <v>135</v>
      </c>
      <c r="F881" s="356" t="n">
        <v>269</v>
      </c>
      <c r="G881" s="355" t="n">
        <v>41019</v>
      </c>
      <c r="H881" s="360" t="s">
        <v>1767</v>
      </c>
      <c r="I881" s="358" t="s">
        <v>1747</v>
      </c>
      <c r="J881" s="354" t="s">
        <v>110</v>
      </c>
      <c r="K881" s="359" t="n">
        <v>65307</v>
      </c>
    </row>
    <row r="882" customFormat="false" ht="60" hidden="false" customHeight="false" outlineLevel="0" collapsed="false">
      <c r="A882" s="352" t="s">
        <v>1616</v>
      </c>
      <c r="B882" s="353" t="s">
        <v>1641</v>
      </c>
      <c r="C882" s="354" t="s">
        <v>1642</v>
      </c>
      <c r="D882" s="355" t="n">
        <v>40625</v>
      </c>
      <c r="E882" s="354" t="s">
        <v>135</v>
      </c>
      <c r="F882" s="356" t="n">
        <v>270</v>
      </c>
      <c r="G882" s="355" t="n">
        <v>41019</v>
      </c>
      <c r="H882" s="360" t="s">
        <v>1768</v>
      </c>
      <c r="I882" s="358" t="s">
        <v>1747</v>
      </c>
      <c r="J882" s="354" t="s">
        <v>110</v>
      </c>
      <c r="K882" s="359" t="n">
        <v>79112</v>
      </c>
    </row>
    <row r="883" customFormat="false" ht="30" hidden="false" customHeight="false" outlineLevel="0" collapsed="false">
      <c r="A883" s="352" t="s">
        <v>1616</v>
      </c>
      <c r="B883" s="353" t="s">
        <v>157</v>
      </c>
      <c r="C883" s="354" t="s">
        <v>1617</v>
      </c>
      <c r="D883" s="355" t="n">
        <v>40857</v>
      </c>
      <c r="E883" s="354" t="s">
        <v>135</v>
      </c>
      <c r="F883" s="356" t="n">
        <v>272</v>
      </c>
      <c r="G883" s="355" t="n">
        <v>41019</v>
      </c>
      <c r="H883" s="357" t="s">
        <v>1719</v>
      </c>
      <c r="I883" s="358" t="s">
        <v>856</v>
      </c>
      <c r="J883" s="354" t="s">
        <v>411</v>
      </c>
      <c r="K883" s="359" t="n">
        <v>422384</v>
      </c>
    </row>
    <row r="884" customFormat="false" ht="30" hidden="false" customHeight="false" outlineLevel="0" collapsed="false">
      <c r="A884" s="352" t="s">
        <v>1616</v>
      </c>
      <c r="B884" s="353" t="s">
        <v>157</v>
      </c>
      <c r="C884" s="354" t="s">
        <v>1617</v>
      </c>
      <c r="D884" s="355" t="n">
        <v>40857</v>
      </c>
      <c r="E884" s="354" t="s">
        <v>135</v>
      </c>
      <c r="F884" s="356" t="n">
        <v>273</v>
      </c>
      <c r="G884" s="355" t="n">
        <v>41019</v>
      </c>
      <c r="H884" s="357" t="s">
        <v>1719</v>
      </c>
      <c r="I884" s="358" t="s">
        <v>856</v>
      </c>
      <c r="J884" s="354" t="s">
        <v>411</v>
      </c>
      <c r="K884" s="359" t="n">
        <v>422384</v>
      </c>
    </row>
    <row r="885" customFormat="false" ht="15" hidden="false" customHeight="false" outlineLevel="0" collapsed="false">
      <c r="A885" s="352" t="s">
        <v>1616</v>
      </c>
      <c r="B885" s="353" t="s">
        <v>1442</v>
      </c>
      <c r="C885" s="354" t="s">
        <v>1723</v>
      </c>
      <c r="D885" s="355" t="n">
        <v>39721</v>
      </c>
      <c r="E885" s="354" t="s">
        <v>128</v>
      </c>
      <c r="F885" s="356"/>
      <c r="G885" s="355" t="n">
        <v>41019</v>
      </c>
      <c r="H885" s="357" t="s">
        <v>1769</v>
      </c>
      <c r="I885" s="358" t="s">
        <v>1744</v>
      </c>
      <c r="J885" s="354" t="s">
        <v>1057</v>
      </c>
      <c r="K885" s="359" t="n">
        <v>274890</v>
      </c>
    </row>
    <row r="886" customFormat="false" ht="30" hidden="false" customHeight="false" outlineLevel="0" collapsed="false">
      <c r="A886" s="352" t="s">
        <v>1616</v>
      </c>
      <c r="B886" s="353" t="s">
        <v>34</v>
      </c>
      <c r="C886" s="354" t="s">
        <v>124</v>
      </c>
      <c r="D886" s="355" t="s">
        <v>124</v>
      </c>
      <c r="E886" s="354" t="s">
        <v>135</v>
      </c>
      <c r="F886" s="356" t="n">
        <v>274</v>
      </c>
      <c r="G886" s="355" t="n">
        <v>41019</v>
      </c>
      <c r="H886" s="360" t="s">
        <v>1770</v>
      </c>
      <c r="I886" s="358" t="s">
        <v>1771</v>
      </c>
      <c r="J886" s="354" t="s">
        <v>1772</v>
      </c>
      <c r="K886" s="359" t="n">
        <v>1063000</v>
      </c>
    </row>
    <row r="887" customFormat="false" ht="30" hidden="false" customHeight="false" outlineLevel="0" collapsed="false">
      <c r="A887" s="352" t="s">
        <v>1616</v>
      </c>
      <c r="B887" s="353" t="s">
        <v>34</v>
      </c>
      <c r="C887" s="354" t="s">
        <v>124</v>
      </c>
      <c r="D887" s="355" t="s">
        <v>124</v>
      </c>
      <c r="E887" s="354" t="s">
        <v>135</v>
      </c>
      <c r="F887" s="356" t="n">
        <v>275</v>
      </c>
      <c r="G887" s="355" t="n">
        <v>41019</v>
      </c>
      <c r="H887" s="360" t="s">
        <v>1773</v>
      </c>
      <c r="I887" s="358" t="s">
        <v>1771</v>
      </c>
      <c r="J887" s="354" t="s">
        <v>1772</v>
      </c>
      <c r="K887" s="359" t="n">
        <v>148000</v>
      </c>
    </row>
    <row r="888" customFormat="false" ht="30" hidden="false" customHeight="false" outlineLevel="0" collapsed="false">
      <c r="A888" s="352" t="s">
        <v>1616</v>
      </c>
      <c r="B888" s="353" t="s">
        <v>157</v>
      </c>
      <c r="C888" s="354" t="s">
        <v>1617</v>
      </c>
      <c r="D888" s="355" t="n">
        <v>40857</v>
      </c>
      <c r="E888" s="354" t="s">
        <v>135</v>
      </c>
      <c r="F888" s="356" t="n">
        <v>276</v>
      </c>
      <c r="G888" s="355" t="n">
        <v>41023</v>
      </c>
      <c r="H888" s="357" t="s">
        <v>1774</v>
      </c>
      <c r="I888" s="358" t="s">
        <v>856</v>
      </c>
      <c r="J888" s="354" t="s">
        <v>411</v>
      </c>
      <c r="K888" s="359" t="n">
        <v>135389</v>
      </c>
    </row>
    <row r="889" customFormat="false" ht="30" hidden="false" customHeight="false" outlineLevel="0" collapsed="false">
      <c r="A889" s="352" t="s">
        <v>1616</v>
      </c>
      <c r="B889" s="353" t="s">
        <v>157</v>
      </c>
      <c r="C889" s="354" t="s">
        <v>1617</v>
      </c>
      <c r="D889" s="355" t="n">
        <v>40857</v>
      </c>
      <c r="E889" s="354" t="s">
        <v>135</v>
      </c>
      <c r="F889" s="356" t="n">
        <v>277</v>
      </c>
      <c r="G889" s="355" t="n">
        <v>41023</v>
      </c>
      <c r="H889" s="357" t="s">
        <v>1775</v>
      </c>
      <c r="I889" s="358" t="s">
        <v>856</v>
      </c>
      <c r="J889" s="354" t="s">
        <v>411</v>
      </c>
      <c r="K889" s="359" t="n">
        <v>189384</v>
      </c>
    </row>
    <row r="890" customFormat="false" ht="30" hidden="false" customHeight="false" outlineLevel="0" collapsed="false">
      <c r="A890" s="352" t="s">
        <v>1616</v>
      </c>
      <c r="B890" s="353" t="s">
        <v>157</v>
      </c>
      <c r="C890" s="354" t="s">
        <v>1617</v>
      </c>
      <c r="D890" s="355" t="n">
        <v>40857</v>
      </c>
      <c r="E890" s="354" t="s">
        <v>135</v>
      </c>
      <c r="F890" s="356" t="n">
        <v>278</v>
      </c>
      <c r="G890" s="355" t="n">
        <v>41023</v>
      </c>
      <c r="H890" s="357" t="s">
        <v>1775</v>
      </c>
      <c r="I890" s="358" t="s">
        <v>856</v>
      </c>
      <c r="J890" s="354" t="s">
        <v>411</v>
      </c>
      <c r="K890" s="359" t="n">
        <v>189384</v>
      </c>
    </row>
    <row r="891" customFormat="false" ht="30" hidden="false" customHeight="false" outlineLevel="0" collapsed="false">
      <c r="A891" s="352" t="s">
        <v>1616</v>
      </c>
      <c r="B891" s="353" t="s">
        <v>34</v>
      </c>
      <c r="C891" s="354" t="s">
        <v>124</v>
      </c>
      <c r="D891" s="355" t="s">
        <v>124</v>
      </c>
      <c r="E891" s="354" t="s">
        <v>135</v>
      </c>
      <c r="F891" s="356" t="n">
        <v>279</v>
      </c>
      <c r="G891" s="355" t="n">
        <v>41023</v>
      </c>
      <c r="H891" s="357" t="s">
        <v>1776</v>
      </c>
      <c r="I891" s="358" t="s">
        <v>1777</v>
      </c>
      <c r="J891" s="354" t="s">
        <v>1778</v>
      </c>
      <c r="K891" s="359" t="n">
        <v>49980</v>
      </c>
    </row>
    <row r="892" customFormat="false" ht="30" hidden="false" customHeight="false" outlineLevel="0" collapsed="false">
      <c r="A892" s="352" t="s">
        <v>1616</v>
      </c>
      <c r="B892" s="353" t="s">
        <v>157</v>
      </c>
      <c r="C892" s="354" t="s">
        <v>1617</v>
      </c>
      <c r="D892" s="355" t="n">
        <v>40857</v>
      </c>
      <c r="E892" s="354" t="s">
        <v>135</v>
      </c>
      <c r="F892" s="356" t="n">
        <v>280</v>
      </c>
      <c r="G892" s="355" t="n">
        <v>41024</v>
      </c>
      <c r="H892" s="357" t="s">
        <v>1779</v>
      </c>
      <c r="I892" s="358" t="s">
        <v>856</v>
      </c>
      <c r="J892" s="354" t="s">
        <v>411</v>
      </c>
      <c r="K892" s="359" t="n">
        <v>298384</v>
      </c>
    </row>
    <row r="893" customFormat="false" ht="30" hidden="false" customHeight="false" outlineLevel="0" collapsed="false">
      <c r="A893" s="352" t="s">
        <v>1616</v>
      </c>
      <c r="B893" s="353" t="s">
        <v>34</v>
      </c>
      <c r="C893" s="354" t="s">
        <v>124</v>
      </c>
      <c r="D893" s="355" t="s">
        <v>124</v>
      </c>
      <c r="E893" s="354" t="s">
        <v>135</v>
      </c>
      <c r="F893" s="356" t="n">
        <v>281</v>
      </c>
      <c r="G893" s="355" t="n">
        <v>41024</v>
      </c>
      <c r="H893" s="357" t="s">
        <v>1780</v>
      </c>
      <c r="I893" s="358" t="s">
        <v>1781</v>
      </c>
      <c r="J893" s="354" t="s">
        <v>1782</v>
      </c>
      <c r="K893" s="359" t="n">
        <v>420000</v>
      </c>
    </row>
    <row r="894" customFormat="false" ht="60" hidden="false" customHeight="false" outlineLevel="0" collapsed="false">
      <c r="A894" s="352" t="s">
        <v>1616</v>
      </c>
      <c r="B894" s="353" t="s">
        <v>34</v>
      </c>
      <c r="C894" s="354" t="s">
        <v>124</v>
      </c>
      <c r="D894" s="355" t="s">
        <v>124</v>
      </c>
      <c r="E894" s="354" t="s">
        <v>135</v>
      </c>
      <c r="F894" s="356" t="n">
        <v>282</v>
      </c>
      <c r="G894" s="355" t="n">
        <v>41024</v>
      </c>
      <c r="H894" s="357" t="s">
        <v>1783</v>
      </c>
      <c r="I894" s="358" t="s">
        <v>1784</v>
      </c>
      <c r="J894" s="354" t="s">
        <v>1785</v>
      </c>
      <c r="K894" s="359" t="n">
        <v>409600</v>
      </c>
    </row>
    <row r="895" customFormat="false" ht="60" hidden="false" customHeight="false" outlineLevel="0" collapsed="false">
      <c r="A895" s="352" t="s">
        <v>1616</v>
      </c>
      <c r="B895" s="353" t="s">
        <v>34</v>
      </c>
      <c r="C895" s="354" t="s">
        <v>124</v>
      </c>
      <c r="D895" s="355" t="s">
        <v>124</v>
      </c>
      <c r="E895" s="354" t="s">
        <v>135</v>
      </c>
      <c r="F895" s="356" t="n">
        <v>283</v>
      </c>
      <c r="G895" s="355" t="n">
        <v>41024</v>
      </c>
      <c r="H895" s="360" t="s">
        <v>1786</v>
      </c>
      <c r="I895" s="358" t="s">
        <v>1787</v>
      </c>
      <c r="J895" s="354" t="s">
        <v>1788</v>
      </c>
      <c r="K895" s="359" t="n">
        <v>571914</v>
      </c>
    </row>
    <row r="896" customFormat="false" ht="60" hidden="false" customHeight="false" outlineLevel="0" collapsed="false">
      <c r="A896" s="352" t="s">
        <v>1616</v>
      </c>
      <c r="B896" s="353" t="s">
        <v>1641</v>
      </c>
      <c r="C896" s="354" t="s">
        <v>1642</v>
      </c>
      <c r="D896" s="355" t="n">
        <v>40625</v>
      </c>
      <c r="E896" s="354" t="s">
        <v>135</v>
      </c>
      <c r="F896" s="356" t="n">
        <v>284</v>
      </c>
      <c r="G896" s="355" t="n">
        <v>41026</v>
      </c>
      <c r="H896" s="360" t="s">
        <v>1789</v>
      </c>
      <c r="I896" s="358" t="s">
        <v>1747</v>
      </c>
      <c r="J896" s="354" t="s">
        <v>110</v>
      </c>
      <c r="K896" s="359" t="n">
        <v>768859</v>
      </c>
    </row>
    <row r="897" customFormat="false" ht="45" hidden="false" customHeight="false" outlineLevel="0" collapsed="false">
      <c r="A897" s="352" t="s">
        <v>1616</v>
      </c>
      <c r="B897" s="353" t="s">
        <v>13</v>
      </c>
      <c r="C897" s="354" t="s">
        <v>1790</v>
      </c>
      <c r="D897" s="355" t="n">
        <v>41022</v>
      </c>
      <c r="E897" s="354" t="s">
        <v>135</v>
      </c>
      <c r="F897" s="356" t="n">
        <v>285</v>
      </c>
      <c r="G897" s="355" t="n">
        <v>41026</v>
      </c>
      <c r="H897" s="360" t="s">
        <v>1791</v>
      </c>
      <c r="I897" s="358" t="s">
        <v>1655</v>
      </c>
      <c r="J897" s="354" t="s">
        <v>1656</v>
      </c>
      <c r="K897" s="359" t="n">
        <v>3796980</v>
      </c>
    </row>
    <row r="898" customFormat="false" ht="60" hidden="false" customHeight="false" outlineLevel="0" collapsed="false">
      <c r="A898" s="352" t="s">
        <v>1616</v>
      </c>
      <c r="B898" s="353" t="s">
        <v>34</v>
      </c>
      <c r="C898" s="354" t="s">
        <v>124</v>
      </c>
      <c r="D898" s="355" t="s">
        <v>124</v>
      </c>
      <c r="E898" s="354" t="s">
        <v>135</v>
      </c>
      <c r="F898" s="356" t="n">
        <v>286</v>
      </c>
      <c r="G898" s="355" t="n">
        <v>41026</v>
      </c>
      <c r="H898" s="360" t="s">
        <v>1792</v>
      </c>
      <c r="I898" s="358" t="s">
        <v>1793</v>
      </c>
      <c r="J898" s="354" t="s">
        <v>1794</v>
      </c>
      <c r="K898" s="359" t="n">
        <v>1014594</v>
      </c>
    </row>
    <row r="899" customFormat="false" ht="45" hidden="false" customHeight="false" outlineLevel="0" collapsed="false">
      <c r="A899" s="352" t="s">
        <v>1616</v>
      </c>
      <c r="B899" s="353" t="s">
        <v>13</v>
      </c>
      <c r="C899" s="354" t="s">
        <v>1795</v>
      </c>
      <c r="D899" s="355" t="n">
        <v>41018</v>
      </c>
      <c r="E899" s="354" t="s">
        <v>135</v>
      </c>
      <c r="F899" s="356" t="n">
        <v>287</v>
      </c>
      <c r="G899" s="355" t="n">
        <v>41026</v>
      </c>
      <c r="H899" s="360" t="s">
        <v>1796</v>
      </c>
      <c r="I899" s="358" t="s">
        <v>1797</v>
      </c>
      <c r="J899" s="354" t="s">
        <v>1798</v>
      </c>
      <c r="K899" s="359" t="n">
        <v>1611260</v>
      </c>
    </row>
    <row r="900" customFormat="false" ht="30" hidden="false" customHeight="false" outlineLevel="0" collapsed="false">
      <c r="A900" s="352" t="s">
        <v>1616</v>
      </c>
      <c r="B900" s="353" t="s">
        <v>157</v>
      </c>
      <c r="C900" s="354" t="s">
        <v>1617</v>
      </c>
      <c r="D900" s="355" t="n">
        <v>40857</v>
      </c>
      <c r="E900" s="354" t="s">
        <v>135</v>
      </c>
      <c r="F900" s="356" t="n">
        <v>289</v>
      </c>
      <c r="G900" s="355" t="n">
        <v>41026</v>
      </c>
      <c r="H900" s="357" t="s">
        <v>1799</v>
      </c>
      <c r="I900" s="358" t="s">
        <v>856</v>
      </c>
      <c r="J900" s="354" t="s">
        <v>411</v>
      </c>
      <c r="K900" s="359" t="n">
        <v>24500</v>
      </c>
    </row>
    <row r="901" customFormat="false" ht="45" hidden="false" customHeight="false" outlineLevel="0" collapsed="false">
      <c r="A901" s="352" t="s">
        <v>1616</v>
      </c>
      <c r="B901" s="353" t="s">
        <v>34</v>
      </c>
      <c r="C901" s="354" t="s">
        <v>124</v>
      </c>
      <c r="D901" s="355" t="s">
        <v>124</v>
      </c>
      <c r="E901" s="354" t="s">
        <v>135</v>
      </c>
      <c r="F901" s="356" t="n">
        <v>290</v>
      </c>
      <c r="G901" s="355" t="n">
        <v>41026</v>
      </c>
      <c r="H901" s="357" t="s">
        <v>1800</v>
      </c>
      <c r="I901" s="358" t="s">
        <v>1801</v>
      </c>
      <c r="J901" s="354" t="s">
        <v>1802</v>
      </c>
      <c r="K901" s="359" t="n">
        <v>240000</v>
      </c>
    </row>
    <row r="902" customFormat="false" ht="30" hidden="false" customHeight="false" outlineLevel="0" collapsed="false">
      <c r="A902" s="352" t="s">
        <v>1616</v>
      </c>
      <c r="B902" s="353" t="s">
        <v>34</v>
      </c>
      <c r="C902" s="354" t="s">
        <v>124</v>
      </c>
      <c r="D902" s="355" t="s">
        <v>124</v>
      </c>
      <c r="E902" s="354" t="s">
        <v>135</v>
      </c>
      <c r="F902" s="356" t="n">
        <v>291</v>
      </c>
      <c r="G902" s="355" t="n">
        <v>41026</v>
      </c>
      <c r="H902" s="360" t="s">
        <v>1803</v>
      </c>
      <c r="I902" s="358" t="s">
        <v>1804</v>
      </c>
      <c r="J902" s="363" t="s">
        <v>1805</v>
      </c>
      <c r="K902" s="359" t="n">
        <v>870000</v>
      </c>
    </row>
    <row r="903" customFormat="false" ht="60" hidden="false" customHeight="false" outlineLevel="0" collapsed="false">
      <c r="A903" s="352" t="s">
        <v>1616</v>
      </c>
      <c r="B903" s="353" t="s">
        <v>34</v>
      </c>
      <c r="C903" s="354" t="s">
        <v>124</v>
      </c>
      <c r="D903" s="355" t="s">
        <v>124</v>
      </c>
      <c r="E903" s="354" t="s">
        <v>135</v>
      </c>
      <c r="F903" s="356" t="n">
        <v>292</v>
      </c>
      <c r="G903" s="355" t="n">
        <v>41026</v>
      </c>
      <c r="H903" s="360" t="s">
        <v>1806</v>
      </c>
      <c r="I903" s="358" t="s">
        <v>1807</v>
      </c>
      <c r="J903" s="363" t="s">
        <v>1808</v>
      </c>
      <c r="K903" s="359" t="n">
        <v>805333</v>
      </c>
    </row>
    <row r="904" customFormat="false" ht="45" hidden="false" customHeight="false" outlineLevel="0" collapsed="false">
      <c r="A904" s="352" t="s">
        <v>1616</v>
      </c>
      <c r="B904" s="353" t="s">
        <v>34</v>
      </c>
      <c r="C904" s="354" t="s">
        <v>124</v>
      </c>
      <c r="D904" s="355" t="s">
        <v>124</v>
      </c>
      <c r="E904" s="354" t="s">
        <v>135</v>
      </c>
      <c r="F904" s="356" t="n">
        <v>293</v>
      </c>
      <c r="G904" s="355" t="n">
        <v>41029</v>
      </c>
      <c r="H904" s="360" t="s">
        <v>1809</v>
      </c>
      <c r="I904" s="358" t="s">
        <v>1771</v>
      </c>
      <c r="J904" s="363" t="s">
        <v>1772</v>
      </c>
      <c r="K904" s="359" t="n">
        <v>37400</v>
      </c>
      <c r="L904" s="359"/>
    </row>
    <row r="905" customFormat="false" ht="60" hidden="false" customHeight="false" outlineLevel="0" collapsed="false">
      <c r="A905" s="352" t="s">
        <v>1616</v>
      </c>
      <c r="B905" s="353" t="s">
        <v>19</v>
      </c>
      <c r="C905" s="354" t="s">
        <v>242</v>
      </c>
      <c r="D905" s="355" t="s">
        <v>242</v>
      </c>
      <c r="E905" s="354" t="s">
        <v>1810</v>
      </c>
      <c r="F905" s="356" t="s">
        <v>1811</v>
      </c>
      <c r="G905" s="355" t="n">
        <v>41044</v>
      </c>
      <c r="H905" s="360" t="s">
        <v>1812</v>
      </c>
      <c r="I905" s="358" t="s">
        <v>1615</v>
      </c>
      <c r="J905" s="363" t="s">
        <v>1320</v>
      </c>
      <c r="K905" s="359" t="n">
        <v>5019258</v>
      </c>
    </row>
    <row r="906" customFormat="false" ht="45" hidden="false" customHeight="false" outlineLevel="0" collapsed="false">
      <c r="A906" s="352" t="s">
        <v>1616</v>
      </c>
      <c r="B906" s="353" t="s">
        <v>19</v>
      </c>
      <c r="C906" s="354" t="s">
        <v>242</v>
      </c>
      <c r="D906" s="355" t="s">
        <v>242</v>
      </c>
      <c r="E906" s="354" t="s">
        <v>1810</v>
      </c>
      <c r="F906" s="356" t="s">
        <v>1813</v>
      </c>
      <c r="G906" s="355" t="n">
        <v>41029</v>
      </c>
      <c r="H906" s="360" t="s">
        <v>1814</v>
      </c>
      <c r="I906" s="358" t="s">
        <v>1615</v>
      </c>
      <c r="J906" s="363" t="s">
        <v>1320</v>
      </c>
      <c r="K906" s="359" t="n">
        <v>365805</v>
      </c>
    </row>
    <row r="907" customFormat="false" ht="60" hidden="false" customHeight="false" outlineLevel="0" collapsed="false">
      <c r="A907" s="352" t="s">
        <v>1616</v>
      </c>
      <c r="B907" s="353" t="s">
        <v>19</v>
      </c>
      <c r="C907" s="354" t="s">
        <v>242</v>
      </c>
      <c r="D907" s="355" t="s">
        <v>242</v>
      </c>
      <c r="E907" s="354" t="s">
        <v>1810</v>
      </c>
      <c r="F907" s="356" t="s">
        <v>1815</v>
      </c>
      <c r="G907" s="355" t="n">
        <v>41036</v>
      </c>
      <c r="H907" s="360" t="s">
        <v>1816</v>
      </c>
      <c r="I907" s="358" t="s">
        <v>1526</v>
      </c>
      <c r="J907" s="363" t="s">
        <v>1398</v>
      </c>
      <c r="K907" s="359" t="n">
        <v>418617</v>
      </c>
    </row>
    <row r="908" customFormat="false" ht="60" hidden="false" customHeight="false" outlineLevel="0" collapsed="false">
      <c r="A908" s="352" t="s">
        <v>1616</v>
      </c>
      <c r="B908" s="353" t="s">
        <v>19</v>
      </c>
      <c r="C908" s="354" t="s">
        <v>242</v>
      </c>
      <c r="D908" s="355" t="s">
        <v>242</v>
      </c>
      <c r="E908" s="354" t="s">
        <v>1810</v>
      </c>
      <c r="F908" s="356" t="s">
        <v>1817</v>
      </c>
      <c r="G908" s="355" t="n">
        <v>41030</v>
      </c>
      <c r="H908" s="360" t="s">
        <v>1818</v>
      </c>
      <c r="I908" s="358" t="s">
        <v>907</v>
      </c>
      <c r="J908" s="363" t="s">
        <v>200</v>
      </c>
      <c r="K908" s="359" t="n">
        <f aca="false">14557+140966</f>
        <v>155523</v>
      </c>
    </row>
    <row r="909" customFormat="false" ht="45" hidden="false" customHeight="false" outlineLevel="0" collapsed="false">
      <c r="A909" s="352" t="s">
        <v>1616</v>
      </c>
      <c r="B909" s="353" t="s">
        <v>13</v>
      </c>
      <c r="C909" s="354" t="s">
        <v>1819</v>
      </c>
      <c r="D909" s="355" t="n">
        <v>41015</v>
      </c>
      <c r="E909" s="354" t="s">
        <v>431</v>
      </c>
      <c r="F909" s="356" t="n">
        <v>0</v>
      </c>
      <c r="G909" s="355" t="n">
        <v>0</v>
      </c>
      <c r="H909" s="360" t="s">
        <v>1820</v>
      </c>
      <c r="I909" s="358" t="s">
        <v>1821</v>
      </c>
      <c r="J909" s="363" t="s">
        <v>1822</v>
      </c>
      <c r="K909" s="359" t="n">
        <v>32186880</v>
      </c>
    </row>
    <row r="910" customFormat="false" ht="45" hidden="false" customHeight="false" outlineLevel="0" collapsed="false">
      <c r="A910" s="352" t="s">
        <v>1616</v>
      </c>
      <c r="B910" s="353" t="s">
        <v>13</v>
      </c>
      <c r="C910" s="354" t="s">
        <v>1823</v>
      </c>
      <c r="D910" s="355" t="n">
        <v>41026</v>
      </c>
      <c r="E910" s="354" t="s">
        <v>431</v>
      </c>
      <c r="F910" s="356" t="n">
        <v>0</v>
      </c>
      <c r="G910" s="355" t="n">
        <v>0</v>
      </c>
      <c r="H910" s="360" t="s">
        <v>1824</v>
      </c>
      <c r="I910" s="358" t="s">
        <v>1825</v>
      </c>
      <c r="J910" s="363" t="s">
        <v>1826</v>
      </c>
      <c r="K910" s="359" t="n">
        <v>13773060</v>
      </c>
    </row>
  </sheetData>
  <mergeCells count="1">
    <mergeCell ref="A2:K2"/>
  </mergeCells>
  <dataValidations count="101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71 D6:D70 C72:C77 C117:C146 D139:D140 D144:D145 C147:D147 C148:C236 D150 D161:D165 D172:D174 D179:D235 C237:D278 F253 F256 G258:G263 G278 C279:C280 C283:C357 D327:D357 C401:C423 C485:D593 G485:G516 G532:G562 C594:C651 C701:C738 C749:C765 D766 C767:C795 D769 D794 C796" type="none">
      <formula1>0</formula1>
      <formula2>0</formula2>
    </dataValidation>
    <dataValidation allowBlank="true" errorStyle="stop" operator="between" showDropDown="false" showErrorMessage="true" showInputMessage="false" sqref="B697:B698" type="list">
      <formula1>$P$6:$P$12</formula1>
      <formula2>0</formula2>
    </dataValidation>
    <dataValidation allowBlank="true" errorStyle="stop" operator="between" showDropDown="false" showErrorMessage="true" showInputMessage="false" sqref="J697:J700" type="textLength">
      <formula1>11</formula1>
      <formula2>12</formula2>
    </dataValidation>
    <dataValidation allowBlank="true" errorStyle="stop" operator="between" showDropDown="false" showErrorMessage="true" showInputMessage="false" sqref="E485:E497" type="list">
      <formula1>$Y$6:$Y$9</formula1>
      <formula2>0</formula2>
    </dataValidation>
    <dataValidation allowBlank="true" errorStyle="stop" operator="between" showDropDown="false" showErrorMessage="true" showInputMessage="false" sqref="B485:B515 B517:B531" type="list">
      <formula1>$X$6:$X$7</formula1>
      <formula2>0</formula2>
    </dataValidation>
    <dataValidation allowBlank="true" errorStyle="stop" operator="between" showDropDown="false" showErrorMessage="true" showInputMessage="false" sqref="E498:E531" type="list">
      <formula1>$Y$6:$Y$7</formula1>
      <formula2>0</formula2>
    </dataValidation>
    <dataValidation allowBlank="true" errorStyle="stop" operator="between" showDropDown="false" showErrorMessage="true" showInputMessage="false" sqref="B652:B680" type="list">
      <formula1>$O$6:$O$10</formula1>
      <formula2>0</formula2>
    </dataValidation>
    <dataValidation allowBlank="true" errorStyle="stop" operator="between" showDropDown="false" showErrorMessage="true" showInputMessage="false" sqref="C652:C680" type="list">
      <formula1>$P$6:$P$9</formula1>
      <formula2>0</formula2>
    </dataValidation>
    <dataValidation allowBlank="true" errorStyle="stop" operator="between" showDropDown="false" showErrorMessage="true" showInputMessage="false" sqref="A697:A700" type="list">
      <formula1>#REF!</formula1>
      <formula2>0</formula2>
    </dataValidation>
    <dataValidation allowBlank="true" errorStyle="stop" operator="between" showDropDown="false" showErrorMessage="true" showInputMessage="false" sqref="B699:B700" type="list">
      <formula1>$O$6:$O$12</formula1>
      <formula2>0</formula2>
    </dataValidation>
    <dataValidation allowBlank="true" errorStyle="stop" operator="between" showDropDown="false" showErrorMessage="true" showInputMessage="false" sqref="E652:E680" type="list">
      <formula1>$Q$6:$Q$9</formula1>
      <formula2>0</formula2>
    </dataValidation>
    <dataValidation allowBlank="true" errorStyle="stop" operator="between" showDropDown="false" showErrorMessage="true" showInputMessage="false" sqref="B681:B695" type="list">
      <formula1>$O$6:$O$29</formula1>
      <formula2>0</formula2>
    </dataValidation>
    <dataValidation allowBlank="true" errorStyle="stop" operator="between" showDropDown="false" showErrorMessage="true" showInputMessage="false" sqref="C681:C695" type="list">
      <formula1>$P$6:$P$29</formula1>
      <formula2>0</formula2>
    </dataValidation>
    <dataValidation allowBlank="true" errorStyle="stop" operator="between" showDropDown="false" showErrorMessage="true" showInputMessage="false" sqref="E681:E695" type="list">
      <formula1>$Q$6:$Q$29</formula1>
      <formula2>0</formula2>
    </dataValidation>
    <dataValidation allowBlank="true" errorStyle="stop" operator="between" showDropDown="false" showErrorMessage="true" showInputMessage="false" sqref="B696" type="list">
      <formula1>$O$6:$O$11</formula1>
      <formula2>0</formula2>
    </dataValidation>
    <dataValidation allowBlank="true" errorStyle="stop" operator="between" showDropDown="false" showErrorMessage="true" showInputMessage="false" sqref="E696 E699:E700" type="list">
      <formula1>$Q$6:$Q$11</formula1>
      <formula2>0</formula2>
    </dataValidation>
    <dataValidation allowBlank="true" errorStyle="stop" operator="between" showDropDown="false" showErrorMessage="true" showInputMessage="false" sqref="A652:A696" type="list">
      <formula1>#REF!</formula1>
      <formula2>0</formula2>
    </dataValidation>
    <dataValidation allowBlank="true" errorStyle="stop" operator="between" showDropDown="false" showErrorMessage="true" showInputMessage="false" sqref="B287 B289:B294 B296:B297 B299:B304 B308" type="list">
      <formula1>#REF!</formula1>
      <formula2>0</formula2>
    </dataValidation>
    <dataValidation allowBlank="true" errorStyle="stop" operator="between" showDropDown="false" showErrorMessage="true" showInputMessage="false" sqref="E287:E304" type="list">
      <formula1>#REF!</formula1>
      <formula2>0</formula2>
    </dataValidation>
    <dataValidation allowBlank="true" errorStyle="stop" operator="between" showDropDown="false" showErrorMessage="true" showInputMessage="false" sqref="B284:B285 B295 B298" type="list">
      <formula1>$IP$65309:$IP$65318</formula1>
      <formula2>0</formula2>
    </dataValidation>
    <dataValidation allowBlank="true" errorStyle="stop" operator="between" showDropDown="false" showErrorMessage="true" showInputMessage="false" sqref="B279:B280 B283 B286" type="list">
      <formula1>$IP$54968:$IP$54978</formula1>
      <formula2>0</formula2>
    </dataValidation>
    <dataValidation allowBlank="true" errorStyle="stop" operator="between" showDropDown="false" showErrorMessage="true" showInputMessage="false" sqref="E279:E280 E283 E286" type="list">
      <formula1>$IQ$54968:$IQ$54973</formula1>
      <formula2>0</formula2>
    </dataValidation>
    <dataValidation allowBlank="true" errorStyle="stop" operator="between" showDropDown="false" showErrorMessage="true" showInputMessage="false" sqref="B288" type="list">
      <formula1>$IP$65247:$IP$65256</formula1>
      <formula2>0</formula2>
    </dataValidation>
    <dataValidation allowBlank="true" errorStyle="stop" operator="between" showDropDown="false" showErrorMessage="true" showInputMessage="false" sqref="E241:E244 E305:E326" type="list">
      <formula1>$IQ$65289:$IQ$65293</formula1>
      <formula2>0</formula2>
    </dataValidation>
    <dataValidation allowBlank="true" errorStyle="stop" operator="between" showDropDown="false" showErrorMessage="true" showInputMessage="false" sqref="B305:B307 B309:B326" type="list">
      <formula1>$IP$65317:$IP$65326</formula1>
      <formula2>0</formula2>
    </dataValidation>
    <dataValidation allowBlank="true" errorStyle="stop" operator="between" showDropDown="false" showErrorMessage="true" showInputMessage="false" sqref="A485:A531" type="list">
      <formula1>$W$6:$W$19</formula1>
      <formula2>0</formula2>
    </dataValidation>
    <dataValidation allowBlank="true" errorStyle="stop" operator="between" showDropDown="false" showErrorMessage="true" showInputMessage="false" sqref="A442 A481" type="list">
      <formula1>$P$6:$P$232</formula1>
      <formula2>0</formula2>
    </dataValidation>
    <dataValidation allowBlank="true" errorStyle="stop" operator="between" showDropDown="false" showErrorMessage="true" showInputMessage="false" sqref="A453" type="list">
      <formula1>$P$6:$P$245</formula1>
      <formula2>0</formula2>
    </dataValidation>
    <dataValidation allowBlank="true" errorStyle="stop" operator="between" showDropDown="false" showErrorMessage="true" showInputMessage="false" sqref="A473" type="list">
      <formula1>$P$6:$P$243</formula1>
      <formula2>0</formula2>
    </dataValidation>
    <dataValidation allowBlank="true" errorStyle="stop" operator="between" showDropDown="false" showErrorMessage="true" showInputMessage="false" sqref="A447:A449 A454:A455 A457" type="list">
      <formula1>$P$6:$P$247</formula1>
      <formula2>0</formula2>
    </dataValidation>
    <dataValidation allowBlank="true" errorStyle="stop" operator="between" showDropDown="false" showErrorMessage="true" showInputMessage="false" sqref="A461:A462 A474" type="list">
      <formula1>$P$6:$P$249</formula1>
      <formula2>0</formula2>
    </dataValidation>
    <dataValidation allowBlank="true" errorStyle="stop" operator="between" showDropDown="false" showErrorMessage="true" showInputMessage="false" sqref="A456 A463" type="list">
      <formula1>$P$6:$P$250</formula1>
      <formula2>0</formula2>
    </dataValidation>
    <dataValidation allowBlank="true" errorStyle="stop" operator="between" showDropDown="false" showErrorMessage="true" showInputMessage="false" sqref="A465" type="list">
      <formula1>$P$6:$P$248</formula1>
      <formula2>0</formula2>
    </dataValidation>
    <dataValidation allowBlank="true" errorStyle="stop" operator="between" showDropDown="false" showErrorMessage="true" showInputMessage="false" sqref="E424:E484" type="list">
      <formula1>$T$6:$T$14</formula1>
      <formula2>0</formula2>
    </dataValidation>
    <dataValidation allowBlank="true" errorStyle="stop" operator="between" showDropDown="false" showErrorMessage="true" showInputMessage="false" sqref="B424:B484" type="list">
      <formula1>$Q$6:$Q$16</formula1>
      <formula2>0</formula2>
    </dataValidation>
    <dataValidation allowBlank="true" errorStyle="stop" operator="between" showDropDown="false" showErrorMessage="true" showInputMessage="false" sqref="A477:A479" type="list">
      <formula1>$P$6:$P$227</formula1>
      <formula2>0</formula2>
    </dataValidation>
    <dataValidation allowBlank="true" errorStyle="stop" operator="between" showDropDown="false" showErrorMessage="true" showInputMessage="false" sqref="A458" type="list">
      <formula1>$P$6:$P$234</formula1>
      <formula2>0</formula2>
    </dataValidation>
    <dataValidation allowBlank="true" errorStyle="stop" operator="between" showDropDown="false" showErrorMessage="true" showInputMessage="false" sqref="A459" type="list">
      <formula1>$P$6:$P$237</formula1>
      <formula2>0</formula2>
    </dataValidation>
    <dataValidation allowBlank="true" errorStyle="stop" operator="between" showDropDown="false" showErrorMessage="true" showInputMessage="false" sqref="A452" type="list">
      <formula1>$P$6:$P$246</formula1>
      <formula2>0</formula2>
    </dataValidation>
    <dataValidation allowBlank="true" errorStyle="stop" operator="between" showDropDown="false" showErrorMessage="true" showInputMessage="false" sqref="A450" type="list">
      <formula1>$P$6:$P$241</formula1>
      <formula2>0</formula2>
    </dataValidation>
    <dataValidation allowBlank="true" errorStyle="stop" operator="between" showDropDown="false" showErrorMessage="true" showInputMessage="false" sqref="A425 A480" type="list">
      <formula1>$P$6:$P$217</formula1>
      <formula2>0</formula2>
    </dataValidation>
    <dataValidation allowBlank="true" errorStyle="stop" operator="between" showDropDown="false" showErrorMessage="true" showInputMessage="false" sqref="A446 A451 A464" type="list">
      <formula1>$P$6:$P$238</formula1>
      <formula2>0</formula2>
    </dataValidation>
    <dataValidation allowBlank="true" errorStyle="stop" operator="between" showDropDown="false" showErrorMessage="true" showInputMessage="false" sqref="A468" type="list">
      <formula1>$P$6:$P$236</formula1>
      <formula2>0</formula2>
    </dataValidation>
    <dataValidation allowBlank="true" errorStyle="stop" operator="between" showDropDown="false" showErrorMessage="true" showInputMessage="false" sqref="A470:A471" type="list">
      <formula1>$P$6:$P$212</formula1>
      <formula2>0</formula2>
    </dataValidation>
    <dataValidation allowBlank="true" errorStyle="stop" operator="between" showDropDown="false" showErrorMessage="true" showInputMessage="false" sqref="A426:A435 A437:A441 A443:A444 A467 A469 A472 A475:A476 A482:A484" type="list">
      <formula1>$P$6:$P$253</formula1>
      <formula2>0</formula2>
    </dataValidation>
    <dataValidation allowBlank="true" errorStyle="stop" operator="between" showDropDown="false" showErrorMessage="true" showInputMessage="false" sqref="A460" type="list">
      <formula1>$P$6:$P$251</formula1>
      <formula2>0</formula2>
    </dataValidation>
    <dataValidation allowBlank="true" errorStyle="stop" operator="between" showDropDown="false" showErrorMessage="true" showInputMessage="false" sqref="A424 A445" type="list">
      <formula1>$P$6:$P$252</formula1>
      <formula2>0</formula2>
    </dataValidation>
    <dataValidation allowBlank="true" errorStyle="stop" operator="between" showDropDown="false" showErrorMessage="true" showInputMessage="false" sqref="A436 A466" type="list">
      <formula1>$P$6:$P$244</formula1>
      <formula2>0</formula2>
    </dataValidation>
    <dataValidation allowBlank="true" errorStyle="stop" operator="between" showDropDown="false" showErrorMessage="true" showInputMessage="false" sqref="A401:A423" type="list">
      <formula1>$IO$65343:$IO$65363</formula1>
      <formula2>0</formula2>
    </dataValidation>
    <dataValidation allowBlank="true" errorStyle="stop" operator="between" showDropDown="false" showErrorMessage="true" showInputMessage="false" sqref="E423" type="list">
      <formula1>$IQ$65302:$IQ$65306</formula1>
      <formula2>0</formula2>
    </dataValidation>
    <dataValidation allowBlank="true" errorStyle="stop" operator="between" showDropDown="false" showErrorMessage="true" showInputMessage="false" sqref="B423" type="list">
      <formula1>$IP$65302:$IP$65312</formula1>
      <formula2>0</formula2>
    </dataValidation>
    <dataValidation allowBlank="true" errorStyle="stop" operator="between" showDropDown="false" showErrorMessage="true" showInputMessage="false" sqref="E422" type="list">
      <formula1>$IQ$65345:$IQ$65349</formula1>
      <formula2>0</formula2>
    </dataValidation>
    <dataValidation allowBlank="true" errorStyle="stop" operator="between" showDropDown="false" showErrorMessage="true" showInputMessage="false" sqref="B422" type="list">
      <formula1>$IP$65345:$IP$65355</formula1>
      <formula2>0</formula2>
    </dataValidation>
    <dataValidation allowBlank="true" errorStyle="stop" operator="between" showDropDown="false" showErrorMessage="true" showInputMessage="false" sqref="B401:B421" type="list">
      <formula1>$IP$65343:$IP$65353</formula1>
      <formula2>0</formula2>
    </dataValidation>
    <dataValidation allowBlank="true" errorStyle="stop" operator="between" showDropDown="false" showErrorMessage="true" showInputMessage="false" sqref="E401:E421" type="list">
      <formula1>$IQ$65343:$IQ$65347</formula1>
      <formula2>0</formula2>
    </dataValidation>
    <dataValidation allowBlank="true" errorStyle="stop" operator="between" showDropDown="false" showErrorMessage="true" showInputMessage="false" sqref="B563:B593" type="list">
      <formula1>$IP$65408:$IP$65416</formula1>
      <formula2>0</formula2>
    </dataValidation>
    <dataValidation allowBlank="true" errorStyle="stop" operator="between" showDropDown="false" showErrorMessage="true" showInputMessage="false" sqref="B594:B651" type="list">
      <formula1>$IP$65410:$IP$65419</formula1>
      <formula2>0</formula2>
    </dataValidation>
    <dataValidation allowBlank="true" errorStyle="stop" operator="between" showDropDown="false" showErrorMessage="true" showInputMessage="false" sqref="E594:E651" type="list">
      <formula1>$IQ$65410:$IQ$65414</formula1>
      <formula2>0</formula2>
    </dataValidation>
    <dataValidation allowBlank="true" errorStyle="stop" operator="between" showDropDown="false" showErrorMessage="true" showInputMessage="false" sqref="A563:A651" type="list">
      <formula1>$IO$65408:$IO$65428</formula1>
      <formula2>0</formula2>
    </dataValidation>
    <dataValidation allowBlank="true" errorStyle="stop" operator="between" showDropDown="false" showErrorMessage="true" showInputMessage="false" sqref="E563:E593" type="list">
      <formula1>$IQ$65408:$IQ$65412</formula1>
      <formula2>0</formula2>
    </dataValidation>
    <dataValidation allowBlank="true" errorStyle="stop" operator="between" showDropDown="false" showErrorMessage="true" showInputMessage="false" sqref="A241:A244" type="list">
      <formula1>$IO$65289:$IO$65309</formula1>
      <formula2>0</formula2>
    </dataValidation>
    <dataValidation allowBlank="true" errorStyle="stop" operator="between" showDropDown="false" showErrorMessage="true" showInputMessage="false" sqref="E245:E249" type="list">
      <formula1>$IQ$65315:$IQ$65319</formula1>
      <formula2>0</formula2>
    </dataValidation>
    <dataValidation allowBlank="true" errorStyle="stop" operator="between" showDropDown="false" showErrorMessage="true" showInputMessage="false" sqref="A245:A249" type="list">
      <formula1>$IO$65315:$IO$65335</formula1>
      <formula2>0</formula2>
    </dataValidation>
    <dataValidation allowBlank="true" errorStyle="stop" operator="between" showDropDown="false" showErrorMessage="true" showInputMessage="false" sqref="B245:B249" type="list">
      <formula1>$IP$65315:$IP$65325</formula1>
      <formula2>0</formula2>
    </dataValidation>
    <dataValidation allowBlank="true" errorStyle="stop" operator="between" showDropDown="false" showErrorMessage="true" showInputMessage="false" sqref="A258:A278" type="list">
      <formula1>#REF!</formula1>
      <formula2>0</formula2>
    </dataValidation>
    <dataValidation allowBlank="true" errorStyle="stop" operator="between" showDropDown="false" showErrorMessage="true" showInputMessage="false" sqref="E264:E268" type="list">
      <formula1>#REF!</formula1>
      <formula2>0</formula2>
    </dataValidation>
    <dataValidation allowBlank="true" errorStyle="stop" operator="between" showDropDown="false" showErrorMessage="true" showInputMessage="false" sqref="B264:B268" type="list">
      <formula1>#REF!</formula1>
      <formula2>0</formula2>
    </dataValidation>
    <dataValidation allowBlank="true" errorStyle="stop" operator="between" showDropDown="false" showErrorMessage="true" showInputMessage="false" sqref="B241:B244 B250:B263 B269:B278" type="list">
      <formula1>$B$2:$B$81</formula1>
      <formula2>0</formula2>
    </dataValidation>
    <dataValidation allowBlank="true" errorStyle="stop" operator="between" showDropDown="false" showErrorMessage="true" showInputMessage="false" sqref="A327:A357" type="list">
      <formula1>$HL$64343:$HL$65536</formula1>
      <formula2>0</formula2>
    </dataValidation>
    <dataValidation allowBlank="true" errorStyle="stop" operator="between" showDropDown="false" showErrorMessage="true" showInputMessage="false" sqref="B154:B157 B178" type="list">
      <formula1>#REF!</formula1>
      <formula2>0</formula2>
    </dataValidation>
    <dataValidation allowBlank="true" errorStyle="stop" operator="between" showDropDown="false" showErrorMessage="true" showInputMessage="false" sqref="B117:B140 B143:B150 B152 B159 B161:B166 B168 B172:B174 B179" type="list">
      <formula1>#REF!</formula1>
      <formula2>0</formula2>
    </dataValidation>
    <dataValidation allowBlank="true" errorStyle="stop" operator="between" showDropDown="false" showErrorMessage="true" showInputMessage="false" sqref="B141:B142 B151 B153 B158 B167 B169:B170 B175:B177" type="list">
      <formula1>#REF!</formula1>
      <formula2>0</formula2>
    </dataValidation>
    <dataValidation allowBlank="true" errorStyle="stop" operator="between" showDropDown="false" showErrorMessage="true" showInputMessage="false" sqref="E58:E61 E63:E70 E76:E77" type="list">
      <formula1>$EK$63038:$EK$63042</formula1>
      <formula2>0</formula2>
    </dataValidation>
    <dataValidation allowBlank="true" errorStyle="stop" operator="between" showDropDown="false" showErrorMessage="true" showInputMessage="false" sqref="A6" type="list">
      <formula1>$AC$6:$AC$74</formula1>
      <formula2>0</formula2>
    </dataValidation>
    <dataValidation allowBlank="true" errorStyle="stop" operator="between" showDropDown="false" showErrorMessage="true" showInputMessage="false" sqref="B6" type="list">
      <formula1>$AD$6:$AD$21</formula1>
      <formula2>0</formula2>
    </dataValidation>
    <dataValidation allowBlank="true" errorStyle="stop" operator="between" showDropDown="false" showErrorMessage="true" showInputMessage="false" sqref="E6" type="list">
      <formula1>$AE$6:$AE$40</formula1>
      <formula2>0</formula2>
    </dataValidation>
    <dataValidation allowBlank="true" errorStyle="stop" operator="between" showDropDown="false" showErrorMessage="true" showInputMessage="false" sqref="E7:E54" type="list">
      <formula1>$AE$17:$AE$54</formula1>
      <formula2>0</formula2>
    </dataValidation>
    <dataValidation allowBlank="true" errorStyle="stop" operator="between" showDropDown="false" showErrorMessage="true" showInputMessage="false" sqref="B7:B54" type="list">
      <formula1>$AD$17:$AD$42</formula1>
      <formula2>0</formula2>
    </dataValidation>
    <dataValidation allowBlank="true" errorStyle="stop" operator="between" showDropDown="false" showErrorMessage="true" showInputMessage="false" sqref="A7:A54" type="list">
      <formula1>$AC$17:$AC$73</formula1>
      <formula2>0</formula2>
    </dataValidation>
    <dataValidation allowBlank="true" errorStyle="stop" operator="between" showDropDown="false" showErrorMessage="true" showInputMessage="false" sqref="I237" type="list">
      <formula1>$HN$64771:$HN$65536</formula1>
      <formula2>0</formula2>
    </dataValidation>
    <dataValidation allowBlank="true" errorStyle="stop" operator="between" showDropDown="false" showErrorMessage="true" showInputMessage="false" sqref="B236" type="list">
      <formula1>$IP$65024:$IP$65032</formula1>
      <formula2>0</formula2>
    </dataValidation>
    <dataValidation allowBlank="true" errorStyle="stop" operator="between" showDropDown="false" showErrorMessage="true" showInputMessage="false" sqref="E236" type="list">
      <formula1>$IQ$65024:$IQ$65028</formula1>
      <formula2>0</formula2>
    </dataValidation>
    <dataValidation allowBlank="true" errorStyle="stop" operator="between" showDropDown="false" showErrorMessage="true" showInputMessage="false" sqref="B750:B753" type="list">
      <formula1>$IP$62993:$IP$63004</formula1>
      <formula2>0</formula2>
    </dataValidation>
    <dataValidation allowBlank="true" errorStyle="stop" operator="between" showDropDown="false" showErrorMessage="true" showInputMessage="false" sqref="E750" type="list">
      <formula1>$IQ$63006:$IQ$63010</formula1>
      <formula2>0</formula2>
    </dataValidation>
    <dataValidation allowBlank="true" errorStyle="stop" operator="between" showDropDown="false" showErrorMessage="true" showInputMessage="false" sqref="B749" type="list">
      <formula1>$IP$62956:$IP$62965</formula1>
      <formula2>0</formula2>
    </dataValidation>
    <dataValidation allowBlank="true" errorStyle="stop" operator="between" showDropDown="false" showErrorMessage="true" showInputMessage="false" sqref="A749" type="list">
      <formula1>$IO$63008:$IO$63027</formula1>
      <formula2>0</formula2>
    </dataValidation>
    <dataValidation allowBlank="true" errorStyle="stop" operator="between" showDropDown="false" showErrorMessage="true" showInputMessage="false" sqref="E749" type="list">
      <formula1>$IQ$63008:$IQ$63012</formula1>
      <formula2>0</formula2>
    </dataValidation>
    <dataValidation allowBlank="true" errorStyle="stop" operator="between" showDropDown="false" showErrorMessage="true" showInputMessage="false" sqref="E755" type="list">
      <formula1>$IQ$62965:$IQ$62975</formula1>
      <formula2>0</formula2>
    </dataValidation>
    <dataValidation allowBlank="true" errorStyle="stop" operator="between" showDropDown="false" showErrorMessage="true" showInputMessage="false" sqref="B755" type="list">
      <formula1>$IP$62959:$IP$62970</formula1>
      <formula2>0</formula2>
    </dataValidation>
    <dataValidation allowBlank="true" errorStyle="stop" operator="between" showDropDown="false" showErrorMessage="true" showInputMessage="false" sqref="A755" type="list">
      <formula1>$IO$62972:$IO$62991</formula1>
      <formula2>0</formula2>
    </dataValidation>
    <dataValidation allowBlank="true" errorStyle="stop" operator="between" showDropDown="false" showErrorMessage="true" showInputMessage="false" sqref="E754" type="list">
      <formula1>$IQ$62967:$IQ$62977</formula1>
      <formula2>0</formula2>
    </dataValidation>
    <dataValidation allowBlank="true" errorStyle="stop" operator="between" showDropDown="false" showErrorMessage="true" showInputMessage="false" sqref="B754" type="list">
      <formula1>$IP$62961:$IP$62972</formula1>
      <formula2>0</formula2>
    </dataValidation>
    <dataValidation allowBlank="true" errorStyle="stop" operator="between" showDropDown="false" showErrorMessage="true" showInputMessage="false" sqref="A754" type="list">
      <formula1>$IO$62974:$IO$62993</formula1>
      <formula2>0</formula2>
    </dataValidation>
    <dataValidation allowBlank="true" errorStyle="stop" operator="between" showDropDown="false" showErrorMessage="true" showInputMessage="false" sqref="B766" type="list">
      <formula1>$IO$62998:$IO$63017</formula1>
      <formula2>0</formula2>
    </dataValidation>
    <dataValidation allowBlank="true" errorStyle="stop" operator="between" showDropDown="false" showErrorMessage="true" showInputMessage="false" sqref="B760 B762:B765 C766 B767:B768" type="list">
      <formula1>$IP$62993:$IP$63003</formula1>
      <formula2>0</formula2>
    </dataValidation>
    <dataValidation allowBlank="true" errorStyle="stop" operator="between" showDropDown="false" showErrorMessage="true" showInputMessage="false" sqref="B756:B759 B761 B770:B775 B778:B780 B782:B793" type="list">
      <formula1>$IP$63018:$IP$63030</formula1>
      <formula2>0</formula2>
    </dataValidation>
    <dataValidation allowBlank="true" errorStyle="stop" operator="between" showDropDown="false" showErrorMessage="true" showInputMessage="false" sqref="B769 B776:B777 B781 B794" type="list">
      <formula1>$IP$62958:$IP$62969</formula1>
      <formula2>0</formula2>
    </dataValidation>
    <dataValidation allowBlank="true" errorStyle="stop" operator="between" showDropDown="false" showErrorMessage="true" showInputMessage="false" sqref="B795:B796" type="list">
      <formula1>$IP$62999:$IP$63010</formula1>
      <formula2>0</formula2>
    </dataValidation>
    <dataValidation allowBlank="true" errorStyle="stop" operator="between" showDropDown="false" showErrorMessage="true" showInputMessage="false" sqref="A750:A753 A756:A796" type="list">
      <formula1>$IO$63006:$IO$63025</formula1>
      <formula2>0</formula2>
    </dataValidation>
    <dataValidation allowBlank="true" errorStyle="stop" operator="between" showDropDown="false" showErrorMessage="true" showInputMessage="false" sqref="E756:E796" type="list">
      <formula1>$IQ$63019:$IQ$63025</formula1>
      <formula2>0</formula2>
    </dataValidation>
    <dataValidation allowBlank="true" errorStyle="stop" operator="between" showDropDown="false" showErrorMessage="true" showInputMessage="false" sqref="E751:E753" type="list">
      <formula1>$IQ$62999:$IQ$6300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9-28T12:46:26Z</cp:lastPrinted>
  <dcterms:modified xsi:type="dcterms:W3CDTF">2012-05-28T21:51:40Z</dcterms:modified>
  <cp:revision>0</cp:revision>
  <dc:subject/>
  <dc:title/>
</cp:coreProperties>
</file>