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VISIÓ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ESCALAFON SUPERIOR (FISCALES, DIRECTIVOS Y PROFESIONALES) - AFP</t>
  </si>
  <si>
    <t xml:space="preserve">SUELDO ENERO A MAYO 2025 Y BONO LEY </t>
  </si>
  <si>
    <t xml:space="preserve">GRADO</t>
  </si>
  <si>
    <t xml:space="preserve">SUELDO BASE</t>
  </si>
  <si>
    <t xml:space="preserve">ASIG. PROF.</t>
  </si>
  <si>
    <t xml:space="preserve">ASIG. JUD.</t>
  </si>
  <si>
    <t xml:space="preserve">Bono Nivelación</t>
  </si>
  <si>
    <t xml:space="preserve">ASIG. R. SUP.</t>
  </si>
  <si>
    <t xml:space="preserve">ASIG. NIVEL.</t>
  </si>
  <si>
    <t xml:space="preserve">BON. ART.10, LEY 18675</t>
  </si>
  <si>
    <t xml:space="preserve">BONIF. L.18566</t>
  </si>
  <si>
    <t xml:space="preserve">ASIG. CASA</t>
  </si>
  <si>
    <t xml:space="preserve">BONIF. L.18717</t>
  </si>
  <si>
    <t xml:space="preserve">INCREM. DL 3501</t>
  </si>
  <si>
    <t xml:space="preserve">GASTOS DE REP.</t>
  </si>
  <si>
    <t xml:space="preserve">BONO LEY (5,0%)</t>
  </si>
  <si>
    <t xml:space="preserve">TOTAL HABERES</t>
  </si>
  <si>
    <t xml:space="preserve">REAJUSTE 1,2%</t>
  </si>
  <si>
    <t xml:space="preserve">CON ASIGNACION  AFP (TECNICOS)</t>
  </si>
  <si>
    <t xml:space="preserve">BON. ART. 10 LEY 18675</t>
  </si>
  <si>
    <t xml:space="preserve">BON. LEY 18566</t>
  </si>
  <si>
    <t xml:space="preserve">BON. ART.11, LEY 18675</t>
  </si>
  <si>
    <t xml:space="preserve">ASIGNACION CASA</t>
  </si>
  <si>
    <t xml:space="preserve">SIN ASIGNACION PROFESIONAL AFP (ADMINISTRATIVOS Y AUXILIARES)</t>
  </si>
  <si>
    <t xml:space="preserve">BON. ART. 10 L18675</t>
  </si>
  <si>
    <t xml:space="preserve">BONIF. LEY18566</t>
  </si>
  <si>
    <t xml:space="preserve">BON. ART.11 L.18675</t>
  </si>
  <si>
    <t xml:space="preserve">BONIF. LEY 18717</t>
  </si>
  <si>
    <t xml:space="preserve">BONO LEY (5%)</t>
  </si>
  <si>
    <t xml:space="preserve">ESCALA</t>
  </si>
  <si>
    <t xml:space="preserve">Sueldo Base</t>
  </si>
  <si>
    <t xml:space="preserve">Asignación Profesional</t>
  </si>
  <si>
    <t xml:space="preserve">Asignación Judicial</t>
  </si>
  <si>
    <t xml:space="preserve">Bono de Nivelación</t>
  </si>
  <si>
    <t xml:space="preserve">Componente base asignación de
modernización</t>
  </si>
  <si>
    <t xml:space="preserve">Asignación de Responsabilidad</t>
  </si>
  <si>
    <t xml:space="preserve">Asignación de Nivelación</t>
  </si>
  <si>
    <t xml:space="preserve">Bonificación Art. 10 Ley N°18.675</t>
  </si>
  <si>
    <t xml:space="preserve">Bonificación Ley N°18.566</t>
  </si>
  <si>
    <t xml:space="preserve">Bonificación Art. 11 Ley N°18.675</t>
  </si>
  <si>
    <t xml:space="preserve">Asignación de casa</t>
  </si>
  <si>
    <t xml:space="preserve">Bonificación Ley N°18.717</t>
  </si>
  <si>
    <t xml:space="preserve">Incremento
D.L. N°3.501</t>
  </si>
  <si>
    <t xml:space="preserve">Gastos de Representación</t>
  </si>
  <si>
    <t xml:space="preserve">REMUNERACIÓN BRUTA MENSU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#,##0"/>
    <numFmt numFmtId="169" formatCode="#,##0_ ;\-#,##0\ "/>
    <numFmt numFmtId="170" formatCode="_-* #,##0\ _€_-;\-* #,##0\ _€_-;_-* \-??\ _€_-;_-@_-"/>
    <numFmt numFmtId="171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1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3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3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6" xfId="4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2" activeCellId="0" sqref="N42 N42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6.56"/>
    <col collapsed="false" customWidth="true" hidden="false" outlineLevel="0" max="7" min="7" style="0" width="20.56"/>
    <col collapsed="false" customWidth="true" hidden="false" outlineLevel="0" max="9" min="8" style="0" width="25.99"/>
    <col collapsed="false" customWidth="true" hidden="false" outlineLevel="0" max="10" min="10" style="0" width="21.13"/>
    <col collapsed="false" customWidth="true" hidden="false" outlineLevel="0" max="11" min="11" style="0" width="20.56"/>
    <col collapsed="false" customWidth="true" hidden="false" outlineLevel="0" max="12" min="12" style="0" width="19.14"/>
    <col collapsed="false" customWidth="true" hidden="false" outlineLevel="0" max="13" min="13" style="0" width="20.99"/>
    <col collapsed="false" customWidth="true" hidden="false" outlineLevel="0" max="15" min="14" style="0" width="20.85"/>
    <col collapsed="false" customWidth="true" hidden="false" outlineLevel="0" max="16" min="16" style="0" width="20.7"/>
    <col collapsed="false" customWidth="true" hidden="false" outlineLevel="0" max="17" min="17" style="0" width="13.28"/>
    <col collapsed="false" customWidth="true" hidden="false" outlineLevel="0" max="18" min="18" style="0" width="18.41"/>
    <col collapsed="false" customWidth="true" hidden="false" outlineLevel="0" max="20" min="20" style="0" width="10.71"/>
  </cols>
  <sheetData>
    <row r="2" customFormat="false" ht="21.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.7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T3" s="2"/>
    </row>
    <row r="4" customFormat="false" ht="15.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3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6" t="s">
        <v>10</v>
      </c>
      <c r="K5" s="6" t="s">
        <v>11</v>
      </c>
      <c r="L5" s="6" t="s">
        <v>12</v>
      </c>
      <c r="M5" s="8" t="s">
        <v>13</v>
      </c>
      <c r="N5" s="4" t="s">
        <v>14</v>
      </c>
      <c r="O5" s="5" t="s">
        <v>15</v>
      </c>
      <c r="P5" s="6" t="s">
        <v>16</v>
      </c>
    </row>
    <row r="6" customFormat="false" ht="16.5" hidden="false" customHeight="true" outlineLevel="0" collapsed="false">
      <c r="A6" s="9" t="s">
        <v>17</v>
      </c>
      <c r="B6" s="10" t="n">
        <v>1</v>
      </c>
      <c r="C6" s="11" t="n">
        <v>1107075</v>
      </c>
      <c r="D6" s="11" t="n">
        <v>885660</v>
      </c>
      <c r="E6" s="11" t="n">
        <v>4950354</v>
      </c>
      <c r="F6" s="11" t="n">
        <v>2299496</v>
      </c>
      <c r="G6" s="11" t="n">
        <v>2839565</v>
      </c>
      <c r="H6" s="11" t="n">
        <v>0</v>
      </c>
      <c r="I6" s="11" t="n">
        <v>148725</v>
      </c>
      <c r="J6" s="11" t="n">
        <v>194530</v>
      </c>
      <c r="K6" s="11" t="n">
        <v>110708</v>
      </c>
      <c r="L6" s="11" t="n">
        <v>28683</v>
      </c>
      <c r="M6" s="11" t="n">
        <v>260052</v>
      </c>
      <c r="N6" s="11" t="n">
        <v>562290</v>
      </c>
      <c r="O6" s="11" t="n">
        <v>0</v>
      </c>
      <c r="P6" s="12" t="n">
        <f aca="false">SUM(C6:O6)</f>
        <v>13387138</v>
      </c>
      <c r="Q6" s="13"/>
      <c r="R6" s="14"/>
      <c r="T6" s="14"/>
    </row>
    <row r="7" customFormat="false" ht="17" hidden="false" customHeight="false" outlineLevel="0" collapsed="false">
      <c r="A7" s="15"/>
      <c r="B7" s="16" t="n">
        <v>2</v>
      </c>
      <c r="C7" s="17" t="n">
        <v>1084528</v>
      </c>
      <c r="D7" s="17" t="n">
        <v>867622</v>
      </c>
      <c r="E7" s="17" t="n">
        <v>4858225</v>
      </c>
      <c r="F7" s="17" t="n">
        <v>2866987</v>
      </c>
      <c r="G7" s="17" t="n">
        <v>1975610</v>
      </c>
      <c r="H7" s="17" t="n">
        <v>443337</v>
      </c>
      <c r="I7" s="17" t="n">
        <v>154931</v>
      </c>
      <c r="J7" s="17" t="n">
        <v>190835</v>
      </c>
      <c r="K7" s="17" t="n">
        <v>108453</v>
      </c>
      <c r="L7" s="17" t="n">
        <v>28683</v>
      </c>
      <c r="M7" s="17" t="n">
        <v>254756</v>
      </c>
      <c r="N7" s="17" t="n">
        <v>553170</v>
      </c>
      <c r="O7" s="17" t="n">
        <v>0</v>
      </c>
      <c r="P7" s="18" t="n">
        <f aca="false">SUM(C7:O7)</f>
        <v>13387137</v>
      </c>
      <c r="Q7" s="13"/>
      <c r="R7" s="14"/>
      <c r="T7" s="14"/>
    </row>
    <row r="8" customFormat="false" ht="17" hidden="false" customHeight="false" outlineLevel="0" collapsed="false">
      <c r="A8" s="15"/>
      <c r="B8" s="16" t="n">
        <v>3</v>
      </c>
      <c r="C8" s="17" t="n">
        <v>1075235</v>
      </c>
      <c r="D8" s="17" t="n">
        <v>860188</v>
      </c>
      <c r="E8" s="17" t="n">
        <v>4969370</v>
      </c>
      <c r="F8" s="17" t="n">
        <v>0</v>
      </c>
      <c r="G8" s="17" t="n">
        <v>883235</v>
      </c>
      <c r="H8" s="17" t="n">
        <v>0</v>
      </c>
      <c r="I8" s="17" t="n">
        <v>171348</v>
      </c>
      <c r="J8" s="17" t="n">
        <v>196080</v>
      </c>
      <c r="K8" s="17" t="n">
        <v>107524</v>
      </c>
      <c r="L8" s="17" t="n">
        <v>29561</v>
      </c>
      <c r="M8" s="17" t="n">
        <v>252573</v>
      </c>
      <c r="N8" s="17" t="n">
        <v>501199</v>
      </c>
      <c r="O8" s="17" t="n">
        <v>452316</v>
      </c>
      <c r="P8" s="18" t="n">
        <f aca="false">SUM(C8:O8)</f>
        <v>9498629</v>
      </c>
      <c r="Q8" s="13"/>
      <c r="R8" s="14"/>
      <c r="T8" s="14"/>
      <c r="V8" s="14"/>
    </row>
    <row r="9" customFormat="false" ht="17" hidden="false" customHeight="false" outlineLevel="0" collapsed="false">
      <c r="A9" s="15"/>
      <c r="B9" s="16" t="n">
        <v>4</v>
      </c>
      <c r="C9" s="17" t="n">
        <v>1055881</v>
      </c>
      <c r="D9" s="17" t="n">
        <v>844705</v>
      </c>
      <c r="E9" s="17" t="n">
        <v>4855918</v>
      </c>
      <c r="F9" s="17" t="n">
        <v>0</v>
      </c>
      <c r="G9" s="17" t="n">
        <v>626496</v>
      </c>
      <c r="H9" s="17" t="n">
        <v>315947</v>
      </c>
      <c r="I9" s="17" t="n">
        <v>176664</v>
      </c>
      <c r="J9" s="17" t="n">
        <v>195430</v>
      </c>
      <c r="K9" s="17" t="n">
        <v>105588</v>
      </c>
      <c r="L9" s="17" t="n">
        <v>29561</v>
      </c>
      <c r="M9" s="17" t="n">
        <v>248026</v>
      </c>
      <c r="N9" s="17" t="n">
        <v>0</v>
      </c>
      <c r="O9" s="17" t="n">
        <v>422711</v>
      </c>
      <c r="P9" s="18" t="n">
        <f aca="false">SUM(C9:O9)</f>
        <v>8876927</v>
      </c>
      <c r="Q9" s="13"/>
      <c r="R9" s="14"/>
      <c r="T9" s="14"/>
      <c r="V9" s="14"/>
    </row>
    <row r="10" customFormat="false" ht="17" hidden="false" customHeight="false" outlineLevel="0" collapsed="false">
      <c r="A10" s="15"/>
      <c r="B10" s="16" t="n">
        <v>5</v>
      </c>
      <c r="C10" s="17" t="n">
        <v>1013337</v>
      </c>
      <c r="D10" s="17" t="n">
        <v>810670</v>
      </c>
      <c r="E10" s="17" t="n">
        <v>3621498</v>
      </c>
      <c r="F10" s="17" t="n">
        <v>0</v>
      </c>
      <c r="G10" s="17" t="n">
        <v>469872</v>
      </c>
      <c r="H10" s="17" t="n">
        <v>817600</v>
      </c>
      <c r="I10" s="17" t="n">
        <v>188354</v>
      </c>
      <c r="J10" s="17" t="n">
        <v>141151</v>
      </c>
      <c r="K10" s="17" t="n">
        <v>101334</v>
      </c>
      <c r="L10" s="17" t="n">
        <v>29561</v>
      </c>
      <c r="M10" s="17" t="n">
        <v>238033</v>
      </c>
      <c r="N10" s="17" t="n">
        <v>0</v>
      </c>
      <c r="O10" s="17" t="n">
        <v>371571</v>
      </c>
      <c r="P10" s="18" t="n">
        <f aca="false">SUM(C10:O10)</f>
        <v>7802981</v>
      </c>
      <c r="Q10" s="13"/>
      <c r="R10" s="14"/>
      <c r="T10" s="14"/>
      <c r="V10" s="14"/>
    </row>
    <row r="11" customFormat="false" ht="17" hidden="false" customHeight="false" outlineLevel="0" collapsed="false">
      <c r="A11" s="15"/>
      <c r="B11" s="16" t="n">
        <v>6</v>
      </c>
      <c r="C11" s="17" t="n">
        <v>905028</v>
      </c>
      <c r="D11" s="17" t="n">
        <v>724022</v>
      </c>
      <c r="E11" s="17" t="n">
        <v>3447182</v>
      </c>
      <c r="F11" s="17" t="n">
        <v>0</v>
      </c>
      <c r="G11" s="17" t="n">
        <v>371544</v>
      </c>
      <c r="H11" s="17" t="n">
        <v>456864</v>
      </c>
      <c r="I11" s="17" t="n">
        <v>218106</v>
      </c>
      <c r="J11" s="17" t="n">
        <v>150100</v>
      </c>
      <c r="K11" s="17" t="n">
        <v>90503</v>
      </c>
      <c r="L11" s="17" t="n">
        <v>29561</v>
      </c>
      <c r="M11" s="17" t="n">
        <v>212591</v>
      </c>
      <c r="N11" s="17" t="n">
        <v>0</v>
      </c>
      <c r="O11" s="17" t="n">
        <v>330275</v>
      </c>
      <c r="P11" s="18" t="n">
        <f aca="false">SUM(C11:O11)</f>
        <v>6935776</v>
      </c>
      <c r="Q11" s="13"/>
      <c r="R11" s="14"/>
      <c r="T11" s="14"/>
      <c r="V11" s="14"/>
    </row>
    <row r="12" customFormat="false" ht="17" hidden="false" customHeight="false" outlineLevel="0" collapsed="false">
      <c r="A12" s="15"/>
      <c r="B12" s="16" t="n">
        <v>7</v>
      </c>
      <c r="C12" s="17" t="n">
        <v>854737</v>
      </c>
      <c r="D12" s="17" t="n">
        <v>683790</v>
      </c>
      <c r="E12" s="17" t="n">
        <v>3029746</v>
      </c>
      <c r="F12" s="17" t="n">
        <v>0</v>
      </c>
      <c r="G12" s="17" t="n">
        <v>238789</v>
      </c>
      <c r="H12" s="17" t="n">
        <v>238789</v>
      </c>
      <c r="I12" s="17" t="n">
        <v>233365</v>
      </c>
      <c r="J12" s="17" t="n">
        <v>143795</v>
      </c>
      <c r="K12" s="17" t="n">
        <v>85474</v>
      </c>
      <c r="L12" s="17" t="n">
        <v>29561</v>
      </c>
      <c r="M12" s="17" t="n">
        <v>200778</v>
      </c>
      <c r="N12" s="17" t="n">
        <v>0</v>
      </c>
      <c r="O12" s="17" t="n">
        <v>286941</v>
      </c>
      <c r="P12" s="18" t="n">
        <f aca="false">SUM(C12:O12)</f>
        <v>6025765</v>
      </c>
      <c r="Q12" s="13"/>
      <c r="R12" s="14"/>
      <c r="T12" s="14"/>
      <c r="V12" s="14"/>
    </row>
    <row r="13" customFormat="false" ht="17" hidden="false" customHeight="false" outlineLevel="0" collapsed="false">
      <c r="A13" s="15"/>
      <c r="B13" s="16" t="n">
        <v>8</v>
      </c>
      <c r="C13" s="17" t="n">
        <v>808340</v>
      </c>
      <c r="D13" s="17" t="n">
        <v>646672</v>
      </c>
      <c r="E13" s="17" t="n">
        <v>2531961</v>
      </c>
      <c r="F13" s="17" t="n">
        <v>0</v>
      </c>
      <c r="G13" s="17" t="n">
        <v>0</v>
      </c>
      <c r="H13" s="17" t="n">
        <v>66539</v>
      </c>
      <c r="I13" s="17" t="n">
        <v>212660</v>
      </c>
      <c r="J13" s="17" t="n">
        <v>122678</v>
      </c>
      <c r="K13" s="17" t="n">
        <v>80834</v>
      </c>
      <c r="L13" s="17" t="n">
        <v>29561</v>
      </c>
      <c r="M13" s="17" t="n">
        <v>189879</v>
      </c>
      <c r="N13" s="17" t="n">
        <v>0</v>
      </c>
      <c r="O13" s="17" t="n">
        <v>234456</v>
      </c>
      <c r="P13" s="18" t="n">
        <f aca="false">SUM(C13:O13)</f>
        <v>4923580</v>
      </c>
      <c r="Q13" s="13"/>
      <c r="R13" s="14"/>
      <c r="T13" s="14"/>
      <c r="V13" s="14"/>
    </row>
    <row r="14" customFormat="false" ht="17" hidden="false" customHeight="false" outlineLevel="0" collapsed="false">
      <c r="A14" s="15"/>
      <c r="B14" s="16" t="n">
        <v>9</v>
      </c>
      <c r="C14" s="17" t="n">
        <v>711088</v>
      </c>
      <c r="D14" s="17" t="n">
        <v>533316</v>
      </c>
      <c r="E14" s="17" t="n">
        <v>2364375</v>
      </c>
      <c r="F14" s="17" t="n">
        <v>0</v>
      </c>
      <c r="G14" s="17" t="n">
        <v>0</v>
      </c>
      <c r="H14" s="17" t="n">
        <v>223253</v>
      </c>
      <c r="I14" s="17" t="n">
        <v>208685</v>
      </c>
      <c r="J14" s="17" t="n">
        <v>110078</v>
      </c>
      <c r="K14" s="17" t="n">
        <v>71109</v>
      </c>
      <c r="L14" s="17" t="n">
        <v>30533</v>
      </c>
      <c r="M14" s="17" t="n">
        <v>162395</v>
      </c>
      <c r="N14" s="17" t="n">
        <v>0</v>
      </c>
      <c r="O14" s="17" t="n">
        <v>220742</v>
      </c>
      <c r="P14" s="18" t="n">
        <f aca="false">SUM(C14:O14)</f>
        <v>4635574</v>
      </c>
      <c r="Q14" s="13"/>
      <c r="R14" s="14"/>
      <c r="T14" s="14"/>
      <c r="V14" s="14"/>
    </row>
    <row r="15" customFormat="false" ht="17" hidden="false" customHeight="false" outlineLevel="0" collapsed="false">
      <c r="A15" s="15"/>
      <c r="B15" s="16" t="n">
        <v>10</v>
      </c>
      <c r="C15" s="17" t="n">
        <v>659147</v>
      </c>
      <c r="D15" s="17" t="n">
        <v>494360</v>
      </c>
      <c r="E15" s="17" t="n">
        <v>1175055</v>
      </c>
      <c r="F15" s="17" t="n">
        <v>0</v>
      </c>
      <c r="G15" s="17" t="n">
        <v>0</v>
      </c>
      <c r="H15" s="17" t="n">
        <v>239745</v>
      </c>
      <c r="I15" s="17" t="n">
        <v>105763</v>
      </c>
      <c r="J15" s="17" t="n">
        <v>71546</v>
      </c>
      <c r="K15" s="17" t="n">
        <v>65915</v>
      </c>
      <c r="L15" s="17" t="n">
        <v>30533</v>
      </c>
      <c r="M15" s="17" t="n">
        <v>150533</v>
      </c>
      <c r="N15" s="17" t="n">
        <v>0</v>
      </c>
      <c r="O15" s="17" t="n">
        <v>149630</v>
      </c>
      <c r="P15" s="18" t="n">
        <f aca="false">SUM(C15:O15)</f>
        <v>3142227</v>
      </c>
      <c r="Q15" s="13"/>
      <c r="R15" s="14"/>
      <c r="T15" s="14"/>
      <c r="V15" s="14"/>
    </row>
    <row r="16" customFormat="false" ht="17" hidden="false" customHeight="false" outlineLevel="0" collapsed="false">
      <c r="A16" s="19"/>
      <c r="B16" s="20" t="n">
        <v>11</v>
      </c>
      <c r="C16" s="21" t="n">
        <v>611202</v>
      </c>
      <c r="D16" s="21" t="n">
        <v>458402</v>
      </c>
      <c r="E16" s="21" t="n">
        <v>986065</v>
      </c>
      <c r="F16" s="21" t="n">
        <v>0</v>
      </c>
      <c r="G16" s="21" t="n">
        <v>0</v>
      </c>
      <c r="H16" s="21" t="n">
        <v>123504</v>
      </c>
      <c r="I16" s="21" t="n">
        <v>85417</v>
      </c>
      <c r="J16" s="21" t="n">
        <v>61942</v>
      </c>
      <c r="K16" s="21" t="n">
        <v>61120</v>
      </c>
      <c r="L16" s="21" t="n">
        <v>30533</v>
      </c>
      <c r="M16" s="21" t="n">
        <v>139583</v>
      </c>
      <c r="N16" s="21" t="n">
        <v>0</v>
      </c>
      <c r="O16" s="21" t="n">
        <v>127888</v>
      </c>
      <c r="P16" s="22" t="n">
        <f aca="false">SUM(C16:O16)</f>
        <v>2685656</v>
      </c>
      <c r="Q16" s="13"/>
      <c r="R16" s="14"/>
      <c r="T16" s="14"/>
      <c r="V16" s="14"/>
    </row>
    <row r="17" customFormat="false" ht="17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.8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8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8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21.7" hidden="false" customHeight="false" outlineLevel="0" collapsed="false">
      <c r="B21" s="1" t="s">
        <v>1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6"/>
      <c r="O21" s="26"/>
    </row>
    <row r="22" customFormat="false" ht="21.7" hidden="false" customHeight="false" outlineLevel="0" collapsed="false">
      <c r="B22" s="1" t="s">
        <v>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6"/>
      <c r="O22" s="26"/>
    </row>
    <row r="25" customFormat="false" ht="33" hidden="false" customHeight="true" outlineLevel="0" collapsed="false">
      <c r="B25" s="4" t="s">
        <v>2</v>
      </c>
      <c r="C25" s="5" t="s">
        <v>3</v>
      </c>
      <c r="D25" s="6" t="s">
        <v>4</v>
      </c>
      <c r="E25" s="6" t="s">
        <v>5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12</v>
      </c>
      <c r="K25" s="7" t="s">
        <v>13</v>
      </c>
      <c r="L25" s="27" t="s">
        <v>15</v>
      </c>
      <c r="M25" s="4" t="s">
        <v>16</v>
      </c>
      <c r="N25" s="28"/>
    </row>
    <row r="26" customFormat="false" ht="16.5" hidden="false" customHeight="true" outlineLevel="0" collapsed="false">
      <c r="A26" s="9" t="s">
        <v>17</v>
      </c>
      <c r="B26" s="29" t="n">
        <v>9</v>
      </c>
      <c r="C26" s="30" t="n">
        <v>718063</v>
      </c>
      <c r="D26" s="30" t="n">
        <v>538547</v>
      </c>
      <c r="E26" s="30" t="n">
        <v>1272281</v>
      </c>
      <c r="F26" s="30" t="n">
        <v>162930</v>
      </c>
      <c r="G26" s="30" t="n">
        <v>25926</v>
      </c>
      <c r="H26" s="30" t="n">
        <v>0</v>
      </c>
      <c r="I26" s="30" t="n">
        <v>71806</v>
      </c>
      <c r="J26" s="30" t="n">
        <v>30835</v>
      </c>
      <c r="K26" s="30" t="n">
        <v>93707</v>
      </c>
      <c r="L26" s="30" t="n">
        <v>145705</v>
      </c>
      <c r="M26" s="12" t="n">
        <f aca="false">SUM(C26:L26)</f>
        <v>3059800</v>
      </c>
      <c r="N26" s="13"/>
    </row>
    <row r="27" customFormat="false" ht="17" hidden="false" customHeight="false" outlineLevel="0" collapsed="false">
      <c r="A27" s="15"/>
      <c r="B27" s="31" t="n">
        <v>10</v>
      </c>
      <c r="C27" s="32" t="n">
        <v>665606</v>
      </c>
      <c r="D27" s="32" t="n">
        <v>499205</v>
      </c>
      <c r="E27" s="32" t="n">
        <v>1177769</v>
      </c>
      <c r="F27" s="32" t="n">
        <v>151022</v>
      </c>
      <c r="G27" s="32" t="n">
        <v>24072</v>
      </c>
      <c r="H27" s="32" t="n">
        <v>0</v>
      </c>
      <c r="I27" s="32" t="n">
        <v>66561</v>
      </c>
      <c r="J27" s="32" t="n">
        <v>30835</v>
      </c>
      <c r="K27" s="32" t="n">
        <v>86862</v>
      </c>
      <c r="L27" s="32" t="n">
        <v>135097</v>
      </c>
      <c r="M27" s="33" t="n">
        <f aca="false">SUM(C27:L27)</f>
        <v>2837029</v>
      </c>
      <c r="N27" s="13"/>
    </row>
    <row r="28" customFormat="false" ht="17" hidden="false" customHeight="false" outlineLevel="0" collapsed="false">
      <c r="A28" s="15"/>
      <c r="B28" s="31" t="n">
        <v>11</v>
      </c>
      <c r="C28" s="32" t="n">
        <v>617203</v>
      </c>
      <c r="D28" s="32" t="n">
        <v>462902</v>
      </c>
      <c r="E28" s="32" t="n">
        <v>904416</v>
      </c>
      <c r="F28" s="32" t="n">
        <v>129192</v>
      </c>
      <c r="G28" s="32" t="n">
        <v>19979</v>
      </c>
      <c r="H28" s="32" t="n">
        <v>0</v>
      </c>
      <c r="I28" s="32" t="n">
        <v>61720</v>
      </c>
      <c r="J28" s="32" t="n">
        <v>30835</v>
      </c>
      <c r="K28" s="32" t="n">
        <v>80545</v>
      </c>
      <c r="L28" s="32" t="n">
        <v>115340</v>
      </c>
      <c r="M28" s="18" t="n">
        <f aca="false">SUM(C28:L28)</f>
        <v>2422132</v>
      </c>
      <c r="N28" s="13"/>
    </row>
    <row r="29" customFormat="false" ht="17" hidden="false" customHeight="false" outlineLevel="0" collapsed="false">
      <c r="A29" s="15"/>
      <c r="B29" s="31" t="n">
        <v>12</v>
      </c>
      <c r="C29" s="32" t="n">
        <v>528456</v>
      </c>
      <c r="D29" s="32" t="n">
        <v>396342</v>
      </c>
      <c r="E29" s="32" t="n">
        <v>790314</v>
      </c>
      <c r="F29" s="32" t="n">
        <v>110879</v>
      </c>
      <c r="G29" s="32" t="n">
        <v>18786</v>
      </c>
      <c r="H29" s="32" t="n">
        <v>0</v>
      </c>
      <c r="I29" s="32" t="n">
        <v>52846</v>
      </c>
      <c r="J29" s="32" t="n">
        <v>30835</v>
      </c>
      <c r="K29" s="32" t="n">
        <v>68964</v>
      </c>
      <c r="L29" s="32" t="n">
        <v>99871</v>
      </c>
      <c r="M29" s="18" t="n">
        <f aca="false">SUM(C29:L29)</f>
        <v>2097293</v>
      </c>
      <c r="N29" s="13"/>
    </row>
    <row r="30" customFormat="false" ht="17" hidden="false" customHeight="false" outlineLevel="0" collapsed="false">
      <c r="A30" s="15"/>
      <c r="B30" s="31" t="n">
        <v>13</v>
      </c>
      <c r="C30" s="32" t="n">
        <v>492157</v>
      </c>
      <c r="D30" s="32" t="n">
        <v>369118</v>
      </c>
      <c r="E30" s="32" t="n">
        <v>740761</v>
      </c>
      <c r="F30" s="32" t="n">
        <v>103288</v>
      </c>
      <c r="G30" s="32" t="n">
        <v>17598</v>
      </c>
      <c r="H30" s="32" t="n">
        <v>0</v>
      </c>
      <c r="I30" s="32" t="n">
        <v>49216</v>
      </c>
      <c r="J30" s="32" t="n">
        <v>30835</v>
      </c>
      <c r="K30" s="32" t="n">
        <v>64226</v>
      </c>
      <c r="L30" s="32" t="n">
        <v>93360</v>
      </c>
      <c r="M30" s="18" t="n">
        <f aca="false">SUM(C30:L30)</f>
        <v>1960559</v>
      </c>
      <c r="N30" s="13"/>
    </row>
    <row r="31" customFormat="false" ht="17" hidden="false" customHeight="false" outlineLevel="0" collapsed="false">
      <c r="A31" s="19"/>
      <c r="B31" s="34" t="n">
        <v>14</v>
      </c>
      <c r="C31" s="35" t="n">
        <v>455848</v>
      </c>
      <c r="D31" s="35" t="n">
        <v>287184</v>
      </c>
      <c r="E31" s="35" t="n">
        <v>687076</v>
      </c>
      <c r="F31" s="35" t="n">
        <v>87880</v>
      </c>
      <c r="G31" s="35" t="n">
        <v>16127</v>
      </c>
      <c r="H31" s="35" t="n">
        <v>0</v>
      </c>
      <c r="I31" s="35" t="n">
        <v>45585</v>
      </c>
      <c r="J31" s="35" t="n">
        <v>30835</v>
      </c>
      <c r="K31" s="36" t="n">
        <v>59488</v>
      </c>
      <c r="L31" s="36" t="n">
        <v>83501</v>
      </c>
      <c r="M31" s="22" t="n">
        <f aca="false">SUM(C31:L31)</f>
        <v>1753524</v>
      </c>
      <c r="N31" s="13"/>
    </row>
    <row r="32" customFormat="false" ht="17" hidden="false" customHeight="fals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7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3"/>
      <c r="O33" s="23"/>
      <c r="P33" s="24"/>
    </row>
    <row r="36" customFormat="false" ht="21.7" hidden="false" customHeight="false" outlineLevel="0" collapsed="false">
      <c r="B36" s="1" t="s">
        <v>2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6"/>
      <c r="O36" s="26"/>
    </row>
    <row r="37" customFormat="false" ht="21.7" hidden="false" customHeight="false" outlineLevel="0" collapsed="false">
      <c r="B37" s="1" t="s">
        <v>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6"/>
      <c r="O37" s="26"/>
    </row>
    <row r="40" customFormat="false" ht="33" hidden="false" customHeight="true" outlineLevel="0" collapsed="false">
      <c r="B40" s="4" t="s">
        <v>2</v>
      </c>
      <c r="C40" s="5" t="s">
        <v>3</v>
      </c>
      <c r="D40" s="6" t="s">
        <v>4</v>
      </c>
      <c r="E40" s="6" t="s">
        <v>5</v>
      </c>
      <c r="F40" s="6" t="s">
        <v>24</v>
      </c>
      <c r="G40" s="6" t="s">
        <v>25</v>
      </c>
      <c r="H40" s="6" t="s">
        <v>26</v>
      </c>
      <c r="I40" s="6" t="s">
        <v>11</v>
      </c>
      <c r="J40" s="6" t="s">
        <v>27</v>
      </c>
      <c r="K40" s="6" t="s">
        <v>13</v>
      </c>
      <c r="L40" s="6" t="s">
        <v>28</v>
      </c>
      <c r="M40" s="8" t="s">
        <v>16</v>
      </c>
      <c r="N40" s="28"/>
      <c r="O40" s="28"/>
      <c r="P40" s="2"/>
    </row>
    <row r="41" customFormat="false" ht="16.5" hidden="false" customHeight="true" outlineLevel="0" collapsed="false">
      <c r="A41" s="9" t="s">
        <v>17</v>
      </c>
      <c r="B41" s="10" t="n">
        <v>11</v>
      </c>
      <c r="C41" s="30" t="n">
        <v>617203</v>
      </c>
      <c r="D41" s="30" t="n">
        <v>0</v>
      </c>
      <c r="E41" s="30" t="n">
        <v>904416</v>
      </c>
      <c r="F41" s="30" t="n">
        <v>55810</v>
      </c>
      <c r="G41" s="30" t="n">
        <v>19979</v>
      </c>
      <c r="H41" s="30" t="n">
        <v>0</v>
      </c>
      <c r="I41" s="30" t="n">
        <v>61720</v>
      </c>
      <c r="J41" s="30" t="n">
        <v>30835</v>
      </c>
      <c r="K41" s="30" t="n">
        <v>80545</v>
      </c>
      <c r="L41" s="30" t="n">
        <v>88525</v>
      </c>
      <c r="M41" s="12" t="n">
        <f aca="false">SUM(C41:L41)</f>
        <v>1859033</v>
      </c>
      <c r="N41" s="13"/>
      <c r="O41" s="37"/>
      <c r="P41" s="25"/>
      <c r="Q41" s="25"/>
      <c r="R41" s="25"/>
    </row>
    <row r="42" customFormat="false" ht="17" hidden="false" customHeight="false" outlineLevel="0" collapsed="false">
      <c r="A42" s="15"/>
      <c r="B42" s="31" t="n">
        <v>12</v>
      </c>
      <c r="C42" s="32" t="n">
        <v>528456</v>
      </c>
      <c r="D42" s="32" t="n">
        <v>0</v>
      </c>
      <c r="E42" s="32" t="n">
        <v>790314</v>
      </c>
      <c r="F42" s="32" t="n">
        <v>54630</v>
      </c>
      <c r="G42" s="32" t="n">
        <v>18786</v>
      </c>
      <c r="H42" s="32" t="n">
        <v>0</v>
      </c>
      <c r="I42" s="32" t="n">
        <v>52846</v>
      </c>
      <c r="J42" s="32" t="n">
        <v>100211</v>
      </c>
      <c r="K42" s="32" t="n">
        <v>68964</v>
      </c>
      <c r="L42" s="32" t="n">
        <v>80710</v>
      </c>
      <c r="M42" s="33" t="n">
        <f aca="false">SUM(C42:L42)</f>
        <v>1694917</v>
      </c>
      <c r="N42" s="13"/>
      <c r="O42" s="37"/>
      <c r="P42" s="25"/>
      <c r="Q42" s="25"/>
      <c r="R42" s="25"/>
    </row>
    <row r="43" customFormat="false" ht="17" hidden="false" customHeight="false" outlineLevel="0" collapsed="false">
      <c r="A43" s="15"/>
      <c r="B43" s="31" t="n">
        <v>13</v>
      </c>
      <c r="C43" s="32" t="n">
        <v>492157</v>
      </c>
      <c r="D43" s="32" t="n">
        <v>0</v>
      </c>
      <c r="E43" s="32" t="n">
        <v>740761</v>
      </c>
      <c r="F43" s="32" t="n">
        <v>53825</v>
      </c>
      <c r="G43" s="32" t="n">
        <v>17598</v>
      </c>
      <c r="H43" s="32" t="n">
        <v>0</v>
      </c>
      <c r="I43" s="32" t="n">
        <v>49216</v>
      </c>
      <c r="J43" s="32" t="n">
        <v>114724</v>
      </c>
      <c r="K43" s="32" t="n">
        <v>64227</v>
      </c>
      <c r="L43" s="32" t="n">
        <v>76625</v>
      </c>
      <c r="M43" s="18" t="n">
        <f aca="false">SUM(C43:L43)</f>
        <v>1609133</v>
      </c>
      <c r="N43" s="13"/>
      <c r="O43" s="37"/>
      <c r="P43" s="25"/>
      <c r="Q43" s="25"/>
      <c r="R43" s="25"/>
    </row>
    <row r="44" customFormat="false" ht="17" hidden="false" customHeight="false" outlineLevel="0" collapsed="false">
      <c r="A44" s="15"/>
      <c r="B44" s="16" t="n">
        <v>14</v>
      </c>
      <c r="C44" s="32" t="n">
        <v>455848</v>
      </c>
      <c r="D44" s="32" t="n">
        <v>0</v>
      </c>
      <c r="E44" s="32" t="n">
        <v>687076</v>
      </c>
      <c r="F44" s="32" t="n">
        <v>49911</v>
      </c>
      <c r="G44" s="32" t="n">
        <v>16127</v>
      </c>
      <c r="H44" s="32" t="n">
        <v>0</v>
      </c>
      <c r="I44" s="32" t="n">
        <v>45585</v>
      </c>
      <c r="J44" s="32" t="n">
        <v>111338</v>
      </c>
      <c r="K44" s="32" t="n">
        <v>59488</v>
      </c>
      <c r="L44" s="32" t="n">
        <v>71269</v>
      </c>
      <c r="M44" s="18" t="n">
        <f aca="false">SUM(C44:L44)</f>
        <v>1496642</v>
      </c>
      <c r="N44" s="13"/>
      <c r="O44" s="37"/>
      <c r="P44" s="25"/>
      <c r="Q44" s="25"/>
      <c r="R44" s="25"/>
    </row>
    <row r="45" customFormat="false" ht="17" hidden="false" customHeight="false" outlineLevel="0" collapsed="false">
      <c r="A45" s="15"/>
      <c r="B45" s="31" t="n">
        <v>15</v>
      </c>
      <c r="C45" s="32" t="n">
        <v>423577</v>
      </c>
      <c r="D45" s="32" t="n">
        <v>0</v>
      </c>
      <c r="E45" s="32" t="n">
        <v>641265</v>
      </c>
      <c r="F45" s="32" t="n">
        <v>47875</v>
      </c>
      <c r="G45" s="32" t="n">
        <v>15128</v>
      </c>
      <c r="H45" s="32" t="n">
        <v>0</v>
      </c>
      <c r="I45" s="32" t="n">
        <v>42358</v>
      </c>
      <c r="J45" s="32" t="n">
        <v>116437</v>
      </c>
      <c r="K45" s="32" t="n">
        <v>55276</v>
      </c>
      <c r="L45" s="32" t="n">
        <v>67096</v>
      </c>
      <c r="M45" s="18" t="n">
        <f aca="false">SUM(C45:L45)</f>
        <v>1409012</v>
      </c>
      <c r="N45" s="13"/>
      <c r="O45" s="37"/>
      <c r="P45" s="25"/>
      <c r="Q45" s="25"/>
      <c r="R45" s="25"/>
    </row>
    <row r="46" customFormat="false" ht="17" hidden="false" customHeight="false" outlineLevel="0" collapsed="false">
      <c r="A46" s="15"/>
      <c r="B46" s="38" t="n">
        <v>16</v>
      </c>
      <c r="C46" s="39" t="n">
        <v>387277</v>
      </c>
      <c r="D46" s="32" t="n">
        <v>0</v>
      </c>
      <c r="E46" s="39" t="n">
        <v>587120</v>
      </c>
      <c r="F46" s="39" t="n">
        <v>44020</v>
      </c>
      <c r="G46" s="39" t="n">
        <v>13819</v>
      </c>
      <c r="H46" s="39" t="n">
        <v>0</v>
      </c>
      <c r="I46" s="39" t="n">
        <v>38728</v>
      </c>
      <c r="J46" s="39" t="n">
        <v>110454</v>
      </c>
      <c r="K46" s="39" t="n">
        <v>50539</v>
      </c>
      <c r="L46" s="39" t="n">
        <v>61598</v>
      </c>
      <c r="M46" s="40" t="n">
        <f aca="false">SUM(C46:L46)</f>
        <v>1293555</v>
      </c>
      <c r="N46" s="13"/>
      <c r="O46" s="37"/>
      <c r="P46" s="25"/>
      <c r="Q46" s="25"/>
      <c r="R46" s="25"/>
    </row>
    <row r="47" customFormat="false" ht="17" hidden="false" customHeight="false" outlineLevel="0" collapsed="false">
      <c r="A47" s="15"/>
      <c r="B47" s="41" t="n">
        <v>17</v>
      </c>
      <c r="C47" s="42" t="n">
        <v>359052</v>
      </c>
      <c r="D47" s="42" t="n">
        <v>0</v>
      </c>
      <c r="E47" s="42" t="n">
        <v>546035</v>
      </c>
      <c r="F47" s="42" t="n">
        <v>41473</v>
      </c>
      <c r="G47" s="42" t="n">
        <v>12893</v>
      </c>
      <c r="H47" s="42" t="n">
        <v>0</v>
      </c>
      <c r="I47" s="42" t="n">
        <v>35905</v>
      </c>
      <c r="J47" s="42" t="n">
        <v>110454</v>
      </c>
      <c r="K47" s="42" t="n">
        <v>46857</v>
      </c>
      <c r="L47" s="42" t="n">
        <v>57633</v>
      </c>
      <c r="M47" s="43" t="n">
        <f aca="false">SUM(C47:L47)</f>
        <v>1210302</v>
      </c>
      <c r="N47" s="13"/>
      <c r="O47" s="37"/>
      <c r="P47" s="25"/>
      <c r="Q47" s="25"/>
      <c r="R47" s="25"/>
    </row>
    <row r="48" customFormat="false" ht="17" hidden="false" customHeight="false" outlineLevel="0" collapsed="false">
      <c r="A48" s="15"/>
      <c r="B48" s="44" t="n">
        <v>18</v>
      </c>
      <c r="C48" s="45" t="n">
        <v>334821</v>
      </c>
      <c r="D48" s="32" t="n">
        <v>0</v>
      </c>
      <c r="E48" s="45" t="n">
        <v>511934</v>
      </c>
      <c r="F48" s="45" t="n">
        <v>40152</v>
      </c>
      <c r="G48" s="45" t="n">
        <v>12129</v>
      </c>
      <c r="H48" s="45" t="n">
        <v>0</v>
      </c>
      <c r="I48" s="45" t="n">
        <v>33482</v>
      </c>
      <c r="J48" s="45" t="n">
        <v>115563</v>
      </c>
      <c r="K48" s="45" t="n">
        <v>43694</v>
      </c>
      <c r="L48" s="45" t="n">
        <v>54589</v>
      </c>
      <c r="M48" s="46" t="n">
        <f aca="false">SUM(C48:L48)</f>
        <v>1146364</v>
      </c>
      <c r="N48" s="13"/>
      <c r="O48" s="37"/>
      <c r="P48" s="25"/>
      <c r="Q48" s="25"/>
      <c r="R48" s="25"/>
    </row>
    <row r="49" customFormat="false" ht="17" hidden="false" customHeight="false" outlineLevel="0" collapsed="false">
      <c r="A49" s="19"/>
      <c r="B49" s="20" t="n">
        <v>19</v>
      </c>
      <c r="C49" s="35" t="n">
        <v>310614</v>
      </c>
      <c r="D49" s="35" t="n">
        <v>0</v>
      </c>
      <c r="E49" s="35" t="n">
        <v>473213</v>
      </c>
      <c r="F49" s="35" t="n">
        <v>36395</v>
      </c>
      <c r="G49" s="35" t="n">
        <v>10329</v>
      </c>
      <c r="H49" s="35" t="n">
        <v>0</v>
      </c>
      <c r="I49" s="35" t="n">
        <v>31061</v>
      </c>
      <c r="J49" s="35" t="n">
        <v>100211</v>
      </c>
      <c r="K49" s="35" t="n">
        <v>40535</v>
      </c>
      <c r="L49" s="35" t="n">
        <v>50118</v>
      </c>
      <c r="M49" s="22" t="n">
        <f aca="false">SUM(C49:L49)</f>
        <v>1052476</v>
      </c>
      <c r="N49" s="13"/>
      <c r="O49" s="37"/>
      <c r="P49" s="25"/>
      <c r="Q49" s="25"/>
      <c r="R49" s="25"/>
    </row>
    <row r="50" customFormat="false" ht="17" hidden="false" customHeight="false" outlineLevel="0" collapsed="false">
      <c r="A50" s="23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</row>
    <row r="52" customFormat="false" ht="15.8" hidden="false" customHeight="false" outlineLevel="0" collapsed="false">
      <c r="M52" s="25"/>
    </row>
  </sheetData>
  <mergeCells count="6">
    <mergeCell ref="B2:P2"/>
    <mergeCell ref="B3:P3"/>
    <mergeCell ref="B21:M21"/>
    <mergeCell ref="B22:M22"/>
    <mergeCell ref="B36:M36"/>
    <mergeCell ref="B37:M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2 A1:P12"/>
    </sheetView>
  </sheetViews>
  <sheetFormatPr defaultColWidth="10.96484375" defaultRowHeight="15.8" zeroHeight="false" outlineLevelRow="0" outlineLevelCol="0"/>
  <sheetData>
    <row r="1" customFormat="false" ht="38.8" hidden="false" customHeight="false" outlineLevel="0" collapsed="false">
      <c r="A1" s="47" t="s">
        <v>29</v>
      </c>
      <c r="B1" s="48" t="s">
        <v>30</v>
      </c>
      <c r="C1" s="48" t="s">
        <v>31</v>
      </c>
      <c r="D1" s="48" t="s">
        <v>32</v>
      </c>
      <c r="E1" s="48" t="s">
        <v>33</v>
      </c>
      <c r="F1" s="47" t="s">
        <v>34</v>
      </c>
      <c r="G1" s="48" t="s">
        <v>35</v>
      </c>
      <c r="H1" s="48" t="s">
        <v>36</v>
      </c>
      <c r="I1" s="48" t="s">
        <v>37</v>
      </c>
      <c r="J1" s="47" t="s">
        <v>38</v>
      </c>
      <c r="K1" s="48" t="s">
        <v>39</v>
      </c>
      <c r="L1" s="48" t="s">
        <v>40</v>
      </c>
      <c r="M1" s="48" t="s">
        <v>41</v>
      </c>
      <c r="N1" s="48" t="s">
        <v>42</v>
      </c>
      <c r="O1" s="48" t="s">
        <v>43</v>
      </c>
      <c r="P1" s="49" t="s">
        <v>44</v>
      </c>
    </row>
    <row r="2" customFormat="false" ht="21.7" hidden="false" customHeight="false" outlineLevel="0" collapsed="false">
      <c r="A2" s="50" t="s">
        <v>45</v>
      </c>
      <c r="B2" s="51" t="n">
        <v>1107075</v>
      </c>
      <c r="C2" s="51" t="n">
        <v>885660</v>
      </c>
      <c r="D2" s="51" t="n">
        <v>4950354</v>
      </c>
      <c r="E2" s="51" t="n">
        <v>2299496</v>
      </c>
      <c r="F2" s="51" t="n">
        <v>694309</v>
      </c>
      <c r="G2" s="51" t="n">
        <v>2839565</v>
      </c>
      <c r="H2" s="52" t="n">
        <v>0</v>
      </c>
      <c r="I2" s="51" t="n">
        <v>148725</v>
      </c>
      <c r="J2" s="53" t="n">
        <v>194530</v>
      </c>
      <c r="K2" s="51" t="n">
        <v>60924</v>
      </c>
      <c r="L2" s="51" t="n">
        <v>110708</v>
      </c>
      <c r="M2" s="51" t="n">
        <v>28683</v>
      </c>
      <c r="N2" s="51" t="n">
        <v>260052</v>
      </c>
      <c r="O2" s="51" t="n">
        <v>562290</v>
      </c>
      <c r="P2" s="51" t="n">
        <v>14142371</v>
      </c>
    </row>
    <row r="3" customFormat="false" ht="21.7" hidden="false" customHeight="false" outlineLevel="0" collapsed="false">
      <c r="A3" s="50" t="s">
        <v>46</v>
      </c>
      <c r="B3" s="51" t="n">
        <v>1084528</v>
      </c>
      <c r="C3" s="51" t="n">
        <v>867622</v>
      </c>
      <c r="D3" s="51" t="n">
        <v>4858225</v>
      </c>
      <c r="E3" s="51" t="n">
        <v>2866987</v>
      </c>
      <c r="F3" s="51" t="n">
        <v>681038</v>
      </c>
      <c r="G3" s="51" t="n">
        <v>1975610</v>
      </c>
      <c r="H3" s="51" t="n">
        <v>443337</v>
      </c>
      <c r="I3" s="51" t="n">
        <v>154931</v>
      </c>
      <c r="J3" s="53" t="n">
        <v>190835</v>
      </c>
      <c r="K3" s="51" t="n">
        <v>63462</v>
      </c>
      <c r="L3" s="51" t="n">
        <v>108453</v>
      </c>
      <c r="M3" s="51" t="n">
        <v>28683</v>
      </c>
      <c r="N3" s="51" t="n">
        <v>254756</v>
      </c>
      <c r="O3" s="51" t="n">
        <v>553170</v>
      </c>
      <c r="P3" s="51" t="n">
        <v>14131637</v>
      </c>
    </row>
    <row r="4" customFormat="false" ht="15.8" hidden="false" customHeight="false" outlineLevel="0" collapsed="false">
      <c r="A4" s="50" t="s">
        <v>47</v>
      </c>
      <c r="B4" s="51" t="n">
        <v>1075235</v>
      </c>
      <c r="C4" s="51" t="n">
        <v>860188</v>
      </c>
      <c r="D4" s="51" t="n">
        <v>4969370</v>
      </c>
      <c r="E4" s="52" t="n">
        <v>0</v>
      </c>
      <c r="F4" s="51" t="n">
        <v>690479</v>
      </c>
      <c r="G4" s="51" t="n">
        <v>883235</v>
      </c>
      <c r="H4" s="52" t="n">
        <v>0</v>
      </c>
      <c r="I4" s="51" t="n">
        <v>171348</v>
      </c>
      <c r="J4" s="53" t="n">
        <v>196080</v>
      </c>
      <c r="K4" s="51" t="n">
        <v>70185</v>
      </c>
      <c r="L4" s="51" t="n">
        <v>107524</v>
      </c>
      <c r="M4" s="51" t="n">
        <v>29561</v>
      </c>
      <c r="N4" s="51" t="n">
        <v>252573</v>
      </c>
      <c r="O4" s="51" t="n">
        <v>501199</v>
      </c>
      <c r="P4" s="51" t="n">
        <v>9806977</v>
      </c>
    </row>
    <row r="5" customFormat="false" ht="17" hidden="false" customHeight="false" outlineLevel="0" collapsed="false">
      <c r="A5" s="50" t="s">
        <v>48</v>
      </c>
      <c r="B5" s="51" t="n">
        <v>1055881</v>
      </c>
      <c r="C5" s="51" t="n">
        <v>844705</v>
      </c>
      <c r="D5" s="51" t="n">
        <v>4855918</v>
      </c>
      <c r="E5" s="52" t="n">
        <v>0</v>
      </c>
      <c r="F5" s="51" t="n">
        <v>675650</v>
      </c>
      <c r="G5" s="51" t="n">
        <v>626496</v>
      </c>
      <c r="H5" s="51" t="n">
        <v>315947</v>
      </c>
      <c r="I5" s="51" t="n">
        <v>176664</v>
      </c>
      <c r="J5" s="53" t="n">
        <v>195430</v>
      </c>
      <c r="K5" s="51" t="n">
        <v>72354</v>
      </c>
      <c r="L5" s="51" t="n">
        <v>105588</v>
      </c>
      <c r="M5" s="51" t="n">
        <v>29561</v>
      </c>
      <c r="N5" s="51" t="n">
        <v>248026</v>
      </c>
      <c r="O5" s="52" t="n">
        <v>0</v>
      </c>
      <c r="P5" s="51" t="n">
        <v>9202220</v>
      </c>
    </row>
    <row r="6" customFormat="false" ht="17" hidden="false" customHeight="false" outlineLevel="0" collapsed="false">
      <c r="A6" s="50" t="s">
        <v>49</v>
      </c>
      <c r="B6" s="51" t="n">
        <v>1013337</v>
      </c>
      <c r="C6" s="51" t="n">
        <v>810670</v>
      </c>
      <c r="D6" s="51" t="n">
        <v>3621498</v>
      </c>
      <c r="E6" s="52" t="n">
        <v>0</v>
      </c>
      <c r="F6" s="51" t="n">
        <v>544551</v>
      </c>
      <c r="G6" s="51" t="n">
        <v>469872</v>
      </c>
      <c r="H6" s="51" t="n">
        <v>817600</v>
      </c>
      <c r="I6" s="51" t="n">
        <v>188354</v>
      </c>
      <c r="J6" s="53" t="n">
        <v>141151</v>
      </c>
      <c r="K6" s="51" t="n">
        <v>77161</v>
      </c>
      <c r="L6" s="51" t="n">
        <v>101334</v>
      </c>
      <c r="M6" s="51" t="n">
        <v>29561</v>
      </c>
      <c r="N6" s="51" t="n">
        <v>238033</v>
      </c>
      <c r="O6" s="52" t="n">
        <v>0</v>
      </c>
      <c r="P6" s="51" t="n">
        <v>8053122</v>
      </c>
    </row>
    <row r="7" customFormat="false" ht="17" hidden="false" customHeight="false" outlineLevel="0" collapsed="false">
      <c r="A7" s="50" t="s">
        <v>50</v>
      </c>
      <c r="B7" s="51" t="n">
        <v>905028</v>
      </c>
      <c r="C7" s="51" t="n">
        <v>724022</v>
      </c>
      <c r="D7" s="51" t="n">
        <v>3447182</v>
      </c>
      <c r="E7" s="52" t="n">
        <v>0</v>
      </c>
      <c r="F7" s="51" t="n">
        <v>507623</v>
      </c>
      <c r="G7" s="51" t="n">
        <v>371544</v>
      </c>
      <c r="H7" s="51" t="n">
        <v>456864</v>
      </c>
      <c r="I7" s="51" t="n">
        <v>218106</v>
      </c>
      <c r="J7" s="53" t="n">
        <v>150100</v>
      </c>
      <c r="K7" s="51" t="n">
        <v>89323</v>
      </c>
      <c r="L7" s="51" t="n">
        <v>90503</v>
      </c>
      <c r="M7" s="51" t="n">
        <v>29561</v>
      </c>
      <c r="N7" s="51" t="n">
        <v>212591</v>
      </c>
      <c r="O7" s="52" t="n">
        <v>0</v>
      </c>
      <c r="P7" s="51" t="n">
        <v>7202447</v>
      </c>
    </row>
    <row r="8" customFormat="false" ht="17" hidden="false" customHeight="false" outlineLevel="0" collapsed="false">
      <c r="A8" s="50" t="s">
        <v>51</v>
      </c>
      <c r="B8" s="51" t="n">
        <v>854737</v>
      </c>
      <c r="C8" s="51" t="n">
        <v>683790</v>
      </c>
      <c r="D8" s="51" t="n">
        <v>3029746</v>
      </c>
      <c r="E8" s="52" t="n">
        <v>0</v>
      </c>
      <c r="F8" s="51" t="n">
        <v>456827</v>
      </c>
      <c r="G8" s="51" t="n">
        <v>238789</v>
      </c>
      <c r="H8" s="51" t="n">
        <v>238789</v>
      </c>
      <c r="I8" s="51" t="n">
        <v>233365</v>
      </c>
      <c r="J8" s="53" t="n">
        <v>143795</v>
      </c>
      <c r="K8" s="51" t="n">
        <v>94915</v>
      </c>
      <c r="L8" s="51" t="n">
        <v>85474</v>
      </c>
      <c r="M8" s="51" t="n">
        <v>29561</v>
      </c>
      <c r="N8" s="51" t="n">
        <v>200778</v>
      </c>
      <c r="O8" s="52" t="n">
        <v>0</v>
      </c>
      <c r="P8" s="51" t="n">
        <v>6290566</v>
      </c>
    </row>
    <row r="9" customFormat="false" ht="17" hidden="false" customHeight="false" outlineLevel="0" collapsed="false">
      <c r="A9" s="50" t="s">
        <v>52</v>
      </c>
      <c r="B9" s="51" t="n">
        <v>808340</v>
      </c>
      <c r="C9" s="51" t="n">
        <v>646672</v>
      </c>
      <c r="D9" s="51" t="n">
        <v>2531961</v>
      </c>
      <c r="E9" s="52" t="n">
        <v>0</v>
      </c>
      <c r="F9" s="51" t="n">
        <v>398697</v>
      </c>
      <c r="G9" s="52" t="n">
        <v>0</v>
      </c>
      <c r="H9" s="51" t="n">
        <v>66539</v>
      </c>
      <c r="I9" s="51" t="n">
        <v>212660</v>
      </c>
      <c r="J9" s="53" t="n">
        <v>122678</v>
      </c>
      <c r="K9" s="51" t="n">
        <v>80136</v>
      </c>
      <c r="L9" s="51" t="n">
        <v>80834</v>
      </c>
      <c r="M9" s="51" t="n">
        <v>29561</v>
      </c>
      <c r="N9" s="51" t="n">
        <v>189879</v>
      </c>
      <c r="O9" s="52" t="n">
        <v>0</v>
      </c>
      <c r="P9" s="51" t="n">
        <v>5167957</v>
      </c>
    </row>
    <row r="10" customFormat="false" ht="17" hidden="false" customHeight="false" outlineLevel="0" collapsed="false">
      <c r="A10" s="50" t="s">
        <v>53</v>
      </c>
      <c r="B10" s="51" t="n">
        <v>711088</v>
      </c>
      <c r="C10" s="51" t="n">
        <v>533316</v>
      </c>
      <c r="D10" s="51" t="n">
        <v>2364375</v>
      </c>
      <c r="E10" s="52" t="n">
        <v>0</v>
      </c>
      <c r="F10" s="51" t="n">
        <v>360878</v>
      </c>
      <c r="G10" s="52" t="n">
        <v>0</v>
      </c>
      <c r="H10" s="51" t="n">
        <v>223253</v>
      </c>
      <c r="I10" s="51" t="n">
        <v>208685</v>
      </c>
      <c r="J10" s="53" t="n">
        <v>110078</v>
      </c>
      <c r="K10" s="51" t="n">
        <v>78654</v>
      </c>
      <c r="L10" s="51" t="n">
        <v>71109</v>
      </c>
      <c r="M10" s="51" t="n">
        <v>30533</v>
      </c>
      <c r="N10" s="51" t="n">
        <v>162395</v>
      </c>
      <c r="O10" s="52" t="n">
        <v>0</v>
      </c>
      <c r="P10" s="51" t="n">
        <v>4854364</v>
      </c>
    </row>
    <row r="11" customFormat="false" ht="17" hidden="false" customHeight="false" outlineLevel="0" collapsed="false">
      <c r="A11" s="50" t="s">
        <v>54</v>
      </c>
      <c r="B11" s="51" t="n">
        <v>659147</v>
      </c>
      <c r="C11" s="51" t="n">
        <v>494360</v>
      </c>
      <c r="D11" s="51" t="n">
        <v>1175055</v>
      </c>
      <c r="E11" s="52" t="n">
        <v>0</v>
      </c>
      <c r="F11" s="51" t="n">
        <v>232856</v>
      </c>
      <c r="G11" s="52" t="n">
        <v>0</v>
      </c>
      <c r="H11" s="51" t="n">
        <v>239745</v>
      </c>
      <c r="I11" s="51" t="n">
        <v>105763</v>
      </c>
      <c r="J11" s="51" t="n">
        <v>71546</v>
      </c>
      <c r="K11" s="51" t="n">
        <v>39846</v>
      </c>
      <c r="L11" s="51" t="n">
        <v>65915</v>
      </c>
      <c r="M11" s="51" t="n">
        <v>30533</v>
      </c>
      <c r="N11" s="51" t="n">
        <v>150533</v>
      </c>
      <c r="O11" s="52" t="n">
        <v>0</v>
      </c>
      <c r="P11" s="51" t="n">
        <v>3265299</v>
      </c>
    </row>
    <row r="12" customFormat="false" ht="17" hidden="false" customHeight="false" outlineLevel="0" collapsed="false">
      <c r="A12" s="50" t="s">
        <v>55</v>
      </c>
      <c r="B12" s="51" t="n">
        <v>611202</v>
      </c>
      <c r="C12" s="51" t="n">
        <v>458402</v>
      </c>
      <c r="D12" s="51" t="n">
        <v>986065</v>
      </c>
      <c r="E12" s="52" t="n">
        <v>0</v>
      </c>
      <c r="F12" s="51" t="n">
        <v>205567</v>
      </c>
      <c r="G12" s="52" t="n">
        <v>0</v>
      </c>
      <c r="H12" s="51" t="n">
        <v>123504</v>
      </c>
      <c r="I12" s="51" t="n">
        <v>85417</v>
      </c>
      <c r="J12" s="51" t="n">
        <v>61942</v>
      </c>
      <c r="K12" s="51" t="n">
        <v>32188</v>
      </c>
      <c r="L12" s="51" t="n">
        <v>61120</v>
      </c>
      <c r="M12" s="51" t="n">
        <v>30533</v>
      </c>
      <c r="N12" s="51" t="n">
        <v>139583</v>
      </c>
      <c r="O12" s="52" t="n">
        <v>0</v>
      </c>
      <c r="P12" s="51" t="n">
        <v>2795523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