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INISTERIO PÚBLICO AÑO 2013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(M$ 2013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nacional2/Clasificado_DAF/gest_presupuestaria/VERSIONES%20PRESUPUESTO%202013/Informe%20Dipre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en pagina Web"/>
      <sheetName val="VERIFICACIÓN"/>
    </sheetNames>
    <sheetDataSet>
      <sheetData sheetId="0">
        <row r="6">
          <cell r="A6" t="str">
            <v>Al mes de Mayo de 2013</v>
          </cell>
        </row>
        <row r="10">
          <cell r="S10">
            <v>133978766000</v>
          </cell>
        </row>
        <row r="34">
          <cell r="R34">
            <v>55504301363</v>
          </cell>
        </row>
        <row r="35">
          <cell r="R35">
            <v>45961797079</v>
          </cell>
          <cell r="S35">
            <v>95835071000</v>
          </cell>
        </row>
        <row r="37">
          <cell r="R37">
            <v>11418994293</v>
          </cell>
          <cell r="S37">
            <v>27512611354</v>
          </cell>
        </row>
        <row r="52">
          <cell r="R52">
            <v>116557922</v>
          </cell>
          <cell r="S52">
            <v>294739929</v>
          </cell>
        </row>
        <row r="69">
          <cell r="R69">
            <v>439194538</v>
          </cell>
          <cell r="S69">
            <v>985800027</v>
          </cell>
        </row>
        <row r="78">
          <cell r="R78">
            <v>22124832556</v>
          </cell>
          <cell r="S78">
            <v>50729206329</v>
          </cell>
        </row>
        <row r="86">
          <cell r="R86">
            <v>7143307039</v>
          </cell>
          <cell r="S86">
            <v>24613533000</v>
          </cell>
        </row>
        <row r="165">
          <cell r="R165">
            <v>584702263</v>
          </cell>
          <cell r="S165">
            <v>1744683000</v>
          </cell>
        </row>
        <row r="166">
          <cell r="R166">
            <v>89690897</v>
          </cell>
          <cell r="S166">
            <v>350000000</v>
          </cell>
        </row>
        <row r="171">
          <cell r="R171">
            <v>366115473</v>
          </cell>
          <cell r="S171">
            <v>235575000</v>
          </cell>
        </row>
        <row r="174">
          <cell r="R174">
            <v>296036629</v>
          </cell>
          <cell r="S174">
            <v>896914000</v>
          </cell>
        </row>
        <row r="180">
          <cell r="R180">
            <v>17996958</v>
          </cell>
          <cell r="S180">
            <v>757507000</v>
          </cell>
        </row>
        <row r="211">
          <cell r="R211">
            <v>62000000</v>
          </cell>
          <cell r="S211">
            <v>79748000</v>
          </cell>
        </row>
        <row r="212">
          <cell r="R212">
            <v>3851897</v>
          </cell>
          <cell r="S212">
            <v>138915000</v>
          </cell>
        </row>
        <row r="213">
          <cell r="R213">
            <v>16833656</v>
          </cell>
          <cell r="S213">
            <v>236670000</v>
          </cell>
        </row>
        <row r="216">
          <cell r="R216">
            <v>4018202</v>
          </cell>
          <cell r="S216">
            <v>41160000</v>
          </cell>
        </row>
        <row r="219">
          <cell r="R219">
            <v>937998</v>
          </cell>
          <cell r="S219">
            <v>20580000</v>
          </cell>
        </row>
        <row r="222">
          <cell r="R222">
            <v>0</v>
          </cell>
          <cell r="S222">
            <v>0</v>
          </cell>
        </row>
        <row r="224">
          <cell r="R224">
            <v>45151276</v>
          </cell>
          <cell r="S224">
            <v>8943164000</v>
          </cell>
        </row>
        <row r="520">
          <cell r="R520">
            <v>0</v>
          </cell>
          <cell r="S520">
            <v>0</v>
          </cell>
        </row>
        <row r="521">
          <cell r="R521">
            <v>0</v>
          </cell>
          <cell r="S521">
            <v>0</v>
          </cell>
        </row>
        <row r="523">
          <cell r="R523">
            <v>574723419</v>
          </cell>
          <cell r="S523">
            <v>1168249000</v>
          </cell>
        </row>
        <row r="527">
          <cell r="R527">
            <v>1011531737</v>
          </cell>
          <cell r="S527">
            <v>1011680000</v>
          </cell>
        </row>
        <row r="536">
          <cell r="R536">
            <v>0</v>
          </cell>
          <cell r="S536">
            <v>0</v>
          </cell>
        </row>
        <row r="539">
          <cell r="R539">
            <v>55504301363</v>
          </cell>
          <cell r="S539">
            <v>133978766000</v>
          </cell>
        </row>
      </sheetData>
      <sheetData sheetId="1">
        <row r="8">
          <cell r="E8">
            <v>79522357.639</v>
          </cell>
          <cell r="F8">
            <v>34099579.309</v>
          </cell>
        </row>
        <row r="12">
          <cell r="E12">
            <v>1744683</v>
          </cell>
          <cell r="F12">
            <v>584702.263</v>
          </cell>
        </row>
        <row r="13">
          <cell r="E13">
            <v>350000</v>
          </cell>
          <cell r="F13">
            <v>89690.897</v>
          </cell>
        </row>
        <row r="38">
          <cell r="E38">
            <v>133978766</v>
          </cell>
          <cell r="F38">
            <v>55504301.36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2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16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4.25" hidden="false" customHeight="true" outlineLevel="0" collapsed="false">
      <c r="A4" s="8"/>
      <c r="B4" s="9"/>
      <c r="C4" s="9"/>
      <c r="D4" s="10"/>
      <c r="E4" s="11"/>
      <c r="F4" s="13" t="str">
        <f aca="false">+[1]Consolidado!$A$6</f>
        <v>Al mes de Mayo de 2013</v>
      </c>
      <c r="G4" s="13" t="str">
        <f aca="false">+[1]Consolidado!$A$6</f>
        <v>Al mes de Mayo de 2013</v>
      </c>
    </row>
    <row r="5" customFormat="false" ht="17.25" hidden="false" customHeight="false" outlineLevel="0" collapsed="false">
      <c r="A5" s="8"/>
      <c r="B5" s="9"/>
      <c r="C5" s="9"/>
      <c r="D5" s="10"/>
      <c r="E5" s="14" t="s">
        <v>8</v>
      </c>
      <c r="F5" s="14" t="s">
        <v>8</v>
      </c>
      <c r="G5" s="15" t="s">
        <v>9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0</v>
      </c>
      <c r="E7" s="22" t="n">
        <f aca="false">+E8+E9</f>
        <v>95835071</v>
      </c>
      <c r="F7" s="22" t="n">
        <f aca="false">+F8+F9</f>
        <v>45961797.079</v>
      </c>
      <c r="G7" s="23" t="n">
        <f aca="false">+F7/E7</f>
        <v>0.479592664766743</v>
      </c>
    </row>
    <row r="8" customFormat="false" ht="15" hidden="false" customHeight="false" outlineLevel="0" collapsed="false">
      <c r="A8" s="24"/>
      <c r="B8" s="25"/>
      <c r="C8" s="25"/>
      <c r="D8" s="26" t="s">
        <v>11</v>
      </c>
      <c r="E8" s="27" t="n">
        <f aca="false">+([1]Consolidado!S37+[1]Consolidado!S52+[1]Consolidado!S69+[1]Consolidado!S78)/1000</f>
        <v>79522357.639</v>
      </c>
      <c r="F8" s="27" t="n">
        <f aca="false">+([1]Consolidado!R37+[1]Consolidado!R52+[1]Consolidado!R69+[1]Consolidado!R78)/1000</f>
        <v>34099579.309</v>
      </c>
      <c r="G8" s="28" t="n">
        <f aca="false">+F8/E8</f>
        <v>0.428804933875308</v>
      </c>
    </row>
    <row r="9" customFormat="false" ht="15" hidden="false" customHeight="false" outlineLevel="0" collapsed="false">
      <c r="A9" s="24"/>
      <c r="B9" s="25"/>
      <c r="C9" s="25"/>
      <c r="D9" s="26" t="s">
        <v>12</v>
      </c>
      <c r="E9" s="27" t="n">
        <f aca="false">+[1]Consolidado!S35/1000-'[1]Resumen pagina Web'!E8</f>
        <v>16312713.361</v>
      </c>
      <c r="F9" s="27" t="n">
        <f aca="false">+[1]Consolidado!R35/1000-'[1]Resumen pagina Web'!F8</f>
        <v>11862217.77</v>
      </c>
      <c r="G9" s="28" t="n">
        <f aca="false">+F9/E9</f>
        <v>0.727176252502534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3</v>
      </c>
      <c r="E10" s="22" t="n">
        <f aca="false">+E11+E12+E13</f>
        <v>24613533</v>
      </c>
      <c r="F10" s="22" t="n">
        <f aca="false">+F11+F12+F13</f>
        <v>7143307.039</v>
      </c>
      <c r="G10" s="23" t="n">
        <f aca="false">+F10/E10</f>
        <v>0.290218679252588</v>
      </c>
    </row>
    <row r="11" customFormat="false" ht="15" hidden="false" customHeight="false" outlineLevel="0" collapsed="false">
      <c r="A11" s="24"/>
      <c r="B11" s="25"/>
      <c r="C11" s="25"/>
      <c r="D11" s="26" t="s">
        <v>14</v>
      </c>
      <c r="E11" s="27" t="n">
        <f aca="false">+[1]Consolidado!S86/1000-'[1]Resumen pagina Web'!E12-'[1]Resumen pagina Web'!E13</f>
        <v>22518850</v>
      </c>
      <c r="F11" s="27" t="n">
        <f aca="false">+[1]Consolidado!R86/1000-'[1]Resumen pagina Web'!F12-'[1]Resumen pagina Web'!F13</f>
        <v>6468913.879</v>
      </c>
      <c r="G11" s="28" t="n">
        <f aca="false">+F11/E11</f>
        <v>0.287266617922318</v>
      </c>
    </row>
    <row r="12" customFormat="false" ht="15" hidden="false" customHeight="false" outlineLevel="0" collapsed="false">
      <c r="A12" s="24"/>
      <c r="B12" s="25"/>
      <c r="C12" s="25"/>
      <c r="D12" s="26" t="s">
        <v>15</v>
      </c>
      <c r="E12" s="27" t="n">
        <f aca="false">+[1]Consolidado!S165/1000</f>
        <v>1744683</v>
      </c>
      <c r="F12" s="27" t="n">
        <f aca="false">+[1]Consolidado!R165/1000</f>
        <v>584702.263</v>
      </c>
      <c r="G12" s="28" t="n">
        <f aca="false">+F12/E12</f>
        <v>0.335133811127867</v>
      </c>
    </row>
    <row r="13" customFormat="false" ht="15" hidden="false" customHeight="false" outlineLevel="0" collapsed="false">
      <c r="A13" s="24"/>
      <c r="B13" s="25"/>
      <c r="C13" s="25"/>
      <c r="D13" s="26" t="s">
        <v>16</v>
      </c>
      <c r="E13" s="27" t="n">
        <f aca="false">+[1]Consolidado!S166/1000</f>
        <v>350000</v>
      </c>
      <c r="F13" s="27" t="n">
        <f aca="false">+[1]Consolidado!R166/1000</f>
        <v>89690.897</v>
      </c>
      <c r="G13" s="28" t="n">
        <f aca="false">+F13/E13</f>
        <v>0.256259705714286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7</v>
      </c>
      <c r="E14" s="22" t="n">
        <f aca="false">+E15</f>
        <v>235575</v>
      </c>
      <c r="F14" s="22" t="n">
        <f aca="false">+F15</f>
        <v>366115.473</v>
      </c>
      <c r="G14" s="23" t="n">
        <f aca="false">+F14/E14</f>
        <v>1.55413551098376</v>
      </c>
    </row>
    <row r="15" customFormat="false" ht="15" hidden="false" customHeight="false" outlineLevel="0" collapsed="false">
      <c r="A15" s="24"/>
      <c r="B15" s="25" t="s">
        <v>18</v>
      </c>
      <c r="C15" s="25"/>
      <c r="D15" s="26" t="s">
        <v>19</v>
      </c>
      <c r="E15" s="27" t="n">
        <f aca="false">+[1]Consolidado!S171/1000</f>
        <v>235575</v>
      </c>
      <c r="F15" s="27" t="n">
        <f aca="false">+[1]Consolidado!R171/1000</f>
        <v>366115.473</v>
      </c>
      <c r="G15" s="28" t="n">
        <f aca="false">+F15/E15</f>
        <v>1.55413551098376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0</v>
      </c>
      <c r="E16" s="22" t="n">
        <f aca="false">+E17</f>
        <v>896914</v>
      </c>
      <c r="F16" s="22" t="n">
        <f aca="false">+F17</f>
        <v>296036.629</v>
      </c>
      <c r="G16" s="23" t="n">
        <f aca="false">+F16/E16</f>
        <v>0.3300613314097</v>
      </c>
    </row>
    <row r="17" customFormat="false" ht="15" hidden="false" customHeight="false" outlineLevel="0" collapsed="false">
      <c r="A17" s="24"/>
      <c r="B17" s="25" t="s">
        <v>21</v>
      </c>
      <c r="C17" s="25"/>
      <c r="D17" s="26" t="s">
        <v>22</v>
      </c>
      <c r="E17" s="27" t="n">
        <f aca="false">+E18</f>
        <v>896914</v>
      </c>
      <c r="F17" s="27" t="n">
        <f aca="false">+F18</f>
        <v>296036.629</v>
      </c>
      <c r="G17" s="28" t="n">
        <f aca="false">+F17/E17</f>
        <v>0.3300613314097</v>
      </c>
    </row>
    <row r="18" customFormat="false" ht="15" hidden="false" customHeight="false" outlineLevel="0" collapsed="false">
      <c r="A18" s="24"/>
      <c r="B18" s="25"/>
      <c r="C18" s="25" t="s">
        <v>23</v>
      </c>
      <c r="D18" s="26" t="s">
        <v>24</v>
      </c>
      <c r="E18" s="27" t="n">
        <f aca="false">+[1]Consolidado!S174/1000</f>
        <v>896914</v>
      </c>
      <c r="F18" s="27" t="n">
        <f aca="false">+[1]Consolidado!R174/1000</f>
        <v>296036.629</v>
      </c>
      <c r="G18" s="28" t="n">
        <f aca="false">+F18/E18</f>
        <v>0.3300613314097</v>
      </c>
    </row>
    <row r="19" customFormat="false" ht="15.75" hidden="false" customHeight="false" outlineLevel="0" collapsed="false">
      <c r="A19" s="19" t="n">
        <v>29</v>
      </c>
      <c r="B19" s="20"/>
      <c r="C19" s="20"/>
      <c r="D19" s="21" t="s">
        <v>25</v>
      </c>
      <c r="E19" s="22" t="n">
        <f aca="false">+E20+E21+E22+E23+E24+E25+E26</f>
        <v>1274580</v>
      </c>
      <c r="F19" s="22" t="n">
        <f aca="false">+F20+F21+F22+F23+F24+F25+F26</f>
        <v>105638.711</v>
      </c>
      <c r="G19" s="23" t="n">
        <f aca="false">+F19/E19</f>
        <v>0.082881193020446</v>
      </c>
    </row>
    <row r="20" customFormat="false" ht="15" hidden="false" customHeight="false" outlineLevel="0" collapsed="false">
      <c r="A20" s="24"/>
      <c r="B20" s="25" t="s">
        <v>21</v>
      </c>
      <c r="C20" s="25"/>
      <c r="D20" s="26" t="s">
        <v>26</v>
      </c>
      <c r="E20" s="27" t="n">
        <f aca="false">+[1]Consolidado!S180/1000</f>
        <v>757507</v>
      </c>
      <c r="F20" s="27" t="n">
        <f aca="false">+[1]Consolidado!R180/1000</f>
        <v>17996.958</v>
      </c>
      <c r="G20" s="28" t="n">
        <f aca="false">+F20/E20</f>
        <v>0.0237581408488634</v>
      </c>
    </row>
    <row r="21" customFormat="false" ht="15" hidden="false" customHeight="false" outlineLevel="0" collapsed="false">
      <c r="A21" s="24"/>
      <c r="B21" s="25" t="s">
        <v>27</v>
      </c>
      <c r="C21" s="25"/>
      <c r="D21" s="26" t="s">
        <v>28</v>
      </c>
      <c r="E21" s="27" t="n">
        <f aca="false">+[1]Consolidado!S211/1000</f>
        <v>79748</v>
      </c>
      <c r="F21" s="27" t="n">
        <f aca="false">+[1]Consolidado!R211/1000</f>
        <v>62000</v>
      </c>
      <c r="G21" s="28" t="n">
        <f aca="false">+F21/E21</f>
        <v>0.777448964237348</v>
      </c>
    </row>
    <row r="22" customFormat="false" ht="15" hidden="false" customHeight="false" outlineLevel="0" collapsed="false">
      <c r="A22" s="29"/>
      <c r="B22" s="25" t="s">
        <v>29</v>
      </c>
      <c r="C22" s="25"/>
      <c r="D22" s="26" t="s">
        <v>30</v>
      </c>
      <c r="E22" s="27" t="n">
        <f aca="false">+[1]Consolidado!S212/1000</f>
        <v>138915</v>
      </c>
      <c r="F22" s="27" t="n">
        <f aca="false">+[1]Consolidado!R212/1000</f>
        <v>3851.897</v>
      </c>
      <c r="G22" s="28" t="n">
        <f aca="false">+F22/E22</f>
        <v>0.027728445452255</v>
      </c>
    </row>
    <row r="23" customFormat="false" ht="15" hidden="false" customHeight="false" outlineLevel="0" collapsed="false">
      <c r="A23" s="29"/>
      <c r="B23" s="25" t="s">
        <v>31</v>
      </c>
      <c r="C23" s="25"/>
      <c r="D23" s="26" t="s">
        <v>32</v>
      </c>
      <c r="E23" s="27" t="n">
        <f aca="false">+[1]Consolidado!S213/1000</f>
        <v>236670</v>
      </c>
      <c r="F23" s="27" t="n">
        <f aca="false">+[1]Consolidado!R213/1000</f>
        <v>16833.656</v>
      </c>
      <c r="G23" s="28" t="n">
        <f aca="false">+F23/E23</f>
        <v>0.0711271221532091</v>
      </c>
    </row>
    <row r="24" customFormat="false" ht="15" hidden="false" customHeight="false" outlineLevel="0" collapsed="false">
      <c r="A24" s="29"/>
      <c r="B24" s="25" t="s">
        <v>33</v>
      </c>
      <c r="C24" s="25"/>
      <c r="D24" s="26" t="s">
        <v>34</v>
      </c>
      <c r="E24" s="27" t="n">
        <f aca="false">+[1]Consolidado!S216/1000</f>
        <v>41160</v>
      </c>
      <c r="F24" s="27" t="n">
        <f aca="false">+[1]Consolidado!R216/1000</f>
        <v>4018.202</v>
      </c>
      <c r="G24" s="28" t="n">
        <f aca="false">+F24/E24</f>
        <v>0.0976239552964043</v>
      </c>
    </row>
    <row r="25" customFormat="false" ht="15" hidden="false" customHeight="false" outlineLevel="0" collapsed="false">
      <c r="A25" s="29"/>
      <c r="B25" s="25" t="s">
        <v>35</v>
      </c>
      <c r="C25" s="25"/>
      <c r="D25" s="26" t="s">
        <v>36</v>
      </c>
      <c r="E25" s="27" t="n">
        <f aca="false">+[1]Consolidado!S219/1000</f>
        <v>20580</v>
      </c>
      <c r="F25" s="27" t="n">
        <f aca="false">+[1]Consolidado!R219/1000</f>
        <v>937.998</v>
      </c>
      <c r="G25" s="28" t="n">
        <f aca="false">+F25/E25</f>
        <v>0.0455781341107872</v>
      </c>
    </row>
    <row r="26" customFormat="false" ht="15" hidden="false" customHeight="false" outlineLevel="0" collapsed="false">
      <c r="A26" s="29"/>
      <c r="B26" s="25" t="s">
        <v>37</v>
      </c>
      <c r="C26" s="25"/>
      <c r="D26" s="26" t="s">
        <v>38</v>
      </c>
      <c r="E26" s="27" t="n">
        <f aca="false">+[1]Consolidado!S222/1000</f>
        <v>0</v>
      </c>
      <c r="F26" s="27" t="n">
        <f aca="false">+[1]Consolidado!R222/1000</f>
        <v>0</v>
      </c>
      <c r="G26" s="30" t="s">
        <v>39</v>
      </c>
    </row>
    <row r="27" customFormat="false" ht="15.75" hidden="false" customHeight="false" outlineLevel="0" collapsed="false">
      <c r="A27" s="19" t="n">
        <v>31</v>
      </c>
      <c r="B27" s="20"/>
      <c r="C27" s="20"/>
      <c r="D27" s="21" t="s">
        <v>40</v>
      </c>
      <c r="E27" s="22" t="n">
        <f aca="false">+E28</f>
        <v>8943164</v>
      </c>
      <c r="F27" s="22" t="n">
        <f aca="false">+F28</f>
        <v>45151.276</v>
      </c>
      <c r="G27" s="23" t="n">
        <f aca="false">+F27/E27</f>
        <v>0.0050486914921833</v>
      </c>
    </row>
    <row r="28" customFormat="false" ht="15" hidden="false" customHeight="false" outlineLevel="0" collapsed="false">
      <c r="A28" s="24"/>
      <c r="B28" s="25" t="s">
        <v>21</v>
      </c>
      <c r="C28" s="25"/>
      <c r="D28" s="26" t="s">
        <v>41</v>
      </c>
      <c r="E28" s="27" t="n">
        <f aca="false">+[1]Consolidado!S224/1000</f>
        <v>8943164</v>
      </c>
      <c r="F28" s="27" t="n">
        <f aca="false">+[1]Consolidado!R224/1000</f>
        <v>45151.276</v>
      </c>
      <c r="G28" s="28" t="n">
        <f aca="false">+F28/E28</f>
        <v>0.0050486914921833</v>
      </c>
    </row>
    <row r="29" customFormat="false" ht="15.75" hidden="false" customHeight="false" outlineLevel="0" collapsed="false">
      <c r="A29" s="19" t="n">
        <v>32</v>
      </c>
      <c r="B29" s="20"/>
      <c r="C29" s="20"/>
      <c r="D29" s="21" t="s">
        <v>42</v>
      </c>
      <c r="E29" s="22" t="n">
        <f aca="false">+E30+E31</f>
        <v>0</v>
      </c>
      <c r="F29" s="22" t="n">
        <f aca="false">+F30+F31</f>
        <v>0</v>
      </c>
      <c r="G29" s="31" t="s">
        <v>43</v>
      </c>
    </row>
    <row r="30" customFormat="false" ht="15" hidden="false" customHeight="false" outlineLevel="0" collapsed="false">
      <c r="A30" s="24"/>
      <c r="B30" s="32" t="n">
        <v>6</v>
      </c>
      <c r="C30" s="32"/>
      <c r="D30" s="26" t="s">
        <v>44</v>
      </c>
      <c r="E30" s="27" t="n">
        <f aca="false">+[1]Consolidado!S520/1000</f>
        <v>0</v>
      </c>
      <c r="F30" s="27" t="n">
        <f aca="false">+[1]Consolidado!R520/1000</f>
        <v>0</v>
      </c>
      <c r="G30" s="30" t="s">
        <v>39</v>
      </c>
    </row>
    <row r="31" customFormat="false" ht="15" hidden="false" customHeight="false" outlineLevel="0" collapsed="false">
      <c r="A31" s="24"/>
      <c r="B31" s="25"/>
      <c r="C31" s="25"/>
      <c r="D31" s="26" t="s">
        <v>45</v>
      </c>
      <c r="E31" s="27" t="n">
        <f aca="false">+[1]Consolidado!S521/1000</f>
        <v>0</v>
      </c>
      <c r="F31" s="27" t="n">
        <f aca="false">+[1]Consolidado!R521/1000</f>
        <v>0</v>
      </c>
      <c r="G31" s="30" t="s">
        <v>39</v>
      </c>
    </row>
    <row r="32" customFormat="false" ht="15.75" hidden="false" customHeight="false" outlineLevel="0" collapsed="false">
      <c r="A32" s="19" t="n">
        <v>33</v>
      </c>
      <c r="B32" s="20"/>
      <c r="C32" s="20"/>
      <c r="D32" s="21" t="s">
        <v>46</v>
      </c>
      <c r="E32" s="22" t="n">
        <f aca="false">+E33</f>
        <v>1168249</v>
      </c>
      <c r="F32" s="22" t="n">
        <f aca="false">+F33</f>
        <v>574723.419</v>
      </c>
      <c r="G32" s="23" t="n">
        <f aca="false">+F32/E32</f>
        <v>0.491952844813049</v>
      </c>
    </row>
    <row r="33" customFormat="false" ht="15" hidden="false" customHeight="false" outlineLevel="0" collapsed="false">
      <c r="A33" s="24"/>
      <c r="B33" s="25" t="s">
        <v>21</v>
      </c>
      <c r="C33" s="25"/>
      <c r="D33" s="26" t="s">
        <v>47</v>
      </c>
      <c r="E33" s="27" t="n">
        <f aca="false">+E34</f>
        <v>1168249</v>
      </c>
      <c r="F33" s="27" t="n">
        <f aca="false">+F34</f>
        <v>574723.419</v>
      </c>
      <c r="G33" s="28" t="n">
        <f aca="false">+F33/E33</f>
        <v>0.491952844813049</v>
      </c>
    </row>
    <row r="34" customFormat="false" ht="15" hidden="false" customHeight="false" outlineLevel="0" collapsed="false">
      <c r="A34" s="24"/>
      <c r="B34" s="25"/>
      <c r="C34" s="25" t="s">
        <v>23</v>
      </c>
      <c r="D34" s="26" t="s">
        <v>24</v>
      </c>
      <c r="E34" s="27" t="n">
        <f aca="false">+[1]Consolidado!S523/1000</f>
        <v>1168249</v>
      </c>
      <c r="F34" s="27" t="n">
        <f aca="false">+[1]Consolidado!R523/1000</f>
        <v>574723.419</v>
      </c>
      <c r="G34" s="28" t="n">
        <f aca="false">+F34/E34</f>
        <v>0.491952844813049</v>
      </c>
    </row>
    <row r="35" customFormat="false" ht="15.75" hidden="false" customHeight="false" outlineLevel="0" collapsed="false">
      <c r="A35" s="19" t="n">
        <v>34</v>
      </c>
      <c r="B35" s="20"/>
      <c r="C35" s="20"/>
      <c r="D35" s="21" t="s">
        <v>48</v>
      </c>
      <c r="E35" s="22" t="n">
        <f aca="false">+[1]Consolidado!S527/1000</f>
        <v>1011680</v>
      </c>
      <c r="F35" s="22" t="n">
        <f aca="false">+[1]Consolidado!R527/1000</f>
        <v>1011531.737</v>
      </c>
      <c r="G35" s="23" t="n">
        <f aca="false">+F35/E35</f>
        <v>0.999853448718963</v>
      </c>
    </row>
    <row r="36" customFormat="false" ht="15.75" hidden="false" customHeight="false" outlineLevel="0" collapsed="false">
      <c r="A36" s="19" t="n">
        <v>35</v>
      </c>
      <c r="B36" s="20"/>
      <c r="C36" s="20"/>
      <c r="D36" s="21" t="s">
        <v>49</v>
      </c>
      <c r="E36" s="22" t="n">
        <f aca="false">+[1]Consolidado!S536/1000</f>
        <v>0</v>
      </c>
      <c r="F36" s="22" t="n">
        <f aca="false">+[1]Consolidado!R536/1000</f>
        <v>0</v>
      </c>
      <c r="G36" s="30" t="s">
        <v>39</v>
      </c>
    </row>
    <row r="37" customFormat="false" ht="15.75" hidden="false" customHeight="false" outlineLevel="0" collapsed="false">
      <c r="A37" s="19"/>
      <c r="B37" s="20"/>
      <c r="C37" s="20"/>
      <c r="D37" s="21"/>
      <c r="E37" s="22"/>
      <c r="F37" s="22"/>
      <c r="G37" s="23"/>
    </row>
    <row r="38" customFormat="false" ht="18.75" hidden="false" customHeight="false" outlineLevel="0" collapsed="false">
      <c r="A38" s="33" t="s">
        <v>50</v>
      </c>
      <c r="B38" s="34"/>
      <c r="C38" s="35"/>
      <c r="D38" s="36"/>
      <c r="E38" s="37" t="n">
        <f aca="false">+E7+E10+E14+E16+E19+E27+E29+E32+E35+E36</f>
        <v>133978766</v>
      </c>
      <c r="F38" s="37" t="n">
        <f aca="false">+F7+F10+F14+F16+F19+F27+F29+F32+F35+F36</f>
        <v>55504301.363</v>
      </c>
      <c r="G38" s="38" t="n">
        <f aca="false">+F38/E38</f>
        <v>0.414276851624384</v>
      </c>
    </row>
    <row r="40" customFormat="false" ht="15" hidden="false" customHeight="false" outlineLevel="0" collapsed="false">
      <c r="E40" s="39" t="n">
        <f aca="false">+[1]Consolidado!S539/1000-E38</f>
        <v>0</v>
      </c>
      <c r="F40" s="39" t="n">
        <f aca="false">+[1]Consolidado!R539/1000-'[1]Resumen pagina Web'!F38</f>
        <v>0</v>
      </c>
    </row>
    <row r="41" customFormat="false" ht="15" hidden="false" customHeight="false" outlineLevel="0" collapsed="false">
      <c r="E41" s="39" t="n">
        <f aca="false">+[1]Consolidado!S10/1000-'[1]Resumen pagina Web'!E38</f>
        <v>0</v>
      </c>
      <c r="F41" s="1" t="n">
        <f aca="false">+[1]Consolidado!R34/1000-'[1]Resumen pagina Web'!F38</f>
        <v>0</v>
      </c>
    </row>
    <row r="42" customFormat="false" ht="15" hidden="false" customHeight="false" outlineLevel="0" collapsed="false">
      <c r="F42" s="39"/>
    </row>
    <row r="43" customFormat="false" ht="15" hidden="false" customHeight="false" outlineLevel="0" collapsed="false">
      <c r="E43" s="39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19:59Z</dcterms:created>
  <dc:creator>Paula Morales Yañez</dc:creator>
  <dc:description/>
  <dc:language>en-US</dc:language>
  <cp:lastModifiedBy>sdiaz</cp:lastModifiedBy>
  <dcterms:modified xsi:type="dcterms:W3CDTF">2013-06-27T14:42:33Z</dcterms:modified>
  <cp:revision>0</cp:revision>
  <dc:subject/>
  <dc:title/>
</cp:coreProperties>
</file>