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MINISTERIO PÚBLICO AÑO 2011</t>
  </si>
  <si>
    <t xml:space="preserve">Subtítulo</t>
  </si>
  <si>
    <t xml:space="preserve">Ítem</t>
  </si>
  <si>
    <t xml:space="preserve">Asignación</t>
  </si>
  <si>
    <t xml:space="preserve">Descripción</t>
  </si>
  <si>
    <r>
      <rPr>
        <b val="true"/>
        <sz val="12"/>
        <rFont val="Arial"/>
        <family val="2"/>
      </rPr>
      <t xml:space="preserve">Presupuesto </t>
    </r>
    <r>
      <rPr>
        <b val="true"/>
        <u val="single"/>
        <sz val="12"/>
        <rFont val="Arial"/>
        <family val="2"/>
      </rPr>
      <t xml:space="preserve">Vigente</t>
    </r>
  </si>
  <si>
    <t xml:space="preserve">Ejecución Acumulada</t>
  </si>
  <si>
    <t xml:space="preserve">Porcentaje de Ejecución</t>
  </si>
  <si>
    <t xml:space="preserve">(M$ 2011)</t>
  </si>
  <si>
    <t xml:space="preserve">(%)</t>
  </si>
  <si>
    <t xml:space="preserve">Gastos en Personal</t>
  </si>
  <si>
    <t xml:space="preserve">   Remuneraciones</t>
  </si>
  <si>
    <t xml:space="preserve">   Otros </t>
  </si>
  <si>
    <t xml:space="preserve">Bienes y Servicios de Consumo</t>
  </si>
  <si>
    <t xml:space="preserve">   Operación</t>
  </si>
  <si>
    <t xml:space="preserve">   Fondo de Operación Víctimas y Testigos </t>
  </si>
  <si>
    <t xml:space="preserve">   Peritajes Privados</t>
  </si>
  <si>
    <t xml:space="preserve">Prestaciones de Seguidad Social</t>
  </si>
  <si>
    <t xml:space="preserve">01</t>
  </si>
  <si>
    <t xml:space="preserve">   Prestaciones Previsionales</t>
  </si>
  <si>
    <t xml:space="preserve">Transferencias Corrientes</t>
  </si>
  <si>
    <t xml:space="preserve">02</t>
  </si>
  <si>
    <t xml:space="preserve">    Al Gobierno Central</t>
  </si>
  <si>
    <t xml:space="preserve">001</t>
  </si>
  <si>
    <t xml:space="preserve">       Programa Coordinación Reforma Judicial</t>
  </si>
  <si>
    <t xml:space="preserve">Adquisición de Activos No Financieros</t>
  </si>
  <si>
    <t xml:space="preserve">   Edificios</t>
  </si>
  <si>
    <t xml:space="preserve">03</t>
  </si>
  <si>
    <t xml:space="preserve">   Vehículos</t>
  </si>
  <si>
    <t xml:space="preserve">04</t>
  </si>
  <si>
    <t xml:space="preserve">   Mobiliario y Otros </t>
  </si>
  <si>
    <t xml:space="preserve">05</t>
  </si>
  <si>
    <t xml:space="preserve">   Máquinas y Equipos </t>
  </si>
  <si>
    <t xml:space="preserve">06</t>
  </si>
  <si>
    <t xml:space="preserve">   Equipos Informáticos </t>
  </si>
  <si>
    <t xml:space="preserve">07</t>
  </si>
  <si>
    <t xml:space="preserve">   Programas Informáticos </t>
  </si>
  <si>
    <t xml:space="preserve">99</t>
  </si>
  <si>
    <t xml:space="preserve">   Otros activos no financieros</t>
  </si>
  <si>
    <t xml:space="preserve">S/P</t>
  </si>
  <si>
    <t xml:space="preserve">Iniciativas de Inversión</t>
  </si>
  <si>
    <t xml:space="preserve">   Proyectos</t>
  </si>
  <si>
    <t xml:space="preserve">Prestamos</t>
  </si>
  <si>
    <t xml:space="preserve">-</t>
  </si>
  <si>
    <t xml:space="preserve">  Anticipos a contratista</t>
  </si>
  <si>
    <t xml:space="preserve"> Recuperación de anticipos a contratista</t>
  </si>
  <si>
    <t xml:space="preserve">Transferencias de Capital</t>
  </si>
  <si>
    <t xml:space="preserve">   Al Gobierno Central</t>
  </si>
  <si>
    <t xml:space="preserve">Servicio de la Deuda</t>
  </si>
  <si>
    <t xml:space="preserve">Saldo Final de Caj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@"/>
    <numFmt numFmtId="169" formatCode="0.0%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8.20.2/gest_presupuestaria/VERSIONES%20PRESUPUESTO%202011/INFORMES%20DE%20EJECUCI&#211;N%202011/Informe%20Dipr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en pagina Web"/>
      <sheetName val="VERIFICACIÓN"/>
    </sheetNames>
    <sheetDataSet>
      <sheetData sheetId="0">
        <row r="6">
          <cell r="A6" t="str">
            <v>Al mes de Marzo de 2011</v>
          </cell>
        </row>
        <row r="35">
          <cell r="R35">
            <v>27892891652</v>
          </cell>
          <cell r="S35">
            <v>79839882000</v>
          </cell>
        </row>
        <row r="37">
          <cell r="R37">
            <v>6110203828</v>
          </cell>
          <cell r="S37">
            <v>24547732552</v>
          </cell>
        </row>
        <row r="52">
          <cell r="R52">
            <v>67609561</v>
          </cell>
          <cell r="S52">
            <v>263661526</v>
          </cell>
        </row>
        <row r="69">
          <cell r="R69">
            <v>281513824</v>
          </cell>
          <cell r="S69">
            <v>871773474</v>
          </cell>
        </row>
        <row r="78">
          <cell r="R78">
            <v>11992647008</v>
          </cell>
          <cell r="S78">
            <v>46581270448</v>
          </cell>
        </row>
        <row r="86">
          <cell r="R86">
            <v>3572124867</v>
          </cell>
          <cell r="S86">
            <v>20774112000</v>
          </cell>
        </row>
        <row r="165">
          <cell r="R165">
            <v>290994316</v>
          </cell>
          <cell r="S165">
            <v>1468027000</v>
          </cell>
        </row>
        <row r="166">
          <cell r="R166">
            <v>28953978</v>
          </cell>
          <cell r="S166">
            <v>220000000</v>
          </cell>
        </row>
        <row r="171">
          <cell r="R171">
            <v>37640770</v>
          </cell>
          <cell r="S171">
            <v>222700000</v>
          </cell>
        </row>
        <row r="174">
          <cell r="R174">
            <v>0</v>
          </cell>
          <cell r="S174">
            <v>567305000</v>
          </cell>
        </row>
        <row r="180">
          <cell r="R180">
            <v>40581218</v>
          </cell>
          <cell r="S180">
            <v>165399000</v>
          </cell>
        </row>
        <row r="211">
          <cell r="R211">
            <v>0</v>
          </cell>
          <cell r="S211">
            <v>61980000</v>
          </cell>
        </row>
        <row r="212">
          <cell r="R212">
            <v>1031155</v>
          </cell>
          <cell r="S212">
            <v>75170000</v>
          </cell>
        </row>
        <row r="213">
          <cell r="R213">
            <v>458062</v>
          </cell>
          <cell r="S213">
            <v>143055000</v>
          </cell>
        </row>
        <row r="216">
          <cell r="R216">
            <v>1056482</v>
          </cell>
          <cell r="S216">
            <v>854691000</v>
          </cell>
        </row>
        <row r="219">
          <cell r="R219">
            <v>1796237</v>
          </cell>
          <cell r="S219">
            <v>756845000</v>
          </cell>
        </row>
        <row r="222">
          <cell r="R222">
            <v>0</v>
          </cell>
          <cell r="S222">
            <v>0</v>
          </cell>
        </row>
        <row r="227">
          <cell r="R227">
            <v>1132286729</v>
          </cell>
          <cell r="S227">
            <v>7619470000</v>
          </cell>
        </row>
        <row r="512">
          <cell r="R512">
            <v>0</v>
          </cell>
          <cell r="S512">
            <v>0</v>
          </cell>
        </row>
        <row r="513">
          <cell r="R513">
            <v>0</v>
          </cell>
          <cell r="S513">
            <v>0</v>
          </cell>
        </row>
        <row r="515">
          <cell r="R515">
            <v>371577637</v>
          </cell>
          <cell r="S515">
            <v>1478970000</v>
          </cell>
        </row>
        <row r="519">
          <cell r="R519">
            <v>639616156</v>
          </cell>
          <cell r="S519">
            <v>755347000</v>
          </cell>
        </row>
        <row r="528">
          <cell r="R528">
            <v>0</v>
          </cell>
          <cell r="S528">
            <v>913183000</v>
          </cell>
        </row>
      </sheetData>
      <sheetData sheetId="1">
        <row r="8">
          <cell r="E8">
            <v>72264438</v>
          </cell>
          <cell r="F8">
            <v>18451974.221</v>
          </cell>
        </row>
        <row r="12">
          <cell r="E12">
            <v>1468027</v>
          </cell>
          <cell r="F12">
            <v>290994.316</v>
          </cell>
        </row>
        <row r="13">
          <cell r="E13">
            <v>220000</v>
          </cell>
          <cell r="F13">
            <v>28953.97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41"/>
    <col collapsed="false" customWidth="true" hidden="false" outlineLevel="0" max="3" min="3" style="1" width="5.85"/>
    <col collapsed="false" customWidth="true" hidden="false" outlineLevel="0" max="4" min="4" style="1" width="52.7"/>
    <col collapsed="false" customWidth="true" hidden="false" outlineLevel="0" max="5" min="5" style="1" width="17.85"/>
    <col collapsed="false" customWidth="true" hidden="false" outlineLevel="0" max="6" min="6" style="1" width="20.56"/>
    <col collapsed="false" customWidth="true" hidden="false" outlineLevel="0" max="7" min="7" style="1" width="16.56"/>
    <col collapsed="false" customWidth="false" hidden="false" outlineLevel="0" max="257" min="8" style="1" width="11.4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3"/>
      <c r="B2" s="4"/>
      <c r="C2" s="4"/>
      <c r="D2" s="5"/>
      <c r="E2" s="6"/>
      <c r="F2" s="6"/>
      <c r="G2" s="7"/>
    </row>
    <row r="3" customFormat="false" ht="66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</row>
    <row r="4" customFormat="false" ht="17.25" hidden="false" customHeight="true" outlineLevel="0" collapsed="false">
      <c r="A4" s="8"/>
      <c r="B4" s="9"/>
      <c r="C4" s="9"/>
      <c r="D4" s="10"/>
      <c r="E4" s="11"/>
      <c r="F4" s="13" t="str">
        <f aca="false">+[1]Consolidado!$A$6</f>
        <v>Al mes de Marzo de 2011</v>
      </c>
      <c r="G4" s="13" t="str">
        <f aca="false">+[1]Consolidado!$A$6</f>
        <v>Al mes de Marzo de 2011</v>
      </c>
    </row>
    <row r="5" customFormat="false" ht="17.25" hidden="false" customHeight="false" outlineLevel="0" collapsed="false">
      <c r="A5" s="8"/>
      <c r="B5" s="9"/>
      <c r="C5" s="9"/>
      <c r="D5" s="10"/>
      <c r="E5" s="14" t="s">
        <v>8</v>
      </c>
      <c r="F5" s="14" t="s">
        <v>8</v>
      </c>
      <c r="G5" s="15" t="s">
        <v>9</v>
      </c>
    </row>
    <row r="6" customFormat="false" ht="16.5" hidden="false" customHeight="false" outlineLevel="0" collapsed="false">
      <c r="A6" s="3"/>
      <c r="B6" s="4"/>
      <c r="C6" s="4"/>
      <c r="D6" s="16"/>
      <c r="E6" s="17"/>
      <c r="F6" s="17"/>
      <c r="G6" s="18"/>
    </row>
    <row r="7" customFormat="false" ht="15.75" hidden="false" customHeight="false" outlineLevel="0" collapsed="false">
      <c r="A7" s="19" t="n">
        <v>21</v>
      </c>
      <c r="B7" s="20"/>
      <c r="C7" s="20"/>
      <c r="D7" s="21" t="s">
        <v>10</v>
      </c>
      <c r="E7" s="22" t="n">
        <f aca="false">+E8+E9</f>
        <v>79839882</v>
      </c>
      <c r="F7" s="22" t="n">
        <f aca="false">+F8+F9</f>
        <v>27892891.652</v>
      </c>
      <c r="G7" s="23" t="n">
        <f aca="false">+F7/E7</f>
        <v>0.349360381720003</v>
      </c>
    </row>
    <row r="8" customFormat="false" ht="15" hidden="false" customHeight="false" outlineLevel="0" collapsed="false">
      <c r="A8" s="24"/>
      <c r="B8" s="25"/>
      <c r="C8" s="25"/>
      <c r="D8" s="26" t="s">
        <v>11</v>
      </c>
      <c r="E8" s="27" t="n">
        <f aca="false">+([1]Consolidado!S37+[1]Consolidado!S52+[1]Consolidado!S69+[1]Consolidado!S78)/1000</f>
        <v>72264438</v>
      </c>
      <c r="F8" s="27" t="n">
        <f aca="false">+([1]Consolidado!R37+[1]Consolidado!R52+[1]Consolidado!R69+[1]Consolidado!R78)/1000</f>
        <v>18451974.221</v>
      </c>
      <c r="G8" s="28" t="n">
        <f aca="false">+F8/E8</f>
        <v>0.25533962114256</v>
      </c>
    </row>
    <row r="9" customFormat="false" ht="15" hidden="false" customHeight="false" outlineLevel="0" collapsed="false">
      <c r="A9" s="24"/>
      <c r="B9" s="25"/>
      <c r="C9" s="25"/>
      <c r="D9" s="26" t="s">
        <v>12</v>
      </c>
      <c r="E9" s="27" t="n">
        <f aca="false">+[1]Consolidado!S35/1000-'[1]Resumen pagina Web'!E8</f>
        <v>7575444</v>
      </c>
      <c r="F9" s="27" t="n">
        <f aca="false">+[1]Consolidado!R35/1000-'[1]Resumen pagina Web'!F8</f>
        <v>9440917.431</v>
      </c>
      <c r="G9" s="28" t="n">
        <f aca="false">+F9/E9</f>
        <v>1.24625268578317</v>
      </c>
    </row>
    <row r="10" customFormat="false" ht="15.75" hidden="false" customHeight="false" outlineLevel="0" collapsed="false">
      <c r="A10" s="19" t="n">
        <v>22</v>
      </c>
      <c r="B10" s="20"/>
      <c r="C10" s="20"/>
      <c r="D10" s="21" t="s">
        <v>13</v>
      </c>
      <c r="E10" s="22" t="n">
        <f aca="false">+E11+E12+E13</f>
        <v>20774112</v>
      </c>
      <c r="F10" s="22" t="n">
        <f aca="false">+F11+F12+F13</f>
        <v>3572124.867</v>
      </c>
      <c r="G10" s="23" t="n">
        <f aca="false">+F10/E10</f>
        <v>0.171950785044386</v>
      </c>
    </row>
    <row r="11" customFormat="false" ht="15" hidden="false" customHeight="false" outlineLevel="0" collapsed="false">
      <c r="A11" s="24"/>
      <c r="B11" s="25"/>
      <c r="C11" s="25"/>
      <c r="D11" s="26" t="s">
        <v>14</v>
      </c>
      <c r="E11" s="27" t="n">
        <f aca="false">+[1]Consolidado!S86/1000-'[1]Resumen pagina Web'!E12-'[1]Resumen pagina Web'!E13</f>
        <v>19086085</v>
      </c>
      <c r="F11" s="27" t="n">
        <f aca="false">+[1]Consolidado!R86/1000-'[1]Resumen pagina Web'!F12-'[1]Resumen pagina Web'!F13</f>
        <v>3252176.573</v>
      </c>
      <c r="G11" s="28" t="n">
        <f aca="false">+F11/E11</f>
        <v>0.170395163439752</v>
      </c>
      <c r="I11" s="29"/>
    </row>
    <row r="12" customFormat="false" ht="15" hidden="false" customHeight="false" outlineLevel="0" collapsed="false">
      <c r="A12" s="24"/>
      <c r="B12" s="25"/>
      <c r="C12" s="25"/>
      <c r="D12" s="26" t="s">
        <v>15</v>
      </c>
      <c r="E12" s="27" t="n">
        <f aca="false">+[1]Consolidado!S165/1000</f>
        <v>1468027</v>
      </c>
      <c r="F12" s="27" t="n">
        <f aca="false">+[1]Consolidado!R165/1000</f>
        <v>290994.316</v>
      </c>
      <c r="G12" s="28" t="n">
        <f aca="false">+F12/E12</f>
        <v>0.19822136513838</v>
      </c>
      <c r="K12" s="29"/>
    </row>
    <row r="13" customFormat="false" ht="15" hidden="false" customHeight="false" outlineLevel="0" collapsed="false">
      <c r="A13" s="24"/>
      <c r="B13" s="25"/>
      <c r="C13" s="25"/>
      <c r="D13" s="26" t="s">
        <v>16</v>
      </c>
      <c r="E13" s="27" t="n">
        <f aca="false">+[1]Consolidado!S166/1000</f>
        <v>220000</v>
      </c>
      <c r="F13" s="27" t="n">
        <f aca="false">+[1]Consolidado!R166/1000</f>
        <v>28953.978</v>
      </c>
      <c r="G13" s="28" t="n">
        <f aca="false">+F13/E13</f>
        <v>0.131608990909091</v>
      </c>
    </row>
    <row r="14" customFormat="false" ht="15.75" hidden="false" customHeight="false" outlineLevel="0" collapsed="false">
      <c r="A14" s="19" t="n">
        <v>23</v>
      </c>
      <c r="B14" s="20"/>
      <c r="C14" s="20"/>
      <c r="D14" s="21" t="s">
        <v>17</v>
      </c>
      <c r="E14" s="22" t="n">
        <f aca="false">+E15</f>
        <v>222700</v>
      </c>
      <c r="F14" s="22" t="n">
        <f aca="false">+F15</f>
        <v>37640.77</v>
      </c>
      <c r="G14" s="23" t="n">
        <f aca="false">+F14/E14</f>
        <v>0.169020071845532</v>
      </c>
    </row>
    <row r="15" customFormat="false" ht="15" hidden="false" customHeight="false" outlineLevel="0" collapsed="false">
      <c r="A15" s="24"/>
      <c r="B15" s="25" t="s">
        <v>18</v>
      </c>
      <c r="C15" s="25"/>
      <c r="D15" s="26" t="s">
        <v>19</v>
      </c>
      <c r="E15" s="27" t="n">
        <f aca="false">+[1]Consolidado!S171/1000</f>
        <v>222700</v>
      </c>
      <c r="F15" s="27" t="n">
        <f aca="false">+[1]Consolidado!R171/1000</f>
        <v>37640.77</v>
      </c>
      <c r="G15" s="28" t="n">
        <f aca="false">+F15/E15</f>
        <v>0.169020071845532</v>
      </c>
    </row>
    <row r="16" customFormat="false" ht="15.75" hidden="false" customHeight="false" outlineLevel="0" collapsed="false">
      <c r="A16" s="19" t="n">
        <v>24</v>
      </c>
      <c r="B16" s="20"/>
      <c r="C16" s="20"/>
      <c r="D16" s="21" t="s">
        <v>20</v>
      </c>
      <c r="E16" s="22" t="n">
        <f aca="false">+E17</f>
        <v>567305</v>
      </c>
      <c r="F16" s="22" t="n">
        <f aca="false">+F17</f>
        <v>0</v>
      </c>
      <c r="G16" s="23" t="n">
        <f aca="false">+F16/E16</f>
        <v>0</v>
      </c>
    </row>
    <row r="17" customFormat="false" ht="15" hidden="false" customHeight="false" outlineLevel="0" collapsed="false">
      <c r="A17" s="24"/>
      <c r="B17" s="25" t="s">
        <v>21</v>
      </c>
      <c r="C17" s="25"/>
      <c r="D17" s="26" t="s">
        <v>22</v>
      </c>
      <c r="E17" s="27" t="n">
        <f aca="false">+E18</f>
        <v>567305</v>
      </c>
      <c r="F17" s="27" t="n">
        <f aca="false">+F18</f>
        <v>0</v>
      </c>
      <c r="G17" s="28" t="n">
        <f aca="false">+F17/E17</f>
        <v>0</v>
      </c>
    </row>
    <row r="18" customFormat="false" ht="15" hidden="false" customHeight="false" outlineLevel="0" collapsed="false">
      <c r="A18" s="24"/>
      <c r="B18" s="25"/>
      <c r="C18" s="25" t="s">
        <v>23</v>
      </c>
      <c r="D18" s="26" t="s">
        <v>24</v>
      </c>
      <c r="E18" s="27" t="n">
        <f aca="false">+[1]Consolidado!S174/1000</f>
        <v>567305</v>
      </c>
      <c r="F18" s="27" t="n">
        <f aca="false">+[1]Consolidado!R174/1000</f>
        <v>0</v>
      </c>
      <c r="G18" s="28" t="n">
        <f aca="false">+F18/E18</f>
        <v>0</v>
      </c>
    </row>
    <row r="19" customFormat="false" ht="15.75" hidden="false" customHeight="false" outlineLevel="0" collapsed="false">
      <c r="A19" s="19" t="n">
        <v>29</v>
      </c>
      <c r="B19" s="20"/>
      <c r="C19" s="20"/>
      <c r="D19" s="21" t="s">
        <v>25</v>
      </c>
      <c r="E19" s="22" t="n">
        <f aca="false">+E20+E21+E22+E23+E24+E25+E26</f>
        <v>2057140</v>
      </c>
      <c r="F19" s="22" t="n">
        <f aca="false">+F20+F21+F22+F23+F24+F25+F26</f>
        <v>44923.154</v>
      </c>
      <c r="G19" s="23" t="n">
        <f aca="false">+F19/E19</f>
        <v>0.0218376746356592</v>
      </c>
    </row>
    <row r="20" customFormat="false" ht="15" hidden="false" customHeight="false" outlineLevel="0" collapsed="false">
      <c r="A20" s="24"/>
      <c r="B20" s="25" t="s">
        <v>21</v>
      </c>
      <c r="C20" s="25"/>
      <c r="D20" s="26" t="s">
        <v>26</v>
      </c>
      <c r="E20" s="27" t="n">
        <f aca="false">+[1]Consolidado!S180/1000</f>
        <v>165399</v>
      </c>
      <c r="F20" s="27" t="n">
        <f aca="false">+[1]Consolidado!R180/1000</f>
        <v>40581.218</v>
      </c>
      <c r="G20" s="28" t="n">
        <f aca="false">+F20/E20</f>
        <v>0.24535346646594</v>
      </c>
    </row>
    <row r="21" customFormat="false" ht="15" hidden="false" customHeight="false" outlineLevel="0" collapsed="false">
      <c r="A21" s="24"/>
      <c r="B21" s="25" t="s">
        <v>27</v>
      </c>
      <c r="C21" s="25"/>
      <c r="D21" s="26" t="s">
        <v>28</v>
      </c>
      <c r="E21" s="27" t="n">
        <f aca="false">+[1]Consolidado!S211/1000</f>
        <v>61980</v>
      </c>
      <c r="F21" s="27" t="n">
        <f aca="false">+[1]Consolidado!R211/1000</f>
        <v>0</v>
      </c>
      <c r="G21" s="28" t="n">
        <f aca="false">+F21/E21</f>
        <v>0</v>
      </c>
    </row>
    <row r="22" customFormat="false" ht="15" hidden="false" customHeight="false" outlineLevel="0" collapsed="false">
      <c r="A22" s="30"/>
      <c r="B22" s="25" t="s">
        <v>29</v>
      </c>
      <c r="C22" s="25"/>
      <c r="D22" s="26" t="s">
        <v>30</v>
      </c>
      <c r="E22" s="27" t="n">
        <f aca="false">+[1]Consolidado!S212/1000</f>
        <v>75170</v>
      </c>
      <c r="F22" s="27" t="n">
        <f aca="false">+[1]Consolidado!R212/1000</f>
        <v>1031.155</v>
      </c>
      <c r="G22" s="28" t="n">
        <f aca="false">+F22/E22</f>
        <v>0.0137176400159638</v>
      </c>
    </row>
    <row r="23" customFormat="false" ht="15" hidden="false" customHeight="false" outlineLevel="0" collapsed="false">
      <c r="A23" s="30"/>
      <c r="B23" s="25" t="s">
        <v>31</v>
      </c>
      <c r="C23" s="25"/>
      <c r="D23" s="26" t="s">
        <v>32</v>
      </c>
      <c r="E23" s="27" t="n">
        <f aca="false">+[1]Consolidado!S213/1000</f>
        <v>143055</v>
      </c>
      <c r="F23" s="27" t="n">
        <f aca="false">+[1]Consolidado!R213/1000</f>
        <v>458.062</v>
      </c>
      <c r="G23" s="28" t="n">
        <f aca="false">+F23/E23</f>
        <v>0.00320199923106498</v>
      </c>
    </row>
    <row r="24" customFormat="false" ht="15" hidden="false" customHeight="false" outlineLevel="0" collapsed="false">
      <c r="A24" s="30"/>
      <c r="B24" s="25" t="s">
        <v>33</v>
      </c>
      <c r="C24" s="25"/>
      <c r="D24" s="26" t="s">
        <v>34</v>
      </c>
      <c r="E24" s="27" t="n">
        <f aca="false">+[1]Consolidado!S216/1000</f>
        <v>854691</v>
      </c>
      <c r="F24" s="27" t="n">
        <f aca="false">+[1]Consolidado!R216/1000</f>
        <v>1056.482</v>
      </c>
      <c r="G24" s="28" t="n">
        <f aca="false">+F24/E24</f>
        <v>0.00123609819221216</v>
      </c>
    </row>
    <row r="25" customFormat="false" ht="15" hidden="false" customHeight="false" outlineLevel="0" collapsed="false">
      <c r="A25" s="30"/>
      <c r="B25" s="25" t="s">
        <v>35</v>
      </c>
      <c r="C25" s="25"/>
      <c r="D25" s="26" t="s">
        <v>36</v>
      </c>
      <c r="E25" s="27" t="n">
        <f aca="false">+[1]Consolidado!S219/1000</f>
        <v>756845</v>
      </c>
      <c r="F25" s="27" t="n">
        <f aca="false">+[1]Consolidado!R219/1000</f>
        <v>1796.237</v>
      </c>
      <c r="G25" s="28" t="n">
        <f aca="false">+F25/E25</f>
        <v>0.00237332214654256</v>
      </c>
    </row>
    <row r="26" customFormat="false" ht="15" hidden="false" customHeight="false" outlineLevel="0" collapsed="false">
      <c r="A26" s="30"/>
      <c r="B26" s="25" t="s">
        <v>37</v>
      </c>
      <c r="C26" s="25"/>
      <c r="D26" s="26" t="s">
        <v>38</v>
      </c>
      <c r="E26" s="27" t="n">
        <f aca="false">+[1]Consolidado!S222/1000</f>
        <v>0</v>
      </c>
      <c r="F26" s="27" t="n">
        <f aca="false">+[1]Consolidado!R222/1000</f>
        <v>0</v>
      </c>
      <c r="G26" s="31" t="s">
        <v>39</v>
      </c>
    </row>
    <row r="27" customFormat="false" ht="15.75" hidden="false" customHeight="false" outlineLevel="0" collapsed="false">
      <c r="A27" s="19" t="n">
        <v>31</v>
      </c>
      <c r="B27" s="20"/>
      <c r="C27" s="20"/>
      <c r="D27" s="21" t="s">
        <v>40</v>
      </c>
      <c r="E27" s="22" t="n">
        <f aca="false">+E28</f>
        <v>7619470</v>
      </c>
      <c r="F27" s="22" t="n">
        <f aca="false">+F28</f>
        <v>1132286.729</v>
      </c>
      <c r="G27" s="23" t="n">
        <f aca="false">+F27/E27</f>
        <v>0.148604394925106</v>
      </c>
    </row>
    <row r="28" customFormat="false" ht="15" hidden="false" customHeight="false" outlineLevel="0" collapsed="false">
      <c r="A28" s="24"/>
      <c r="B28" s="25" t="s">
        <v>21</v>
      </c>
      <c r="C28" s="25"/>
      <c r="D28" s="26" t="s">
        <v>41</v>
      </c>
      <c r="E28" s="27" t="n">
        <f aca="false">+[1]Consolidado!S227/1000</f>
        <v>7619470</v>
      </c>
      <c r="F28" s="27" t="n">
        <f aca="false">+[1]Consolidado!R227/1000</f>
        <v>1132286.729</v>
      </c>
      <c r="G28" s="28" t="n">
        <f aca="false">+F28/E28</f>
        <v>0.148604394925106</v>
      </c>
    </row>
    <row r="29" customFormat="false" ht="15.75" hidden="false" customHeight="false" outlineLevel="0" collapsed="false">
      <c r="A29" s="19" t="n">
        <v>32</v>
      </c>
      <c r="B29" s="20"/>
      <c r="C29" s="20"/>
      <c r="D29" s="21" t="s">
        <v>42</v>
      </c>
      <c r="E29" s="22" t="n">
        <f aca="false">+E30+E31</f>
        <v>0</v>
      </c>
      <c r="F29" s="22" t="n">
        <f aca="false">+F30+F31</f>
        <v>0</v>
      </c>
      <c r="G29" s="32" t="s">
        <v>43</v>
      </c>
    </row>
    <row r="30" customFormat="false" ht="15" hidden="false" customHeight="false" outlineLevel="0" collapsed="false">
      <c r="A30" s="24"/>
      <c r="B30" s="33" t="n">
        <v>6</v>
      </c>
      <c r="C30" s="33"/>
      <c r="D30" s="26" t="s">
        <v>44</v>
      </c>
      <c r="E30" s="27" t="n">
        <f aca="false">+[1]Consolidado!S512/1000</f>
        <v>0</v>
      </c>
      <c r="F30" s="27" t="n">
        <f aca="false">+[1]Consolidado!R512/1000</f>
        <v>0</v>
      </c>
      <c r="G30" s="31" t="s">
        <v>39</v>
      </c>
    </row>
    <row r="31" customFormat="false" ht="15" hidden="false" customHeight="false" outlineLevel="0" collapsed="false">
      <c r="A31" s="24"/>
      <c r="B31" s="25"/>
      <c r="C31" s="25"/>
      <c r="D31" s="26" t="s">
        <v>45</v>
      </c>
      <c r="E31" s="27" t="n">
        <f aca="false">+[1]Consolidado!S513/1000</f>
        <v>0</v>
      </c>
      <c r="F31" s="27" t="n">
        <f aca="false">+[1]Consolidado!R513/1000</f>
        <v>0</v>
      </c>
      <c r="G31" s="31" t="s">
        <v>39</v>
      </c>
    </row>
    <row r="32" customFormat="false" ht="15.75" hidden="false" customHeight="false" outlineLevel="0" collapsed="false">
      <c r="A32" s="19" t="n">
        <v>33</v>
      </c>
      <c r="B32" s="20"/>
      <c r="C32" s="20"/>
      <c r="D32" s="21" t="s">
        <v>46</v>
      </c>
      <c r="E32" s="22" t="n">
        <f aca="false">+E33</f>
        <v>1478970</v>
      </c>
      <c r="F32" s="22" t="n">
        <f aca="false">+F33</f>
        <v>371577.637</v>
      </c>
      <c r="G32" s="23" t="n">
        <f aca="false">+F32/E32</f>
        <v>0.251240820976761</v>
      </c>
    </row>
    <row r="33" customFormat="false" ht="15" hidden="false" customHeight="false" outlineLevel="0" collapsed="false">
      <c r="A33" s="24"/>
      <c r="B33" s="25" t="s">
        <v>21</v>
      </c>
      <c r="C33" s="25"/>
      <c r="D33" s="26" t="s">
        <v>47</v>
      </c>
      <c r="E33" s="27" t="n">
        <f aca="false">+E34</f>
        <v>1478970</v>
      </c>
      <c r="F33" s="27" t="n">
        <f aca="false">+F34</f>
        <v>371577.637</v>
      </c>
      <c r="G33" s="28" t="n">
        <f aca="false">+F33/E33</f>
        <v>0.251240820976761</v>
      </c>
    </row>
    <row r="34" customFormat="false" ht="15" hidden="false" customHeight="false" outlineLevel="0" collapsed="false">
      <c r="A34" s="24"/>
      <c r="B34" s="25"/>
      <c r="C34" s="25" t="s">
        <v>23</v>
      </c>
      <c r="D34" s="26" t="s">
        <v>24</v>
      </c>
      <c r="E34" s="27" t="n">
        <f aca="false">+[1]Consolidado!S515/1000</f>
        <v>1478970</v>
      </c>
      <c r="F34" s="27" t="n">
        <f aca="false">+[1]Consolidado!R515/1000</f>
        <v>371577.637</v>
      </c>
      <c r="G34" s="28" t="n">
        <f aca="false">+F34/E34</f>
        <v>0.251240820976761</v>
      </c>
    </row>
    <row r="35" customFormat="false" ht="15.75" hidden="false" customHeight="false" outlineLevel="0" collapsed="false">
      <c r="A35" s="19" t="n">
        <v>34</v>
      </c>
      <c r="B35" s="20"/>
      <c r="C35" s="20"/>
      <c r="D35" s="21" t="s">
        <v>48</v>
      </c>
      <c r="E35" s="22" t="n">
        <f aca="false">+[1]Consolidado!S519/1000</f>
        <v>755347</v>
      </c>
      <c r="F35" s="22" t="n">
        <f aca="false">+[1]Consolidado!R519/1000</f>
        <v>639616.156</v>
      </c>
      <c r="G35" s="23" t="n">
        <f aca="false">+F35/E35</f>
        <v>0.846784532142181</v>
      </c>
    </row>
    <row r="36" customFormat="false" ht="15.75" hidden="false" customHeight="false" outlineLevel="0" collapsed="false">
      <c r="A36" s="19" t="n">
        <v>35</v>
      </c>
      <c r="B36" s="20"/>
      <c r="C36" s="20"/>
      <c r="D36" s="21" t="s">
        <v>49</v>
      </c>
      <c r="E36" s="22" t="n">
        <f aca="false">+[1]Consolidado!S528/1000</f>
        <v>913183</v>
      </c>
      <c r="F36" s="22" t="n">
        <f aca="false">+[1]Consolidado!R528/1000</f>
        <v>0</v>
      </c>
      <c r="G36" s="23" t="n">
        <f aca="false">+F36/E36</f>
        <v>0</v>
      </c>
    </row>
    <row r="37" customFormat="false" ht="15.75" hidden="false" customHeight="false" outlineLevel="0" collapsed="false">
      <c r="A37" s="19"/>
      <c r="B37" s="20"/>
      <c r="C37" s="20"/>
      <c r="D37" s="21"/>
      <c r="E37" s="22"/>
      <c r="F37" s="22"/>
      <c r="G37" s="23"/>
    </row>
    <row r="38" customFormat="false" ht="18.75" hidden="false" customHeight="false" outlineLevel="0" collapsed="false">
      <c r="A38" s="34" t="s">
        <v>50</v>
      </c>
      <c r="B38" s="35"/>
      <c r="C38" s="36"/>
      <c r="D38" s="37"/>
      <c r="E38" s="38" t="n">
        <f aca="false">+E7+E10+E14+E16+E19+E27+E29+E32+E35+E36</f>
        <v>114228109</v>
      </c>
      <c r="F38" s="38" t="n">
        <f aca="false">+F7+F10+F14+F16+F19+F27+F29+F32+F35+F36</f>
        <v>33691060.965</v>
      </c>
      <c r="G38" s="39" t="n">
        <f aca="false">+F38/E38</f>
        <v>0.294945449591571</v>
      </c>
    </row>
    <row r="41" customFormat="false" ht="15" hidden="false" customHeight="false" outlineLevel="0" collapsed="false">
      <c r="E41" s="40"/>
    </row>
    <row r="42" customFormat="false" ht="15" hidden="false" customHeight="false" outlineLevel="0" collapsed="false">
      <c r="F42" s="40"/>
    </row>
    <row r="43" customFormat="false" ht="15" hidden="false" customHeight="false" outlineLevel="0" collapsed="false">
      <c r="E43" s="40"/>
    </row>
  </sheetData>
  <mergeCells count="7">
    <mergeCell ref="A1:G1"/>
    <mergeCell ref="A3:A5"/>
    <mergeCell ref="B3:B5"/>
    <mergeCell ref="C3:C5"/>
    <mergeCell ref="D3:D5"/>
    <mergeCell ref="E3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5:15:49Z</dcterms:created>
  <dc:creator>Paula Morales Yañez</dc:creator>
  <dc:description/>
  <dc:language>en-US</dc:language>
  <cp:lastModifiedBy>sdiaz</cp:lastModifiedBy>
  <cp:lastPrinted>2011-04-11T18:57:11Z</cp:lastPrinted>
  <dcterms:modified xsi:type="dcterms:W3CDTF">2011-04-29T19:56:55Z</dcterms:modified>
  <cp:revision>0</cp:revision>
  <dc:subject/>
  <dc:title/>
</cp:coreProperties>
</file>