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MapVy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FONDO DE APORTE A VÍCTIMAS Y TESTIGOS - MINISTERIO PÚBLICO - MAPVT</t>
  </si>
  <si>
    <t xml:space="preserve">EJECUCIÓN ACUMULADA A ENERO</t>
  </si>
  <si>
    <t xml:space="preserve">1. Ejecución por Subtítulo:</t>
  </si>
  <si>
    <t xml:space="preserve">Subtítulo 22</t>
  </si>
  <si>
    <t xml:space="preserve">Imputación al 22.12.999.010</t>
  </si>
  <si>
    <t xml:space="preserve">Otros de Servicios Generales por concepto de Call Center</t>
  </si>
  <si>
    <t xml:space="preserve">Subtítulo 29</t>
  </si>
  <si>
    <t xml:space="preserve">Inversiones en Mobiliario, Máquinas, Equipos y Programas Informáticos</t>
  </si>
  <si>
    <t xml:space="preserve">Total</t>
  </si>
  <si>
    <t xml:space="preserve">2.  Descripción de los gastos acumulados a la fecha, según Clasificador Interno de Prestaciones por concepto de Orientación, Protección y Atención a Víctimas y Testigos del Ministerio Público.</t>
  </si>
  <si>
    <t xml:space="preserve">Tabla Doble Entrada</t>
  </si>
  <si>
    <t xml:space="preserve">Traslado de Personas</t>
  </si>
  <si>
    <t xml:space="preserve">Gastos de Alojamiento y/o Alimentación</t>
  </si>
  <si>
    <t xml:space="preserve">Atención Sicológica / Siquiátrica</t>
  </si>
  <si>
    <t xml:space="preserve">Asistencia Social</t>
  </si>
  <si>
    <t xml:space="preserve">Asistencia Médica</t>
  </si>
  <si>
    <t xml:space="preserve">Indemnización por Lucro Cesante</t>
  </si>
  <si>
    <t xml:space="preserve">Elementos de Seguridad</t>
  </si>
  <si>
    <t xml:space="preserve">Otros</t>
  </si>
  <si>
    <t xml:space="preserve">Inversiones</t>
  </si>
  <si>
    <t xml:space="preserve">Totales</t>
  </si>
  <si>
    <t xml:space="preserve">TR</t>
  </si>
  <si>
    <t xml:space="preserve">HC</t>
  </si>
  <si>
    <t xml:space="preserve">SI</t>
  </si>
  <si>
    <t xml:space="preserve">SO</t>
  </si>
  <si>
    <t xml:space="preserve">AM</t>
  </si>
  <si>
    <t xml:space="preserve">LC</t>
  </si>
  <si>
    <t xml:space="preserve">ES</t>
  </si>
  <si>
    <t xml:space="preserve">OT</t>
  </si>
  <si>
    <t xml:space="preserve">EL</t>
  </si>
  <si>
    <t xml:space="preserve">Protección</t>
  </si>
  <si>
    <t xml:space="preserve">P</t>
  </si>
  <si>
    <t xml:space="preserve">Apoyo</t>
  </si>
  <si>
    <t xml:space="preserve">A</t>
  </si>
  <si>
    <t xml:space="preserve">Montos Expresados en Pesos ($)</t>
  </si>
  <si>
    <t xml:space="preserve">EJECUCIÓN MENSUAL - ENERO</t>
  </si>
  <si>
    <t xml:space="preserve">2.  Descripción de los gastos mensuales, según Clasificador Interno de Prestaciones por concepto de Orientación, Protección y Atención a Víctimas y Testigos del Ministerio Público.</t>
  </si>
  <si>
    <t xml:space="preserve">MAPVT: Nuevo sistema denominado Módulo de Administración de Prestaciones para Víctimas y Testig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$ &quot;#,##0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_-* #,##0.00_-;\-* #,##0.00_-;_-* \-??_-;_-@_-"/>
    <numFmt numFmtId="170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nacional2/Clasificado_DAF/gest_presupuestaria/V&#237;ctimas%20y%20Testigos/VyT%202015/Ejecuci&#243;n%20Acumulada%20y%20Mensual%20FAE%20y%20Otros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2012 comparativo"/>
      <sheetName val="Resumen Mensual 2012"/>
      <sheetName val="Resumen Agregado"/>
      <sheetName val="Resumen Desagregado"/>
      <sheetName val="Resumen Desagregado Mensual"/>
      <sheetName val="Acum_MAPVT"/>
      <sheetName val="A"/>
      <sheetName val="JUL"/>
      <sheetName val="AGO"/>
      <sheetName val="SEP"/>
      <sheetName val="OCT"/>
      <sheetName val="NOV"/>
      <sheetName val="DIC"/>
      <sheetName val="B"/>
      <sheetName val="ENE-MAPVT"/>
      <sheetName val="FEB-MAPVT"/>
      <sheetName val="MAR-MAPVT"/>
      <sheetName val="ABR-MAPVT"/>
      <sheetName val="MAY-MAPVT"/>
      <sheetName val="JUN-MAPVT"/>
      <sheetName val="JUL-MAPVT"/>
      <sheetName val="AGO-MAPVT"/>
      <sheetName val="SEP-MAPVT"/>
      <sheetName val="OCT-MAPVT"/>
      <sheetName val="NOV-MAPVT"/>
      <sheetName val="DIC-MAPVT"/>
      <sheetName val="C"/>
      <sheetName val="Resumen M.H."/>
    </sheetNames>
    <sheetDataSet>
      <sheetData sheetId="0"/>
      <sheetData sheetId="1"/>
      <sheetData sheetId="2">
        <row r="2">
          <cell r="K2" t="str">
            <v>AÑO 2015</v>
          </cell>
        </row>
      </sheetData>
      <sheetData sheetId="3"/>
      <sheetData sheetId="4"/>
      <sheetData sheetId="5">
        <row r="5">
          <cell r="E5">
            <v>0</v>
          </cell>
        </row>
        <row r="14">
          <cell r="C14">
            <v>5715709</v>
          </cell>
          <cell r="D14">
            <v>14425450</v>
          </cell>
          <cell r="E14">
            <v>1133570</v>
          </cell>
          <cell r="F14">
            <v>650793</v>
          </cell>
        </row>
        <row r="14">
          <cell r="I14">
            <v>36443243</v>
          </cell>
          <cell r="J14">
            <v>2868310</v>
          </cell>
          <cell r="K14">
            <v>0</v>
          </cell>
        </row>
        <row r="16">
          <cell r="C16">
            <v>29750089</v>
          </cell>
          <cell r="D16">
            <v>2164270</v>
          </cell>
          <cell r="E16">
            <v>4660356</v>
          </cell>
        </row>
        <row r="16">
          <cell r="G16">
            <v>244009</v>
          </cell>
          <cell r="H16">
            <v>1814953</v>
          </cell>
        </row>
        <row r="16">
          <cell r="J16">
            <v>591800</v>
          </cell>
          <cell r="K16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5.85"/>
    <col collapsed="false" customWidth="true" hidden="false" outlineLevel="0" max="9" min="9" style="0" width="13.56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tr">
        <f aca="false">+'[1]Resumen Agregado'!K2</f>
        <v>AÑO 2015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2</v>
      </c>
      <c r="B4" s="7"/>
      <c r="C4" s="7"/>
      <c r="D4" s="8" t="s">
        <v>3</v>
      </c>
      <c r="E4" s="9" t="n">
        <f aca="false">+L18-K18</f>
        <v>100462552</v>
      </c>
      <c r="F4" s="6" t="s">
        <v>4</v>
      </c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6"/>
      <c r="B5" s="7"/>
      <c r="C5" s="7"/>
      <c r="D5" s="8"/>
      <c r="E5" s="9" t="n">
        <f aca="false">+[1]Acum_MAPVT!E5</f>
        <v>0</v>
      </c>
      <c r="F5" s="6" t="s">
        <v>5</v>
      </c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10" t="s">
        <v>6</v>
      </c>
      <c r="E6" s="11" t="n">
        <f aca="false">+K18</f>
        <v>0</v>
      </c>
      <c r="F6" s="6" t="s">
        <v>7</v>
      </c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8" t="s">
        <v>8</v>
      </c>
      <c r="E7" s="9" t="n">
        <f aca="false">+SUM(E4:E6)</f>
        <v>100462552</v>
      </c>
      <c r="F7" s="7"/>
      <c r="G7" s="12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true" outlineLevel="0" collapsed="false">
      <c r="A11" s="14" t="s">
        <v>10</v>
      </c>
      <c r="B11" s="15"/>
      <c r="C11" s="14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4" t="s">
        <v>17</v>
      </c>
      <c r="J11" s="14" t="s">
        <v>18</v>
      </c>
      <c r="K11" s="14" t="s">
        <v>19</v>
      </c>
      <c r="L11" s="14" t="s">
        <v>20</v>
      </c>
    </row>
    <row r="12" customFormat="false" ht="12.75" hidden="false" customHeight="false" outlineLevel="0" collapsed="false">
      <c r="A12" s="14"/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17"/>
      <c r="B13" s="17"/>
      <c r="C13" s="18" t="s">
        <v>21</v>
      </c>
      <c r="D13" s="18" t="s">
        <v>22</v>
      </c>
      <c r="E13" s="18" t="s">
        <v>23</v>
      </c>
      <c r="F13" s="18" t="s">
        <v>24</v>
      </c>
      <c r="G13" s="18" t="s">
        <v>25</v>
      </c>
      <c r="H13" s="18" t="s">
        <v>26</v>
      </c>
      <c r="I13" s="18" t="s">
        <v>27</v>
      </c>
      <c r="J13" s="18" t="s">
        <v>28</v>
      </c>
      <c r="K13" s="18" t="s">
        <v>29</v>
      </c>
      <c r="L13" s="19"/>
    </row>
    <row r="14" customFormat="false" ht="12.75" hidden="false" customHeight="false" outlineLevel="0" collapsed="false">
      <c r="A14" s="19" t="s">
        <v>30</v>
      </c>
      <c r="B14" s="18" t="s">
        <v>31</v>
      </c>
      <c r="C14" s="20" t="n">
        <f aca="false">+[1]Acum_MAPVT!C14</f>
        <v>5715709</v>
      </c>
      <c r="D14" s="20" t="n">
        <f aca="false">+[1]Acum_MAPVT!D14</f>
        <v>14425450</v>
      </c>
      <c r="E14" s="20" t="n">
        <f aca="false">+[1]Acum_MAPVT!E14</f>
        <v>1133570</v>
      </c>
      <c r="F14" s="20" t="n">
        <f aca="false">+[1]Acum_MAPVT!F14</f>
        <v>650793</v>
      </c>
      <c r="G14" s="21"/>
      <c r="H14" s="21"/>
      <c r="I14" s="20" t="n">
        <f aca="false">+[1]Acum_MAPVT!I14</f>
        <v>36443243</v>
      </c>
      <c r="J14" s="20" t="n">
        <f aca="false">+[1]Acum_MAPVT!J14</f>
        <v>2868310</v>
      </c>
      <c r="K14" s="20" t="n">
        <f aca="false">+[1]Acum_MAPVT!K14</f>
        <v>0</v>
      </c>
      <c r="L14" s="22" t="n">
        <f aca="false">SUM(C14:K14)</f>
        <v>61237075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2.75" hidden="false" customHeight="false" outlineLevel="0" collapsed="false">
      <c r="A16" s="19" t="s">
        <v>32</v>
      </c>
      <c r="B16" s="18" t="s">
        <v>33</v>
      </c>
      <c r="C16" s="20" t="n">
        <f aca="false">+[1]Acum_MAPVT!C16</f>
        <v>29750089</v>
      </c>
      <c r="D16" s="20" t="n">
        <f aca="false">+[1]Acum_MAPVT!D16</f>
        <v>2164270</v>
      </c>
      <c r="E16" s="20" t="n">
        <f aca="false">+[1]Acum_MAPVT!E16</f>
        <v>4660356</v>
      </c>
      <c r="F16" s="27"/>
      <c r="G16" s="20" t="n">
        <f aca="false">+[1]Acum_MAPVT!G16</f>
        <v>244009</v>
      </c>
      <c r="H16" s="20" t="n">
        <f aca="false">+[1]Acum_MAPVT!H16</f>
        <v>1814953</v>
      </c>
      <c r="I16" s="27"/>
      <c r="J16" s="20" t="n">
        <f aca="false">+[1]Acum_MAPVT!J16</f>
        <v>591800</v>
      </c>
      <c r="K16" s="20" t="n">
        <f aca="false">+[1]Acum_MAPVT!K16</f>
        <v>0</v>
      </c>
      <c r="L16" s="22" t="n">
        <f aca="false">SUM(C16:K16)</f>
        <v>39225477</v>
      </c>
    </row>
    <row r="17" customFormat="false" ht="12.75" hidden="false" customHeight="false" outlineLevel="0" collapsed="false">
      <c r="A17" s="24"/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9"/>
    </row>
    <row r="18" customFormat="false" ht="12.75" hidden="false" customHeight="false" outlineLevel="0" collapsed="false">
      <c r="A18" s="19" t="s">
        <v>20</v>
      </c>
      <c r="B18" s="19"/>
      <c r="C18" s="22" t="n">
        <f aca="false">+C14+C16</f>
        <v>35465798</v>
      </c>
      <c r="D18" s="22" t="n">
        <f aca="false">+D14+D16</f>
        <v>16589720</v>
      </c>
      <c r="E18" s="22" t="n">
        <f aca="false">+E14+E16</f>
        <v>5793926</v>
      </c>
      <c r="F18" s="22" t="n">
        <f aca="false">+F14</f>
        <v>650793</v>
      </c>
      <c r="G18" s="22" t="n">
        <f aca="false">+G16</f>
        <v>244009</v>
      </c>
      <c r="H18" s="22" t="n">
        <f aca="false">+H16</f>
        <v>1814953</v>
      </c>
      <c r="I18" s="22" t="n">
        <f aca="false">+I14</f>
        <v>36443243</v>
      </c>
      <c r="J18" s="22" t="n">
        <f aca="false">+J14+J16</f>
        <v>3460110</v>
      </c>
      <c r="K18" s="22" t="n">
        <f aca="false">+K14+K16</f>
        <v>0</v>
      </c>
      <c r="L18" s="22" t="n">
        <f aca="false">+L14+L16</f>
        <v>100462552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 t="s">
        <v>34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</row>
    <row r="21" customFormat="false" ht="15.7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3" t="str">
        <f aca="false">+L2</f>
        <v>AÑO 2015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6" t="s">
        <v>2</v>
      </c>
      <c r="B23" s="7"/>
      <c r="C23" s="7"/>
      <c r="D23" s="8" t="s">
        <v>3</v>
      </c>
      <c r="E23" s="9" t="n">
        <v>100462552</v>
      </c>
      <c r="F23" s="6" t="s">
        <v>4</v>
      </c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6"/>
      <c r="B24" s="7"/>
      <c r="C24" s="7"/>
      <c r="D24" s="8"/>
      <c r="E24" s="9" t="n">
        <v>0</v>
      </c>
      <c r="F24" s="6" t="s">
        <v>5</v>
      </c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10" t="s">
        <v>6</v>
      </c>
      <c r="E25" s="11" t="n">
        <v>0</v>
      </c>
      <c r="F25" s="6" t="s">
        <v>7</v>
      </c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8" t="s">
        <v>8</v>
      </c>
      <c r="E26" s="9" t="n">
        <v>100462552</v>
      </c>
      <c r="F26" s="7"/>
      <c r="G26" s="12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true" outlineLevel="0" collapsed="false">
      <c r="A30" s="14" t="s">
        <v>10</v>
      </c>
      <c r="B30" s="15"/>
      <c r="C30" s="14" t="s">
        <v>11</v>
      </c>
      <c r="D30" s="14" t="s">
        <v>12</v>
      </c>
      <c r="E30" s="14" t="s">
        <v>13</v>
      </c>
      <c r="F30" s="14" t="s">
        <v>14</v>
      </c>
      <c r="G30" s="14" t="s">
        <v>15</v>
      </c>
      <c r="H30" s="14" t="s">
        <v>16</v>
      </c>
      <c r="I30" s="14" t="s">
        <v>17</v>
      </c>
      <c r="J30" s="14" t="s">
        <v>18</v>
      </c>
      <c r="K30" s="14" t="s">
        <v>19</v>
      </c>
      <c r="L30" s="14" t="s">
        <v>20</v>
      </c>
    </row>
    <row r="31" customFormat="false" ht="12.75" hidden="false" customHeight="false" outlineLevel="0" collapsed="false">
      <c r="A31" s="14"/>
      <c r="B31" s="16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7"/>
      <c r="B32" s="17"/>
      <c r="C32" s="18" t="s">
        <v>21</v>
      </c>
      <c r="D32" s="18" t="s">
        <v>22</v>
      </c>
      <c r="E32" s="18" t="s">
        <v>23</v>
      </c>
      <c r="F32" s="18" t="s">
        <v>24</v>
      </c>
      <c r="G32" s="18" t="s">
        <v>25</v>
      </c>
      <c r="H32" s="18" t="s">
        <v>26</v>
      </c>
      <c r="I32" s="18" t="s">
        <v>27</v>
      </c>
      <c r="J32" s="18" t="s">
        <v>28</v>
      </c>
      <c r="K32" s="18" t="s">
        <v>29</v>
      </c>
      <c r="L32" s="19"/>
    </row>
    <row r="33" customFormat="false" ht="12.75" hidden="false" customHeight="false" outlineLevel="0" collapsed="false">
      <c r="A33" s="19" t="s">
        <v>30</v>
      </c>
      <c r="B33" s="18" t="s">
        <v>31</v>
      </c>
      <c r="C33" s="20" t="n">
        <v>5715709</v>
      </c>
      <c r="D33" s="20" t="n">
        <v>14425450</v>
      </c>
      <c r="E33" s="20" t="n">
        <v>1133570</v>
      </c>
      <c r="F33" s="20" t="n">
        <v>650793</v>
      </c>
      <c r="G33" s="21"/>
      <c r="H33" s="21"/>
      <c r="I33" s="20" t="n">
        <v>36443243</v>
      </c>
      <c r="J33" s="20" t="n">
        <v>2868310</v>
      </c>
      <c r="K33" s="20" t="n">
        <v>0</v>
      </c>
      <c r="L33" s="22" t="n">
        <v>61237075</v>
      </c>
    </row>
    <row r="34" customFormat="false" ht="12.75" hidden="false" customHeight="fals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2.75" hidden="false" customHeight="false" outlineLevel="0" collapsed="false">
      <c r="A35" s="19" t="s">
        <v>32</v>
      </c>
      <c r="B35" s="18" t="s">
        <v>33</v>
      </c>
      <c r="C35" s="20" t="n">
        <v>29750089</v>
      </c>
      <c r="D35" s="20" t="n">
        <v>2164270</v>
      </c>
      <c r="E35" s="20" t="n">
        <v>4660356</v>
      </c>
      <c r="F35" s="27"/>
      <c r="G35" s="20" t="n">
        <v>244009</v>
      </c>
      <c r="H35" s="20" t="n">
        <v>1814953</v>
      </c>
      <c r="I35" s="27"/>
      <c r="J35" s="20" t="n">
        <v>591800</v>
      </c>
      <c r="K35" s="20" t="n">
        <v>0</v>
      </c>
      <c r="L35" s="22" t="n">
        <v>39225477</v>
      </c>
    </row>
    <row r="36" customFormat="false" ht="12.75" hidden="false" customHeight="false" outlineLevel="0" collapsed="false">
      <c r="A36" s="24"/>
      <c r="B36" s="24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12.75" hidden="false" customHeight="false" outlineLevel="0" collapsed="false">
      <c r="A37" s="19" t="s">
        <v>20</v>
      </c>
      <c r="B37" s="19"/>
      <c r="C37" s="22" t="n">
        <v>35465798</v>
      </c>
      <c r="D37" s="22" t="n">
        <v>16589720</v>
      </c>
      <c r="E37" s="22" t="n">
        <v>5793926</v>
      </c>
      <c r="F37" s="22" t="n">
        <v>650793</v>
      </c>
      <c r="G37" s="22" t="n">
        <v>244009</v>
      </c>
      <c r="H37" s="22" t="n">
        <v>1814953</v>
      </c>
      <c r="I37" s="22" t="n">
        <v>36443243</v>
      </c>
      <c r="J37" s="22" t="n">
        <v>3460110</v>
      </c>
      <c r="K37" s="22" t="n">
        <v>0</v>
      </c>
      <c r="L37" s="22" t="n">
        <v>100462552</v>
      </c>
    </row>
    <row r="38" customFormat="false" ht="12.75" hidden="false" customHeight="true" outlineLevel="0" collapsed="false">
      <c r="A38" s="34" t="s">
        <v>37</v>
      </c>
      <c r="B38" s="34"/>
      <c r="C38" s="34"/>
      <c r="D38" s="34"/>
      <c r="E38" s="34"/>
      <c r="F38" s="34"/>
      <c r="G38" s="34"/>
      <c r="H38" s="32"/>
      <c r="I38" s="32"/>
      <c r="J38" s="32"/>
      <c r="K38" s="32"/>
      <c r="L38" s="33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0"/>
      <c r="I39" s="30"/>
      <c r="J39" s="30"/>
      <c r="K39" s="30"/>
      <c r="L39" s="31" t="s">
        <v>34</v>
      </c>
    </row>
  </sheetData>
  <mergeCells count="28">
    <mergeCell ref="A1:L1"/>
    <mergeCell ref="A2:K2"/>
    <mergeCell ref="A9:L9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21:K21"/>
    <mergeCell ref="A28:L28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8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6:11:47Z</dcterms:created>
  <dc:creator>Paula Morales Yañez</dc:creator>
  <dc:description/>
  <dc:language>en-US</dc:language>
  <cp:lastModifiedBy>sdiaz</cp:lastModifiedBy>
  <dcterms:modified xsi:type="dcterms:W3CDTF">2015-02-27T21:15:26Z</dcterms:modified>
  <cp:revision>0</cp:revision>
  <dc:subject/>
  <dc:title/>
</cp:coreProperties>
</file>