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Portada" sheetId="1" state="visible" r:id="rId2"/>
    <sheet name="IND" sheetId="2" state="visible" r:id="rId3"/>
    <sheet name="T_I" sheetId="3" state="visible" r:id="rId4"/>
    <sheet name="DF" sheetId="4" state="visible" r:id="rId5"/>
    <sheet name="T_II" sheetId="5" state="visible" r:id="rId6"/>
    <sheet name="TB1" sheetId="6" state="visible" r:id="rId7"/>
    <sheet name="TB2" sheetId="7" state="visible" r:id="rId8"/>
    <sheet name="TB3" sheetId="8" state="visible" r:id="rId9"/>
    <sheet name="TB3.1" sheetId="9" state="visible" r:id="rId10"/>
    <sheet name="TB3.2" sheetId="10" state="visible" r:id="rId11"/>
    <sheet name="TB4" sheetId="11" state="visible" r:id="rId12"/>
    <sheet name="TB4.1" sheetId="12" state="visible" r:id="rId13"/>
    <sheet name="TB4.2" sheetId="13" state="visible" r:id="rId14"/>
    <sheet name="TB5" sheetId="14" state="visible" r:id="rId15"/>
    <sheet name="TB5.1" sheetId="15" state="visible" r:id="rId16"/>
    <sheet name="TB5.2" sheetId="16" state="visible" r:id="rId17"/>
    <sheet name="TB6" sheetId="17" state="visible" r:id="rId18"/>
    <sheet name="TB6.1" sheetId="18" state="visible" r:id="rId19"/>
    <sheet name="TB6.2" sheetId="19" state="visible" r:id="rId20"/>
    <sheet name="TB6.3" sheetId="20" state="visible" r:id="rId21"/>
    <sheet name="TB6.4" sheetId="21" state="visible" r:id="rId22"/>
    <sheet name="TB6.5" sheetId="22" state="visible" r:id="rId23"/>
    <sheet name="TB6.6" sheetId="23" state="visible" r:id="rId24"/>
    <sheet name="TB6.7" sheetId="24" state="visible" r:id="rId25"/>
    <sheet name="TB6.8" sheetId="25" state="visible" r:id="rId26"/>
    <sheet name="TB6.9" sheetId="26" state="visible" r:id="rId27"/>
    <sheet name="TB6.10" sheetId="27" state="visible" r:id="rId28"/>
    <sheet name="TB6.11" sheetId="28" state="visible" r:id="rId29"/>
    <sheet name="TB7" sheetId="29" state="visible" r:id="rId30"/>
    <sheet name="TB8" sheetId="30" state="visible" r:id="rId31"/>
    <sheet name="TB8.1" sheetId="31" state="visible" r:id="rId32"/>
    <sheet name="TB9" sheetId="32" state="visible" r:id="rId33"/>
    <sheet name="TB10" sheetId="33" state="visible" r:id="rId34"/>
    <sheet name="TB11" sheetId="34" state="visible" r:id="rId35"/>
    <sheet name="TB12" sheetId="35" state="visible" r:id="rId36"/>
    <sheet name="III" sheetId="36" state="visible" r:id="rId37"/>
    <sheet name="TB13" sheetId="37" state="visible" r:id="rId38"/>
    <sheet name="TB14" sheetId="38" state="visible" r:id="rId39"/>
    <sheet name="TB15" sheetId="39" state="visible" r:id="rId40"/>
    <sheet name="TB16" sheetId="40" state="visible" r:id="rId41"/>
    <sheet name="IV" sheetId="41" state="visible" r:id="rId42"/>
    <sheet name="TB17" sheetId="42" state="visible" r:id="rId43"/>
    <sheet name="TB18" sheetId="43" state="visible" r:id="rId44"/>
    <sheet name="TB19" sheetId="44" state="visible" r:id="rId45"/>
    <sheet name="TB20" sheetId="45" state="visible" r:id="rId46"/>
    <sheet name="TB21" sheetId="46" state="visible" r:id="rId47"/>
    <sheet name="V" sheetId="47" state="visible" r:id="rId48"/>
    <sheet name="TB22" sheetId="48" state="visible" r:id="rId49"/>
    <sheet name="TB23" sheetId="49" state="visible" r:id="rId50"/>
    <sheet name="TB24" sheetId="50" state="visible" r:id="rId51"/>
    <sheet name="TB25" sheetId="51" state="visible" r:id="rId52"/>
    <sheet name="TB26" sheetId="52" state="visible" r:id="rId53"/>
    <sheet name="Anexos" sheetId="53" state="visible" r:id="rId54"/>
    <sheet name="Ax 1" sheetId="54" state="visible" r:id="rId55"/>
    <sheet name="Ax 2" sheetId="55" state="visible" r:id="rId56"/>
  </sheets>
  <definedNames>
    <definedName function="false" hidden="false" localSheetId="53" name="_xlnm.Print_Area" vbProcedure="false">'Ax 1'!$A$1:$D$566</definedName>
    <definedName function="false" hidden="false" localSheetId="3" name="_xlnm.Print_Area" vbProcedure="false">DF!$A$1:$S$64</definedName>
    <definedName function="false" hidden="false" localSheetId="1" name="_xlnm.Print_Area" vbProcedure="false">IND!$A$1:$D$66</definedName>
    <definedName function="false" hidden="false" localSheetId="0" name="_xlnm.Print_Area" vbProcedure="false">Portada!$A$1:$C$51</definedName>
    <definedName function="false" hidden="false" localSheetId="5" name="_xlnm.Print_Area" vbProcedure="false">TB1!$A$1:$L$36</definedName>
    <definedName function="false" hidden="false" localSheetId="32" name="_xlnm.Print_Area" vbProcedure="false">TB10!$A$1:$W$34</definedName>
    <definedName function="false" hidden="false" localSheetId="33" name="_xlnm.Print_Area" vbProcedure="false">TB11!$A$1:$E$56</definedName>
    <definedName function="false" hidden="false" localSheetId="34" name="_xlnm.Print_Area" vbProcedure="false">TB12!$A$1:$E$31</definedName>
    <definedName function="false" hidden="false" localSheetId="36" name="_xlnm.Print_Area" vbProcedure="false">TB13!$A$1:$P$57</definedName>
    <definedName function="false" hidden="false" localSheetId="37" name="_xlnm.Print_Area" vbProcedure="false">TB14!$A$1:$W$60</definedName>
    <definedName function="false" hidden="false" localSheetId="38" name="_xlnm.Print_Area" vbProcedure="false">TB15!$A$1:$M$57</definedName>
    <definedName function="false" hidden="false" localSheetId="39" name="_xlnm.Print_Area" vbProcedure="false">TB16!$A$1:$W$36</definedName>
    <definedName function="false" hidden="false" localSheetId="41" name="_xlnm.Print_Area" vbProcedure="false">TB17!$A$1:$I$34</definedName>
    <definedName function="false" hidden="false" localSheetId="42" name="_xlnm.Print_Area" vbProcedure="false">TB18!$A$1:$W$61</definedName>
    <definedName function="false" hidden="false" localSheetId="43" name="_xlnm.Print_Area" vbProcedure="false">TB19!$A$1:$W$56</definedName>
    <definedName function="false" hidden="false" localSheetId="6" name="_xlnm.Print_Area" vbProcedure="false">TB2!$A$1:$L$37</definedName>
    <definedName function="false" hidden="false" localSheetId="44" name="_xlnm.Print_Area" vbProcedure="false">TB20!$A$1:$I$32</definedName>
    <definedName function="false" hidden="false" localSheetId="45" name="_xlnm.Print_Area" vbProcedure="false">TB21!$A$1:$G$32</definedName>
    <definedName function="false" hidden="false" localSheetId="47" name="_xlnm.Print_Area" vbProcedure="false">TB22!$A$1:$I$34</definedName>
    <definedName function="false" hidden="false" localSheetId="48" name="_xlnm.Print_Area" vbProcedure="false">TB23!$A$1:$W$37</definedName>
    <definedName function="false" hidden="false" localSheetId="49" name="_xlnm.Print_Area" vbProcedure="false">TB24!$A$1:$W$37</definedName>
    <definedName function="false" hidden="false" localSheetId="50" name="_xlnm.Print_Area" vbProcedure="false">TB25!$A$1:$W$57</definedName>
    <definedName function="false" hidden="false" localSheetId="51" name="_xlnm.Print_Area" vbProcedure="false">TB26!$A$1:$L$59</definedName>
    <definedName function="false" hidden="false" localSheetId="7" name="_xlnm.Print_Area" vbProcedure="false">TB3!$A$1:$I$35</definedName>
    <definedName function="false" hidden="false" localSheetId="8" name="_xlnm.Print_Area" vbProcedure="false">'TB3.1'!$A$1:$X$60</definedName>
    <definedName function="false" hidden="false" localSheetId="9" name="_xlnm.Print_Area" vbProcedure="false">'TB3.2'!$A$1:$X$60</definedName>
    <definedName function="false" hidden="false" localSheetId="10" name="_xlnm.Print_Area" vbProcedure="false">TB4!$A$1:$I$35</definedName>
    <definedName function="false" hidden="false" localSheetId="11" name="_xlnm.Print_Area" vbProcedure="false">'TB4.1'!$A$1:$X$61</definedName>
    <definedName function="false" hidden="false" localSheetId="12" name="_xlnm.Print_Area" vbProcedure="false">'TB4.2'!$A$1:$X$61</definedName>
    <definedName function="false" hidden="false" localSheetId="13" name="_xlnm.Print_Area" vbProcedure="false">TB5!$A$1:$I$32</definedName>
    <definedName function="false" hidden="false" localSheetId="14" name="_xlnm.Print_Area" vbProcedure="false">'TB5.1'!$A$1:$X$61</definedName>
    <definedName function="false" hidden="false" localSheetId="15" name="_xlnm.Print_Area" vbProcedure="false">'TB5.2'!$A$1:$X$61</definedName>
    <definedName function="false" hidden="false" localSheetId="16" name="_xlnm.Print_Area" vbProcedure="false">TB6!$A$1:$I$37</definedName>
    <definedName function="false" hidden="false" localSheetId="17" name="_xlnm.Print_Area" vbProcedure="false">'TB6.1'!$A$1:$W$56</definedName>
    <definedName function="false" hidden="false" localSheetId="26" name="_xlnm.Print_Area" vbProcedure="false">'TB6.10'!$A$1:$L$34</definedName>
    <definedName function="false" hidden="false" localSheetId="27" name="_xlnm.Print_Area" vbProcedure="false">'TB6.11'!$A$1:$L$34</definedName>
    <definedName function="false" hidden="false" localSheetId="18" name="_xlnm.Print_Area" vbProcedure="false">'TB6.2'!$A$1:$X$553</definedName>
    <definedName function="false" hidden="false" localSheetId="18" name="_xlnm.Print_Titles" vbProcedure="false">'TB6.2'!$1:$3</definedName>
    <definedName function="false" hidden="false" localSheetId="19" name="_xlnm.Print_Area" vbProcedure="false">'TB6.3'!$A$1:$X$56</definedName>
    <definedName function="false" hidden="false" localSheetId="20" name="_xlnm.Print_Area" vbProcedure="false">'TB6.4'!$A$1:$X$56</definedName>
    <definedName function="false" hidden="false" localSheetId="21" name="_xlnm.Print_Area" vbProcedure="false">'TB6.5'!$A$1:$X$56</definedName>
    <definedName function="false" hidden="false" localSheetId="22" name="_xlnm.Print_Area" vbProcedure="false">'TB6.6'!$A$1:$X$56</definedName>
    <definedName function="false" hidden="false" localSheetId="23" name="_xlnm.Print_Area" vbProcedure="false">'TB6.7'!$A$1:$N$63</definedName>
    <definedName function="false" hidden="false" localSheetId="24" name="_xlnm.Print_Area" vbProcedure="false">'TB6.8'!$A$1:$N$63</definedName>
    <definedName function="false" hidden="false" localSheetId="25" name="_xlnm.Print_Area" vbProcedure="false">'TB6.9'!$A$1:$N$63</definedName>
    <definedName function="false" hidden="false" localSheetId="28" name="_xlnm.Print_Area" vbProcedure="false">TB7!$A$1:$X$61</definedName>
    <definedName function="false" hidden="false" localSheetId="29" name="_xlnm.Print_Area" vbProcedure="false">TB8!$A$1:$J$34</definedName>
    <definedName function="false" hidden="false" localSheetId="30" name="_xlnm.Print_Area" vbProcedure="false">'TB8.1'!$A$1:$J$34</definedName>
    <definedName function="false" hidden="false" localSheetId="31" name="_xlnm.Print_Area" vbProcedure="false">TB9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1128">
  <si>
    <t xml:space="preserve">BOLETÍN ESTADÍSTICO</t>
  </si>
  <si>
    <t xml:space="preserve">ANUAL</t>
  </si>
  <si>
    <t xml:space="preserve">ENERO - DICIEMBRE</t>
  </si>
  <si>
    <t xml:space="preserve">Enero, 2019.</t>
  </si>
  <si>
    <t xml:space="preserve">Í N D I C E</t>
  </si>
  <si>
    <t xml:space="preserve">I.   Resumen</t>
  </si>
  <si>
    <t xml:space="preserve">II.  Boletín Estadístico</t>
  </si>
  <si>
    <t xml:space="preserve">Tabla N° 1:  Resumen de Casos por Región, según tipo de imputado.</t>
  </si>
  <si>
    <t xml:space="preserve">Tabla N° 2:  Resumen de Delitos por Región, según tipo de imputado.</t>
  </si>
  <si>
    <t xml:space="preserve">Tabla N° 3:  Delitos ingresados por categoría de delitos y tipo de imputado.</t>
  </si>
  <si>
    <t xml:space="preserve">Tabla N°3.1.:  Delitos ingresados por imputados conocidos por región y categoría de delitos.</t>
  </si>
  <si>
    <t xml:space="preserve">Tabla N°3.2.:  Delitos ingresados por imputados desconocidos por región y categoría de delitos.</t>
  </si>
  <si>
    <t xml:space="preserve">Tabla N° 4:  Delitos terminados por categoría de delitos y tipo de imputado.</t>
  </si>
  <si>
    <t xml:space="preserve">Tabla N°4.1.:  Delitos terminados por imputados conocidos por región y categoría de delitos.</t>
  </si>
  <si>
    <t xml:space="preserve">Tabla N°4.2.:  Delitos terminados por imputados desconocidos por región y categoría de delitos.</t>
  </si>
  <si>
    <t xml:space="preserve">Tabla N° 5:  Imputados ingresados según identidad y por región.</t>
  </si>
  <si>
    <t xml:space="preserve">Tabla N°5.1.:  Imputados según identidad por región y categoría de delitos.</t>
  </si>
  <si>
    <t xml:space="preserve">Tabla N°5.2.:  Imputados conocidos por región y categoría de delitos, según ACD.</t>
  </si>
  <si>
    <t xml:space="preserve">Tabla N° 6:  Términos aplicados por tipo de imputado.</t>
  </si>
  <si>
    <t xml:space="preserve">Tabla N°6.1.:  Términos aplicados por región.</t>
  </si>
  <si>
    <t xml:space="preserve">Tabla N°6.2.:  Términos aplicados por región y categoría de delitos.</t>
  </si>
  <si>
    <t xml:space="preserve">Tabla N°6.3.:  Términos aplicados a imputados conocidos por región.</t>
  </si>
  <si>
    <t xml:space="preserve">Tabla N°6.4.:  Términos aplicados a imputados desconocidos por región.</t>
  </si>
  <si>
    <t xml:space="preserve">Tabla N°6.5.:  Términos aplicados por región a imputado conocido con ACD.</t>
  </si>
  <si>
    <t xml:space="preserve">Tabla N°6.6.:  Términos aplicados por región a imputado conocido sin ACD.</t>
  </si>
  <si>
    <t xml:space="preserve">Tabla N°6.7.:  Términos aplicados por categoría de delitos a imputados conocidos con ACD.</t>
  </si>
  <si>
    <t xml:space="preserve">Tabla N°6.8.:  Términos aplicados por categoría de delitos a imputados conocidos sin ACD.</t>
  </si>
  <si>
    <t xml:space="preserve">Tabla N°6.9.:  Términos aplicados por categoría de delitos a imputados desconocidos.</t>
  </si>
  <si>
    <t xml:space="preserve">Tabla N°6.10.:  Penas aplicadas a Imputados condenados llevados a ACD por región y tipo.</t>
  </si>
  <si>
    <t xml:space="preserve">Tabla N°6.11.:  Penas aplicadas a Imputados condenados llevados sin ACD por región y tipo.</t>
  </si>
  <si>
    <t xml:space="preserve">Tabla N° 7:  Tiempos promedio de tramitación (en días) por región y categoría de delitos.</t>
  </si>
  <si>
    <t xml:space="preserve">Tabla N° 8:  Juicios orales realizados por región.</t>
  </si>
  <si>
    <t xml:space="preserve">Tabla N° 8.1.:  Juicios orales por imputados.</t>
  </si>
  <si>
    <t xml:space="preserve">Tabla N° 9:  Juicios orales realizados por región y categoría de delito.</t>
  </si>
  <si>
    <t xml:space="preserve">Tabla N°10:  Tiempos promedio de tramitación (en días) de juicios orales por región y categoría de delitos.</t>
  </si>
  <si>
    <t xml:space="preserve">Tabla N°11:  Audiencias realizadas a imputados formalizados por región.</t>
  </si>
  <si>
    <t xml:space="preserve">Tabla N°12:  Medidas cautelares (art. 155) y prisiones preventivas otorgadas.</t>
  </si>
  <si>
    <t xml:space="preserve">III. Información sobre Víctimas.</t>
  </si>
  <si>
    <t xml:space="preserve">Tabla N°13:  Víctimas ingresadas por Región, Género y Tramo Etáreo.</t>
  </si>
  <si>
    <t xml:space="preserve">Tabla N°14:  Víctimas ingresadas por Región y Categoría de Delitos.</t>
  </si>
  <si>
    <t xml:space="preserve">Tabla N°15:  Víctimas VIF por Región, Género y Tramo Etáreo.</t>
  </si>
  <si>
    <t xml:space="preserve">Tabla N°16:  Víctimas VIF por Región y Categoría de Delitos.</t>
  </si>
  <si>
    <t xml:space="preserve">IV. Información Ley 20.084:  Responsabilidad Penal Adolescente.</t>
  </si>
  <si>
    <t xml:space="preserve">Tabla N°17:  Resumen de información estadística, referente a responsabilidad penal.</t>
  </si>
  <si>
    <t xml:space="preserve">Tabla N°18:  Delitos ingresados por región y categoría de delitos, referente a responsabilidad penal adolescente.</t>
  </si>
  <si>
    <t xml:space="preserve">Tabla N°19:  Términos aplicados por región, referente a responsabilidad penal adolescente.</t>
  </si>
  <si>
    <t xml:space="preserve">Tabla N°20:  Infractores menores de edad ingresados al Ministerio Público.</t>
  </si>
  <si>
    <t xml:space="preserve">Tabla N°21:  Infractores menores de edad, sometidos a Internación Provisoria.</t>
  </si>
  <si>
    <t xml:space="preserve">V.  Información Ley 20.066:  Violencia Intrafamiliar.</t>
  </si>
  <si>
    <t xml:space="preserve">Tabla N°22:  Resumen de información estadística de violencia intrafamiliar por región.</t>
  </si>
  <si>
    <t xml:space="preserve">Tabla N°23:  Delitos de violencia intrafamiliar ingresados por región y categoría de delitos.</t>
  </si>
  <si>
    <t xml:space="preserve">Tabla N°24:  Delitos de violencia intrafamiliar terminados por región y categoría de delitos.</t>
  </si>
  <si>
    <t xml:space="preserve">Tabla N°25:  Términos aplicados en violencia intrafamiliar por región.</t>
  </si>
  <si>
    <t xml:space="preserve">Tabla N°26:  Términos aplicados en VIF por categoría de delitos.</t>
  </si>
  <si>
    <t xml:space="preserve">Anexos </t>
  </si>
  <si>
    <t xml:space="preserve">Anexo 1:  Categorías de delitos</t>
  </si>
  <si>
    <t xml:space="preserve">Anexo 2:  Tabla N°20:  Infractores menores de edad ingresados al Ministerio Público.</t>
  </si>
  <si>
    <t xml:space="preserve">Tabla N°1:    Resumen de Casos por Región, según tipo de imputado.</t>
  </si>
  <si>
    <t xml:space="preserve">Período:  01 enero 2018 - 31 diciembre 2018</t>
  </si>
  <si>
    <t xml:space="preserve">REGIÓN</t>
  </si>
  <si>
    <t xml:space="preserve">CASOS</t>
  </si>
  <si>
    <t xml:space="preserve">INGRESOS</t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1)</t>
    </r>
  </si>
  <si>
    <t xml:space="preserve">% TÉRMINOS SEGÚN IMPUTADO</t>
  </si>
  <si>
    <t xml:space="preserve">Imputado conocido (IC)</t>
  </si>
  <si>
    <t xml:space="preserve">Imputado desconocido (ID)</t>
  </si>
  <si>
    <t xml:space="preserve">Total</t>
  </si>
  <si>
    <t xml:space="preserve">I</t>
  </si>
  <si>
    <t xml:space="preserve">105.24%</t>
  </si>
  <si>
    <t xml:space="preserve">105.94%</t>
  </si>
  <si>
    <t xml:space="preserve">II</t>
  </si>
  <si>
    <t xml:space="preserve">103.18%</t>
  </si>
  <si>
    <t xml:space="preserve">91.16%</t>
  </si>
  <si>
    <t xml:space="preserve">III</t>
  </si>
  <si>
    <t xml:space="preserve">120.9%</t>
  </si>
  <si>
    <t xml:space="preserve">98.35%</t>
  </si>
  <si>
    <t xml:space="preserve">IV</t>
  </si>
  <si>
    <t xml:space="preserve">111.16%</t>
  </si>
  <si>
    <t xml:space="preserve">97.92%</t>
  </si>
  <si>
    <t xml:space="preserve">V</t>
  </si>
  <si>
    <t xml:space="preserve">108.47%</t>
  </si>
  <si>
    <t xml:space="preserve">95.17%</t>
  </si>
  <si>
    <t xml:space="preserve">VI</t>
  </si>
  <si>
    <t xml:space="preserve">107.1%</t>
  </si>
  <si>
    <t xml:space="preserve">100.12%</t>
  </si>
  <si>
    <t xml:space="preserve">VII</t>
  </si>
  <si>
    <t xml:space="preserve">113.08%</t>
  </si>
  <si>
    <t xml:space="preserve">100.32%</t>
  </si>
  <si>
    <t xml:space="preserve">VIII</t>
  </si>
  <si>
    <t xml:space="preserve">107.78%</t>
  </si>
  <si>
    <t xml:space="preserve">109.64%</t>
  </si>
  <si>
    <t xml:space="preserve">IX</t>
  </si>
  <si>
    <t xml:space="preserve">110.78%</t>
  </si>
  <si>
    <t xml:space="preserve">96.21%</t>
  </si>
  <si>
    <t xml:space="preserve">X</t>
  </si>
  <si>
    <t xml:space="preserve">116.37%</t>
  </si>
  <si>
    <t xml:space="preserve">92.04%</t>
  </si>
  <si>
    <t xml:space="preserve">XI</t>
  </si>
  <si>
    <t xml:space="preserve">120.16%</t>
  </si>
  <si>
    <t xml:space="preserve">85.33%</t>
  </si>
  <si>
    <t xml:space="preserve">XII</t>
  </si>
  <si>
    <t xml:space="preserve">103.49%</t>
  </si>
  <si>
    <t xml:space="preserve">94.62%</t>
  </si>
  <si>
    <t xml:space="preserve">XIV</t>
  </si>
  <si>
    <t xml:space="preserve">111.28%</t>
  </si>
  <si>
    <t xml:space="preserve">100.87%</t>
  </si>
  <si>
    <t xml:space="preserve">XV</t>
  </si>
  <si>
    <t xml:space="preserve">104.31%</t>
  </si>
  <si>
    <t xml:space="preserve">84.22%</t>
  </si>
  <si>
    <t xml:space="preserve">XVI</t>
  </si>
  <si>
    <t xml:space="preserve">116.71%</t>
  </si>
  <si>
    <t xml:space="preserve">119.87%</t>
  </si>
  <si>
    <t xml:space="preserve">MCN</t>
  </si>
  <si>
    <t xml:space="preserve">109.02%</t>
  </si>
  <si>
    <t xml:space="preserve">100.46%</t>
  </si>
  <si>
    <t xml:space="preserve">MOR</t>
  </si>
  <si>
    <t xml:space="preserve">114.69%</t>
  </si>
  <si>
    <t xml:space="preserve">94.15%</t>
  </si>
  <si>
    <t xml:space="preserve">MOC</t>
  </si>
  <si>
    <t xml:space="preserve">106.86%</t>
  </si>
  <si>
    <t xml:space="preserve">98.46%</t>
  </si>
  <si>
    <t xml:space="preserve">MS</t>
  </si>
  <si>
    <t xml:space="preserve">106.64%</t>
  </si>
  <si>
    <t xml:space="preserve">96.44%</t>
  </si>
  <si>
    <t xml:space="preserve">TOTAL</t>
  </si>
  <si>
    <t xml:space="preserve">109.58%</t>
  </si>
  <si>
    <t xml:space="preserve">98.62%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Caso con imputado Conocido' cuando al menos uno de estos sujetos (imputados) tenga esta categoría.</t>
  </si>
  <si>
    <t xml:space="preserve">Nota 2:  El porcentaje de término para los imputados conocidos se calcula como el cuociente entre los casos terminados con imputado conocido y los casos ingresados con imputado conocido, de igual manera para los imputados desconocidos.</t>
  </si>
  <si>
    <t xml:space="preserve">Fuente:  Información obtenida del SAF.</t>
  </si>
  <si>
    <t xml:space="preserve">Tabla N°2:    Resumen de Delitos por Región, según tipo de imputado.</t>
  </si>
  <si>
    <r>
      <rPr>
        <b val="true"/>
        <sz val="8"/>
        <rFont val="Arial"/>
        <family val="2"/>
      </rPr>
      <t xml:space="preserve">DELIT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2)</t>
    </r>
  </si>
  <si>
    <t xml:space="preserve">105.74%</t>
  </si>
  <si>
    <t xml:space="preserve">105.91%</t>
  </si>
  <si>
    <t xml:space="preserve">91.17%</t>
  </si>
  <si>
    <t xml:space="preserve">122.59%</t>
  </si>
  <si>
    <t xml:space="preserve">98.32%</t>
  </si>
  <si>
    <t xml:space="preserve">112.76%</t>
  </si>
  <si>
    <t xml:space="preserve">97.87%</t>
  </si>
  <si>
    <t xml:space="preserve">111.09%</t>
  </si>
  <si>
    <t xml:space="preserve">95.42%</t>
  </si>
  <si>
    <t xml:space="preserve">110.53%</t>
  </si>
  <si>
    <t xml:space="preserve">99.66%</t>
  </si>
  <si>
    <t xml:space="preserve">114.89%</t>
  </si>
  <si>
    <t xml:space="preserve">100.54%</t>
  </si>
  <si>
    <t xml:space="preserve">110.08%</t>
  </si>
  <si>
    <t xml:space="preserve">109.73%</t>
  </si>
  <si>
    <t xml:space="preserve">112.82%</t>
  </si>
  <si>
    <t xml:space="preserve">96.6%</t>
  </si>
  <si>
    <t xml:space="preserve">119.5%</t>
  </si>
  <si>
    <t xml:space="preserve">92.13%</t>
  </si>
  <si>
    <t xml:space="preserve">125.21%</t>
  </si>
  <si>
    <t xml:space="preserve">85.79%</t>
  </si>
  <si>
    <t xml:space="preserve">104.94%</t>
  </si>
  <si>
    <t xml:space="preserve">95.41%</t>
  </si>
  <si>
    <t xml:space="preserve">112.54%</t>
  </si>
  <si>
    <t xml:space="preserve">99.23%</t>
  </si>
  <si>
    <t xml:space="preserve">107.34%</t>
  </si>
  <si>
    <t xml:space="preserve">84.16%</t>
  </si>
  <si>
    <t xml:space="preserve">119.09%</t>
  </si>
  <si>
    <t xml:space="preserve">119.58%</t>
  </si>
  <si>
    <t xml:space="preserve">112.07%</t>
  </si>
  <si>
    <t xml:space="preserve">118.06%</t>
  </si>
  <si>
    <t xml:space="preserve">94.39%</t>
  </si>
  <si>
    <t xml:space="preserve">109.6%</t>
  </si>
  <si>
    <t xml:space="preserve">98.72%</t>
  </si>
  <si>
    <t xml:space="preserve">109.31%</t>
  </si>
  <si>
    <t xml:space="preserve">96.8%</t>
  </si>
  <si>
    <t xml:space="preserve">112.2%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en él exista más de un delito.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Delito con imputado Conocido' cuando al menos uno de estos sujetos (imputados) tenga esta categoría.</t>
  </si>
  <si>
    <t xml:space="preserve">Nota 2:  El porcentaje de término para los imputados conocidos se calcula como el cuociente entre los delitos terminados con imputado conocido y los delitos ingresados con imputado conocido, de igual manera para los imputados desconocidos.</t>
  </si>
  <si>
    <t xml:space="preserve">Tabla N°3:    Delitos ingresados por categoría de delitos y tipo de imputado.</t>
  </si>
  <si>
    <t xml:space="preserve">CATEGORÍA DE DELITOS</t>
  </si>
  <si>
    <t xml:space="preserve">IMPUTADOS</t>
  </si>
  <si>
    <t xml:space="preserve">% Conocido</t>
  </si>
  <si>
    <t xml:space="preserve">Imputado Desconocido (ID)</t>
  </si>
  <si>
    <t xml:space="preserve">% Desconocido</t>
  </si>
  <si>
    <t xml:space="preserve">CUASIDELITOS</t>
  </si>
  <si>
    <t xml:space="preserve">71.3%</t>
  </si>
  <si>
    <t xml:space="preserve">28.7%</t>
  </si>
  <si>
    <t xml:space="preserve">DELITOS CONTRA LA FE PÚBLICA</t>
  </si>
  <si>
    <t xml:space="preserve">73.28%</t>
  </si>
  <si>
    <t xml:space="preserve">26.72%</t>
  </si>
  <si>
    <t xml:space="preserve">DELITOS CONTRA LA LIBERTAD E INTIMIDAD DE LAS PERSONAS</t>
  </si>
  <si>
    <t xml:space="preserve">69.8%</t>
  </si>
  <si>
    <t xml:space="preserve">30.2%</t>
  </si>
  <si>
    <t xml:space="preserve">DELITOS CONTRA LEYES DE PROPIEDAD INTELECTUAL E INDUSTRIAL</t>
  </si>
  <si>
    <t xml:space="preserve">75.9%</t>
  </si>
  <si>
    <t xml:space="preserve">24.1%</t>
  </si>
  <si>
    <t xml:space="preserve">DELITOS DE JUSTICIA MILITAR</t>
  </si>
  <si>
    <t xml:space="preserve">72.34%</t>
  </si>
  <si>
    <t xml:space="preserve">27.66%</t>
  </si>
  <si>
    <t xml:space="preserve">DELITOS DE LEYES ESPECIALES</t>
  </si>
  <si>
    <t xml:space="preserve">80.29%</t>
  </si>
  <si>
    <t xml:space="preserve">19.71%</t>
  </si>
  <si>
    <t xml:space="preserve">DELITOS DE TORTURA, MALOS TRATOS, GENOCIDIO Y LESA HUMANIDAD</t>
  </si>
  <si>
    <t xml:space="preserve">12.43%</t>
  </si>
  <si>
    <t xml:space="preserve">87.57%</t>
  </si>
  <si>
    <t xml:space="preserve">DELITOS ECONÓMICOS Y TRIBUTARIOS</t>
  </si>
  <si>
    <t xml:space="preserve">25.16%</t>
  </si>
  <si>
    <t xml:space="preserve">74.84%</t>
  </si>
  <si>
    <t xml:space="preserve">DELITOS FUNCIONARIOS</t>
  </si>
  <si>
    <t xml:space="preserve">44.9%</t>
  </si>
  <si>
    <t xml:space="preserve">55.1%</t>
  </si>
  <si>
    <t xml:space="preserve">DELITOS LEY DE DROGAS</t>
  </si>
  <si>
    <t xml:space="preserve">61.65%</t>
  </si>
  <si>
    <t xml:space="preserve">38.35%</t>
  </si>
  <si>
    <t xml:space="preserve">DELITOS LEY DE TRÁNSITO</t>
  </si>
  <si>
    <t xml:space="preserve">3.79%</t>
  </si>
  <si>
    <t xml:space="preserve">DELITOS SEXUALES</t>
  </si>
  <si>
    <t xml:space="preserve">57.36%</t>
  </si>
  <si>
    <t xml:space="preserve">42.64%</t>
  </si>
  <si>
    <t xml:space="preserve">FALTAS</t>
  </si>
  <si>
    <t xml:space="preserve">86.95%</t>
  </si>
  <si>
    <t xml:space="preserve">13.05%</t>
  </si>
  <si>
    <t xml:space="preserve">HECHOS DE RELEVANCIA CRIMINAL</t>
  </si>
  <si>
    <t xml:space="preserve">11.4%</t>
  </si>
  <si>
    <t xml:space="preserve">88.6%</t>
  </si>
  <si>
    <t xml:space="preserve">HOMICIDIOS</t>
  </si>
  <si>
    <t xml:space="preserve">70.69%</t>
  </si>
  <si>
    <t xml:space="preserve">29.31%</t>
  </si>
  <si>
    <t xml:space="preserve">HURTOS</t>
  </si>
  <si>
    <t xml:space="preserve">35.36%</t>
  </si>
  <si>
    <t xml:space="preserve">64.64%</t>
  </si>
  <si>
    <t xml:space="preserve">LESIONES</t>
  </si>
  <si>
    <t xml:space="preserve">72.92%</t>
  </si>
  <si>
    <t xml:space="preserve">27.08%</t>
  </si>
  <si>
    <t xml:space="preserve">OTROS DELITOS</t>
  </si>
  <si>
    <t xml:space="preserve">84.73%</t>
  </si>
  <si>
    <t xml:space="preserve">15.27%</t>
  </si>
  <si>
    <t xml:space="preserve">OTROS DELITOS CONTRA LA PROPIEDAD</t>
  </si>
  <si>
    <t xml:space="preserve">43.96%</t>
  </si>
  <si>
    <t xml:space="preserve">56.04%</t>
  </si>
  <si>
    <t xml:space="preserve">ROBOS</t>
  </si>
  <si>
    <t xml:space="preserve">10.67%</t>
  </si>
  <si>
    <t xml:space="preserve">89.33%</t>
  </si>
  <si>
    <t xml:space="preserve">ROBOS NO VIOLENTOS</t>
  </si>
  <si>
    <t xml:space="preserve">44.76%</t>
  </si>
  <si>
    <t xml:space="preserve">55.24%</t>
  </si>
  <si>
    <t xml:space="preserve">Nota  :  IC = Imputado Conocido;  ID = Imputado Desconocido.</t>
  </si>
  <si>
    <t xml:space="preserve">Tabla N°3.1.:    Delitos ingresados por imputados conocidos por región y categoría de delitos.</t>
  </si>
  <si>
    <t xml:space="preserve">RM CN</t>
  </si>
  <si>
    <t xml:space="preserve">RM OR</t>
  </si>
  <si>
    <t xml:space="preserve">RM OCC</t>
  </si>
  <si>
    <t xml:space="preserve">RM SUR</t>
  </si>
  <si>
    <t xml:space="preserve">Total Nacional</t>
  </si>
  <si>
    <t xml:space="preserve">IMPUTADOS CONOCIDOS (IC)</t>
  </si>
  <si>
    <t xml:space="preserve">TOTAL NACIONAL</t>
  </si>
  <si>
    <t xml:space="preserve">Tabla N°3.2.:    Delitos ingresados por imputados desconocidos por región y categoría de delitos.</t>
  </si>
  <si>
    <t xml:space="preserve">IMPUTADOS DESCONOCIDOS (ID)</t>
  </si>
  <si>
    <t xml:space="preserve">Tabla N°4:    Delitos terminados por categoría de delitos y tipo de imputado.</t>
  </si>
  <si>
    <t xml:space="preserve">76.22%</t>
  </si>
  <si>
    <t xml:space="preserve">23.78%</t>
  </si>
  <si>
    <t xml:space="preserve">77.4%</t>
  </si>
  <si>
    <t xml:space="preserve">22.6%</t>
  </si>
  <si>
    <t xml:space="preserve">72.33%</t>
  </si>
  <si>
    <t xml:space="preserve">27.67%</t>
  </si>
  <si>
    <t xml:space="preserve">82.3%</t>
  </si>
  <si>
    <t xml:space="preserve">17.7%</t>
  </si>
  <si>
    <t xml:space="preserve">79.37%</t>
  </si>
  <si>
    <t xml:space="preserve">20.63%</t>
  </si>
  <si>
    <t xml:space="preserve">81.89%</t>
  </si>
  <si>
    <t xml:space="preserve">18.11%</t>
  </si>
  <si>
    <t xml:space="preserve">15.61%</t>
  </si>
  <si>
    <t xml:space="preserve">84.39%</t>
  </si>
  <si>
    <t xml:space="preserve">28.28%</t>
  </si>
  <si>
    <t xml:space="preserve">71.72%</t>
  </si>
  <si>
    <t xml:space="preserve">65.83%</t>
  </si>
  <si>
    <t xml:space="preserve">34.17%</t>
  </si>
  <si>
    <t xml:space="preserve">97.08%</t>
  </si>
  <si>
    <t xml:space="preserve">2.92%</t>
  </si>
  <si>
    <t xml:space="preserve">61.99%</t>
  </si>
  <si>
    <t xml:space="preserve">38.01%</t>
  </si>
  <si>
    <t xml:space="preserve">87.53%</t>
  </si>
  <si>
    <t xml:space="preserve">12.47%</t>
  </si>
  <si>
    <t xml:space="preserve">11.78%</t>
  </si>
  <si>
    <t xml:space="preserve">88.22%</t>
  </si>
  <si>
    <t xml:space="preserve">79.04%</t>
  </si>
  <si>
    <t xml:space="preserve">20.96%</t>
  </si>
  <si>
    <t xml:space="preserve">39.16%</t>
  </si>
  <si>
    <t xml:space="preserve">60.84%</t>
  </si>
  <si>
    <t xml:space="preserve">86.52%</t>
  </si>
  <si>
    <t xml:space="preserve">13.48%</t>
  </si>
  <si>
    <t xml:space="preserve">48.35%</t>
  </si>
  <si>
    <t xml:space="preserve">51.65%</t>
  </si>
  <si>
    <t xml:space="preserve">11.58%</t>
  </si>
  <si>
    <t xml:space="preserve">88.42%</t>
  </si>
  <si>
    <t xml:space="preserve">8.98%</t>
  </si>
  <si>
    <t xml:space="preserve">91.02%</t>
  </si>
  <si>
    <t xml:space="preserve">47.94%</t>
  </si>
  <si>
    <t xml:space="preserve">52.06%</t>
  </si>
  <si>
    <t xml:space="preserve">Nota  :  Se consideran los términos aplicados durante el año en curso, independiente de la fecha de recepción.</t>
  </si>
  <si>
    <t xml:space="preserve">Tabla N°4.1.:    Delitos terminados por imputados conocidos por región y categoría de delitos.</t>
  </si>
  <si>
    <t xml:space="preserve">CUASIDELITOS                                                </t>
  </si>
  <si>
    <t xml:space="preserve">DELITOS CONTRA LA FE PÚBLICA                                </t>
  </si>
  <si>
    <t xml:space="preserve">DELITOS CONTRA LA LIBERTAD E INTIMIDAD DE LAS PERSONAS      </t>
  </si>
  <si>
    <t xml:space="preserve">DELITOS CONTRA LEYES DE PROPIEDAD INTELECTUAL E INDUSTRIAL  </t>
  </si>
  <si>
    <t xml:space="preserve">DELITOS DE JUSTICIA MILITAR                                 </t>
  </si>
  <si>
    <t xml:space="preserve">DELITOS DE LEYES ESPECIALES                                 </t>
  </si>
  <si>
    <t xml:space="preserve">DELITOS ECONÓMICOS Y TRIBUTARIOS                            </t>
  </si>
  <si>
    <t xml:space="preserve">DELITOS FUNCIONARIOS                                        </t>
  </si>
  <si>
    <t xml:space="preserve">DELITOS LEY DE DROGAS                                       </t>
  </si>
  <si>
    <t xml:space="preserve">DELITOS LEY DE TRÁNSITO                                     </t>
  </si>
  <si>
    <t xml:space="preserve">DELITOS SEXUALES                                            </t>
  </si>
  <si>
    <t xml:space="preserve">FALTAS                                                      </t>
  </si>
  <si>
    <t xml:space="preserve">HECHOS DE RELEVANCIA CRIMINAL                               </t>
  </si>
  <si>
    <t xml:space="preserve">HOMICIDIOS                                                  </t>
  </si>
  <si>
    <t xml:space="preserve">HURTOS                                                      </t>
  </si>
  <si>
    <t xml:space="preserve">LESIONES                                                    </t>
  </si>
  <si>
    <t xml:space="preserve">OTROS DELITOS                                               </t>
  </si>
  <si>
    <t xml:space="preserve">OTROS DELITOS CONTRA LA PROPIEDAD                           </t>
  </si>
  <si>
    <t xml:space="preserve">ROBOS                                                       </t>
  </si>
  <si>
    <t xml:space="preserve">ROBOS NO VIOLENTOS                                          </t>
  </si>
  <si>
    <t xml:space="preserve">Tabla N°4.2.:    Delitos terminados por imputados desconocidos por región y categoría de delitos.</t>
  </si>
  <si>
    <t xml:space="preserve">Tabla N°5:    Imputados ingresados según identidad y por región.</t>
  </si>
  <si>
    <t xml:space="preserve">58.47%</t>
  </si>
  <si>
    <t xml:space="preserve">41.53%</t>
  </si>
  <si>
    <t xml:space="preserve">54.92%</t>
  </si>
  <si>
    <t xml:space="preserve">45.08%</t>
  </si>
  <si>
    <t xml:space="preserve">59.98%</t>
  </si>
  <si>
    <t xml:space="preserve">40.02%</t>
  </si>
  <si>
    <t xml:space="preserve">50.08%</t>
  </si>
  <si>
    <t xml:space="preserve">49.92%</t>
  </si>
  <si>
    <t xml:space="preserve">51.8%</t>
  </si>
  <si>
    <t xml:space="preserve">48.2%</t>
  </si>
  <si>
    <t xml:space="preserve">55.86%</t>
  </si>
  <si>
    <t xml:space="preserve">44.14%</t>
  </si>
  <si>
    <t xml:space="preserve">51.26%</t>
  </si>
  <si>
    <t xml:space="preserve">48.74%</t>
  </si>
  <si>
    <t xml:space="preserve">46.52%</t>
  </si>
  <si>
    <t xml:space="preserve">53.48%</t>
  </si>
  <si>
    <t xml:space="preserve">48.78%</t>
  </si>
  <si>
    <t xml:space="preserve">51.22%</t>
  </si>
  <si>
    <t xml:space="preserve">53.29%</t>
  </si>
  <si>
    <t xml:space="preserve">46.71%</t>
  </si>
  <si>
    <t xml:space="preserve">56.72%</t>
  </si>
  <si>
    <t xml:space="preserve">43.28%</t>
  </si>
  <si>
    <t xml:space="preserve">60.02%</t>
  </si>
  <si>
    <t xml:space="preserve">39.98%</t>
  </si>
  <si>
    <t xml:space="preserve">55.72%</t>
  </si>
  <si>
    <t xml:space="preserve">44.28%</t>
  </si>
  <si>
    <t xml:space="preserve">62.66%</t>
  </si>
  <si>
    <t xml:space="preserve">37.34%</t>
  </si>
  <si>
    <t xml:space="preserve">44.46%</t>
  </si>
  <si>
    <t xml:space="preserve">55.54%</t>
  </si>
  <si>
    <t xml:space="preserve">RM CENTRO NORTE</t>
  </si>
  <si>
    <t xml:space="preserve">39.3%</t>
  </si>
  <si>
    <t xml:space="preserve">60.7%</t>
  </si>
  <si>
    <t xml:space="preserve">RM ORIENTE</t>
  </si>
  <si>
    <t xml:space="preserve">33.75%</t>
  </si>
  <si>
    <t xml:space="preserve">66.25%</t>
  </si>
  <si>
    <t xml:space="preserve">RM OCCIDENTE</t>
  </si>
  <si>
    <t xml:space="preserve">42.38%</t>
  </si>
  <si>
    <t xml:space="preserve">57.62%</t>
  </si>
  <si>
    <t xml:space="preserve">45.45%</t>
  </si>
  <si>
    <t xml:space="preserve">54.55%</t>
  </si>
  <si>
    <t xml:space="preserve">47.24%</t>
  </si>
  <si>
    <t xml:space="preserve">52.76%</t>
  </si>
  <si>
    <t xml:space="preserve">Tabla N°5.1.:    Imputados según identidad por región y categoría de delit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un imputado sea contabilizado en más de una categoría de delitos, según corresponda.</t>
    </r>
  </si>
  <si>
    <t xml:space="preserve">Tabla N°5.2.:    Imputados conocidos por región y categoría de delitos, según ACD.</t>
  </si>
  <si>
    <t xml:space="preserve">IMPUTADOS CONOCIDOS (IC) CON ACD</t>
  </si>
  <si>
    <t xml:space="preserve">IMPUTADOS CONOCIDOS (IC) SIN ACD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Imputados Conocidos con ACD si el sujeto tiene asociado a lo menos una Audiencia de Control de Detención por Categoría de delitos.</t>
    </r>
  </si>
  <si>
    <t xml:space="preserve">Tabla N°6:    Términos aplicados por tipo de imputado.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IMPUTADOS</t>
    </r>
    <r>
      <rPr>
        <b val="true"/>
        <vertAlign val="superscript"/>
        <sz val="8"/>
        <rFont val="Arial"/>
        <family val="2"/>
      </rPr>
      <t xml:space="preserve">(2)</t>
    </r>
  </si>
  <si>
    <t xml:space="preserve">SENTENCIA DEFINITIVA CONDENATORIA</t>
  </si>
  <si>
    <t xml:space="preserve">SENTENCIA DEFINITIVA ABSOLUTORIA</t>
  </si>
  <si>
    <t xml:space="preserve">SOBRESEIMIENTO DEFINITIVO</t>
  </si>
  <si>
    <t xml:space="preserve">SOBRESEIMIENTO TEMPORAL</t>
  </si>
  <si>
    <t xml:space="preserve">SUSPENSIÓN CONDICIONAL DEL PROCEDIMIENTO</t>
  </si>
  <si>
    <t xml:space="preserve">SOBRESEIMIENTO DEFINITIVO 240</t>
  </si>
  <si>
    <t xml:space="preserve">ACUERDO REPARATORIO</t>
  </si>
  <si>
    <t xml:space="preserve">FACULTAD PARA NO INVESTIGAR</t>
  </si>
  <si>
    <t xml:space="preserve">SUBTOTAL POR  SALIDA JUDICIAL</t>
  </si>
  <si>
    <t xml:space="preserve">ARCHIVO PROVISIONAL</t>
  </si>
  <si>
    <t xml:space="preserve">DECISIÓN DE NO PERSEVERAR</t>
  </si>
  <si>
    <t xml:space="preserve">PRINCIPIO DE OPORTUNIDAD</t>
  </si>
  <si>
    <t xml:space="preserve">INCOMPETENCIA</t>
  </si>
  <si>
    <t xml:space="preserve">SUBTOTAL POR  SALIDA NO JUDICIAL</t>
  </si>
  <si>
    <t xml:space="preserve">ANULACIÓN ADMINISTRATIVA</t>
  </si>
  <si>
    <t xml:space="preserve">AGRUPACIÓN A OTRO CASO</t>
  </si>
  <si>
    <t xml:space="preserve">OTRAS CAUSALES DE TÉRMINO</t>
  </si>
  <si>
    <t xml:space="preserve">OTRAS CAUSALES DE SUSPENSIÓN</t>
  </si>
  <si>
    <t xml:space="preserve">SUBTOTAL POR  OTROS TÉRMINOS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Los porcentajes de término por Salidas Judiciales y Salidas No Judiciales se calculan excluyendo la categoría 'Otros términos'.</t>
    </r>
  </si>
  <si>
    <t xml:space="preserve">Tabla N°6.1.:    Términos aplicados por región.</t>
  </si>
  <si>
    <t xml:space="preserve">SUBTOTAL SALIDA JUDICIAL</t>
  </si>
  <si>
    <t xml:space="preserve">SUBTOTAL SALIDA NO JUDICIAL</t>
  </si>
  <si>
    <t xml:space="preserve">SUBTOTAL OTROS TÉRMINOS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2)</t>
    </r>
  </si>
  <si>
    <t xml:space="preserve">Tabla N°6.2.:    Términos aplicados por región y categoría de delitos.</t>
  </si>
  <si>
    <t xml:space="preserve">TIPO DE TÉRMINOS</t>
  </si>
  <si>
    <t xml:space="preserve">TOTAL POR CUASIDELITOS</t>
  </si>
  <si>
    <t xml:space="preserve">TOTAL POR DELITOS CONTRA LA FE PÚBLICA</t>
  </si>
  <si>
    <t xml:space="preserve">TOTAL POR DELITOS CONTRA LA LIBERTAD E INTIMIDAD DE LAS PERSONAS</t>
  </si>
  <si>
    <t xml:space="preserve">TOTAL POR DELITOS CONTRA LEYES DE PROPIEDAD INTELECTUAL E INDUSTRIAL</t>
  </si>
  <si>
    <t xml:space="preserve">TOTAL POR DELITOS DE JUSTICIA MILITAR</t>
  </si>
  <si>
    <t xml:space="preserve">TOTAL POR DELITOS DE LEYES ESPECIALES</t>
  </si>
  <si>
    <t xml:space="preserve">TOTAL POR DELITOS DE TORTURA, MALOS TRATOS, GENOCIDIO Y LESA HUMANIDAD</t>
  </si>
  <si>
    <t xml:space="preserve">TOTAL POR DELITOS ECONÓMICOS Y TRIBUTARIOS</t>
  </si>
  <si>
    <t xml:space="preserve">TOTAL POR DELITOS FUNCIONARIOS</t>
  </si>
  <si>
    <t xml:space="preserve">TOTAL POR DELITOS LEY DE DROGAS</t>
  </si>
  <si>
    <t xml:space="preserve">TOTAL POR DELITOS LEY DE TRÁNSITO</t>
  </si>
  <si>
    <t xml:space="preserve">TOTAL POR DELITOS SEXUALES</t>
  </si>
  <si>
    <t xml:space="preserve">TOTAL POR FALTAS</t>
  </si>
  <si>
    <t xml:space="preserve">TOTAL POR HECHOS DE RELEVANCIA CRIMINAL</t>
  </si>
  <si>
    <t xml:space="preserve">TOTAL POR HOMICIDIOS</t>
  </si>
  <si>
    <t xml:space="preserve">TOTAL POR HURTOS</t>
  </si>
  <si>
    <t xml:space="preserve">TOTAL POR LESIONES</t>
  </si>
  <si>
    <t xml:space="preserve">TOTAL POR OTROS DELITOS</t>
  </si>
  <si>
    <t xml:space="preserve">TOTAL POR OTROS DELITOS CONTRA LA PROPIEDAD</t>
  </si>
  <si>
    <t xml:space="preserve">TOTAL POR ROBOS</t>
  </si>
  <si>
    <t xml:space="preserve">TOTAL POR ROBOS NO VIOLENTOS</t>
  </si>
  <si>
    <t xml:space="preserve">TOTAL TÉRMINOS APLICADOS </t>
  </si>
  <si>
    <t xml:space="preserve">Tabla N°6.3.:    Términos aplicados a imputados conocidos por región.</t>
  </si>
  <si>
    <t xml:space="preserve">Tabla N°6.4.:    Términos aplicados a imputados desconocidos por región y tipo de imputado.</t>
  </si>
  <si>
    <t xml:space="preserve">Tabla N°6.5.:    Términos aplicados por región a imputado conocido con ACD.</t>
  </si>
  <si>
    <t xml:space="preserve">IMPUTADOS CONOCIDOS CON ACD</t>
  </si>
  <si>
    <t xml:space="preserve">Tabla N°6.6.:    Términos aplicados por región a imputado conocido sin ACD.</t>
  </si>
  <si>
    <t xml:space="preserve">IMPUTADOS CONOCIDOS SIN ACD</t>
  </si>
  <si>
    <t xml:space="preserve">Tabla N°6.7.:    Términos aplicados por categoría de delitos a imputados conocidos con ACD.</t>
  </si>
  <si>
    <t xml:space="preserve">Tabla N°6.8.:    Términos aplicados por categoría de delitos a imputados conocidos sin ACD.</t>
  </si>
  <si>
    <t xml:space="preserve">Tabla N°6.9.:    Términos aplicados por categoría de delitos a imputados desconocidos.</t>
  </si>
  <si>
    <t xml:space="preserve">IMPUTADOS DESCONOCIDOS</t>
  </si>
  <si>
    <t xml:space="preserve">Tabla N°6.10.:    Penas aplicadas a Imputados condenados llevados a ACD por región y tipo.</t>
  </si>
  <si>
    <t xml:space="preserve">PRIVACIÓN LIBERTAD</t>
  </si>
  <si>
    <t xml:space="preserve">LEY 18.216</t>
  </si>
  <si>
    <t xml:space="preserve">MULTA</t>
  </si>
  <si>
    <t xml:space="preserve">N°</t>
  </si>
  <si>
    <t xml:space="preserve">%</t>
  </si>
  <si>
    <t xml:space="preserve">Nota 1:  Corresponde a los imputados existentes en un caso terminado por Sentencia Definitiva Condenatoria y que fueron llevados a una ACD.</t>
  </si>
  <si>
    <t xml:space="preserve">Nota 2:  A un mismo imputado puede aplicársele más de una pena.</t>
  </si>
  <si>
    <t xml:space="preserve">Tabla N°6.11.:    Penas aplicadas a Imputados condenados no llevados a ACD por región y tipo.</t>
  </si>
  <si>
    <t xml:space="preserve">Nota 1:  Corresponde a los imputados existentes en un caso terminado por Sentencia Definitiva Condenatoria y que no fueron llevados a una ACD.</t>
  </si>
  <si>
    <r>
      <rPr>
        <b val="true"/>
        <sz val="12"/>
        <rFont val="AvantGarde"/>
        <family val="0"/>
      </rPr>
      <t xml:space="preserve">Tabla N°7:    Tiempos promedio de tramitación (en días) por región y categoría de delitos.</t>
    </r>
    <r>
      <rPr>
        <b val="true"/>
        <vertAlign val="superscript"/>
        <sz val="12"/>
        <rFont val="AvantGarde"/>
        <family val="0"/>
      </rPr>
      <t xml:space="preserve">(1)</t>
    </r>
  </si>
  <si>
    <t xml:space="preserve">CATEGORÍAS DE DELITOS</t>
  </si>
  <si>
    <t xml:space="preserve">SALIDA JUDICIAL</t>
  </si>
  <si>
    <t xml:space="preserve">TOTAL </t>
  </si>
  <si>
    <t xml:space="preserve">SALIDA NO JUDICI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álculo realizado sobre los delitos terminados durante el año en curso.</t>
    </r>
  </si>
  <si>
    <t xml:space="preserve">Tabla N°8:    Juicios orales realizados por región.</t>
  </si>
  <si>
    <r>
      <rPr>
        <b val="true"/>
        <sz val="8"/>
        <rFont val="Arial"/>
        <family val="2"/>
      </rPr>
      <t xml:space="preserve">JUICIOS ORALES</t>
    </r>
    <r>
      <rPr>
        <b val="true"/>
        <vertAlign val="superscript"/>
        <sz val="8"/>
        <rFont val="Arial"/>
        <family val="2"/>
      </rPr>
      <t xml:space="preserve">(1)</t>
    </r>
  </si>
  <si>
    <t xml:space="preserve">CONDENATORIA</t>
  </si>
  <si>
    <t xml:space="preserve">ABSOLUTORIA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.</t>
    </r>
  </si>
  <si>
    <t xml:space="preserve">Nota  :  Corresponde a los juicios orales con sentencias (con procedimiento de término ordinario) realizadas en el año en curso.</t>
  </si>
  <si>
    <t xml:space="preserve">Tabla N°8.1:    Juicios orales por imputad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 por imputado conocido (con documento de identificación).</t>
    </r>
  </si>
  <si>
    <t xml:space="preserve">Tabla N°9:    Juicios orales realizados por región y categoría de delito.</t>
  </si>
  <si>
    <r>
      <rPr>
        <b val="true"/>
        <sz val="8"/>
        <rFont val="Arial"/>
        <family val="2"/>
      </rPr>
      <t xml:space="preserve">CATEGORÍA DE DELITOS</t>
    </r>
    <r>
      <rPr>
        <b val="true"/>
        <vertAlign val="superscript"/>
        <sz val="8"/>
        <rFont val="Arial"/>
        <family val="2"/>
      </rPr>
      <t xml:space="preserve">(1)</t>
    </r>
  </si>
  <si>
    <t xml:space="preserve">Nota  :  Corresponde a los juicios orales con sentencias (con procedimiento de término ordinario) realizadas por categorías de delito en el año en curso.</t>
  </si>
  <si>
    <t xml:space="preserve">Tabla N°10:    Tiempos promedio de tramitación (en días) de juicios orales por región y categoría de delitos.</t>
  </si>
  <si>
    <t xml:space="preserve">Nota  :  Corresponde a los términos aplicados por sentencias en juicios orales (con procedimiento de término ordinario) en el año en curso.</t>
  </si>
  <si>
    <t xml:space="preserve">Tabla N°11:    Audiencias realizadas a imputados formalizados por región.</t>
  </si>
  <si>
    <t xml:space="preserve">AUDIENCIAS DE FORMALIZACIÓN</t>
  </si>
  <si>
    <t xml:space="preserve">IMPUTADOS FORMALIZADOS EN AUDIENCIA DE FORMALIZACIÓN</t>
  </si>
  <si>
    <t xml:space="preserve">I         </t>
  </si>
  <si>
    <t xml:space="preserve">II        </t>
  </si>
  <si>
    <t xml:space="preserve">III       </t>
  </si>
  <si>
    <t xml:space="preserve">IV        </t>
  </si>
  <si>
    <t xml:space="preserve">V         </t>
  </si>
  <si>
    <t xml:space="preserve">VI        </t>
  </si>
  <si>
    <t xml:space="preserve">VII       </t>
  </si>
  <si>
    <t xml:space="preserve">VIII      </t>
  </si>
  <si>
    <t xml:space="preserve">IX        </t>
  </si>
  <si>
    <t xml:space="preserve">X         </t>
  </si>
  <si>
    <t xml:space="preserve">XI        </t>
  </si>
  <si>
    <t xml:space="preserve">XII       </t>
  </si>
  <si>
    <t xml:space="preserve">XIV       </t>
  </si>
  <si>
    <t xml:space="preserve">XV        </t>
  </si>
  <si>
    <t xml:space="preserve">XVI       </t>
  </si>
  <si>
    <t xml:space="preserve">AUDIENCIAS DE CONTROL DE DETENCIÓN</t>
  </si>
  <si>
    <t xml:space="preserve">IMPUTADOS FORMALIZADOS EN AUDIENCIA DE CONTROL DE DETENCIÓN</t>
  </si>
  <si>
    <t xml:space="preserve">Tabla N°12:    Medidas cautelares (art. 155) y prisiones preventivas otorgadas.</t>
  </si>
  <si>
    <t xml:space="preserve">REGION</t>
  </si>
  <si>
    <t xml:space="preserve">MEDIDA CAUTELAR (155)</t>
  </si>
  <si>
    <t xml:space="preserve">PRISION PREVENTIVA</t>
  </si>
  <si>
    <t xml:space="preserve">III.  Información sobre Víctimas.</t>
  </si>
  <si>
    <t xml:space="preserve">Tabla N°13:    Víctimas ingresadas por Región, Género y Tramo Etario.</t>
  </si>
  <si>
    <t xml:space="preserve">FEMENINO</t>
  </si>
  <si>
    <t xml:space="preserve">MASCULINO</t>
  </si>
  <si>
    <t xml:space="preserve">NN</t>
  </si>
  <si>
    <t xml:space="preserve">Víctimas Jurídicas</t>
  </si>
  <si>
    <t xml:space="preserve">Menor de Edad</t>
  </si>
  <si>
    <t xml:space="preserve">Mayor de Edad</t>
  </si>
  <si>
    <t xml:space="preserve">Sin información</t>
  </si>
  <si>
    <t xml:space="preserve">Subtotal Femenino</t>
  </si>
  <si>
    <t xml:space="preserve">Subtotal Masculino</t>
  </si>
  <si>
    <t xml:space="preserve">Total general</t>
  </si>
  <si>
    <t xml:space="preserve">Tabla N°14:    Víctimas ingresadas por Región y Categoría de Delitos.</t>
  </si>
  <si>
    <t xml:space="preserve">Tabla N°15:    Víctimas VIF ingresadas por Región, Género y Tramo Etario.</t>
  </si>
  <si>
    <t xml:space="preserve">Tabla N°16:    Víctimas VIF ingresadas por Región y Categoría de Delitos.</t>
  </si>
  <si>
    <t xml:space="preserve">MALTRATO HABITUAL</t>
  </si>
  <si>
    <t xml:space="preserve">FEMICIDIO</t>
  </si>
  <si>
    <t xml:space="preserve">AMENAZAS</t>
  </si>
  <si>
    <t xml:space="preserve">DESACATO</t>
  </si>
  <si>
    <t xml:space="preserve">PARRICIDIO</t>
  </si>
  <si>
    <t xml:space="preserve">HOMICIDIO</t>
  </si>
  <si>
    <t xml:space="preserve">Tabla N°17:    Resumen de información estadística, referente a responsabilidad penal.</t>
  </si>
  <si>
    <t xml:space="preserve">Ingresos</t>
  </si>
  <si>
    <r>
      <rPr>
        <b val="true"/>
        <sz val="7"/>
        <rFont val="Arial"/>
        <family val="2"/>
      </rPr>
      <t xml:space="preserve">Términos</t>
    </r>
    <r>
      <rPr>
        <b val="true"/>
        <vertAlign val="superscript"/>
        <sz val="7"/>
        <rFont val="Arial"/>
        <family val="2"/>
      </rPr>
      <t xml:space="preserve">(2)</t>
    </r>
  </si>
  <si>
    <t xml:space="preserve">% Términos</t>
  </si>
  <si>
    <t xml:space="preserve">110.42%</t>
  </si>
  <si>
    <t xml:space="preserve">110.27%</t>
  </si>
  <si>
    <t xml:space="preserve">104.76%</t>
  </si>
  <si>
    <t xml:space="preserve">105.16%</t>
  </si>
  <si>
    <t xml:space="preserve">130.56%</t>
  </si>
  <si>
    <t xml:space="preserve">123.5%</t>
  </si>
  <si>
    <t xml:space="preserve">122.52%</t>
  </si>
  <si>
    <t xml:space="preserve">122.28%</t>
  </si>
  <si>
    <t xml:space="preserve">119.03%</t>
  </si>
  <si>
    <t xml:space="preserve">118.5%</t>
  </si>
  <si>
    <t xml:space="preserve">115.01%</t>
  </si>
  <si>
    <t xml:space="preserve">112.59%</t>
  </si>
  <si>
    <t xml:space="preserve">127.14%</t>
  </si>
  <si>
    <t xml:space="preserve">123.7%</t>
  </si>
  <si>
    <t xml:space="preserve">105.95%</t>
  </si>
  <si>
    <t xml:space="preserve">105.82%</t>
  </si>
  <si>
    <t xml:space="preserve">116.54%</t>
  </si>
  <si>
    <t xml:space="preserve">114.43%</t>
  </si>
  <si>
    <t xml:space="preserve">124.17%</t>
  </si>
  <si>
    <t xml:space="preserve">120.65%</t>
  </si>
  <si>
    <t xml:space="preserve">120.77%</t>
  </si>
  <si>
    <t xml:space="preserve">114.56%</t>
  </si>
  <si>
    <t xml:space="preserve">118.88%</t>
  </si>
  <si>
    <t xml:space="preserve">117.37%</t>
  </si>
  <si>
    <t xml:space="preserve">110.71%</t>
  </si>
  <si>
    <t xml:space="preserve">101.7%</t>
  </si>
  <si>
    <t xml:space="preserve">97.85%</t>
  </si>
  <si>
    <t xml:space="preserve">124.4%</t>
  </si>
  <si>
    <t xml:space="preserve">121.44%</t>
  </si>
  <si>
    <t xml:space="preserve">111.76%</t>
  </si>
  <si>
    <t xml:space="preserve">109.23%</t>
  </si>
  <si>
    <t xml:space="preserve">129.45%</t>
  </si>
  <si>
    <t xml:space="preserve">130.06%</t>
  </si>
  <si>
    <t xml:space="preserve">106.13%</t>
  </si>
  <si>
    <t xml:space="preserve">103.32%</t>
  </si>
  <si>
    <t xml:space="preserve">111.5%</t>
  </si>
  <si>
    <t xml:space="preserve">110.69%</t>
  </si>
  <si>
    <t xml:space="preserve">116.02%</t>
  </si>
  <si>
    <t xml:space="preserve">114.31%</t>
  </si>
  <si>
    <t xml:space="preserve">Tabla N°18:    Delitos ingresados por región y categoría de delitos, referente a responsabilidad penal adolescente.</t>
  </si>
  <si>
    <t xml:space="preserve">Nota:  La tipificación respecto del hecho delictual corresponde, por regla general, a la información disponible al inicio de la investigación penal;  de manera que si con posterioridad el hecho es recalificado (por ejemplo, en la acusación o en la sentencia judicial) y esta recalificación no es objeto de registro, ello explicaría aparentes inconsistencias entre algunos tipos de término y los delitos asociados.</t>
  </si>
  <si>
    <t xml:space="preserve">Tabla N°19:    Términos aplicados por región, referente a responsabilidad penal adolescente.</t>
  </si>
  <si>
    <t xml:space="preserve">SUSPENSION CONDICIONAL DEL PROCEDIMIENTO</t>
  </si>
  <si>
    <t xml:space="preserve">DECISION DE NO PERSEVERAR</t>
  </si>
  <si>
    <t xml:space="preserve">ANULACION ADMINISTRATIVA</t>
  </si>
  <si>
    <t xml:space="preserve">AGRUPACION A OTRO CASO</t>
  </si>
  <si>
    <t xml:space="preserve">OTRAS CAUSALES DE TERMINO</t>
  </si>
  <si>
    <t xml:space="preserve">OTRAS CAUSALES DE SUSPENSION</t>
  </si>
  <si>
    <t xml:space="preserve">Tabla N°20:    Infractores menores de edad ingresados al Ministerio Público.</t>
  </si>
  <si>
    <t xml:space="preserve">TOTAL INFRACTORES INGRESADOS</t>
  </si>
  <si>
    <t xml:space="preserve">TRAMO DE EDAD</t>
  </si>
  <si>
    <t xml:space="preserve">14 - 15</t>
  </si>
  <si>
    <t xml:space="preserve">16 - 17</t>
  </si>
  <si>
    <t xml:space="preserve">Nota: Debido a las revisiones periódicas que se efectúan al Boletín Estadístico, la tabla N°20 fue actualizada. La versión original de dicha tabla se encuentra incluída en el Anexo N°2  (hoja "Ax 2).</t>
  </si>
  <si>
    <t xml:space="preserve">Tabla N°21:    Infractores menores de edad, sometidos a Internación Provisoria.</t>
  </si>
  <si>
    <t xml:space="preserve">INTERNACIÓN PROVISORIA</t>
  </si>
  <si>
    <t xml:space="preserve">INFRACTORES</t>
  </si>
  <si>
    <t xml:space="preserve">PORCENTAJE</t>
  </si>
  <si>
    <t xml:space="preserve">V.  Información Ley 20.066:
Violencia Intrafamiliar.</t>
  </si>
  <si>
    <t xml:space="preserve">Tabla N°22:    Resumen de información estadística de violencia intrafamiliar por región.</t>
  </si>
  <si>
    <t xml:space="preserve">106.81%</t>
  </si>
  <si>
    <t xml:space="preserve">102.29%</t>
  </si>
  <si>
    <t xml:space="preserve">107.91%</t>
  </si>
  <si>
    <t xml:space="preserve">108.74%</t>
  </si>
  <si>
    <t xml:space="preserve">125.26%</t>
  </si>
  <si>
    <t xml:space="preserve">119.64%</t>
  </si>
  <si>
    <t xml:space="preserve">122.95%</t>
  </si>
  <si>
    <t xml:space="preserve">110.92%</t>
  </si>
  <si>
    <t xml:space="preserve">109.06%</t>
  </si>
  <si>
    <t xml:space="preserve">114.62%</t>
  </si>
  <si>
    <t xml:space="preserve">110.02%</t>
  </si>
  <si>
    <t xml:space="preserve">110.65%</t>
  </si>
  <si>
    <t xml:space="preserve">107.27%</t>
  </si>
  <si>
    <t xml:space="preserve">106.66%</t>
  </si>
  <si>
    <t xml:space="preserve">112.9%</t>
  </si>
  <si>
    <t xml:space="preserve">129.47%</t>
  </si>
  <si>
    <t xml:space="preserve">126.45%</t>
  </si>
  <si>
    <t xml:space="preserve">137.34%</t>
  </si>
  <si>
    <t xml:space="preserve">132.75%</t>
  </si>
  <si>
    <t xml:space="preserve">110.41%</t>
  </si>
  <si>
    <t xml:space="preserve">105.93%</t>
  </si>
  <si>
    <t xml:space="preserve">116.04%</t>
  </si>
  <si>
    <t xml:space="preserve">112.77%</t>
  </si>
  <si>
    <t xml:space="preserve">92.09%</t>
  </si>
  <si>
    <t xml:space="preserve">92.88%</t>
  </si>
  <si>
    <t xml:space="preserve">115.27%</t>
  </si>
  <si>
    <t xml:space="preserve">110.91%</t>
  </si>
  <si>
    <t xml:space="preserve">113.69%</t>
  </si>
  <si>
    <t xml:space="preserve">106.58%</t>
  </si>
  <si>
    <t xml:space="preserve">105.65%</t>
  </si>
  <si>
    <t xml:space="preserve">103.05%</t>
  </si>
  <si>
    <t xml:space="preserve">101.41%</t>
  </si>
  <si>
    <t xml:space="preserve">110.86%</t>
  </si>
  <si>
    <t xml:space="preserve">108.55%</t>
  </si>
  <si>
    <t xml:space="preserve">112.06%</t>
  </si>
  <si>
    <t xml:space="preserve">109.71%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casos y delitos terminados durante el año en curso, independiente de la fecha de recepción.</t>
    </r>
  </si>
  <si>
    <t xml:space="preserve">Tabla N°23:    Delitos de violencia intrafamiliar ingresados por región y categoría de delitos.</t>
  </si>
  <si>
    <t xml:space="preserve">Tabla N°24:    Delitos de violencia intrafamiliar terminados por región y categoría de delitos.</t>
  </si>
  <si>
    <t xml:space="preserve">Tabla N°25:    Términos aplicados en violencia intrafamiliar por región.</t>
  </si>
  <si>
    <t xml:space="preserve">Tabla N°26:    Términos aplicados en VIF por categoría de delitos.</t>
  </si>
  <si>
    <t xml:space="preserve">Anexo 1:  Categorías de delitos 2018</t>
  </si>
  <si>
    <t xml:space="preserve">CÓDIGO</t>
  </si>
  <si>
    <t xml:space="preserve">DELITO</t>
  </si>
  <si>
    <t xml:space="preserve">ESTADO SAF</t>
  </si>
  <si>
    <t xml:space="preserve">CUASIDELITO DE HOMICIDIO. CÓDIGO AGRUPADOR. ART. 492 INC. 2º</t>
  </si>
  <si>
    <t xml:space="preserve">ACTIVO</t>
  </si>
  <si>
    <t xml:space="preserve">CUASIDELITO DE HOMICIDIO COMETIDO POR PROFES. DE LA SALUD</t>
  </si>
  <si>
    <t xml:space="preserve">CUASIDELITO DE LESIONES. ART 490, 491 INC 2° Y 492.</t>
  </si>
  <si>
    <t xml:space="preserve">CUASIDELITO DE LESIONES COMETIDOS POR PROFES. DE LA SALUD</t>
  </si>
  <si>
    <t xml:space="preserve">OTROS DE LOS CUASIDELITOS</t>
  </si>
  <si>
    <t xml:space="preserve">DESACATO (Art. 240 Código de Procedimiento Civil)</t>
  </si>
  <si>
    <t xml:space="preserve">EJERCICIO ILEGAL DE LA PROFESIÓN. ART. 213 INC 1</t>
  </si>
  <si>
    <t xml:space="preserve">FALSIF LICENCIAS MEDICAS O PENSIONES. ART.202 INC.2° Y 3°</t>
  </si>
  <si>
    <t xml:space="preserve">FALSIF MONEDA (PARA BILLETES CÓD 12031).ART 162 AL 214 CP</t>
  </si>
  <si>
    <t xml:space="preserve">FALSIFICACIÓN DE BILLETES ART. 64 LEY ORGÁNICA B.CENTRAL</t>
  </si>
  <si>
    <t xml:space="preserve">FALSIFICACIÓN O USO MALICIOSO DE DOC. PRIVADOS ART.197 Y 198</t>
  </si>
  <si>
    <t xml:space="preserve">FALSIFICACIÓN O USO MALICIOSO DE DOC. PÚB. ART.193,194 Y 196</t>
  </si>
  <si>
    <t xml:space="preserve">FALSIF/USO PASAPORTE O PERMISOS PORTE ARMAS ART 199 A 201</t>
  </si>
  <si>
    <t xml:space="preserve">FALSO TEST, PERJURIO O DEN.CALUM. ART.206,209,210,211 Y 212</t>
  </si>
  <si>
    <t xml:space="preserve">FINGIMIENTO DE CARGOS O PROFESIONES. ART. 213 INC. 2</t>
  </si>
  <si>
    <t xml:space="preserve">OBSTR INVESTIGACION POR FISCAL O ASISTENTE MP. ART.269 TER</t>
  </si>
  <si>
    <t xml:space="preserve">OBSTRUCCIÓN A LA INVESTIGACIÓN. ART. 269 BIS.</t>
  </si>
  <si>
    <t xml:space="preserve">OTRAS INFRACCIONES A LA LEY DEL BANCO CENTRAL</t>
  </si>
  <si>
    <t xml:space="preserve">OTROS DELITOS C/ FE PÚBLICA, FALSIFIC, FALSO TEST Y PERJURIO</t>
  </si>
  <si>
    <t xml:space="preserve">PRES. PERITOS, TEST O INTÉR.QUE FALTAREN A VERD.O DOC.FALSOS</t>
  </si>
  <si>
    <t xml:space="preserve">PREVARICACIÓN DEL ABOGADO Y PROCURADOR  ARTS. 231 y 232.</t>
  </si>
  <si>
    <t xml:space="preserve">ROTURA DE SELLOS.ARTS. 270 y 271.</t>
  </si>
  <si>
    <t xml:space="preserve">USURPACIÓN DE NOMBRE.  ART. 214.</t>
  </si>
  <si>
    <t xml:space="preserve">ALLANAMIENTOS IRREGULARES</t>
  </si>
  <si>
    <t xml:space="preserve">AMENAZA A FISCAL O DEFENSOR EN DESEMP. DE FUNC. ART 268 QUIN</t>
  </si>
  <si>
    <t xml:space="preserve">AMENAZA GENDARME EN DESEMP. DE FUNC. ART 15 D DL 2589</t>
  </si>
  <si>
    <t xml:space="preserve">AMENAZAR U OFENDER A FUNC DE INVESTIGACIONES. ART. 17 quáter</t>
  </si>
  <si>
    <t xml:space="preserve">AMENAZAS A CARABINEROS</t>
  </si>
  <si>
    <t xml:space="preserve">AMENAZAS CONDIC. CONTRA PERSONAS Y PROP. ART. 296 1 y 2, 297</t>
  </si>
  <si>
    <t xml:space="preserve">AMENAZAS SIMPLES CONTRA PERSONAS Y PROPIEDADES ART. 296 Nº3.</t>
  </si>
  <si>
    <t xml:space="preserve">APERTURA, REG. O INTERCEPTACIÓN DE CORRESP. ART.146 Y 156</t>
  </si>
  <si>
    <t xml:space="preserve">ASOC ILICTA PARA TRÁFICO Y/O TRATA PERSONAS ART411 QUINQUIES</t>
  </si>
  <si>
    <t xml:space="preserve">ATENTADOS Y AMENAZAS CONTRA LA AUTORIDAD. ART. 261 Nº1 Y 264</t>
  </si>
  <si>
    <t xml:space="preserve">DELITOS C/ LA LIBERTAD AMBULATORIA Y DERECHO DE ASOCIACIÓN</t>
  </si>
  <si>
    <t xml:space="preserve">DELITOS C/ LA VIDA Y PRIVACIDAD DE CONVERSACIONES 161 A Y B</t>
  </si>
  <si>
    <t xml:space="preserve">DETENCION, DESTIERRO O ARRESTO IRREGULAR ART. 148</t>
  </si>
  <si>
    <t xml:space="preserve">INFRACCION LEY GRAL DE TELECOMUNICACIONES ART. 36 B</t>
  </si>
  <si>
    <t xml:space="preserve">SECUESTRO. ART. 141</t>
  </si>
  <si>
    <t xml:space="preserve">SECUESTRO CON HOMICIDIO</t>
  </si>
  <si>
    <t xml:space="preserve">SECUESTRO CON LESIONES</t>
  </si>
  <si>
    <t xml:space="preserve">SECUESTRO CON VIOLACIÓN</t>
  </si>
  <si>
    <t xml:space="preserve">SUSTRACCIÓN DE MENORES. ART. 142</t>
  </si>
  <si>
    <t xml:space="preserve">TRAFICO DE MIGRANTES  411 BIS INCISO 1, 2 Y 3</t>
  </si>
  <si>
    <t xml:space="preserve">TRATA DE MENORES 18 AÑOS ART. 411 QUATER INC2°</t>
  </si>
  <si>
    <t xml:space="preserve">TRATA DE PERSONAS PARA LA EXPLOTACIÓN SEXUAL ART 411 QUATER</t>
  </si>
  <si>
    <t xml:space="preserve">TRATA PARA TRABAJOS FORZADOS Y OTROS ART411 QUATER INC1°</t>
  </si>
  <si>
    <t xml:space="preserve">VIOLACIÓN DE MORADA. ART. 144</t>
  </si>
  <si>
    <t xml:space="preserve">AMENAZAS DE ATENTADOS CONTRA PERSONAS Y PROPIEDADES</t>
  </si>
  <si>
    <t xml:space="preserve">INACTIVO</t>
  </si>
  <si>
    <t xml:space="preserve">PROLONGACIÓN DE INCOMUNICACIÓN</t>
  </si>
  <si>
    <t xml:space="preserve">SECUESTRO CON HOMICIDIO, VIOLACIÓN O LES. ART.141 INC. FINAL</t>
  </si>
  <si>
    <t xml:space="preserve">TORMENTOS A DETENIDOS</t>
  </si>
  <si>
    <t xml:space="preserve">DELITOS MARCARIOS</t>
  </si>
  <si>
    <t xml:space="preserve">DEMÁS DELITOS CONTRA LEY DE PROPIEDAD INDUSTRIAL</t>
  </si>
  <si>
    <t xml:space="preserve">FALSIF OBRAS PROTEGIDAS  LEY PROP INTELECT ART.79 BIS</t>
  </si>
  <si>
    <t xml:space="preserve">OTROS DELITOS CONTEMPLADOS EN LEY DE PROPIEDAD INTELECTUAL</t>
  </si>
  <si>
    <t xml:space="preserve">UTILIZACIÓN SIN AUTOR. DE OBRAS DE DOM. AJENO POR LEY PR.INT</t>
  </si>
  <si>
    <t xml:space="preserve">VENTA ILICITA OBRAS PROTEGIDAS LEY PROP INTELECT  ART. 81 </t>
  </si>
  <si>
    <t xml:space="preserve">ADQUISICION MATERIAL DE GUERRA O VESTUARIO INSTIT ARMADAS</t>
  </si>
  <si>
    <t xml:space="preserve">FALSEDADES ART. 367 AL 371 CODIGO JUSTICIA MILITAR        </t>
  </si>
  <si>
    <t xml:space="preserve">INFRACCIONES AL CÓD. AERONÁUTICO (Arts. 190, 194 bis, 195 a</t>
  </si>
  <si>
    <t xml:space="preserve">OTRAS INFRACCIONES AL CÓDIGO JUSTICIA MILITAR</t>
  </si>
  <si>
    <t xml:space="preserve">ROBO O HURTO DE MATERIAL DE GUERRA</t>
  </si>
  <si>
    <t xml:space="preserve">TRAICION, ESPIONAJE ART. 244 AL 258 COD JUST MILITAR      </t>
  </si>
  <si>
    <t xml:space="preserve">USO UNIFORME O INSIGNIAS FFAA O CARABINEROS DE CHILE</t>
  </si>
  <si>
    <t xml:space="preserve">ACCESO, DIVULG.Y USO INDEB.INF.GENÉTICA CON OCASIÓN TRAT.ADN</t>
  </si>
  <si>
    <t xml:space="preserve">APODERAMIENTO O ATENTADO AL TRANSPORTE PÚB.ART.2 Nº2 L.18314</t>
  </si>
  <si>
    <t xml:space="preserve">APROP COTIZACIONES PREVIS DECLARAC INEXACTAS (Ley 17.322)</t>
  </si>
  <si>
    <t xml:space="preserve">APROPIACION DE MONUMENTOS NACIONALES ART. 38 BIS LEY 17.288</t>
  </si>
  <si>
    <t xml:space="preserve">ASOCIACION ILICITA ART. 28 LEY 19.913</t>
  </si>
  <si>
    <t xml:space="preserve">ASOCIACION ILÍCITA TERRORISTA. ART. 2 Nº5 LEY 18.314.</t>
  </si>
  <si>
    <t xml:space="preserve">ATENTADO CONTRA JEFE DE ESTADO O AUT. PÚB. ART.2 Nº3 L.18314</t>
  </si>
  <si>
    <t xml:space="preserve">ATENTADO EXPLOSIVO O INCENDIARIO</t>
  </si>
  <si>
    <t xml:space="preserve">CAZA Y COMERCIALIZACIÓN DE ESPECIES PROH. (Art.31 Ley 19473)</t>
  </si>
  <si>
    <t xml:space="preserve">COLOCACIÓN DE BOMBA O ARTEFACTO (ART. 14 D INC. 1°, 2° y 3°)</t>
  </si>
  <si>
    <t xml:space="preserve">CONTRABANDO DE ESPECIES EXÓTICAS (ART. 11, LEY 20.962)</t>
  </si>
  <si>
    <t xml:space="preserve">CORTE DESTR. ARBOLES RGMTO ART. 21 DCTO.4363 1931 Y L. BOSQ.</t>
  </si>
  <si>
    <t xml:space="preserve">DAÑOS A MONUMENTOS NACIONALES ART.38 LEY 17.288</t>
  </si>
  <si>
    <t xml:space="preserve">DELITOS CONTEMPLADOS EN OTROS TEXTOS LEGALES</t>
  </si>
  <si>
    <t xml:space="preserve">DELITOS CONTENIDOS EN LEY 19620 DE ADOP. MENORES. ART.41,42</t>
  </si>
  <si>
    <t xml:space="preserve">DELITOS CONTRA LA LEY DE BOSQUE NATIVO.  LEY 20.283</t>
  </si>
  <si>
    <t xml:space="preserve">DELITOS DEL DL.3538 DE 1979 QUE REGULA MERCADO FINANCIERO</t>
  </si>
  <si>
    <t xml:space="preserve">DELITOS RELATIVOS AL PAGO DE PENS. ALIMENTICIAS LEY 14908</t>
  </si>
  <si>
    <t xml:space="preserve">DESATENDER EL LLAMADO A RECLUTAMIENTO DL 2306. Art. 72</t>
  </si>
  <si>
    <t xml:space="preserve">DISPAROS INJUSTIFICADOS EN VÍA PÚBLICA (ART 14 D INC. FINAL)</t>
  </si>
  <si>
    <t xml:space="preserve">DIVULGACIÓN DE IDENT.DE MENORES POR MCS ART.33 INC.1 L.19733</t>
  </si>
  <si>
    <t xml:space="preserve">EJERCICIO IRREGULAR DE MARTILLERO PÚB. (Art. 23 Ley 18.118)</t>
  </si>
  <si>
    <t xml:space="preserve">ENSEÑANZA NO AUTORIZ. DE ARTES MARCIALES (Art. 5 Ley 18.356)</t>
  </si>
  <si>
    <t xml:space="preserve">ENTREGA O PUESTA A DISPOSICIÓN DE ARMAS A MENORES ART. 10 A</t>
  </si>
  <si>
    <t xml:space="preserve">ENVÍO DE EXPLOS, HOMIC, LES.Y SEC.TERROR. ART.2 Nº1 L.18314.</t>
  </si>
  <si>
    <t xml:space="preserve">ESPIONAJE INFORMÁTICO ART. 2 Y 4 LEY 19223</t>
  </si>
  <si>
    <t xml:space="preserve">EXTRANJ INGRESAN/EGRESAN PAIS CON DOC FALSIF ART 68 D 1094</t>
  </si>
  <si>
    <t xml:space="preserve">EXTRANJ INGRESAN/TRATAN EGRESAR CLANDESTINAMENTE 69 DL1094</t>
  </si>
  <si>
    <t xml:space="preserve">FABRICACIÓN, ACOPIO O COMERCIALIZACIÓN DE HILO CURADO.</t>
  </si>
  <si>
    <t xml:space="preserve">FALS. DE RÓTULOS O CERTIFICADOS ART. 48 TER (LEY 19.300)</t>
  </si>
  <si>
    <t xml:space="preserve">FALSIF.PLACAS U OTROS DE INVESTIGACIONES. ART. 16 inciso 3</t>
  </si>
  <si>
    <t xml:space="preserve">FRAUDULENTA ATRIB. DE LA CALIDAD DE INDÍGENA, ART.5 L.19253</t>
  </si>
  <si>
    <t xml:space="preserve">INFRAC EN PRESTACION SALUD ART 168,174 INC FINAL DS 1 SALUD</t>
  </si>
  <si>
    <t xml:space="preserve">INFRAC.A LA SEG.SOC. DL3500 Y 869 LS.18020,18469,18933,19728</t>
  </si>
  <si>
    <t xml:space="preserve">INFRACCION  CONTAMINACION ART. 136 LEY  18.892  DE PESCA</t>
  </si>
  <si>
    <t xml:space="preserve">INFRACCIÓN A LA LEY ELECTORAL. ART. 128 AL 141.</t>
  </si>
  <si>
    <t xml:space="preserve">INFRACCIÓN A LA LEY SOBRE GENOMA HUMANO ARTS.17 A 19 L.20120</t>
  </si>
  <si>
    <t xml:space="preserve">INFRACCIÓN AL DEBER DE INFORMACIÓN DE LA LEY 19.913 ART6</t>
  </si>
  <si>
    <t xml:space="preserve">INFRACCIÓN AL ESTATUTO DE CAPAC.Y EMPLEO ART.76 Y 81 L.19518</t>
  </si>
  <si>
    <t xml:space="preserve">INFRACCIÓN LEY 11.564 DE MATADEROS CLANDESTINOS. ART. 1.</t>
  </si>
  <si>
    <t xml:space="preserve">INFRACCIONES A LA LEY DE SEG.NUCLEAR (Art.41 a 47 Ley 18302)</t>
  </si>
  <si>
    <t xml:space="preserve">INFRACCIONES A LA LEY ORG. CONST. SOBRE VOT. POPUL. Y ESCRUT</t>
  </si>
  <si>
    <t xml:space="preserve">INFRAC.EN UTILIZ. DE GAS COMO COMB EN VEH. L18502 MOD. 20052</t>
  </si>
  <si>
    <t xml:space="preserve">INFRINGIR LEY ADMIN. SOSTENEDOR EDUCACIONAL LEY 20800 ART.30</t>
  </si>
  <si>
    <t xml:space="preserve">INFRINGIR SIST. ASEGURAMIENTO CAL. EDU.LEY 20845 ART 54 BIS</t>
  </si>
  <si>
    <t xml:space="preserve">INJURIAS Y CALUMNIAS POR MEDIOS DE COMUNICACIÓN SOCIAL</t>
  </si>
  <si>
    <t xml:space="preserve">INTERRUPCIÓN SERV. ELECT.(Art.134 DFL.1,1982,Ley Serv.Eléc.)</t>
  </si>
  <si>
    <t xml:space="preserve">INUTILIZAR DISPOSIT MONITOREO TELEMAT ART 23 SEXIES L18216</t>
  </si>
  <si>
    <t xml:space="preserve">LAVADO DE DINERO PERSONA NATURAL ART. 27  LEY 19.913</t>
  </si>
  <si>
    <t xml:space="preserve">LESIONES O DAÑOS EN FÚTBOL PROFESIONAL ART 12 INC 1 19327</t>
  </si>
  <si>
    <t xml:space="preserve">LEY RESPONSABILIDAD PENAL PERSONAS JURIDICAS LEY 20393   </t>
  </si>
  <si>
    <t xml:space="preserve">LOTEOS IRREGULARES (Art.138 DFL 458,1975,Ley Gral.Urb.y Con)</t>
  </si>
  <si>
    <t xml:space="preserve">MALTRATO HABITUAL (VIOLENCIA INTRAFAMILIAR)</t>
  </si>
  <si>
    <t xml:space="preserve">OBSTRUCCIÓN A LA JUSTICIA CON OCASIÓN DE TRATAMIENTO DE ADN</t>
  </si>
  <si>
    <t xml:space="preserve">OBSTRUIR INVEST LEY VIOLENCIA ESTADIO ART 3 BIS INC 3 19327</t>
  </si>
  <si>
    <t xml:space="preserve">OBTENCION FRAUDULENTA DE CREDITOS. ART. 160. DFL 252 DE 1960</t>
  </si>
  <si>
    <t xml:space="preserve">ORGANIZAR, PERTENEC, FINANC, COLAB C/MILICIAS PRIVADAS ART 8</t>
  </si>
  <si>
    <t xml:space="preserve">OTRAS FALTAS Y DELITOS DE LA LEY 19.733</t>
  </si>
  <si>
    <t xml:space="preserve">OTRAS INFRACCIONES A LA LEY 19.913</t>
  </si>
  <si>
    <t xml:space="preserve">OTRAS INFRACCIONES LEY 18.892  DE PESCA</t>
  </si>
  <si>
    <t xml:space="preserve">OTROS DELITOS DE LA LEY DE CONTROL DE ARMAS (LEY 17.798)</t>
  </si>
  <si>
    <t xml:space="preserve">OTROS DELITOS LEY ORGÁNICA DE INVESTIGACIONES</t>
  </si>
  <si>
    <t xml:space="preserve">OTROS DELITOS LEY 19.327 SOBRE VIOLENCIA EN LOS ESTADIOS</t>
  </si>
  <si>
    <t xml:space="preserve">OTROS LEY 18.314</t>
  </si>
  <si>
    <t xml:space="preserve">PELEAS DE ANIMALES COMO ESPECTÁCULO ART 11 LEY 21.020</t>
  </si>
  <si>
    <t xml:space="preserve">PORTE ARMA GUERRA, QUÍMICA,BIOLÓGICA,NUCLEAR.ART. 14 INC. 2</t>
  </si>
  <si>
    <t xml:space="preserve">PORTE DE ARMA PROHIBIDA (ART. 14 INC. 1°)</t>
  </si>
  <si>
    <t xml:space="preserve">POSESIÓN, TENENCIA ARMA GUERRA, QUÍM, BIOL, OTRA.ART 13 INC1</t>
  </si>
  <si>
    <t xml:space="preserve">POSESIÓN, TENENCIA, PORTE ARMAS ART 9 INC 1 LEY 17779</t>
  </si>
  <si>
    <t xml:space="preserve">POSESIÓN, TENENCIA, PORTE DE MUNIC Y SUST QUÍM ART 9 INC 2</t>
  </si>
  <si>
    <t xml:space="preserve">RECAUDA/PROVEE FONDOS PARA TERRORISTAS POR P JCA ART8 L18134</t>
  </si>
  <si>
    <t xml:space="preserve">RECAUDA/PROVEE FONDOS PARA TERRORISTAS POR P NAT ART8 L18134</t>
  </si>
  <si>
    <t xml:space="preserve">RECONOCIMIENTO MALICIOSO DE POSESIÓN REG. ART.9 DEC LEY 2695</t>
  </si>
  <si>
    <t xml:space="preserve">REMISOS (RECLUTAMIENTO) DL 2306. Art. 73</t>
  </si>
  <si>
    <t xml:space="preserve">REVELACION INFO MONITOREO TELEMAT ART 23QUINQUIES L18216</t>
  </si>
  <si>
    <t xml:space="preserve">SABOTAJE INFORMÁTICO. ARTS. 1 Y 3  LEY 19.223.</t>
  </si>
  <si>
    <t xml:space="preserve">TENENCIA DE ARMAS PROHIBIDAS ART. 13                     </t>
  </si>
  <si>
    <t xml:space="preserve">TRÁF ÓRGANOS INCL. LOS DE ABORTO ART 13 Y 13 BIS LEY 19.451</t>
  </si>
  <si>
    <t xml:space="preserve">TRÁFICO DE ARMAS (ART. 10)</t>
  </si>
  <si>
    <t xml:space="preserve">TRÁFICO DE RESIDUOS PELIGROSOS (LEY 20.920)</t>
  </si>
  <si>
    <t xml:space="preserve">TRANSP.O DISTRIB.DE GAS E INST.CLAND. ART.53/54 DFL 323,1931</t>
  </si>
  <si>
    <t xml:space="preserve">ULTRAJE PÚBLICO A LAS BUENAS COSTUMBRES POR MED.COM.SOCIAL</t>
  </si>
  <si>
    <t xml:space="preserve">USO ILICITO FUEGO ART 18,22,22BIS 22 terC18S 4363 LEYBOSQUES</t>
  </si>
  <si>
    <t xml:space="preserve">USO,FACILITACIÓN O TRANSPORTE DE HILO CURADO.</t>
  </si>
  <si>
    <t xml:space="preserve">VIGILANCIA PRIVADA NO AUTOR. ART. 5 BIS DEC.LEY 3607 DE 1981</t>
  </si>
  <si>
    <t xml:space="preserve">ABANDONO DE ARMAS O ELEMENTOS SUJETAS A CONTROL. ART. 14 A.</t>
  </si>
  <si>
    <t xml:space="preserve">ADQUISICIÓN Y VENTA INDEB.DE CARTUCHOS Y MUN.ART.9 A L.17798</t>
  </si>
  <si>
    <t xml:space="preserve">COMERCIALIZ. DISTRIB. INSTALAR MAQ. DE JUEGOS ILEGAL ART 276</t>
  </si>
  <si>
    <t xml:space="preserve">DAÑOS O APROPIACIÓN SOBRE MONUM. NAC. ART. 38-38 BIS L.17288</t>
  </si>
  <si>
    <t xml:space="preserve">DELITOS CONTEMPLADOS EN LA LEY ANTIMONOPOLIOS</t>
  </si>
  <si>
    <t xml:space="preserve">DELITOS CONTENIDOS EN EL D.L. 1.094 DE EXTRANJERÍA</t>
  </si>
  <si>
    <t xml:space="preserve">DELITOS CONTRA LEY DE PROPIEDAD INDUSTRIAL</t>
  </si>
  <si>
    <t xml:space="preserve">DELITOS CONTRA LEY DE PROPIEDAD INTELECTUAL</t>
  </si>
  <si>
    <t xml:space="preserve">DELITOS INFORMÁTICOS LEY N°19.223</t>
  </si>
  <si>
    <t xml:space="preserve">INCUMPLIMIENTO MALICIOSO EN PAGO DE PENSIONES ALIMENTICIAS</t>
  </si>
  <si>
    <t xml:space="preserve">INFRACCIÓN LEY 18.892 DE PESCA. ART.135 AL 139.</t>
  </si>
  <si>
    <t xml:space="preserve">INFRACCIÓN L.O.C DEL BANCO CENTRAL</t>
  </si>
  <si>
    <t xml:space="preserve">PORTE ILEGAL DE ARMA DE FUEGO, MUNIC.Y OTR.SUJETAS A CONTROL</t>
  </si>
  <si>
    <t xml:space="preserve">VIOLACIÓN RESERVA BASE DE DATOS SOBRE INSCRIP Y REG. DE ARMA</t>
  </si>
  <si>
    <t xml:space="preserve">VIOLENCIA EN LOS ESTADIOS ART 6,6A-B-D-E-F-G-H LEY 19.327</t>
  </si>
  <si>
    <t xml:space="preserve">APREMIOS ILEG. COMETIDOS POR EMPL. PÚBLICOS. (ART. 150 D)</t>
  </si>
  <si>
    <t xml:space="preserve">APREMIOS ILEGÍTIMOS CON CUASIDELITO (ART. 150 E N° 3)</t>
  </si>
  <si>
    <t xml:space="preserve">APREMIOS ILEGÍTIMOS CON HOMICIDIO. (ART. 150 E N 1°)</t>
  </si>
  <si>
    <t xml:space="preserve">APRMIO ILEG. CON VIOL., AB. SEX. AGRAV. OTROS (ART. 150 E 2)</t>
  </si>
  <si>
    <t xml:space="preserve">CRÍMENES LESA HUMANIDAD Y GENOCIDIO LEY 20.357</t>
  </si>
  <si>
    <t xml:space="preserve">OBTENCIÓN DECLARACIONES FORZADAS ART.19 DL 2460 LEY ORG. INV</t>
  </si>
  <si>
    <t xml:space="preserve">TORTURA CON CUASIDELITO (ART. 150 B N°3)</t>
  </si>
  <si>
    <t xml:space="preserve">TORTURA CON HOMICIDIO (ART. 150 B N°1)</t>
  </si>
  <si>
    <t xml:space="preserve">TORTURA CON VIOL. ABUSO SEX. AGRAV. OTROS (ART. 150 B N° 2)</t>
  </si>
  <si>
    <t xml:space="preserve">TORTURA PARA ANULAR VOLUNTAD (ART. 150 A, INC. 4°)</t>
  </si>
  <si>
    <t xml:space="preserve">TORTURAS COMETIDAS POR FUNCIONARIOS PÚBLICOS (150 A INC 1)</t>
  </si>
  <si>
    <t xml:space="preserve">TORTURAS POR PARTICULARES AGENTES DEL ESTADO (150 A INC. 2)</t>
  </si>
  <si>
    <t xml:space="preserve">ABUSO DE FIRMA EN BLANCO</t>
  </si>
  <si>
    <t xml:space="preserve">ALTERACIÓN FRAUDULENTA DE PRECIOS. ARTS. 285 Y 286.</t>
  </si>
  <si>
    <t xml:space="preserve">ALTERAR,OCULTAR,DESTRUIR BALANCES,LIBROS U OTRO.158 LEY BCOS</t>
  </si>
  <si>
    <t xml:space="preserve">APROPIACION INDEBIDA ART.470 N°1</t>
  </si>
  <si>
    <t xml:space="preserve">CELEBRACIÓN DE CONTRATO SIMULADO. ART. 471 Nº 2.</t>
  </si>
  <si>
    <t xml:space="preserve">COLUSIÓN D.L. 211</t>
  </si>
  <si>
    <t xml:space="preserve">COMERCIO CLANDESTINO</t>
  </si>
  <si>
    <t xml:space="preserve">CONTRABANDO. INFRACCIÓN A ORDZA ADUANAS ART 168 LEY 20780</t>
  </si>
  <si>
    <t xml:space="preserve">DECLARACION MALICIOSA IMPSTOS 97N4(EXCEPTO INC3)COD TRIB</t>
  </si>
  <si>
    <t xml:space="preserve">DELITOS CONTENIDOS EN LEYES DE PRENDA ESP. L.20190 Y 18690</t>
  </si>
  <si>
    <t xml:space="preserve">DELITOS DE LA LEY DE SOCIEDADES ANÓNIMAS ART. 134 LEY 18.046</t>
  </si>
  <si>
    <t xml:space="preserve">DELITOS QUE CONTEMPLA EL CÓDIGO TRIBUTARIO. ARTS. 97 AL 114</t>
  </si>
  <si>
    <t xml:space="preserve">DEPOSITARIO ALZADO ART. 444 CPC                          </t>
  </si>
  <si>
    <t xml:space="preserve">DEUDOR/GTE/OTROS PERJUDICAN ACREEDORES Art463, 463bis/ter</t>
  </si>
  <si>
    <t xml:space="preserve">ESTAFA,OTRAS DEFRAUD C/PARTIC.ART 467 A 470(SALVO 1 3 8 )473</t>
  </si>
  <si>
    <t xml:space="preserve">FACILITACIÓN FACTURAS FALSAS ART 97 N° 4 INC FINAL. COD TRIB</t>
  </si>
  <si>
    <t xml:space="preserve">FRAUDE ADUANERO. INFRACCIÓN ORDZA ADUANAS ART 169 LEY 20780</t>
  </si>
  <si>
    <t xml:space="preserve">FRAUDE DE SUBVENCIONES ART 470 N°8</t>
  </si>
  <si>
    <t xml:space="preserve">GIRO DOLOSO CHEQUES (CUENTA CERRADA) ART. 22. DFL 707</t>
  </si>
  <si>
    <t xml:space="preserve">GIRO DOLOSO CHEQUES (FALTA FONDOS). ART. 22. DFL 707</t>
  </si>
  <si>
    <t xml:space="preserve">GIRO DOLOSO DE CHEQUES AC. PENAL PÜBLICA. ART. 42. DFL 707</t>
  </si>
  <si>
    <t xml:space="preserve">INFRACCIÓN A LA LEY MERCADO DE VALOR. (ARTS.59 Y 60 L.18045)</t>
  </si>
  <si>
    <t xml:space="preserve">INFRACCIONES INVERSIÓN EXTRANJERA DIRECTA EN CHILE LEY 20848</t>
  </si>
  <si>
    <t xml:space="preserve">INFRACCIONES TRIBUTARIAS CONTEMPLADAS EN OTRAS LEYES</t>
  </si>
  <si>
    <t xml:space="preserve">INSOLVENCIA PUNIBLE (ALZAMIENTO DE BIENES)</t>
  </si>
  <si>
    <t xml:space="preserve">LAVADO DE DINERO PERSONA JURIDICA ART. 27  LEY 19.913</t>
  </si>
  <si>
    <t xml:space="preserve">OBTENCION INDEBIDA DEVOL IMPUESTOS 97 Nº 4 INC 3 COD TRIB</t>
  </si>
  <si>
    <t xml:space="preserve">OCULTACION O ENTR. DE INFO. FALSA A FNE. ART. 39 h) D.L. 211</t>
  </si>
  <si>
    <t xml:space="preserve">OTRAS INFRACCIONES A LA ORDENANZA ADUANAS. LEY 20.780</t>
  </si>
  <si>
    <t xml:space="preserve">OTROS DELITOS LEY DE CUENTAS CORRIENTES BANCARIAS Y CHEQUE</t>
  </si>
  <si>
    <t xml:space="preserve">OTROS DELITOS LEY GENERAL DE BANCOS</t>
  </si>
  <si>
    <t xml:space="preserve">RECEPTACIÓN ADUANERA. INFRAC ORDZA ADUANAS ART 182 LEY 20780</t>
  </si>
  <si>
    <t xml:space="preserve">TACHA FALSA DE FIRMA AUTENTICA. ART. 43. D.L. 707</t>
  </si>
  <si>
    <t xml:space="preserve">USO FRAUDULENTO DE TARJ.CRÉD.Y DÉB.LEY 20009 SOBRE USO DE TC</t>
  </si>
  <si>
    <t xml:space="preserve">USURA. ART. 472.</t>
  </si>
  <si>
    <t xml:space="preserve">VEEDOR/LIQUIDADOR REALIZA LO SEÑALADO EN ART464/464 bis</t>
  </si>
  <si>
    <t xml:space="preserve">VIOLACIÓN DE SECRETOS DE FÁBRICA. ART. 284.</t>
  </si>
  <si>
    <t xml:space="preserve">APROPIACIÓN INDEBIDA (INCL. DEPOSITARIO ALZADO) ART.470 Nº1</t>
  </si>
  <si>
    <t xml:space="preserve">GIRO DOLOSO DE CHEQUES</t>
  </si>
  <si>
    <t xml:space="preserve">INFRACCION  LEY DE QUIEBRAS. ART.218 AL 221.             </t>
  </si>
  <si>
    <t xml:space="preserve">INFRACCIÓN ORDENANZA ADUANAS (FRAUDE Y CONTRABANDO) ART.176.</t>
  </si>
  <si>
    <t xml:space="preserve">TACHA FALSA DE FIRMA AUTÉNTICA. ART. 43. DFL 707</t>
  </si>
  <si>
    <t xml:space="preserve">ABANDONO DE DESTINO</t>
  </si>
  <si>
    <t xml:space="preserve">ABUSOS CONTRA PARTICULARES.ARTS. 255.</t>
  </si>
  <si>
    <t xml:space="preserve">COHECHO COMETIDO POR EMPLEADO PÚBLICO ART 248, 248 BIS Y 249</t>
  </si>
  <si>
    <t xml:space="preserve">COHECHO O SOBORNO COMETIDO POR PARTICULAR. ART. 250</t>
  </si>
  <si>
    <t xml:space="preserve">EMPL PUBL EXPROPIE BIENES O PERTURBE POSESION ART. 158 N°6</t>
  </si>
  <si>
    <t xml:space="preserve">ENRIQUECIMIENTO ILÍCITO. ART. 241 BIS.</t>
  </si>
  <si>
    <t xml:space="preserve">EXACCIONES ILEGALES COMETIDAS POR FUNC. PÚB. ART.157 y 241.</t>
  </si>
  <si>
    <t xml:space="preserve">EXACCIONES ILEGALES COMETIDAS POR PARTICULARES</t>
  </si>
  <si>
    <t xml:space="preserve">FRAUDES AL FISCO Y ORGANISMOS DEL ESTADO. ART.239</t>
  </si>
  <si>
    <t xml:space="preserve">INFIDELIDAD EN LA CUSTODIA DE DOCUMENTOS</t>
  </si>
  <si>
    <t xml:space="preserve">MALVERSACIÓN DE CAUDALES PÚBLICOS. ARTS. 233, 234, y 235.</t>
  </si>
  <si>
    <t xml:space="preserve">NEGOCIACIÓN INCOMPATIBLE. ART. 240.</t>
  </si>
  <si>
    <t xml:space="preserve">NOMBRAMIENTOS ILEGALES</t>
  </si>
  <si>
    <t xml:space="preserve">OTROS ABUSOS CONTRA PARTICULARES.ART. 256,257,258,259</t>
  </si>
  <si>
    <t xml:space="preserve">OTROS DELITOS  EMPLEADOS PÚBLICOS EN DESEMPEÑO DE SUS CARGOS</t>
  </si>
  <si>
    <t xml:space="preserve">OTROS DELITOS QUE AFECTAN DºS GARANTIDOS POR LA CONSTITUCIÓN</t>
  </si>
  <si>
    <t xml:space="preserve">PREVARICACIÓN JUDICIAL Y ADMINISTRATIVA ART. 223 AL 229.</t>
  </si>
  <si>
    <t xml:space="preserve">SOBORNO DE FUNC PBCO EXTRANJ PERSONA NATURAL ART. 251 BIS</t>
  </si>
  <si>
    <t xml:space="preserve">SOBORNO DE FUNC PUB EXTRANJ PERSONA JURIDICA ART 251 BIS</t>
  </si>
  <si>
    <t xml:space="preserve">SOBORNO.ART. 250. PERSONA  JURIDICA</t>
  </si>
  <si>
    <t xml:space="preserve">TRÁFICO DE INFLUENCIAS. ART. 240 BIS.</t>
  </si>
  <si>
    <t xml:space="preserve">TRAFICO MIGRANTES  POR FUNCIONARIO PUB ART 411 BIS INC FINAL</t>
  </si>
  <si>
    <t xml:space="preserve">USURPACIÓN DE PROPIEDAD, DESCUBRIMIENTO O PROD. ART.158 Nº5.</t>
  </si>
  <si>
    <t xml:space="preserve">VIOLACIÓN DE SECRETOS. ART. 246.</t>
  </si>
  <si>
    <t xml:space="preserve">ABUSOS CONTRA PARTICULARES</t>
  </si>
  <si>
    <t xml:space="preserve">EXACCIONES ILEGALES (ART. 147, 157 Y 241 CÓDIGO PENAL)</t>
  </si>
  <si>
    <t xml:space="preserve">FRAUDES AL FISCO Y ORGANISMOS DEL ESTADO (Art. 239)</t>
  </si>
  <si>
    <t xml:space="preserve">USURPACIÓN DE ATRIBUCIONES DE EMPLEADOS PÚB. Y JUDICIALES</t>
  </si>
  <si>
    <t xml:space="preserve">ASOCIACIONES ILÍCITAS LEY DE DROGAS ART. 16 LEY Nº 20.000.</t>
  </si>
  <si>
    <t xml:space="preserve">CULTIVO/COSECHA ESPEC. VEGETALES PRODUCTORAS ESTUPEF (ART.8)</t>
  </si>
  <si>
    <t xml:space="preserve">ELABORACIÓN ILEGAL DE DROGAS O SUST. SICOT. ART.1 L.20000</t>
  </si>
  <si>
    <t xml:space="preserve">FACILITACIÓN DE BIENES AL TRÁFICO DE DROGAS ART. 11</t>
  </si>
  <si>
    <t xml:space="preserve">MICROTRÁFICO (TRÁFICO DE PEQUEÑAS CANTID. ART. 4 LEY 20000)</t>
  </si>
  <si>
    <t xml:space="preserve">OTROS DELITOS DE LA LEY 20.000</t>
  </si>
  <si>
    <t xml:space="preserve">PRESCRIPCIÓN MÉDICA ABUSIVA DE DROGAS ESTUPEF.O SICOTRÓPICAS</t>
  </si>
  <si>
    <t xml:space="preserve">PRODUCCIÓN Y TRÁFICO POR DESVÍO DE PRECURS. ART.2 LEY 20000</t>
  </si>
  <si>
    <t xml:space="preserve">SUMINISTRO DE HIDROCARBUROS AROMÁTICOS A MEN.ART.5 LEY 20000</t>
  </si>
  <si>
    <t xml:space="preserve">SUMINISTRO INDEBIDO DE DROGAS. ART. 7 LEY Nº 20.000.</t>
  </si>
  <si>
    <t xml:space="preserve">TOLERANCIA AL TRÁFICO O CONSUMO DE DROGAS. ART. 12</t>
  </si>
  <si>
    <t xml:space="preserve">TRAFICO DE ESPECIES VEGETALES. ART. 10 LEY 20.000</t>
  </si>
  <si>
    <t xml:space="preserve">TRÁFICO ILÍCITO DE DROGAS ART. 3 LEY Nº 20.000.</t>
  </si>
  <si>
    <t xml:space="preserve">CONSUMO DE DROGAS (ART. 41)</t>
  </si>
  <si>
    <t xml:space="preserve">CONSUMO Y OTRAS FALTAS LEY DE DROGAS</t>
  </si>
  <si>
    <t xml:space="preserve">DESVIO ILÍCITO PRECURSORES Y SUST. ESENCIALES ART 3 L.20000</t>
  </si>
  <si>
    <t xml:space="preserve">LEY 19.366 TRÁFICO ILÍCITO DE ESTUPEFACIENTES Y SUSTANCIAS</t>
  </si>
  <si>
    <t xml:space="preserve">OTRAS FALTAS A LA LEY 19.366</t>
  </si>
  <si>
    <t xml:space="preserve">PORTE DE DROGAS (ART. 41)</t>
  </si>
  <si>
    <t xml:space="preserve">ACCIDENTE CON RESUL. MUERTE O LES.GRAVES ART.196 C LEY 18290</t>
  </si>
  <si>
    <t xml:space="preserve">ATENTADO A VEH.MOT. EN CIRC. CON OBJ.CONTUNDENTE U OTRO SEM.</t>
  </si>
  <si>
    <t xml:space="preserve">CONDUC. BAJO LA INFLUENCIA DEL ALCOHOL CAUSANDO LES.MEN.GRAV</t>
  </si>
  <si>
    <t xml:space="preserve">CONDUC EBRIDAD C/LESIONS MENOS GRAVESART196 INC2 LEY TRAN</t>
  </si>
  <si>
    <t xml:space="preserve">CONDUC EBRIEDAD C/LESIONS GRAVES ART 196 INC2LEY  TRANS</t>
  </si>
  <si>
    <t xml:space="preserve">CONDUC EBRIEDAD C/LESIONS GRAVÍSIMAS ART196 INC3LEY TRANS</t>
  </si>
  <si>
    <t xml:space="preserve">CONDUC EBRIEDAD C/RESULT MUERTE  ART196INC3 LEY TRANSITO</t>
  </si>
  <si>
    <t xml:space="preserve">CONDUC EBRIEDAD C/SUSP LICENCIA ART 196,209 LEY  TRANSITO</t>
  </si>
  <si>
    <t xml:space="preserve">CONDUCC. INF. ALCOHOL CON O SIN DAÑO O LES. LEVE 193 INC 1</t>
  </si>
  <si>
    <t xml:space="preserve">CONDUCCIÓN BAJO LA INFLUENCIA DEL ALCOHOL CAUSANDO LES.GRAV</t>
  </si>
  <si>
    <t xml:space="preserve">CONDUCCIÓN EBRIEDAD CON O SIN DAÑO O LES. LEVE 196 INC. 1</t>
  </si>
  <si>
    <t xml:space="preserve">CONDUCCIÓN SIN LA LICENCIA DEBIDA ART 196 D LEY 18.290</t>
  </si>
  <si>
    <t xml:space="preserve">CONDUCIR INFL ALCOHOL CAUSANDO LES GRAVÍSIMAS ART 193 INC 4</t>
  </si>
  <si>
    <t xml:space="preserve">CONDUCIR INFL ALCOHOL CAUSANDO MUERTE. ART 193 INC 4</t>
  </si>
  <si>
    <t xml:space="preserve">CONDUCIR VEHICULO CON SANCIÓN VIGENTE. ART.209 LEY 18.290.</t>
  </si>
  <si>
    <t xml:space="preserve">CUASIDELITO VEHICULO MOTORIZADO LEY TRANSITO</t>
  </si>
  <si>
    <t xml:space="preserve">FALSIFICACIÓN LIC.DE COND. Y OTRAS FALSIF. ART.196 B L.18290</t>
  </si>
  <si>
    <t xml:space="preserve">INSTAL.INDEB.SEÑALES DE TRÁN.O BARRERAS ART.196 A1 LEY 18290</t>
  </si>
  <si>
    <t xml:space="preserve">MARCHARSE SITIO SUCESO S/AUXILIAR VÍCTIMA ART 195 INC 2 y 3</t>
  </si>
  <si>
    <t xml:space="preserve">NEGATIVA A EFECTUARSE EXAMEN. ART. 195 BIS LEY  DE TRANSITO</t>
  </si>
  <si>
    <t xml:space="preserve">NO DAR CUENTA DE ACCIDENTE DE TRÁNSITO ART. 96 D 1 LEY 18290</t>
  </si>
  <si>
    <t xml:space="preserve">OCULTAMIENTO DE PLACA PATENTE (ART. 192 LETRA E)</t>
  </si>
  <si>
    <t xml:space="preserve">OTORG. IRREGULAR DE DOCTOS (Art. 196 a Ley 18.290 Tráns)</t>
  </si>
  <si>
    <t xml:space="preserve">OTROS DELITOS CONTRA LA LEY DEL TRÁNSITO</t>
  </si>
  <si>
    <t xml:space="preserve">CONDUC BAJO INFLUENCIA DEL ALCOHOL ART.196 C LEY 18290 TRÁNS</t>
  </si>
  <si>
    <t xml:space="preserve">CONDUC. INFLUENCIA ALCOHOL CAUSANDO LES.GRAVÍSIMAS O MUERTE</t>
  </si>
  <si>
    <t xml:space="preserve">CONDUCCIÓN ESTADO DE EBRIEDAD CON RESULTADO DE DAÑOS.</t>
  </si>
  <si>
    <t xml:space="preserve">CONDUCCIÓN ESTADO DE EBRIEDAD CON RESULTADO DE LESIONES.</t>
  </si>
  <si>
    <t xml:space="preserve">CONDUCCIÓN ESTADO DE EBRIEDAD CON RESULTADO DE MUERTE</t>
  </si>
  <si>
    <t xml:space="preserve">NEGATIVA INJUSTIFICADA ALCOHOLEMIA</t>
  </si>
  <si>
    <t xml:space="preserve">OTROS DELITOS CONTRA LA LEY DE ALCOHOLES</t>
  </si>
  <si>
    <t xml:space="preserve">ABUSO SEX C/CONTACTO CORP. A MENOR DE 14 AÑOS ART 366 BIS</t>
  </si>
  <si>
    <t xml:space="preserve">ABUSO SEX MAYOR 14/MENOR 18 CON CIRCUNS ESTUPRO ART 366 INC2</t>
  </si>
  <si>
    <t xml:space="preserve">ABUSO SEX. S/CONTAC MAYOR 14 MENOR 18 ART 366 QUAT INC 3,4,5</t>
  </si>
  <si>
    <t xml:space="preserve">ABUSO SEX. S/CONTACTO CORP. MENOR 14 ART 366 QUAT. INC 1 Y 2</t>
  </si>
  <si>
    <t xml:space="preserve">ABUSO SEXUAL CALIFICADO (CON OBJETOS O ANIMALES)ART.365 BIS</t>
  </si>
  <si>
    <t xml:space="preserve">ABUSO SEXUAL DE MAYOR DE 14 (CON CIRC. DE VIOLACIÓN) ART 366</t>
  </si>
  <si>
    <t xml:space="preserve">ADQ. O ALMACENAMIENTO MAT.PORNOGRÁFICO INF.ART.374 BIS INC 2</t>
  </si>
  <si>
    <t xml:space="preserve">COMERCIALIZACIÓN MAT. PORNOGRÁFICO ELAB.UTIL. MEN.DE 18 AÑOS</t>
  </si>
  <si>
    <t xml:space="preserve">ESTUPRO</t>
  </si>
  <si>
    <t xml:space="preserve">INCESTO</t>
  </si>
  <si>
    <t xml:space="preserve">OBTENCIÓN DE SERVICIOS SEXUALES DE MENORES. ART. 367 TER.</t>
  </si>
  <si>
    <t xml:space="preserve">OTROS DEL C/ ORDEN FAMILIA, MORALIDAD Pº, INTEGRIDAD SEXUAL</t>
  </si>
  <si>
    <t xml:space="preserve">PRODUCCIÓN MATERIAL PORNOGRÁFICO UTILIZANDO MENOR.DE 18 AÑOS</t>
  </si>
  <si>
    <t xml:space="preserve">PROMOVER O FACILITAR ENTRADA O SALIDA DEL PAIS PARA PROSTIT</t>
  </si>
  <si>
    <t xml:space="preserve">PROMOVER O FACILITAR PROSTITUCIÓN DE MENORES . ART. 367.</t>
  </si>
  <si>
    <t xml:space="preserve">SODOMIA. ART. 365.</t>
  </si>
  <si>
    <t xml:space="preserve">ULTRAJE PÚBLICO A LAS BUENAS COSTUMBRES. ART. 373.</t>
  </si>
  <si>
    <t xml:space="preserve">VIOLACIÓN CON HOMICIDIO. ART. 372 BIS.</t>
  </si>
  <si>
    <t xml:space="preserve">VIOLACIÓN DE MAYOR DE 14 AÑOS. ART. 361.</t>
  </si>
  <si>
    <t xml:space="preserve">VIOLACIÓN DE MENOR DE 14 AÑOS. ART. 362.</t>
  </si>
  <si>
    <t xml:space="preserve">ABUSO SEXUAL ADULTO</t>
  </si>
  <si>
    <t xml:space="preserve">ABUSOS SEXUALES</t>
  </si>
  <si>
    <t xml:space="preserve">TRATA DE PERSONAS CALIFICADA</t>
  </si>
  <si>
    <t xml:space="preserve">TRATA DE PERSONAS CON FINES DE PROSTITUCIÓN. ART. 367 BIS.</t>
  </si>
  <si>
    <t xml:space="preserve">VIOLACIÓN</t>
  </si>
  <si>
    <t xml:space="preserve">VIOLACIÓN SODOMÍTICA</t>
  </si>
  <si>
    <t xml:space="preserve">AMENAZA CON ARMA (FALTA)  ART. 494 Nº4 CÓDIGO PENAL</t>
  </si>
  <si>
    <t xml:space="preserve">ARROJAMIENTO DE PIEDRAS U OTROS OBJETOS (496 Nº26 Cód.Penal)</t>
  </si>
  <si>
    <t xml:space="preserve">CAZA Y PESCA CON VIOLENCIA</t>
  </si>
  <si>
    <t xml:space="preserve">CONSUMO/PORTE DE DROGAS EN LUGARES CALIFICADOS (ART.51)</t>
  </si>
  <si>
    <t xml:space="preserve">CONSUMO/PORTE EN LUG. PÚB.O PRIV. CON PREV.CONCIERTO(ART.50)</t>
  </si>
  <si>
    <t xml:space="preserve">DAÑO FALTA (495 N° 21 Código Penal)</t>
  </si>
  <si>
    <t xml:space="preserve">DEJAR ANIMALES SUELTOS (496 Nº 17 Código Penal)</t>
  </si>
  <si>
    <t xml:space="preserve">DESÓRDENES EN ESPECTÁCULOS PÚBLICOS 494 Nº1 CÓDIGO PENAL</t>
  </si>
  <si>
    <t xml:space="preserve">DIRIGIR REUNIONES TUMULTUOSAS ART. 494 Nº2 CÓDIGO PENAL</t>
  </si>
  <si>
    <t xml:space="preserve">DISENSIONES DOMÉSTICAS 495 Nº6 CÓDIGO PENAL</t>
  </si>
  <si>
    <t xml:space="preserve">DIVULGACIÓN DE DATOS MILITANTES P. POLITICOS (23 BIS 18.603)</t>
  </si>
  <si>
    <t xml:space="preserve">EXPENDIO DE BEBIDAS ALCOHÓLICAS A MENORES. ART.42 LEY 19925</t>
  </si>
  <si>
    <t xml:space="preserve">FALTA DE RESPETO A LA AUTORIDAD PÚBLICA 495 Nº4 CÓDIGO PENAL</t>
  </si>
  <si>
    <t xml:space="preserve">GANADO QUE ENTRA A PREDIO AJENO CAUSANDO DAÑOS</t>
  </si>
  <si>
    <t xml:space="preserve">HURTO FALTA 494 BIS CÓDIGO PENAL</t>
  </si>
  <si>
    <t xml:space="preserve">IMPEDIR EJER. DE FUNC. A INSP. MUNIC. ART 496 N° 3 C. PENAL</t>
  </si>
  <si>
    <t xml:space="preserve">MALVERSACIÓN, DEFRAUDACIÓN E INCENDIO POR MENOS DE 1 UTM</t>
  </si>
  <si>
    <t xml:space="preserve">OCULTACIÓN DE IDENT. CONTROL PREV. 496 Nº 5 Y 12 LEY 20.931</t>
  </si>
  <si>
    <t xml:space="preserve">OCULTACIÓN IDENT. EN CONTROL INVESTIGATIVO 496 N°5 Y 85 CPP</t>
  </si>
  <si>
    <t xml:space="preserve">OFENSAS AL PUDOR (495 Nº 5 Código Penal)</t>
  </si>
  <si>
    <t xml:space="preserve">OTORGAMIENTO DE PATENTES DE ALCOHOLES</t>
  </si>
  <si>
    <t xml:space="preserve">OTRAS FALTAS CÓDIGO PENAL</t>
  </si>
  <si>
    <t xml:space="preserve">PERRO POTENCIALMENTE PELIGROSO NO INSCRITO ART 16 LEY 21.020</t>
  </si>
  <si>
    <t xml:space="preserve">RIÑA PÚBLICA 496 Nº 10 CÓDIGO PENAL</t>
  </si>
  <si>
    <t xml:space="preserve">RUIDOS MOLESTOS 495 Nº 1 CÓDIGO PENAL</t>
  </si>
  <si>
    <t xml:space="preserve">TRANSPRTE DESECH. VERT. CLAND 192 BIS, INC. 6 LEY 20.879</t>
  </si>
  <si>
    <t xml:space="preserve">CONSUMO DE BEBIDAS ALCOHÓLICAS EN LA VÍA PÚBLICA</t>
  </si>
  <si>
    <t xml:space="preserve">EBRIEDAD</t>
  </si>
  <si>
    <t xml:space="preserve">EXPENDIO DE BEBIDAS ALCOHÓLICAS</t>
  </si>
  <si>
    <t xml:space="preserve">INFRAC. A REGLAMENTO DE CARRUAJES PÚB.O DE PART. 496 Nº14 CP</t>
  </si>
  <si>
    <t xml:space="preserve">OCULTACIÓN DE IDENTIDAD 496 Nº5 CÓDIGO PENAL</t>
  </si>
  <si>
    <t xml:space="preserve">OTRAS INFRACCIONES CONTRA LA  LEY DE ALCOHOLES</t>
  </si>
  <si>
    <t xml:space="preserve">HALLAZGO DE DROGAS</t>
  </si>
  <si>
    <t xml:space="preserve">HALLAZGO DE VEHÍCULO</t>
  </si>
  <si>
    <t xml:space="preserve">MUERTES Y HALLAZGO DE CADÁVER</t>
  </si>
  <si>
    <t xml:space="preserve">OTROS HECHOS</t>
  </si>
  <si>
    <t xml:space="preserve">PRESUNTA DESGRACIA</t>
  </si>
  <si>
    <t xml:space="preserve">PRESUNTA DESGRACIA INFANTIL</t>
  </si>
  <si>
    <t xml:space="preserve">AUXILIO AL SUICIDIO</t>
  </si>
  <si>
    <t xml:space="preserve">CAUSAR LA MUERTE FUNC PDI ART. 17 LOC PDI                </t>
  </si>
  <si>
    <t xml:space="preserve">FEMICIDIO. ART 390 inc. 2°                               </t>
  </si>
  <si>
    <t xml:space="preserve">HOMICIDIO CALIFICADO</t>
  </si>
  <si>
    <t xml:space="preserve">HOMICIDIO EN RIÑA O PELEA</t>
  </si>
  <si>
    <t xml:space="preserve">HOMICIDIO FISCAL, DEFENSOR EN DESEMP. DE FUNC. ART. 268 TER</t>
  </si>
  <si>
    <t xml:space="preserve">HOMICIDIO GENDARME ENDESEMP. DE FUNC. ART 15 A - DL 2859</t>
  </si>
  <si>
    <t xml:space="preserve">INFANTICIDIO</t>
  </si>
  <si>
    <t xml:space="preserve">MATAR A CARABINERO EN EJERCICIO DE SUS FUNCS. ART.416 C.J.M.</t>
  </si>
  <si>
    <t xml:space="preserve">PARRICIDIO.ART. 390 inc.1°                               </t>
  </si>
  <si>
    <t xml:space="preserve">HOMICIDIO SIMPLE</t>
  </si>
  <si>
    <t xml:space="preserve">HURTO AGRAVADO (ART. 447 CÓDIGO PENAL)</t>
  </si>
  <si>
    <t xml:space="preserve">HURTO DE BIENES PERTENECIENTES A REDES DE SUMINISTRO PÚBLICO</t>
  </si>
  <si>
    <t xml:space="preserve">HURTO DE HALLAZGO</t>
  </si>
  <si>
    <t xml:space="preserve">HURTO SIMPLE POR UN VALOR DE MEDIA A 4 UTM</t>
  </si>
  <si>
    <t xml:space="preserve">HURTO SIMPLE POR UN VALOR DE 4 A 40 UTM</t>
  </si>
  <si>
    <t xml:space="preserve">HURTO SIMPLE POR UN VALOR SOBRE 40 UTM</t>
  </si>
  <si>
    <t xml:space="preserve">HURTO SIMPLE</t>
  </si>
  <si>
    <t xml:space="preserve">CASTRACIÓN Y MUTILACIÓN</t>
  </si>
  <si>
    <t xml:space="preserve">LESIONES GRAVES</t>
  </si>
  <si>
    <t xml:space="preserve">LESIONES GRAVES GRAVÍSIMAS. ART. 397 Nº1</t>
  </si>
  <si>
    <t xml:space="preserve">LESIONES LEVES</t>
  </si>
  <si>
    <t xml:space="preserve">LESIONES LEVES 494 Nº 5 CODIGO PENAL                     </t>
  </si>
  <si>
    <t xml:space="preserve">LESIONES MENOS GRAVES</t>
  </si>
  <si>
    <t xml:space="preserve">MALTRATO DE OBRA A CARAB ART. 416 BIS COD DE JUST MILITAR</t>
  </si>
  <si>
    <t xml:space="preserve">MALTRATO DE OBRA FUNC PDI CON/SIN LESIONES 17 bis LOC PDI</t>
  </si>
  <si>
    <t xml:space="preserve">MALTRATO OBRA FISCAL, DEFENSOR EN DESEMP. DE FUNC. ART. 268</t>
  </si>
  <si>
    <t xml:space="preserve">MALTRATO OBRA GENDARME EN DESEMP. DE FUNC.ART 15 B,C DL 2859</t>
  </si>
  <si>
    <t xml:space="preserve">OTROS DELITOS CONTRA LAS PERSONAS</t>
  </si>
  <si>
    <t xml:space="preserve">LESIONES CORPORALES</t>
  </si>
  <si>
    <t xml:space="preserve">MUTILACIÓN</t>
  </si>
  <si>
    <t xml:space="preserve">NO DEFINIDO</t>
  </si>
  <si>
    <t xml:space="preserve">ABANDONO DE CÓNYUGE O DE  PARIENTES ENFERMOS. ART. 352.</t>
  </si>
  <si>
    <t xml:space="preserve">ABANDONO DE NIÑOS</t>
  </si>
  <si>
    <t xml:space="preserve">ABANDONO O  MALTRATO ANIMAL ART.291 BIS.</t>
  </si>
  <si>
    <t xml:space="preserve">ABORTO COMETIDO POR FACULTATIVO POR CAUSALES NO REGULADAS</t>
  </si>
  <si>
    <t xml:space="preserve">ABORTO CONSENTIDO POR CAUSLAES N/REGULADAS ART 342 N 3 Y 344</t>
  </si>
  <si>
    <t xml:space="preserve">ABORTO SIN CONSENTIMIENTO</t>
  </si>
  <si>
    <t xml:space="preserve">ASOCIACIONES ILÍCITAS. ARTS. 292 AL 295 BIS.</t>
  </si>
  <si>
    <t xml:space="preserve">BIGAMIA</t>
  </si>
  <si>
    <t xml:space="preserve">CALUMNIA (ACCIÓN PRIVADA). ART. 412 AL 415.</t>
  </si>
  <si>
    <t xml:space="preserve">CONNIVENCIA FUGA Y EVASIÓN CULPABLE DETENIDO ART. 299 A 304</t>
  </si>
  <si>
    <t xml:space="preserve">CONTRA SALUD PUBLICA. ARTS. 313 A Y 313 B</t>
  </si>
  <si>
    <t xml:space="preserve">CONTRA SALUD PUBLICA. ARTS. 313 D AL 318.</t>
  </si>
  <si>
    <t xml:space="preserve">CRÍMENES Y SIMPLES DELITOS CONTRA LA SOB. NAC.Y SEG.EXT. EST</t>
  </si>
  <si>
    <t xml:space="preserve">CRÍMENES Y SIMPLES DELITOS SEGURIDAD INTERIOR DEL ESTADO</t>
  </si>
  <si>
    <t xml:space="preserve">DELITO DESÓRDENES PÚBLICOS ART. 269 (NO FALTA DEL CÓD 13035)</t>
  </si>
  <si>
    <t xml:space="preserve">FALSA ALARMA INCENDIO, EMERGENCIA O CALAMIDAD ART 268 BIS</t>
  </si>
  <si>
    <t xml:space="preserve">INDUCIR A UN MENOR A ABANDONAR EL HOGAR</t>
  </si>
  <si>
    <t xml:space="preserve">INFRACCIÓN NORMAS INHUMACIONES Y EXHUMAC. ART.320,321 Y 322</t>
  </si>
  <si>
    <t xml:space="preserve">INJURIA (ACCIÓN PRIVADA). ART. 416 AL 420.</t>
  </si>
  <si>
    <t xml:space="preserve">LOTERIA ILEGAL, CASA JUEGO Y PRÉSTAMO PRENDA ARTS 275 AL 283</t>
  </si>
  <si>
    <t xml:space="preserve">MALTRATO COMETIDO POR GARANTE ART. 403 BIS INC FINAL</t>
  </si>
  <si>
    <t xml:space="preserve">MALTRATO CORPORAL A PERSONAS VULNERABLES ART 403 BIS INC 1°</t>
  </si>
  <si>
    <t xml:space="preserve">OPONERSE A ACCIÓN DE LA AUTORIDAD PÚBLICA O SUS AGENTES</t>
  </si>
  <si>
    <t xml:space="preserve">OTROS DELITOS C/ ORDEN Y SEGURIDAD Pº COMETIDOS PARTICULARES</t>
  </si>
  <si>
    <t xml:space="preserve">PORTE DE ARMA CORTANTE O PUNZANTE (288 bis)</t>
  </si>
  <si>
    <t xml:space="preserve">PROPAGAR ENFERM ANIMAL, VEGETAL O ELEMENTOS QUIM Y OTROS</t>
  </si>
  <si>
    <t xml:space="preserve">QUEBRANTAMIENTO. ART. 90</t>
  </si>
  <si>
    <t xml:space="preserve">TRATOS DEGRADANTES A PERSONAS VULNERABLES. ART. 403 TER.</t>
  </si>
  <si>
    <t xml:space="preserve">USURPACIÓN DE ESTADO CIVIL. ART. 354.</t>
  </si>
  <si>
    <t xml:space="preserve">ABORTO</t>
  </si>
  <si>
    <t xml:space="preserve">AMPLIACIÓN DE PARTE</t>
  </si>
  <si>
    <t xml:space="preserve">ANTICIPACIÓN Y PROLONGACIÓN INDEBIDA DE FUNCIONES PÚBLICA</t>
  </si>
  <si>
    <t xml:space="preserve">CALUMNIAS A TRAVÉS DE MEDIOS DE DIFUSIÓN (ACCIÓN PRIVADA)</t>
  </si>
  <si>
    <t xml:space="preserve">CONDENAS IRREGULARES</t>
  </si>
  <si>
    <t xml:space="preserve">CONTRA SALUD PÚBLICA. ARTS. 313 AL 318.</t>
  </si>
  <si>
    <t xml:space="preserve">CRÍMENES Y SIMPLES DELITOS DE LOS PROVEEDORES</t>
  </si>
  <si>
    <t xml:space="preserve">DELITO CONTRA EL DERECHO DE PETICIÓN</t>
  </si>
  <si>
    <t xml:space="preserve">DELITO CONTRA LIBERTAD DE OPINIÓN</t>
  </si>
  <si>
    <t xml:space="preserve">DELITO CONTRA LIBERTAD DE TRABAJO</t>
  </si>
  <si>
    <t xml:space="preserve">DELITOS CONTRA LIBERTAD DE REUNIÓN</t>
  </si>
  <si>
    <t xml:space="preserve">DELITOS QUE COMPROMETEN RELACIONES INTERNACIONALES</t>
  </si>
  <si>
    <t xml:space="preserve">DELITOS TRIBUTARIOS</t>
  </si>
  <si>
    <t xml:space="preserve">DENEGACIÓN DE AUXILIO</t>
  </si>
  <si>
    <t xml:space="preserve">DIFUSIÓN DE MATERIAL PORNOGRÁFICO (PORNOGRAFÍA)</t>
  </si>
  <si>
    <t xml:space="preserve">FALSIFICACIÓN DE PORTES DE ARMAS</t>
  </si>
  <si>
    <t xml:space="preserve">FALTAS CÓDIGO PENAL CONOCIDAS POR JUZGADOS DEL CRIMEN.</t>
  </si>
  <si>
    <t xml:space="preserve">FRACCIÓN  AL D.L. 2.460  L.O.C. DE INVESTIGACIONES</t>
  </si>
  <si>
    <t xml:space="preserve">INCENDIO</t>
  </si>
  <si>
    <t xml:space="preserve">INCENDIO Y OTROS ESTRAGOS</t>
  </si>
  <si>
    <t xml:space="preserve">INDUCIR PERMITIR U OCULTAR INFRACC. DER. DE AUTOR ART 81 TER</t>
  </si>
  <si>
    <t xml:space="preserve">INFRACCIÓN A LA LEY N°16.643 DE ABUSOS DE PUBLICIDAD</t>
  </si>
  <si>
    <t xml:space="preserve">INFRACCIÓN A OTROS TEXTOS LEGALES</t>
  </si>
  <si>
    <t xml:space="preserve">INFRACCIÓN ARTÍCULO 74 BIS B DEL C.P.P (SECRETO SUMARIO)</t>
  </si>
  <si>
    <t xml:space="preserve">INJURIA A TRAVÉS DE MEDIOS DE DIFUSIÓN (ACCIÓN PRIVADA)</t>
  </si>
  <si>
    <t xml:space="preserve">INTENTO DE SUICIDIO</t>
  </si>
  <si>
    <t xml:space="preserve">LAVADO DE DINERO</t>
  </si>
  <si>
    <t xml:space="preserve">LEY DE CUENTAS CORRIENTES BANCARIAS Y CHEQUES</t>
  </si>
  <si>
    <t xml:space="preserve">LEY GENERAL DE BANCOS D.F.L. N°2 DE 1960</t>
  </si>
  <si>
    <t xml:space="preserve">LEY N°16.643 ABUSOS DE PUBLICIDAD</t>
  </si>
  <si>
    <t xml:space="preserve">LEY N°17.336 DE PROPIEDAD INTELECTUAL</t>
  </si>
  <si>
    <t xml:space="preserve">LEY N°17.798 CONTROL DE ARMAS</t>
  </si>
  <si>
    <t xml:space="preserve">LEY N°19.039 DE PROPIEDAD Y PRIVILEGIOS INDUSTRIALES</t>
  </si>
  <si>
    <t xml:space="preserve">LEY 19.223 DELITOS INFORMÁTICOS</t>
  </si>
  <si>
    <t xml:space="preserve">LIBERTAD DE CULTO</t>
  </si>
  <si>
    <t xml:space="preserve">LIBRO I  TÍTULO IV   QUEBRANTAMIENTO DE SENTENCIAS  Y LOS QU</t>
  </si>
  <si>
    <t xml:space="preserve">LIBRO II  TÍTULO IV CRÍMENES Y SIMPLES DELITOS CONTRA LA FE</t>
  </si>
  <si>
    <t xml:space="preserve">LIBRO II  TÍTULO V  CRÍMENES Y SIMPLES DELITOS COMETIDOS POR</t>
  </si>
  <si>
    <t xml:space="preserve">LIBRO II  TÍTULO VI  CRÍMENES Y SIMPLES DELITOS CONTRA EL OR</t>
  </si>
  <si>
    <t xml:space="preserve">LIBRO II  TÍTULO VII  CRÍMENES Y SIMPLES DELITOS CONTRA EL O</t>
  </si>
  <si>
    <t xml:space="preserve">LIBRO II  TÍTULO VIII  CRÍMENES Y SIMPLES DELITOS CONTRA  LA</t>
  </si>
  <si>
    <t xml:space="preserve">LIBRO II TÍT X  DE LOS CUASIDELITOS</t>
  </si>
  <si>
    <t xml:space="preserve">LIBRO II TÍTULO III CRÍMENES Y SIMPLES DELITOS QUE AFECTAN</t>
  </si>
  <si>
    <t xml:space="preserve">OTRAS FALTAS LEYES ESPECIALES</t>
  </si>
  <si>
    <t xml:space="preserve">OTROS DELITOS LEY 16.643 SOBRE ABUSOS DE PUBLICIDAD</t>
  </si>
  <si>
    <t xml:space="preserve">OTROS QUE NO DAN MOTIVO A INGRESO DE SUMARIO</t>
  </si>
  <si>
    <t xml:space="preserve">RAPTO</t>
  </si>
  <si>
    <t xml:space="preserve">RECETA INNECESARIA DE DROGAS</t>
  </si>
  <si>
    <t xml:space="preserve">RECLAMO</t>
  </si>
  <si>
    <t xml:space="preserve">RECLAMO DE CLAUSURA</t>
  </si>
  <si>
    <t xml:space="preserve">TRATA DE BLANCAS</t>
  </si>
  <si>
    <t xml:space="preserve">VIOLACIÓN DE PRERROGATIVAS</t>
  </si>
  <si>
    <t xml:space="preserve">VIOLACIÓN DE SECRETO DE INVENTO</t>
  </si>
  <si>
    <t xml:space="preserve">ABIGEATO</t>
  </si>
  <si>
    <t xml:space="preserve">APROPIACIÓN DE CABLES DE TENDIDO ELÉC.O DE COM.ART.443 INC 2</t>
  </si>
  <si>
    <t xml:space="preserve">DAÑOS CALIFICADOS. ART. 485 Y 486                        </t>
  </si>
  <si>
    <t xml:space="preserve">DAÑOS SIMPLES. ART. 487.                                 </t>
  </si>
  <si>
    <t xml:space="preserve">DESTRUCCIÓN O ALTERACIÓN DE DESLINDES. ART. 462.</t>
  </si>
  <si>
    <t xml:space="preserve">EXTORSIÓN. ART. 438.</t>
  </si>
  <si>
    <t xml:space="preserve">INCENDIO CON PELIGRO PARA LAS PERSONAS (475 Y 476 N° 1 y 2)</t>
  </si>
  <si>
    <t xml:space="preserve">INCENDIO CON RESULTADO DE MUERTE Y/O LESIONES</t>
  </si>
  <si>
    <t xml:space="preserve">INCENDIO DE BOSQUES Art. 476 Nº 3 Y 4.</t>
  </si>
  <si>
    <t xml:space="preserve">INCENDIO SOLO CON DAÑOS O SIN PELIGRO DE PROP. ART.477 Y 478</t>
  </si>
  <si>
    <t xml:space="preserve">INFRACCIÓN ARTÍCULO 454</t>
  </si>
  <si>
    <t xml:space="preserve">INVASIÓN DE DERECHOS AJENOS ART. 459 CÓDIGO PENAL</t>
  </si>
  <si>
    <t xml:space="preserve">OTROS ESTRAGOS</t>
  </si>
  <si>
    <t xml:space="preserve">PORTAR ELEMENTOS CONOCIDAMENTE DESTINADOS A COMETER DELITO D</t>
  </si>
  <si>
    <t xml:space="preserve">RECEPTACIÓN. ART. 456 BIS A</t>
  </si>
  <si>
    <t xml:space="preserve">USURPACION DE AGUAS. ART. 459.</t>
  </si>
  <si>
    <t xml:space="preserve">USURPACIÓN NO VIOLENTA. ART. 458.</t>
  </si>
  <si>
    <t xml:space="preserve">USURPACIÓN VIOLENTA. ART. 457 INCISO PRIMERO.</t>
  </si>
  <si>
    <t xml:space="preserve">DAÑOS</t>
  </si>
  <si>
    <t xml:space="preserve">LIBRO II TÍT. IX CRIMENES Y SIMPLES DELITOS CONTRA LA PROP.</t>
  </si>
  <si>
    <t xml:space="preserve">USURPACIÓN</t>
  </si>
  <si>
    <t xml:space="preserve">ROBO CON CASTRACIÓN, MUTILACIÓN O LESIONES GRAVES GRAVÍSIMAS</t>
  </si>
  <si>
    <t xml:space="preserve">ROBO CON HOMICIDIO</t>
  </si>
  <si>
    <t xml:space="preserve">ROBO CON INTIMIDACIÓN . ART. 433, 436 INC 1º 438.</t>
  </si>
  <si>
    <t xml:space="preserve">ROBO CON LESIONES GRAVES GRAVISIMAS ART. 433 Nº 2</t>
  </si>
  <si>
    <t xml:space="preserve">ROBO CON RET. DE VICTIMAS O LESIONES GRAVES ART. 433 Nº 3</t>
  </si>
  <si>
    <t xml:space="preserve">ROBO CON VIOLACIÓN. ART. 433 Nº1.</t>
  </si>
  <si>
    <t xml:space="preserve">ROBO CON VIOLENCIA</t>
  </si>
  <si>
    <t xml:space="preserve">ROBO POR SORPRESA. ART. 436 INC. 2°</t>
  </si>
  <si>
    <t xml:space="preserve">ROBO CALIFICADO</t>
  </si>
  <si>
    <t xml:space="preserve">ROBO CON RETENCIÓN DE VÍCTIMAS O CON LESIONES GRAVES</t>
  </si>
  <si>
    <t xml:space="preserve">ROBO CON FUERZA DE CAJEROS AUTOMATICOS</t>
  </si>
  <si>
    <t xml:space="preserve">ROBO DE VEHICULO MOTORIZADO ART. 443 INC. 2</t>
  </si>
  <si>
    <t xml:space="preserve">ROBO EN BIENES NAC. DE USO PÚB. O SITIOS NO DESTINADOS A HAB</t>
  </si>
  <si>
    <t xml:space="preserve">ROBO EN LUGAR HABITADO O DESTINADO A LA HABITACIÓN. ART. 440</t>
  </si>
  <si>
    <t xml:space="preserve">ROBO EN LUGAR NO HABITADO. ART. 442.</t>
  </si>
  <si>
    <t xml:space="preserve">ROBO CON FUERZA EN LAS COSAS</t>
  </si>
  <si>
    <t xml:space="preserve">Nota  :  La clasificación de 'estado saf: activo o inactivo', se refiere al estado del delito en el sistema informático SAF durante el año en curso.</t>
  </si>
  <si>
    <t xml:space="preserve">Anexo N° 2  - Tabla N°20:    Infractores menores de edad ingresados al Ministeri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32"/>
      <color rgb="FF333399"/>
      <name val="Arial Black"/>
      <family val="2"/>
    </font>
    <font>
      <b val="true"/>
      <sz val="22"/>
      <color rgb="FF333399"/>
      <name val="AvantGarde"/>
      <family val="2"/>
    </font>
    <font>
      <b val="true"/>
      <sz val="20"/>
      <color rgb="FF333399"/>
      <name val="AvantGarde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6"/>
      <name val="AvantGarde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24"/>
      <name val="AvantGarde"/>
      <family val="0"/>
    </font>
    <font>
      <b val="true"/>
      <sz val="12"/>
      <name val="AvantGarde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5"/>
      <name val="Arial"/>
      <family val="2"/>
    </font>
    <font>
      <b val="true"/>
      <vertAlign val="superscript"/>
      <sz val="12"/>
      <name val="AvantGarde"/>
      <family val="0"/>
    </font>
    <font>
      <b val="true"/>
      <vertAlign val="superscript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ot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2</xdr:col>
      <xdr:colOff>5399640</xdr:colOff>
      <xdr:row>49</xdr:row>
      <xdr:rowOff>76320</xdr:rowOff>
    </xdr:to>
    <xdr:sp>
      <xdr:nvSpPr>
        <xdr:cNvPr id="0" name="Rectangle 5"/>
        <xdr:cNvSpPr/>
      </xdr:nvSpPr>
      <xdr:spPr>
        <a:xfrm>
          <a:off x="60480" y="66240"/>
          <a:ext cx="6042600" cy="823032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4080</xdr:colOff>
      <xdr:row>1</xdr:row>
      <xdr:rowOff>0</xdr:rowOff>
    </xdr:from>
    <xdr:to>
      <xdr:col>2</xdr:col>
      <xdr:colOff>969480</xdr:colOff>
      <xdr:row>12</xdr:row>
      <xdr:rowOff>104760</xdr:rowOff>
    </xdr:to>
    <xdr:pic>
      <xdr:nvPicPr>
        <xdr:cNvPr id="1" name="Picture 6" descr=""/>
        <xdr:cNvPicPr/>
      </xdr:nvPicPr>
      <xdr:blipFill>
        <a:blip r:embed="rId1"/>
        <a:srcRect l="0" t="0" r="24848" b="0"/>
        <a:stretch/>
      </xdr:blipFill>
      <xdr:spPr>
        <a:xfrm>
          <a:off x="1667520" y="142920"/>
          <a:ext cx="5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7520</xdr:colOff>
      <xdr:row>1</xdr:row>
      <xdr:rowOff>104760</xdr:rowOff>
    </xdr:from>
    <xdr:to>
      <xdr:col>2</xdr:col>
      <xdr:colOff>3718440</xdr:colOff>
      <xdr:row>12</xdr:row>
      <xdr:rowOff>142560</xdr:rowOff>
    </xdr:to>
    <xdr:pic>
      <xdr:nvPicPr>
        <xdr:cNvPr id="2" name="Picture 6" descr=""/>
        <xdr:cNvPicPr/>
      </xdr:nvPicPr>
      <xdr:blipFill>
        <a:blip r:embed="rId2"/>
        <a:srcRect l="0" t="0" r="24848" b="0"/>
        <a:stretch/>
      </xdr:blipFill>
      <xdr:spPr>
        <a:xfrm>
          <a:off x="1650960" y="247680"/>
          <a:ext cx="27709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7800</xdr:rowOff>
    </xdr:from>
    <xdr:to>
      <xdr:col>18</xdr:col>
      <xdr:colOff>261720</xdr:colOff>
      <xdr:row>63</xdr:row>
      <xdr:rowOff>114480</xdr:rowOff>
    </xdr:to>
    <xdr:sp>
      <xdr:nvSpPr>
        <xdr:cNvPr id="3" name="Rectangle 5"/>
        <xdr:cNvSpPr/>
      </xdr:nvSpPr>
      <xdr:spPr>
        <a:xfrm>
          <a:off x="38880" y="37800"/>
          <a:ext cx="14247360" cy="1027800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0</xdr:row>
      <xdr:rowOff>66240</xdr:rowOff>
    </xdr:from>
    <xdr:to>
      <xdr:col>18</xdr:col>
      <xdr:colOff>241560</xdr:colOff>
      <xdr:row>63</xdr:row>
      <xdr:rowOff>10512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77760" y="66240"/>
          <a:ext cx="14188320" cy="1024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9.56"/>
    <col collapsed="false" customWidth="false" hidden="false" outlineLevel="0" max="257" min="4" style="1" width="11.42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false" outlineLevel="0" collapsed="false"/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3" customFormat="true" ht="11.25" hidden="false" customHeight="false" outlineLevel="0" collapsed="false"/>
    <row r="8" s="4" customFormat="true" ht="11.25" hidden="false" customHeight="false" outlineLevel="0" collapsed="false"/>
    <row r="9" s="5" customFormat="true" ht="11.25" hidden="false" customHeight="false" outlineLevel="0" collapsed="false"/>
    <row r="24" customFormat="false" ht="33.75" hidden="false" customHeight="true" outlineLevel="0" collapsed="false">
      <c r="A24" s="6" t="s">
        <v>0</v>
      </c>
      <c r="B24" s="6"/>
      <c r="C24" s="6"/>
    </row>
    <row r="25" customFormat="false" ht="27.75" hidden="false" customHeight="false" outlineLevel="0" collapsed="false">
      <c r="A25" s="7"/>
      <c r="B25" s="7"/>
      <c r="C25" s="7"/>
    </row>
    <row r="26" customFormat="false" ht="48.75" hidden="false" customHeight="true" outlineLevel="0" collapsed="false">
      <c r="A26" s="6" t="s">
        <v>1</v>
      </c>
      <c r="B26" s="6"/>
      <c r="C26" s="6"/>
    </row>
    <row r="27" customFormat="false" ht="26.25" hidden="false" customHeight="true" outlineLevel="0" collapsed="false">
      <c r="A27" s="8" t="s">
        <v>2</v>
      </c>
      <c r="B27" s="8"/>
      <c r="C27" s="8"/>
    </row>
    <row r="28" customFormat="false" ht="11.25" hidden="false" customHeight="false" outlineLevel="0" collapsed="false">
      <c r="A28" s="9"/>
      <c r="B28" s="9"/>
      <c r="C28" s="9"/>
    </row>
    <row r="29" customFormat="false" ht="11.25" hidden="false" customHeight="false" outlineLevel="0" collapsed="false">
      <c r="A29" s="9"/>
      <c r="B29" s="9"/>
      <c r="C29" s="9"/>
    </row>
    <row r="30" customFormat="false" ht="11.25" hidden="false" customHeight="false" outlineLevel="0" collapsed="false">
      <c r="A30" s="9"/>
      <c r="B30" s="9"/>
      <c r="C30" s="9"/>
    </row>
    <row r="31" customFormat="false" ht="11.25" hidden="false" customHeight="false" outlineLevel="0" collapsed="false">
      <c r="A31" s="9"/>
      <c r="B31" s="9"/>
      <c r="C31" s="9"/>
    </row>
    <row r="32" customFormat="false" ht="11.25" hidden="false" customHeight="false" outlineLevel="0" collapsed="false">
      <c r="A32" s="9"/>
      <c r="B32" s="9"/>
      <c r="C32" s="9"/>
    </row>
    <row r="33" customFormat="false" ht="11.25" hidden="false" customHeight="false" outlineLevel="0" collapsed="false">
      <c r="A33" s="9"/>
      <c r="B33" s="9"/>
      <c r="C33" s="9"/>
    </row>
    <row r="34" customFormat="false" ht="11.25" hidden="false" customHeight="false" outlineLevel="0" collapsed="false">
      <c r="A34" s="9"/>
      <c r="B34" s="9"/>
      <c r="C34" s="9"/>
    </row>
    <row r="35" customFormat="false" ht="11.25" hidden="false" customHeight="false" outlineLevel="0" collapsed="false">
      <c r="A35" s="9"/>
      <c r="B35" s="9"/>
      <c r="C35" s="9"/>
    </row>
    <row r="36" customFormat="false" ht="11.25" hidden="false" customHeight="false" outlineLevel="0" collapsed="false">
      <c r="A36" s="9"/>
      <c r="B36" s="9"/>
      <c r="C36" s="9"/>
    </row>
    <row r="37" customFormat="false" ht="11.25" hidden="false" customHeight="false" outlineLevel="0" collapsed="false">
      <c r="A37" s="9"/>
      <c r="B37" s="9"/>
      <c r="C37" s="9"/>
    </row>
    <row r="38" customFormat="false" ht="11.25" hidden="false" customHeight="false" outlineLevel="0" collapsed="false">
      <c r="A38" s="9"/>
      <c r="B38" s="9"/>
      <c r="C38" s="9"/>
    </row>
    <row r="39" customFormat="false" ht="11.25" hidden="false" customHeight="false" outlineLevel="0" collapsed="false">
      <c r="A39" s="9"/>
      <c r="B39" s="9"/>
      <c r="C39" s="9"/>
    </row>
    <row r="40" customFormat="false" ht="11.25" hidden="false" customHeight="false" outlineLevel="0" collapsed="false">
      <c r="A40" s="9"/>
      <c r="B40" s="9"/>
      <c r="C40" s="9"/>
    </row>
    <row r="41" customFormat="false" ht="11.25" hidden="false" customHeight="false" outlineLevel="0" collapsed="false">
      <c r="A41" s="9"/>
      <c r="B41" s="9"/>
      <c r="C41" s="9"/>
    </row>
    <row r="42" customFormat="false" ht="11.25" hidden="false" customHeight="false" outlineLevel="0" collapsed="false">
      <c r="A42" s="9"/>
      <c r="B42" s="9"/>
      <c r="C42" s="9"/>
    </row>
    <row r="43" customFormat="false" ht="11.25" hidden="false" customHeight="false" outlineLevel="0" collapsed="false">
      <c r="A43" s="9"/>
      <c r="B43" s="9"/>
      <c r="C43" s="9"/>
    </row>
    <row r="44" customFormat="false" ht="11.25" hidden="false" customHeight="false" outlineLevel="0" collapsed="false">
      <c r="A44" s="9"/>
      <c r="B44" s="9"/>
      <c r="C44" s="9"/>
    </row>
    <row r="45" customFormat="false" ht="11.25" hidden="false" customHeight="false" outlineLevel="0" collapsed="false">
      <c r="A45" s="9"/>
      <c r="B45" s="9"/>
      <c r="C45" s="9"/>
    </row>
    <row r="46" customFormat="false" ht="11.25" hidden="false" customHeight="false" outlineLevel="0" collapsed="false">
      <c r="A46" s="9"/>
      <c r="B46" s="9"/>
      <c r="C46" s="9"/>
    </row>
    <row r="47" customFormat="false" ht="11.25" hidden="false" customHeight="false" outlineLevel="0" collapsed="false">
      <c r="A47" s="9"/>
      <c r="B47" s="9"/>
      <c r="C47" s="9"/>
    </row>
    <row r="48" customFormat="false" ht="15.75" hidden="false" customHeight="true" outlineLevel="0" collapsed="false">
      <c r="A48" s="10" t="s">
        <v>3</v>
      </c>
      <c r="B48" s="10"/>
      <c r="C48" s="10"/>
    </row>
  </sheetData>
  <mergeCells count="4">
    <mergeCell ref="A24:C24"/>
    <mergeCell ref="A26:C26"/>
    <mergeCell ref="A27:C2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22" min="4" style="16" width="7.14"/>
    <col collapsed="false" customWidth="true" hidden="false" outlineLevel="0" max="23" min="23" style="16" width="0.56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25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8" hidden="false" customHeight="false" outlineLevel="0" collapsed="false">
      <c r="B7" s="20" t="s">
        <v>176</v>
      </c>
      <c r="D7" s="22" t="s">
        <v>67</v>
      </c>
      <c r="E7" s="22" t="s">
        <v>70</v>
      </c>
      <c r="F7" s="22" t="s">
        <v>73</v>
      </c>
      <c r="G7" s="22" t="s">
        <v>76</v>
      </c>
      <c r="H7" s="22" t="s">
        <v>79</v>
      </c>
      <c r="I7" s="22" t="s">
        <v>82</v>
      </c>
      <c r="J7" s="22" t="s">
        <v>85</v>
      </c>
      <c r="K7" s="22" t="s">
        <v>88</v>
      </c>
      <c r="L7" s="22" t="s">
        <v>91</v>
      </c>
      <c r="M7" s="22" t="s">
        <v>94</v>
      </c>
      <c r="N7" s="22" t="s">
        <v>97</v>
      </c>
      <c r="O7" s="22" t="s">
        <v>100</v>
      </c>
      <c r="P7" s="22" t="s">
        <v>103</v>
      </c>
      <c r="Q7" s="22" t="s">
        <v>106</v>
      </c>
      <c r="R7" s="22" t="s">
        <v>109</v>
      </c>
      <c r="S7" s="22" t="s">
        <v>245</v>
      </c>
      <c r="T7" s="22" t="s">
        <v>246</v>
      </c>
      <c r="U7" s="22" t="s">
        <v>247</v>
      </c>
      <c r="V7" s="23" t="s">
        <v>248</v>
      </c>
      <c r="X7" s="23" t="s">
        <v>24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253</v>
      </c>
      <c r="B9" s="40" t="s">
        <v>181</v>
      </c>
      <c r="C9" s="41"/>
      <c r="D9" s="24" t="n">
        <v>49</v>
      </c>
      <c r="E9" s="24" t="n">
        <v>117</v>
      </c>
      <c r="F9" s="24" t="n">
        <v>47</v>
      </c>
      <c r="G9" s="24" t="n">
        <v>120</v>
      </c>
      <c r="H9" s="24" t="n">
        <v>277</v>
      </c>
      <c r="I9" s="24" t="n">
        <v>236</v>
      </c>
      <c r="J9" s="24" t="n">
        <v>225</v>
      </c>
      <c r="K9" s="24" t="n">
        <v>319</v>
      </c>
      <c r="L9" s="24" t="n">
        <v>338</v>
      </c>
      <c r="M9" s="24" t="n">
        <v>121</v>
      </c>
      <c r="N9" s="24" t="n">
        <v>23</v>
      </c>
      <c r="O9" s="24" t="n">
        <v>26</v>
      </c>
      <c r="P9" s="24" t="n">
        <v>59</v>
      </c>
      <c r="Q9" s="24" t="n">
        <v>54</v>
      </c>
      <c r="R9" s="24" t="n">
        <v>87</v>
      </c>
      <c r="S9" s="24" t="n">
        <v>523</v>
      </c>
      <c r="T9" s="24" t="n">
        <v>467</v>
      </c>
      <c r="U9" s="24" t="n">
        <v>391</v>
      </c>
      <c r="V9" s="42" t="n">
        <v>351</v>
      </c>
      <c r="X9" s="21" t="n">
        <v>3830</v>
      </c>
    </row>
    <row r="10" customFormat="false" ht="11.25" hidden="false" customHeight="false" outlineLevel="0" collapsed="false">
      <c r="A10" s="39"/>
      <c r="B10" s="40" t="s">
        <v>184</v>
      </c>
      <c r="C10" s="41"/>
      <c r="D10" s="24" t="n">
        <v>114</v>
      </c>
      <c r="E10" s="24" t="n">
        <v>313</v>
      </c>
      <c r="F10" s="24" t="n">
        <v>62</v>
      </c>
      <c r="G10" s="24" t="n">
        <v>215</v>
      </c>
      <c r="H10" s="24" t="n">
        <v>646</v>
      </c>
      <c r="I10" s="24" t="n">
        <v>337</v>
      </c>
      <c r="J10" s="24" t="n">
        <v>303</v>
      </c>
      <c r="K10" s="24" t="n">
        <v>432</v>
      </c>
      <c r="L10" s="24" t="n">
        <v>184</v>
      </c>
      <c r="M10" s="24" t="n">
        <v>198</v>
      </c>
      <c r="N10" s="24" t="n">
        <v>37</v>
      </c>
      <c r="O10" s="24" t="n">
        <v>59</v>
      </c>
      <c r="P10" s="24" t="n">
        <v>81</v>
      </c>
      <c r="Q10" s="24" t="n">
        <v>197</v>
      </c>
      <c r="R10" s="24" t="n">
        <v>134</v>
      </c>
      <c r="S10" s="24" t="n">
        <v>1308</v>
      </c>
      <c r="T10" s="24" t="n">
        <v>828</v>
      </c>
      <c r="U10" s="24" t="n">
        <v>621</v>
      </c>
      <c r="V10" s="42" t="n">
        <v>490</v>
      </c>
      <c r="X10" s="21" t="n">
        <v>6559</v>
      </c>
    </row>
    <row r="11" customFormat="false" ht="22.5" hidden="false" customHeight="false" outlineLevel="0" collapsed="false">
      <c r="A11" s="39"/>
      <c r="B11" s="40" t="s">
        <v>187</v>
      </c>
      <c r="C11" s="41"/>
      <c r="D11" s="24" t="n">
        <v>1215</v>
      </c>
      <c r="E11" s="24" t="n">
        <v>2254</v>
      </c>
      <c r="F11" s="24" t="n">
        <v>606</v>
      </c>
      <c r="G11" s="24" t="n">
        <v>1983</v>
      </c>
      <c r="H11" s="24" t="n">
        <v>4894</v>
      </c>
      <c r="I11" s="24" t="n">
        <v>2468</v>
      </c>
      <c r="J11" s="24" t="n">
        <v>2596</v>
      </c>
      <c r="K11" s="24" t="n">
        <v>3422</v>
      </c>
      <c r="L11" s="24" t="n">
        <v>1896</v>
      </c>
      <c r="M11" s="24" t="n">
        <v>1620</v>
      </c>
      <c r="N11" s="24" t="n">
        <v>283</v>
      </c>
      <c r="O11" s="24" t="n">
        <v>267</v>
      </c>
      <c r="P11" s="24" t="n">
        <v>659</v>
      </c>
      <c r="Q11" s="24" t="n">
        <v>462</v>
      </c>
      <c r="R11" s="24" t="n">
        <v>1331</v>
      </c>
      <c r="S11" s="24" t="n">
        <v>7148</v>
      </c>
      <c r="T11" s="24" t="n">
        <v>4156</v>
      </c>
      <c r="U11" s="24" t="n">
        <v>5663</v>
      </c>
      <c r="V11" s="42" t="n">
        <v>4757</v>
      </c>
      <c r="X11" s="21" t="n">
        <v>47680</v>
      </c>
    </row>
    <row r="12" customFormat="false" ht="22.5" hidden="false" customHeight="false" outlineLevel="0" collapsed="false">
      <c r="A12" s="39"/>
      <c r="B12" s="40" t="s">
        <v>190</v>
      </c>
      <c r="C12" s="41"/>
      <c r="D12" s="24" t="n">
        <v>10</v>
      </c>
      <c r="E12" s="24" t="n">
        <v>4</v>
      </c>
      <c r="F12" s="24" t="n">
        <v>0</v>
      </c>
      <c r="G12" s="24" t="n">
        <v>2</v>
      </c>
      <c r="H12" s="24" t="n">
        <v>56</v>
      </c>
      <c r="I12" s="24" t="n">
        <v>6</v>
      </c>
      <c r="J12" s="24" t="n">
        <v>3</v>
      </c>
      <c r="K12" s="24" t="n">
        <v>7</v>
      </c>
      <c r="L12" s="24" t="n">
        <v>3</v>
      </c>
      <c r="M12" s="24" t="n">
        <v>3</v>
      </c>
      <c r="N12" s="24" t="n">
        <v>0</v>
      </c>
      <c r="O12" s="24" t="n">
        <v>4</v>
      </c>
      <c r="P12" s="24" t="n">
        <v>0</v>
      </c>
      <c r="Q12" s="24" t="n">
        <v>7</v>
      </c>
      <c r="R12" s="24" t="n">
        <v>1</v>
      </c>
      <c r="S12" s="24" t="n">
        <v>109</v>
      </c>
      <c r="T12" s="24" t="n">
        <v>22</v>
      </c>
      <c r="U12" s="24" t="n">
        <v>600</v>
      </c>
      <c r="V12" s="42" t="n">
        <v>9</v>
      </c>
      <c r="X12" s="21" t="n">
        <v>846</v>
      </c>
    </row>
    <row r="13" customFormat="false" ht="11.25" hidden="false" customHeight="false" outlineLevel="0" collapsed="false">
      <c r="A13" s="39"/>
      <c r="B13" s="40" t="s">
        <v>193</v>
      </c>
      <c r="C13" s="41"/>
      <c r="D13" s="24" t="n">
        <v>0</v>
      </c>
      <c r="E13" s="24" t="n">
        <v>2</v>
      </c>
      <c r="F13" s="24" t="n">
        <v>0</v>
      </c>
      <c r="G13" s="24" t="n">
        <v>1</v>
      </c>
      <c r="H13" s="24" t="n">
        <v>1</v>
      </c>
      <c r="I13" s="24" t="n">
        <v>2</v>
      </c>
      <c r="J13" s="24" t="n">
        <v>0</v>
      </c>
      <c r="K13" s="24" t="n">
        <v>4</v>
      </c>
      <c r="L13" s="24" t="n">
        <v>0</v>
      </c>
      <c r="M13" s="24" t="n">
        <v>1</v>
      </c>
      <c r="N13" s="24" t="n">
        <v>0</v>
      </c>
      <c r="O13" s="24" t="n">
        <v>0</v>
      </c>
      <c r="P13" s="24" t="n">
        <v>3</v>
      </c>
      <c r="Q13" s="24" t="n">
        <v>0</v>
      </c>
      <c r="R13" s="24" t="n">
        <v>0</v>
      </c>
      <c r="S13" s="24" t="n">
        <v>3</v>
      </c>
      <c r="T13" s="24" t="n">
        <v>1</v>
      </c>
      <c r="U13" s="24" t="n">
        <v>7</v>
      </c>
      <c r="V13" s="42" t="n">
        <v>1</v>
      </c>
      <c r="X13" s="21" t="n">
        <v>26</v>
      </c>
    </row>
    <row r="14" customFormat="false" ht="11.25" hidden="false" customHeight="false" outlineLevel="0" collapsed="false">
      <c r="A14" s="39"/>
      <c r="B14" s="40" t="s">
        <v>196</v>
      </c>
      <c r="C14" s="41"/>
      <c r="D14" s="24" t="n">
        <v>81</v>
      </c>
      <c r="E14" s="24" t="n">
        <v>117</v>
      </c>
      <c r="F14" s="24" t="n">
        <v>121</v>
      </c>
      <c r="G14" s="24" t="n">
        <v>569</v>
      </c>
      <c r="H14" s="24" t="n">
        <v>779</v>
      </c>
      <c r="I14" s="24" t="n">
        <v>189</v>
      </c>
      <c r="J14" s="24" t="n">
        <v>195</v>
      </c>
      <c r="K14" s="24" t="n">
        <v>561</v>
      </c>
      <c r="L14" s="24" t="n">
        <v>260</v>
      </c>
      <c r="M14" s="24" t="n">
        <v>300</v>
      </c>
      <c r="N14" s="24" t="n">
        <v>66</v>
      </c>
      <c r="O14" s="24" t="n">
        <v>129</v>
      </c>
      <c r="P14" s="24" t="n">
        <v>74</v>
      </c>
      <c r="Q14" s="24" t="n">
        <v>122</v>
      </c>
      <c r="R14" s="24" t="n">
        <v>346</v>
      </c>
      <c r="S14" s="24" t="n">
        <v>720</v>
      </c>
      <c r="T14" s="24" t="n">
        <v>304</v>
      </c>
      <c r="U14" s="24" t="n">
        <v>1044</v>
      </c>
      <c r="V14" s="42" t="n">
        <v>465</v>
      </c>
      <c r="X14" s="21" t="n">
        <v>6442</v>
      </c>
    </row>
    <row r="15" customFormat="false" ht="22.5" hidden="false" customHeight="false" outlineLevel="0" collapsed="false">
      <c r="A15" s="39"/>
      <c r="B15" s="40" t="s">
        <v>199</v>
      </c>
      <c r="C15" s="41"/>
      <c r="D15" s="24" t="n">
        <v>18</v>
      </c>
      <c r="E15" s="24" t="n">
        <v>25</v>
      </c>
      <c r="F15" s="24" t="n">
        <v>21</v>
      </c>
      <c r="G15" s="24" t="n">
        <v>219</v>
      </c>
      <c r="H15" s="24" t="n">
        <v>89</v>
      </c>
      <c r="I15" s="24" t="n">
        <v>39</v>
      </c>
      <c r="J15" s="24" t="n">
        <v>77</v>
      </c>
      <c r="K15" s="24" t="n">
        <v>71</v>
      </c>
      <c r="L15" s="24" t="n">
        <v>163</v>
      </c>
      <c r="M15" s="24" t="n">
        <v>48</v>
      </c>
      <c r="N15" s="24" t="n">
        <v>48</v>
      </c>
      <c r="O15" s="24" t="n">
        <v>18</v>
      </c>
      <c r="P15" s="24" t="n">
        <v>71</v>
      </c>
      <c r="Q15" s="24" t="n">
        <v>9</v>
      </c>
      <c r="R15" s="24" t="n">
        <v>39</v>
      </c>
      <c r="S15" s="24" t="n">
        <v>515</v>
      </c>
      <c r="T15" s="24" t="n">
        <v>22</v>
      </c>
      <c r="U15" s="24" t="n">
        <v>416</v>
      </c>
      <c r="V15" s="42" t="n">
        <v>99</v>
      </c>
      <c r="X15" s="21" t="n">
        <v>2007</v>
      </c>
    </row>
    <row r="16" customFormat="false" ht="11.25" hidden="false" customHeight="false" outlineLevel="0" collapsed="false">
      <c r="A16" s="39"/>
      <c r="B16" s="40" t="s">
        <v>202</v>
      </c>
      <c r="C16" s="41"/>
      <c r="D16" s="24" t="n">
        <v>1222</v>
      </c>
      <c r="E16" s="24" t="n">
        <v>3022</v>
      </c>
      <c r="F16" s="24" t="n">
        <v>972</v>
      </c>
      <c r="G16" s="24" t="n">
        <v>3142</v>
      </c>
      <c r="H16" s="24" t="n">
        <v>9678</v>
      </c>
      <c r="I16" s="24" t="n">
        <v>3893</v>
      </c>
      <c r="J16" s="24" t="n">
        <v>3770</v>
      </c>
      <c r="K16" s="24" t="n">
        <v>6843</v>
      </c>
      <c r="L16" s="24" t="n">
        <v>3033</v>
      </c>
      <c r="M16" s="24" t="n">
        <v>2897</v>
      </c>
      <c r="N16" s="24" t="n">
        <v>445</v>
      </c>
      <c r="O16" s="24" t="n">
        <v>628</v>
      </c>
      <c r="P16" s="24" t="n">
        <v>1062</v>
      </c>
      <c r="Q16" s="24" t="n">
        <v>736</v>
      </c>
      <c r="R16" s="24" t="n">
        <v>1820</v>
      </c>
      <c r="S16" s="24" t="n">
        <v>16525</v>
      </c>
      <c r="T16" s="24" t="n">
        <v>16867</v>
      </c>
      <c r="U16" s="24" t="n">
        <v>9545</v>
      </c>
      <c r="V16" s="42" t="n">
        <v>6541</v>
      </c>
      <c r="X16" s="21" t="n">
        <v>92641</v>
      </c>
    </row>
    <row r="17" customFormat="false" ht="11.25" hidden="false" customHeight="false" outlineLevel="0" collapsed="false">
      <c r="A17" s="39"/>
      <c r="B17" s="40" t="s">
        <v>205</v>
      </c>
      <c r="C17" s="41"/>
      <c r="D17" s="24" t="n">
        <v>21</v>
      </c>
      <c r="E17" s="24" t="n">
        <v>54</v>
      </c>
      <c r="F17" s="24" t="n">
        <v>26</v>
      </c>
      <c r="G17" s="24" t="n">
        <v>41</v>
      </c>
      <c r="H17" s="24" t="n">
        <v>174</v>
      </c>
      <c r="I17" s="24" t="n">
        <v>131</v>
      </c>
      <c r="J17" s="24" t="n">
        <v>164</v>
      </c>
      <c r="K17" s="24" t="n">
        <v>137</v>
      </c>
      <c r="L17" s="24" t="n">
        <v>125</v>
      </c>
      <c r="M17" s="24" t="n">
        <v>201</v>
      </c>
      <c r="N17" s="24" t="n">
        <v>28</v>
      </c>
      <c r="O17" s="24" t="n">
        <v>18</v>
      </c>
      <c r="P17" s="24" t="n">
        <v>42</v>
      </c>
      <c r="Q17" s="24" t="n">
        <v>143</v>
      </c>
      <c r="R17" s="24" t="n">
        <v>39</v>
      </c>
      <c r="S17" s="24" t="n">
        <v>140</v>
      </c>
      <c r="T17" s="24" t="n">
        <v>50</v>
      </c>
      <c r="U17" s="24" t="n">
        <v>45</v>
      </c>
      <c r="V17" s="42" t="n">
        <v>316</v>
      </c>
      <c r="X17" s="21" t="n">
        <v>1895</v>
      </c>
    </row>
    <row r="18" customFormat="false" ht="11.25" hidden="false" customHeight="false" outlineLevel="0" collapsed="false">
      <c r="A18" s="39"/>
      <c r="B18" s="40" t="s">
        <v>208</v>
      </c>
      <c r="C18" s="41"/>
      <c r="D18" s="24" t="n">
        <v>345</v>
      </c>
      <c r="E18" s="24" t="n">
        <v>425</v>
      </c>
      <c r="F18" s="24" t="n">
        <v>211</v>
      </c>
      <c r="G18" s="24" t="n">
        <v>463</v>
      </c>
      <c r="H18" s="24" t="n">
        <v>1086</v>
      </c>
      <c r="I18" s="24" t="n">
        <v>504</v>
      </c>
      <c r="J18" s="24" t="n">
        <v>498</v>
      </c>
      <c r="K18" s="24" t="n">
        <v>919</v>
      </c>
      <c r="L18" s="24" t="n">
        <v>314</v>
      </c>
      <c r="M18" s="24" t="n">
        <v>319</v>
      </c>
      <c r="N18" s="24" t="n">
        <v>56</v>
      </c>
      <c r="O18" s="24" t="n">
        <v>46</v>
      </c>
      <c r="P18" s="24" t="n">
        <v>130</v>
      </c>
      <c r="Q18" s="24" t="n">
        <v>157</v>
      </c>
      <c r="R18" s="24" t="n">
        <v>375</v>
      </c>
      <c r="S18" s="24" t="n">
        <v>1894</v>
      </c>
      <c r="T18" s="24" t="n">
        <v>684</v>
      </c>
      <c r="U18" s="24" t="n">
        <v>1211</v>
      </c>
      <c r="V18" s="42" t="n">
        <v>1261</v>
      </c>
      <c r="X18" s="21" t="n">
        <v>10898</v>
      </c>
    </row>
    <row r="19" customFormat="false" ht="11.25" hidden="false" customHeight="false" outlineLevel="0" collapsed="false">
      <c r="A19" s="39"/>
      <c r="B19" s="40" t="s">
        <v>211</v>
      </c>
      <c r="C19" s="41"/>
      <c r="D19" s="24" t="n">
        <v>70</v>
      </c>
      <c r="E19" s="24" t="n">
        <v>41</v>
      </c>
      <c r="F19" s="24" t="n">
        <v>47</v>
      </c>
      <c r="G19" s="24" t="n">
        <v>76</v>
      </c>
      <c r="H19" s="24" t="n">
        <v>123</v>
      </c>
      <c r="I19" s="24" t="n">
        <v>84</v>
      </c>
      <c r="J19" s="24" t="n">
        <v>100</v>
      </c>
      <c r="K19" s="24" t="n">
        <v>72</v>
      </c>
      <c r="L19" s="24" t="n">
        <v>131</v>
      </c>
      <c r="M19" s="24" t="n">
        <v>60</v>
      </c>
      <c r="N19" s="24" t="n">
        <v>52</v>
      </c>
      <c r="O19" s="24" t="n">
        <v>116</v>
      </c>
      <c r="P19" s="24" t="n">
        <v>25</v>
      </c>
      <c r="Q19" s="24" t="n">
        <v>33</v>
      </c>
      <c r="R19" s="24" t="n">
        <v>45</v>
      </c>
      <c r="S19" s="24" t="n">
        <v>272</v>
      </c>
      <c r="T19" s="24" t="n">
        <v>161</v>
      </c>
      <c r="U19" s="24" t="n">
        <v>245</v>
      </c>
      <c r="V19" s="42" t="n">
        <v>253</v>
      </c>
      <c r="X19" s="21" t="n">
        <v>2006</v>
      </c>
    </row>
    <row r="20" customFormat="false" ht="11.25" hidden="false" customHeight="false" outlineLevel="0" collapsed="false">
      <c r="A20" s="39"/>
      <c r="B20" s="40" t="s">
        <v>213</v>
      </c>
      <c r="C20" s="41"/>
      <c r="D20" s="24" t="n">
        <v>299</v>
      </c>
      <c r="E20" s="24" t="n">
        <v>429</v>
      </c>
      <c r="F20" s="24" t="n">
        <v>236</v>
      </c>
      <c r="G20" s="24" t="n">
        <v>407</v>
      </c>
      <c r="H20" s="24" t="n">
        <v>1134</v>
      </c>
      <c r="I20" s="24" t="n">
        <v>700</v>
      </c>
      <c r="J20" s="24" t="n">
        <v>642</v>
      </c>
      <c r="K20" s="24" t="n">
        <v>1437</v>
      </c>
      <c r="L20" s="24" t="n">
        <v>756</v>
      </c>
      <c r="M20" s="24" t="n">
        <v>744</v>
      </c>
      <c r="N20" s="24" t="n">
        <v>85</v>
      </c>
      <c r="O20" s="24" t="n">
        <v>125</v>
      </c>
      <c r="P20" s="24" t="n">
        <v>258</v>
      </c>
      <c r="Q20" s="24" t="n">
        <v>271</v>
      </c>
      <c r="R20" s="24" t="n">
        <v>518</v>
      </c>
      <c r="S20" s="24" t="n">
        <v>1332</v>
      </c>
      <c r="T20" s="24" t="n">
        <v>606</v>
      </c>
      <c r="U20" s="24" t="n">
        <v>1132</v>
      </c>
      <c r="V20" s="42" t="n">
        <v>884</v>
      </c>
      <c r="X20" s="21" t="n">
        <v>11995</v>
      </c>
    </row>
    <row r="21" customFormat="false" ht="11.25" hidden="false" customHeight="false" outlineLevel="0" collapsed="false">
      <c r="A21" s="39"/>
      <c r="B21" s="40" t="s">
        <v>216</v>
      </c>
      <c r="C21" s="41"/>
      <c r="D21" s="24" t="n">
        <v>201</v>
      </c>
      <c r="E21" s="24" t="n">
        <v>289</v>
      </c>
      <c r="F21" s="24" t="n">
        <v>153</v>
      </c>
      <c r="G21" s="24" t="n">
        <v>528</v>
      </c>
      <c r="H21" s="24" t="n">
        <v>1143</v>
      </c>
      <c r="I21" s="24" t="n">
        <v>664</v>
      </c>
      <c r="J21" s="24" t="n">
        <v>811</v>
      </c>
      <c r="K21" s="24" t="n">
        <v>925</v>
      </c>
      <c r="L21" s="24" t="n">
        <v>655</v>
      </c>
      <c r="M21" s="24" t="n">
        <v>828</v>
      </c>
      <c r="N21" s="24" t="n">
        <v>144</v>
      </c>
      <c r="O21" s="24" t="n">
        <v>107</v>
      </c>
      <c r="P21" s="24" t="n">
        <v>345</v>
      </c>
      <c r="Q21" s="24" t="n">
        <v>88</v>
      </c>
      <c r="R21" s="24" t="n">
        <v>242</v>
      </c>
      <c r="S21" s="24" t="n">
        <v>1577</v>
      </c>
      <c r="T21" s="24" t="n">
        <v>713</v>
      </c>
      <c r="U21" s="24" t="n">
        <v>903</v>
      </c>
      <c r="V21" s="42" t="n">
        <v>660</v>
      </c>
      <c r="X21" s="21" t="n">
        <v>10976</v>
      </c>
    </row>
    <row r="22" customFormat="false" ht="11.25" hidden="false" customHeight="false" outlineLevel="0" collapsed="false">
      <c r="A22" s="39"/>
      <c r="B22" s="40" t="s">
        <v>219</v>
      </c>
      <c r="C22" s="41"/>
      <c r="D22" s="24" t="n">
        <v>2251</v>
      </c>
      <c r="E22" s="24" t="n">
        <v>2256</v>
      </c>
      <c r="F22" s="24" t="n">
        <v>1587</v>
      </c>
      <c r="G22" s="24" t="n">
        <v>3775</v>
      </c>
      <c r="H22" s="24" t="n">
        <v>8102</v>
      </c>
      <c r="I22" s="24" t="n">
        <v>3265</v>
      </c>
      <c r="J22" s="24" t="n">
        <v>4496</v>
      </c>
      <c r="K22" s="24" t="n">
        <v>7660</v>
      </c>
      <c r="L22" s="24" t="n">
        <v>5876</v>
      </c>
      <c r="M22" s="24" t="n">
        <v>4561</v>
      </c>
      <c r="N22" s="24" t="n">
        <v>1032</v>
      </c>
      <c r="O22" s="24" t="n">
        <v>791</v>
      </c>
      <c r="P22" s="24" t="n">
        <v>1767</v>
      </c>
      <c r="Q22" s="24" t="n">
        <v>2226</v>
      </c>
      <c r="R22" s="24" t="n">
        <v>2707</v>
      </c>
      <c r="S22" s="24" t="n">
        <v>13336</v>
      </c>
      <c r="T22" s="24" t="n">
        <v>9096</v>
      </c>
      <c r="U22" s="24" t="n">
        <v>11052</v>
      </c>
      <c r="V22" s="42" t="n">
        <v>10406</v>
      </c>
      <c r="X22" s="21" t="n">
        <v>96242</v>
      </c>
    </row>
    <row r="23" customFormat="false" ht="11.25" hidden="false" customHeight="false" outlineLevel="0" collapsed="false">
      <c r="A23" s="39"/>
      <c r="B23" s="40" t="s">
        <v>222</v>
      </c>
      <c r="C23" s="41"/>
      <c r="D23" s="24" t="n">
        <v>3</v>
      </c>
      <c r="E23" s="24" t="n">
        <v>11</v>
      </c>
      <c r="F23" s="24" t="n">
        <v>12</v>
      </c>
      <c r="G23" s="24" t="n">
        <v>16</v>
      </c>
      <c r="H23" s="24" t="n">
        <v>50</v>
      </c>
      <c r="I23" s="24" t="n">
        <v>28</v>
      </c>
      <c r="J23" s="24" t="n">
        <v>10</v>
      </c>
      <c r="K23" s="24" t="n">
        <v>30</v>
      </c>
      <c r="L23" s="24" t="n">
        <v>30</v>
      </c>
      <c r="M23" s="24" t="n">
        <v>7</v>
      </c>
      <c r="N23" s="24" t="n">
        <v>0</v>
      </c>
      <c r="O23" s="24" t="n">
        <v>3</v>
      </c>
      <c r="P23" s="24" t="n">
        <v>6</v>
      </c>
      <c r="Q23" s="24" t="n">
        <v>15</v>
      </c>
      <c r="R23" s="24" t="n">
        <v>1</v>
      </c>
      <c r="S23" s="24" t="n">
        <v>200</v>
      </c>
      <c r="T23" s="24" t="n">
        <v>13</v>
      </c>
      <c r="U23" s="24" t="n">
        <v>45</v>
      </c>
      <c r="V23" s="42" t="n">
        <v>86</v>
      </c>
      <c r="X23" s="21" t="n">
        <v>566</v>
      </c>
    </row>
    <row r="24" customFormat="false" ht="11.25" hidden="false" customHeight="false" outlineLevel="0" collapsed="false">
      <c r="A24" s="39"/>
      <c r="B24" s="40" t="s">
        <v>225</v>
      </c>
      <c r="C24" s="41"/>
      <c r="D24" s="24" t="n">
        <v>2137</v>
      </c>
      <c r="E24" s="24" t="n">
        <v>3308</v>
      </c>
      <c r="F24" s="24" t="n">
        <v>1234</v>
      </c>
      <c r="G24" s="24" t="n">
        <v>3803</v>
      </c>
      <c r="H24" s="24" t="n">
        <v>10330</v>
      </c>
      <c r="I24" s="24" t="n">
        <v>4741</v>
      </c>
      <c r="J24" s="24" t="n">
        <v>6419</v>
      </c>
      <c r="K24" s="24" t="n">
        <v>7788</v>
      </c>
      <c r="L24" s="24" t="n">
        <v>5955</v>
      </c>
      <c r="M24" s="24" t="n">
        <v>5054</v>
      </c>
      <c r="N24" s="24" t="n">
        <v>631</v>
      </c>
      <c r="O24" s="24" t="n">
        <v>719</v>
      </c>
      <c r="P24" s="24" t="n">
        <v>2157</v>
      </c>
      <c r="Q24" s="24" t="n">
        <v>1042</v>
      </c>
      <c r="R24" s="24" t="n">
        <v>2228</v>
      </c>
      <c r="S24" s="24" t="n">
        <v>14031</v>
      </c>
      <c r="T24" s="24" t="n">
        <v>12481</v>
      </c>
      <c r="U24" s="24" t="n">
        <v>5616</v>
      </c>
      <c r="V24" s="42" t="n">
        <v>4329</v>
      </c>
      <c r="X24" s="21" t="n">
        <v>94003</v>
      </c>
    </row>
    <row r="25" customFormat="false" ht="11.25" hidden="false" customHeight="false" outlineLevel="0" collapsed="false">
      <c r="A25" s="39"/>
      <c r="B25" s="40" t="s">
        <v>228</v>
      </c>
      <c r="C25" s="41"/>
      <c r="D25" s="24" t="n">
        <v>1422</v>
      </c>
      <c r="E25" s="24" t="n">
        <v>2281</v>
      </c>
      <c r="F25" s="24" t="n">
        <v>627</v>
      </c>
      <c r="G25" s="24" t="n">
        <v>1807</v>
      </c>
      <c r="H25" s="24" t="n">
        <v>4472</v>
      </c>
      <c r="I25" s="24" t="n">
        <v>2523</v>
      </c>
      <c r="J25" s="24" t="n">
        <v>2104</v>
      </c>
      <c r="K25" s="24" t="n">
        <v>3688</v>
      </c>
      <c r="L25" s="24" t="n">
        <v>1436</v>
      </c>
      <c r="M25" s="24" t="n">
        <v>1802</v>
      </c>
      <c r="N25" s="24" t="n">
        <v>247</v>
      </c>
      <c r="O25" s="24" t="n">
        <v>288</v>
      </c>
      <c r="P25" s="24" t="n">
        <v>725</v>
      </c>
      <c r="Q25" s="24" t="n">
        <v>674</v>
      </c>
      <c r="R25" s="24" t="n">
        <v>1001</v>
      </c>
      <c r="S25" s="24" t="n">
        <v>6154</v>
      </c>
      <c r="T25" s="24" t="n">
        <v>2778</v>
      </c>
      <c r="U25" s="24" t="n">
        <v>4198</v>
      </c>
      <c r="V25" s="42" t="n">
        <v>3703</v>
      </c>
      <c r="X25" s="21" t="n">
        <v>41930</v>
      </c>
    </row>
    <row r="26" customFormat="false" ht="11.25" hidden="false" customHeight="false" outlineLevel="0" collapsed="false">
      <c r="A26" s="39"/>
      <c r="B26" s="40" t="s">
        <v>231</v>
      </c>
      <c r="C26" s="41"/>
      <c r="D26" s="24" t="n">
        <v>43</v>
      </c>
      <c r="E26" s="24" t="n">
        <v>89</v>
      </c>
      <c r="F26" s="24" t="n">
        <v>56</v>
      </c>
      <c r="G26" s="24" t="n">
        <v>118</v>
      </c>
      <c r="H26" s="24" t="n">
        <v>349</v>
      </c>
      <c r="I26" s="24" t="n">
        <v>190</v>
      </c>
      <c r="J26" s="24" t="n">
        <v>203</v>
      </c>
      <c r="K26" s="24" t="n">
        <v>324</v>
      </c>
      <c r="L26" s="24" t="n">
        <v>246</v>
      </c>
      <c r="M26" s="24" t="n">
        <v>190</v>
      </c>
      <c r="N26" s="24" t="n">
        <v>37</v>
      </c>
      <c r="O26" s="24" t="n">
        <v>31</v>
      </c>
      <c r="P26" s="24" t="n">
        <v>57</v>
      </c>
      <c r="Q26" s="24" t="n">
        <v>47</v>
      </c>
      <c r="R26" s="24" t="n">
        <v>174</v>
      </c>
      <c r="S26" s="24" t="n">
        <v>466</v>
      </c>
      <c r="T26" s="24" t="n">
        <v>232</v>
      </c>
      <c r="U26" s="24" t="n">
        <v>261</v>
      </c>
      <c r="V26" s="42" t="n">
        <v>226</v>
      </c>
      <c r="X26" s="21" t="n">
        <v>3339</v>
      </c>
    </row>
    <row r="27" customFormat="false" ht="11.25" hidden="false" customHeight="false" outlineLevel="0" collapsed="false">
      <c r="A27" s="39"/>
      <c r="B27" s="40" t="s">
        <v>234</v>
      </c>
      <c r="C27" s="41"/>
      <c r="D27" s="24" t="n">
        <v>854</v>
      </c>
      <c r="E27" s="24" t="n">
        <v>1188</v>
      </c>
      <c r="F27" s="24" t="n">
        <v>661</v>
      </c>
      <c r="G27" s="24" t="n">
        <v>1941</v>
      </c>
      <c r="H27" s="24" t="n">
        <v>4918</v>
      </c>
      <c r="I27" s="24" t="n">
        <v>2985</v>
      </c>
      <c r="J27" s="24" t="n">
        <v>2823</v>
      </c>
      <c r="K27" s="24" t="n">
        <v>4274</v>
      </c>
      <c r="L27" s="24" t="n">
        <v>4173</v>
      </c>
      <c r="M27" s="24" t="n">
        <v>3046</v>
      </c>
      <c r="N27" s="24" t="n">
        <v>541</v>
      </c>
      <c r="O27" s="24" t="n">
        <v>475</v>
      </c>
      <c r="P27" s="24" t="n">
        <v>1770</v>
      </c>
      <c r="Q27" s="24" t="n">
        <v>365</v>
      </c>
      <c r="R27" s="24" t="n">
        <v>1801</v>
      </c>
      <c r="S27" s="24" t="n">
        <v>4219</v>
      </c>
      <c r="T27" s="24" t="n">
        <v>3437</v>
      </c>
      <c r="U27" s="24" t="n">
        <v>3377</v>
      </c>
      <c r="V27" s="42" t="n">
        <v>2419</v>
      </c>
      <c r="X27" s="21" t="n">
        <v>45267</v>
      </c>
    </row>
    <row r="28" customFormat="false" ht="11.25" hidden="false" customHeight="false" outlineLevel="0" collapsed="false">
      <c r="A28" s="39"/>
      <c r="B28" s="40" t="s">
        <v>237</v>
      </c>
      <c r="C28" s="41"/>
      <c r="D28" s="24" t="n">
        <v>2061</v>
      </c>
      <c r="E28" s="24" t="n">
        <v>2828</v>
      </c>
      <c r="F28" s="24" t="n">
        <v>865</v>
      </c>
      <c r="G28" s="24" t="n">
        <v>2319</v>
      </c>
      <c r="H28" s="24" t="n">
        <v>8201</v>
      </c>
      <c r="I28" s="24" t="n">
        <v>2395</v>
      </c>
      <c r="J28" s="24" t="n">
        <v>2445</v>
      </c>
      <c r="K28" s="24" t="n">
        <v>6763</v>
      </c>
      <c r="L28" s="24" t="n">
        <v>2351</v>
      </c>
      <c r="M28" s="24" t="n">
        <v>1454</v>
      </c>
      <c r="N28" s="24" t="n">
        <v>66</v>
      </c>
      <c r="O28" s="24" t="n">
        <v>74</v>
      </c>
      <c r="P28" s="24" t="n">
        <v>557</v>
      </c>
      <c r="Q28" s="24" t="n">
        <v>761</v>
      </c>
      <c r="R28" s="24" t="n">
        <v>976</v>
      </c>
      <c r="S28" s="24" t="n">
        <v>27625</v>
      </c>
      <c r="T28" s="24" t="n">
        <v>11178</v>
      </c>
      <c r="U28" s="24" t="n">
        <v>13161</v>
      </c>
      <c r="V28" s="42" t="n">
        <v>16015</v>
      </c>
      <c r="X28" s="21" t="n">
        <v>102095</v>
      </c>
    </row>
    <row r="29" customFormat="false" ht="11.25" hidden="false" customHeight="false" outlineLevel="0" collapsed="false">
      <c r="A29" s="39"/>
      <c r="B29" s="43" t="s">
        <v>240</v>
      </c>
      <c r="C29" s="41"/>
      <c r="D29" s="27" t="n">
        <v>3741</v>
      </c>
      <c r="E29" s="27" t="n">
        <v>6712</v>
      </c>
      <c r="F29" s="27" t="n">
        <v>3630</v>
      </c>
      <c r="G29" s="27" t="n">
        <v>8373</v>
      </c>
      <c r="H29" s="27" t="n">
        <v>21004</v>
      </c>
      <c r="I29" s="27" t="n">
        <v>8593</v>
      </c>
      <c r="J29" s="27" t="n">
        <v>8953</v>
      </c>
      <c r="K29" s="27" t="n">
        <v>14311</v>
      </c>
      <c r="L29" s="27" t="n">
        <v>8884</v>
      </c>
      <c r="M29" s="27" t="n">
        <v>6170</v>
      </c>
      <c r="N29" s="27" t="n">
        <v>393</v>
      </c>
      <c r="O29" s="27" t="n">
        <v>589</v>
      </c>
      <c r="P29" s="27" t="n">
        <v>3100</v>
      </c>
      <c r="Q29" s="27" t="n">
        <v>1997</v>
      </c>
      <c r="R29" s="27" t="n">
        <v>4060</v>
      </c>
      <c r="S29" s="27" t="n">
        <v>23899</v>
      </c>
      <c r="T29" s="27" t="n">
        <v>24869</v>
      </c>
      <c r="U29" s="27" t="n">
        <v>17088</v>
      </c>
      <c r="V29" s="44" t="n">
        <v>14564</v>
      </c>
      <c r="X29" s="20" t="n">
        <v>180930</v>
      </c>
    </row>
    <row r="30" customFormat="false" ht="3" hidden="false" customHeight="true" outlineLevel="0" collapsed="false">
      <c r="A30" s="39"/>
      <c r="B30" s="41"/>
      <c r="C30" s="41"/>
    </row>
    <row r="31" customFormat="false" ht="11.25" hidden="false" customHeight="false" outlineLevel="0" collapsed="false">
      <c r="A31" s="39"/>
      <c r="B31" s="20" t="s">
        <v>251</v>
      </c>
      <c r="C31" s="41"/>
      <c r="D31" s="30" t="n">
        <v>16157</v>
      </c>
      <c r="E31" s="30" t="n">
        <v>25765</v>
      </c>
      <c r="F31" s="30" t="n">
        <v>11174</v>
      </c>
      <c r="G31" s="30" t="n">
        <v>29918</v>
      </c>
      <c r="H31" s="30" t="n">
        <v>77506</v>
      </c>
      <c r="I31" s="30" t="n">
        <v>33973</v>
      </c>
      <c r="J31" s="30" t="n">
        <v>36837</v>
      </c>
      <c r="K31" s="30" t="n">
        <v>59987</v>
      </c>
      <c r="L31" s="30" t="n">
        <v>36809</v>
      </c>
      <c r="M31" s="30" t="n">
        <v>29624</v>
      </c>
      <c r="N31" s="30" t="n">
        <v>4214</v>
      </c>
      <c r="O31" s="30" t="n">
        <v>4513</v>
      </c>
      <c r="P31" s="30" t="n">
        <v>12948</v>
      </c>
      <c r="Q31" s="30" t="n">
        <v>9406</v>
      </c>
      <c r="R31" s="30" t="n">
        <v>17925</v>
      </c>
      <c r="S31" s="30" t="n">
        <v>121996</v>
      </c>
      <c r="T31" s="30" t="n">
        <v>88965</v>
      </c>
      <c r="U31" s="30" t="n">
        <v>76621</v>
      </c>
      <c r="V31" s="20" t="n">
        <v>67835</v>
      </c>
      <c r="X31" s="20" t="n">
        <v>762173</v>
      </c>
    </row>
    <row r="34" customFormat="false" ht="19.5" hidden="false" customHeight="true" outlineLevel="0" collapsed="false">
      <c r="B34" s="20" t="s">
        <v>176</v>
      </c>
      <c r="D34" s="22" t="s">
        <v>67</v>
      </c>
      <c r="E34" s="22" t="s">
        <v>70</v>
      </c>
      <c r="F34" s="22" t="s">
        <v>73</v>
      </c>
      <c r="G34" s="22" t="s">
        <v>76</v>
      </c>
      <c r="H34" s="22" t="s">
        <v>79</v>
      </c>
      <c r="I34" s="22" t="s">
        <v>82</v>
      </c>
      <c r="J34" s="22" t="s">
        <v>85</v>
      </c>
      <c r="K34" s="22" t="s">
        <v>88</v>
      </c>
      <c r="L34" s="22" t="s">
        <v>91</v>
      </c>
      <c r="M34" s="22" t="s">
        <v>94</v>
      </c>
      <c r="N34" s="22" t="s">
        <v>97</v>
      </c>
      <c r="O34" s="22" t="s">
        <v>100</v>
      </c>
      <c r="P34" s="22" t="s">
        <v>103</v>
      </c>
      <c r="Q34" s="22" t="s">
        <v>106</v>
      </c>
      <c r="R34" s="22" t="s">
        <v>109</v>
      </c>
      <c r="S34" s="22" t="s">
        <v>245</v>
      </c>
      <c r="T34" s="22" t="s">
        <v>246</v>
      </c>
      <c r="U34" s="22" t="s">
        <v>247</v>
      </c>
      <c r="V34" s="23" t="s">
        <v>248</v>
      </c>
      <c r="X34" s="23" t="s">
        <v>249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45" t="s">
        <v>250</v>
      </c>
      <c r="B36" s="46" t="s">
        <v>181</v>
      </c>
      <c r="D36" s="25" t="n">
        <v>0.00303274122671288</v>
      </c>
      <c r="E36" s="25" t="n">
        <v>0.00454104405200854</v>
      </c>
      <c r="F36" s="25" t="n">
        <v>0.0042061929479148</v>
      </c>
      <c r="G36" s="25" t="n">
        <v>0.00401096329968581</v>
      </c>
      <c r="H36" s="25" t="n">
        <v>0.0035739168580497</v>
      </c>
      <c r="I36" s="25" t="n">
        <v>0.00694669296205811</v>
      </c>
      <c r="J36" s="25" t="n">
        <v>0.00610798924993892</v>
      </c>
      <c r="K36" s="25" t="n">
        <v>0.00531781886075316</v>
      </c>
      <c r="L36" s="25" t="n">
        <v>0.0091825368795675</v>
      </c>
      <c r="M36" s="25" t="n">
        <v>0.00408452605995139</v>
      </c>
      <c r="N36" s="25" t="n">
        <v>0.00545799715234931</v>
      </c>
      <c r="O36" s="25" t="n">
        <v>0.00576113450033237</v>
      </c>
      <c r="P36" s="25" t="n">
        <v>0.00455668829162805</v>
      </c>
      <c r="Q36" s="25" t="n">
        <v>0.00574101637252817</v>
      </c>
      <c r="R36" s="25" t="n">
        <v>0.00485355648535565</v>
      </c>
      <c r="S36" s="25" t="n">
        <v>0.00428702580412473</v>
      </c>
      <c r="T36" s="25" t="n">
        <v>0.00524925532512786</v>
      </c>
      <c r="U36" s="25" t="n">
        <v>0.00510303963665314</v>
      </c>
      <c r="V36" s="26" t="n">
        <v>0.00517432004127663</v>
      </c>
      <c r="X36" s="47" t="n">
        <v>0.00502510584867215</v>
      </c>
    </row>
    <row r="37" customFormat="false" ht="11.25" hidden="false" customHeight="false" outlineLevel="0" collapsed="false">
      <c r="A37" s="45"/>
      <c r="B37" s="46" t="s">
        <v>184</v>
      </c>
      <c r="D37" s="25" t="n">
        <v>0.00705576530296466</v>
      </c>
      <c r="E37" s="25" t="n">
        <v>0.012148263147681</v>
      </c>
      <c r="F37" s="25" t="n">
        <v>0.00554859495256846</v>
      </c>
      <c r="G37" s="25" t="n">
        <v>0.00718630924527041</v>
      </c>
      <c r="H37" s="25" t="n">
        <v>0.00833483859314118</v>
      </c>
      <c r="I37" s="25" t="n">
        <v>0.00991964206870162</v>
      </c>
      <c r="J37" s="25" t="n">
        <v>0.00822542552325108</v>
      </c>
      <c r="K37" s="25" t="n">
        <v>0.00720156033807325</v>
      </c>
      <c r="L37" s="25" t="n">
        <v>0.00499877747290065</v>
      </c>
      <c r="M37" s="25" t="n">
        <v>0.00668376991628409</v>
      </c>
      <c r="N37" s="25" t="n">
        <v>0.00878025628856194</v>
      </c>
      <c r="O37" s="25" t="n">
        <v>0.0130733436738312</v>
      </c>
      <c r="P37" s="25" t="n">
        <v>0.00625579240037071</v>
      </c>
      <c r="Q37" s="25" t="n">
        <v>0.0209440782479269</v>
      </c>
      <c r="R37" s="25" t="n">
        <v>0.00747559274755927</v>
      </c>
      <c r="S37" s="25" t="n">
        <v>0.0107216630053444</v>
      </c>
      <c r="T37" s="25" t="n">
        <v>0.00930703085483055</v>
      </c>
      <c r="U37" s="25" t="n">
        <v>0.00810482765821381</v>
      </c>
      <c r="V37" s="26" t="n">
        <v>0.00722340974423233</v>
      </c>
      <c r="X37" s="47" t="n">
        <v>0.00860565777061114</v>
      </c>
    </row>
    <row r="38" customFormat="false" ht="22.5" hidden="false" customHeight="false" outlineLevel="0" collapsed="false">
      <c r="A38" s="45"/>
      <c r="B38" s="46" t="s">
        <v>187</v>
      </c>
      <c r="D38" s="25" t="n">
        <v>0.0751996038868602</v>
      </c>
      <c r="E38" s="25" t="n">
        <v>0.0874830196002329</v>
      </c>
      <c r="F38" s="25" t="n">
        <v>0.0542330409880079</v>
      </c>
      <c r="G38" s="25" t="n">
        <v>0.066281168527308</v>
      </c>
      <c r="H38" s="25" t="n">
        <v>0.0631434985678528</v>
      </c>
      <c r="I38" s="25" t="n">
        <v>0.0726459247049127</v>
      </c>
      <c r="J38" s="25" t="n">
        <v>0.0704726226348508</v>
      </c>
      <c r="K38" s="25" t="n">
        <v>0.0570456932335339</v>
      </c>
      <c r="L38" s="25" t="n">
        <v>0.0515091417859763</v>
      </c>
      <c r="M38" s="25" t="n">
        <v>0.0546853902241426</v>
      </c>
      <c r="N38" s="25" t="n">
        <v>0.0671570953962981</v>
      </c>
      <c r="O38" s="25" t="n">
        <v>0.0591624196764901</v>
      </c>
      <c r="P38" s="25" t="n">
        <v>0.050895891257337</v>
      </c>
      <c r="Q38" s="25" t="n">
        <v>0.0491175845205188</v>
      </c>
      <c r="R38" s="25" t="n">
        <v>0.0742538354253835</v>
      </c>
      <c r="S38" s="25" t="n">
        <v>0.058592084986393</v>
      </c>
      <c r="T38" s="25" t="n">
        <v>0.0467150002810094</v>
      </c>
      <c r="U38" s="25" t="n">
        <v>0.0739092415917307</v>
      </c>
      <c r="V38" s="26" t="n">
        <v>0.0701260411292106</v>
      </c>
      <c r="X38" s="47" t="n">
        <v>0.0625579756826862</v>
      </c>
    </row>
    <row r="39" customFormat="false" ht="22.5" hidden="false" customHeight="false" outlineLevel="0" collapsed="false">
      <c r="A39" s="45"/>
      <c r="B39" s="46" t="s">
        <v>190</v>
      </c>
      <c r="D39" s="25" t="n">
        <v>0.000618926780961812</v>
      </c>
      <c r="E39" s="25" t="n">
        <v>0.000155249369299437</v>
      </c>
      <c r="F39" s="25" t="n">
        <v>0</v>
      </c>
      <c r="G39" s="25" t="n">
        <v>6.68493883280968E-005</v>
      </c>
      <c r="H39" s="25" t="n">
        <v>0.00072252470776456</v>
      </c>
      <c r="I39" s="25" t="n">
        <v>0.000176610838018426</v>
      </c>
      <c r="J39" s="25" t="n">
        <v>8.14398566658523E-005</v>
      </c>
      <c r="K39" s="25" t="n">
        <v>0.000116691949922483</v>
      </c>
      <c r="L39" s="25" t="n">
        <v>8.15018066233802E-005</v>
      </c>
      <c r="M39" s="25" t="n">
        <v>0.00010126924115582</v>
      </c>
      <c r="N39" s="25" t="n">
        <v>0</v>
      </c>
      <c r="O39" s="25" t="n">
        <v>0.000886328384666519</v>
      </c>
      <c r="P39" s="25" t="n">
        <v>0</v>
      </c>
      <c r="Q39" s="25" t="n">
        <v>0.000744205826068467</v>
      </c>
      <c r="R39" s="25" t="n">
        <v>5.57880055788006E-005</v>
      </c>
      <c r="S39" s="25" t="n">
        <v>0.000893471917112036</v>
      </c>
      <c r="T39" s="25" t="n">
        <v>0.000247288259427865</v>
      </c>
      <c r="U39" s="25" t="n">
        <v>0.00783075136059305</v>
      </c>
      <c r="V39" s="26" t="n">
        <v>0.000132674872853247</v>
      </c>
      <c r="X39" s="47" t="n">
        <v>0.00110998421618189</v>
      </c>
    </row>
    <row r="40" customFormat="false" ht="11.25" hidden="false" customHeight="false" outlineLevel="0" collapsed="false">
      <c r="A40" s="45"/>
      <c r="B40" s="46" t="s">
        <v>193</v>
      </c>
      <c r="D40" s="25" t="n">
        <v>0</v>
      </c>
      <c r="E40" s="25" t="n">
        <v>7.76246846497186E-005</v>
      </c>
      <c r="F40" s="25" t="n">
        <v>0</v>
      </c>
      <c r="G40" s="25" t="n">
        <v>3.34246941640484E-005</v>
      </c>
      <c r="H40" s="25" t="n">
        <v>1.29022269243671E-005</v>
      </c>
      <c r="I40" s="25" t="n">
        <v>5.88702793394755E-005</v>
      </c>
      <c r="J40" s="25" t="n">
        <v>0</v>
      </c>
      <c r="K40" s="25" t="n">
        <v>6.6681114241419E-005</v>
      </c>
      <c r="L40" s="25" t="n">
        <v>0</v>
      </c>
      <c r="M40" s="25" t="n">
        <v>3.37564137186065E-005</v>
      </c>
      <c r="N40" s="25" t="n">
        <v>0</v>
      </c>
      <c r="O40" s="25" t="n">
        <v>0</v>
      </c>
      <c r="P40" s="25" t="n">
        <v>0.000231696014828545</v>
      </c>
      <c r="Q40" s="25" t="n">
        <v>0</v>
      </c>
      <c r="R40" s="25" t="n">
        <v>0</v>
      </c>
      <c r="S40" s="25" t="n">
        <v>2.45909701957441E-005</v>
      </c>
      <c r="T40" s="25" t="n">
        <v>1.12403754285393E-005</v>
      </c>
      <c r="U40" s="25" t="n">
        <v>9.13587658735856E-005</v>
      </c>
      <c r="V40" s="26" t="n">
        <v>1.47416525392497E-005</v>
      </c>
      <c r="X40" s="47" t="n">
        <v>3.41129900954245E-005</v>
      </c>
    </row>
    <row r="41" customFormat="false" ht="11.25" hidden="false" customHeight="false" outlineLevel="0" collapsed="false">
      <c r="A41" s="45"/>
      <c r="B41" s="46" t="s">
        <v>196</v>
      </c>
      <c r="D41" s="25" t="n">
        <v>0.00501330692579068</v>
      </c>
      <c r="E41" s="25" t="n">
        <v>0.00454104405200854</v>
      </c>
      <c r="F41" s="25" t="n">
        <v>0.0108287095042062</v>
      </c>
      <c r="G41" s="25" t="n">
        <v>0.0190186509793435</v>
      </c>
      <c r="H41" s="25" t="n">
        <v>0.010050834774082</v>
      </c>
      <c r="I41" s="25" t="n">
        <v>0.00556324139758043</v>
      </c>
      <c r="J41" s="25" t="n">
        <v>0.0052935906832804</v>
      </c>
      <c r="K41" s="25" t="n">
        <v>0.00935202627235901</v>
      </c>
      <c r="L41" s="25" t="n">
        <v>0.00706348990735961</v>
      </c>
      <c r="M41" s="25" t="n">
        <v>0.010126924115582</v>
      </c>
      <c r="N41" s="25" t="n">
        <v>0.0156620787850024</v>
      </c>
      <c r="O41" s="25" t="n">
        <v>0.0285840904054952</v>
      </c>
      <c r="P41" s="25" t="n">
        <v>0.00571516836577078</v>
      </c>
      <c r="Q41" s="25" t="n">
        <v>0.0129704443971933</v>
      </c>
      <c r="R41" s="25" t="n">
        <v>0.019302649930265</v>
      </c>
      <c r="S41" s="25" t="n">
        <v>0.00590183284697859</v>
      </c>
      <c r="T41" s="25" t="n">
        <v>0.00341707413027595</v>
      </c>
      <c r="U41" s="25" t="n">
        <v>0.0136255073674319</v>
      </c>
      <c r="V41" s="26" t="n">
        <v>0.00685486843075109</v>
      </c>
      <c r="X41" s="47" t="n">
        <v>0.00845214931518172</v>
      </c>
    </row>
    <row r="42" customFormat="false" ht="22.5" hidden="false" customHeight="false" outlineLevel="0" collapsed="false">
      <c r="A42" s="45"/>
      <c r="B42" s="46" t="s">
        <v>199</v>
      </c>
      <c r="D42" s="25" t="n">
        <v>0.00111406820573126</v>
      </c>
      <c r="E42" s="25" t="n">
        <v>0.000970308558121483</v>
      </c>
      <c r="F42" s="25" t="n">
        <v>0.00187936280651512</v>
      </c>
      <c r="G42" s="25" t="n">
        <v>0.0073200080219266</v>
      </c>
      <c r="H42" s="25" t="n">
        <v>0.00114829819626868</v>
      </c>
      <c r="I42" s="25" t="n">
        <v>0.00114797044711977</v>
      </c>
      <c r="J42" s="25" t="n">
        <v>0.00209028965442354</v>
      </c>
      <c r="K42" s="25" t="n">
        <v>0.00118358977778519</v>
      </c>
      <c r="L42" s="25" t="n">
        <v>0.00442826482653699</v>
      </c>
      <c r="M42" s="25" t="n">
        <v>0.00162030785849311</v>
      </c>
      <c r="N42" s="25" t="n">
        <v>0.011390602752729</v>
      </c>
      <c r="O42" s="25" t="n">
        <v>0.00398847773099934</v>
      </c>
      <c r="P42" s="25" t="n">
        <v>0.00548347235094223</v>
      </c>
      <c r="Q42" s="25" t="n">
        <v>0.000956836062088029</v>
      </c>
      <c r="R42" s="25" t="n">
        <v>0.00217573221757322</v>
      </c>
      <c r="S42" s="25" t="n">
        <v>0.00422144988360274</v>
      </c>
      <c r="T42" s="25" t="n">
        <v>0.000247288259427865</v>
      </c>
      <c r="U42" s="25" t="n">
        <v>0.00542932094334451</v>
      </c>
      <c r="V42" s="26" t="n">
        <v>0.00145942360138572</v>
      </c>
      <c r="X42" s="47" t="n">
        <v>0.00263326042775066</v>
      </c>
    </row>
    <row r="43" customFormat="false" ht="11.25" hidden="false" customHeight="false" outlineLevel="0" collapsed="false">
      <c r="A43" s="45"/>
      <c r="B43" s="46" t="s">
        <v>202</v>
      </c>
      <c r="D43" s="25" t="n">
        <v>0.0756328526335335</v>
      </c>
      <c r="E43" s="25" t="n">
        <v>0.117290898505725</v>
      </c>
      <c r="F43" s="25" t="n">
        <v>0.0869876499015572</v>
      </c>
      <c r="G43" s="25" t="n">
        <v>0.10502038906344</v>
      </c>
      <c r="H43" s="25" t="n">
        <v>0.124867752174025</v>
      </c>
      <c r="I43" s="25" t="n">
        <v>0.114590998734289</v>
      </c>
      <c r="J43" s="25" t="n">
        <v>0.102342753210088</v>
      </c>
      <c r="K43" s="25" t="n">
        <v>0.114074716188508</v>
      </c>
      <c r="L43" s="25" t="n">
        <v>0.0823983264962373</v>
      </c>
      <c r="M43" s="25" t="n">
        <v>0.0977923305428031</v>
      </c>
      <c r="N43" s="25" t="n">
        <v>0.105600379686758</v>
      </c>
      <c r="O43" s="25" t="n">
        <v>0.139153556392643</v>
      </c>
      <c r="P43" s="25" t="n">
        <v>0.0820203892493049</v>
      </c>
      <c r="Q43" s="25" t="n">
        <v>0.0782479268551988</v>
      </c>
      <c r="R43" s="25" t="n">
        <v>0.101534170153417</v>
      </c>
      <c r="S43" s="25" t="n">
        <v>0.135455260828224</v>
      </c>
      <c r="T43" s="25" t="n">
        <v>0.189591412353173</v>
      </c>
      <c r="U43" s="25" t="n">
        <v>0.124574202894768</v>
      </c>
      <c r="V43" s="26" t="n">
        <v>0.096425149259232</v>
      </c>
      <c r="X43" s="47" t="n">
        <v>0.121548519824239</v>
      </c>
    </row>
    <row r="44" customFormat="false" ht="11.25" hidden="false" customHeight="false" outlineLevel="0" collapsed="false">
      <c r="A44" s="45"/>
      <c r="B44" s="46" t="s">
        <v>205</v>
      </c>
      <c r="D44" s="25" t="n">
        <v>0.00129974624001981</v>
      </c>
      <c r="E44" s="25" t="n">
        <v>0.0020958664855424</v>
      </c>
      <c r="F44" s="25" t="n">
        <v>0.00232683014139968</v>
      </c>
      <c r="G44" s="25" t="n">
        <v>0.00137041246072598</v>
      </c>
      <c r="H44" s="25" t="n">
        <v>0.00224498748483988</v>
      </c>
      <c r="I44" s="25" t="n">
        <v>0.00385600329673564</v>
      </c>
      <c r="J44" s="25" t="n">
        <v>0.00445204549773326</v>
      </c>
      <c r="K44" s="25" t="n">
        <v>0.0022838281627686</v>
      </c>
      <c r="L44" s="25" t="n">
        <v>0.00339590860930751</v>
      </c>
      <c r="M44" s="25" t="n">
        <v>0.00678503915743991</v>
      </c>
      <c r="N44" s="25" t="n">
        <v>0.00664451827242525</v>
      </c>
      <c r="O44" s="25" t="n">
        <v>0.00398847773099934</v>
      </c>
      <c r="P44" s="25" t="n">
        <v>0.00324374420759963</v>
      </c>
      <c r="Q44" s="25" t="n">
        <v>0.0152030618753987</v>
      </c>
      <c r="R44" s="25" t="n">
        <v>0.00217573221757322</v>
      </c>
      <c r="S44" s="25" t="n">
        <v>0.00114757860913473</v>
      </c>
      <c r="T44" s="25" t="n">
        <v>0.000562018771426966</v>
      </c>
      <c r="U44" s="25" t="n">
        <v>0.000587306352044479</v>
      </c>
      <c r="V44" s="26" t="n">
        <v>0.00465836220240289</v>
      </c>
      <c r="X44" s="47" t="n">
        <v>0.00248631216272421</v>
      </c>
    </row>
    <row r="45" customFormat="false" ht="11.25" hidden="false" customHeight="false" outlineLevel="0" collapsed="false">
      <c r="A45" s="45"/>
      <c r="B45" s="46" t="s">
        <v>208</v>
      </c>
      <c r="D45" s="25" t="n">
        <v>0.0213529739431825</v>
      </c>
      <c r="E45" s="25" t="n">
        <v>0.0164952454880652</v>
      </c>
      <c r="F45" s="25" t="n">
        <v>0.0188831215321282</v>
      </c>
      <c r="G45" s="25" t="n">
        <v>0.0154756333979544</v>
      </c>
      <c r="H45" s="25" t="n">
        <v>0.0140118184398627</v>
      </c>
      <c r="I45" s="25" t="n">
        <v>0.0148353103935478</v>
      </c>
      <c r="J45" s="25" t="n">
        <v>0.0135190162065315</v>
      </c>
      <c r="K45" s="25" t="n">
        <v>0.015319985996966</v>
      </c>
      <c r="L45" s="25" t="n">
        <v>0.00853052242658046</v>
      </c>
      <c r="M45" s="25" t="n">
        <v>0.0107682959762355</v>
      </c>
      <c r="N45" s="25" t="n">
        <v>0.0132890365448505</v>
      </c>
      <c r="O45" s="25" t="n">
        <v>0.010192776423665</v>
      </c>
      <c r="P45" s="25" t="n">
        <v>0.0100401606425703</v>
      </c>
      <c r="Q45" s="25" t="n">
        <v>0.0166914735275356</v>
      </c>
      <c r="R45" s="25" t="n">
        <v>0.0209205020920502</v>
      </c>
      <c r="S45" s="25" t="n">
        <v>0.0155250991835798</v>
      </c>
      <c r="T45" s="25" t="n">
        <v>0.00768841679312089</v>
      </c>
      <c r="U45" s="25" t="n">
        <v>0.0158050664961303</v>
      </c>
      <c r="V45" s="26" t="n">
        <v>0.0185892238519938</v>
      </c>
      <c r="X45" s="47" t="n">
        <v>0.0142985910023053</v>
      </c>
    </row>
    <row r="46" customFormat="false" ht="11.25" hidden="false" customHeight="false" outlineLevel="0" collapsed="false">
      <c r="A46" s="45"/>
      <c r="B46" s="46" t="s">
        <v>211</v>
      </c>
      <c r="D46" s="25" t="n">
        <v>0.00433248746673269</v>
      </c>
      <c r="E46" s="25" t="n">
        <v>0.00159130603531923</v>
      </c>
      <c r="F46" s="25" t="n">
        <v>0.0042061929479148</v>
      </c>
      <c r="G46" s="25" t="n">
        <v>0.00254027675646768</v>
      </c>
      <c r="H46" s="25" t="n">
        <v>0.00158697391169716</v>
      </c>
      <c r="I46" s="25" t="n">
        <v>0.00247255173225797</v>
      </c>
      <c r="J46" s="25" t="n">
        <v>0.00271466188886174</v>
      </c>
      <c r="K46" s="25" t="n">
        <v>0.00120026005634554</v>
      </c>
      <c r="L46" s="25" t="n">
        <v>0.00355891222255427</v>
      </c>
      <c r="M46" s="25" t="n">
        <v>0.00202538482311639</v>
      </c>
      <c r="N46" s="25" t="n">
        <v>0.0123398196487897</v>
      </c>
      <c r="O46" s="25" t="n">
        <v>0.0257035231553291</v>
      </c>
      <c r="P46" s="25" t="n">
        <v>0.00193080012357121</v>
      </c>
      <c r="Q46" s="25" t="n">
        <v>0.00350839889432277</v>
      </c>
      <c r="R46" s="25" t="n">
        <v>0.00251046025104603</v>
      </c>
      <c r="S46" s="25" t="n">
        <v>0.00222958129774747</v>
      </c>
      <c r="T46" s="25" t="n">
        <v>0.00180970044399483</v>
      </c>
      <c r="U46" s="25" t="n">
        <v>0.0031975568055755</v>
      </c>
      <c r="V46" s="26" t="n">
        <v>0.00372963809243016</v>
      </c>
      <c r="X46" s="47" t="n">
        <v>0.00263194838967006</v>
      </c>
    </row>
    <row r="47" customFormat="false" ht="11.25" hidden="false" customHeight="false" outlineLevel="0" collapsed="false">
      <c r="A47" s="45"/>
      <c r="B47" s="46" t="s">
        <v>213</v>
      </c>
      <c r="D47" s="25" t="n">
        <v>0.0185059107507582</v>
      </c>
      <c r="E47" s="25" t="n">
        <v>0.0166504948573646</v>
      </c>
      <c r="F47" s="25" t="n">
        <v>0.0211204582065509</v>
      </c>
      <c r="G47" s="25" t="n">
        <v>0.0136038505247677</v>
      </c>
      <c r="H47" s="25" t="n">
        <v>0.0146311253322323</v>
      </c>
      <c r="I47" s="25" t="n">
        <v>0.0206045977688164</v>
      </c>
      <c r="J47" s="25" t="n">
        <v>0.0174281293264924</v>
      </c>
      <c r="K47" s="25" t="n">
        <v>0.0239551902912298</v>
      </c>
      <c r="L47" s="25" t="n">
        <v>0.0205384552690918</v>
      </c>
      <c r="M47" s="25" t="n">
        <v>0.0251147718066433</v>
      </c>
      <c r="N47" s="25" t="n">
        <v>0.0201708590412909</v>
      </c>
      <c r="O47" s="25" t="n">
        <v>0.0276977620208287</v>
      </c>
      <c r="P47" s="25" t="n">
        <v>0.0199258572752549</v>
      </c>
      <c r="Q47" s="25" t="n">
        <v>0.0288113969806506</v>
      </c>
      <c r="R47" s="25" t="n">
        <v>0.0288981868898187</v>
      </c>
      <c r="S47" s="25" t="n">
        <v>0.0109183907669104</v>
      </c>
      <c r="T47" s="25" t="n">
        <v>0.00681166750969482</v>
      </c>
      <c r="U47" s="25" t="n">
        <v>0.0147740175669856</v>
      </c>
      <c r="V47" s="26" t="n">
        <v>0.0130316208446967</v>
      </c>
      <c r="X47" s="47" t="n">
        <v>0.015737896776716</v>
      </c>
    </row>
    <row r="48" customFormat="false" ht="11.25" hidden="false" customHeight="false" outlineLevel="0" collapsed="false">
      <c r="A48" s="45"/>
      <c r="B48" s="46" t="s">
        <v>216</v>
      </c>
      <c r="D48" s="25" t="n">
        <v>0.0124404282973324</v>
      </c>
      <c r="E48" s="25" t="n">
        <v>0.0112167669318843</v>
      </c>
      <c r="F48" s="25" t="n">
        <v>0.0136925004474673</v>
      </c>
      <c r="G48" s="25" t="n">
        <v>0.0176482385186176</v>
      </c>
      <c r="H48" s="25" t="n">
        <v>0.0147472453745516</v>
      </c>
      <c r="I48" s="25" t="n">
        <v>0.0195449327407059</v>
      </c>
      <c r="J48" s="25" t="n">
        <v>0.0220159079186687</v>
      </c>
      <c r="K48" s="25" t="n">
        <v>0.0154200076683281</v>
      </c>
      <c r="L48" s="25" t="n">
        <v>0.0177945611127713</v>
      </c>
      <c r="M48" s="25" t="n">
        <v>0.0279503105590062</v>
      </c>
      <c r="N48" s="25" t="n">
        <v>0.034171808258187</v>
      </c>
      <c r="O48" s="25" t="n">
        <v>0.0237092842898294</v>
      </c>
      <c r="P48" s="25" t="n">
        <v>0.0266450417052827</v>
      </c>
      <c r="Q48" s="25" t="n">
        <v>0.00935573038486073</v>
      </c>
      <c r="R48" s="25" t="n">
        <v>0.0135006973500697</v>
      </c>
      <c r="S48" s="25" t="n">
        <v>0.0129266533328962</v>
      </c>
      <c r="T48" s="25" t="n">
        <v>0.00801438768054853</v>
      </c>
      <c r="U48" s="25" t="n">
        <v>0.0117852807976925</v>
      </c>
      <c r="V48" s="26" t="n">
        <v>0.00972949067590477</v>
      </c>
      <c r="X48" s="47" t="n">
        <v>0.0144009299725915</v>
      </c>
    </row>
    <row r="49" customFormat="false" ht="11.25" hidden="false" customHeight="false" outlineLevel="0" collapsed="false">
      <c r="A49" s="45"/>
      <c r="B49" s="46" t="s">
        <v>219</v>
      </c>
      <c r="D49" s="25" t="n">
        <v>0.139320418394504</v>
      </c>
      <c r="E49" s="25" t="n">
        <v>0.0875606442848826</v>
      </c>
      <c r="F49" s="25" t="n">
        <v>0.142026132092357</v>
      </c>
      <c r="G49" s="25" t="n">
        <v>0.126178220469283</v>
      </c>
      <c r="H49" s="25" t="n">
        <v>0.104533842541223</v>
      </c>
      <c r="I49" s="25" t="n">
        <v>0.0961057310216937</v>
      </c>
      <c r="J49" s="25" t="n">
        <v>0.122051198523224</v>
      </c>
      <c r="K49" s="25" t="n">
        <v>0.127694333772317</v>
      </c>
      <c r="L49" s="25" t="n">
        <v>0.159634871906327</v>
      </c>
      <c r="M49" s="25" t="n">
        <v>0.153963002970564</v>
      </c>
      <c r="N49" s="25" t="n">
        <v>0.244897959183673</v>
      </c>
      <c r="O49" s="25" t="n">
        <v>0.175271438067804</v>
      </c>
      <c r="P49" s="25" t="n">
        <v>0.136468952734013</v>
      </c>
      <c r="Q49" s="25" t="n">
        <v>0.236657452689772</v>
      </c>
      <c r="R49" s="25" t="n">
        <v>0.151018131101813</v>
      </c>
      <c r="S49" s="25" t="n">
        <v>0.109315059510148</v>
      </c>
      <c r="T49" s="25" t="n">
        <v>0.102242454897994</v>
      </c>
      <c r="U49" s="25" t="n">
        <v>0.144242440062124</v>
      </c>
      <c r="V49" s="26" t="n">
        <v>0.153401636323432</v>
      </c>
      <c r="X49" s="47" t="n">
        <v>0.126273168952456</v>
      </c>
    </row>
    <row r="50" customFormat="false" ht="11.25" hidden="false" customHeight="false" outlineLevel="0" collapsed="false">
      <c r="A50" s="45"/>
      <c r="B50" s="46" t="s">
        <v>222</v>
      </c>
      <c r="D50" s="25" t="n">
        <v>0.000185678034288544</v>
      </c>
      <c r="E50" s="25" t="n">
        <v>0.000426935765573452</v>
      </c>
      <c r="F50" s="25" t="n">
        <v>0.00107392160372293</v>
      </c>
      <c r="G50" s="25" t="n">
        <v>0.000534795106624774</v>
      </c>
      <c r="H50" s="25" t="n">
        <v>0.000645111346218357</v>
      </c>
      <c r="I50" s="25" t="n">
        <v>0.000824183910752657</v>
      </c>
      <c r="J50" s="25" t="n">
        <v>0.000271466188886174</v>
      </c>
      <c r="K50" s="25" t="n">
        <v>0.000500108356810642</v>
      </c>
      <c r="L50" s="25" t="n">
        <v>0.000815018066233802</v>
      </c>
      <c r="M50" s="25" t="n">
        <v>0.000236294896030246</v>
      </c>
      <c r="N50" s="25" t="n">
        <v>0</v>
      </c>
      <c r="O50" s="25" t="n">
        <v>0.000664746288499889</v>
      </c>
      <c r="P50" s="25" t="n">
        <v>0.00046339202965709</v>
      </c>
      <c r="Q50" s="25" t="n">
        <v>0.00159472677014672</v>
      </c>
      <c r="R50" s="25" t="n">
        <v>5.57880055788006E-005</v>
      </c>
      <c r="S50" s="25" t="n">
        <v>0.00163939801304961</v>
      </c>
      <c r="T50" s="25" t="n">
        <v>0.000146124880571011</v>
      </c>
      <c r="U50" s="25" t="n">
        <v>0.000587306352044479</v>
      </c>
      <c r="V50" s="26" t="n">
        <v>0.00126778211837547</v>
      </c>
      <c r="X50" s="47" t="n">
        <v>0.00074261355361578</v>
      </c>
    </row>
    <row r="51" customFormat="false" ht="11.25" hidden="false" customHeight="false" outlineLevel="0" collapsed="false">
      <c r="A51" s="45"/>
      <c r="B51" s="46" t="s">
        <v>225</v>
      </c>
      <c r="D51" s="25" t="n">
        <v>0.132264653091539</v>
      </c>
      <c r="E51" s="25" t="n">
        <v>0.128391228410635</v>
      </c>
      <c r="F51" s="25" t="n">
        <v>0.110434938249508</v>
      </c>
      <c r="G51" s="25" t="n">
        <v>0.127114111905876</v>
      </c>
      <c r="H51" s="25" t="n">
        <v>0.133280004128713</v>
      </c>
      <c r="I51" s="25" t="n">
        <v>0.139551997174227</v>
      </c>
      <c r="J51" s="25" t="n">
        <v>0.174254146646035</v>
      </c>
      <c r="K51" s="25" t="n">
        <v>0.129828129428043</v>
      </c>
      <c r="L51" s="25" t="n">
        <v>0.16178108614741</v>
      </c>
      <c r="M51" s="25" t="n">
        <v>0.170604914933837</v>
      </c>
      <c r="N51" s="25" t="n">
        <v>0.149738965353583</v>
      </c>
      <c r="O51" s="25" t="n">
        <v>0.159317527143807</v>
      </c>
      <c r="P51" s="25" t="n">
        <v>0.166589434661724</v>
      </c>
      <c r="Q51" s="25" t="n">
        <v>0.110780352966192</v>
      </c>
      <c r="R51" s="25" t="n">
        <v>0.124295676429568</v>
      </c>
      <c r="S51" s="25" t="n">
        <v>0.115011967605495</v>
      </c>
      <c r="T51" s="25" t="n">
        <v>0.140291125723599</v>
      </c>
      <c r="U51" s="25" t="n">
        <v>0.0732958327351509</v>
      </c>
      <c r="V51" s="26" t="n">
        <v>0.0638166138424117</v>
      </c>
      <c r="X51" s="47" t="n">
        <v>0.123335515690007</v>
      </c>
    </row>
    <row r="52" customFormat="false" ht="11.25" hidden="false" customHeight="false" outlineLevel="0" collapsed="false">
      <c r="A52" s="45"/>
      <c r="B52" s="46" t="s">
        <v>228</v>
      </c>
      <c r="D52" s="25" t="n">
        <v>0.0880113882527697</v>
      </c>
      <c r="E52" s="25" t="n">
        <v>0.0885309528430041</v>
      </c>
      <c r="F52" s="25" t="n">
        <v>0.056112403794523</v>
      </c>
      <c r="G52" s="25" t="n">
        <v>0.0603984223544355</v>
      </c>
      <c r="H52" s="25" t="n">
        <v>0.0576987588057699</v>
      </c>
      <c r="I52" s="25" t="n">
        <v>0.0742648573867483</v>
      </c>
      <c r="J52" s="25" t="n">
        <v>0.0571164861416511</v>
      </c>
      <c r="K52" s="25" t="n">
        <v>0.0614799873305883</v>
      </c>
      <c r="L52" s="25" t="n">
        <v>0.0390121981037246</v>
      </c>
      <c r="M52" s="25" t="n">
        <v>0.060829057520929</v>
      </c>
      <c r="N52" s="25" t="n">
        <v>0.0586141433317513</v>
      </c>
      <c r="O52" s="25" t="n">
        <v>0.0638156436959894</v>
      </c>
      <c r="P52" s="25" t="n">
        <v>0.055993203583565</v>
      </c>
      <c r="Q52" s="25" t="n">
        <v>0.0716563895385924</v>
      </c>
      <c r="R52" s="25" t="n">
        <v>0.0558437935843794</v>
      </c>
      <c r="S52" s="25" t="n">
        <v>0.0504442768615364</v>
      </c>
      <c r="T52" s="25" t="n">
        <v>0.0312257629404822</v>
      </c>
      <c r="U52" s="25" t="n">
        <v>0.054789157019616</v>
      </c>
      <c r="V52" s="26" t="n">
        <v>0.0545883393528415</v>
      </c>
      <c r="X52" s="47" t="n">
        <v>0.055013756719275</v>
      </c>
    </row>
    <row r="53" customFormat="false" ht="11.25" hidden="false" customHeight="false" outlineLevel="0" collapsed="false">
      <c r="A53" s="45"/>
      <c r="B53" s="46" t="s">
        <v>231</v>
      </c>
      <c r="D53" s="25" t="n">
        <v>0.00266138515813579</v>
      </c>
      <c r="E53" s="25" t="n">
        <v>0.00345429846691248</v>
      </c>
      <c r="F53" s="25" t="n">
        <v>0.005011634150707</v>
      </c>
      <c r="G53" s="25" t="n">
        <v>0.00394411391135771</v>
      </c>
      <c r="H53" s="25" t="n">
        <v>0.00450287719660413</v>
      </c>
      <c r="I53" s="25" t="n">
        <v>0.00559267653725017</v>
      </c>
      <c r="J53" s="25" t="n">
        <v>0.00551076363438934</v>
      </c>
      <c r="K53" s="25" t="n">
        <v>0.00540117025355494</v>
      </c>
      <c r="L53" s="25" t="n">
        <v>0.00668314814311717</v>
      </c>
      <c r="M53" s="25" t="n">
        <v>0.00641371860653524</v>
      </c>
      <c r="N53" s="25" t="n">
        <v>0.00878025628856194</v>
      </c>
      <c r="O53" s="25" t="n">
        <v>0.00686904498116552</v>
      </c>
      <c r="P53" s="25" t="n">
        <v>0.00440222428174235</v>
      </c>
      <c r="Q53" s="25" t="n">
        <v>0.00499681054645971</v>
      </c>
      <c r="R53" s="25" t="n">
        <v>0.0097071129707113</v>
      </c>
      <c r="S53" s="25" t="n">
        <v>0.00381979737040559</v>
      </c>
      <c r="T53" s="25" t="n">
        <v>0.00260776709942112</v>
      </c>
      <c r="U53" s="25" t="n">
        <v>0.00340637684185798</v>
      </c>
      <c r="V53" s="26" t="n">
        <v>0.00333161347387042</v>
      </c>
      <c r="X53" s="47" t="n">
        <v>0.00438089515110087</v>
      </c>
    </row>
    <row r="54" customFormat="false" ht="11.25" hidden="false" customHeight="false" outlineLevel="0" collapsed="false">
      <c r="A54" s="45"/>
      <c r="B54" s="46" t="s">
        <v>234</v>
      </c>
      <c r="D54" s="25" t="n">
        <v>0.0528563470941388</v>
      </c>
      <c r="E54" s="25" t="n">
        <v>0.0461090626819329</v>
      </c>
      <c r="F54" s="25" t="n">
        <v>0.059155181671738</v>
      </c>
      <c r="G54" s="25" t="n">
        <v>0.0648773313724179</v>
      </c>
      <c r="H54" s="25" t="n">
        <v>0.0634531520140376</v>
      </c>
      <c r="I54" s="25" t="n">
        <v>0.0878638919141671</v>
      </c>
      <c r="J54" s="25" t="n">
        <v>0.076634905122567</v>
      </c>
      <c r="K54" s="25" t="n">
        <v>0.0712487705669562</v>
      </c>
      <c r="L54" s="25" t="n">
        <v>0.113369013013122</v>
      </c>
      <c r="M54" s="25" t="n">
        <v>0.102822036186876</v>
      </c>
      <c r="N54" s="25" t="n">
        <v>0.128381585192216</v>
      </c>
      <c r="O54" s="25" t="n">
        <v>0.105251495679149</v>
      </c>
      <c r="P54" s="25" t="n">
        <v>0.136700648748842</v>
      </c>
      <c r="Q54" s="25" t="n">
        <v>0.0388050180735701</v>
      </c>
      <c r="R54" s="25" t="n">
        <v>0.10047419804742</v>
      </c>
      <c r="S54" s="25" t="n">
        <v>0.0345831010852815</v>
      </c>
      <c r="T54" s="25" t="n">
        <v>0.0386331703478896</v>
      </c>
      <c r="U54" s="25" t="n">
        <v>0.0440740789078712</v>
      </c>
      <c r="V54" s="26" t="n">
        <v>0.0356600574924449</v>
      </c>
      <c r="X54" s="47" t="n">
        <v>0.0593920277942147</v>
      </c>
    </row>
    <row r="55" customFormat="false" ht="11.25" hidden="false" customHeight="false" outlineLevel="0" collapsed="false">
      <c r="A55" s="45"/>
      <c r="B55" s="46" t="s">
        <v>237</v>
      </c>
      <c r="D55" s="25" t="n">
        <v>0.12756080955623</v>
      </c>
      <c r="E55" s="25" t="n">
        <v>0.109761304094702</v>
      </c>
      <c r="F55" s="25" t="n">
        <v>0.0774118489350277</v>
      </c>
      <c r="G55" s="25" t="n">
        <v>0.0775118657664282</v>
      </c>
      <c r="H55" s="25" t="n">
        <v>0.105811163006735</v>
      </c>
      <c r="I55" s="25" t="n">
        <v>0.0704971595090219</v>
      </c>
      <c r="J55" s="25" t="n">
        <v>0.0663734831826696</v>
      </c>
      <c r="K55" s="25" t="n">
        <v>0.112741093903679</v>
      </c>
      <c r="L55" s="25" t="n">
        <v>0.0638702491238556</v>
      </c>
      <c r="M55" s="25" t="n">
        <v>0.0490818255468539</v>
      </c>
      <c r="N55" s="25" t="n">
        <v>0.0156620787850024</v>
      </c>
      <c r="O55" s="25" t="n">
        <v>0.0163970751163306</v>
      </c>
      <c r="P55" s="25" t="n">
        <v>0.0430182267531665</v>
      </c>
      <c r="Q55" s="25" t="n">
        <v>0.0809058048054433</v>
      </c>
      <c r="R55" s="25" t="n">
        <v>0.0544490934449093</v>
      </c>
      <c r="S55" s="25" t="n">
        <v>0.226441850552477</v>
      </c>
      <c r="T55" s="25" t="n">
        <v>0.125644916540212</v>
      </c>
      <c r="U55" s="25" t="n">
        <v>0.171767531094609</v>
      </c>
      <c r="V55" s="26" t="n">
        <v>0.236087565416083</v>
      </c>
      <c r="X55" s="47" t="n">
        <v>0.133952527838168</v>
      </c>
    </row>
    <row r="56" customFormat="false" ht="11.25" hidden="false" customHeight="false" outlineLevel="0" collapsed="false">
      <c r="A56" s="45"/>
      <c r="B56" s="48" t="s">
        <v>240</v>
      </c>
      <c r="D56" s="28" t="n">
        <v>0.231540508757814</v>
      </c>
      <c r="E56" s="28" t="n">
        <v>0.260508441684456</v>
      </c>
      <c r="F56" s="28" t="n">
        <v>0.324861285126186</v>
      </c>
      <c r="G56" s="28" t="n">
        <v>0.279864964235577</v>
      </c>
      <c r="H56" s="28" t="n">
        <v>0.270998374319408</v>
      </c>
      <c r="I56" s="28" t="n">
        <v>0.252936155182056</v>
      </c>
      <c r="J56" s="28" t="n">
        <v>0.243043678909792</v>
      </c>
      <c r="K56" s="28" t="n">
        <v>0.238568356477237</v>
      </c>
      <c r="L56" s="28" t="n">
        <v>0.241354016680703</v>
      </c>
      <c r="M56" s="28" t="n">
        <v>0.208277072643802</v>
      </c>
      <c r="N56" s="28" t="n">
        <v>0.0932605600379687</v>
      </c>
      <c r="O56" s="28" t="n">
        <v>0.130511854642145</v>
      </c>
      <c r="P56" s="28" t="n">
        <v>0.23941921532283</v>
      </c>
      <c r="Q56" s="28" t="n">
        <v>0.212311290665533</v>
      </c>
      <c r="R56" s="28" t="n">
        <v>0.22649930264993</v>
      </c>
      <c r="S56" s="28" t="n">
        <v>0.195899865569363</v>
      </c>
      <c r="T56" s="28" t="n">
        <v>0.279536896532344</v>
      </c>
      <c r="U56" s="28" t="n">
        <v>0.22301979874969</v>
      </c>
      <c r="V56" s="29" t="n">
        <v>0.214697427581632</v>
      </c>
      <c r="X56" s="32" t="n">
        <v>0.237387049921737</v>
      </c>
    </row>
    <row r="57" customFormat="false" ht="3" hidden="false" customHeight="true" outlineLevel="0" collapsed="false">
      <c r="A57" s="45"/>
    </row>
    <row r="58" customFormat="false" ht="11.25" hidden="false" customHeight="false" outlineLevel="0" collapsed="false">
      <c r="A58" s="45"/>
      <c r="B58" s="20" t="s">
        <v>25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V58" s="32" t="n">
        <v>1</v>
      </c>
      <c r="X58" s="32" t="n">
        <v>1</v>
      </c>
    </row>
    <row r="59" customFormat="false" ht="11.2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1.25" hidden="false" customHeight="true" outlineLevel="0" collapsed="false">
      <c r="A60" s="34" t="s">
        <v>130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</sheetData>
  <mergeCells count="6">
    <mergeCell ref="A1:X1"/>
    <mergeCell ref="A2:X2"/>
    <mergeCell ref="A3:W3"/>
    <mergeCell ref="A9:A31"/>
    <mergeCell ref="A36:A58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0.56"/>
    <col collapsed="false" customWidth="true" hidden="false" outlineLevel="0" max="4" min="3" style="16" width="12.7"/>
    <col collapsed="false" customWidth="true" hidden="false" outlineLevel="0" max="5" min="5" style="16" width="0.56"/>
    <col collapsed="false" customWidth="true" hidden="false" outlineLevel="0" max="7" min="6" style="16" width="12.7"/>
    <col collapsed="false" customWidth="true" hidden="false" outlineLevel="0" max="8" min="8" style="16" width="0.56"/>
    <col collapsed="false" customWidth="true" hidden="false" outlineLevel="0" max="9" min="9" style="16" width="12.7"/>
    <col collapsed="false" customWidth="false" hidden="false" outlineLevel="0" max="257" min="10" style="16" width="11.42"/>
  </cols>
  <sheetData>
    <row r="1" customFormat="false" ht="19.5" hidden="false" customHeight="true" outlineLevel="0" collapsed="false">
      <c r="A1" s="17" t="s">
        <v>254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7" customFormat="false" ht="22.5" hidden="false" customHeight="true" outlineLevel="0" collapsed="false">
      <c r="A7" s="20" t="s">
        <v>176</v>
      </c>
      <c r="C7" s="21" t="s">
        <v>177</v>
      </c>
      <c r="D7" s="21"/>
      <c r="E7" s="21"/>
      <c r="F7" s="21"/>
      <c r="G7" s="21"/>
      <c r="H7" s="21"/>
      <c r="I7" s="21"/>
    </row>
    <row r="8" customFormat="false" ht="27" hidden="false" customHeight="false" outlineLevel="0" collapsed="false">
      <c r="A8" s="20"/>
      <c r="C8" s="22" t="s">
        <v>64</v>
      </c>
      <c r="D8" s="23" t="s">
        <v>178</v>
      </c>
      <c r="F8" s="22" t="s">
        <v>179</v>
      </c>
      <c r="G8" s="23" t="s">
        <v>180</v>
      </c>
      <c r="I8" s="23" t="s">
        <v>66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37" t="s">
        <v>181</v>
      </c>
      <c r="C10" s="24" t="n">
        <v>11981</v>
      </c>
      <c r="D10" s="26" t="s">
        <v>255</v>
      </c>
      <c r="F10" s="24" t="n">
        <v>3737</v>
      </c>
      <c r="G10" s="26" t="s">
        <v>256</v>
      </c>
      <c r="I10" s="21" t="n">
        <v>15718</v>
      </c>
    </row>
    <row r="11" customFormat="false" ht="11.25" hidden="false" customHeight="false" outlineLevel="0" collapsed="false">
      <c r="A11" s="37" t="s">
        <v>184</v>
      </c>
      <c r="C11" s="24" t="n">
        <v>20649</v>
      </c>
      <c r="D11" s="26" t="s">
        <v>257</v>
      </c>
      <c r="F11" s="24" t="n">
        <v>6028</v>
      </c>
      <c r="G11" s="26" t="s">
        <v>258</v>
      </c>
      <c r="I11" s="21" t="n">
        <v>26677</v>
      </c>
    </row>
    <row r="12" customFormat="false" ht="22.5" hidden="false" customHeight="false" outlineLevel="0" collapsed="false">
      <c r="A12" s="37" t="s">
        <v>187</v>
      </c>
      <c r="C12" s="24" t="n">
        <v>121823</v>
      </c>
      <c r="D12" s="26" t="s">
        <v>259</v>
      </c>
      <c r="F12" s="24" t="n">
        <v>46613</v>
      </c>
      <c r="G12" s="26" t="s">
        <v>260</v>
      </c>
      <c r="I12" s="21" t="n">
        <v>168436</v>
      </c>
    </row>
    <row r="13" customFormat="false" ht="22.5" hidden="false" customHeight="false" outlineLevel="0" collapsed="false">
      <c r="A13" s="37" t="s">
        <v>190</v>
      </c>
      <c r="C13" s="24" t="n">
        <v>3246</v>
      </c>
      <c r="D13" s="26" t="s">
        <v>261</v>
      </c>
      <c r="F13" s="24" t="n">
        <v>698</v>
      </c>
      <c r="G13" s="26" t="s">
        <v>262</v>
      </c>
      <c r="I13" s="21" t="n">
        <v>3944</v>
      </c>
    </row>
    <row r="14" customFormat="false" ht="11.25" hidden="false" customHeight="false" outlineLevel="0" collapsed="false">
      <c r="A14" s="37" t="s">
        <v>193</v>
      </c>
      <c r="C14" s="24" t="n">
        <v>100</v>
      </c>
      <c r="D14" s="26" t="s">
        <v>263</v>
      </c>
      <c r="F14" s="24" t="n">
        <v>26</v>
      </c>
      <c r="G14" s="26" t="s">
        <v>264</v>
      </c>
      <c r="I14" s="21" t="n">
        <v>126</v>
      </c>
    </row>
    <row r="15" customFormat="false" ht="11.25" hidden="false" customHeight="false" outlineLevel="0" collapsed="false">
      <c r="A15" s="37" t="s">
        <v>196</v>
      </c>
      <c r="C15" s="24" t="n">
        <v>28633</v>
      </c>
      <c r="D15" s="26" t="s">
        <v>265</v>
      </c>
      <c r="F15" s="24" t="n">
        <v>6334</v>
      </c>
      <c r="G15" s="26" t="s">
        <v>266</v>
      </c>
      <c r="I15" s="21" t="n">
        <v>34967</v>
      </c>
    </row>
    <row r="16" customFormat="false" ht="22.5" hidden="false" customHeight="false" outlineLevel="0" collapsed="false">
      <c r="A16" s="37" t="s">
        <v>199</v>
      </c>
      <c r="C16" s="24" t="n">
        <v>260</v>
      </c>
      <c r="D16" s="26" t="s">
        <v>267</v>
      </c>
      <c r="F16" s="24" t="n">
        <v>1406</v>
      </c>
      <c r="G16" s="26" t="s">
        <v>268</v>
      </c>
      <c r="I16" s="21" t="n">
        <v>1666</v>
      </c>
    </row>
    <row r="17" customFormat="false" ht="11.25" hidden="false" customHeight="false" outlineLevel="0" collapsed="false">
      <c r="A17" s="37" t="s">
        <v>202</v>
      </c>
      <c r="C17" s="24" t="n">
        <v>34426</v>
      </c>
      <c r="D17" s="26" t="s">
        <v>269</v>
      </c>
      <c r="F17" s="24" t="n">
        <v>87326</v>
      </c>
      <c r="G17" s="26" t="s">
        <v>270</v>
      </c>
      <c r="I17" s="21" t="n">
        <v>121752</v>
      </c>
    </row>
    <row r="18" customFormat="false" ht="11.25" hidden="false" customHeight="false" outlineLevel="0" collapsed="false">
      <c r="A18" s="37" t="s">
        <v>205</v>
      </c>
      <c r="C18" s="24" t="n">
        <v>1880</v>
      </c>
      <c r="D18" s="26" t="s">
        <v>236</v>
      </c>
      <c r="F18" s="24" t="n">
        <v>1475</v>
      </c>
      <c r="G18" s="26" t="s">
        <v>235</v>
      </c>
      <c r="I18" s="21" t="n">
        <v>3355</v>
      </c>
    </row>
    <row r="19" customFormat="false" ht="11.25" hidden="false" customHeight="false" outlineLevel="0" collapsed="false">
      <c r="A19" s="37" t="s">
        <v>208</v>
      </c>
      <c r="C19" s="24" t="n">
        <v>19119</v>
      </c>
      <c r="D19" s="26" t="s">
        <v>271</v>
      </c>
      <c r="F19" s="24" t="n">
        <v>9926</v>
      </c>
      <c r="G19" s="26" t="s">
        <v>272</v>
      </c>
      <c r="I19" s="21" t="n">
        <v>29045</v>
      </c>
    </row>
    <row r="20" customFormat="false" ht="11.25" hidden="false" customHeight="false" outlineLevel="0" collapsed="false">
      <c r="A20" s="37" t="s">
        <v>211</v>
      </c>
      <c r="C20" s="24" t="n">
        <v>59733</v>
      </c>
      <c r="D20" s="26" t="s">
        <v>273</v>
      </c>
      <c r="F20" s="24" t="n">
        <v>1798</v>
      </c>
      <c r="G20" s="26" t="s">
        <v>274</v>
      </c>
      <c r="I20" s="21" t="n">
        <v>61531</v>
      </c>
    </row>
    <row r="21" customFormat="false" ht="11.25" hidden="false" customHeight="false" outlineLevel="0" collapsed="false">
      <c r="A21" s="37" t="s">
        <v>213</v>
      </c>
      <c r="C21" s="24" t="n">
        <v>15721</v>
      </c>
      <c r="D21" s="26" t="s">
        <v>275</v>
      </c>
      <c r="F21" s="24" t="n">
        <v>9641</v>
      </c>
      <c r="G21" s="26" t="s">
        <v>276</v>
      </c>
      <c r="I21" s="21" t="n">
        <v>25362</v>
      </c>
    </row>
    <row r="22" customFormat="false" ht="11.25" hidden="false" customHeight="false" outlineLevel="0" collapsed="false">
      <c r="A22" s="37" t="s">
        <v>216</v>
      </c>
      <c r="C22" s="24" t="n">
        <v>76866</v>
      </c>
      <c r="D22" s="26" t="s">
        <v>277</v>
      </c>
      <c r="F22" s="24" t="n">
        <v>10949</v>
      </c>
      <c r="G22" s="26" t="s">
        <v>278</v>
      </c>
      <c r="I22" s="21" t="n">
        <v>87815</v>
      </c>
    </row>
    <row r="23" customFormat="false" ht="11.25" hidden="false" customHeight="false" outlineLevel="0" collapsed="false">
      <c r="A23" s="37" t="s">
        <v>219</v>
      </c>
      <c r="C23" s="24" t="n">
        <v>12592</v>
      </c>
      <c r="D23" s="26" t="s">
        <v>279</v>
      </c>
      <c r="F23" s="24" t="n">
        <v>94315</v>
      </c>
      <c r="G23" s="26" t="s">
        <v>280</v>
      </c>
      <c r="I23" s="21" t="n">
        <v>106907</v>
      </c>
    </row>
    <row r="24" customFormat="false" ht="11.25" hidden="false" customHeight="false" outlineLevel="0" collapsed="false">
      <c r="A24" s="37" t="s">
        <v>222</v>
      </c>
      <c r="C24" s="24" t="n">
        <v>1301</v>
      </c>
      <c r="D24" s="26" t="s">
        <v>281</v>
      </c>
      <c r="F24" s="24" t="n">
        <v>345</v>
      </c>
      <c r="G24" s="26" t="s">
        <v>282</v>
      </c>
      <c r="I24" s="21" t="n">
        <v>1646</v>
      </c>
    </row>
    <row r="25" customFormat="false" ht="11.25" hidden="false" customHeight="false" outlineLevel="0" collapsed="false">
      <c r="A25" s="37" t="s">
        <v>225</v>
      </c>
      <c r="C25" s="24" t="n">
        <v>61223</v>
      </c>
      <c r="D25" s="26" t="s">
        <v>283</v>
      </c>
      <c r="F25" s="24" t="n">
        <v>95124</v>
      </c>
      <c r="G25" s="26" t="s">
        <v>284</v>
      </c>
      <c r="I25" s="21" t="n">
        <v>156347</v>
      </c>
    </row>
    <row r="26" customFormat="false" ht="11.25" hidden="false" customHeight="false" outlineLevel="0" collapsed="false">
      <c r="A26" s="37" t="s">
        <v>228</v>
      </c>
      <c r="C26" s="24" t="n">
        <v>129547</v>
      </c>
      <c r="D26" s="26" t="s">
        <v>191</v>
      </c>
      <c r="F26" s="24" t="n">
        <v>41132</v>
      </c>
      <c r="G26" s="26" t="s">
        <v>192</v>
      </c>
      <c r="I26" s="21" t="n">
        <v>170679</v>
      </c>
    </row>
    <row r="27" customFormat="false" ht="11.25" hidden="false" customHeight="false" outlineLevel="0" collapsed="false">
      <c r="A27" s="37" t="s">
        <v>231</v>
      </c>
      <c r="C27" s="24" t="n">
        <v>19887</v>
      </c>
      <c r="D27" s="26" t="s">
        <v>285</v>
      </c>
      <c r="F27" s="24" t="n">
        <v>3098</v>
      </c>
      <c r="G27" s="26" t="s">
        <v>286</v>
      </c>
      <c r="I27" s="21" t="n">
        <v>22985</v>
      </c>
    </row>
    <row r="28" customFormat="false" ht="11.25" hidden="false" customHeight="false" outlineLevel="0" collapsed="false">
      <c r="A28" s="37" t="s">
        <v>234</v>
      </c>
      <c r="C28" s="24" t="n">
        <v>42181</v>
      </c>
      <c r="D28" s="26" t="s">
        <v>287</v>
      </c>
      <c r="F28" s="24" t="n">
        <v>45063</v>
      </c>
      <c r="G28" s="26" t="s">
        <v>288</v>
      </c>
      <c r="I28" s="21" t="n">
        <v>87244</v>
      </c>
    </row>
    <row r="29" customFormat="false" ht="11.25" hidden="false" customHeight="false" outlineLevel="0" collapsed="false">
      <c r="A29" s="37" t="s">
        <v>237</v>
      </c>
      <c r="C29" s="24" t="n">
        <v>13383</v>
      </c>
      <c r="D29" s="26" t="s">
        <v>289</v>
      </c>
      <c r="F29" s="24" t="n">
        <v>102183</v>
      </c>
      <c r="G29" s="26" t="s">
        <v>290</v>
      </c>
      <c r="I29" s="21" t="n">
        <v>115566</v>
      </c>
    </row>
    <row r="30" customFormat="false" ht="11.25" hidden="false" customHeight="false" outlineLevel="0" collapsed="false">
      <c r="A30" s="38" t="s">
        <v>240</v>
      </c>
      <c r="C30" s="27" t="n">
        <v>18267</v>
      </c>
      <c r="D30" s="29" t="s">
        <v>291</v>
      </c>
      <c r="F30" s="27" t="n">
        <v>185208</v>
      </c>
      <c r="G30" s="29" t="s">
        <v>292</v>
      </c>
      <c r="I30" s="20" t="n">
        <v>203475</v>
      </c>
    </row>
    <row r="31" customFormat="false" ht="3" hidden="false" customHeight="true" outlineLevel="0" collapsed="false"/>
    <row r="32" customFormat="false" ht="11.25" hidden="false" customHeight="false" outlineLevel="0" collapsed="false">
      <c r="A32" s="20" t="s">
        <v>251</v>
      </c>
      <c r="C32" s="30" t="n">
        <v>692818</v>
      </c>
      <c r="D32" s="32" t="s">
        <v>293</v>
      </c>
      <c r="F32" s="30" t="n">
        <v>752425</v>
      </c>
      <c r="G32" s="32" t="s">
        <v>294</v>
      </c>
      <c r="I32" s="20" t="n">
        <v>1445243</v>
      </c>
    </row>
    <row r="34" customFormat="false" ht="11.25" hidden="false" customHeight="true" outlineLevel="0" collapsed="false">
      <c r="A34" s="34" t="s">
        <v>295</v>
      </c>
      <c r="B34" s="34"/>
      <c r="C34" s="34"/>
      <c r="D34" s="34"/>
      <c r="E34" s="34"/>
      <c r="F34" s="34"/>
      <c r="G34" s="34"/>
      <c r="H34" s="34"/>
      <c r="I34" s="34"/>
    </row>
    <row r="35" customFormat="false" ht="11.25" hidden="false" customHeight="true" outlineLevel="0" collapsed="false">
      <c r="A35" s="34" t="s">
        <v>130</v>
      </c>
      <c r="B35" s="34"/>
      <c r="C35" s="34"/>
      <c r="D35" s="34"/>
      <c r="E35" s="34"/>
      <c r="F35" s="34"/>
      <c r="G35" s="34"/>
      <c r="H35" s="34"/>
      <c r="I35" s="34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22" min="4" style="16" width="7.14"/>
    <col collapsed="false" customWidth="true" hidden="false" outlineLevel="0" max="23" min="23" style="16" width="0.56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2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8" hidden="false" customHeight="false" outlineLevel="0" collapsed="false">
      <c r="B7" s="20" t="s">
        <v>176</v>
      </c>
      <c r="D7" s="22" t="s">
        <v>67</v>
      </c>
      <c r="E7" s="22" t="s">
        <v>70</v>
      </c>
      <c r="F7" s="22" t="s">
        <v>73</v>
      </c>
      <c r="G7" s="22" t="s">
        <v>76</v>
      </c>
      <c r="H7" s="22" t="s">
        <v>79</v>
      </c>
      <c r="I7" s="22" t="s">
        <v>82</v>
      </c>
      <c r="J7" s="22" t="s">
        <v>85</v>
      </c>
      <c r="K7" s="22" t="s">
        <v>88</v>
      </c>
      <c r="L7" s="22" t="s">
        <v>91</v>
      </c>
      <c r="M7" s="22" t="s">
        <v>94</v>
      </c>
      <c r="N7" s="22" t="s">
        <v>97</v>
      </c>
      <c r="O7" s="22" t="s">
        <v>100</v>
      </c>
      <c r="P7" s="22" t="s">
        <v>103</v>
      </c>
      <c r="Q7" s="22" t="s">
        <v>106</v>
      </c>
      <c r="R7" s="22" t="s">
        <v>109</v>
      </c>
      <c r="S7" s="22" t="s">
        <v>245</v>
      </c>
      <c r="T7" s="22" t="s">
        <v>246</v>
      </c>
      <c r="U7" s="22" t="s">
        <v>247</v>
      </c>
      <c r="V7" s="23" t="s">
        <v>248</v>
      </c>
      <c r="X7" s="23" t="s">
        <v>24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250</v>
      </c>
      <c r="B9" s="40" t="s">
        <v>297</v>
      </c>
      <c r="D9" s="24" t="n">
        <v>183</v>
      </c>
      <c r="E9" s="24" t="n">
        <v>365</v>
      </c>
      <c r="F9" s="24" t="n">
        <v>256</v>
      </c>
      <c r="G9" s="24" t="n">
        <v>398</v>
      </c>
      <c r="H9" s="24" t="n">
        <v>1209</v>
      </c>
      <c r="I9" s="24" t="n">
        <v>597</v>
      </c>
      <c r="J9" s="24" t="n">
        <v>869</v>
      </c>
      <c r="K9" s="24" t="n">
        <v>1108</v>
      </c>
      <c r="L9" s="24" t="n">
        <v>586</v>
      </c>
      <c r="M9" s="24" t="n">
        <v>577</v>
      </c>
      <c r="N9" s="24" t="n">
        <v>66</v>
      </c>
      <c r="O9" s="24" t="n">
        <v>96</v>
      </c>
      <c r="P9" s="24" t="n">
        <v>313</v>
      </c>
      <c r="Q9" s="24" t="n">
        <v>184</v>
      </c>
      <c r="R9" s="24" t="n">
        <v>371</v>
      </c>
      <c r="S9" s="24" t="n">
        <v>1826</v>
      </c>
      <c r="T9" s="24" t="n">
        <v>1187</v>
      </c>
      <c r="U9" s="24" t="n">
        <v>981</v>
      </c>
      <c r="V9" s="42" t="n">
        <v>809</v>
      </c>
      <c r="X9" s="21" t="n">
        <v>11981</v>
      </c>
    </row>
    <row r="10" customFormat="false" ht="11.25" hidden="false" customHeight="false" outlineLevel="0" collapsed="false">
      <c r="A10" s="39"/>
      <c r="B10" s="40" t="s">
        <v>298</v>
      </c>
      <c r="D10" s="24" t="n">
        <v>518</v>
      </c>
      <c r="E10" s="24" t="n">
        <v>705</v>
      </c>
      <c r="F10" s="24" t="n">
        <v>462</v>
      </c>
      <c r="G10" s="24" t="n">
        <v>579</v>
      </c>
      <c r="H10" s="24" t="n">
        <v>2420</v>
      </c>
      <c r="I10" s="24" t="n">
        <v>1828</v>
      </c>
      <c r="J10" s="24" t="n">
        <v>970</v>
      </c>
      <c r="K10" s="24" t="n">
        <v>1670</v>
      </c>
      <c r="L10" s="24" t="n">
        <v>815</v>
      </c>
      <c r="M10" s="24" t="n">
        <v>1035</v>
      </c>
      <c r="N10" s="24" t="n">
        <v>168</v>
      </c>
      <c r="O10" s="24" t="n">
        <v>203</v>
      </c>
      <c r="P10" s="24" t="n">
        <v>444</v>
      </c>
      <c r="Q10" s="24" t="n">
        <v>286</v>
      </c>
      <c r="R10" s="24" t="n">
        <v>547</v>
      </c>
      <c r="S10" s="24" t="n">
        <v>3295</v>
      </c>
      <c r="T10" s="24" t="n">
        <v>1506</v>
      </c>
      <c r="U10" s="24" t="n">
        <v>1946</v>
      </c>
      <c r="V10" s="42" t="n">
        <v>1252</v>
      </c>
      <c r="X10" s="21" t="n">
        <v>20649</v>
      </c>
    </row>
    <row r="11" customFormat="false" ht="22.5" hidden="false" customHeight="false" outlineLevel="0" collapsed="false">
      <c r="A11" s="39"/>
      <c r="B11" s="40" t="s">
        <v>299</v>
      </c>
      <c r="D11" s="24" t="n">
        <v>2165</v>
      </c>
      <c r="E11" s="24" t="n">
        <v>3852</v>
      </c>
      <c r="F11" s="24" t="n">
        <v>2746</v>
      </c>
      <c r="G11" s="24" t="n">
        <v>5126</v>
      </c>
      <c r="H11" s="24" t="n">
        <v>14978</v>
      </c>
      <c r="I11" s="24" t="n">
        <v>9644</v>
      </c>
      <c r="J11" s="24" t="n">
        <v>6911</v>
      </c>
      <c r="K11" s="24" t="n">
        <v>7304</v>
      </c>
      <c r="L11" s="24" t="n">
        <v>6472</v>
      </c>
      <c r="M11" s="24" t="n">
        <v>6432</v>
      </c>
      <c r="N11" s="24" t="n">
        <v>850</v>
      </c>
      <c r="O11" s="24" t="n">
        <v>817</v>
      </c>
      <c r="P11" s="24" t="n">
        <v>2867</v>
      </c>
      <c r="Q11" s="24" t="n">
        <v>1489</v>
      </c>
      <c r="R11" s="24" t="n">
        <v>2687</v>
      </c>
      <c r="S11" s="24" t="n">
        <v>15283</v>
      </c>
      <c r="T11" s="24" t="n">
        <v>6457</v>
      </c>
      <c r="U11" s="24" t="n">
        <v>12090</v>
      </c>
      <c r="V11" s="42" t="n">
        <v>13653</v>
      </c>
      <c r="X11" s="21" t="n">
        <v>121823</v>
      </c>
    </row>
    <row r="12" customFormat="false" ht="22.5" hidden="false" customHeight="false" outlineLevel="0" collapsed="false">
      <c r="A12" s="39"/>
      <c r="B12" s="40" t="s">
        <v>300</v>
      </c>
      <c r="D12" s="24" t="n">
        <v>124</v>
      </c>
      <c r="E12" s="24" t="n">
        <v>168</v>
      </c>
      <c r="F12" s="24" t="n">
        <v>51</v>
      </c>
      <c r="G12" s="24" t="n">
        <v>64</v>
      </c>
      <c r="H12" s="24" t="n">
        <v>860</v>
      </c>
      <c r="I12" s="24" t="n">
        <v>174</v>
      </c>
      <c r="J12" s="24" t="n">
        <v>134</v>
      </c>
      <c r="K12" s="24" t="n">
        <v>158</v>
      </c>
      <c r="L12" s="24" t="n">
        <v>41</v>
      </c>
      <c r="M12" s="24" t="n">
        <v>60</v>
      </c>
      <c r="N12" s="24" t="n">
        <v>8</v>
      </c>
      <c r="O12" s="24" t="n">
        <v>16</v>
      </c>
      <c r="P12" s="24" t="n">
        <v>9</v>
      </c>
      <c r="Q12" s="24" t="n">
        <v>57</v>
      </c>
      <c r="R12" s="24" t="n">
        <v>57</v>
      </c>
      <c r="S12" s="24" t="n">
        <v>462</v>
      </c>
      <c r="T12" s="24" t="n">
        <v>156</v>
      </c>
      <c r="U12" s="24" t="n">
        <v>588</v>
      </c>
      <c r="V12" s="42" t="n">
        <v>59</v>
      </c>
      <c r="X12" s="21" t="n">
        <v>3246</v>
      </c>
    </row>
    <row r="13" customFormat="false" ht="11.25" hidden="false" customHeight="false" outlineLevel="0" collapsed="false">
      <c r="A13" s="39"/>
      <c r="B13" s="40" t="s">
        <v>301</v>
      </c>
      <c r="D13" s="24" t="n">
        <v>1</v>
      </c>
      <c r="E13" s="24" t="n">
        <v>3</v>
      </c>
      <c r="F13" s="24" t="n">
        <v>3</v>
      </c>
      <c r="G13" s="24" t="n">
        <v>9</v>
      </c>
      <c r="H13" s="24" t="n">
        <v>9</v>
      </c>
      <c r="I13" s="24" t="n">
        <v>4</v>
      </c>
      <c r="J13" s="24" t="n">
        <v>5</v>
      </c>
      <c r="K13" s="24" t="n">
        <v>4</v>
      </c>
      <c r="L13" s="24" t="n">
        <v>4</v>
      </c>
      <c r="M13" s="24" t="n">
        <v>2</v>
      </c>
      <c r="N13" s="24" t="n">
        <v>4</v>
      </c>
      <c r="O13" s="24" t="n">
        <v>0</v>
      </c>
      <c r="P13" s="24" t="n">
        <v>2</v>
      </c>
      <c r="Q13" s="24" t="n">
        <v>26</v>
      </c>
      <c r="R13" s="24" t="n">
        <v>0</v>
      </c>
      <c r="S13" s="24" t="n">
        <v>2</v>
      </c>
      <c r="T13" s="24" t="n">
        <v>5</v>
      </c>
      <c r="U13" s="24" t="n">
        <v>14</v>
      </c>
      <c r="V13" s="42" t="n">
        <v>3</v>
      </c>
      <c r="X13" s="21" t="n">
        <v>100</v>
      </c>
    </row>
    <row r="14" customFormat="false" ht="11.25" hidden="false" customHeight="false" outlineLevel="0" collapsed="false">
      <c r="A14" s="39"/>
      <c r="B14" s="40" t="s">
        <v>302</v>
      </c>
      <c r="D14" s="24" t="n">
        <v>553</v>
      </c>
      <c r="E14" s="24" t="n">
        <v>849</v>
      </c>
      <c r="F14" s="24" t="n">
        <v>673</v>
      </c>
      <c r="G14" s="24" t="n">
        <v>1452</v>
      </c>
      <c r="H14" s="24" t="n">
        <v>2319</v>
      </c>
      <c r="I14" s="24" t="n">
        <v>875</v>
      </c>
      <c r="J14" s="24" t="n">
        <v>1746</v>
      </c>
      <c r="K14" s="24" t="n">
        <v>2906</v>
      </c>
      <c r="L14" s="24" t="n">
        <v>738</v>
      </c>
      <c r="M14" s="24" t="n">
        <v>1357</v>
      </c>
      <c r="N14" s="24" t="n">
        <v>271</v>
      </c>
      <c r="O14" s="24" t="n">
        <v>145</v>
      </c>
      <c r="P14" s="24" t="n">
        <v>463</v>
      </c>
      <c r="Q14" s="24" t="n">
        <v>1439</v>
      </c>
      <c r="R14" s="24" t="n">
        <v>829</v>
      </c>
      <c r="S14" s="24" t="n">
        <v>3375</v>
      </c>
      <c r="T14" s="24" t="n">
        <v>2477</v>
      </c>
      <c r="U14" s="24" t="n">
        <v>3069</v>
      </c>
      <c r="V14" s="42" t="n">
        <v>3097</v>
      </c>
      <c r="X14" s="21" t="n">
        <v>28633</v>
      </c>
    </row>
    <row r="15" customFormat="false" ht="22.5" hidden="false" customHeight="false" outlineLevel="0" collapsed="false">
      <c r="A15" s="39"/>
      <c r="B15" s="40" t="s">
        <v>199</v>
      </c>
      <c r="D15" s="24" t="n">
        <v>1</v>
      </c>
      <c r="E15" s="24" t="n">
        <v>8</v>
      </c>
      <c r="F15" s="24" t="n">
        <v>9</v>
      </c>
      <c r="G15" s="24" t="n">
        <v>33</v>
      </c>
      <c r="H15" s="24" t="n">
        <v>26</v>
      </c>
      <c r="I15" s="24" t="n">
        <v>7</v>
      </c>
      <c r="J15" s="24" t="n">
        <v>6</v>
      </c>
      <c r="K15" s="24" t="n">
        <v>13</v>
      </c>
      <c r="L15" s="24" t="n">
        <v>29</v>
      </c>
      <c r="M15" s="24" t="n">
        <v>9</v>
      </c>
      <c r="N15" s="24" t="n">
        <v>3</v>
      </c>
      <c r="O15" s="24" t="n">
        <v>1</v>
      </c>
      <c r="P15" s="24" t="n">
        <v>11</v>
      </c>
      <c r="Q15" s="24" t="n">
        <v>4</v>
      </c>
      <c r="R15" s="24" t="n">
        <v>4</v>
      </c>
      <c r="S15" s="24" t="n">
        <v>69</v>
      </c>
      <c r="T15" s="24" t="n">
        <v>3</v>
      </c>
      <c r="U15" s="24" t="n">
        <v>16</v>
      </c>
      <c r="V15" s="42" t="n">
        <v>8</v>
      </c>
      <c r="X15" s="21" t="n">
        <v>260</v>
      </c>
    </row>
    <row r="16" customFormat="false" ht="11.25" hidden="false" customHeight="false" outlineLevel="0" collapsed="false">
      <c r="A16" s="39"/>
      <c r="B16" s="40" t="s">
        <v>303</v>
      </c>
      <c r="D16" s="24" t="n">
        <v>1525</v>
      </c>
      <c r="E16" s="24" t="n">
        <v>948</v>
      </c>
      <c r="F16" s="24" t="n">
        <v>879</v>
      </c>
      <c r="G16" s="24" t="n">
        <v>1285</v>
      </c>
      <c r="H16" s="24" t="n">
        <v>4555</v>
      </c>
      <c r="I16" s="24" t="n">
        <v>2243</v>
      </c>
      <c r="J16" s="24" t="n">
        <v>2299</v>
      </c>
      <c r="K16" s="24" t="n">
        <v>1690</v>
      </c>
      <c r="L16" s="24" t="n">
        <v>1496</v>
      </c>
      <c r="M16" s="24" t="n">
        <v>1714</v>
      </c>
      <c r="N16" s="24" t="n">
        <v>381</v>
      </c>
      <c r="O16" s="24" t="n">
        <v>504</v>
      </c>
      <c r="P16" s="24" t="n">
        <v>1021</v>
      </c>
      <c r="Q16" s="24" t="n">
        <v>736</v>
      </c>
      <c r="R16" s="24" t="n">
        <v>597</v>
      </c>
      <c r="S16" s="24" t="n">
        <v>4637</v>
      </c>
      <c r="T16" s="24" t="n">
        <v>3031</v>
      </c>
      <c r="U16" s="24" t="n">
        <v>2712</v>
      </c>
      <c r="V16" s="42" t="n">
        <v>2173</v>
      </c>
      <c r="X16" s="21" t="n">
        <v>34426</v>
      </c>
    </row>
    <row r="17" customFormat="false" ht="11.25" hidden="false" customHeight="false" outlineLevel="0" collapsed="false">
      <c r="A17" s="39"/>
      <c r="B17" s="40" t="s">
        <v>304</v>
      </c>
      <c r="D17" s="24" t="n">
        <v>44</v>
      </c>
      <c r="E17" s="24" t="n">
        <v>90</v>
      </c>
      <c r="F17" s="24" t="n">
        <v>48</v>
      </c>
      <c r="G17" s="24" t="n">
        <v>92</v>
      </c>
      <c r="H17" s="24" t="n">
        <v>222</v>
      </c>
      <c r="I17" s="24" t="n">
        <v>135</v>
      </c>
      <c r="J17" s="24" t="n">
        <v>131</v>
      </c>
      <c r="K17" s="24" t="n">
        <v>195</v>
      </c>
      <c r="L17" s="24" t="n">
        <v>107</v>
      </c>
      <c r="M17" s="24" t="n">
        <v>126</v>
      </c>
      <c r="N17" s="24" t="n">
        <v>21</v>
      </c>
      <c r="O17" s="24" t="n">
        <v>25</v>
      </c>
      <c r="P17" s="24" t="n">
        <v>47</v>
      </c>
      <c r="Q17" s="24" t="n">
        <v>24</v>
      </c>
      <c r="R17" s="24" t="n">
        <v>35</v>
      </c>
      <c r="S17" s="24" t="n">
        <v>237</v>
      </c>
      <c r="T17" s="24" t="n">
        <v>63</v>
      </c>
      <c r="U17" s="24" t="n">
        <v>115</v>
      </c>
      <c r="V17" s="42" t="n">
        <v>123</v>
      </c>
      <c r="X17" s="21" t="n">
        <v>1880</v>
      </c>
    </row>
    <row r="18" customFormat="false" ht="11.25" hidden="false" customHeight="false" outlineLevel="0" collapsed="false">
      <c r="A18" s="39"/>
      <c r="B18" s="40" t="s">
        <v>305</v>
      </c>
      <c r="D18" s="24" t="n">
        <v>1070</v>
      </c>
      <c r="E18" s="24" t="n">
        <v>875</v>
      </c>
      <c r="F18" s="24" t="n">
        <v>573</v>
      </c>
      <c r="G18" s="24" t="n">
        <v>668</v>
      </c>
      <c r="H18" s="24" t="n">
        <v>2406</v>
      </c>
      <c r="I18" s="24" t="n">
        <v>1325</v>
      </c>
      <c r="J18" s="24" t="n">
        <v>1280</v>
      </c>
      <c r="K18" s="24" t="n">
        <v>1405</v>
      </c>
      <c r="L18" s="24" t="n">
        <v>926</v>
      </c>
      <c r="M18" s="24" t="n">
        <v>542</v>
      </c>
      <c r="N18" s="24" t="n">
        <v>140</v>
      </c>
      <c r="O18" s="24" t="n">
        <v>96</v>
      </c>
      <c r="P18" s="24" t="n">
        <v>327</v>
      </c>
      <c r="Q18" s="24" t="n">
        <v>572</v>
      </c>
      <c r="R18" s="24" t="n">
        <v>436</v>
      </c>
      <c r="S18" s="24" t="n">
        <v>2250</v>
      </c>
      <c r="T18" s="24" t="n">
        <v>1100</v>
      </c>
      <c r="U18" s="24" t="n">
        <v>1732</v>
      </c>
      <c r="V18" s="42" t="n">
        <v>1396</v>
      </c>
      <c r="X18" s="21" t="n">
        <v>19119</v>
      </c>
    </row>
    <row r="19" customFormat="false" ht="11.25" hidden="false" customHeight="false" outlineLevel="0" collapsed="false">
      <c r="A19" s="39"/>
      <c r="B19" s="40" t="s">
        <v>306</v>
      </c>
      <c r="D19" s="24" t="n">
        <v>3223</v>
      </c>
      <c r="E19" s="24" t="n">
        <v>2745</v>
      </c>
      <c r="F19" s="24" t="n">
        <v>1981</v>
      </c>
      <c r="G19" s="24" t="n">
        <v>2434</v>
      </c>
      <c r="H19" s="24" t="n">
        <v>6273</v>
      </c>
      <c r="I19" s="24" t="n">
        <v>4077</v>
      </c>
      <c r="J19" s="24" t="n">
        <v>4606</v>
      </c>
      <c r="K19" s="24" t="n">
        <v>3696</v>
      </c>
      <c r="L19" s="24" t="n">
        <v>4652</v>
      </c>
      <c r="M19" s="24" t="n">
        <v>4176</v>
      </c>
      <c r="N19" s="24" t="n">
        <v>1009</v>
      </c>
      <c r="O19" s="24" t="n">
        <v>946</v>
      </c>
      <c r="P19" s="24" t="n">
        <v>1835</v>
      </c>
      <c r="Q19" s="24" t="n">
        <v>2156</v>
      </c>
      <c r="R19" s="24" t="n">
        <v>1252</v>
      </c>
      <c r="S19" s="24" t="n">
        <v>4287</v>
      </c>
      <c r="T19" s="24" t="n">
        <v>3381</v>
      </c>
      <c r="U19" s="24" t="n">
        <v>4441</v>
      </c>
      <c r="V19" s="42" t="n">
        <v>2563</v>
      </c>
      <c r="X19" s="21" t="n">
        <v>59733</v>
      </c>
    </row>
    <row r="20" customFormat="false" ht="11.25" hidden="false" customHeight="false" outlineLevel="0" collapsed="false">
      <c r="A20" s="39"/>
      <c r="B20" s="40" t="s">
        <v>307</v>
      </c>
      <c r="D20" s="24" t="n">
        <v>343</v>
      </c>
      <c r="E20" s="24" t="n">
        <v>478</v>
      </c>
      <c r="F20" s="24" t="n">
        <v>374</v>
      </c>
      <c r="G20" s="24" t="n">
        <v>535</v>
      </c>
      <c r="H20" s="24" t="n">
        <v>1845</v>
      </c>
      <c r="I20" s="24" t="n">
        <v>918</v>
      </c>
      <c r="J20" s="24" t="n">
        <v>826</v>
      </c>
      <c r="K20" s="24" t="n">
        <v>1440</v>
      </c>
      <c r="L20" s="24" t="n">
        <v>895</v>
      </c>
      <c r="M20" s="24" t="n">
        <v>1223</v>
      </c>
      <c r="N20" s="24" t="n">
        <v>155</v>
      </c>
      <c r="O20" s="24" t="n">
        <v>166</v>
      </c>
      <c r="P20" s="24" t="n">
        <v>381</v>
      </c>
      <c r="Q20" s="24" t="n">
        <v>166</v>
      </c>
      <c r="R20" s="24" t="n">
        <v>525</v>
      </c>
      <c r="S20" s="24" t="n">
        <v>1615</v>
      </c>
      <c r="T20" s="24" t="n">
        <v>915</v>
      </c>
      <c r="U20" s="24" t="n">
        <v>1472</v>
      </c>
      <c r="V20" s="42" t="n">
        <v>1449</v>
      </c>
      <c r="X20" s="21" t="n">
        <v>15721</v>
      </c>
    </row>
    <row r="21" customFormat="false" ht="11.25" hidden="false" customHeight="false" outlineLevel="0" collapsed="false">
      <c r="A21" s="39"/>
      <c r="B21" s="40" t="s">
        <v>308</v>
      </c>
      <c r="D21" s="24" t="n">
        <v>2730</v>
      </c>
      <c r="E21" s="24" t="n">
        <v>6310</v>
      </c>
      <c r="F21" s="24" t="n">
        <v>2127</v>
      </c>
      <c r="G21" s="24" t="n">
        <v>4039</v>
      </c>
      <c r="H21" s="24" t="n">
        <v>11226</v>
      </c>
      <c r="I21" s="24" t="n">
        <v>4667</v>
      </c>
      <c r="J21" s="24" t="n">
        <v>4967</v>
      </c>
      <c r="K21" s="24" t="n">
        <v>6088</v>
      </c>
      <c r="L21" s="24" t="n">
        <v>4130</v>
      </c>
      <c r="M21" s="24" t="n">
        <v>4849</v>
      </c>
      <c r="N21" s="24" t="n">
        <v>766</v>
      </c>
      <c r="O21" s="24" t="n">
        <v>667</v>
      </c>
      <c r="P21" s="24" t="n">
        <v>2028</v>
      </c>
      <c r="Q21" s="24" t="n">
        <v>1787</v>
      </c>
      <c r="R21" s="24" t="n">
        <v>1943</v>
      </c>
      <c r="S21" s="24" t="n">
        <v>7115</v>
      </c>
      <c r="T21" s="24" t="n">
        <v>3244</v>
      </c>
      <c r="U21" s="24" t="n">
        <v>3285</v>
      </c>
      <c r="V21" s="42" t="n">
        <v>4898</v>
      </c>
      <c r="X21" s="21" t="n">
        <v>76866</v>
      </c>
    </row>
    <row r="22" customFormat="false" ht="11.25" hidden="false" customHeight="false" outlineLevel="0" collapsed="false">
      <c r="A22" s="39"/>
      <c r="B22" s="40" t="s">
        <v>309</v>
      </c>
      <c r="D22" s="24" t="n">
        <v>309</v>
      </c>
      <c r="E22" s="24" t="n">
        <v>311</v>
      </c>
      <c r="F22" s="24" t="n">
        <v>286</v>
      </c>
      <c r="G22" s="24" t="n">
        <v>681</v>
      </c>
      <c r="H22" s="24" t="n">
        <v>1190</v>
      </c>
      <c r="I22" s="24" t="n">
        <v>373</v>
      </c>
      <c r="J22" s="24" t="n">
        <v>937</v>
      </c>
      <c r="K22" s="24" t="n">
        <v>839</v>
      </c>
      <c r="L22" s="24" t="n">
        <v>869</v>
      </c>
      <c r="M22" s="24" t="n">
        <v>594</v>
      </c>
      <c r="N22" s="24" t="n">
        <v>200</v>
      </c>
      <c r="O22" s="24" t="n">
        <v>151</v>
      </c>
      <c r="P22" s="24" t="n">
        <v>379</v>
      </c>
      <c r="Q22" s="24" t="n">
        <v>210</v>
      </c>
      <c r="R22" s="24" t="n">
        <v>443</v>
      </c>
      <c r="S22" s="24" t="n">
        <v>1305</v>
      </c>
      <c r="T22" s="24" t="n">
        <v>1241</v>
      </c>
      <c r="U22" s="24" t="n">
        <v>1127</v>
      </c>
      <c r="V22" s="42" t="n">
        <v>1147</v>
      </c>
      <c r="X22" s="21" t="n">
        <v>12592</v>
      </c>
    </row>
    <row r="23" customFormat="false" ht="11.25" hidden="false" customHeight="false" outlineLevel="0" collapsed="false">
      <c r="A23" s="39"/>
      <c r="B23" s="40" t="s">
        <v>310</v>
      </c>
      <c r="D23" s="24" t="n">
        <v>19</v>
      </c>
      <c r="E23" s="24" t="n">
        <v>45</v>
      </c>
      <c r="F23" s="24" t="n">
        <v>22</v>
      </c>
      <c r="G23" s="24" t="n">
        <v>56</v>
      </c>
      <c r="H23" s="24" t="n">
        <v>140</v>
      </c>
      <c r="I23" s="24" t="n">
        <v>61</v>
      </c>
      <c r="J23" s="24" t="n">
        <v>64</v>
      </c>
      <c r="K23" s="24" t="n">
        <v>91</v>
      </c>
      <c r="L23" s="24" t="n">
        <v>61</v>
      </c>
      <c r="M23" s="24" t="n">
        <v>51</v>
      </c>
      <c r="N23" s="24" t="n">
        <v>18</v>
      </c>
      <c r="O23" s="24" t="n">
        <v>9</v>
      </c>
      <c r="P23" s="24" t="n">
        <v>40</v>
      </c>
      <c r="Q23" s="24" t="n">
        <v>24</v>
      </c>
      <c r="R23" s="24" t="n">
        <v>26</v>
      </c>
      <c r="S23" s="24" t="n">
        <v>213</v>
      </c>
      <c r="T23" s="24" t="n">
        <v>56</v>
      </c>
      <c r="U23" s="24" t="n">
        <v>110</v>
      </c>
      <c r="V23" s="42" t="n">
        <v>195</v>
      </c>
      <c r="X23" s="21" t="n">
        <v>1301</v>
      </c>
    </row>
    <row r="24" customFormat="false" ht="11.25" hidden="false" customHeight="false" outlineLevel="0" collapsed="false">
      <c r="A24" s="39"/>
      <c r="B24" s="40" t="s">
        <v>311</v>
      </c>
      <c r="D24" s="24" t="n">
        <v>897</v>
      </c>
      <c r="E24" s="24" t="n">
        <v>2219</v>
      </c>
      <c r="F24" s="24" t="n">
        <v>1566</v>
      </c>
      <c r="G24" s="24" t="n">
        <v>2405</v>
      </c>
      <c r="H24" s="24" t="n">
        <v>7973</v>
      </c>
      <c r="I24" s="24" t="n">
        <v>2684</v>
      </c>
      <c r="J24" s="24" t="n">
        <v>2612</v>
      </c>
      <c r="K24" s="24" t="n">
        <v>5852</v>
      </c>
      <c r="L24" s="24" t="n">
        <v>2997</v>
      </c>
      <c r="M24" s="24" t="n">
        <v>3032</v>
      </c>
      <c r="N24" s="24" t="n">
        <v>371</v>
      </c>
      <c r="O24" s="24" t="n">
        <v>425</v>
      </c>
      <c r="P24" s="24" t="n">
        <v>1283</v>
      </c>
      <c r="Q24" s="24" t="n">
        <v>616</v>
      </c>
      <c r="R24" s="24" t="n">
        <v>1130</v>
      </c>
      <c r="S24" s="24" t="n">
        <v>5359</v>
      </c>
      <c r="T24" s="24" t="n">
        <v>10960</v>
      </c>
      <c r="U24" s="24" t="n">
        <v>4996</v>
      </c>
      <c r="V24" s="42" t="n">
        <v>3846</v>
      </c>
      <c r="X24" s="21" t="n">
        <v>61223</v>
      </c>
    </row>
    <row r="25" customFormat="false" ht="11.25" hidden="false" customHeight="false" outlineLevel="0" collapsed="false">
      <c r="A25" s="39"/>
      <c r="B25" s="40" t="s">
        <v>312</v>
      </c>
      <c r="D25" s="24" t="n">
        <v>3473</v>
      </c>
      <c r="E25" s="24" t="n">
        <v>5359</v>
      </c>
      <c r="F25" s="24" t="n">
        <v>3225</v>
      </c>
      <c r="G25" s="24" t="n">
        <v>5904</v>
      </c>
      <c r="H25" s="24" t="n">
        <v>14545</v>
      </c>
      <c r="I25" s="24" t="n">
        <v>8167</v>
      </c>
      <c r="J25" s="24" t="n">
        <v>7527</v>
      </c>
      <c r="K25" s="24" t="n">
        <v>9751</v>
      </c>
      <c r="L25" s="24" t="n">
        <v>7529</v>
      </c>
      <c r="M25" s="24" t="n">
        <v>7718</v>
      </c>
      <c r="N25" s="24" t="n">
        <v>1126</v>
      </c>
      <c r="O25" s="24" t="n">
        <v>1102</v>
      </c>
      <c r="P25" s="24" t="n">
        <v>3259</v>
      </c>
      <c r="Q25" s="24" t="n">
        <v>1887</v>
      </c>
      <c r="R25" s="24" t="n">
        <v>2884</v>
      </c>
      <c r="S25" s="24" t="n">
        <v>15726</v>
      </c>
      <c r="T25" s="24" t="n">
        <v>7181</v>
      </c>
      <c r="U25" s="24" t="n">
        <v>10690</v>
      </c>
      <c r="V25" s="42" t="n">
        <v>12494</v>
      </c>
      <c r="X25" s="21" t="n">
        <v>129547</v>
      </c>
    </row>
    <row r="26" customFormat="false" ht="11.25" hidden="false" customHeight="false" outlineLevel="0" collapsed="false">
      <c r="A26" s="39"/>
      <c r="B26" s="40" t="s">
        <v>313</v>
      </c>
      <c r="D26" s="24" t="n">
        <v>790</v>
      </c>
      <c r="E26" s="24" t="n">
        <v>1080</v>
      </c>
      <c r="F26" s="24" t="n">
        <v>537</v>
      </c>
      <c r="G26" s="24" t="n">
        <v>856</v>
      </c>
      <c r="H26" s="24" t="n">
        <v>2582</v>
      </c>
      <c r="I26" s="24" t="n">
        <v>1030</v>
      </c>
      <c r="J26" s="24" t="n">
        <v>871</v>
      </c>
      <c r="K26" s="24" t="n">
        <v>1641</v>
      </c>
      <c r="L26" s="24" t="n">
        <v>687</v>
      </c>
      <c r="M26" s="24" t="n">
        <v>620</v>
      </c>
      <c r="N26" s="24" t="n">
        <v>189</v>
      </c>
      <c r="O26" s="24" t="n">
        <v>193</v>
      </c>
      <c r="P26" s="24" t="n">
        <v>240</v>
      </c>
      <c r="Q26" s="24" t="n">
        <v>374</v>
      </c>
      <c r="R26" s="24" t="n">
        <v>523</v>
      </c>
      <c r="S26" s="24" t="n">
        <v>3165</v>
      </c>
      <c r="T26" s="24" t="n">
        <v>1287</v>
      </c>
      <c r="U26" s="24" t="n">
        <v>1333</v>
      </c>
      <c r="V26" s="42" t="n">
        <v>1889</v>
      </c>
      <c r="X26" s="21" t="n">
        <v>19887</v>
      </c>
    </row>
    <row r="27" customFormat="false" ht="11.25" hidden="false" customHeight="false" outlineLevel="0" collapsed="false">
      <c r="A27" s="39"/>
      <c r="B27" s="40" t="s">
        <v>314</v>
      </c>
      <c r="D27" s="24" t="n">
        <v>1783</v>
      </c>
      <c r="E27" s="24" t="n">
        <v>1544</v>
      </c>
      <c r="F27" s="24" t="n">
        <v>1275</v>
      </c>
      <c r="G27" s="24" t="n">
        <v>2165</v>
      </c>
      <c r="H27" s="24" t="n">
        <v>5190</v>
      </c>
      <c r="I27" s="24" t="n">
        <v>2637</v>
      </c>
      <c r="J27" s="24" t="n">
        <v>2643</v>
      </c>
      <c r="K27" s="24" t="n">
        <v>3296</v>
      </c>
      <c r="L27" s="24" t="n">
        <v>2694</v>
      </c>
      <c r="M27" s="24" t="n">
        <v>2562</v>
      </c>
      <c r="N27" s="24" t="n">
        <v>468</v>
      </c>
      <c r="O27" s="24" t="n">
        <v>357</v>
      </c>
      <c r="P27" s="24" t="n">
        <v>1295</v>
      </c>
      <c r="Q27" s="24" t="n">
        <v>599</v>
      </c>
      <c r="R27" s="24" t="n">
        <v>1006</v>
      </c>
      <c r="S27" s="24" t="n">
        <v>4042</v>
      </c>
      <c r="T27" s="24" t="n">
        <v>2601</v>
      </c>
      <c r="U27" s="24" t="n">
        <v>3240</v>
      </c>
      <c r="V27" s="42" t="n">
        <v>2784</v>
      </c>
      <c r="X27" s="21" t="n">
        <v>42181</v>
      </c>
    </row>
    <row r="28" customFormat="false" ht="11.25" hidden="false" customHeight="false" outlineLevel="0" collapsed="false">
      <c r="A28" s="39"/>
      <c r="B28" s="40" t="s">
        <v>315</v>
      </c>
      <c r="D28" s="24" t="n">
        <v>516</v>
      </c>
      <c r="E28" s="24" t="n">
        <v>497</v>
      </c>
      <c r="F28" s="24" t="n">
        <v>294</v>
      </c>
      <c r="G28" s="24" t="n">
        <v>486</v>
      </c>
      <c r="H28" s="24" t="n">
        <v>1628</v>
      </c>
      <c r="I28" s="24" t="n">
        <v>448</v>
      </c>
      <c r="J28" s="24" t="n">
        <v>388</v>
      </c>
      <c r="K28" s="24" t="n">
        <v>866</v>
      </c>
      <c r="L28" s="24" t="n">
        <v>380</v>
      </c>
      <c r="M28" s="24" t="n">
        <v>305</v>
      </c>
      <c r="N28" s="24" t="n">
        <v>25</v>
      </c>
      <c r="O28" s="24" t="n">
        <v>44</v>
      </c>
      <c r="P28" s="24" t="n">
        <v>155</v>
      </c>
      <c r="Q28" s="24" t="n">
        <v>214</v>
      </c>
      <c r="R28" s="24" t="n">
        <v>175</v>
      </c>
      <c r="S28" s="24" t="n">
        <v>2764</v>
      </c>
      <c r="T28" s="24" t="n">
        <v>1374</v>
      </c>
      <c r="U28" s="24" t="n">
        <v>1126</v>
      </c>
      <c r="V28" s="42" t="n">
        <v>1698</v>
      </c>
      <c r="X28" s="21" t="n">
        <v>13383</v>
      </c>
    </row>
    <row r="29" customFormat="false" ht="11.25" hidden="false" customHeight="false" outlineLevel="0" collapsed="false">
      <c r="A29" s="39"/>
      <c r="B29" s="43" t="s">
        <v>316</v>
      </c>
      <c r="D29" s="27" t="n">
        <v>597</v>
      </c>
      <c r="E29" s="27" t="n">
        <v>814</v>
      </c>
      <c r="F29" s="27" t="n">
        <v>692</v>
      </c>
      <c r="G29" s="27" t="n">
        <v>1012</v>
      </c>
      <c r="H29" s="27" t="n">
        <v>2738</v>
      </c>
      <c r="I29" s="27" t="n">
        <v>1357</v>
      </c>
      <c r="J29" s="27" t="n">
        <v>1031</v>
      </c>
      <c r="K29" s="27" t="n">
        <v>1447</v>
      </c>
      <c r="L29" s="27" t="n">
        <v>760</v>
      </c>
      <c r="M29" s="27" t="n">
        <v>717</v>
      </c>
      <c r="N29" s="27" t="n">
        <v>99</v>
      </c>
      <c r="O29" s="27" t="n">
        <v>87</v>
      </c>
      <c r="P29" s="27" t="n">
        <v>392</v>
      </c>
      <c r="Q29" s="27" t="n">
        <v>333</v>
      </c>
      <c r="R29" s="27" t="n">
        <v>362</v>
      </c>
      <c r="S29" s="27" t="n">
        <v>1590</v>
      </c>
      <c r="T29" s="27" t="n">
        <v>1416</v>
      </c>
      <c r="U29" s="27" t="n">
        <v>1493</v>
      </c>
      <c r="V29" s="44" t="n">
        <v>1330</v>
      </c>
      <c r="X29" s="20" t="n">
        <v>18267</v>
      </c>
    </row>
    <row r="30" customFormat="false" ht="3" hidden="false" customHeight="true" outlineLevel="0" collapsed="false">
      <c r="A30" s="39"/>
    </row>
    <row r="31" customFormat="false" ht="11.25" hidden="false" customHeight="false" outlineLevel="0" collapsed="false">
      <c r="A31" s="39"/>
      <c r="B31" s="20" t="s">
        <v>251</v>
      </c>
      <c r="D31" s="30" t="n">
        <v>20864</v>
      </c>
      <c r="E31" s="30" t="n">
        <v>29265</v>
      </c>
      <c r="F31" s="30" t="n">
        <v>18079</v>
      </c>
      <c r="G31" s="30" t="n">
        <v>30279</v>
      </c>
      <c r="H31" s="30" t="n">
        <v>84334</v>
      </c>
      <c r="I31" s="30" t="n">
        <v>43251</v>
      </c>
      <c r="J31" s="30" t="n">
        <v>40823</v>
      </c>
      <c r="K31" s="30" t="n">
        <v>51460</v>
      </c>
      <c r="L31" s="30" t="n">
        <v>36868</v>
      </c>
      <c r="M31" s="30" t="n">
        <v>37701</v>
      </c>
      <c r="N31" s="30" t="n">
        <v>6338</v>
      </c>
      <c r="O31" s="30" t="n">
        <v>6050</v>
      </c>
      <c r="P31" s="30" t="n">
        <v>16791</v>
      </c>
      <c r="Q31" s="30" t="n">
        <v>13183</v>
      </c>
      <c r="R31" s="30" t="n">
        <v>15832</v>
      </c>
      <c r="S31" s="30" t="n">
        <v>78617</v>
      </c>
      <c r="T31" s="30" t="n">
        <v>49641</v>
      </c>
      <c r="U31" s="30" t="n">
        <v>56576</v>
      </c>
      <c r="V31" s="20" t="n">
        <v>56866</v>
      </c>
      <c r="X31" s="20" t="n">
        <v>692818</v>
      </c>
    </row>
    <row r="34" customFormat="false" ht="19.5" hidden="false" customHeight="true" outlineLevel="0" collapsed="false">
      <c r="B34" s="20" t="s">
        <v>176</v>
      </c>
      <c r="D34" s="22" t="s">
        <v>67</v>
      </c>
      <c r="E34" s="22" t="s">
        <v>70</v>
      </c>
      <c r="F34" s="22" t="s">
        <v>73</v>
      </c>
      <c r="G34" s="22" t="s">
        <v>76</v>
      </c>
      <c r="H34" s="22" t="s">
        <v>79</v>
      </c>
      <c r="I34" s="22" t="s">
        <v>82</v>
      </c>
      <c r="J34" s="22" t="s">
        <v>85</v>
      </c>
      <c r="K34" s="22" t="s">
        <v>88</v>
      </c>
      <c r="L34" s="22" t="s">
        <v>91</v>
      </c>
      <c r="M34" s="22" t="s">
        <v>94</v>
      </c>
      <c r="N34" s="22" t="s">
        <v>97</v>
      </c>
      <c r="O34" s="22" t="s">
        <v>100</v>
      </c>
      <c r="P34" s="22" t="s">
        <v>103</v>
      </c>
      <c r="Q34" s="22" t="s">
        <v>106</v>
      </c>
      <c r="R34" s="22" t="s">
        <v>109</v>
      </c>
      <c r="S34" s="22" t="s">
        <v>245</v>
      </c>
      <c r="T34" s="22" t="s">
        <v>246</v>
      </c>
      <c r="U34" s="22" t="s">
        <v>247</v>
      </c>
      <c r="V34" s="23" t="s">
        <v>248</v>
      </c>
      <c r="X34" s="23" t="s">
        <v>249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45" t="s">
        <v>250</v>
      </c>
      <c r="B36" s="46" t="s">
        <v>181</v>
      </c>
      <c r="D36" s="25" t="n">
        <v>0.00877108895705521</v>
      </c>
      <c r="E36" s="25" t="n">
        <v>0.0124722364599351</v>
      </c>
      <c r="F36" s="25" t="n">
        <v>0.0141600752253996</v>
      </c>
      <c r="G36" s="25" t="n">
        <v>0.0131444235278576</v>
      </c>
      <c r="H36" s="25" t="n">
        <v>0.0143358550525292</v>
      </c>
      <c r="I36" s="25" t="n">
        <v>0.0138031490601373</v>
      </c>
      <c r="J36" s="25" t="n">
        <v>0.0212870195722999</v>
      </c>
      <c r="K36" s="25" t="n">
        <v>0.0215312864360669</v>
      </c>
      <c r="L36" s="25" t="n">
        <v>0.0158945426928502</v>
      </c>
      <c r="M36" s="25" t="n">
        <v>0.0153046338293414</v>
      </c>
      <c r="N36" s="25" t="n">
        <v>0.0104133796150205</v>
      </c>
      <c r="O36" s="25" t="n">
        <v>0.0158677685950413</v>
      </c>
      <c r="P36" s="25" t="n">
        <v>0.0186409385980585</v>
      </c>
      <c r="Q36" s="25" t="n">
        <v>0.0139573693393006</v>
      </c>
      <c r="R36" s="25" t="n">
        <v>0.023433552299141</v>
      </c>
      <c r="S36" s="25" t="n">
        <v>0.0232265286134042</v>
      </c>
      <c r="T36" s="25" t="n">
        <v>0.0239116859047964</v>
      </c>
      <c r="U36" s="25" t="n">
        <v>0.017339507918552</v>
      </c>
      <c r="V36" s="26" t="n">
        <v>0.014226427039004</v>
      </c>
      <c r="X36" s="47" t="n">
        <v>0.0172931419218323</v>
      </c>
    </row>
    <row r="37" customFormat="false" ht="11.25" hidden="false" customHeight="false" outlineLevel="0" collapsed="false">
      <c r="A37" s="45"/>
      <c r="B37" s="46" t="s">
        <v>184</v>
      </c>
      <c r="D37" s="25" t="n">
        <v>0.0248274539877301</v>
      </c>
      <c r="E37" s="25" t="n">
        <v>0.0240902101486417</v>
      </c>
      <c r="F37" s="25" t="n">
        <v>0.0255545107583384</v>
      </c>
      <c r="G37" s="25" t="n">
        <v>0.0191221638759536</v>
      </c>
      <c r="H37" s="25" t="n">
        <v>0.0286954253326061</v>
      </c>
      <c r="I37" s="25" t="n">
        <v>0.0422649187302028</v>
      </c>
      <c r="J37" s="25" t="n">
        <v>0.0237611150576881</v>
      </c>
      <c r="K37" s="25" t="n">
        <v>0.0324523902059852</v>
      </c>
      <c r="L37" s="25" t="n">
        <v>0.0221058912878377</v>
      </c>
      <c r="M37" s="25" t="n">
        <v>0.0274528527094772</v>
      </c>
      <c r="N37" s="25" t="n">
        <v>0.0265067844745977</v>
      </c>
      <c r="O37" s="25" t="n">
        <v>0.0335537190082645</v>
      </c>
      <c r="P37" s="25" t="n">
        <v>0.0264427371806325</v>
      </c>
      <c r="Q37" s="25" t="n">
        <v>0.0216946066904347</v>
      </c>
      <c r="R37" s="25" t="n">
        <v>0.0345502779181405</v>
      </c>
      <c r="S37" s="25" t="n">
        <v>0.0419120546446697</v>
      </c>
      <c r="T37" s="25" t="n">
        <v>0.0303378255877198</v>
      </c>
      <c r="U37" s="25" t="n">
        <v>0.0343962104072398</v>
      </c>
      <c r="V37" s="26" t="n">
        <v>0.0220166707698801</v>
      </c>
      <c r="X37" s="47" t="n">
        <v>0.029804364205318</v>
      </c>
    </row>
    <row r="38" customFormat="false" ht="22.5" hidden="false" customHeight="false" outlineLevel="0" collapsed="false">
      <c r="A38" s="45"/>
      <c r="B38" s="46" t="s">
        <v>187</v>
      </c>
      <c r="D38" s="25" t="n">
        <v>0.103767254601227</v>
      </c>
      <c r="E38" s="25" t="n">
        <v>0.131624807790876</v>
      </c>
      <c r="F38" s="25" t="n">
        <v>0.151888931909951</v>
      </c>
      <c r="G38" s="25" t="n">
        <v>0.169292248753261</v>
      </c>
      <c r="H38" s="25" t="n">
        <v>0.177603339104039</v>
      </c>
      <c r="I38" s="25" t="n">
        <v>0.222977503410326</v>
      </c>
      <c r="J38" s="25" t="n">
        <v>0.169291820787301</v>
      </c>
      <c r="K38" s="25" t="n">
        <v>0.141935483870968</v>
      </c>
      <c r="L38" s="25" t="n">
        <v>0.175545188239123</v>
      </c>
      <c r="M38" s="25" t="n">
        <v>0.170605554229331</v>
      </c>
      <c r="N38" s="25" t="n">
        <v>0.134111707163143</v>
      </c>
      <c r="O38" s="25" t="n">
        <v>0.13504132231405</v>
      </c>
      <c r="P38" s="25" t="n">
        <v>0.170746233101066</v>
      </c>
      <c r="Q38" s="25" t="n">
        <v>0.112948494272927</v>
      </c>
      <c r="R38" s="25" t="n">
        <v>0.169719555330975</v>
      </c>
      <c r="S38" s="25" t="n">
        <v>0.194398158159177</v>
      </c>
      <c r="T38" s="25" t="n">
        <v>0.130073930823311</v>
      </c>
      <c r="U38" s="25" t="n">
        <v>0.213694852941176</v>
      </c>
      <c r="V38" s="26" t="n">
        <v>0.240090739633524</v>
      </c>
      <c r="X38" s="47" t="n">
        <v>0.175836944190249</v>
      </c>
    </row>
    <row r="39" customFormat="false" ht="22.5" hidden="false" customHeight="false" outlineLevel="0" collapsed="false">
      <c r="A39" s="45"/>
      <c r="B39" s="46" t="s">
        <v>190</v>
      </c>
      <c r="D39" s="25" t="n">
        <v>0.00594325153374233</v>
      </c>
      <c r="E39" s="25" t="n">
        <v>0.00574064582265505</v>
      </c>
      <c r="F39" s="25" t="n">
        <v>0.00282095248631008</v>
      </c>
      <c r="G39" s="25" t="n">
        <v>0.00211367614518313</v>
      </c>
      <c r="H39" s="25" t="n">
        <v>0.0101975478454716</v>
      </c>
      <c r="I39" s="25" t="n">
        <v>0.00402302836928626</v>
      </c>
      <c r="J39" s="25" t="n">
        <v>0.00328246331724763</v>
      </c>
      <c r="K39" s="25" t="n">
        <v>0.00307034589972794</v>
      </c>
      <c r="L39" s="25" t="n">
        <v>0.00111207551263969</v>
      </c>
      <c r="M39" s="25" t="n">
        <v>0.00159146972228853</v>
      </c>
      <c r="N39" s="25" t="n">
        <v>0.0012622278321237</v>
      </c>
      <c r="O39" s="25" t="n">
        <v>0.00264462809917355</v>
      </c>
      <c r="P39" s="25" t="n">
        <v>0.000536001429337145</v>
      </c>
      <c r="Q39" s="25" t="n">
        <v>0.00432375028445726</v>
      </c>
      <c r="R39" s="25" t="n">
        <v>0.00360030318342597</v>
      </c>
      <c r="S39" s="25" t="n">
        <v>0.00587659157688541</v>
      </c>
      <c r="T39" s="25" t="n">
        <v>0.00314256360669608</v>
      </c>
      <c r="U39" s="25" t="n">
        <v>0.0103930995475113</v>
      </c>
      <c r="V39" s="26" t="n">
        <v>0.00103752681743045</v>
      </c>
      <c r="X39" s="47" t="n">
        <v>0.0046852131440003</v>
      </c>
    </row>
    <row r="40" customFormat="false" ht="11.25" hidden="false" customHeight="false" outlineLevel="0" collapsed="false">
      <c r="A40" s="45"/>
      <c r="B40" s="46" t="s">
        <v>193</v>
      </c>
      <c r="D40" s="25" t="n">
        <v>4.79294478527607E-005</v>
      </c>
      <c r="E40" s="25" t="n">
        <v>0.000102511532547412</v>
      </c>
      <c r="F40" s="25" t="n">
        <v>0.000165938381547652</v>
      </c>
      <c r="G40" s="25" t="n">
        <v>0.000297235707916378</v>
      </c>
      <c r="H40" s="25" t="n">
        <v>0.000106718523964237</v>
      </c>
      <c r="I40" s="25" t="n">
        <v>9.24834107881899E-005</v>
      </c>
      <c r="J40" s="25" t="n">
        <v>0.000122479974524165</v>
      </c>
      <c r="K40" s="25" t="n">
        <v>7.77302759424796E-005</v>
      </c>
      <c r="L40" s="25" t="n">
        <v>0.000108495171964848</v>
      </c>
      <c r="M40" s="25" t="n">
        <v>5.30489907429511E-005</v>
      </c>
      <c r="N40" s="25" t="n">
        <v>0.000631113916061849</v>
      </c>
      <c r="O40" s="25" t="n">
        <v>0</v>
      </c>
      <c r="P40" s="25" t="n">
        <v>0.000119111428741588</v>
      </c>
      <c r="Q40" s="25" t="n">
        <v>0.0019722369718577</v>
      </c>
      <c r="R40" s="25" t="n">
        <v>0</v>
      </c>
      <c r="S40" s="25" t="n">
        <v>2.54397903761273E-005</v>
      </c>
      <c r="T40" s="25" t="n">
        <v>0.00010072319252231</v>
      </c>
      <c r="U40" s="25" t="n">
        <v>0.000247454751131222</v>
      </c>
      <c r="V40" s="26" t="n">
        <v>5.27556008862941E-005</v>
      </c>
      <c r="X40" s="47" t="n">
        <v>0.000144338051263102</v>
      </c>
    </row>
    <row r="41" customFormat="false" ht="11.25" hidden="false" customHeight="false" outlineLevel="0" collapsed="false">
      <c r="A41" s="45"/>
      <c r="B41" s="46" t="s">
        <v>196</v>
      </c>
      <c r="D41" s="25" t="n">
        <v>0.0265049846625767</v>
      </c>
      <c r="E41" s="25" t="n">
        <v>0.0290107637109175</v>
      </c>
      <c r="F41" s="25" t="n">
        <v>0.0372255102605233</v>
      </c>
      <c r="G41" s="25" t="n">
        <v>0.0479540275438423</v>
      </c>
      <c r="H41" s="25" t="n">
        <v>0.0274978063414518</v>
      </c>
      <c r="I41" s="25" t="n">
        <v>0.0202307461099165</v>
      </c>
      <c r="J41" s="25" t="n">
        <v>0.0427700071038385</v>
      </c>
      <c r="K41" s="25" t="n">
        <v>0.0564710454722114</v>
      </c>
      <c r="L41" s="25" t="n">
        <v>0.0200173592275144</v>
      </c>
      <c r="M41" s="25" t="n">
        <v>0.0359937402190923</v>
      </c>
      <c r="N41" s="25" t="n">
        <v>0.0427579678131903</v>
      </c>
      <c r="O41" s="25" t="n">
        <v>0.0239669421487603</v>
      </c>
      <c r="P41" s="25" t="n">
        <v>0.0275742957536776</v>
      </c>
      <c r="Q41" s="25" t="n">
        <v>0.109155730865509</v>
      </c>
      <c r="R41" s="25" t="n">
        <v>0.0523623041940374</v>
      </c>
      <c r="S41" s="25" t="n">
        <v>0.0429296462597148</v>
      </c>
      <c r="T41" s="25" t="n">
        <v>0.0498982695755525</v>
      </c>
      <c r="U41" s="25" t="n">
        <v>0.0542456165158371</v>
      </c>
      <c r="V41" s="26" t="n">
        <v>0.0544613653149509</v>
      </c>
      <c r="X41" s="47" t="n">
        <v>0.0413283142181641</v>
      </c>
    </row>
    <row r="42" customFormat="false" ht="22.5" hidden="false" customHeight="false" outlineLevel="0" collapsed="false">
      <c r="A42" s="45"/>
      <c r="B42" s="46" t="s">
        <v>199</v>
      </c>
      <c r="D42" s="25" t="n">
        <v>4.79294478527607E-005</v>
      </c>
      <c r="E42" s="25" t="n">
        <v>0.000273364086793098</v>
      </c>
      <c r="F42" s="25" t="n">
        <v>0.000497815144642956</v>
      </c>
      <c r="G42" s="25" t="n">
        <v>0.00108986426236005</v>
      </c>
      <c r="H42" s="25" t="n">
        <v>0.000308297958118908</v>
      </c>
      <c r="I42" s="25" t="n">
        <v>0.000161845968879332</v>
      </c>
      <c r="J42" s="25" t="n">
        <v>0.000146975969428998</v>
      </c>
      <c r="K42" s="25" t="n">
        <v>0.000252623396813059</v>
      </c>
      <c r="L42" s="25" t="n">
        <v>0.000786589996745145</v>
      </c>
      <c r="M42" s="25" t="n">
        <v>0.00023872045834328</v>
      </c>
      <c r="N42" s="25" t="n">
        <v>0.000473335437046387</v>
      </c>
      <c r="O42" s="25" t="n">
        <v>0.000165289256198347</v>
      </c>
      <c r="P42" s="25" t="n">
        <v>0.000655112858078733</v>
      </c>
      <c r="Q42" s="25" t="n">
        <v>0.000303421072593492</v>
      </c>
      <c r="R42" s="25" t="n">
        <v>0.000252652854977261</v>
      </c>
      <c r="S42" s="25" t="n">
        <v>0.000877672767976392</v>
      </c>
      <c r="T42" s="25" t="n">
        <v>6.04339155133861E-005</v>
      </c>
      <c r="U42" s="25" t="n">
        <v>0.000282805429864253</v>
      </c>
      <c r="V42" s="26" t="n">
        <v>0.000140681602363451</v>
      </c>
      <c r="X42" s="47" t="n">
        <v>0.000375278933284066</v>
      </c>
    </row>
    <row r="43" customFormat="false" ht="11.25" hidden="false" customHeight="false" outlineLevel="0" collapsed="false">
      <c r="A43" s="45"/>
      <c r="B43" s="46" t="s">
        <v>202</v>
      </c>
      <c r="D43" s="25" t="n">
        <v>0.0730924079754601</v>
      </c>
      <c r="E43" s="25" t="n">
        <v>0.0323936442849821</v>
      </c>
      <c r="F43" s="25" t="n">
        <v>0.048619945793462</v>
      </c>
      <c r="G43" s="25" t="n">
        <v>0.042438653852505</v>
      </c>
      <c r="H43" s="25" t="n">
        <v>0.054011430739678</v>
      </c>
      <c r="I43" s="25" t="n">
        <v>0.0518600725994775</v>
      </c>
      <c r="J43" s="25" t="n">
        <v>0.0563162922862112</v>
      </c>
      <c r="K43" s="25" t="n">
        <v>0.0328410415856976</v>
      </c>
      <c r="L43" s="25" t="n">
        <v>0.040577194314853</v>
      </c>
      <c r="M43" s="25" t="n">
        <v>0.0454629850667091</v>
      </c>
      <c r="N43" s="25" t="n">
        <v>0.0601136005048911</v>
      </c>
      <c r="O43" s="25" t="n">
        <v>0.0833057851239669</v>
      </c>
      <c r="P43" s="25" t="n">
        <v>0.0608063843725806</v>
      </c>
      <c r="Q43" s="25" t="n">
        <v>0.0558294773572025</v>
      </c>
      <c r="R43" s="25" t="n">
        <v>0.0377084386053562</v>
      </c>
      <c r="S43" s="25" t="n">
        <v>0.0589821539870511</v>
      </c>
      <c r="T43" s="25" t="n">
        <v>0.0610583993070244</v>
      </c>
      <c r="U43" s="25" t="n">
        <v>0.047935520361991</v>
      </c>
      <c r="V43" s="26" t="n">
        <v>0.0382126402419724</v>
      </c>
      <c r="X43" s="47" t="n">
        <v>0.0496898175278356</v>
      </c>
    </row>
    <row r="44" customFormat="false" ht="11.25" hidden="false" customHeight="false" outlineLevel="0" collapsed="false">
      <c r="A44" s="45"/>
      <c r="B44" s="46" t="s">
        <v>205</v>
      </c>
      <c r="D44" s="25" t="n">
        <v>0.00210889570552147</v>
      </c>
      <c r="E44" s="25" t="n">
        <v>0.00307534597642235</v>
      </c>
      <c r="F44" s="25" t="n">
        <v>0.00265501410476243</v>
      </c>
      <c r="G44" s="25" t="n">
        <v>0.00303840945870075</v>
      </c>
      <c r="H44" s="25" t="n">
        <v>0.00263239025778452</v>
      </c>
      <c r="I44" s="25" t="n">
        <v>0.00312131511410141</v>
      </c>
      <c r="J44" s="25" t="n">
        <v>0.00320897533253313</v>
      </c>
      <c r="K44" s="25" t="n">
        <v>0.00378935095219588</v>
      </c>
      <c r="L44" s="25" t="n">
        <v>0.00290224585005967</v>
      </c>
      <c r="M44" s="25" t="n">
        <v>0.00334208641680592</v>
      </c>
      <c r="N44" s="25" t="n">
        <v>0.00331334805932471</v>
      </c>
      <c r="O44" s="25" t="n">
        <v>0.00413223140495868</v>
      </c>
      <c r="P44" s="25" t="n">
        <v>0.00279911857542731</v>
      </c>
      <c r="Q44" s="25" t="n">
        <v>0.00182052643556095</v>
      </c>
      <c r="R44" s="25" t="n">
        <v>0.00221071248105104</v>
      </c>
      <c r="S44" s="25" t="n">
        <v>0.00301461515957109</v>
      </c>
      <c r="T44" s="25" t="n">
        <v>0.00126911222578111</v>
      </c>
      <c r="U44" s="25" t="n">
        <v>0.00203266402714932</v>
      </c>
      <c r="V44" s="26" t="n">
        <v>0.00216297963633806</v>
      </c>
      <c r="X44" s="47" t="n">
        <v>0.00271355536374632</v>
      </c>
    </row>
    <row r="45" customFormat="false" ht="11.25" hidden="false" customHeight="false" outlineLevel="0" collapsed="false">
      <c r="A45" s="45"/>
      <c r="B45" s="46" t="s">
        <v>208</v>
      </c>
      <c r="D45" s="25" t="n">
        <v>0.051284509202454</v>
      </c>
      <c r="E45" s="25" t="n">
        <v>0.029899196992995</v>
      </c>
      <c r="F45" s="25" t="n">
        <v>0.0316942308756015</v>
      </c>
      <c r="G45" s="25" t="n">
        <v>0.0220614947653489</v>
      </c>
      <c r="H45" s="25" t="n">
        <v>0.0285294187397728</v>
      </c>
      <c r="I45" s="25" t="n">
        <v>0.0306351298235879</v>
      </c>
      <c r="J45" s="25" t="n">
        <v>0.0313548734781863</v>
      </c>
      <c r="K45" s="25" t="n">
        <v>0.027302759424796</v>
      </c>
      <c r="L45" s="25" t="n">
        <v>0.0251166323098622</v>
      </c>
      <c r="M45" s="25" t="n">
        <v>0.0143762764913398</v>
      </c>
      <c r="N45" s="25" t="n">
        <v>0.0220889870621647</v>
      </c>
      <c r="O45" s="25" t="n">
        <v>0.0158677685950413</v>
      </c>
      <c r="P45" s="25" t="n">
        <v>0.0194747185992496</v>
      </c>
      <c r="Q45" s="25" t="n">
        <v>0.0433892133808693</v>
      </c>
      <c r="R45" s="25" t="n">
        <v>0.0275391611925215</v>
      </c>
      <c r="S45" s="25" t="n">
        <v>0.0286197641731432</v>
      </c>
      <c r="T45" s="25" t="n">
        <v>0.0221591023549082</v>
      </c>
      <c r="U45" s="25" t="n">
        <v>0.0306136877828054</v>
      </c>
      <c r="V45" s="26" t="n">
        <v>0.0245489396124222</v>
      </c>
      <c r="X45" s="47" t="n">
        <v>0.0275959920209925</v>
      </c>
    </row>
    <row r="46" customFormat="false" ht="11.25" hidden="false" customHeight="false" outlineLevel="0" collapsed="false">
      <c r="A46" s="45"/>
      <c r="B46" s="46" t="s">
        <v>211</v>
      </c>
      <c r="D46" s="25" t="n">
        <v>0.154476610429448</v>
      </c>
      <c r="E46" s="25" t="n">
        <v>0.0937980522808816</v>
      </c>
      <c r="F46" s="25" t="n">
        <v>0.1095746446153</v>
      </c>
      <c r="G46" s="25" t="n">
        <v>0.0803857458964959</v>
      </c>
      <c r="H46" s="25" t="n">
        <v>0.0743828112030735</v>
      </c>
      <c r="I46" s="25" t="n">
        <v>0.0942637164458625</v>
      </c>
      <c r="J46" s="25" t="n">
        <v>0.112828552531661</v>
      </c>
      <c r="K46" s="25" t="n">
        <v>0.0718227749708511</v>
      </c>
      <c r="L46" s="25" t="n">
        <v>0.126179884995118</v>
      </c>
      <c r="M46" s="25" t="n">
        <v>0.110766292671282</v>
      </c>
      <c r="N46" s="25" t="n">
        <v>0.159198485326601</v>
      </c>
      <c r="O46" s="25" t="n">
        <v>0.156363636363636</v>
      </c>
      <c r="P46" s="25" t="n">
        <v>0.109284735870407</v>
      </c>
      <c r="Q46" s="25" t="n">
        <v>0.163543958127892</v>
      </c>
      <c r="R46" s="25" t="n">
        <v>0.0790803436078828</v>
      </c>
      <c r="S46" s="25" t="n">
        <v>0.0545301906712289</v>
      </c>
      <c r="T46" s="25" t="n">
        <v>0.0681090227835862</v>
      </c>
      <c r="U46" s="25" t="n">
        <v>0.0784961821266968</v>
      </c>
      <c r="V46" s="26" t="n">
        <v>0.0450708683571906</v>
      </c>
      <c r="X46" s="47" t="n">
        <v>0.0862174481609889</v>
      </c>
    </row>
    <row r="47" customFormat="false" ht="11.25" hidden="false" customHeight="false" outlineLevel="0" collapsed="false">
      <c r="A47" s="45"/>
      <c r="B47" s="46" t="s">
        <v>213</v>
      </c>
      <c r="D47" s="25" t="n">
        <v>0.0164398006134969</v>
      </c>
      <c r="E47" s="25" t="n">
        <v>0.0163335041858876</v>
      </c>
      <c r="F47" s="25" t="n">
        <v>0.0206869848996073</v>
      </c>
      <c r="G47" s="25" t="n">
        <v>0.0176690115261402</v>
      </c>
      <c r="H47" s="25" t="n">
        <v>0.0218772974126687</v>
      </c>
      <c r="I47" s="25" t="n">
        <v>0.0212249427758896</v>
      </c>
      <c r="J47" s="25" t="n">
        <v>0.0202336917913921</v>
      </c>
      <c r="K47" s="25" t="n">
        <v>0.0279828993392927</v>
      </c>
      <c r="L47" s="25" t="n">
        <v>0.0242757947271346</v>
      </c>
      <c r="M47" s="25" t="n">
        <v>0.0324394578393146</v>
      </c>
      <c r="N47" s="25" t="n">
        <v>0.0244556642473967</v>
      </c>
      <c r="O47" s="25" t="n">
        <v>0.0274380165289256</v>
      </c>
      <c r="P47" s="25" t="n">
        <v>0.0226907271752725</v>
      </c>
      <c r="Q47" s="25" t="n">
        <v>0.0125919745126299</v>
      </c>
      <c r="R47" s="25" t="n">
        <v>0.0331606872157655</v>
      </c>
      <c r="S47" s="25" t="n">
        <v>0.0205426307287228</v>
      </c>
      <c r="T47" s="25" t="n">
        <v>0.0184323442315828</v>
      </c>
      <c r="U47" s="25" t="n">
        <v>0.0260180995475113</v>
      </c>
      <c r="V47" s="26" t="n">
        <v>0.02548095522808</v>
      </c>
      <c r="X47" s="47" t="n">
        <v>0.0226913850390723</v>
      </c>
    </row>
    <row r="48" customFormat="false" ht="11.25" hidden="false" customHeight="false" outlineLevel="0" collapsed="false">
      <c r="A48" s="45"/>
      <c r="B48" s="46" t="s">
        <v>216</v>
      </c>
      <c r="D48" s="25" t="n">
        <v>0.130847392638037</v>
      </c>
      <c r="E48" s="25" t="n">
        <v>0.215615923458056</v>
      </c>
      <c r="F48" s="25" t="n">
        <v>0.117650312517285</v>
      </c>
      <c r="G48" s="25" t="n">
        <v>0.133392780474917</v>
      </c>
      <c r="H48" s="25" t="n">
        <v>0.133113572224726</v>
      </c>
      <c r="I48" s="25" t="n">
        <v>0.107905019537121</v>
      </c>
      <c r="J48" s="25" t="n">
        <v>0.121671606692306</v>
      </c>
      <c r="K48" s="25" t="n">
        <v>0.118305479984454</v>
      </c>
      <c r="L48" s="25" t="n">
        <v>0.112021265053705</v>
      </c>
      <c r="M48" s="25" t="n">
        <v>0.128617278056285</v>
      </c>
      <c r="N48" s="25" t="n">
        <v>0.120858314925844</v>
      </c>
      <c r="O48" s="25" t="n">
        <v>0.110247933884298</v>
      </c>
      <c r="P48" s="25" t="n">
        <v>0.12077898874397</v>
      </c>
      <c r="Q48" s="25" t="n">
        <v>0.135553364181142</v>
      </c>
      <c r="R48" s="25" t="n">
        <v>0.122726124305205</v>
      </c>
      <c r="S48" s="25" t="n">
        <v>0.0905020542630729</v>
      </c>
      <c r="T48" s="25" t="n">
        <v>0.0653492073084749</v>
      </c>
      <c r="U48" s="25" t="n">
        <v>0.0580634898190045</v>
      </c>
      <c r="V48" s="26" t="n">
        <v>0.0861323110470228</v>
      </c>
      <c r="X48" s="47" t="n">
        <v>0.110946886483896</v>
      </c>
    </row>
    <row r="49" customFormat="false" ht="11.25" hidden="false" customHeight="false" outlineLevel="0" collapsed="false">
      <c r="A49" s="45"/>
      <c r="B49" s="46" t="s">
        <v>219</v>
      </c>
      <c r="D49" s="25" t="n">
        <v>0.0148101993865031</v>
      </c>
      <c r="E49" s="25" t="n">
        <v>0.0106270288740817</v>
      </c>
      <c r="F49" s="25" t="n">
        <v>0.0158194590408762</v>
      </c>
      <c r="G49" s="25" t="n">
        <v>0.0224908352323392</v>
      </c>
      <c r="H49" s="25" t="n">
        <v>0.014110560390827</v>
      </c>
      <c r="I49" s="25" t="n">
        <v>0.00862407805599871</v>
      </c>
      <c r="J49" s="25" t="n">
        <v>0.0229527472258286</v>
      </c>
      <c r="K49" s="25" t="n">
        <v>0.0163039253789351</v>
      </c>
      <c r="L49" s="25" t="n">
        <v>0.0235705761093631</v>
      </c>
      <c r="M49" s="25" t="n">
        <v>0.0157555502506565</v>
      </c>
      <c r="N49" s="25" t="n">
        <v>0.0315556958030925</v>
      </c>
      <c r="O49" s="25" t="n">
        <v>0.0249586776859504</v>
      </c>
      <c r="P49" s="25" t="n">
        <v>0.0225716157465309</v>
      </c>
      <c r="Q49" s="25" t="n">
        <v>0.0159296063111583</v>
      </c>
      <c r="R49" s="25" t="n">
        <v>0.0279813036887317</v>
      </c>
      <c r="S49" s="25" t="n">
        <v>0.0165994632204231</v>
      </c>
      <c r="T49" s="25" t="n">
        <v>0.0249994963840374</v>
      </c>
      <c r="U49" s="25" t="n">
        <v>0.0199201074660633</v>
      </c>
      <c r="V49" s="26" t="n">
        <v>0.0201702247388598</v>
      </c>
      <c r="X49" s="47" t="n">
        <v>0.0181750474150498</v>
      </c>
    </row>
    <row r="50" customFormat="false" ht="11.25" hidden="false" customHeight="false" outlineLevel="0" collapsed="false">
      <c r="A50" s="45"/>
      <c r="B50" s="46" t="s">
        <v>222</v>
      </c>
      <c r="D50" s="25" t="n">
        <v>0.000910659509202454</v>
      </c>
      <c r="E50" s="25" t="n">
        <v>0.00153767298821117</v>
      </c>
      <c r="F50" s="25" t="n">
        <v>0.00121688146468278</v>
      </c>
      <c r="G50" s="25" t="n">
        <v>0.00184946662703524</v>
      </c>
      <c r="H50" s="25" t="n">
        <v>0.00166006592833258</v>
      </c>
      <c r="I50" s="25" t="n">
        <v>0.0014103720145199</v>
      </c>
      <c r="J50" s="25" t="n">
        <v>0.00156774367390932</v>
      </c>
      <c r="K50" s="25" t="n">
        <v>0.00176836377769141</v>
      </c>
      <c r="L50" s="25" t="n">
        <v>0.00165455137246393</v>
      </c>
      <c r="M50" s="25" t="n">
        <v>0.00135274926394525</v>
      </c>
      <c r="N50" s="25" t="n">
        <v>0.00284001262227832</v>
      </c>
      <c r="O50" s="25" t="n">
        <v>0.00148760330578512</v>
      </c>
      <c r="P50" s="25" t="n">
        <v>0.00238222857483176</v>
      </c>
      <c r="Q50" s="25" t="n">
        <v>0.00182052643556095</v>
      </c>
      <c r="R50" s="25" t="n">
        <v>0.0016422435573522</v>
      </c>
      <c r="S50" s="25" t="n">
        <v>0.00270933767505756</v>
      </c>
      <c r="T50" s="25" t="n">
        <v>0.00112809975624987</v>
      </c>
      <c r="U50" s="25" t="n">
        <v>0.00194428733031674</v>
      </c>
      <c r="V50" s="26" t="n">
        <v>0.00342911405760912</v>
      </c>
      <c r="X50" s="47" t="n">
        <v>0.00187783804693296</v>
      </c>
    </row>
    <row r="51" customFormat="false" ht="11.25" hidden="false" customHeight="false" outlineLevel="0" collapsed="false">
      <c r="A51" s="45"/>
      <c r="B51" s="46" t="s">
        <v>225</v>
      </c>
      <c r="D51" s="25" t="n">
        <v>0.0429927147239264</v>
      </c>
      <c r="E51" s="25" t="n">
        <v>0.0758243635742354</v>
      </c>
      <c r="F51" s="25" t="n">
        <v>0.0866198351678743</v>
      </c>
      <c r="G51" s="25" t="n">
        <v>0.0794279863932098</v>
      </c>
      <c r="H51" s="25" t="n">
        <v>0.0945407546185406</v>
      </c>
      <c r="I51" s="25" t="n">
        <v>0.0620563686388754</v>
      </c>
      <c r="J51" s="25" t="n">
        <v>0.063983538691424</v>
      </c>
      <c r="K51" s="25" t="n">
        <v>0.113719393703848</v>
      </c>
      <c r="L51" s="25" t="n">
        <v>0.081290007594662</v>
      </c>
      <c r="M51" s="25" t="n">
        <v>0.0804222699663139</v>
      </c>
      <c r="N51" s="25" t="n">
        <v>0.0585358157147365</v>
      </c>
      <c r="O51" s="25" t="n">
        <v>0.0702479338842975</v>
      </c>
      <c r="P51" s="25" t="n">
        <v>0.0764099815377285</v>
      </c>
      <c r="Q51" s="25" t="n">
        <v>0.0467268451793977</v>
      </c>
      <c r="R51" s="25" t="n">
        <v>0.0713744315310763</v>
      </c>
      <c r="S51" s="25" t="n">
        <v>0.0681659183128331</v>
      </c>
      <c r="T51" s="25" t="n">
        <v>0.220785238008904</v>
      </c>
      <c r="U51" s="25" t="n">
        <v>0.0883059954751131</v>
      </c>
      <c r="V51" s="26" t="n">
        <v>0.067632680336229</v>
      </c>
      <c r="X51" s="47" t="n">
        <v>0.0883680851248091</v>
      </c>
    </row>
    <row r="52" customFormat="false" ht="11.25" hidden="false" customHeight="false" outlineLevel="0" collapsed="false">
      <c r="A52" s="45"/>
      <c r="B52" s="46" t="s">
        <v>228</v>
      </c>
      <c r="D52" s="25" t="n">
        <v>0.166458972392638</v>
      </c>
      <c r="E52" s="25" t="n">
        <v>0.183119767640526</v>
      </c>
      <c r="F52" s="25" t="n">
        <v>0.178383760163726</v>
      </c>
      <c r="G52" s="25" t="n">
        <v>0.194986624393144</v>
      </c>
      <c r="H52" s="25" t="n">
        <v>0.172468992339982</v>
      </c>
      <c r="I52" s="25" t="n">
        <v>0.188828003976787</v>
      </c>
      <c r="J52" s="25" t="n">
        <v>0.184381353648678</v>
      </c>
      <c r="K52" s="25" t="n">
        <v>0.18948698017878</v>
      </c>
      <c r="L52" s="25" t="n">
        <v>0.204215037430834</v>
      </c>
      <c r="M52" s="25" t="n">
        <v>0.204716055277048</v>
      </c>
      <c r="N52" s="25" t="n">
        <v>0.177658567371411</v>
      </c>
      <c r="O52" s="25" t="n">
        <v>0.182148760330579</v>
      </c>
      <c r="P52" s="25" t="n">
        <v>0.194092073134417</v>
      </c>
      <c r="Q52" s="25" t="n">
        <v>0.14313889099598</v>
      </c>
      <c r="R52" s="25" t="n">
        <v>0.182162708438605</v>
      </c>
      <c r="S52" s="25" t="n">
        <v>0.200033071727489</v>
      </c>
      <c r="T52" s="25" t="n">
        <v>0.144658649100542</v>
      </c>
      <c r="U52" s="25" t="n">
        <v>0.188949377828054</v>
      </c>
      <c r="V52" s="26" t="n">
        <v>0.219709492491119</v>
      </c>
      <c r="X52" s="47" t="n">
        <v>0.186985615269811</v>
      </c>
    </row>
    <row r="53" customFormat="false" ht="11.25" hidden="false" customHeight="false" outlineLevel="0" collapsed="false">
      <c r="A53" s="45"/>
      <c r="B53" s="46" t="s">
        <v>231</v>
      </c>
      <c r="D53" s="25" t="n">
        <v>0.037864263803681</v>
      </c>
      <c r="E53" s="25" t="n">
        <v>0.0369041517170682</v>
      </c>
      <c r="F53" s="25" t="n">
        <v>0.0297029702970297</v>
      </c>
      <c r="G53" s="25" t="n">
        <v>0.0282704184418244</v>
      </c>
      <c r="H53" s="25" t="n">
        <v>0.0306163587639623</v>
      </c>
      <c r="I53" s="25" t="n">
        <v>0.0238144782779589</v>
      </c>
      <c r="J53" s="25" t="n">
        <v>0.0213360115621096</v>
      </c>
      <c r="K53" s="25" t="n">
        <v>0.0318888457054023</v>
      </c>
      <c r="L53" s="25" t="n">
        <v>0.0186340457849626</v>
      </c>
      <c r="M53" s="25" t="n">
        <v>0.0164451871303148</v>
      </c>
      <c r="N53" s="25" t="n">
        <v>0.0298201325339224</v>
      </c>
      <c r="O53" s="25" t="n">
        <v>0.031900826446281</v>
      </c>
      <c r="P53" s="25" t="n">
        <v>0.0142933714489905</v>
      </c>
      <c r="Q53" s="25" t="n">
        <v>0.0283698702874915</v>
      </c>
      <c r="R53" s="25" t="n">
        <v>0.0330343607882769</v>
      </c>
      <c r="S53" s="25" t="n">
        <v>0.0402584682702215</v>
      </c>
      <c r="T53" s="25" t="n">
        <v>0.0259261497552426</v>
      </c>
      <c r="U53" s="25" t="n">
        <v>0.0235612273755656</v>
      </c>
      <c r="V53" s="26" t="n">
        <v>0.0332184433580699</v>
      </c>
      <c r="X53" s="47" t="n">
        <v>0.0287045082546932</v>
      </c>
    </row>
    <row r="54" customFormat="false" ht="11.25" hidden="false" customHeight="false" outlineLevel="0" collapsed="false">
      <c r="A54" s="45"/>
      <c r="B54" s="46" t="s">
        <v>234</v>
      </c>
      <c r="D54" s="25" t="n">
        <v>0.0854582055214724</v>
      </c>
      <c r="E54" s="25" t="n">
        <v>0.0527592687510678</v>
      </c>
      <c r="F54" s="25" t="n">
        <v>0.0705238121577521</v>
      </c>
      <c r="G54" s="25" t="n">
        <v>0.0715017008487731</v>
      </c>
      <c r="H54" s="25" t="n">
        <v>0.0615410154860436</v>
      </c>
      <c r="I54" s="25" t="n">
        <v>0.0609696885621142</v>
      </c>
      <c r="J54" s="25" t="n">
        <v>0.0647429145334738</v>
      </c>
      <c r="K54" s="25" t="n">
        <v>0.0640497473766032</v>
      </c>
      <c r="L54" s="25" t="n">
        <v>0.0730714983183248</v>
      </c>
      <c r="M54" s="25" t="n">
        <v>0.0679557571417204</v>
      </c>
      <c r="N54" s="25" t="n">
        <v>0.0738403281792364</v>
      </c>
      <c r="O54" s="25" t="n">
        <v>0.0590082644628099</v>
      </c>
      <c r="P54" s="25" t="n">
        <v>0.0771246501101781</v>
      </c>
      <c r="Q54" s="25" t="n">
        <v>0.0454373056208754</v>
      </c>
      <c r="R54" s="25" t="n">
        <v>0.0635421930267812</v>
      </c>
      <c r="S54" s="25" t="n">
        <v>0.0514138163501533</v>
      </c>
      <c r="T54" s="25" t="n">
        <v>0.0523962047501058</v>
      </c>
      <c r="U54" s="25" t="n">
        <v>0.0572680995475113</v>
      </c>
      <c r="V54" s="26" t="n">
        <v>0.0489571976224809</v>
      </c>
      <c r="X54" s="47" t="n">
        <v>0.0608832334032892</v>
      </c>
    </row>
    <row r="55" customFormat="false" ht="11.25" hidden="false" customHeight="false" outlineLevel="0" collapsed="false">
      <c r="A55" s="45"/>
      <c r="B55" s="46" t="s">
        <v>237</v>
      </c>
      <c r="D55" s="25" t="n">
        <v>0.0247315950920245</v>
      </c>
      <c r="E55" s="25" t="n">
        <v>0.0169827438920212</v>
      </c>
      <c r="F55" s="25" t="n">
        <v>0.0162619613916699</v>
      </c>
      <c r="G55" s="25" t="n">
        <v>0.0160507282274844</v>
      </c>
      <c r="H55" s="25" t="n">
        <v>0.0193041952237532</v>
      </c>
      <c r="I55" s="25" t="n">
        <v>0.0103581420082773</v>
      </c>
      <c r="J55" s="25" t="n">
        <v>0.00950444602307523</v>
      </c>
      <c r="K55" s="25" t="n">
        <v>0.0168286047415468</v>
      </c>
      <c r="L55" s="25" t="n">
        <v>0.0103070413366605</v>
      </c>
      <c r="M55" s="25" t="n">
        <v>0.00808997108830005</v>
      </c>
      <c r="N55" s="25" t="n">
        <v>0.00394446197538656</v>
      </c>
      <c r="O55" s="25" t="n">
        <v>0.00727272727272727</v>
      </c>
      <c r="P55" s="25" t="n">
        <v>0.00923113572747305</v>
      </c>
      <c r="Q55" s="25" t="n">
        <v>0.0162330273837518</v>
      </c>
      <c r="R55" s="25" t="n">
        <v>0.0110535624052552</v>
      </c>
      <c r="S55" s="25" t="n">
        <v>0.0351577902998079</v>
      </c>
      <c r="T55" s="25" t="n">
        <v>0.0276787333051308</v>
      </c>
      <c r="U55" s="25" t="n">
        <v>0.0199024321266968</v>
      </c>
      <c r="V55" s="26" t="n">
        <v>0.0298596701016425</v>
      </c>
      <c r="X55" s="47" t="n">
        <v>0.019316761400541</v>
      </c>
    </row>
    <row r="56" customFormat="false" ht="11.25" hidden="false" customHeight="false" outlineLevel="0" collapsed="false">
      <c r="A56" s="45"/>
      <c r="B56" s="48" t="s">
        <v>240</v>
      </c>
      <c r="D56" s="28" t="n">
        <v>0.0286138803680982</v>
      </c>
      <c r="E56" s="28" t="n">
        <v>0.0278147958311977</v>
      </c>
      <c r="F56" s="28" t="n">
        <v>0.0382764533436584</v>
      </c>
      <c r="G56" s="28" t="n">
        <v>0.0334225040457083</v>
      </c>
      <c r="H56" s="28" t="n">
        <v>0.0324661465126758</v>
      </c>
      <c r="I56" s="28" t="n">
        <v>0.0313749971098934</v>
      </c>
      <c r="J56" s="28" t="n">
        <v>0.0252553707468829</v>
      </c>
      <c r="K56" s="28" t="n">
        <v>0.028118927322192</v>
      </c>
      <c r="L56" s="28" t="n">
        <v>0.020614082673321</v>
      </c>
      <c r="M56" s="28" t="n">
        <v>0.019018063181348</v>
      </c>
      <c r="N56" s="28" t="n">
        <v>0.0156200694225308</v>
      </c>
      <c r="O56" s="28" t="n">
        <v>0.0143801652892562</v>
      </c>
      <c r="P56" s="28" t="n">
        <v>0.0233458400333512</v>
      </c>
      <c r="Q56" s="28" t="n">
        <v>0.0252598042934082</v>
      </c>
      <c r="R56" s="28" t="n">
        <v>0.0228650833754421</v>
      </c>
      <c r="S56" s="28" t="n">
        <v>0.0202246333490212</v>
      </c>
      <c r="T56" s="28" t="n">
        <v>0.0285248081223182</v>
      </c>
      <c r="U56" s="28" t="n">
        <v>0.0263892816742081</v>
      </c>
      <c r="V56" s="29" t="n">
        <v>0.0233883163929237</v>
      </c>
      <c r="X56" s="32" t="n">
        <v>0.0263662318242309</v>
      </c>
    </row>
    <row r="57" customFormat="false" ht="3" hidden="false" customHeight="true" outlineLevel="0" collapsed="false">
      <c r="A57" s="45"/>
    </row>
    <row r="58" customFormat="false" ht="11.25" hidden="false" customHeight="false" outlineLevel="0" collapsed="false">
      <c r="A58" s="45"/>
      <c r="B58" s="20" t="s">
        <v>25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V58" s="32" t="n">
        <v>1</v>
      </c>
      <c r="X58" s="32" t="n">
        <v>1</v>
      </c>
    </row>
    <row r="60" customFormat="false" ht="11.25" hidden="false" customHeight="true" outlineLevel="0" collapsed="false">
      <c r="A60" s="34" t="s">
        <v>295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1.25" hidden="false" customHeight="true" outlineLevel="0" collapsed="false">
      <c r="A61" s="34" t="s">
        <v>13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</sheetData>
  <mergeCells count="7">
    <mergeCell ref="A1:X1"/>
    <mergeCell ref="A2:X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22" min="4" style="16" width="7.14"/>
    <col collapsed="false" customWidth="true" hidden="false" outlineLevel="0" max="23" min="23" style="16" width="0.56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3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8" hidden="false" customHeight="false" outlineLevel="0" collapsed="false">
      <c r="B7" s="20" t="s">
        <v>176</v>
      </c>
      <c r="D7" s="22" t="s">
        <v>67</v>
      </c>
      <c r="E7" s="22" t="s">
        <v>70</v>
      </c>
      <c r="F7" s="22" t="s">
        <v>73</v>
      </c>
      <c r="G7" s="22" t="s">
        <v>76</v>
      </c>
      <c r="H7" s="22" t="s">
        <v>79</v>
      </c>
      <c r="I7" s="22" t="s">
        <v>82</v>
      </c>
      <c r="J7" s="22" t="s">
        <v>85</v>
      </c>
      <c r="K7" s="22" t="s">
        <v>88</v>
      </c>
      <c r="L7" s="22" t="s">
        <v>91</v>
      </c>
      <c r="M7" s="22" t="s">
        <v>94</v>
      </c>
      <c r="N7" s="22" t="s">
        <v>97</v>
      </c>
      <c r="O7" s="22" t="s">
        <v>100</v>
      </c>
      <c r="P7" s="22" t="s">
        <v>103</v>
      </c>
      <c r="Q7" s="22" t="s">
        <v>106</v>
      </c>
      <c r="R7" s="22" t="s">
        <v>109</v>
      </c>
      <c r="S7" s="22" t="s">
        <v>245</v>
      </c>
      <c r="T7" s="22" t="s">
        <v>246</v>
      </c>
      <c r="U7" s="22" t="s">
        <v>247</v>
      </c>
      <c r="V7" s="23" t="s">
        <v>248</v>
      </c>
      <c r="X7" s="23" t="s">
        <v>24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253</v>
      </c>
      <c r="B9" s="40" t="s">
        <v>297</v>
      </c>
      <c r="D9" s="24" t="n">
        <v>44</v>
      </c>
      <c r="E9" s="24" t="n">
        <v>121</v>
      </c>
      <c r="F9" s="24" t="n">
        <v>50</v>
      </c>
      <c r="G9" s="24" t="n">
        <v>90</v>
      </c>
      <c r="H9" s="24" t="n">
        <v>238</v>
      </c>
      <c r="I9" s="24" t="n">
        <v>208</v>
      </c>
      <c r="J9" s="24" t="n">
        <v>229</v>
      </c>
      <c r="K9" s="24" t="n">
        <v>276</v>
      </c>
      <c r="L9" s="24" t="n">
        <v>321</v>
      </c>
      <c r="M9" s="24" t="n">
        <v>117</v>
      </c>
      <c r="N9" s="24" t="n">
        <v>13</v>
      </c>
      <c r="O9" s="24" t="n">
        <v>16</v>
      </c>
      <c r="P9" s="24" t="n">
        <v>55</v>
      </c>
      <c r="Q9" s="24" t="n">
        <v>43</v>
      </c>
      <c r="R9" s="24" t="n">
        <v>97</v>
      </c>
      <c r="S9" s="24" t="n">
        <v>630</v>
      </c>
      <c r="T9" s="24" t="n">
        <v>411</v>
      </c>
      <c r="U9" s="24" t="n">
        <v>411</v>
      </c>
      <c r="V9" s="42" t="n">
        <v>367</v>
      </c>
      <c r="X9" s="21" t="n">
        <v>3737</v>
      </c>
    </row>
    <row r="10" customFormat="false" ht="11.25" hidden="false" customHeight="false" outlineLevel="0" collapsed="false">
      <c r="A10" s="39"/>
      <c r="B10" s="40" t="s">
        <v>298</v>
      </c>
      <c r="D10" s="24" t="n">
        <v>96</v>
      </c>
      <c r="E10" s="24" t="n">
        <v>191</v>
      </c>
      <c r="F10" s="24" t="n">
        <v>75</v>
      </c>
      <c r="G10" s="24" t="n">
        <v>174</v>
      </c>
      <c r="H10" s="24" t="n">
        <v>575</v>
      </c>
      <c r="I10" s="24" t="n">
        <v>346</v>
      </c>
      <c r="J10" s="24" t="n">
        <v>290</v>
      </c>
      <c r="K10" s="24" t="n">
        <v>445</v>
      </c>
      <c r="L10" s="24" t="n">
        <v>160</v>
      </c>
      <c r="M10" s="24" t="n">
        <v>183</v>
      </c>
      <c r="N10" s="24" t="n">
        <v>37</v>
      </c>
      <c r="O10" s="24" t="n">
        <v>69</v>
      </c>
      <c r="P10" s="24" t="n">
        <v>90</v>
      </c>
      <c r="Q10" s="24" t="n">
        <v>93</v>
      </c>
      <c r="R10" s="24" t="n">
        <v>134</v>
      </c>
      <c r="S10" s="24" t="n">
        <v>1284</v>
      </c>
      <c r="T10" s="24" t="n">
        <v>654</v>
      </c>
      <c r="U10" s="24" t="n">
        <v>626</v>
      </c>
      <c r="V10" s="42" t="n">
        <v>506</v>
      </c>
      <c r="X10" s="21" t="n">
        <v>6028</v>
      </c>
    </row>
    <row r="11" customFormat="false" ht="22.5" hidden="false" customHeight="false" outlineLevel="0" collapsed="false">
      <c r="A11" s="39"/>
      <c r="B11" s="40" t="s">
        <v>299</v>
      </c>
      <c r="D11" s="24" t="n">
        <v>1135</v>
      </c>
      <c r="E11" s="24" t="n">
        <v>2056</v>
      </c>
      <c r="F11" s="24" t="n">
        <v>603</v>
      </c>
      <c r="G11" s="24" t="n">
        <v>1926</v>
      </c>
      <c r="H11" s="24" t="n">
        <v>4873</v>
      </c>
      <c r="I11" s="24" t="n">
        <v>2298</v>
      </c>
      <c r="J11" s="24" t="n">
        <v>2742</v>
      </c>
      <c r="K11" s="24" t="n">
        <v>3146</v>
      </c>
      <c r="L11" s="24" t="n">
        <v>1839</v>
      </c>
      <c r="M11" s="24" t="n">
        <v>1452</v>
      </c>
      <c r="N11" s="24" t="n">
        <v>254</v>
      </c>
      <c r="O11" s="24" t="n">
        <v>261</v>
      </c>
      <c r="P11" s="24" t="n">
        <v>657</v>
      </c>
      <c r="Q11" s="24" t="n">
        <v>462</v>
      </c>
      <c r="R11" s="24" t="n">
        <v>1559</v>
      </c>
      <c r="S11" s="24" t="n">
        <v>7015</v>
      </c>
      <c r="T11" s="24" t="n">
        <v>3960</v>
      </c>
      <c r="U11" s="24" t="n">
        <v>5547</v>
      </c>
      <c r="V11" s="42" t="n">
        <v>4828</v>
      </c>
      <c r="X11" s="21" t="n">
        <v>46613</v>
      </c>
    </row>
    <row r="12" customFormat="false" ht="22.5" hidden="false" customHeight="false" outlineLevel="0" collapsed="false">
      <c r="A12" s="39"/>
      <c r="B12" s="40" t="s">
        <v>300</v>
      </c>
      <c r="D12" s="24" t="n">
        <v>10</v>
      </c>
      <c r="E12" s="24" t="n">
        <v>5</v>
      </c>
      <c r="F12" s="24" t="n">
        <v>0</v>
      </c>
      <c r="G12" s="24" t="n">
        <v>2</v>
      </c>
      <c r="H12" s="24" t="n">
        <v>42</v>
      </c>
      <c r="I12" s="24" t="n">
        <v>4</v>
      </c>
      <c r="J12" s="24" t="n">
        <v>3</v>
      </c>
      <c r="K12" s="24" t="n">
        <v>4</v>
      </c>
      <c r="L12" s="24" t="n">
        <v>6</v>
      </c>
      <c r="M12" s="24" t="n">
        <v>2</v>
      </c>
      <c r="N12" s="24" t="n">
        <v>0</v>
      </c>
      <c r="O12" s="24" t="n">
        <v>4</v>
      </c>
      <c r="P12" s="24" t="n">
        <v>0</v>
      </c>
      <c r="Q12" s="24" t="n">
        <v>28</v>
      </c>
      <c r="R12" s="24" t="n">
        <v>0</v>
      </c>
      <c r="S12" s="24" t="n">
        <v>68</v>
      </c>
      <c r="T12" s="24" t="n">
        <v>14</v>
      </c>
      <c r="U12" s="24" t="n">
        <v>500</v>
      </c>
      <c r="V12" s="42" t="n">
        <v>6</v>
      </c>
      <c r="X12" s="21" t="n">
        <v>698</v>
      </c>
    </row>
    <row r="13" customFormat="false" ht="11.25" hidden="false" customHeight="false" outlineLevel="0" collapsed="false">
      <c r="A13" s="39"/>
      <c r="B13" s="40" t="s">
        <v>301</v>
      </c>
      <c r="D13" s="24" t="n">
        <v>0</v>
      </c>
      <c r="E13" s="24" t="n">
        <v>1</v>
      </c>
      <c r="F13" s="24" t="n">
        <v>0</v>
      </c>
      <c r="G13" s="24" t="n">
        <v>0</v>
      </c>
      <c r="H13" s="24" t="n">
        <v>2</v>
      </c>
      <c r="I13" s="24" t="n">
        <v>4</v>
      </c>
      <c r="J13" s="24" t="n">
        <v>0</v>
      </c>
      <c r="K13" s="24" t="n">
        <v>5</v>
      </c>
      <c r="L13" s="24" t="n">
        <v>1</v>
      </c>
      <c r="M13" s="24" t="n">
        <v>1</v>
      </c>
      <c r="N13" s="24" t="n">
        <v>0</v>
      </c>
      <c r="O13" s="24" t="n">
        <v>0</v>
      </c>
      <c r="P13" s="24" t="n">
        <v>3</v>
      </c>
      <c r="Q13" s="24" t="n">
        <v>0</v>
      </c>
      <c r="R13" s="24" t="n">
        <v>0</v>
      </c>
      <c r="S13" s="24" t="n">
        <v>2</v>
      </c>
      <c r="T13" s="24" t="n">
        <v>0</v>
      </c>
      <c r="U13" s="24" t="n">
        <v>6</v>
      </c>
      <c r="V13" s="42" t="n">
        <v>1</v>
      </c>
      <c r="X13" s="21" t="n">
        <v>26</v>
      </c>
    </row>
    <row r="14" customFormat="false" ht="11.25" hidden="false" customHeight="false" outlineLevel="0" collapsed="false">
      <c r="A14" s="39"/>
      <c r="B14" s="40" t="s">
        <v>302</v>
      </c>
      <c r="D14" s="24" t="n">
        <v>64</v>
      </c>
      <c r="E14" s="24" t="n">
        <v>83</v>
      </c>
      <c r="F14" s="24" t="n">
        <v>119</v>
      </c>
      <c r="G14" s="24" t="n">
        <v>718</v>
      </c>
      <c r="H14" s="24" t="n">
        <v>769</v>
      </c>
      <c r="I14" s="24" t="n">
        <v>163</v>
      </c>
      <c r="J14" s="24" t="n">
        <v>180</v>
      </c>
      <c r="K14" s="24" t="n">
        <v>546</v>
      </c>
      <c r="L14" s="24" t="n">
        <v>254</v>
      </c>
      <c r="M14" s="24" t="n">
        <v>300</v>
      </c>
      <c r="N14" s="24" t="n">
        <v>55</v>
      </c>
      <c r="O14" s="24" t="n">
        <v>125</v>
      </c>
      <c r="P14" s="24" t="n">
        <v>88</v>
      </c>
      <c r="Q14" s="24" t="n">
        <v>110</v>
      </c>
      <c r="R14" s="24" t="n">
        <v>407</v>
      </c>
      <c r="S14" s="24" t="n">
        <v>703</v>
      </c>
      <c r="T14" s="24" t="n">
        <v>242</v>
      </c>
      <c r="U14" s="24" t="n">
        <v>937</v>
      </c>
      <c r="V14" s="42" t="n">
        <v>471</v>
      </c>
      <c r="X14" s="21" t="n">
        <v>6334</v>
      </c>
    </row>
    <row r="15" customFormat="false" ht="22.5" hidden="false" customHeight="false" outlineLevel="0" collapsed="false">
      <c r="A15" s="39"/>
      <c r="B15" s="40" t="s">
        <v>199</v>
      </c>
      <c r="D15" s="24" t="n">
        <v>11</v>
      </c>
      <c r="E15" s="24" t="n">
        <v>25</v>
      </c>
      <c r="F15" s="24" t="n">
        <v>21</v>
      </c>
      <c r="G15" s="24" t="n">
        <v>149</v>
      </c>
      <c r="H15" s="24" t="n">
        <v>44</v>
      </c>
      <c r="I15" s="24" t="n">
        <v>16</v>
      </c>
      <c r="J15" s="24" t="n">
        <v>50</v>
      </c>
      <c r="K15" s="24" t="n">
        <v>31</v>
      </c>
      <c r="L15" s="24" t="n">
        <v>113</v>
      </c>
      <c r="M15" s="24" t="n">
        <v>15</v>
      </c>
      <c r="N15" s="24" t="n">
        <v>31</v>
      </c>
      <c r="O15" s="24" t="n">
        <v>4</v>
      </c>
      <c r="P15" s="24" t="n">
        <v>54</v>
      </c>
      <c r="Q15" s="24" t="n">
        <v>23</v>
      </c>
      <c r="R15" s="24" t="n">
        <v>23</v>
      </c>
      <c r="S15" s="24" t="n">
        <v>517</v>
      </c>
      <c r="T15" s="24" t="n">
        <v>17</v>
      </c>
      <c r="U15" s="24" t="n">
        <v>222</v>
      </c>
      <c r="V15" s="42" t="n">
        <v>40</v>
      </c>
      <c r="X15" s="21" t="n">
        <v>1406</v>
      </c>
    </row>
    <row r="16" customFormat="false" ht="11.25" hidden="false" customHeight="false" outlineLevel="0" collapsed="false">
      <c r="A16" s="39"/>
      <c r="B16" s="40" t="s">
        <v>303</v>
      </c>
      <c r="D16" s="24" t="n">
        <v>1059</v>
      </c>
      <c r="E16" s="24" t="n">
        <v>2152</v>
      </c>
      <c r="F16" s="24" t="n">
        <v>1007</v>
      </c>
      <c r="G16" s="24" t="n">
        <v>3091</v>
      </c>
      <c r="H16" s="24" t="n">
        <v>9005</v>
      </c>
      <c r="I16" s="24" t="n">
        <v>4565</v>
      </c>
      <c r="J16" s="24" t="n">
        <v>3696</v>
      </c>
      <c r="K16" s="24" t="n">
        <v>7060</v>
      </c>
      <c r="L16" s="24" t="n">
        <v>2664</v>
      </c>
      <c r="M16" s="24" t="n">
        <v>2675</v>
      </c>
      <c r="N16" s="24" t="n">
        <v>333</v>
      </c>
      <c r="O16" s="24" t="n">
        <v>599</v>
      </c>
      <c r="P16" s="24" t="n">
        <v>1034</v>
      </c>
      <c r="Q16" s="24" t="n">
        <v>604</v>
      </c>
      <c r="R16" s="24" t="n">
        <v>2050</v>
      </c>
      <c r="S16" s="24" t="n">
        <v>16234</v>
      </c>
      <c r="T16" s="24" t="n">
        <v>14663</v>
      </c>
      <c r="U16" s="24" t="n">
        <v>8798</v>
      </c>
      <c r="V16" s="42" t="n">
        <v>6037</v>
      </c>
      <c r="X16" s="21" t="n">
        <v>87326</v>
      </c>
    </row>
    <row r="17" customFormat="false" ht="11.25" hidden="false" customHeight="false" outlineLevel="0" collapsed="false">
      <c r="A17" s="39"/>
      <c r="B17" s="40" t="s">
        <v>304</v>
      </c>
      <c r="D17" s="24" t="n">
        <v>26</v>
      </c>
      <c r="E17" s="24" t="n">
        <v>65</v>
      </c>
      <c r="F17" s="24" t="n">
        <v>24</v>
      </c>
      <c r="G17" s="24" t="n">
        <v>39</v>
      </c>
      <c r="H17" s="24" t="n">
        <v>140</v>
      </c>
      <c r="I17" s="24" t="n">
        <v>108</v>
      </c>
      <c r="J17" s="24" t="n">
        <v>137</v>
      </c>
      <c r="K17" s="24" t="n">
        <v>110</v>
      </c>
      <c r="L17" s="24" t="n">
        <v>109</v>
      </c>
      <c r="M17" s="24" t="n">
        <v>189</v>
      </c>
      <c r="N17" s="24" t="n">
        <v>28</v>
      </c>
      <c r="O17" s="24" t="n">
        <v>9</v>
      </c>
      <c r="P17" s="24" t="n">
        <v>30</v>
      </c>
      <c r="Q17" s="24" t="n">
        <v>65</v>
      </c>
      <c r="R17" s="24" t="n">
        <v>36</v>
      </c>
      <c r="S17" s="24" t="n">
        <v>145</v>
      </c>
      <c r="T17" s="24" t="n">
        <v>41</v>
      </c>
      <c r="U17" s="24" t="n">
        <v>42</v>
      </c>
      <c r="V17" s="42" t="n">
        <v>132</v>
      </c>
      <c r="X17" s="21" t="n">
        <v>1475</v>
      </c>
    </row>
    <row r="18" customFormat="false" ht="11.25" hidden="false" customHeight="false" outlineLevel="0" collapsed="false">
      <c r="A18" s="39"/>
      <c r="B18" s="40" t="s">
        <v>305</v>
      </c>
      <c r="D18" s="24" t="n">
        <v>320</v>
      </c>
      <c r="E18" s="24" t="n">
        <v>376</v>
      </c>
      <c r="F18" s="24" t="n">
        <v>221</v>
      </c>
      <c r="G18" s="24" t="n">
        <v>382</v>
      </c>
      <c r="H18" s="24" t="n">
        <v>952</v>
      </c>
      <c r="I18" s="24" t="n">
        <v>472</v>
      </c>
      <c r="J18" s="24" t="n">
        <v>391</v>
      </c>
      <c r="K18" s="24" t="n">
        <v>807</v>
      </c>
      <c r="L18" s="24" t="n">
        <v>213</v>
      </c>
      <c r="M18" s="24" t="n">
        <v>242</v>
      </c>
      <c r="N18" s="24" t="n">
        <v>38</v>
      </c>
      <c r="O18" s="24" t="n">
        <v>21</v>
      </c>
      <c r="P18" s="24" t="n">
        <v>90</v>
      </c>
      <c r="Q18" s="24" t="n">
        <v>195</v>
      </c>
      <c r="R18" s="24" t="n">
        <v>410</v>
      </c>
      <c r="S18" s="24" t="n">
        <v>1841</v>
      </c>
      <c r="T18" s="24" t="n">
        <v>626</v>
      </c>
      <c r="U18" s="24" t="n">
        <v>1092</v>
      </c>
      <c r="V18" s="42" t="n">
        <v>1237</v>
      </c>
      <c r="X18" s="21" t="n">
        <v>9926</v>
      </c>
    </row>
    <row r="19" customFormat="false" ht="11.25" hidden="false" customHeight="false" outlineLevel="0" collapsed="false">
      <c r="A19" s="39"/>
      <c r="B19" s="40" t="s">
        <v>306</v>
      </c>
      <c r="D19" s="24" t="n">
        <v>68</v>
      </c>
      <c r="E19" s="24" t="n">
        <v>46</v>
      </c>
      <c r="F19" s="24" t="n">
        <v>32</v>
      </c>
      <c r="G19" s="24" t="n">
        <v>66</v>
      </c>
      <c r="H19" s="24" t="n">
        <v>105</v>
      </c>
      <c r="I19" s="24" t="n">
        <v>65</v>
      </c>
      <c r="J19" s="24" t="n">
        <v>105</v>
      </c>
      <c r="K19" s="24" t="n">
        <v>78</v>
      </c>
      <c r="L19" s="24" t="n">
        <v>124</v>
      </c>
      <c r="M19" s="24" t="n">
        <v>47</v>
      </c>
      <c r="N19" s="24" t="n">
        <v>31</v>
      </c>
      <c r="O19" s="24" t="n">
        <v>127</v>
      </c>
      <c r="P19" s="24" t="n">
        <v>23</v>
      </c>
      <c r="Q19" s="24" t="n">
        <v>29</v>
      </c>
      <c r="R19" s="24" t="n">
        <v>43</v>
      </c>
      <c r="S19" s="24" t="n">
        <v>225</v>
      </c>
      <c r="T19" s="24" t="n">
        <v>111</v>
      </c>
      <c r="U19" s="24" t="n">
        <v>221</v>
      </c>
      <c r="V19" s="42" t="n">
        <v>252</v>
      </c>
      <c r="X19" s="21" t="n">
        <v>1798</v>
      </c>
    </row>
    <row r="20" customFormat="false" ht="11.25" hidden="false" customHeight="false" outlineLevel="0" collapsed="false">
      <c r="A20" s="39"/>
      <c r="B20" s="40" t="s">
        <v>307</v>
      </c>
      <c r="D20" s="24" t="n">
        <v>242</v>
      </c>
      <c r="E20" s="24" t="n">
        <v>385</v>
      </c>
      <c r="F20" s="24" t="n">
        <v>206</v>
      </c>
      <c r="G20" s="24" t="n">
        <v>326</v>
      </c>
      <c r="H20" s="24" t="n">
        <v>961</v>
      </c>
      <c r="I20" s="24" t="n">
        <v>439</v>
      </c>
      <c r="J20" s="24" t="n">
        <v>426</v>
      </c>
      <c r="K20" s="24" t="n">
        <v>1348</v>
      </c>
      <c r="L20" s="24" t="n">
        <v>618</v>
      </c>
      <c r="M20" s="24" t="n">
        <v>509</v>
      </c>
      <c r="N20" s="24" t="n">
        <v>67</v>
      </c>
      <c r="O20" s="24" t="n">
        <v>96</v>
      </c>
      <c r="P20" s="24" t="n">
        <v>187</v>
      </c>
      <c r="Q20" s="24" t="n">
        <v>117</v>
      </c>
      <c r="R20" s="24" t="n">
        <v>384</v>
      </c>
      <c r="S20" s="24" t="n">
        <v>1030</v>
      </c>
      <c r="T20" s="24" t="n">
        <v>421</v>
      </c>
      <c r="U20" s="24" t="n">
        <v>1050</v>
      </c>
      <c r="V20" s="42" t="n">
        <v>829</v>
      </c>
      <c r="X20" s="21" t="n">
        <v>9641</v>
      </c>
    </row>
    <row r="21" customFormat="false" ht="11.25" hidden="false" customHeight="false" outlineLevel="0" collapsed="false">
      <c r="A21" s="39"/>
      <c r="B21" s="40" t="s">
        <v>308</v>
      </c>
      <c r="D21" s="24" t="n">
        <v>212</v>
      </c>
      <c r="E21" s="24" t="n">
        <v>269</v>
      </c>
      <c r="F21" s="24" t="n">
        <v>155</v>
      </c>
      <c r="G21" s="24" t="n">
        <v>503</v>
      </c>
      <c r="H21" s="24" t="n">
        <v>1135</v>
      </c>
      <c r="I21" s="24" t="n">
        <v>627</v>
      </c>
      <c r="J21" s="24" t="n">
        <v>834</v>
      </c>
      <c r="K21" s="24" t="n">
        <v>896</v>
      </c>
      <c r="L21" s="24" t="n">
        <v>641</v>
      </c>
      <c r="M21" s="24" t="n">
        <v>792</v>
      </c>
      <c r="N21" s="24" t="n">
        <v>146</v>
      </c>
      <c r="O21" s="24" t="n">
        <v>102</v>
      </c>
      <c r="P21" s="24" t="n">
        <v>318</v>
      </c>
      <c r="Q21" s="24" t="n">
        <v>86</v>
      </c>
      <c r="R21" s="24" t="n">
        <v>304</v>
      </c>
      <c r="S21" s="24" t="n">
        <v>1638</v>
      </c>
      <c r="T21" s="24" t="n">
        <v>705</v>
      </c>
      <c r="U21" s="24" t="n">
        <v>924</v>
      </c>
      <c r="V21" s="42" t="n">
        <v>662</v>
      </c>
      <c r="X21" s="21" t="n">
        <v>10949</v>
      </c>
    </row>
    <row r="22" customFormat="false" ht="11.25" hidden="false" customHeight="false" outlineLevel="0" collapsed="false">
      <c r="A22" s="39"/>
      <c r="B22" s="40" t="s">
        <v>309</v>
      </c>
      <c r="D22" s="24" t="n">
        <v>2259</v>
      </c>
      <c r="E22" s="24" t="n">
        <v>2110</v>
      </c>
      <c r="F22" s="24" t="n">
        <v>1579</v>
      </c>
      <c r="G22" s="24" t="n">
        <v>3835</v>
      </c>
      <c r="H22" s="24" t="n">
        <v>7786</v>
      </c>
      <c r="I22" s="24" t="n">
        <v>3082</v>
      </c>
      <c r="J22" s="24" t="n">
        <v>4497</v>
      </c>
      <c r="K22" s="24" t="n">
        <v>7924</v>
      </c>
      <c r="L22" s="24" t="n">
        <v>5851</v>
      </c>
      <c r="M22" s="24" t="n">
        <v>4335</v>
      </c>
      <c r="N22" s="24" t="n">
        <v>965</v>
      </c>
      <c r="O22" s="24" t="n">
        <v>748</v>
      </c>
      <c r="P22" s="24" t="n">
        <v>1804</v>
      </c>
      <c r="Q22" s="24" t="n">
        <v>1568</v>
      </c>
      <c r="R22" s="24" t="n">
        <v>3386</v>
      </c>
      <c r="S22" s="24" t="n">
        <v>12533</v>
      </c>
      <c r="T22" s="24" t="n">
        <v>8763</v>
      </c>
      <c r="U22" s="24" t="n">
        <v>10845</v>
      </c>
      <c r="V22" s="42" t="n">
        <v>10445</v>
      </c>
      <c r="X22" s="21" t="n">
        <v>94315</v>
      </c>
    </row>
    <row r="23" customFormat="false" ht="11.25" hidden="false" customHeight="false" outlineLevel="0" collapsed="false">
      <c r="A23" s="39"/>
      <c r="B23" s="40" t="s">
        <v>310</v>
      </c>
      <c r="D23" s="24" t="n">
        <v>5</v>
      </c>
      <c r="E23" s="24" t="n">
        <v>7</v>
      </c>
      <c r="F23" s="24" t="n">
        <v>3</v>
      </c>
      <c r="G23" s="24" t="n">
        <v>7</v>
      </c>
      <c r="H23" s="24" t="n">
        <v>27</v>
      </c>
      <c r="I23" s="24" t="n">
        <v>7</v>
      </c>
      <c r="J23" s="24" t="n">
        <v>5</v>
      </c>
      <c r="K23" s="24" t="n">
        <v>18</v>
      </c>
      <c r="L23" s="24" t="n">
        <v>26</v>
      </c>
      <c r="M23" s="24" t="n">
        <v>5</v>
      </c>
      <c r="N23" s="24" t="n">
        <v>0</v>
      </c>
      <c r="O23" s="24" t="n">
        <v>0</v>
      </c>
      <c r="P23" s="24" t="n">
        <v>9</v>
      </c>
      <c r="Q23" s="24" t="n">
        <v>2</v>
      </c>
      <c r="R23" s="24" t="n">
        <v>2</v>
      </c>
      <c r="S23" s="24" t="n">
        <v>129</v>
      </c>
      <c r="T23" s="24" t="n">
        <v>7</v>
      </c>
      <c r="U23" s="24" t="n">
        <v>23</v>
      </c>
      <c r="V23" s="42" t="n">
        <v>63</v>
      </c>
      <c r="X23" s="21" t="n">
        <v>345</v>
      </c>
    </row>
    <row r="24" customFormat="false" ht="11.25" hidden="false" customHeight="false" outlineLevel="0" collapsed="false">
      <c r="A24" s="39"/>
      <c r="B24" s="40" t="s">
        <v>311</v>
      </c>
      <c r="D24" s="24" t="n">
        <v>2404</v>
      </c>
      <c r="E24" s="24" t="n">
        <v>3114</v>
      </c>
      <c r="F24" s="24" t="n">
        <v>1212</v>
      </c>
      <c r="G24" s="24" t="n">
        <v>3786</v>
      </c>
      <c r="H24" s="24" t="n">
        <v>10174</v>
      </c>
      <c r="I24" s="24" t="n">
        <v>4690</v>
      </c>
      <c r="J24" s="24" t="n">
        <v>6831</v>
      </c>
      <c r="K24" s="24" t="n">
        <v>8471</v>
      </c>
      <c r="L24" s="24" t="n">
        <v>5826</v>
      </c>
      <c r="M24" s="24" t="n">
        <v>4847</v>
      </c>
      <c r="N24" s="24" t="n">
        <v>543</v>
      </c>
      <c r="O24" s="24" t="n">
        <v>728</v>
      </c>
      <c r="P24" s="24" t="n">
        <v>2233</v>
      </c>
      <c r="Q24" s="24" t="n">
        <v>1003</v>
      </c>
      <c r="R24" s="24" t="n">
        <v>2816</v>
      </c>
      <c r="S24" s="24" t="n">
        <v>14111</v>
      </c>
      <c r="T24" s="24" t="n">
        <v>12111</v>
      </c>
      <c r="U24" s="24" t="n">
        <v>5738</v>
      </c>
      <c r="V24" s="42" t="n">
        <v>4486</v>
      </c>
      <c r="X24" s="21" t="n">
        <v>95124</v>
      </c>
    </row>
    <row r="25" customFormat="false" ht="11.25" hidden="false" customHeight="false" outlineLevel="0" collapsed="false">
      <c r="A25" s="39"/>
      <c r="B25" s="40" t="s">
        <v>312</v>
      </c>
      <c r="D25" s="24" t="n">
        <v>1380</v>
      </c>
      <c r="E25" s="24" t="n">
        <v>2182</v>
      </c>
      <c r="F25" s="24" t="n">
        <v>592</v>
      </c>
      <c r="G25" s="24" t="n">
        <v>1719</v>
      </c>
      <c r="H25" s="24" t="n">
        <v>4279</v>
      </c>
      <c r="I25" s="24" t="n">
        <v>2304</v>
      </c>
      <c r="J25" s="24" t="n">
        <v>2079</v>
      </c>
      <c r="K25" s="24" t="n">
        <v>3812</v>
      </c>
      <c r="L25" s="24" t="n">
        <v>1362</v>
      </c>
      <c r="M25" s="24" t="n">
        <v>1691</v>
      </c>
      <c r="N25" s="24" t="n">
        <v>213</v>
      </c>
      <c r="O25" s="24" t="n">
        <v>222</v>
      </c>
      <c r="P25" s="24" t="n">
        <v>674</v>
      </c>
      <c r="Q25" s="24" t="n">
        <v>653</v>
      </c>
      <c r="R25" s="24" t="n">
        <v>1176</v>
      </c>
      <c r="S25" s="24" t="n">
        <v>6192</v>
      </c>
      <c r="T25" s="24" t="n">
        <v>2624</v>
      </c>
      <c r="U25" s="24" t="n">
        <v>4001</v>
      </c>
      <c r="V25" s="42" t="n">
        <v>3977</v>
      </c>
      <c r="X25" s="21" t="n">
        <v>41132</v>
      </c>
    </row>
    <row r="26" customFormat="false" ht="11.25" hidden="false" customHeight="false" outlineLevel="0" collapsed="false">
      <c r="A26" s="39"/>
      <c r="B26" s="40" t="s">
        <v>313</v>
      </c>
      <c r="D26" s="24" t="n">
        <v>43</v>
      </c>
      <c r="E26" s="24" t="n">
        <v>93</v>
      </c>
      <c r="F26" s="24" t="n">
        <v>47</v>
      </c>
      <c r="G26" s="24" t="n">
        <v>112</v>
      </c>
      <c r="H26" s="24" t="n">
        <v>306</v>
      </c>
      <c r="I26" s="24" t="n">
        <v>188</v>
      </c>
      <c r="J26" s="24" t="n">
        <v>229</v>
      </c>
      <c r="K26" s="24" t="n">
        <v>283</v>
      </c>
      <c r="L26" s="24" t="n">
        <v>212</v>
      </c>
      <c r="M26" s="24" t="n">
        <v>154</v>
      </c>
      <c r="N26" s="24" t="n">
        <v>26</v>
      </c>
      <c r="O26" s="24" t="n">
        <v>24</v>
      </c>
      <c r="P26" s="24" t="n">
        <v>58</v>
      </c>
      <c r="Q26" s="24" t="n">
        <v>34</v>
      </c>
      <c r="R26" s="24" t="n">
        <v>168</v>
      </c>
      <c r="S26" s="24" t="n">
        <v>472</v>
      </c>
      <c r="T26" s="24" t="n">
        <v>212</v>
      </c>
      <c r="U26" s="24" t="n">
        <v>255</v>
      </c>
      <c r="V26" s="42" t="n">
        <v>182</v>
      </c>
      <c r="X26" s="21" t="n">
        <v>3098</v>
      </c>
    </row>
    <row r="27" customFormat="false" ht="11.25" hidden="false" customHeight="false" outlineLevel="0" collapsed="false">
      <c r="A27" s="39"/>
      <c r="B27" s="40" t="s">
        <v>314</v>
      </c>
      <c r="D27" s="24" t="n">
        <v>896</v>
      </c>
      <c r="E27" s="24" t="n">
        <v>1064</v>
      </c>
      <c r="F27" s="24" t="n">
        <v>646</v>
      </c>
      <c r="G27" s="24" t="n">
        <v>1895</v>
      </c>
      <c r="H27" s="24" t="n">
        <v>4739</v>
      </c>
      <c r="I27" s="24" t="n">
        <v>2712</v>
      </c>
      <c r="J27" s="24" t="n">
        <v>2980</v>
      </c>
      <c r="K27" s="24" t="n">
        <v>4513</v>
      </c>
      <c r="L27" s="24" t="n">
        <v>4096</v>
      </c>
      <c r="M27" s="24" t="n">
        <v>2874</v>
      </c>
      <c r="N27" s="24" t="n">
        <v>463</v>
      </c>
      <c r="O27" s="24" t="n">
        <v>448</v>
      </c>
      <c r="P27" s="24" t="n">
        <v>1702</v>
      </c>
      <c r="Q27" s="24" t="n">
        <v>364</v>
      </c>
      <c r="R27" s="24" t="n">
        <v>2137</v>
      </c>
      <c r="S27" s="24" t="n">
        <v>4232</v>
      </c>
      <c r="T27" s="24" t="n">
        <v>3339</v>
      </c>
      <c r="U27" s="24" t="n">
        <v>3442</v>
      </c>
      <c r="V27" s="42" t="n">
        <v>2521</v>
      </c>
      <c r="X27" s="21" t="n">
        <v>45063</v>
      </c>
    </row>
    <row r="28" customFormat="false" ht="11.25" hidden="false" customHeight="false" outlineLevel="0" collapsed="false">
      <c r="A28" s="39"/>
      <c r="B28" s="40" t="s">
        <v>315</v>
      </c>
      <c r="D28" s="24" t="n">
        <v>2377</v>
      </c>
      <c r="E28" s="24" t="n">
        <v>2610</v>
      </c>
      <c r="F28" s="24" t="n">
        <v>855</v>
      </c>
      <c r="G28" s="24" t="n">
        <v>2123</v>
      </c>
      <c r="H28" s="24" t="n">
        <v>7534</v>
      </c>
      <c r="I28" s="24" t="n">
        <v>2396</v>
      </c>
      <c r="J28" s="24" t="n">
        <v>2453</v>
      </c>
      <c r="K28" s="24" t="n">
        <v>8360</v>
      </c>
      <c r="L28" s="24" t="n">
        <v>2288</v>
      </c>
      <c r="M28" s="24" t="n">
        <v>1282</v>
      </c>
      <c r="N28" s="24" t="n">
        <v>37</v>
      </c>
      <c r="O28" s="24" t="n">
        <v>84</v>
      </c>
      <c r="P28" s="24" t="n">
        <v>595</v>
      </c>
      <c r="Q28" s="24" t="n">
        <v>774</v>
      </c>
      <c r="R28" s="24" t="n">
        <v>1238</v>
      </c>
      <c r="S28" s="24" t="n">
        <v>28305</v>
      </c>
      <c r="T28" s="24" t="n">
        <v>10706</v>
      </c>
      <c r="U28" s="24" t="n">
        <v>13338</v>
      </c>
      <c r="V28" s="42" t="n">
        <v>14828</v>
      </c>
      <c r="X28" s="21" t="n">
        <v>102183</v>
      </c>
    </row>
    <row r="29" customFormat="false" ht="11.25" hidden="false" customHeight="false" outlineLevel="0" collapsed="false">
      <c r="A29" s="39"/>
      <c r="B29" s="43" t="s">
        <v>316</v>
      </c>
      <c r="D29" s="27" t="n">
        <v>4433</v>
      </c>
      <c r="E29" s="27" t="n">
        <v>6534</v>
      </c>
      <c r="F29" s="27" t="n">
        <v>3539</v>
      </c>
      <c r="G29" s="27" t="n">
        <v>8338</v>
      </c>
      <c r="H29" s="27" t="n">
        <v>20273</v>
      </c>
      <c r="I29" s="27" t="n">
        <v>9165</v>
      </c>
      <c r="J29" s="27" t="n">
        <v>8878</v>
      </c>
      <c r="K29" s="27" t="n">
        <v>17691</v>
      </c>
      <c r="L29" s="27" t="n">
        <v>8833</v>
      </c>
      <c r="M29" s="27" t="n">
        <v>5581</v>
      </c>
      <c r="N29" s="27" t="n">
        <v>335</v>
      </c>
      <c r="O29" s="27" t="n">
        <v>619</v>
      </c>
      <c r="P29" s="27" t="n">
        <v>3144</v>
      </c>
      <c r="Q29" s="27" t="n">
        <v>1663</v>
      </c>
      <c r="R29" s="27" t="n">
        <v>5064</v>
      </c>
      <c r="S29" s="27" t="n">
        <v>25354</v>
      </c>
      <c r="T29" s="27" t="n">
        <v>24343</v>
      </c>
      <c r="U29" s="27" t="n">
        <v>17624</v>
      </c>
      <c r="V29" s="44" t="n">
        <v>13797</v>
      </c>
      <c r="X29" s="20" t="n">
        <v>185208</v>
      </c>
    </row>
    <row r="30" customFormat="false" ht="3" hidden="false" customHeight="true" outlineLevel="0" collapsed="false">
      <c r="A30" s="39"/>
    </row>
    <row r="31" customFormat="false" ht="11.25" hidden="false" customHeight="false" outlineLevel="0" collapsed="false">
      <c r="A31" s="39"/>
      <c r="B31" s="20" t="s">
        <v>251</v>
      </c>
      <c r="D31" s="30" t="n">
        <v>17084</v>
      </c>
      <c r="E31" s="30" t="n">
        <v>23489</v>
      </c>
      <c r="F31" s="30" t="n">
        <v>10986</v>
      </c>
      <c r="G31" s="30" t="n">
        <v>29281</v>
      </c>
      <c r="H31" s="30" t="n">
        <v>73959</v>
      </c>
      <c r="I31" s="30" t="n">
        <v>33859</v>
      </c>
      <c r="J31" s="30" t="n">
        <v>37035</v>
      </c>
      <c r="K31" s="30" t="n">
        <v>65824</v>
      </c>
      <c r="L31" s="30" t="n">
        <v>35557</v>
      </c>
      <c r="M31" s="30" t="n">
        <v>27293</v>
      </c>
      <c r="N31" s="30" t="n">
        <v>3615</v>
      </c>
      <c r="O31" s="30" t="n">
        <v>4306</v>
      </c>
      <c r="P31" s="30" t="n">
        <v>12848</v>
      </c>
      <c r="Q31" s="30" t="n">
        <v>7916</v>
      </c>
      <c r="R31" s="30" t="n">
        <v>21434</v>
      </c>
      <c r="S31" s="30" t="n">
        <v>122660</v>
      </c>
      <c r="T31" s="30" t="n">
        <v>83970</v>
      </c>
      <c r="U31" s="30" t="n">
        <v>75642</v>
      </c>
      <c r="V31" s="20" t="n">
        <v>65667</v>
      </c>
      <c r="X31" s="20" t="n">
        <v>752425</v>
      </c>
    </row>
    <row r="34" customFormat="false" ht="19.5" hidden="false" customHeight="true" outlineLevel="0" collapsed="false">
      <c r="B34" s="20" t="s">
        <v>176</v>
      </c>
      <c r="D34" s="22" t="s">
        <v>67</v>
      </c>
      <c r="E34" s="22" t="s">
        <v>70</v>
      </c>
      <c r="F34" s="22" t="s">
        <v>73</v>
      </c>
      <c r="G34" s="22" t="s">
        <v>76</v>
      </c>
      <c r="H34" s="22" t="s">
        <v>79</v>
      </c>
      <c r="I34" s="22" t="s">
        <v>82</v>
      </c>
      <c r="J34" s="22" t="s">
        <v>85</v>
      </c>
      <c r="K34" s="22" t="s">
        <v>88</v>
      </c>
      <c r="L34" s="22" t="s">
        <v>91</v>
      </c>
      <c r="M34" s="22" t="s">
        <v>94</v>
      </c>
      <c r="N34" s="22" t="s">
        <v>97</v>
      </c>
      <c r="O34" s="22" t="s">
        <v>100</v>
      </c>
      <c r="P34" s="22" t="s">
        <v>103</v>
      </c>
      <c r="Q34" s="22" t="s">
        <v>106</v>
      </c>
      <c r="R34" s="22" t="s">
        <v>109</v>
      </c>
      <c r="S34" s="22" t="s">
        <v>245</v>
      </c>
      <c r="T34" s="22" t="s">
        <v>246</v>
      </c>
      <c r="U34" s="22" t="s">
        <v>247</v>
      </c>
      <c r="V34" s="23" t="s">
        <v>248</v>
      </c>
      <c r="X34" s="23" t="s">
        <v>249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9" t="s">
        <v>253</v>
      </c>
      <c r="B36" s="46" t="s">
        <v>181</v>
      </c>
      <c r="D36" s="25" t="n">
        <v>0.00257550924841957</v>
      </c>
      <c r="E36" s="25" t="n">
        <v>0.00515134743922687</v>
      </c>
      <c r="F36" s="25" t="n">
        <v>0.00455124704168942</v>
      </c>
      <c r="G36" s="25" t="n">
        <v>0.00307366551688808</v>
      </c>
      <c r="H36" s="25" t="n">
        <v>0.0032179991616977</v>
      </c>
      <c r="I36" s="25" t="n">
        <v>0.00614312295106176</v>
      </c>
      <c r="J36" s="25" t="n">
        <v>0.0061833400837046</v>
      </c>
      <c r="K36" s="25" t="n">
        <v>0.00419299951385513</v>
      </c>
      <c r="L36" s="25" t="n">
        <v>0.0090277582473212</v>
      </c>
      <c r="M36" s="25" t="n">
        <v>0.00428681346865497</v>
      </c>
      <c r="N36" s="25" t="n">
        <v>0.00359612724757953</v>
      </c>
      <c r="O36" s="25" t="n">
        <v>0.00371574547143521</v>
      </c>
      <c r="P36" s="25" t="n">
        <v>0.00428082191780822</v>
      </c>
      <c r="Q36" s="25" t="n">
        <v>0.00543203638201112</v>
      </c>
      <c r="R36" s="25" t="n">
        <v>0.00452552020154894</v>
      </c>
      <c r="S36" s="25" t="n">
        <v>0.0051361487037339</v>
      </c>
      <c r="T36" s="25" t="n">
        <v>0.00489460521614863</v>
      </c>
      <c r="U36" s="25" t="n">
        <v>0.00543348933132387</v>
      </c>
      <c r="V36" s="26" t="n">
        <v>0.0055888041177456</v>
      </c>
      <c r="X36" s="47" t="n">
        <v>0.00496660796757152</v>
      </c>
    </row>
    <row r="37" customFormat="false" ht="11.25" hidden="false" customHeight="false" outlineLevel="0" collapsed="false">
      <c r="A37" s="39"/>
      <c r="B37" s="46" t="s">
        <v>184</v>
      </c>
      <c r="D37" s="25" t="n">
        <v>0.00561929290564271</v>
      </c>
      <c r="E37" s="25" t="n">
        <v>0.00813146579249862</v>
      </c>
      <c r="F37" s="25" t="n">
        <v>0.00682687056253413</v>
      </c>
      <c r="G37" s="25" t="n">
        <v>0.00594241999931696</v>
      </c>
      <c r="H37" s="25" t="n">
        <v>0.00777457780662259</v>
      </c>
      <c r="I37" s="25" t="n">
        <v>0.0102188487551316</v>
      </c>
      <c r="J37" s="25" t="n">
        <v>0.00783043067368705</v>
      </c>
      <c r="K37" s="25" t="n">
        <v>0.00676045211473019</v>
      </c>
      <c r="L37" s="25" t="n">
        <v>0.00449981719492646</v>
      </c>
      <c r="M37" s="25" t="n">
        <v>0.00670501593815264</v>
      </c>
      <c r="N37" s="25" t="n">
        <v>0.0102351313969571</v>
      </c>
      <c r="O37" s="25" t="n">
        <v>0.0160241523455643</v>
      </c>
      <c r="P37" s="25" t="n">
        <v>0.00700498132004981</v>
      </c>
      <c r="Q37" s="25" t="n">
        <v>0.0117483577564426</v>
      </c>
      <c r="R37" s="25" t="n">
        <v>0.00625174955677895</v>
      </c>
      <c r="S37" s="25" t="n">
        <v>0.0104679602152291</v>
      </c>
      <c r="T37" s="25" t="n">
        <v>0.00778849589138978</v>
      </c>
      <c r="U37" s="25" t="n">
        <v>0.00827582559953465</v>
      </c>
      <c r="V37" s="26" t="n">
        <v>0.00770554464190537</v>
      </c>
      <c r="X37" s="47" t="n">
        <v>0.00801142971060239</v>
      </c>
    </row>
    <row r="38" customFormat="false" ht="22.5" hidden="false" customHeight="false" outlineLevel="0" collapsed="false">
      <c r="A38" s="39"/>
      <c r="B38" s="46" t="s">
        <v>187</v>
      </c>
      <c r="D38" s="25" t="n">
        <v>0.0664364317490049</v>
      </c>
      <c r="E38" s="25" t="n">
        <v>0.0875303333475244</v>
      </c>
      <c r="F38" s="25" t="n">
        <v>0.0548880393227744</v>
      </c>
      <c r="G38" s="25" t="n">
        <v>0.065776442061405</v>
      </c>
      <c r="H38" s="25" t="n">
        <v>0.0658878567855163</v>
      </c>
      <c r="I38" s="25" t="n">
        <v>0.0678696949112496</v>
      </c>
      <c r="J38" s="25" t="n">
        <v>0.0740380720939652</v>
      </c>
      <c r="K38" s="25" t="n">
        <v>0.0477941176470588</v>
      </c>
      <c r="L38" s="25" t="n">
        <v>0.051719773884186</v>
      </c>
      <c r="M38" s="25" t="n">
        <v>0.0532004543289488</v>
      </c>
      <c r="N38" s="25" t="n">
        <v>0.0702627939142462</v>
      </c>
      <c r="O38" s="25" t="n">
        <v>0.0606130980027868</v>
      </c>
      <c r="P38" s="25" t="n">
        <v>0.0511363636363636</v>
      </c>
      <c r="Q38" s="25" t="n">
        <v>0.0583628094997474</v>
      </c>
      <c r="R38" s="25" t="n">
        <v>0.0727349071568536</v>
      </c>
      <c r="S38" s="25" t="n">
        <v>0.0571906081852275</v>
      </c>
      <c r="T38" s="25" t="n">
        <v>0.0471596998928189</v>
      </c>
      <c r="U38" s="25" t="n">
        <v>0.0733322757198382</v>
      </c>
      <c r="V38" s="26" t="n">
        <v>0.0735224694290892</v>
      </c>
      <c r="X38" s="47" t="n">
        <v>0.0619503605010466</v>
      </c>
    </row>
    <row r="39" customFormat="false" ht="22.5" hidden="false" customHeight="false" outlineLevel="0" collapsed="false">
      <c r="A39" s="39"/>
      <c r="B39" s="46" t="s">
        <v>190</v>
      </c>
      <c r="D39" s="25" t="n">
        <v>0.000585343011004449</v>
      </c>
      <c r="E39" s="25" t="n">
        <v>0.000212865596662267</v>
      </c>
      <c r="F39" s="25" t="n">
        <v>0</v>
      </c>
      <c r="G39" s="25" t="n">
        <v>6.83036781530685E-005</v>
      </c>
      <c r="H39" s="25" t="n">
        <v>0.000567882205005476</v>
      </c>
      <c r="I39" s="25" t="n">
        <v>0.000118136979828111</v>
      </c>
      <c r="J39" s="25" t="n">
        <v>8.10044552450385E-005</v>
      </c>
      <c r="K39" s="25" t="n">
        <v>6.07681088964511E-005</v>
      </c>
      <c r="L39" s="25" t="n">
        <v>0.000168743144809742</v>
      </c>
      <c r="M39" s="25" t="n">
        <v>7.32788627120507E-005</v>
      </c>
      <c r="N39" s="25" t="n">
        <v>0</v>
      </c>
      <c r="O39" s="25" t="n">
        <v>0.000928936367858802</v>
      </c>
      <c r="P39" s="25" t="n">
        <v>0</v>
      </c>
      <c r="Q39" s="25" t="n">
        <v>0.00353713996968166</v>
      </c>
      <c r="R39" s="25" t="n">
        <v>0</v>
      </c>
      <c r="S39" s="25" t="n">
        <v>0.000554377955323659</v>
      </c>
      <c r="T39" s="25" t="n">
        <v>0.000166726211742289</v>
      </c>
      <c r="U39" s="25" t="n">
        <v>0.00661008434467624</v>
      </c>
      <c r="V39" s="26" t="n">
        <v>9.13700945680479E-005</v>
      </c>
      <c r="X39" s="47" t="n">
        <v>0.000927667209356414</v>
      </c>
    </row>
    <row r="40" customFormat="false" ht="11.25" hidden="false" customHeight="false" outlineLevel="0" collapsed="false">
      <c r="A40" s="39"/>
      <c r="B40" s="46" t="s">
        <v>193</v>
      </c>
      <c r="D40" s="25" t="n">
        <v>0</v>
      </c>
      <c r="E40" s="25" t="n">
        <v>4.25731193324535E-005</v>
      </c>
      <c r="F40" s="25" t="n">
        <v>0</v>
      </c>
      <c r="G40" s="25" t="n">
        <v>0</v>
      </c>
      <c r="H40" s="25" t="n">
        <v>2.70420097621655E-005</v>
      </c>
      <c r="I40" s="25" t="n">
        <v>0.000118136979828111</v>
      </c>
      <c r="J40" s="25" t="n">
        <v>0</v>
      </c>
      <c r="K40" s="25" t="n">
        <v>7.59601361205639E-005</v>
      </c>
      <c r="L40" s="25" t="n">
        <v>2.81238574682904E-005</v>
      </c>
      <c r="M40" s="25" t="n">
        <v>3.66394313560254E-005</v>
      </c>
      <c r="N40" s="25" t="n">
        <v>0</v>
      </c>
      <c r="O40" s="25" t="n">
        <v>0</v>
      </c>
      <c r="P40" s="25" t="n">
        <v>0.000233499377334994</v>
      </c>
      <c r="Q40" s="25" t="n">
        <v>0</v>
      </c>
      <c r="R40" s="25" t="n">
        <v>0</v>
      </c>
      <c r="S40" s="25" t="n">
        <v>1.63052339801076E-005</v>
      </c>
      <c r="T40" s="25" t="n">
        <v>0</v>
      </c>
      <c r="U40" s="25" t="n">
        <v>7.93210121361149E-005</v>
      </c>
      <c r="V40" s="26" t="n">
        <v>1.52283490946746E-005</v>
      </c>
      <c r="X40" s="47" t="n">
        <v>3.45549390304682E-005</v>
      </c>
    </row>
    <row r="41" customFormat="false" ht="11.25" hidden="false" customHeight="false" outlineLevel="0" collapsed="false">
      <c r="A41" s="39"/>
      <c r="B41" s="46" t="s">
        <v>196</v>
      </c>
      <c r="D41" s="25" t="n">
        <v>0.00374619527042847</v>
      </c>
      <c r="E41" s="25" t="n">
        <v>0.00353356890459364</v>
      </c>
      <c r="F41" s="25" t="n">
        <v>0.0108319679592208</v>
      </c>
      <c r="G41" s="25" t="n">
        <v>0.0245210204569516</v>
      </c>
      <c r="H41" s="25" t="n">
        <v>0.0103976527535526</v>
      </c>
      <c r="I41" s="25" t="n">
        <v>0.00481408192799551</v>
      </c>
      <c r="J41" s="25" t="n">
        <v>0.00486026731470231</v>
      </c>
      <c r="K41" s="25" t="n">
        <v>0.00829484686436558</v>
      </c>
      <c r="L41" s="25" t="n">
        <v>0.00714345979694575</v>
      </c>
      <c r="M41" s="25" t="n">
        <v>0.0109918294068076</v>
      </c>
      <c r="N41" s="25" t="n">
        <v>0.0152143845089903</v>
      </c>
      <c r="O41" s="25" t="n">
        <v>0.0290292614955876</v>
      </c>
      <c r="P41" s="25" t="n">
        <v>0.00684931506849315</v>
      </c>
      <c r="Q41" s="25" t="n">
        <v>0.0138959070237494</v>
      </c>
      <c r="R41" s="25" t="n">
        <v>0.0189885229075301</v>
      </c>
      <c r="S41" s="25" t="n">
        <v>0.00573128974400783</v>
      </c>
      <c r="T41" s="25" t="n">
        <v>0.00288198166011671</v>
      </c>
      <c r="U41" s="25" t="n">
        <v>0.0123872980619233</v>
      </c>
      <c r="V41" s="26" t="n">
        <v>0.00717255242359176</v>
      </c>
      <c r="X41" s="47" t="n">
        <v>0.00841811476226866</v>
      </c>
    </row>
    <row r="42" customFormat="false" ht="22.5" hidden="false" customHeight="false" outlineLevel="0" collapsed="false">
      <c r="A42" s="39"/>
      <c r="B42" s="46" t="s">
        <v>199</v>
      </c>
      <c r="D42" s="25" t="n">
        <v>0.000643877312104893</v>
      </c>
      <c r="E42" s="25" t="n">
        <v>0.00106432798331134</v>
      </c>
      <c r="F42" s="25" t="n">
        <v>0.00191152375750956</v>
      </c>
      <c r="G42" s="25" t="n">
        <v>0.00508862402240361</v>
      </c>
      <c r="H42" s="25" t="n">
        <v>0.000594924214767642</v>
      </c>
      <c r="I42" s="25" t="n">
        <v>0.000472547919312443</v>
      </c>
      <c r="J42" s="25" t="n">
        <v>0.00135007425408397</v>
      </c>
      <c r="K42" s="25" t="n">
        <v>0.000470952843947496</v>
      </c>
      <c r="L42" s="25" t="n">
        <v>0.00317799589391681</v>
      </c>
      <c r="M42" s="25" t="n">
        <v>0.00054959147034038</v>
      </c>
      <c r="N42" s="25" t="n">
        <v>0.00857538035961273</v>
      </c>
      <c r="O42" s="25" t="n">
        <v>0.000928936367858802</v>
      </c>
      <c r="P42" s="25" t="n">
        <v>0.00420298879202989</v>
      </c>
      <c r="Q42" s="25" t="n">
        <v>0.0029055078322385</v>
      </c>
      <c r="R42" s="25" t="n">
        <v>0.00107306149108892</v>
      </c>
      <c r="S42" s="25" t="n">
        <v>0.00421490298385782</v>
      </c>
      <c r="T42" s="25" t="n">
        <v>0.000202453257115637</v>
      </c>
      <c r="U42" s="25" t="n">
        <v>0.00293487744903625</v>
      </c>
      <c r="V42" s="26" t="n">
        <v>0.000609133963786986</v>
      </c>
      <c r="X42" s="47" t="n">
        <v>0.00186862477987839</v>
      </c>
    </row>
    <row r="43" customFormat="false" ht="11.25" hidden="false" customHeight="false" outlineLevel="0" collapsed="false">
      <c r="A43" s="39"/>
      <c r="B43" s="46" t="s">
        <v>202</v>
      </c>
      <c r="D43" s="25" t="n">
        <v>0.0619878248653711</v>
      </c>
      <c r="E43" s="25" t="n">
        <v>0.0916173528034399</v>
      </c>
      <c r="F43" s="25" t="n">
        <v>0.091662115419625</v>
      </c>
      <c r="G43" s="25" t="n">
        <v>0.105563334585567</v>
      </c>
      <c r="H43" s="25" t="n">
        <v>0.12175664895415</v>
      </c>
      <c r="I43" s="25" t="n">
        <v>0.134823828228831</v>
      </c>
      <c r="J43" s="25" t="n">
        <v>0.0997974888618874</v>
      </c>
      <c r="K43" s="25" t="n">
        <v>0.107255712202236</v>
      </c>
      <c r="L43" s="25" t="n">
        <v>0.0749219562955255</v>
      </c>
      <c r="M43" s="25" t="n">
        <v>0.0980104788773678</v>
      </c>
      <c r="N43" s="25" t="n">
        <v>0.0921161825726141</v>
      </c>
      <c r="O43" s="25" t="n">
        <v>0.139108221086856</v>
      </c>
      <c r="P43" s="25" t="n">
        <v>0.0804794520547945</v>
      </c>
      <c r="Q43" s="25" t="n">
        <v>0.0763011622031329</v>
      </c>
      <c r="R43" s="25" t="n">
        <v>0.0956424372492302</v>
      </c>
      <c r="S43" s="25" t="n">
        <v>0.132349584216534</v>
      </c>
      <c r="T43" s="25" t="n">
        <v>0.174621888769799</v>
      </c>
      <c r="U43" s="25" t="n">
        <v>0.116311044128923</v>
      </c>
      <c r="V43" s="26" t="n">
        <v>0.0919335434845508</v>
      </c>
      <c r="X43" s="47" t="n">
        <v>0.11605940791441</v>
      </c>
    </row>
    <row r="44" customFormat="false" ht="11.25" hidden="false" customHeight="false" outlineLevel="0" collapsed="false">
      <c r="A44" s="39"/>
      <c r="B44" s="46" t="s">
        <v>205</v>
      </c>
      <c r="D44" s="25" t="n">
        <v>0.00152189182861157</v>
      </c>
      <c r="E44" s="25" t="n">
        <v>0.00276725275660948</v>
      </c>
      <c r="F44" s="25" t="n">
        <v>0.00218459858001092</v>
      </c>
      <c r="G44" s="25" t="n">
        <v>0.00133192172398484</v>
      </c>
      <c r="H44" s="25" t="n">
        <v>0.00189294068335159</v>
      </c>
      <c r="I44" s="25" t="n">
        <v>0.00318969845535899</v>
      </c>
      <c r="J44" s="25" t="n">
        <v>0.00369920345619009</v>
      </c>
      <c r="K44" s="25" t="n">
        <v>0.00167112299465241</v>
      </c>
      <c r="L44" s="25" t="n">
        <v>0.00306550046404365</v>
      </c>
      <c r="M44" s="25" t="n">
        <v>0.00692485252628879</v>
      </c>
      <c r="N44" s="25" t="n">
        <v>0.00774550484094053</v>
      </c>
      <c r="O44" s="25" t="n">
        <v>0.0020901068276823</v>
      </c>
      <c r="P44" s="25" t="n">
        <v>0.00233499377334994</v>
      </c>
      <c r="Q44" s="25" t="n">
        <v>0.00821121778676099</v>
      </c>
      <c r="R44" s="25" t="n">
        <v>0.00167957450779136</v>
      </c>
      <c r="S44" s="25" t="n">
        <v>0.0011821294635578</v>
      </c>
      <c r="T44" s="25" t="n">
        <v>0.000488269620102418</v>
      </c>
      <c r="U44" s="25" t="n">
        <v>0.000555247084952804</v>
      </c>
      <c r="V44" s="26" t="n">
        <v>0.00201014208049705</v>
      </c>
      <c r="X44" s="47" t="n">
        <v>0.00196032827192079</v>
      </c>
    </row>
    <row r="45" customFormat="false" ht="11.25" hidden="false" customHeight="false" outlineLevel="0" collapsed="false">
      <c r="A45" s="39"/>
      <c r="B45" s="46" t="s">
        <v>208</v>
      </c>
      <c r="D45" s="25" t="n">
        <v>0.0187309763521424</v>
      </c>
      <c r="E45" s="25" t="n">
        <v>0.0160074928690025</v>
      </c>
      <c r="F45" s="25" t="n">
        <v>0.0201165119242673</v>
      </c>
      <c r="G45" s="25" t="n">
        <v>0.0130460025272361</v>
      </c>
      <c r="H45" s="25" t="n">
        <v>0.0128719966467908</v>
      </c>
      <c r="I45" s="25" t="n">
        <v>0.0139401636197171</v>
      </c>
      <c r="J45" s="25" t="n">
        <v>0.0105575806669367</v>
      </c>
      <c r="K45" s="25" t="n">
        <v>0.012259965969859</v>
      </c>
      <c r="L45" s="25" t="n">
        <v>0.00599038164074585</v>
      </c>
      <c r="M45" s="25" t="n">
        <v>0.00886674238815814</v>
      </c>
      <c r="N45" s="25" t="n">
        <v>0.0105117565698479</v>
      </c>
      <c r="O45" s="25" t="n">
        <v>0.00487691593125871</v>
      </c>
      <c r="P45" s="25" t="n">
        <v>0.00700498132004981</v>
      </c>
      <c r="Q45" s="25" t="n">
        <v>0.024633653360283</v>
      </c>
      <c r="R45" s="25" t="n">
        <v>0.019128487449846</v>
      </c>
      <c r="S45" s="25" t="n">
        <v>0.0150089678786891</v>
      </c>
      <c r="T45" s="25" t="n">
        <v>0.0074550434679052</v>
      </c>
      <c r="U45" s="25" t="n">
        <v>0.0144364242087729</v>
      </c>
      <c r="V45" s="26" t="n">
        <v>0.0188374678301125</v>
      </c>
      <c r="X45" s="47" t="n">
        <v>0.0131920124929395</v>
      </c>
    </row>
    <row r="46" customFormat="false" ht="11.25" hidden="false" customHeight="false" outlineLevel="0" collapsed="false">
      <c r="A46" s="39"/>
      <c r="B46" s="46" t="s">
        <v>211</v>
      </c>
      <c r="D46" s="25" t="n">
        <v>0.00398033247483025</v>
      </c>
      <c r="E46" s="25" t="n">
        <v>0.00195836348929286</v>
      </c>
      <c r="F46" s="25" t="n">
        <v>0.00291279810668123</v>
      </c>
      <c r="G46" s="25" t="n">
        <v>0.00225402137905126</v>
      </c>
      <c r="H46" s="25" t="n">
        <v>0.00141970551251369</v>
      </c>
      <c r="I46" s="25" t="n">
        <v>0.0019197259222068</v>
      </c>
      <c r="J46" s="25" t="n">
        <v>0.00283515593357635</v>
      </c>
      <c r="K46" s="25" t="n">
        <v>0.0011849781234808</v>
      </c>
      <c r="L46" s="25" t="n">
        <v>0.003487358326068</v>
      </c>
      <c r="M46" s="25" t="n">
        <v>0.00172205327373319</v>
      </c>
      <c r="N46" s="25" t="n">
        <v>0.00857538035961273</v>
      </c>
      <c r="O46" s="25" t="n">
        <v>0.029493729679517</v>
      </c>
      <c r="P46" s="25" t="n">
        <v>0.00179016189290162</v>
      </c>
      <c r="Q46" s="25" t="n">
        <v>0.00366346639717029</v>
      </c>
      <c r="R46" s="25" t="n">
        <v>0.0020061584398619</v>
      </c>
      <c r="S46" s="25" t="n">
        <v>0.00183433882276211</v>
      </c>
      <c r="T46" s="25" t="n">
        <v>0.00132190067881386</v>
      </c>
      <c r="U46" s="25" t="n">
        <v>0.0029216572803469</v>
      </c>
      <c r="V46" s="26" t="n">
        <v>0.00383754397185801</v>
      </c>
      <c r="X46" s="47" t="n">
        <v>0.00238960693756853</v>
      </c>
    </row>
    <row r="47" customFormat="false" ht="11.25" hidden="false" customHeight="false" outlineLevel="0" collapsed="false">
      <c r="A47" s="39"/>
      <c r="B47" s="46" t="s">
        <v>213</v>
      </c>
      <c r="D47" s="25" t="n">
        <v>0.0141653008663077</v>
      </c>
      <c r="E47" s="25" t="n">
        <v>0.0163906509429946</v>
      </c>
      <c r="F47" s="25" t="n">
        <v>0.0187511378117604</v>
      </c>
      <c r="G47" s="25" t="n">
        <v>0.0111334995389502</v>
      </c>
      <c r="H47" s="25" t="n">
        <v>0.0129936856907205</v>
      </c>
      <c r="I47" s="25" t="n">
        <v>0.0129655335361351</v>
      </c>
      <c r="J47" s="25" t="n">
        <v>0.0115026326447955</v>
      </c>
      <c r="K47" s="25" t="n">
        <v>0.020478852698104</v>
      </c>
      <c r="L47" s="25" t="n">
        <v>0.0173805439154034</v>
      </c>
      <c r="M47" s="25" t="n">
        <v>0.0186494705602169</v>
      </c>
      <c r="N47" s="25" t="n">
        <v>0.0185338865836791</v>
      </c>
      <c r="O47" s="25" t="n">
        <v>0.0222944728286112</v>
      </c>
      <c r="P47" s="25" t="n">
        <v>0.0145547945205479</v>
      </c>
      <c r="Q47" s="25" t="n">
        <v>0.0147801920161698</v>
      </c>
      <c r="R47" s="25" t="n">
        <v>0.0179154614164412</v>
      </c>
      <c r="S47" s="25" t="n">
        <v>0.00839719549975542</v>
      </c>
      <c r="T47" s="25" t="n">
        <v>0.00501369536739312</v>
      </c>
      <c r="U47" s="25" t="n">
        <v>0.0138811771238201</v>
      </c>
      <c r="V47" s="26" t="n">
        <v>0.0126243013994853</v>
      </c>
      <c r="X47" s="47" t="n">
        <v>0.0128132371997209</v>
      </c>
    </row>
    <row r="48" customFormat="false" ht="11.25" hidden="false" customHeight="false" outlineLevel="0" collapsed="false">
      <c r="A48" s="39"/>
      <c r="B48" s="46" t="s">
        <v>216</v>
      </c>
      <c r="D48" s="25" t="n">
        <v>0.0124092718332943</v>
      </c>
      <c r="E48" s="25" t="n">
        <v>0.01145216910043</v>
      </c>
      <c r="F48" s="25" t="n">
        <v>0.0141088658292372</v>
      </c>
      <c r="G48" s="25" t="n">
        <v>0.0171783750554967</v>
      </c>
      <c r="H48" s="25" t="n">
        <v>0.0153463405400289</v>
      </c>
      <c r="I48" s="25" t="n">
        <v>0.0185179715880564</v>
      </c>
      <c r="J48" s="25" t="n">
        <v>0.0225192385581207</v>
      </c>
      <c r="K48" s="25" t="n">
        <v>0.0136120563928051</v>
      </c>
      <c r="L48" s="25" t="n">
        <v>0.0180273926371741</v>
      </c>
      <c r="M48" s="25" t="n">
        <v>0.0290184296339721</v>
      </c>
      <c r="N48" s="25" t="n">
        <v>0.040387275242047</v>
      </c>
      <c r="O48" s="25" t="n">
        <v>0.0236878773803994</v>
      </c>
      <c r="P48" s="25" t="n">
        <v>0.0247509339975093</v>
      </c>
      <c r="Q48" s="25" t="n">
        <v>0.0108640727640222</v>
      </c>
      <c r="R48" s="25" t="n">
        <v>0.0141830736213493</v>
      </c>
      <c r="S48" s="25" t="n">
        <v>0.0133539866297081</v>
      </c>
      <c r="T48" s="25" t="n">
        <v>0.00839585566273669</v>
      </c>
      <c r="U48" s="25" t="n">
        <v>0.0122154358689617</v>
      </c>
      <c r="V48" s="26" t="n">
        <v>0.0100811671006746</v>
      </c>
      <c r="X48" s="47" t="n">
        <v>0.0145516164401768</v>
      </c>
    </row>
    <row r="49" customFormat="false" ht="11.25" hidden="false" customHeight="false" outlineLevel="0" collapsed="false">
      <c r="A49" s="39"/>
      <c r="B49" s="46" t="s">
        <v>219</v>
      </c>
      <c r="D49" s="25" t="n">
        <v>0.132228986185905</v>
      </c>
      <c r="E49" s="25" t="n">
        <v>0.0898292817914769</v>
      </c>
      <c r="F49" s="25" t="n">
        <v>0.143728381576552</v>
      </c>
      <c r="G49" s="25" t="n">
        <v>0.130972302858509</v>
      </c>
      <c r="H49" s="25" t="n">
        <v>0.10527454400411</v>
      </c>
      <c r="I49" s="25" t="n">
        <v>0.0910245429575593</v>
      </c>
      <c r="J49" s="25" t="n">
        <v>0.121425678412313</v>
      </c>
      <c r="K49" s="25" t="n">
        <v>0.12038162372387</v>
      </c>
      <c r="L49" s="25" t="n">
        <v>0.164552690046967</v>
      </c>
      <c r="M49" s="25" t="n">
        <v>0.15883193492837</v>
      </c>
      <c r="N49" s="25" t="n">
        <v>0.266943291839557</v>
      </c>
      <c r="O49" s="25" t="n">
        <v>0.173711100789596</v>
      </c>
      <c r="P49" s="25" t="n">
        <v>0.14041095890411</v>
      </c>
      <c r="Q49" s="25" t="n">
        <v>0.198079838302173</v>
      </c>
      <c r="R49" s="25" t="n">
        <v>0.157973313427265</v>
      </c>
      <c r="S49" s="25" t="n">
        <v>0.102176748736344</v>
      </c>
      <c r="T49" s="25" t="n">
        <v>0.104358699535548</v>
      </c>
      <c r="U49" s="25" t="n">
        <v>0.143372729436028</v>
      </c>
      <c r="V49" s="26" t="n">
        <v>0.159060106293877</v>
      </c>
      <c r="X49" s="47" t="n">
        <v>0.125348041333023</v>
      </c>
    </row>
    <row r="50" customFormat="false" ht="11.25" hidden="false" customHeight="false" outlineLevel="0" collapsed="false">
      <c r="A50" s="39"/>
      <c r="B50" s="46" t="s">
        <v>222</v>
      </c>
      <c r="D50" s="25" t="n">
        <v>0.000292671505502224</v>
      </c>
      <c r="E50" s="25" t="n">
        <v>0.000298011835327174</v>
      </c>
      <c r="F50" s="25" t="n">
        <v>0.000273074822501365</v>
      </c>
      <c r="G50" s="25" t="n">
        <v>0.00023906287353574</v>
      </c>
      <c r="H50" s="25" t="n">
        <v>0.000365067131789235</v>
      </c>
      <c r="I50" s="25" t="n">
        <v>0.000206739714699194</v>
      </c>
      <c r="J50" s="25" t="n">
        <v>0.000135007425408397</v>
      </c>
      <c r="K50" s="25" t="n">
        <v>0.00027345649003403</v>
      </c>
      <c r="L50" s="25" t="n">
        <v>0.000731220294175549</v>
      </c>
      <c r="M50" s="25" t="n">
        <v>0.000183197156780127</v>
      </c>
      <c r="N50" s="25" t="n">
        <v>0</v>
      </c>
      <c r="O50" s="25" t="n">
        <v>0</v>
      </c>
      <c r="P50" s="25" t="n">
        <v>0.000700498132004981</v>
      </c>
      <c r="Q50" s="25" t="n">
        <v>0.000252652854977261</v>
      </c>
      <c r="R50" s="25" t="n">
        <v>9.33096948772978E-005</v>
      </c>
      <c r="S50" s="25" t="n">
        <v>0.00105168759171694</v>
      </c>
      <c r="T50" s="25" t="n">
        <v>8.33631058711445E-005</v>
      </c>
      <c r="U50" s="25" t="n">
        <v>0.000304063879855107</v>
      </c>
      <c r="V50" s="26" t="n">
        <v>0.000959385992964503</v>
      </c>
      <c r="X50" s="47" t="n">
        <v>0.000458517460211981</v>
      </c>
    </row>
    <row r="51" customFormat="false" ht="11.25" hidden="false" customHeight="false" outlineLevel="0" collapsed="false">
      <c r="A51" s="39"/>
      <c r="B51" s="46" t="s">
        <v>225</v>
      </c>
      <c r="D51" s="25" t="n">
        <v>0.140716459845469</v>
      </c>
      <c r="E51" s="25" t="n">
        <v>0.13257269360126</v>
      </c>
      <c r="F51" s="25" t="n">
        <v>0.110322228290552</v>
      </c>
      <c r="G51" s="25" t="n">
        <v>0.129298862743759</v>
      </c>
      <c r="H51" s="25" t="n">
        <v>0.137562703660136</v>
      </c>
      <c r="I51" s="25" t="n">
        <v>0.13851560884846</v>
      </c>
      <c r="J51" s="25" t="n">
        <v>0.184447144592953</v>
      </c>
      <c r="K51" s="25" t="n">
        <v>0.128691662615459</v>
      </c>
      <c r="L51" s="25" t="n">
        <v>0.16384959361026</v>
      </c>
      <c r="M51" s="25" t="n">
        <v>0.177591323782655</v>
      </c>
      <c r="N51" s="25" t="n">
        <v>0.150207468879668</v>
      </c>
      <c r="O51" s="25" t="n">
        <v>0.169066418950302</v>
      </c>
      <c r="P51" s="25" t="n">
        <v>0.173801369863014</v>
      </c>
      <c r="Q51" s="25" t="n">
        <v>0.126705406771097</v>
      </c>
      <c r="R51" s="25" t="n">
        <v>0.131380050387235</v>
      </c>
      <c r="S51" s="25" t="n">
        <v>0.115041578346649</v>
      </c>
      <c r="T51" s="25" t="n">
        <v>0.144230082172204</v>
      </c>
      <c r="U51" s="25" t="n">
        <v>0.0758573279395045</v>
      </c>
      <c r="V51" s="26" t="n">
        <v>0.0683143740387105</v>
      </c>
      <c r="X51" s="47" t="n">
        <v>0.126423231551317</v>
      </c>
    </row>
    <row r="52" customFormat="false" ht="11.25" hidden="false" customHeight="false" outlineLevel="0" collapsed="false">
      <c r="A52" s="39"/>
      <c r="B52" s="46" t="s">
        <v>228</v>
      </c>
      <c r="D52" s="25" t="n">
        <v>0.0807773355186139</v>
      </c>
      <c r="E52" s="25" t="n">
        <v>0.0928945463834135</v>
      </c>
      <c r="F52" s="25" t="n">
        <v>0.0538867649736028</v>
      </c>
      <c r="G52" s="25" t="n">
        <v>0.0587070113725624</v>
      </c>
      <c r="H52" s="25" t="n">
        <v>0.0578563798861531</v>
      </c>
      <c r="I52" s="25" t="n">
        <v>0.0680469003809918</v>
      </c>
      <c r="J52" s="25" t="n">
        <v>0.0561360874848117</v>
      </c>
      <c r="K52" s="25" t="n">
        <v>0.0579120077783179</v>
      </c>
      <c r="L52" s="25" t="n">
        <v>0.0383046938718115</v>
      </c>
      <c r="M52" s="25" t="n">
        <v>0.0619572784230389</v>
      </c>
      <c r="N52" s="25" t="n">
        <v>0.0589211618257261</v>
      </c>
      <c r="O52" s="25" t="n">
        <v>0.0515559684161635</v>
      </c>
      <c r="P52" s="25" t="n">
        <v>0.0524595267745953</v>
      </c>
      <c r="Q52" s="25" t="n">
        <v>0.0824911571500758</v>
      </c>
      <c r="R52" s="25" t="n">
        <v>0.0548661005878511</v>
      </c>
      <c r="S52" s="25" t="n">
        <v>0.0504810044024132</v>
      </c>
      <c r="T52" s="25" t="n">
        <v>0.0312492556865547</v>
      </c>
      <c r="U52" s="25" t="n">
        <v>0.0528938949260993</v>
      </c>
      <c r="V52" s="26" t="n">
        <v>0.0605631443495211</v>
      </c>
      <c r="X52" s="47" t="n">
        <v>0.0546659135462006</v>
      </c>
    </row>
    <row r="53" customFormat="false" ht="11.25" hidden="false" customHeight="false" outlineLevel="0" collapsed="false">
      <c r="A53" s="39"/>
      <c r="B53" s="46" t="s">
        <v>231</v>
      </c>
      <c r="D53" s="25" t="n">
        <v>0.00251697494731913</v>
      </c>
      <c r="E53" s="25" t="n">
        <v>0.00395930009791817</v>
      </c>
      <c r="F53" s="25" t="n">
        <v>0.00427817221918806</v>
      </c>
      <c r="G53" s="25" t="n">
        <v>0.00382500597657184</v>
      </c>
      <c r="H53" s="25" t="n">
        <v>0.00413742749361133</v>
      </c>
      <c r="I53" s="25" t="n">
        <v>0.0055524380519212</v>
      </c>
      <c r="J53" s="25" t="n">
        <v>0.0061833400837046</v>
      </c>
      <c r="K53" s="25" t="n">
        <v>0.00429934370442392</v>
      </c>
      <c r="L53" s="25" t="n">
        <v>0.00596225778327755</v>
      </c>
      <c r="M53" s="25" t="n">
        <v>0.0056424724288279</v>
      </c>
      <c r="N53" s="25" t="n">
        <v>0.00719225449515906</v>
      </c>
      <c r="O53" s="25" t="n">
        <v>0.00557361820715281</v>
      </c>
      <c r="P53" s="25" t="n">
        <v>0.00451432129514321</v>
      </c>
      <c r="Q53" s="25" t="n">
        <v>0.00429509853461344</v>
      </c>
      <c r="R53" s="25" t="n">
        <v>0.00783801436969301</v>
      </c>
      <c r="S53" s="25" t="n">
        <v>0.0038480352193054</v>
      </c>
      <c r="T53" s="25" t="n">
        <v>0.00252471120638323</v>
      </c>
      <c r="U53" s="25" t="n">
        <v>0.00337114301578488</v>
      </c>
      <c r="V53" s="26" t="n">
        <v>0.00277155953523079</v>
      </c>
      <c r="X53" s="47" t="n">
        <v>0.00411735388909194</v>
      </c>
    </row>
    <row r="54" customFormat="false" ht="11.25" hidden="false" customHeight="false" outlineLevel="0" collapsed="false">
      <c r="A54" s="39"/>
      <c r="B54" s="46" t="s">
        <v>234</v>
      </c>
      <c r="D54" s="25" t="n">
        <v>0.0524467337859986</v>
      </c>
      <c r="E54" s="25" t="n">
        <v>0.0452977989697305</v>
      </c>
      <c r="F54" s="25" t="n">
        <v>0.0588021117786274</v>
      </c>
      <c r="G54" s="25" t="n">
        <v>0.0647177350500325</v>
      </c>
      <c r="H54" s="25" t="n">
        <v>0.0640760421314512</v>
      </c>
      <c r="I54" s="25" t="n">
        <v>0.0800968723234591</v>
      </c>
      <c r="J54" s="25" t="n">
        <v>0.0804644255434049</v>
      </c>
      <c r="K54" s="25" t="n">
        <v>0.068561618862421</v>
      </c>
      <c r="L54" s="25" t="n">
        <v>0.115195320190117</v>
      </c>
      <c r="M54" s="25" t="n">
        <v>0.105301725717217</v>
      </c>
      <c r="N54" s="25" t="n">
        <v>0.128077455048409</v>
      </c>
      <c r="O54" s="25" t="n">
        <v>0.104040873200186</v>
      </c>
      <c r="P54" s="25" t="n">
        <v>0.13247198007472</v>
      </c>
      <c r="Q54" s="25" t="n">
        <v>0.0459828196058616</v>
      </c>
      <c r="R54" s="25" t="n">
        <v>0.0997014089763927</v>
      </c>
      <c r="S54" s="25" t="n">
        <v>0.0345018751019077</v>
      </c>
      <c r="T54" s="25" t="n">
        <v>0.0397642015005359</v>
      </c>
      <c r="U54" s="25" t="n">
        <v>0.0455038206287512</v>
      </c>
      <c r="V54" s="26" t="n">
        <v>0.0383906680676748</v>
      </c>
      <c r="X54" s="47" t="n">
        <v>0.0598903545203841</v>
      </c>
    </row>
    <row r="55" customFormat="false" ht="11.25" hidden="false" customHeight="false" outlineLevel="0" collapsed="false">
      <c r="A55" s="39"/>
      <c r="B55" s="46" t="s">
        <v>237</v>
      </c>
      <c r="D55" s="25" t="n">
        <v>0.139136033715757</v>
      </c>
      <c r="E55" s="25" t="n">
        <v>0.111115841457704</v>
      </c>
      <c r="F55" s="25" t="n">
        <v>0.0778263244128891</v>
      </c>
      <c r="G55" s="25" t="n">
        <v>0.0725043543594823</v>
      </c>
      <c r="H55" s="25" t="n">
        <v>0.101867250774078</v>
      </c>
      <c r="I55" s="25" t="n">
        <v>0.0707640509170383</v>
      </c>
      <c r="J55" s="25" t="n">
        <v>0.0662346429053598</v>
      </c>
      <c r="K55" s="25" t="n">
        <v>0.127005347593583</v>
      </c>
      <c r="L55" s="25" t="n">
        <v>0.0643473858874483</v>
      </c>
      <c r="M55" s="25" t="n">
        <v>0.0469717509984245</v>
      </c>
      <c r="N55" s="25" t="n">
        <v>0.0102351313969571</v>
      </c>
      <c r="O55" s="25" t="n">
        <v>0.0195076637250348</v>
      </c>
      <c r="P55" s="25" t="n">
        <v>0.0463107098381071</v>
      </c>
      <c r="Q55" s="25" t="n">
        <v>0.0977766548762001</v>
      </c>
      <c r="R55" s="25" t="n">
        <v>0.0577587011290473</v>
      </c>
      <c r="S55" s="25" t="n">
        <v>0.230759823903473</v>
      </c>
      <c r="T55" s="25" t="n">
        <v>0.127497915922353</v>
      </c>
      <c r="U55" s="25" t="n">
        <v>0.176330609978583</v>
      </c>
      <c r="V55" s="26" t="n">
        <v>0.225805960375836</v>
      </c>
      <c r="X55" s="47" t="n">
        <v>0.13580489749809</v>
      </c>
    </row>
    <row r="56" customFormat="false" ht="11.25" hidden="false" customHeight="false" outlineLevel="0" collapsed="false">
      <c r="A56" s="39"/>
      <c r="B56" s="48" t="s">
        <v>240</v>
      </c>
      <c r="D56" s="28" t="n">
        <v>0.259482556778272</v>
      </c>
      <c r="E56" s="28" t="n">
        <v>0.278172761718251</v>
      </c>
      <c r="F56" s="28" t="n">
        <v>0.322137265610777</v>
      </c>
      <c r="G56" s="28" t="n">
        <v>0.284758034220143</v>
      </c>
      <c r="H56" s="28" t="n">
        <v>0.274111331954191</v>
      </c>
      <c r="I56" s="28" t="n">
        <v>0.270681355031159</v>
      </c>
      <c r="J56" s="28" t="n">
        <v>0.239719184555151</v>
      </c>
      <c r="K56" s="28" t="n">
        <v>0.268762153621779</v>
      </c>
      <c r="L56" s="28" t="n">
        <v>0.248418033017409</v>
      </c>
      <c r="M56" s="28" t="n">
        <v>0.204484666397978</v>
      </c>
      <c r="N56" s="28" t="n">
        <v>0.0926694329183956</v>
      </c>
      <c r="O56" s="28" t="n">
        <v>0.14375290292615</v>
      </c>
      <c r="P56" s="28" t="n">
        <v>0.244707347447073</v>
      </c>
      <c r="Q56" s="28" t="n">
        <v>0.210080848913593</v>
      </c>
      <c r="R56" s="28" t="n">
        <v>0.236260147429318</v>
      </c>
      <c r="S56" s="28" t="n">
        <v>0.206701451165824</v>
      </c>
      <c r="T56" s="28" t="n">
        <v>0.289901155174467</v>
      </c>
      <c r="U56" s="28" t="n">
        <v>0.232992252981148</v>
      </c>
      <c r="V56" s="29" t="n">
        <v>0.210105532459226</v>
      </c>
      <c r="X56" s="32" t="n">
        <v>0.24614812107519</v>
      </c>
    </row>
    <row r="57" customFormat="false" ht="3" hidden="false" customHeight="true" outlineLevel="0" collapsed="false">
      <c r="A57" s="39"/>
    </row>
    <row r="58" customFormat="false" ht="11.25" hidden="false" customHeight="false" outlineLevel="0" collapsed="false">
      <c r="A58" s="39"/>
      <c r="B58" s="20" t="s">
        <v>25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V58" s="32" t="n">
        <v>1</v>
      </c>
      <c r="X58" s="32" t="n">
        <v>1</v>
      </c>
    </row>
    <row r="60" customFormat="false" ht="11.25" hidden="false" customHeight="true" outlineLevel="0" collapsed="false">
      <c r="A60" s="34" t="s">
        <v>295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1.25" hidden="false" customHeight="true" outlineLevel="0" collapsed="false">
      <c r="A61" s="34" t="s">
        <v>13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</sheetData>
  <mergeCells count="7">
    <mergeCell ref="A1:X1"/>
    <mergeCell ref="A2:X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6"/>
    <col collapsed="false" customWidth="true" hidden="false" outlineLevel="0" max="4" min="3" style="16" width="13.7"/>
    <col collapsed="false" customWidth="true" hidden="false" outlineLevel="0" max="5" min="5" style="16" width="0.56"/>
    <col collapsed="false" customWidth="true" hidden="false" outlineLevel="0" max="7" min="6" style="16" width="13.7"/>
    <col collapsed="false" customWidth="true" hidden="false" outlineLevel="0" max="8" min="8" style="16" width="0.56"/>
    <col collapsed="false" customWidth="true" hidden="false" outlineLevel="0" max="9" min="9" style="16" width="13.7"/>
    <col collapsed="false" customWidth="false" hidden="false" outlineLevel="0" max="257" min="10" style="16" width="11.42"/>
  </cols>
  <sheetData>
    <row r="1" customFormat="false" ht="19.5" hidden="false" customHeight="true" outlineLevel="0" collapsed="false">
      <c r="A1" s="17" t="s">
        <v>318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7" customFormat="false" ht="11.25" hidden="false" customHeight="true" outlineLevel="0" collapsed="false">
      <c r="A7" s="20" t="s">
        <v>59</v>
      </c>
      <c r="C7" s="21" t="s">
        <v>177</v>
      </c>
      <c r="D7" s="21"/>
      <c r="E7" s="21"/>
      <c r="F7" s="21"/>
      <c r="G7" s="21"/>
      <c r="H7" s="21"/>
      <c r="I7" s="21"/>
    </row>
    <row r="8" customFormat="false" ht="27" hidden="false" customHeight="false" outlineLevel="0" collapsed="false">
      <c r="A8" s="20"/>
      <c r="C8" s="22" t="s">
        <v>64</v>
      </c>
      <c r="D8" s="23" t="s">
        <v>178</v>
      </c>
      <c r="F8" s="22" t="s">
        <v>179</v>
      </c>
      <c r="G8" s="23" t="s">
        <v>180</v>
      </c>
      <c r="I8" s="23" t="s">
        <v>66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21" t="s">
        <v>67</v>
      </c>
      <c r="C10" s="24" t="n">
        <v>22676</v>
      </c>
      <c r="D10" s="26" t="s">
        <v>319</v>
      </c>
      <c r="F10" s="24" t="n">
        <v>16105</v>
      </c>
      <c r="G10" s="26" t="s">
        <v>320</v>
      </c>
      <c r="I10" s="21" t="n">
        <v>38781</v>
      </c>
    </row>
    <row r="11" customFormat="false" ht="11.25" hidden="false" customHeight="false" outlineLevel="0" collapsed="false">
      <c r="A11" s="21" t="s">
        <v>70</v>
      </c>
      <c r="C11" s="24" t="n">
        <v>31264</v>
      </c>
      <c r="D11" s="26" t="s">
        <v>321</v>
      </c>
      <c r="F11" s="24" t="n">
        <v>25662</v>
      </c>
      <c r="G11" s="26" t="s">
        <v>322</v>
      </c>
      <c r="I11" s="21" t="n">
        <v>56926</v>
      </c>
    </row>
    <row r="12" customFormat="false" ht="11.25" hidden="false" customHeight="false" outlineLevel="0" collapsed="false">
      <c r="A12" s="21" t="s">
        <v>73</v>
      </c>
      <c r="C12" s="24" t="n">
        <v>16465</v>
      </c>
      <c r="D12" s="26" t="s">
        <v>323</v>
      </c>
      <c r="F12" s="24" t="n">
        <v>10987</v>
      </c>
      <c r="G12" s="26" t="s">
        <v>324</v>
      </c>
      <c r="I12" s="21" t="n">
        <v>27452</v>
      </c>
    </row>
    <row r="13" customFormat="false" ht="11.25" hidden="false" customHeight="false" outlineLevel="0" collapsed="false">
      <c r="A13" s="21" t="s">
        <v>76</v>
      </c>
      <c r="C13" s="24" t="n">
        <v>29928</v>
      </c>
      <c r="D13" s="26" t="s">
        <v>325</v>
      </c>
      <c r="F13" s="24" t="n">
        <v>29828</v>
      </c>
      <c r="G13" s="26" t="s">
        <v>326</v>
      </c>
      <c r="I13" s="21" t="n">
        <v>59756</v>
      </c>
    </row>
    <row r="14" customFormat="false" ht="11.25" hidden="false" customHeight="false" outlineLevel="0" collapsed="false">
      <c r="A14" s="21" t="s">
        <v>79</v>
      </c>
      <c r="C14" s="24" t="n">
        <v>82970</v>
      </c>
      <c r="D14" s="26" t="s">
        <v>327</v>
      </c>
      <c r="F14" s="24" t="n">
        <v>77204</v>
      </c>
      <c r="G14" s="26" t="s">
        <v>328</v>
      </c>
      <c r="I14" s="21" t="n">
        <v>160174</v>
      </c>
    </row>
    <row r="15" customFormat="false" ht="11.25" hidden="false" customHeight="false" outlineLevel="0" collapsed="false">
      <c r="A15" s="21" t="s">
        <v>82</v>
      </c>
      <c r="C15" s="24" t="n">
        <v>42244</v>
      </c>
      <c r="D15" s="26" t="s">
        <v>329</v>
      </c>
      <c r="F15" s="24" t="n">
        <v>33387</v>
      </c>
      <c r="G15" s="26" t="s">
        <v>330</v>
      </c>
      <c r="I15" s="21" t="n">
        <v>75631</v>
      </c>
    </row>
    <row r="16" customFormat="false" ht="11.25" hidden="false" customHeight="false" outlineLevel="0" collapsed="false">
      <c r="A16" s="21" t="s">
        <v>85</v>
      </c>
      <c r="C16" s="24" t="n">
        <v>38545</v>
      </c>
      <c r="D16" s="50" t="s">
        <v>331</v>
      </c>
      <c r="F16" s="24" t="n">
        <v>36649</v>
      </c>
      <c r="G16" s="50" t="s">
        <v>332</v>
      </c>
      <c r="I16" s="21" t="n">
        <v>75194</v>
      </c>
    </row>
    <row r="17" customFormat="false" ht="11.25" hidden="false" customHeight="false" outlineLevel="0" collapsed="false">
      <c r="A17" s="21" t="s">
        <v>88</v>
      </c>
      <c r="C17" s="24" t="n">
        <v>51874</v>
      </c>
      <c r="D17" s="26" t="s">
        <v>333</v>
      </c>
      <c r="F17" s="24" t="n">
        <v>59636</v>
      </c>
      <c r="G17" s="26" t="s">
        <v>334</v>
      </c>
      <c r="I17" s="21" t="n">
        <v>111510</v>
      </c>
    </row>
    <row r="18" customFormat="false" ht="11.25" hidden="false" customHeight="false" outlineLevel="0" collapsed="false">
      <c r="A18" s="21" t="s">
        <v>91</v>
      </c>
      <c r="C18" s="24" t="n">
        <v>34809</v>
      </c>
      <c r="D18" s="26" t="s">
        <v>335</v>
      </c>
      <c r="F18" s="24" t="n">
        <v>36545</v>
      </c>
      <c r="G18" s="26" t="s">
        <v>336</v>
      </c>
      <c r="I18" s="21" t="n">
        <v>71354</v>
      </c>
    </row>
    <row r="19" customFormat="false" ht="11.25" hidden="false" customHeight="false" outlineLevel="0" collapsed="false">
      <c r="A19" s="21" t="s">
        <v>94</v>
      </c>
      <c r="C19" s="24" t="n">
        <v>33363</v>
      </c>
      <c r="D19" s="26" t="s">
        <v>337</v>
      </c>
      <c r="F19" s="24" t="n">
        <v>29246</v>
      </c>
      <c r="G19" s="26" t="s">
        <v>338</v>
      </c>
      <c r="I19" s="21" t="n">
        <v>62609</v>
      </c>
    </row>
    <row r="20" customFormat="false" ht="11.25" hidden="false" customHeight="false" outlineLevel="0" collapsed="false">
      <c r="A20" s="21" t="s">
        <v>97</v>
      </c>
      <c r="C20" s="24" t="n">
        <v>5469</v>
      </c>
      <c r="D20" s="26" t="s">
        <v>339</v>
      </c>
      <c r="F20" s="24" t="n">
        <v>4173</v>
      </c>
      <c r="G20" s="26" t="s">
        <v>340</v>
      </c>
      <c r="I20" s="21" t="n">
        <v>9642</v>
      </c>
    </row>
    <row r="21" customFormat="false" ht="11.25" hidden="false" customHeight="false" outlineLevel="0" collapsed="false">
      <c r="A21" s="21" t="s">
        <v>100</v>
      </c>
      <c r="C21" s="24" t="n">
        <v>6727</v>
      </c>
      <c r="D21" s="26" t="s">
        <v>341</v>
      </c>
      <c r="F21" s="24" t="n">
        <v>4480</v>
      </c>
      <c r="G21" s="26" t="s">
        <v>342</v>
      </c>
      <c r="I21" s="21" t="n">
        <v>11207</v>
      </c>
    </row>
    <row r="22" customFormat="false" ht="11.25" hidden="false" customHeight="false" outlineLevel="0" collapsed="false">
      <c r="A22" s="21" t="s">
        <v>103</v>
      </c>
      <c r="C22" s="24" t="n">
        <v>15952</v>
      </c>
      <c r="D22" s="26" t="s">
        <v>343</v>
      </c>
      <c r="F22" s="24" t="n">
        <v>12675</v>
      </c>
      <c r="G22" s="26" t="s">
        <v>344</v>
      </c>
      <c r="I22" s="21" t="n">
        <v>28627</v>
      </c>
    </row>
    <row r="23" customFormat="false" ht="11.25" hidden="false" customHeight="false" outlineLevel="0" collapsed="false">
      <c r="A23" s="21" t="s">
        <v>106</v>
      </c>
      <c r="C23" s="24" t="n">
        <v>15509</v>
      </c>
      <c r="D23" s="26" t="s">
        <v>345</v>
      </c>
      <c r="F23" s="24" t="n">
        <v>9241</v>
      </c>
      <c r="G23" s="26" t="s">
        <v>346</v>
      </c>
      <c r="I23" s="21" t="n">
        <v>24750</v>
      </c>
    </row>
    <row r="24" customFormat="false" ht="11.25" hidden="false" customHeight="false" outlineLevel="0" collapsed="false">
      <c r="A24" s="21" t="s">
        <v>109</v>
      </c>
      <c r="C24" s="24" t="n">
        <v>14237</v>
      </c>
      <c r="D24" s="26" t="s">
        <v>347</v>
      </c>
      <c r="F24" s="24" t="n">
        <v>17786</v>
      </c>
      <c r="G24" s="26" t="s">
        <v>348</v>
      </c>
      <c r="I24" s="21" t="n">
        <v>32023</v>
      </c>
    </row>
    <row r="25" customFormat="false" ht="11.25" hidden="false" customHeight="false" outlineLevel="0" collapsed="false">
      <c r="A25" s="21" t="s">
        <v>349</v>
      </c>
      <c r="C25" s="24" t="n">
        <v>78846</v>
      </c>
      <c r="D25" s="26" t="s">
        <v>350</v>
      </c>
      <c r="F25" s="24" t="n">
        <v>121803</v>
      </c>
      <c r="G25" s="26" t="s">
        <v>351</v>
      </c>
      <c r="I25" s="21" t="n">
        <v>200649</v>
      </c>
    </row>
    <row r="26" customFormat="false" ht="11.25" hidden="false" customHeight="false" outlineLevel="0" collapsed="false">
      <c r="A26" s="21" t="s">
        <v>352</v>
      </c>
      <c r="C26" s="24" t="n">
        <v>45097</v>
      </c>
      <c r="D26" s="26" t="s">
        <v>353</v>
      </c>
      <c r="F26" s="24" t="n">
        <v>88505</v>
      </c>
      <c r="G26" s="26" t="s">
        <v>354</v>
      </c>
      <c r="I26" s="21" t="n">
        <v>133602</v>
      </c>
    </row>
    <row r="27" customFormat="false" ht="11.25" hidden="false" customHeight="false" outlineLevel="0" collapsed="false">
      <c r="A27" s="21" t="s">
        <v>355</v>
      </c>
      <c r="C27" s="24" t="n">
        <v>55787</v>
      </c>
      <c r="D27" s="26" t="s">
        <v>356</v>
      </c>
      <c r="F27" s="24" t="n">
        <v>75839</v>
      </c>
      <c r="G27" s="26" t="s">
        <v>357</v>
      </c>
      <c r="I27" s="21" t="n">
        <v>131626</v>
      </c>
    </row>
    <row r="28" customFormat="false" ht="11.25" hidden="false" customHeight="false" outlineLevel="0" collapsed="false">
      <c r="A28" s="20" t="s">
        <v>248</v>
      </c>
      <c r="C28" s="27" t="n">
        <v>56248</v>
      </c>
      <c r="D28" s="29" t="s">
        <v>358</v>
      </c>
      <c r="F28" s="27" t="n">
        <v>67502</v>
      </c>
      <c r="G28" s="29" t="s">
        <v>359</v>
      </c>
      <c r="I28" s="20" t="n">
        <v>123750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20" t="s">
        <v>251</v>
      </c>
      <c r="C30" s="30" t="n">
        <v>678010</v>
      </c>
      <c r="D30" s="32" t="s">
        <v>360</v>
      </c>
      <c r="F30" s="30" t="n">
        <v>757253</v>
      </c>
      <c r="G30" s="32" t="s">
        <v>361</v>
      </c>
      <c r="I30" s="20" t="n">
        <v>1435263</v>
      </c>
    </row>
    <row r="32" customFormat="false" ht="11.25" hidden="false" customHeight="true" outlineLevel="0" collapsed="false">
      <c r="A32" s="34" t="s">
        <v>130</v>
      </c>
      <c r="B32" s="34"/>
      <c r="C32" s="34"/>
      <c r="D32" s="34"/>
      <c r="E32" s="34"/>
      <c r="F32" s="34"/>
      <c r="G32" s="34"/>
      <c r="H32" s="34"/>
      <c r="I32" s="34"/>
    </row>
  </sheetData>
  <mergeCells count="6">
    <mergeCell ref="A1:I1"/>
    <mergeCell ref="A2:I2"/>
    <mergeCell ref="A3:I3"/>
    <mergeCell ref="A7:A8"/>
    <mergeCell ref="C7:I7"/>
    <mergeCell ref="A32:I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21" min="4" style="16" width="7.14"/>
    <col collapsed="false" customWidth="true" hidden="false" outlineLevel="0" max="22" min="22" style="16" width="5.71"/>
    <col collapsed="false" customWidth="true" hidden="false" outlineLevel="0" max="23" min="23" style="16" width="0.56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3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8" hidden="false" customHeight="false" outlineLevel="0" collapsed="false">
      <c r="B7" s="20" t="s">
        <v>176</v>
      </c>
      <c r="D7" s="22" t="s">
        <v>67</v>
      </c>
      <c r="E7" s="22" t="s">
        <v>70</v>
      </c>
      <c r="F7" s="22" t="s">
        <v>73</v>
      </c>
      <c r="G7" s="22" t="s">
        <v>76</v>
      </c>
      <c r="H7" s="22" t="s">
        <v>79</v>
      </c>
      <c r="I7" s="22" t="s">
        <v>82</v>
      </c>
      <c r="J7" s="22" t="s">
        <v>85</v>
      </c>
      <c r="K7" s="22" t="s">
        <v>88</v>
      </c>
      <c r="L7" s="22" t="s">
        <v>91</v>
      </c>
      <c r="M7" s="22" t="s">
        <v>94</v>
      </c>
      <c r="N7" s="22" t="s">
        <v>97</v>
      </c>
      <c r="O7" s="22" t="s">
        <v>100</v>
      </c>
      <c r="P7" s="22" t="s">
        <v>103</v>
      </c>
      <c r="Q7" s="22" t="s">
        <v>106</v>
      </c>
      <c r="R7" s="22" t="s">
        <v>109</v>
      </c>
      <c r="S7" s="22" t="s">
        <v>245</v>
      </c>
      <c r="T7" s="22" t="s">
        <v>246</v>
      </c>
      <c r="U7" s="22" t="s">
        <v>247</v>
      </c>
      <c r="V7" s="23" t="s">
        <v>248</v>
      </c>
      <c r="X7" s="23" t="s">
        <v>24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250</v>
      </c>
      <c r="B9" s="40" t="s">
        <v>181</v>
      </c>
      <c r="D9" s="24" t="n">
        <v>217</v>
      </c>
      <c r="E9" s="24" t="n">
        <v>345</v>
      </c>
      <c r="F9" s="24" t="n">
        <v>176</v>
      </c>
      <c r="G9" s="24" t="n">
        <v>363</v>
      </c>
      <c r="H9" s="24" t="n">
        <v>1143</v>
      </c>
      <c r="I9" s="24" t="n">
        <v>708</v>
      </c>
      <c r="J9" s="24" t="n">
        <v>790</v>
      </c>
      <c r="K9" s="24" t="n">
        <v>1276</v>
      </c>
      <c r="L9" s="24" t="n">
        <v>431</v>
      </c>
      <c r="M9" s="24" t="n">
        <v>547</v>
      </c>
      <c r="N9" s="24" t="n">
        <v>44</v>
      </c>
      <c r="O9" s="24" t="n">
        <v>100</v>
      </c>
      <c r="P9" s="24" t="n">
        <v>284</v>
      </c>
      <c r="Q9" s="24" t="n">
        <v>159</v>
      </c>
      <c r="R9" s="24" t="n">
        <v>348</v>
      </c>
      <c r="S9" s="24" t="n">
        <v>1412</v>
      </c>
      <c r="T9" s="24" t="n">
        <v>943</v>
      </c>
      <c r="U9" s="24" t="n">
        <v>828</v>
      </c>
      <c r="V9" s="42" t="n">
        <v>607</v>
      </c>
      <c r="X9" s="21" t="n">
        <v>10721</v>
      </c>
    </row>
    <row r="10" customFormat="false" ht="11.25" hidden="false" customHeight="false" outlineLevel="0" collapsed="false">
      <c r="A10" s="39"/>
      <c r="B10" s="40" t="s">
        <v>184</v>
      </c>
      <c r="D10" s="24" t="n">
        <v>553</v>
      </c>
      <c r="E10" s="24" t="n">
        <v>648</v>
      </c>
      <c r="F10" s="24" t="n">
        <v>378</v>
      </c>
      <c r="G10" s="24" t="n">
        <v>669</v>
      </c>
      <c r="H10" s="24" t="n">
        <v>2301</v>
      </c>
      <c r="I10" s="24" t="n">
        <v>1916</v>
      </c>
      <c r="J10" s="24" t="n">
        <v>1055</v>
      </c>
      <c r="K10" s="24" t="n">
        <v>1808</v>
      </c>
      <c r="L10" s="24" t="n">
        <v>821</v>
      </c>
      <c r="M10" s="24" t="n">
        <v>914</v>
      </c>
      <c r="N10" s="24" t="n">
        <v>142</v>
      </c>
      <c r="O10" s="24" t="n">
        <v>224</v>
      </c>
      <c r="P10" s="24" t="n">
        <v>439</v>
      </c>
      <c r="Q10" s="24" t="n">
        <v>288</v>
      </c>
      <c r="R10" s="24" t="n">
        <v>484</v>
      </c>
      <c r="S10" s="24" t="n">
        <v>3095</v>
      </c>
      <c r="T10" s="24" t="n">
        <v>1333</v>
      </c>
      <c r="U10" s="24" t="n">
        <v>1740</v>
      </c>
      <c r="V10" s="42" t="n">
        <v>1212</v>
      </c>
      <c r="X10" s="21" t="n">
        <v>20020</v>
      </c>
    </row>
    <row r="11" customFormat="false" ht="22.5" hidden="false" customHeight="false" outlineLevel="0" collapsed="false">
      <c r="A11" s="39"/>
      <c r="B11" s="40" t="s">
        <v>187</v>
      </c>
      <c r="D11" s="24" t="n">
        <v>2398</v>
      </c>
      <c r="E11" s="24" t="n">
        <v>3850</v>
      </c>
      <c r="F11" s="24" t="n">
        <v>2451</v>
      </c>
      <c r="G11" s="24" t="n">
        <v>4767</v>
      </c>
      <c r="H11" s="24" t="n">
        <v>14603</v>
      </c>
      <c r="I11" s="24" t="n">
        <v>9299</v>
      </c>
      <c r="J11" s="24" t="n">
        <v>6441</v>
      </c>
      <c r="K11" s="24" t="n">
        <v>7456</v>
      </c>
      <c r="L11" s="24" t="n">
        <v>6358</v>
      </c>
      <c r="M11" s="24" t="n">
        <v>5938</v>
      </c>
      <c r="N11" s="24" t="n">
        <v>764</v>
      </c>
      <c r="O11" s="24" t="n">
        <v>835</v>
      </c>
      <c r="P11" s="24" t="n">
        <v>2697</v>
      </c>
      <c r="Q11" s="24" t="n">
        <v>1625</v>
      </c>
      <c r="R11" s="24" t="n">
        <v>2358</v>
      </c>
      <c r="S11" s="24" t="n">
        <v>13940</v>
      </c>
      <c r="T11" s="24" t="n">
        <v>6424</v>
      </c>
      <c r="U11" s="24" t="n">
        <v>12154</v>
      </c>
      <c r="V11" s="42" t="n">
        <v>13843</v>
      </c>
      <c r="X11" s="21" t="n">
        <v>118201</v>
      </c>
    </row>
    <row r="12" customFormat="false" ht="22.5" hidden="false" customHeight="false" outlineLevel="0" collapsed="false">
      <c r="A12" s="39"/>
      <c r="B12" s="40" t="s">
        <v>190</v>
      </c>
      <c r="D12" s="24" t="n">
        <v>110</v>
      </c>
      <c r="E12" s="24" t="n">
        <v>142</v>
      </c>
      <c r="F12" s="24" t="n">
        <v>43</v>
      </c>
      <c r="G12" s="24" t="n">
        <v>52</v>
      </c>
      <c r="H12" s="24" t="n">
        <v>819</v>
      </c>
      <c r="I12" s="24" t="n">
        <v>129</v>
      </c>
      <c r="J12" s="24" t="n">
        <v>104</v>
      </c>
      <c r="K12" s="24" t="n">
        <v>197</v>
      </c>
      <c r="L12" s="24" t="n">
        <v>45</v>
      </c>
      <c r="M12" s="24" t="n">
        <v>53</v>
      </c>
      <c r="N12" s="24" t="n">
        <v>7</v>
      </c>
      <c r="O12" s="24" t="n">
        <v>25</v>
      </c>
      <c r="P12" s="24" t="n">
        <v>14</v>
      </c>
      <c r="Q12" s="24" t="n">
        <v>46</v>
      </c>
      <c r="R12" s="24" t="n">
        <v>30</v>
      </c>
      <c r="S12" s="24" t="n">
        <v>550</v>
      </c>
      <c r="T12" s="24" t="n">
        <v>105</v>
      </c>
      <c r="U12" s="24" t="n">
        <v>551</v>
      </c>
      <c r="V12" s="42" t="n">
        <v>68</v>
      </c>
      <c r="X12" s="21" t="n">
        <v>3090</v>
      </c>
    </row>
    <row r="13" customFormat="false" ht="11.25" hidden="false" customHeight="false" outlineLevel="0" collapsed="false">
      <c r="A13" s="39"/>
      <c r="B13" s="40" t="s">
        <v>193</v>
      </c>
      <c r="D13" s="24" t="n">
        <v>2</v>
      </c>
      <c r="E13" s="24" t="n">
        <v>2</v>
      </c>
      <c r="F13" s="24" t="n">
        <v>0</v>
      </c>
      <c r="G13" s="24" t="n">
        <v>12</v>
      </c>
      <c r="H13" s="24" t="n">
        <v>4</v>
      </c>
      <c r="I13" s="24" t="n">
        <v>3</v>
      </c>
      <c r="J13" s="24" t="n">
        <v>1</v>
      </c>
      <c r="K13" s="24" t="n">
        <v>5</v>
      </c>
      <c r="L13" s="24" t="n">
        <v>7</v>
      </c>
      <c r="M13" s="24" t="n">
        <v>1</v>
      </c>
      <c r="N13" s="24" t="n">
        <v>5</v>
      </c>
      <c r="O13" s="24" t="n">
        <v>1</v>
      </c>
      <c r="P13" s="24"/>
      <c r="Q13" s="24" t="n">
        <v>29</v>
      </c>
      <c r="R13" s="24"/>
      <c r="S13" s="24" t="n">
        <v>2</v>
      </c>
      <c r="T13" s="24" t="n">
        <v>3</v>
      </c>
      <c r="U13" s="24" t="n">
        <v>18</v>
      </c>
      <c r="V13" s="42" t="n">
        <v>4</v>
      </c>
      <c r="X13" s="21" t="n">
        <v>99</v>
      </c>
    </row>
    <row r="14" customFormat="false" ht="11.25" hidden="false" customHeight="false" outlineLevel="0" collapsed="false">
      <c r="A14" s="39"/>
      <c r="B14" s="40" t="s">
        <v>196</v>
      </c>
      <c r="D14" s="24" t="n">
        <v>840</v>
      </c>
      <c r="E14" s="24" t="n">
        <v>893</v>
      </c>
      <c r="F14" s="24" t="n">
        <v>715</v>
      </c>
      <c r="G14" s="24" t="n">
        <v>1411</v>
      </c>
      <c r="H14" s="24" t="n">
        <v>2518</v>
      </c>
      <c r="I14" s="24" t="n">
        <v>987</v>
      </c>
      <c r="J14" s="24" t="n">
        <v>1879</v>
      </c>
      <c r="K14" s="24" t="n">
        <v>1941</v>
      </c>
      <c r="L14" s="24" t="n">
        <v>728</v>
      </c>
      <c r="M14" s="24" t="n">
        <v>1280</v>
      </c>
      <c r="N14" s="24" t="n">
        <v>248</v>
      </c>
      <c r="O14" s="24" t="n">
        <v>592</v>
      </c>
      <c r="P14" s="24" t="n">
        <v>480</v>
      </c>
      <c r="Q14" s="24" t="n">
        <v>3142</v>
      </c>
      <c r="R14" s="24" t="n">
        <v>584</v>
      </c>
      <c r="S14" s="24" t="n">
        <v>3345</v>
      </c>
      <c r="T14" s="24" t="n">
        <v>2746</v>
      </c>
      <c r="U14" s="24" t="n">
        <v>3096</v>
      </c>
      <c r="V14" s="42" t="n">
        <v>3381</v>
      </c>
      <c r="X14" s="21" t="n">
        <v>30806</v>
      </c>
    </row>
    <row r="15" customFormat="false" ht="22.5" hidden="false" customHeight="false" outlineLevel="0" collapsed="false">
      <c r="A15" s="39"/>
      <c r="B15" s="40" t="s">
        <v>199</v>
      </c>
      <c r="D15" s="24" t="n">
        <v>2</v>
      </c>
      <c r="E15" s="24" t="n">
        <v>26</v>
      </c>
      <c r="F15" s="24" t="n">
        <v>13</v>
      </c>
      <c r="G15" s="24" t="n">
        <v>52</v>
      </c>
      <c r="H15" s="24" t="n">
        <v>51</v>
      </c>
      <c r="I15" s="24" t="n">
        <v>11</v>
      </c>
      <c r="J15" s="24" t="n">
        <v>12</v>
      </c>
      <c r="K15" s="24" t="n">
        <v>6</v>
      </c>
      <c r="L15" s="24" t="n">
        <v>67</v>
      </c>
      <c r="M15" s="24" t="n">
        <v>13</v>
      </c>
      <c r="N15" s="24" t="n">
        <v>4</v>
      </c>
      <c r="O15" s="24" t="n">
        <v>3</v>
      </c>
      <c r="P15" s="24" t="n">
        <v>13</v>
      </c>
      <c r="Q15" s="24" t="n">
        <v>7</v>
      </c>
      <c r="R15" s="24" t="n">
        <v>3</v>
      </c>
      <c r="S15" s="24" t="n">
        <v>77</v>
      </c>
      <c r="T15" s="24" t="n">
        <v>11</v>
      </c>
      <c r="U15" s="24" t="n">
        <v>46</v>
      </c>
      <c r="V15" s="42" t="n">
        <v>22</v>
      </c>
      <c r="X15" s="21" t="n">
        <v>439</v>
      </c>
    </row>
    <row r="16" customFormat="false" ht="11.25" hidden="false" customHeight="false" outlineLevel="0" collapsed="false">
      <c r="A16" s="39"/>
      <c r="B16" s="40" t="s">
        <v>202</v>
      </c>
      <c r="D16" s="24" t="n">
        <v>1609</v>
      </c>
      <c r="E16" s="24" t="n">
        <v>1128</v>
      </c>
      <c r="F16" s="24" t="n">
        <v>823</v>
      </c>
      <c r="G16" s="24" t="n">
        <v>1565</v>
      </c>
      <c r="H16" s="24" t="n">
        <v>4929</v>
      </c>
      <c r="I16" s="24" t="n">
        <v>2348</v>
      </c>
      <c r="J16" s="24" t="n">
        <v>2401</v>
      </c>
      <c r="K16" s="24" t="n">
        <v>1675</v>
      </c>
      <c r="L16" s="24" t="n">
        <v>1650</v>
      </c>
      <c r="M16" s="24" t="n">
        <v>1858</v>
      </c>
      <c r="N16" s="24" t="n">
        <v>365</v>
      </c>
      <c r="O16" s="24" t="n">
        <v>695</v>
      </c>
      <c r="P16" s="24" t="n">
        <v>1049</v>
      </c>
      <c r="Q16" s="24" t="n">
        <v>1063</v>
      </c>
      <c r="R16" s="24" t="n">
        <v>579</v>
      </c>
      <c r="S16" s="24" t="n">
        <v>5022</v>
      </c>
      <c r="T16" s="24" t="n">
        <v>3190</v>
      </c>
      <c r="U16" s="24" t="n">
        <v>2769</v>
      </c>
      <c r="V16" s="42" t="n">
        <v>2404</v>
      </c>
      <c r="X16" s="21" t="n">
        <v>37122</v>
      </c>
    </row>
    <row r="17" customFormat="false" ht="11.25" hidden="false" customHeight="false" outlineLevel="0" collapsed="false">
      <c r="A17" s="39"/>
      <c r="B17" s="40" t="s">
        <v>205</v>
      </c>
      <c r="D17" s="24" t="n">
        <v>44</v>
      </c>
      <c r="E17" s="24" t="n">
        <v>82</v>
      </c>
      <c r="F17" s="24" t="n">
        <v>90</v>
      </c>
      <c r="G17" s="24" t="n">
        <v>98</v>
      </c>
      <c r="H17" s="24" t="n">
        <v>301</v>
      </c>
      <c r="I17" s="24" t="n">
        <v>147</v>
      </c>
      <c r="J17" s="24" t="n">
        <v>131</v>
      </c>
      <c r="K17" s="24" t="n">
        <v>172</v>
      </c>
      <c r="L17" s="24" t="n">
        <v>110</v>
      </c>
      <c r="M17" s="24" t="n">
        <v>157</v>
      </c>
      <c r="N17" s="24" t="n">
        <v>45</v>
      </c>
      <c r="O17" s="24" t="n">
        <v>476</v>
      </c>
      <c r="P17" s="24" t="n">
        <v>29</v>
      </c>
      <c r="Q17" s="24" t="n">
        <v>42</v>
      </c>
      <c r="R17" s="24" t="n">
        <v>33</v>
      </c>
      <c r="S17" s="24" t="n">
        <v>228</v>
      </c>
      <c r="T17" s="24" t="n">
        <v>81</v>
      </c>
      <c r="U17" s="24" t="n">
        <v>108</v>
      </c>
      <c r="V17" s="42" t="n">
        <v>143</v>
      </c>
      <c r="X17" s="21" t="n">
        <v>2517</v>
      </c>
    </row>
    <row r="18" customFormat="false" ht="11.25" hidden="false" customHeight="false" outlineLevel="0" collapsed="false">
      <c r="A18" s="39"/>
      <c r="B18" s="40" t="s">
        <v>208</v>
      </c>
      <c r="D18" s="24" t="n">
        <v>1559</v>
      </c>
      <c r="E18" s="24" t="n">
        <v>1004</v>
      </c>
      <c r="F18" s="24" t="n">
        <v>883</v>
      </c>
      <c r="G18" s="24" t="n">
        <v>1033</v>
      </c>
      <c r="H18" s="24" t="n">
        <v>3225</v>
      </c>
      <c r="I18" s="24" t="n">
        <v>1547</v>
      </c>
      <c r="J18" s="24" t="n">
        <v>1373</v>
      </c>
      <c r="K18" s="24" t="n">
        <v>1844</v>
      </c>
      <c r="L18" s="24" t="n">
        <v>1069</v>
      </c>
      <c r="M18" s="24" t="n">
        <v>633</v>
      </c>
      <c r="N18" s="24" t="n">
        <v>252</v>
      </c>
      <c r="O18" s="24" t="n">
        <v>148</v>
      </c>
      <c r="P18" s="24" t="n">
        <v>371</v>
      </c>
      <c r="Q18" s="24" t="n">
        <v>710</v>
      </c>
      <c r="R18" s="24" t="n">
        <v>558</v>
      </c>
      <c r="S18" s="24" t="n">
        <v>2883</v>
      </c>
      <c r="T18" s="24" t="n">
        <v>1143</v>
      </c>
      <c r="U18" s="24" t="n">
        <v>2066</v>
      </c>
      <c r="V18" s="42" t="n">
        <v>1725</v>
      </c>
      <c r="X18" s="21" t="n">
        <v>24026</v>
      </c>
    </row>
    <row r="19" customFormat="false" ht="11.25" hidden="false" customHeight="false" outlineLevel="0" collapsed="false">
      <c r="A19" s="39"/>
      <c r="B19" s="40" t="s">
        <v>211</v>
      </c>
      <c r="D19" s="24" t="n">
        <v>3434</v>
      </c>
      <c r="E19" s="24" t="n">
        <v>2361</v>
      </c>
      <c r="F19" s="24" t="n">
        <v>1550</v>
      </c>
      <c r="G19" s="24" t="n">
        <v>2155</v>
      </c>
      <c r="H19" s="24" t="n">
        <v>5602</v>
      </c>
      <c r="I19" s="24" t="n">
        <v>3357</v>
      </c>
      <c r="J19" s="24" t="n">
        <v>3614</v>
      </c>
      <c r="K19" s="24" t="n">
        <v>3684</v>
      </c>
      <c r="L19" s="24" t="n">
        <v>3707</v>
      </c>
      <c r="M19" s="24" t="n">
        <v>3322</v>
      </c>
      <c r="N19" s="24" t="n">
        <v>827</v>
      </c>
      <c r="O19" s="24" t="n">
        <v>827</v>
      </c>
      <c r="P19" s="24" t="n">
        <v>1604</v>
      </c>
      <c r="Q19" s="24" t="n">
        <v>1663</v>
      </c>
      <c r="R19" s="24" t="n">
        <v>1177</v>
      </c>
      <c r="S19" s="24" t="n">
        <v>3887</v>
      </c>
      <c r="T19" s="24" t="n">
        <v>2676</v>
      </c>
      <c r="U19" s="24" t="n">
        <v>3974</v>
      </c>
      <c r="V19" s="42" t="n">
        <v>2481</v>
      </c>
      <c r="X19" s="21" t="n">
        <v>51902</v>
      </c>
    </row>
    <row r="20" customFormat="false" ht="11.25" hidden="false" customHeight="false" outlineLevel="0" collapsed="false">
      <c r="A20" s="39"/>
      <c r="B20" s="40" t="s">
        <v>213</v>
      </c>
      <c r="D20" s="24" t="n">
        <v>367</v>
      </c>
      <c r="E20" s="24" t="n">
        <v>512</v>
      </c>
      <c r="F20" s="24" t="n">
        <v>370</v>
      </c>
      <c r="G20" s="24" t="n">
        <v>673</v>
      </c>
      <c r="H20" s="24" t="n">
        <v>2090</v>
      </c>
      <c r="I20" s="24" t="n">
        <v>1026</v>
      </c>
      <c r="J20" s="24" t="n">
        <v>866</v>
      </c>
      <c r="K20" s="24" t="n">
        <v>1377</v>
      </c>
      <c r="L20" s="24" t="n">
        <v>1017</v>
      </c>
      <c r="M20" s="24" t="n">
        <v>1049</v>
      </c>
      <c r="N20" s="24" t="n">
        <v>137</v>
      </c>
      <c r="O20" s="24" t="n">
        <v>173</v>
      </c>
      <c r="P20" s="24" t="n">
        <v>490</v>
      </c>
      <c r="Q20" s="24" t="n">
        <v>305</v>
      </c>
      <c r="R20" s="24" t="n">
        <v>518</v>
      </c>
      <c r="S20" s="24" t="n">
        <v>1718</v>
      </c>
      <c r="T20" s="24" t="n">
        <v>1028</v>
      </c>
      <c r="U20" s="24" t="n">
        <v>1439</v>
      </c>
      <c r="V20" s="42" t="n">
        <v>1453</v>
      </c>
      <c r="X20" s="21" t="n">
        <v>16608</v>
      </c>
    </row>
    <row r="21" customFormat="false" ht="11.25" hidden="false" customHeight="false" outlineLevel="0" collapsed="false">
      <c r="A21" s="39"/>
      <c r="B21" s="40" t="s">
        <v>216</v>
      </c>
      <c r="D21" s="24" t="n">
        <v>3562</v>
      </c>
      <c r="E21" s="24" t="n">
        <v>7996</v>
      </c>
      <c r="F21" s="24" t="n">
        <v>2665</v>
      </c>
      <c r="G21" s="24" t="n">
        <v>4863</v>
      </c>
      <c r="H21" s="24" t="n">
        <v>13621</v>
      </c>
      <c r="I21" s="24" t="n">
        <v>5555</v>
      </c>
      <c r="J21" s="24" t="n">
        <v>5483</v>
      </c>
      <c r="K21" s="24" t="n">
        <v>7184</v>
      </c>
      <c r="L21" s="24" t="n">
        <v>4432</v>
      </c>
      <c r="M21" s="24" t="n">
        <v>5509</v>
      </c>
      <c r="N21" s="24" t="n">
        <v>722</v>
      </c>
      <c r="O21" s="24" t="n">
        <v>811</v>
      </c>
      <c r="P21" s="24" t="n">
        <v>2274</v>
      </c>
      <c r="Q21" s="24" t="n">
        <v>2047</v>
      </c>
      <c r="R21" s="24" t="n">
        <v>1809</v>
      </c>
      <c r="S21" s="24" t="n">
        <v>9514</v>
      </c>
      <c r="T21" s="24" t="n">
        <v>3460</v>
      </c>
      <c r="U21" s="24" t="n">
        <v>3729</v>
      </c>
      <c r="V21" s="42" t="n">
        <v>5371</v>
      </c>
      <c r="X21" s="21" t="n">
        <v>90607</v>
      </c>
    </row>
    <row r="22" customFormat="false" ht="11.25" hidden="false" customHeight="false" outlineLevel="0" collapsed="false">
      <c r="A22" s="39"/>
      <c r="B22" s="40" t="s">
        <v>219</v>
      </c>
      <c r="D22" s="24" t="n">
        <v>324</v>
      </c>
      <c r="E22" s="24" t="n">
        <v>373</v>
      </c>
      <c r="F22" s="24" t="n">
        <v>303</v>
      </c>
      <c r="G22" s="24" t="n">
        <v>789</v>
      </c>
      <c r="H22" s="24" t="n">
        <v>1339</v>
      </c>
      <c r="I22" s="24" t="n">
        <v>704</v>
      </c>
      <c r="J22" s="24" t="n">
        <v>985</v>
      </c>
      <c r="K22" s="24" t="n">
        <v>971</v>
      </c>
      <c r="L22" s="24" t="n">
        <v>978</v>
      </c>
      <c r="M22" s="24" t="n">
        <v>629</v>
      </c>
      <c r="N22" s="24" t="n">
        <v>238</v>
      </c>
      <c r="O22" s="24" t="n">
        <v>165</v>
      </c>
      <c r="P22" s="24" t="n">
        <v>440</v>
      </c>
      <c r="Q22" s="24" t="n">
        <v>268</v>
      </c>
      <c r="R22" s="24" t="n">
        <v>378</v>
      </c>
      <c r="S22" s="24" t="n">
        <v>1546</v>
      </c>
      <c r="T22" s="24" t="n">
        <v>1342</v>
      </c>
      <c r="U22" s="24" t="n">
        <v>1140</v>
      </c>
      <c r="V22" s="42" t="n">
        <v>1194</v>
      </c>
      <c r="X22" s="21" t="n">
        <v>14106</v>
      </c>
    </row>
    <row r="23" customFormat="false" ht="11.25" hidden="false" customHeight="false" outlineLevel="0" collapsed="false">
      <c r="A23" s="39"/>
      <c r="B23" s="40" t="s">
        <v>222</v>
      </c>
      <c r="D23" s="24" t="n">
        <v>47</v>
      </c>
      <c r="E23" s="24" t="n">
        <v>62</v>
      </c>
      <c r="F23" s="24" t="n">
        <v>55</v>
      </c>
      <c r="G23" s="24" t="n">
        <v>85</v>
      </c>
      <c r="H23" s="24" t="n">
        <v>181</v>
      </c>
      <c r="I23" s="24" t="n">
        <v>74</v>
      </c>
      <c r="J23" s="24" t="n">
        <v>95</v>
      </c>
      <c r="K23" s="24" t="n">
        <v>121</v>
      </c>
      <c r="L23" s="24" t="n">
        <v>105</v>
      </c>
      <c r="M23" s="24" t="n">
        <v>91</v>
      </c>
      <c r="N23" s="24" t="n">
        <v>19</v>
      </c>
      <c r="O23" s="24" t="n">
        <v>12</v>
      </c>
      <c r="P23" s="24" t="n">
        <v>47</v>
      </c>
      <c r="Q23" s="24" t="n">
        <v>27</v>
      </c>
      <c r="R23" s="24" t="n">
        <v>21</v>
      </c>
      <c r="S23" s="24" t="n">
        <v>301</v>
      </c>
      <c r="T23" s="24" t="n">
        <v>78</v>
      </c>
      <c r="U23" s="24" t="n">
        <v>113</v>
      </c>
      <c r="V23" s="42" t="n">
        <v>239</v>
      </c>
      <c r="X23" s="21" t="n">
        <v>1773</v>
      </c>
    </row>
    <row r="24" customFormat="false" ht="11.25" hidden="false" customHeight="false" outlineLevel="0" collapsed="false">
      <c r="A24" s="39"/>
      <c r="B24" s="40" t="s">
        <v>225</v>
      </c>
      <c r="D24" s="24" t="n">
        <v>926</v>
      </c>
      <c r="E24" s="24" t="n">
        <v>2164</v>
      </c>
      <c r="F24" s="24" t="n">
        <v>1403</v>
      </c>
      <c r="G24" s="24" t="n">
        <v>2201</v>
      </c>
      <c r="H24" s="24" t="n">
        <v>7062</v>
      </c>
      <c r="I24" s="24" t="n">
        <v>2601</v>
      </c>
      <c r="J24" s="24" t="n">
        <v>2454</v>
      </c>
      <c r="K24" s="24" t="n">
        <v>5602</v>
      </c>
      <c r="L24" s="24" t="n">
        <v>2947</v>
      </c>
      <c r="M24" s="24" t="n">
        <v>2529</v>
      </c>
      <c r="N24" s="24" t="n">
        <v>298</v>
      </c>
      <c r="O24" s="24" t="n">
        <v>412</v>
      </c>
      <c r="P24" s="24" t="n">
        <v>1227</v>
      </c>
      <c r="Q24" s="24" t="n">
        <v>601</v>
      </c>
      <c r="R24" s="24" t="n">
        <v>1138</v>
      </c>
      <c r="S24" s="24" t="n">
        <v>5285</v>
      </c>
      <c r="T24" s="24" t="n">
        <v>9237</v>
      </c>
      <c r="U24" s="24" t="n">
        <v>4868</v>
      </c>
      <c r="V24" s="42" t="n">
        <v>3959</v>
      </c>
      <c r="X24" s="21" t="n">
        <v>56914</v>
      </c>
    </row>
    <row r="25" customFormat="false" ht="11.25" hidden="false" customHeight="false" outlineLevel="0" collapsed="false">
      <c r="A25" s="39"/>
      <c r="B25" s="40" t="s">
        <v>228</v>
      </c>
      <c r="D25" s="24" t="n">
        <v>3643</v>
      </c>
      <c r="E25" s="24" t="n">
        <v>6116</v>
      </c>
      <c r="F25" s="24" t="n">
        <v>2935</v>
      </c>
      <c r="G25" s="24" t="n">
        <v>5594</v>
      </c>
      <c r="H25" s="24" t="n">
        <v>14900</v>
      </c>
      <c r="I25" s="24" t="n">
        <v>8722</v>
      </c>
      <c r="J25" s="24" t="n">
        <v>7574</v>
      </c>
      <c r="K25" s="24" t="n">
        <v>9754</v>
      </c>
      <c r="L25" s="24" t="n">
        <v>7563</v>
      </c>
      <c r="M25" s="24" t="n">
        <v>6505</v>
      </c>
      <c r="N25" s="24" t="n">
        <v>987</v>
      </c>
      <c r="O25" s="24" t="n">
        <v>1188</v>
      </c>
      <c r="P25" s="24" t="n">
        <v>3275</v>
      </c>
      <c r="Q25" s="24" t="n">
        <v>2138</v>
      </c>
      <c r="R25" s="24" t="n">
        <v>2745</v>
      </c>
      <c r="S25" s="24" t="n">
        <v>15406</v>
      </c>
      <c r="T25" s="24" t="n">
        <v>6667</v>
      </c>
      <c r="U25" s="24" t="n">
        <v>11889</v>
      </c>
      <c r="V25" s="42" t="n">
        <v>12824</v>
      </c>
      <c r="X25" s="21" t="n">
        <v>130425</v>
      </c>
    </row>
    <row r="26" customFormat="false" ht="11.25" hidden="false" customHeight="false" outlineLevel="0" collapsed="false">
      <c r="A26" s="39"/>
      <c r="B26" s="40" t="s">
        <v>231</v>
      </c>
      <c r="D26" s="24" t="n">
        <v>778</v>
      </c>
      <c r="E26" s="24" t="n">
        <v>1146</v>
      </c>
      <c r="F26" s="24" t="n">
        <v>489</v>
      </c>
      <c r="G26" s="24" t="n">
        <v>871</v>
      </c>
      <c r="H26" s="24" t="n">
        <v>2620</v>
      </c>
      <c r="I26" s="24" t="n">
        <v>1215</v>
      </c>
      <c r="J26" s="24" t="n">
        <v>871</v>
      </c>
      <c r="K26" s="24" t="n">
        <v>2239</v>
      </c>
      <c r="L26" s="24" t="n">
        <v>819</v>
      </c>
      <c r="M26" s="24" t="n">
        <v>755</v>
      </c>
      <c r="N26" s="24" t="n">
        <v>192</v>
      </c>
      <c r="O26" s="24" t="n">
        <v>492</v>
      </c>
      <c r="P26" s="24" t="n">
        <v>262</v>
      </c>
      <c r="Q26" s="24" t="n">
        <v>394</v>
      </c>
      <c r="R26" s="24" t="n">
        <v>722</v>
      </c>
      <c r="S26" s="24" t="n">
        <v>3894</v>
      </c>
      <c r="T26" s="24" t="n">
        <v>1383</v>
      </c>
      <c r="U26" s="24" t="n">
        <v>1299</v>
      </c>
      <c r="V26" s="42" t="n">
        <v>2015</v>
      </c>
      <c r="X26" s="21" t="n">
        <v>22456</v>
      </c>
    </row>
    <row r="27" customFormat="false" ht="11.25" hidden="false" customHeight="false" outlineLevel="0" collapsed="false">
      <c r="A27" s="39"/>
      <c r="B27" s="40" t="s">
        <v>234</v>
      </c>
      <c r="D27" s="24" t="n">
        <v>1768</v>
      </c>
      <c r="E27" s="24" t="n">
        <v>1811</v>
      </c>
      <c r="F27" s="24" t="n">
        <v>1172</v>
      </c>
      <c r="G27" s="24" t="n">
        <v>2049</v>
      </c>
      <c r="H27" s="24" t="n">
        <v>5345</v>
      </c>
      <c r="I27" s="24" t="n">
        <v>2857</v>
      </c>
      <c r="J27" s="24" t="n">
        <v>2588</v>
      </c>
      <c r="K27" s="24" t="n">
        <v>3551</v>
      </c>
      <c r="L27" s="24" t="n">
        <v>2812</v>
      </c>
      <c r="M27" s="24" t="n">
        <v>2455</v>
      </c>
      <c r="N27" s="24" t="n">
        <v>402</v>
      </c>
      <c r="O27" s="24" t="n">
        <v>380</v>
      </c>
      <c r="P27" s="24" t="n">
        <v>1324</v>
      </c>
      <c r="Q27" s="24" t="n">
        <v>690</v>
      </c>
      <c r="R27" s="24" t="n">
        <v>944</v>
      </c>
      <c r="S27" s="24" t="n">
        <v>5312</v>
      </c>
      <c r="T27" s="24" t="n">
        <v>2724</v>
      </c>
      <c r="U27" s="24" t="n">
        <v>3465</v>
      </c>
      <c r="V27" s="42" t="n">
        <v>2913</v>
      </c>
      <c r="X27" s="21" t="n">
        <v>44562</v>
      </c>
    </row>
    <row r="28" customFormat="false" ht="11.25" hidden="false" customHeight="false" outlineLevel="0" collapsed="false">
      <c r="A28" s="39"/>
      <c r="B28" s="40" t="s">
        <v>237</v>
      </c>
      <c r="D28" s="24" t="n">
        <v>624</v>
      </c>
      <c r="E28" s="24" t="n">
        <v>734</v>
      </c>
      <c r="F28" s="24" t="n">
        <v>429</v>
      </c>
      <c r="G28" s="24" t="n">
        <v>634</v>
      </c>
      <c r="H28" s="24" t="n">
        <v>1959</v>
      </c>
      <c r="I28" s="24" t="n">
        <v>673</v>
      </c>
      <c r="J28" s="24" t="n">
        <v>537</v>
      </c>
      <c r="K28" s="24" t="n">
        <v>1235</v>
      </c>
      <c r="L28" s="24" t="n">
        <v>580</v>
      </c>
      <c r="M28" s="24" t="n">
        <v>433</v>
      </c>
      <c r="N28" s="24" t="n">
        <v>47</v>
      </c>
      <c r="O28" s="24" t="n">
        <v>50</v>
      </c>
      <c r="P28" s="24" t="n">
        <v>234</v>
      </c>
      <c r="Q28" s="24" t="n">
        <v>333</v>
      </c>
      <c r="R28" s="24" t="n">
        <v>178</v>
      </c>
      <c r="S28" s="24" t="n">
        <v>3556</v>
      </c>
      <c r="T28" s="24" t="n">
        <v>1544</v>
      </c>
      <c r="U28" s="24" t="n">
        <v>1732</v>
      </c>
      <c r="V28" s="42" t="n">
        <v>1960</v>
      </c>
      <c r="X28" s="21" t="n">
        <v>17472</v>
      </c>
    </row>
    <row r="29" customFormat="false" ht="11.25" hidden="false" customHeight="false" outlineLevel="0" collapsed="false">
      <c r="A29" s="39"/>
      <c r="B29" s="43" t="s">
        <v>240</v>
      </c>
      <c r="D29" s="27" t="n">
        <v>771</v>
      </c>
      <c r="E29" s="27" t="n">
        <v>981</v>
      </c>
      <c r="F29" s="27" t="n">
        <v>708</v>
      </c>
      <c r="G29" s="27" t="n">
        <v>1247</v>
      </c>
      <c r="H29" s="27" t="n">
        <v>3135</v>
      </c>
      <c r="I29" s="27" t="n">
        <v>1603</v>
      </c>
      <c r="J29" s="27" t="n">
        <v>1301</v>
      </c>
      <c r="K29" s="27" t="n">
        <v>2034</v>
      </c>
      <c r="L29" s="27" t="n">
        <v>904</v>
      </c>
      <c r="M29" s="27" t="n">
        <v>883</v>
      </c>
      <c r="N29" s="27" t="n">
        <v>64</v>
      </c>
      <c r="O29" s="27" t="n">
        <v>108</v>
      </c>
      <c r="P29" s="27" t="n">
        <v>548</v>
      </c>
      <c r="Q29" s="27" t="n">
        <v>414</v>
      </c>
      <c r="R29" s="27" t="n">
        <v>439</v>
      </c>
      <c r="S29" s="27" t="n">
        <v>2007</v>
      </c>
      <c r="T29" s="27" t="n">
        <v>1575</v>
      </c>
      <c r="U29" s="27" t="n">
        <v>1857</v>
      </c>
      <c r="V29" s="44" t="n">
        <v>1352</v>
      </c>
      <c r="X29" s="20" t="n">
        <v>21931</v>
      </c>
    </row>
    <row r="30" customFormat="false" ht="3" hidden="false" customHeight="true" outlineLevel="0" collapsed="false">
      <c r="A30" s="39"/>
    </row>
    <row r="31" customFormat="false" ht="11.25" hidden="false" customHeight="false" outlineLevel="0" collapsed="false">
      <c r="A31" s="39"/>
      <c r="B31" s="51" t="s">
        <v>251</v>
      </c>
      <c r="D31" s="30" t="n">
        <v>23578</v>
      </c>
      <c r="E31" s="30" t="n">
        <v>32376</v>
      </c>
      <c r="F31" s="30" t="n">
        <v>17651</v>
      </c>
      <c r="G31" s="30" t="n">
        <v>31183</v>
      </c>
      <c r="H31" s="30" t="n">
        <v>87748</v>
      </c>
      <c r="I31" s="30" t="n">
        <v>45482</v>
      </c>
      <c r="J31" s="30" t="n">
        <v>40555</v>
      </c>
      <c r="K31" s="30" t="n">
        <v>54132</v>
      </c>
      <c r="L31" s="30" t="n">
        <v>37150</v>
      </c>
      <c r="M31" s="30" t="n">
        <v>35554</v>
      </c>
      <c r="N31" s="30" t="n">
        <v>5809</v>
      </c>
      <c r="O31" s="30" t="n">
        <v>7717</v>
      </c>
      <c r="P31" s="30" t="n">
        <v>17101</v>
      </c>
      <c r="Q31" s="30" t="n">
        <v>15991</v>
      </c>
      <c r="R31" s="30" t="n">
        <v>15046</v>
      </c>
      <c r="S31" s="30" t="n">
        <v>82980</v>
      </c>
      <c r="T31" s="30" t="n">
        <v>47693</v>
      </c>
      <c r="U31" s="30" t="n">
        <v>58881</v>
      </c>
      <c r="V31" s="20" t="n">
        <v>59170</v>
      </c>
      <c r="X31" s="20" t="n">
        <v>715797</v>
      </c>
    </row>
    <row r="34" customFormat="false" ht="18" hidden="false" customHeight="false" outlineLevel="0" collapsed="false">
      <c r="B34" s="20" t="s">
        <v>176</v>
      </c>
      <c r="D34" s="22" t="s">
        <v>67</v>
      </c>
      <c r="E34" s="22" t="s">
        <v>70</v>
      </c>
      <c r="F34" s="22" t="s">
        <v>73</v>
      </c>
      <c r="G34" s="22" t="s">
        <v>76</v>
      </c>
      <c r="H34" s="22" t="s">
        <v>79</v>
      </c>
      <c r="I34" s="22" t="s">
        <v>82</v>
      </c>
      <c r="J34" s="22" t="s">
        <v>85</v>
      </c>
      <c r="K34" s="22" t="s">
        <v>88</v>
      </c>
      <c r="L34" s="22" t="s">
        <v>91</v>
      </c>
      <c r="M34" s="22" t="s">
        <v>94</v>
      </c>
      <c r="N34" s="22" t="s">
        <v>97</v>
      </c>
      <c r="O34" s="22" t="s">
        <v>100</v>
      </c>
      <c r="P34" s="22" t="s">
        <v>103</v>
      </c>
      <c r="Q34" s="22" t="s">
        <v>106</v>
      </c>
      <c r="R34" s="22" t="s">
        <v>109</v>
      </c>
      <c r="S34" s="22" t="s">
        <v>245</v>
      </c>
      <c r="T34" s="22" t="s">
        <v>246</v>
      </c>
      <c r="U34" s="22" t="s">
        <v>247</v>
      </c>
      <c r="V34" s="23" t="s">
        <v>248</v>
      </c>
      <c r="X34" s="23" t="s">
        <v>249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9" t="s">
        <v>253</v>
      </c>
      <c r="B36" s="40" t="s">
        <v>181</v>
      </c>
      <c r="D36" s="24" t="n">
        <v>49</v>
      </c>
      <c r="E36" s="24" t="n">
        <v>117</v>
      </c>
      <c r="F36" s="24" t="n">
        <v>47</v>
      </c>
      <c r="G36" s="24" t="n">
        <v>120</v>
      </c>
      <c r="H36" s="24" t="n">
        <v>277</v>
      </c>
      <c r="I36" s="24" t="n">
        <v>236</v>
      </c>
      <c r="J36" s="24" t="n">
        <v>225</v>
      </c>
      <c r="K36" s="24" t="n">
        <v>319</v>
      </c>
      <c r="L36" s="24" t="n">
        <v>338</v>
      </c>
      <c r="M36" s="24" t="n">
        <v>121</v>
      </c>
      <c r="N36" s="24" t="n">
        <v>23</v>
      </c>
      <c r="O36" s="24" t="n">
        <v>26</v>
      </c>
      <c r="P36" s="24" t="n">
        <v>59</v>
      </c>
      <c r="Q36" s="24" t="n">
        <v>54</v>
      </c>
      <c r="R36" s="24" t="n">
        <v>87</v>
      </c>
      <c r="S36" s="24" t="n">
        <v>524</v>
      </c>
      <c r="T36" s="24" t="n">
        <v>467</v>
      </c>
      <c r="U36" s="24" t="n">
        <v>392</v>
      </c>
      <c r="V36" s="42" t="n">
        <v>351</v>
      </c>
      <c r="X36" s="21" t="n">
        <v>3832</v>
      </c>
    </row>
    <row r="37" customFormat="false" ht="11.25" hidden="false" customHeight="false" outlineLevel="0" collapsed="false">
      <c r="A37" s="39"/>
      <c r="B37" s="40" t="s">
        <v>184</v>
      </c>
      <c r="D37" s="24" t="n">
        <v>114</v>
      </c>
      <c r="E37" s="24" t="n">
        <v>313</v>
      </c>
      <c r="F37" s="24" t="n">
        <v>62</v>
      </c>
      <c r="G37" s="24" t="n">
        <v>215</v>
      </c>
      <c r="H37" s="24" t="n">
        <v>647</v>
      </c>
      <c r="I37" s="24" t="n">
        <v>337</v>
      </c>
      <c r="J37" s="24" t="n">
        <v>303</v>
      </c>
      <c r="K37" s="24" t="n">
        <v>432</v>
      </c>
      <c r="L37" s="24" t="n">
        <v>184</v>
      </c>
      <c r="M37" s="24" t="n">
        <v>198</v>
      </c>
      <c r="N37" s="24" t="n">
        <v>37</v>
      </c>
      <c r="O37" s="24" t="n">
        <v>59</v>
      </c>
      <c r="P37" s="24" t="n">
        <v>81</v>
      </c>
      <c r="Q37" s="24" t="n">
        <v>197</v>
      </c>
      <c r="R37" s="24" t="n">
        <v>134</v>
      </c>
      <c r="S37" s="24" t="n">
        <v>1311</v>
      </c>
      <c r="T37" s="24" t="n">
        <v>828</v>
      </c>
      <c r="U37" s="24" t="n">
        <v>625</v>
      </c>
      <c r="V37" s="42" t="n">
        <v>490</v>
      </c>
      <c r="X37" s="21" t="n">
        <v>6567</v>
      </c>
    </row>
    <row r="38" customFormat="false" ht="22.5" hidden="false" customHeight="false" outlineLevel="0" collapsed="false">
      <c r="A38" s="39"/>
      <c r="B38" s="40" t="s">
        <v>187</v>
      </c>
      <c r="D38" s="24" t="n">
        <v>1224</v>
      </c>
      <c r="E38" s="24" t="n">
        <v>2259</v>
      </c>
      <c r="F38" s="24" t="n">
        <v>607</v>
      </c>
      <c r="G38" s="24" t="n">
        <v>1988</v>
      </c>
      <c r="H38" s="24" t="n">
        <v>4903</v>
      </c>
      <c r="I38" s="24" t="n">
        <v>2473</v>
      </c>
      <c r="J38" s="24" t="n">
        <v>2597</v>
      </c>
      <c r="K38" s="24" t="n">
        <v>3432</v>
      </c>
      <c r="L38" s="24" t="n">
        <v>1898</v>
      </c>
      <c r="M38" s="24" t="n">
        <v>1621</v>
      </c>
      <c r="N38" s="24" t="n">
        <v>285</v>
      </c>
      <c r="O38" s="24" t="n">
        <v>267</v>
      </c>
      <c r="P38" s="24" t="n">
        <v>661</v>
      </c>
      <c r="Q38" s="24" t="n">
        <v>467</v>
      </c>
      <c r="R38" s="24" t="n">
        <v>1336</v>
      </c>
      <c r="S38" s="24" t="n">
        <v>7152</v>
      </c>
      <c r="T38" s="24" t="n">
        <v>4163</v>
      </c>
      <c r="U38" s="24" t="n">
        <v>5667</v>
      </c>
      <c r="V38" s="42" t="n">
        <v>4758</v>
      </c>
      <c r="X38" s="21" t="n">
        <v>47758</v>
      </c>
    </row>
    <row r="39" customFormat="false" ht="22.5" hidden="false" customHeight="false" outlineLevel="0" collapsed="false">
      <c r="A39" s="39"/>
      <c r="B39" s="40" t="s">
        <v>190</v>
      </c>
      <c r="D39" s="24" t="n">
        <v>10</v>
      </c>
      <c r="E39" s="24" t="n">
        <v>4</v>
      </c>
      <c r="F39" s="24" t="n">
        <v>0</v>
      </c>
      <c r="G39" s="24" t="n">
        <v>2</v>
      </c>
      <c r="H39" s="24" t="n">
        <v>56</v>
      </c>
      <c r="I39" s="24" t="n">
        <v>6</v>
      </c>
      <c r="J39" s="24" t="n">
        <v>3</v>
      </c>
      <c r="K39" s="24" t="n">
        <v>7</v>
      </c>
      <c r="L39" s="24" t="n">
        <v>4</v>
      </c>
      <c r="M39" s="24" t="n">
        <v>3</v>
      </c>
      <c r="N39" s="24" t="n">
        <v>0</v>
      </c>
      <c r="O39" s="24" t="n">
        <v>4</v>
      </c>
      <c r="P39" s="24" t="n">
        <v>0</v>
      </c>
      <c r="Q39" s="24" t="n">
        <v>7</v>
      </c>
      <c r="R39" s="24" t="n">
        <v>1</v>
      </c>
      <c r="S39" s="24" t="n">
        <v>109</v>
      </c>
      <c r="T39" s="24" t="n">
        <v>22</v>
      </c>
      <c r="U39" s="24" t="n">
        <v>600</v>
      </c>
      <c r="V39" s="42" t="n">
        <v>9</v>
      </c>
      <c r="X39" s="21" t="n">
        <v>847</v>
      </c>
    </row>
    <row r="40" customFormat="false" ht="11.25" hidden="false" customHeight="false" outlineLevel="0" collapsed="false">
      <c r="A40" s="39"/>
      <c r="B40" s="40" t="s">
        <v>193</v>
      </c>
      <c r="D40" s="24" t="n">
        <v>0</v>
      </c>
      <c r="E40" s="24" t="n">
        <v>2</v>
      </c>
      <c r="F40" s="24" t="n">
        <v>0</v>
      </c>
      <c r="G40" s="24" t="n">
        <v>1</v>
      </c>
      <c r="H40" s="24" t="n">
        <v>1</v>
      </c>
      <c r="I40" s="24" t="n">
        <v>2</v>
      </c>
      <c r="J40" s="24" t="n">
        <v>0</v>
      </c>
      <c r="K40" s="24" t="n">
        <v>4</v>
      </c>
      <c r="L40" s="24" t="n">
        <v>0</v>
      </c>
      <c r="M40" s="24" t="n">
        <v>1</v>
      </c>
      <c r="N40" s="24" t="n">
        <v>0</v>
      </c>
      <c r="O40" s="24" t="n">
        <v>0</v>
      </c>
      <c r="P40" s="24" t="n">
        <v>3</v>
      </c>
      <c r="Q40" s="24" t="n">
        <v>0</v>
      </c>
      <c r="R40" s="24" t="n">
        <v>0</v>
      </c>
      <c r="S40" s="24" t="n">
        <v>3</v>
      </c>
      <c r="T40" s="24" t="n">
        <v>1</v>
      </c>
      <c r="U40" s="24" t="n">
        <v>7</v>
      </c>
      <c r="V40" s="42" t="n">
        <v>1</v>
      </c>
      <c r="X40" s="21" t="n">
        <v>26</v>
      </c>
    </row>
    <row r="41" customFormat="false" ht="11.25" hidden="false" customHeight="false" outlineLevel="0" collapsed="false">
      <c r="A41" s="39"/>
      <c r="B41" s="40" t="s">
        <v>196</v>
      </c>
      <c r="D41" s="24" t="n">
        <v>82</v>
      </c>
      <c r="E41" s="24" t="n">
        <v>117</v>
      </c>
      <c r="F41" s="24" t="n">
        <v>121</v>
      </c>
      <c r="G41" s="24" t="n">
        <v>569</v>
      </c>
      <c r="H41" s="24" t="n">
        <v>779</v>
      </c>
      <c r="I41" s="24" t="n">
        <v>208</v>
      </c>
      <c r="J41" s="24" t="n">
        <v>197</v>
      </c>
      <c r="K41" s="24" t="n">
        <v>561</v>
      </c>
      <c r="L41" s="24" t="n">
        <v>260</v>
      </c>
      <c r="M41" s="24" t="n">
        <v>300</v>
      </c>
      <c r="N41" s="24" t="n">
        <v>66</v>
      </c>
      <c r="O41" s="24" t="n">
        <v>129</v>
      </c>
      <c r="P41" s="24" t="n">
        <v>74</v>
      </c>
      <c r="Q41" s="24" t="n">
        <v>122</v>
      </c>
      <c r="R41" s="24" t="n">
        <v>346</v>
      </c>
      <c r="S41" s="24" t="n">
        <v>721</v>
      </c>
      <c r="T41" s="24" t="n">
        <v>304</v>
      </c>
      <c r="U41" s="24" t="n">
        <v>1044</v>
      </c>
      <c r="V41" s="42" t="n">
        <v>467</v>
      </c>
      <c r="X41" s="21" t="n">
        <v>6467</v>
      </c>
    </row>
    <row r="42" customFormat="false" ht="22.5" hidden="false" customHeight="false" outlineLevel="0" collapsed="false">
      <c r="A42" s="39"/>
      <c r="B42" s="40" t="s">
        <v>199</v>
      </c>
      <c r="D42" s="24" t="n">
        <v>18</v>
      </c>
      <c r="E42" s="24" t="n">
        <v>25</v>
      </c>
      <c r="F42" s="24" t="n">
        <v>21</v>
      </c>
      <c r="G42" s="24" t="n">
        <v>219</v>
      </c>
      <c r="H42" s="24" t="n">
        <v>91</v>
      </c>
      <c r="I42" s="24" t="n">
        <v>39</v>
      </c>
      <c r="J42" s="24" t="n">
        <v>77</v>
      </c>
      <c r="K42" s="24" t="n">
        <v>72</v>
      </c>
      <c r="L42" s="24" t="n">
        <v>164</v>
      </c>
      <c r="M42" s="24" t="n">
        <v>49</v>
      </c>
      <c r="N42" s="24" t="n">
        <v>50</v>
      </c>
      <c r="O42" s="24" t="n">
        <v>18</v>
      </c>
      <c r="P42" s="24" t="n">
        <v>71</v>
      </c>
      <c r="Q42" s="24" t="n">
        <v>9</v>
      </c>
      <c r="R42" s="24" t="n">
        <v>39</v>
      </c>
      <c r="S42" s="24" t="n">
        <v>517</v>
      </c>
      <c r="T42" s="24" t="n">
        <v>24</v>
      </c>
      <c r="U42" s="24" t="n">
        <v>417</v>
      </c>
      <c r="V42" s="42" t="n">
        <v>99</v>
      </c>
      <c r="X42" s="21" t="n">
        <v>2019</v>
      </c>
    </row>
    <row r="43" customFormat="false" ht="11.25" hidden="false" customHeight="false" outlineLevel="0" collapsed="false">
      <c r="A43" s="39"/>
      <c r="B43" s="40" t="s">
        <v>202</v>
      </c>
      <c r="D43" s="24" t="n">
        <v>1225</v>
      </c>
      <c r="E43" s="24" t="n">
        <v>3023</v>
      </c>
      <c r="F43" s="24" t="n">
        <v>972</v>
      </c>
      <c r="G43" s="24" t="n">
        <v>3142</v>
      </c>
      <c r="H43" s="24" t="n">
        <v>9678</v>
      </c>
      <c r="I43" s="24" t="n">
        <v>3934</v>
      </c>
      <c r="J43" s="24" t="n">
        <v>3771</v>
      </c>
      <c r="K43" s="24" t="n">
        <v>6844</v>
      </c>
      <c r="L43" s="24" t="n">
        <v>3033</v>
      </c>
      <c r="M43" s="24" t="n">
        <v>2897</v>
      </c>
      <c r="N43" s="24" t="n">
        <v>446</v>
      </c>
      <c r="O43" s="24" t="n">
        <v>628</v>
      </c>
      <c r="P43" s="24" t="n">
        <v>1064</v>
      </c>
      <c r="Q43" s="24" t="n">
        <v>738</v>
      </c>
      <c r="R43" s="24" t="n">
        <v>1821</v>
      </c>
      <c r="S43" s="24" t="n">
        <v>16528</v>
      </c>
      <c r="T43" s="24" t="n">
        <v>16871</v>
      </c>
      <c r="U43" s="24" t="n">
        <v>9548</v>
      </c>
      <c r="V43" s="42" t="n">
        <v>6542</v>
      </c>
      <c r="X43" s="21" t="n">
        <v>92705</v>
      </c>
    </row>
    <row r="44" customFormat="false" ht="11.25" hidden="false" customHeight="false" outlineLevel="0" collapsed="false">
      <c r="A44" s="39"/>
      <c r="B44" s="40" t="s">
        <v>205</v>
      </c>
      <c r="D44" s="24" t="n">
        <v>23</v>
      </c>
      <c r="E44" s="24" t="n">
        <v>54</v>
      </c>
      <c r="F44" s="24" t="n">
        <v>26</v>
      </c>
      <c r="G44" s="24" t="n">
        <v>41</v>
      </c>
      <c r="H44" s="24" t="n">
        <v>178</v>
      </c>
      <c r="I44" s="24" t="n">
        <v>131</v>
      </c>
      <c r="J44" s="24" t="n">
        <v>164</v>
      </c>
      <c r="K44" s="24" t="n">
        <v>137</v>
      </c>
      <c r="L44" s="24" t="n">
        <v>125</v>
      </c>
      <c r="M44" s="24" t="n">
        <v>201</v>
      </c>
      <c r="N44" s="24" t="n">
        <v>28</v>
      </c>
      <c r="O44" s="24" t="n">
        <v>18</v>
      </c>
      <c r="P44" s="24" t="n">
        <v>42</v>
      </c>
      <c r="Q44" s="24" t="n">
        <v>143</v>
      </c>
      <c r="R44" s="24" t="n">
        <v>39</v>
      </c>
      <c r="S44" s="24" t="n">
        <v>140</v>
      </c>
      <c r="T44" s="24" t="n">
        <v>50</v>
      </c>
      <c r="U44" s="24" t="n">
        <v>45</v>
      </c>
      <c r="V44" s="42" t="n">
        <v>320</v>
      </c>
      <c r="X44" s="21" t="n">
        <v>1905</v>
      </c>
    </row>
    <row r="45" customFormat="false" ht="11.25" hidden="false" customHeight="false" outlineLevel="0" collapsed="false">
      <c r="A45" s="39"/>
      <c r="B45" s="40" t="s">
        <v>208</v>
      </c>
      <c r="D45" s="24" t="n">
        <v>363</v>
      </c>
      <c r="E45" s="24" t="n">
        <v>429</v>
      </c>
      <c r="F45" s="24" t="n">
        <v>214</v>
      </c>
      <c r="G45" s="24" t="n">
        <v>473</v>
      </c>
      <c r="H45" s="24" t="n">
        <v>1098</v>
      </c>
      <c r="I45" s="24" t="n">
        <v>507</v>
      </c>
      <c r="J45" s="24" t="n">
        <v>511</v>
      </c>
      <c r="K45" s="24" t="n">
        <v>919</v>
      </c>
      <c r="L45" s="24" t="n">
        <v>316</v>
      </c>
      <c r="M45" s="24" t="n">
        <v>319</v>
      </c>
      <c r="N45" s="24" t="n">
        <v>60</v>
      </c>
      <c r="O45" s="24" t="n">
        <v>46</v>
      </c>
      <c r="P45" s="24" t="n">
        <v>132</v>
      </c>
      <c r="Q45" s="24" t="n">
        <v>163</v>
      </c>
      <c r="R45" s="24" t="n">
        <v>382</v>
      </c>
      <c r="S45" s="24" t="n">
        <v>1896</v>
      </c>
      <c r="T45" s="24" t="n">
        <v>689</v>
      </c>
      <c r="U45" s="24" t="n">
        <v>1220</v>
      </c>
      <c r="V45" s="42" t="n">
        <v>1267</v>
      </c>
      <c r="X45" s="21" t="n">
        <v>11004</v>
      </c>
    </row>
    <row r="46" customFormat="false" ht="11.25" hidden="false" customHeight="false" outlineLevel="0" collapsed="false">
      <c r="A46" s="39"/>
      <c r="B46" s="40" t="s">
        <v>211</v>
      </c>
      <c r="D46" s="24" t="n">
        <v>70</v>
      </c>
      <c r="E46" s="24" t="n">
        <v>41</v>
      </c>
      <c r="F46" s="24" t="n">
        <v>47</v>
      </c>
      <c r="G46" s="24" t="n">
        <v>76</v>
      </c>
      <c r="H46" s="24" t="n">
        <v>123</v>
      </c>
      <c r="I46" s="24" t="n">
        <v>84</v>
      </c>
      <c r="J46" s="24" t="n">
        <v>100</v>
      </c>
      <c r="K46" s="24" t="n">
        <v>72</v>
      </c>
      <c r="L46" s="24" t="n">
        <v>131</v>
      </c>
      <c r="M46" s="24" t="n">
        <v>61</v>
      </c>
      <c r="N46" s="24" t="n">
        <v>52</v>
      </c>
      <c r="O46" s="24" t="n">
        <v>116</v>
      </c>
      <c r="P46" s="24" t="n">
        <v>27</v>
      </c>
      <c r="Q46" s="24" t="n">
        <v>33</v>
      </c>
      <c r="R46" s="24" t="n">
        <v>45</v>
      </c>
      <c r="S46" s="24" t="n">
        <v>272</v>
      </c>
      <c r="T46" s="24" t="n">
        <v>161</v>
      </c>
      <c r="U46" s="24" t="n">
        <v>245</v>
      </c>
      <c r="V46" s="42" t="n">
        <v>253</v>
      </c>
      <c r="X46" s="21" t="n">
        <v>2009</v>
      </c>
    </row>
    <row r="47" customFormat="false" ht="11.25" hidden="false" customHeight="false" outlineLevel="0" collapsed="false">
      <c r="A47" s="39"/>
      <c r="B47" s="40" t="s">
        <v>213</v>
      </c>
      <c r="D47" s="24" t="n">
        <v>299</v>
      </c>
      <c r="E47" s="24" t="n">
        <v>429</v>
      </c>
      <c r="F47" s="24" t="n">
        <v>236</v>
      </c>
      <c r="G47" s="24" t="n">
        <v>407</v>
      </c>
      <c r="H47" s="24" t="n">
        <v>1135</v>
      </c>
      <c r="I47" s="24" t="n">
        <v>702</v>
      </c>
      <c r="J47" s="24" t="n">
        <v>644</v>
      </c>
      <c r="K47" s="24" t="n">
        <v>1437</v>
      </c>
      <c r="L47" s="24" t="n">
        <v>756</v>
      </c>
      <c r="M47" s="24" t="n">
        <v>744</v>
      </c>
      <c r="N47" s="24" t="n">
        <v>85</v>
      </c>
      <c r="O47" s="24" t="n">
        <v>125</v>
      </c>
      <c r="P47" s="24" t="n">
        <v>259</v>
      </c>
      <c r="Q47" s="24" t="n">
        <v>272</v>
      </c>
      <c r="R47" s="24" t="n">
        <v>518</v>
      </c>
      <c r="S47" s="24" t="n">
        <v>1334</v>
      </c>
      <c r="T47" s="24" t="n">
        <v>606</v>
      </c>
      <c r="U47" s="24" t="n">
        <v>1134</v>
      </c>
      <c r="V47" s="42" t="n">
        <v>888</v>
      </c>
      <c r="X47" s="21" t="n">
        <v>12010</v>
      </c>
    </row>
    <row r="48" customFormat="false" ht="11.25" hidden="false" customHeight="false" outlineLevel="0" collapsed="false">
      <c r="A48" s="39"/>
      <c r="B48" s="40" t="s">
        <v>216</v>
      </c>
      <c r="D48" s="24" t="n">
        <v>201</v>
      </c>
      <c r="E48" s="24" t="n">
        <v>289</v>
      </c>
      <c r="F48" s="24" t="n">
        <v>153</v>
      </c>
      <c r="G48" s="24" t="n">
        <v>528</v>
      </c>
      <c r="H48" s="24" t="n">
        <v>1143</v>
      </c>
      <c r="I48" s="24" t="n">
        <v>664</v>
      </c>
      <c r="J48" s="24" t="n">
        <v>811</v>
      </c>
      <c r="K48" s="24" t="n">
        <v>925</v>
      </c>
      <c r="L48" s="24" t="n">
        <v>655</v>
      </c>
      <c r="M48" s="24" t="n">
        <v>830</v>
      </c>
      <c r="N48" s="24" t="n">
        <v>144</v>
      </c>
      <c r="O48" s="24" t="n">
        <v>107</v>
      </c>
      <c r="P48" s="24" t="n">
        <v>345</v>
      </c>
      <c r="Q48" s="24" t="n">
        <v>88</v>
      </c>
      <c r="R48" s="24" t="n">
        <v>242</v>
      </c>
      <c r="S48" s="24" t="n">
        <v>1586</v>
      </c>
      <c r="T48" s="24" t="n">
        <v>713</v>
      </c>
      <c r="U48" s="24" t="n">
        <v>905</v>
      </c>
      <c r="V48" s="42" t="n">
        <v>662</v>
      </c>
      <c r="X48" s="21" t="n">
        <v>10991</v>
      </c>
    </row>
    <row r="49" customFormat="false" ht="11.25" hidden="false" customHeight="false" outlineLevel="0" collapsed="false">
      <c r="A49" s="39"/>
      <c r="B49" s="40" t="s">
        <v>219</v>
      </c>
      <c r="D49" s="24" t="n">
        <v>2253</v>
      </c>
      <c r="E49" s="24" t="n">
        <v>2256</v>
      </c>
      <c r="F49" s="24" t="n">
        <v>1587</v>
      </c>
      <c r="G49" s="24" t="n">
        <v>3781</v>
      </c>
      <c r="H49" s="24" t="n">
        <v>8110</v>
      </c>
      <c r="I49" s="24" t="n">
        <v>3265</v>
      </c>
      <c r="J49" s="24" t="n">
        <v>4497</v>
      </c>
      <c r="K49" s="24" t="n">
        <v>7660</v>
      </c>
      <c r="L49" s="24" t="n">
        <v>5878</v>
      </c>
      <c r="M49" s="24" t="n">
        <v>4564</v>
      </c>
      <c r="N49" s="24" t="n">
        <v>1032</v>
      </c>
      <c r="O49" s="24" t="n">
        <v>791</v>
      </c>
      <c r="P49" s="24" t="n">
        <v>1777</v>
      </c>
      <c r="Q49" s="24" t="n">
        <v>2229</v>
      </c>
      <c r="R49" s="24" t="n">
        <v>2707</v>
      </c>
      <c r="S49" s="24" t="n">
        <v>13339</v>
      </c>
      <c r="T49" s="24" t="n">
        <v>9097</v>
      </c>
      <c r="U49" s="24" t="n">
        <v>11059</v>
      </c>
      <c r="V49" s="42" t="n">
        <v>10414</v>
      </c>
      <c r="X49" s="21" t="n">
        <v>96296</v>
      </c>
    </row>
    <row r="50" customFormat="false" ht="11.25" hidden="false" customHeight="false" outlineLevel="0" collapsed="false">
      <c r="A50" s="39"/>
      <c r="B50" s="40" t="s">
        <v>222</v>
      </c>
      <c r="D50" s="24" t="n">
        <v>3</v>
      </c>
      <c r="E50" s="24" t="n">
        <v>11</v>
      </c>
      <c r="F50" s="24" t="n">
        <v>12</v>
      </c>
      <c r="G50" s="24" t="n">
        <v>16</v>
      </c>
      <c r="H50" s="24" t="n">
        <v>50</v>
      </c>
      <c r="I50" s="24" t="n">
        <v>28</v>
      </c>
      <c r="J50" s="24" t="n">
        <v>10</v>
      </c>
      <c r="K50" s="24" t="n">
        <v>30</v>
      </c>
      <c r="L50" s="24" t="n">
        <v>30</v>
      </c>
      <c r="M50" s="24" t="n">
        <v>7</v>
      </c>
      <c r="N50" s="24" t="n">
        <v>0</v>
      </c>
      <c r="O50" s="24" t="n">
        <v>3</v>
      </c>
      <c r="P50" s="24" t="n">
        <v>6</v>
      </c>
      <c r="Q50" s="24" t="n">
        <v>15</v>
      </c>
      <c r="R50" s="24" t="n">
        <v>1</v>
      </c>
      <c r="S50" s="24" t="n">
        <v>200</v>
      </c>
      <c r="T50" s="24" t="n">
        <v>13</v>
      </c>
      <c r="U50" s="24" t="n">
        <v>45</v>
      </c>
      <c r="V50" s="42" t="n">
        <v>86</v>
      </c>
      <c r="X50" s="21" t="n">
        <v>566</v>
      </c>
    </row>
    <row r="51" customFormat="false" ht="11.25" hidden="false" customHeight="false" outlineLevel="0" collapsed="false">
      <c r="A51" s="39"/>
      <c r="B51" s="40" t="s">
        <v>225</v>
      </c>
      <c r="D51" s="24" t="n">
        <v>2137</v>
      </c>
      <c r="E51" s="24" t="n">
        <v>3308</v>
      </c>
      <c r="F51" s="24" t="n">
        <v>1234</v>
      </c>
      <c r="G51" s="24" t="n">
        <v>3803</v>
      </c>
      <c r="H51" s="24" t="n">
        <v>10332</v>
      </c>
      <c r="I51" s="24" t="n">
        <v>4743</v>
      </c>
      <c r="J51" s="24" t="n">
        <v>6419</v>
      </c>
      <c r="K51" s="24" t="n">
        <v>7788</v>
      </c>
      <c r="L51" s="24" t="n">
        <v>5955</v>
      </c>
      <c r="M51" s="24" t="n">
        <v>5054</v>
      </c>
      <c r="N51" s="24" t="n">
        <v>632</v>
      </c>
      <c r="O51" s="24" t="n">
        <v>719</v>
      </c>
      <c r="P51" s="24" t="n">
        <v>2157</v>
      </c>
      <c r="Q51" s="24" t="n">
        <v>1042</v>
      </c>
      <c r="R51" s="24" t="n">
        <v>2229</v>
      </c>
      <c r="S51" s="24" t="n">
        <v>14032</v>
      </c>
      <c r="T51" s="24" t="n">
        <v>12482</v>
      </c>
      <c r="U51" s="24" t="n">
        <v>5627</v>
      </c>
      <c r="V51" s="42" t="n">
        <v>4329</v>
      </c>
      <c r="X51" s="21" t="n">
        <v>94022</v>
      </c>
    </row>
    <row r="52" customFormat="false" ht="11.25" hidden="false" customHeight="false" outlineLevel="0" collapsed="false">
      <c r="A52" s="39"/>
      <c r="B52" s="40" t="s">
        <v>228</v>
      </c>
      <c r="D52" s="24" t="n">
        <v>1426</v>
      </c>
      <c r="E52" s="24" t="n">
        <v>2282</v>
      </c>
      <c r="F52" s="24" t="n">
        <v>628</v>
      </c>
      <c r="G52" s="24" t="n">
        <v>1807</v>
      </c>
      <c r="H52" s="24" t="n">
        <v>4477</v>
      </c>
      <c r="I52" s="24" t="n">
        <v>2524</v>
      </c>
      <c r="J52" s="24" t="n">
        <v>2107</v>
      </c>
      <c r="K52" s="24" t="n">
        <v>3688</v>
      </c>
      <c r="L52" s="24" t="n">
        <v>1436</v>
      </c>
      <c r="M52" s="24" t="n">
        <v>1804</v>
      </c>
      <c r="N52" s="24" t="n">
        <v>247</v>
      </c>
      <c r="O52" s="24" t="n">
        <v>288</v>
      </c>
      <c r="P52" s="24" t="n">
        <v>730</v>
      </c>
      <c r="Q52" s="24" t="n">
        <v>675</v>
      </c>
      <c r="R52" s="24" t="n">
        <v>1003</v>
      </c>
      <c r="S52" s="24" t="n">
        <v>6165</v>
      </c>
      <c r="T52" s="24" t="n">
        <v>2781</v>
      </c>
      <c r="U52" s="24" t="n">
        <v>4202</v>
      </c>
      <c r="V52" s="42" t="n">
        <v>3705</v>
      </c>
      <c r="X52" s="21" t="n">
        <v>41975</v>
      </c>
    </row>
    <row r="53" customFormat="false" ht="11.25" hidden="false" customHeight="false" outlineLevel="0" collapsed="false">
      <c r="A53" s="39"/>
      <c r="B53" s="40" t="s">
        <v>231</v>
      </c>
      <c r="D53" s="24" t="n">
        <v>43</v>
      </c>
      <c r="E53" s="24" t="n">
        <v>89</v>
      </c>
      <c r="F53" s="24" t="n">
        <v>58</v>
      </c>
      <c r="G53" s="24" t="n">
        <v>118</v>
      </c>
      <c r="H53" s="24" t="n">
        <v>352</v>
      </c>
      <c r="I53" s="24" t="n">
        <v>191</v>
      </c>
      <c r="J53" s="24" t="n">
        <v>203</v>
      </c>
      <c r="K53" s="24" t="n">
        <v>325</v>
      </c>
      <c r="L53" s="24" t="n">
        <v>246</v>
      </c>
      <c r="M53" s="24" t="n">
        <v>190</v>
      </c>
      <c r="N53" s="24" t="n">
        <v>37</v>
      </c>
      <c r="O53" s="24" t="n">
        <v>31</v>
      </c>
      <c r="P53" s="24" t="n">
        <v>58</v>
      </c>
      <c r="Q53" s="24" t="n">
        <v>47</v>
      </c>
      <c r="R53" s="24" t="n">
        <v>174</v>
      </c>
      <c r="S53" s="24" t="n">
        <v>470</v>
      </c>
      <c r="T53" s="24" t="n">
        <v>233</v>
      </c>
      <c r="U53" s="24" t="n">
        <v>261</v>
      </c>
      <c r="V53" s="42" t="n">
        <v>226</v>
      </c>
      <c r="X53" s="21" t="n">
        <v>3352</v>
      </c>
    </row>
    <row r="54" customFormat="false" ht="11.25" hidden="false" customHeight="false" outlineLevel="0" collapsed="false">
      <c r="A54" s="39"/>
      <c r="B54" s="40" t="s">
        <v>234</v>
      </c>
      <c r="D54" s="24" t="n">
        <v>855</v>
      </c>
      <c r="E54" s="24" t="n">
        <v>1189</v>
      </c>
      <c r="F54" s="24" t="n">
        <v>661</v>
      </c>
      <c r="G54" s="24" t="n">
        <v>1941</v>
      </c>
      <c r="H54" s="24" t="n">
        <v>4919</v>
      </c>
      <c r="I54" s="24" t="n">
        <v>2989</v>
      </c>
      <c r="J54" s="24" t="n">
        <v>2824</v>
      </c>
      <c r="K54" s="24" t="n">
        <v>4274</v>
      </c>
      <c r="L54" s="24" t="n">
        <v>4175</v>
      </c>
      <c r="M54" s="24" t="n">
        <v>3050</v>
      </c>
      <c r="N54" s="24" t="n">
        <v>542</v>
      </c>
      <c r="O54" s="24" t="n">
        <v>475</v>
      </c>
      <c r="P54" s="24" t="n">
        <v>1770</v>
      </c>
      <c r="Q54" s="24" t="n">
        <v>365</v>
      </c>
      <c r="R54" s="24" t="n">
        <v>1801</v>
      </c>
      <c r="S54" s="24" t="n">
        <v>4239</v>
      </c>
      <c r="T54" s="24" t="n">
        <v>3438</v>
      </c>
      <c r="U54" s="24" t="n">
        <v>3381</v>
      </c>
      <c r="V54" s="42" t="n">
        <v>2422</v>
      </c>
      <c r="X54" s="21" t="n">
        <v>45310</v>
      </c>
    </row>
    <row r="55" customFormat="false" ht="11.25" hidden="false" customHeight="false" outlineLevel="0" collapsed="false">
      <c r="A55" s="39"/>
      <c r="B55" s="40" t="s">
        <v>237</v>
      </c>
      <c r="D55" s="24" t="n">
        <v>2061</v>
      </c>
      <c r="E55" s="24" t="n">
        <v>2831</v>
      </c>
      <c r="F55" s="24" t="n">
        <v>865</v>
      </c>
      <c r="G55" s="24" t="n">
        <v>2323</v>
      </c>
      <c r="H55" s="24" t="n">
        <v>8207</v>
      </c>
      <c r="I55" s="24" t="n">
        <v>2395</v>
      </c>
      <c r="J55" s="24" t="n">
        <v>2450</v>
      </c>
      <c r="K55" s="24" t="n">
        <v>6765</v>
      </c>
      <c r="L55" s="24" t="n">
        <v>2352</v>
      </c>
      <c r="M55" s="24" t="n">
        <v>1468</v>
      </c>
      <c r="N55" s="24" t="n">
        <v>66</v>
      </c>
      <c r="O55" s="24" t="n">
        <v>74</v>
      </c>
      <c r="P55" s="24" t="n">
        <v>557</v>
      </c>
      <c r="Q55" s="24" t="n">
        <v>766</v>
      </c>
      <c r="R55" s="24" t="n">
        <v>977</v>
      </c>
      <c r="S55" s="24" t="n">
        <v>27628</v>
      </c>
      <c r="T55" s="24" t="n">
        <v>11189</v>
      </c>
      <c r="U55" s="24" t="n">
        <v>13166</v>
      </c>
      <c r="V55" s="42" t="n">
        <v>16021</v>
      </c>
      <c r="X55" s="21" t="n">
        <v>102161</v>
      </c>
    </row>
    <row r="56" customFormat="false" ht="11.25" hidden="false" customHeight="false" outlineLevel="0" collapsed="false">
      <c r="A56" s="39"/>
      <c r="B56" s="43" t="s">
        <v>240</v>
      </c>
      <c r="D56" s="27" t="n">
        <v>3741</v>
      </c>
      <c r="E56" s="27" t="n">
        <v>6712</v>
      </c>
      <c r="F56" s="27" t="n">
        <v>3631</v>
      </c>
      <c r="G56" s="27" t="n">
        <v>8374</v>
      </c>
      <c r="H56" s="27" t="n">
        <v>21006</v>
      </c>
      <c r="I56" s="27" t="n">
        <v>8593</v>
      </c>
      <c r="J56" s="27" t="n">
        <v>8953</v>
      </c>
      <c r="K56" s="27" t="n">
        <v>14312</v>
      </c>
      <c r="L56" s="27" t="n">
        <v>8886</v>
      </c>
      <c r="M56" s="27" t="n">
        <v>6173</v>
      </c>
      <c r="N56" s="27" t="n">
        <v>393</v>
      </c>
      <c r="O56" s="27" t="n">
        <v>589</v>
      </c>
      <c r="P56" s="27" t="n">
        <v>3101</v>
      </c>
      <c r="Q56" s="27" t="n">
        <v>1997</v>
      </c>
      <c r="R56" s="27" t="n">
        <v>4060</v>
      </c>
      <c r="S56" s="27" t="n">
        <v>23901</v>
      </c>
      <c r="T56" s="27" t="n">
        <v>24874</v>
      </c>
      <c r="U56" s="27" t="n">
        <v>17099</v>
      </c>
      <c r="V56" s="44" t="n">
        <v>14570</v>
      </c>
      <c r="X56" s="20" t="n">
        <v>180965</v>
      </c>
    </row>
    <row r="57" customFormat="false" ht="3" hidden="false" customHeight="true" outlineLevel="0" collapsed="false">
      <c r="A57" s="39"/>
    </row>
    <row r="58" customFormat="false" ht="11.25" hidden="false" customHeight="false" outlineLevel="0" collapsed="false">
      <c r="A58" s="39"/>
      <c r="B58" s="43" t="s">
        <v>251</v>
      </c>
      <c r="D58" s="30" t="n">
        <v>16197</v>
      </c>
      <c r="E58" s="30" t="n">
        <v>25780</v>
      </c>
      <c r="F58" s="30" t="n">
        <v>11182</v>
      </c>
      <c r="G58" s="30" t="n">
        <v>29944</v>
      </c>
      <c r="H58" s="30" t="n">
        <v>77562</v>
      </c>
      <c r="I58" s="30" t="n">
        <v>34051</v>
      </c>
      <c r="J58" s="30" t="n">
        <v>36866</v>
      </c>
      <c r="K58" s="30" t="n">
        <v>60003</v>
      </c>
      <c r="L58" s="30" t="n">
        <v>36822</v>
      </c>
      <c r="M58" s="30" t="n">
        <v>29655</v>
      </c>
      <c r="N58" s="30" t="n">
        <v>4225</v>
      </c>
      <c r="O58" s="30" t="n">
        <v>4513</v>
      </c>
      <c r="P58" s="30" t="n">
        <v>12974</v>
      </c>
      <c r="Q58" s="30" t="n">
        <v>9429</v>
      </c>
      <c r="R58" s="30" t="n">
        <v>17942</v>
      </c>
      <c r="S58" s="30" t="n">
        <v>122067</v>
      </c>
      <c r="T58" s="30" t="n">
        <v>89006</v>
      </c>
      <c r="U58" s="30" t="n">
        <v>76689</v>
      </c>
      <c r="V58" s="20" t="n">
        <v>67880</v>
      </c>
      <c r="X58" s="20" t="n">
        <v>762787</v>
      </c>
    </row>
    <row r="60" customFormat="false" ht="11.25" hidden="false" customHeight="true" outlineLevel="0" collapsed="false">
      <c r="A60" s="33" t="s">
        <v>36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1.25" hidden="false" customHeight="true" outlineLevel="0" collapsed="false">
      <c r="A61" s="34" t="s">
        <v>13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</sheetData>
  <mergeCells count="7">
    <mergeCell ref="A1:X1"/>
    <mergeCell ref="A2:X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22" min="4" style="16" width="7.14"/>
    <col collapsed="false" customWidth="true" hidden="false" outlineLevel="0" max="23" min="23" style="16" width="0.56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3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8" hidden="false" customHeight="false" outlineLevel="0" collapsed="false">
      <c r="B7" s="20" t="s">
        <v>176</v>
      </c>
      <c r="D7" s="22" t="s">
        <v>67</v>
      </c>
      <c r="E7" s="22" t="s">
        <v>70</v>
      </c>
      <c r="F7" s="22" t="s">
        <v>73</v>
      </c>
      <c r="G7" s="22" t="s">
        <v>76</v>
      </c>
      <c r="H7" s="22" t="s">
        <v>79</v>
      </c>
      <c r="I7" s="22" t="s">
        <v>82</v>
      </c>
      <c r="J7" s="22" t="s">
        <v>85</v>
      </c>
      <c r="K7" s="22" t="s">
        <v>88</v>
      </c>
      <c r="L7" s="22" t="s">
        <v>91</v>
      </c>
      <c r="M7" s="22" t="s">
        <v>94</v>
      </c>
      <c r="N7" s="22" t="s">
        <v>97</v>
      </c>
      <c r="O7" s="22" t="s">
        <v>100</v>
      </c>
      <c r="P7" s="22" t="s">
        <v>103</v>
      </c>
      <c r="Q7" s="22" t="s">
        <v>106</v>
      </c>
      <c r="R7" s="22" t="s">
        <v>109</v>
      </c>
      <c r="S7" s="22" t="s">
        <v>245</v>
      </c>
      <c r="T7" s="22" t="s">
        <v>246</v>
      </c>
      <c r="U7" s="22" t="s">
        <v>247</v>
      </c>
      <c r="V7" s="23" t="s">
        <v>248</v>
      </c>
      <c r="X7" s="23" t="s">
        <v>24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365</v>
      </c>
      <c r="B9" s="40" t="s">
        <v>181</v>
      </c>
      <c r="D9" s="24" t="n">
        <v>16</v>
      </c>
      <c r="E9" s="24" t="n">
        <v>23</v>
      </c>
      <c r="F9" s="24" t="n">
        <v>16</v>
      </c>
      <c r="G9" s="24" t="n">
        <v>0</v>
      </c>
      <c r="H9" s="24" t="n">
        <v>44</v>
      </c>
      <c r="I9" s="24" t="n">
        <v>28</v>
      </c>
      <c r="J9" s="24" t="n">
        <v>22</v>
      </c>
      <c r="K9" s="24" t="n">
        <v>12</v>
      </c>
      <c r="L9" s="24" t="n">
        <v>68</v>
      </c>
      <c r="M9" s="24" t="n">
        <v>45</v>
      </c>
      <c r="N9" s="24" t="n">
        <v>4</v>
      </c>
      <c r="O9" s="24" t="n">
        <v>8</v>
      </c>
      <c r="P9" s="24" t="n">
        <v>25</v>
      </c>
      <c r="Q9" s="24" t="n">
        <v>11</v>
      </c>
      <c r="R9" s="24" t="n">
        <v>11</v>
      </c>
      <c r="S9" s="24" t="n">
        <v>58</v>
      </c>
      <c r="T9" s="24" t="n">
        <v>48</v>
      </c>
      <c r="U9" s="24" t="n">
        <v>51</v>
      </c>
      <c r="V9" s="42" t="n">
        <v>36</v>
      </c>
      <c r="X9" s="21" t="n">
        <v>526</v>
      </c>
    </row>
    <row r="10" customFormat="false" ht="11.25" hidden="false" customHeight="false" outlineLevel="0" collapsed="false">
      <c r="A10" s="39"/>
      <c r="B10" s="40" t="s">
        <v>184</v>
      </c>
      <c r="D10" s="24" t="n">
        <v>144</v>
      </c>
      <c r="E10" s="24" t="n">
        <v>212</v>
      </c>
      <c r="F10" s="24" t="n">
        <v>90</v>
      </c>
      <c r="G10" s="24" t="n">
        <v>143</v>
      </c>
      <c r="H10" s="24" t="n">
        <v>532</v>
      </c>
      <c r="I10" s="24" t="n">
        <v>479</v>
      </c>
      <c r="J10" s="24" t="n">
        <v>243</v>
      </c>
      <c r="K10" s="24" t="n">
        <v>291</v>
      </c>
      <c r="L10" s="24" t="n">
        <v>282</v>
      </c>
      <c r="M10" s="24" t="n">
        <v>266</v>
      </c>
      <c r="N10" s="24" t="n">
        <v>30</v>
      </c>
      <c r="O10" s="24" t="n">
        <v>39</v>
      </c>
      <c r="P10" s="24" t="n">
        <v>120</v>
      </c>
      <c r="Q10" s="24" t="n">
        <v>87</v>
      </c>
      <c r="R10" s="24" t="n">
        <v>83</v>
      </c>
      <c r="S10" s="24" t="n">
        <v>587</v>
      </c>
      <c r="T10" s="24" t="n">
        <v>367</v>
      </c>
      <c r="U10" s="24" t="n">
        <v>630</v>
      </c>
      <c r="V10" s="42" t="n">
        <v>443</v>
      </c>
      <c r="X10" s="21" t="n">
        <v>5068</v>
      </c>
    </row>
    <row r="11" customFormat="false" ht="22.5" hidden="false" customHeight="false" outlineLevel="0" collapsed="false">
      <c r="A11" s="39"/>
      <c r="B11" s="40" t="s">
        <v>187</v>
      </c>
      <c r="D11" s="24" t="n">
        <v>488</v>
      </c>
      <c r="E11" s="24" t="n">
        <v>1249</v>
      </c>
      <c r="F11" s="24" t="n">
        <v>551</v>
      </c>
      <c r="G11" s="24" t="n">
        <v>923</v>
      </c>
      <c r="H11" s="24" t="n">
        <v>2899</v>
      </c>
      <c r="I11" s="24" t="n">
        <v>2462</v>
      </c>
      <c r="J11" s="24" t="n">
        <v>943</v>
      </c>
      <c r="K11" s="24" t="n">
        <v>1200</v>
      </c>
      <c r="L11" s="24" t="n">
        <v>1659</v>
      </c>
      <c r="M11" s="24" t="n">
        <v>1272</v>
      </c>
      <c r="N11" s="24" t="n">
        <v>195</v>
      </c>
      <c r="O11" s="24" t="n">
        <v>184</v>
      </c>
      <c r="P11" s="24" t="n">
        <v>605</v>
      </c>
      <c r="Q11" s="24" t="n">
        <v>259</v>
      </c>
      <c r="R11" s="24" t="n">
        <v>483</v>
      </c>
      <c r="S11" s="24" t="n">
        <v>2451</v>
      </c>
      <c r="T11" s="24" t="n">
        <v>1827</v>
      </c>
      <c r="U11" s="24" t="n">
        <v>2475</v>
      </c>
      <c r="V11" s="42" t="n">
        <v>3655</v>
      </c>
      <c r="X11" s="21" t="n">
        <v>25780</v>
      </c>
    </row>
    <row r="12" customFormat="false" ht="22.5" hidden="false" customHeight="false" outlineLevel="0" collapsed="false">
      <c r="A12" s="39"/>
      <c r="B12" s="40" t="s">
        <v>190</v>
      </c>
      <c r="D12" s="24" t="n">
        <v>21</v>
      </c>
      <c r="E12" s="24" t="n">
        <v>8</v>
      </c>
      <c r="F12" s="24" t="n">
        <v>5</v>
      </c>
      <c r="G12" s="24" t="n">
        <v>17</v>
      </c>
      <c r="H12" s="24" t="n">
        <v>37</v>
      </c>
      <c r="I12" s="24" t="n">
        <v>21</v>
      </c>
      <c r="J12" s="24" t="n">
        <v>8</v>
      </c>
      <c r="K12" s="24" t="n">
        <v>17</v>
      </c>
      <c r="L12" s="24" t="n">
        <v>7</v>
      </c>
      <c r="M12" s="24" t="n">
        <v>13</v>
      </c>
      <c r="N12" s="24" t="n">
        <v>0</v>
      </c>
      <c r="O12" s="24" t="n">
        <v>1</v>
      </c>
      <c r="P12" s="24" t="n">
        <v>7</v>
      </c>
      <c r="Q12" s="24" t="n">
        <v>1</v>
      </c>
      <c r="R12" s="24" t="n">
        <v>1</v>
      </c>
      <c r="S12" s="24" t="n">
        <v>78</v>
      </c>
      <c r="T12" s="24" t="n">
        <v>27</v>
      </c>
      <c r="U12" s="24" t="n">
        <v>33</v>
      </c>
      <c r="V12" s="42" t="n">
        <v>33</v>
      </c>
      <c r="X12" s="21" t="n">
        <v>335</v>
      </c>
    </row>
    <row r="13" customFormat="false" ht="11.25" hidden="false" customHeight="false" outlineLevel="0" collapsed="false">
      <c r="A13" s="39"/>
      <c r="B13" s="40" t="s">
        <v>193</v>
      </c>
      <c r="D13" s="24" t="n">
        <v>0</v>
      </c>
      <c r="E13" s="24" t="n">
        <v>2</v>
      </c>
      <c r="F13" s="24" t="n">
        <v>0</v>
      </c>
      <c r="G13" s="24" t="n">
        <v>1</v>
      </c>
      <c r="H13" s="24" t="n">
        <v>1</v>
      </c>
      <c r="I13" s="24" t="n">
        <v>0</v>
      </c>
      <c r="J13" s="24" t="n">
        <v>0</v>
      </c>
      <c r="K13" s="24" t="n">
        <v>1</v>
      </c>
      <c r="L13" s="24" t="n">
        <v>5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2</v>
      </c>
      <c r="U13" s="24" t="n">
        <v>4</v>
      </c>
      <c r="V13" s="42" t="n">
        <v>2</v>
      </c>
      <c r="X13" s="21" t="n">
        <v>18</v>
      </c>
    </row>
    <row r="14" customFormat="false" ht="11.25" hidden="false" customHeight="false" outlineLevel="0" collapsed="false">
      <c r="A14" s="39"/>
      <c r="B14" s="40" t="s">
        <v>196</v>
      </c>
      <c r="D14" s="24" t="n">
        <v>95</v>
      </c>
      <c r="E14" s="24" t="n">
        <v>112</v>
      </c>
      <c r="F14" s="24" t="n">
        <v>125</v>
      </c>
      <c r="G14" s="24" t="n">
        <v>180</v>
      </c>
      <c r="H14" s="24" t="n">
        <v>548</v>
      </c>
      <c r="I14" s="24" t="n">
        <v>272</v>
      </c>
      <c r="J14" s="24" t="n">
        <v>173</v>
      </c>
      <c r="K14" s="24" t="n">
        <v>364</v>
      </c>
      <c r="L14" s="24" t="n">
        <v>219</v>
      </c>
      <c r="M14" s="24" t="n">
        <v>143</v>
      </c>
      <c r="N14" s="24" t="n">
        <v>24</v>
      </c>
      <c r="O14" s="24" t="n">
        <v>104</v>
      </c>
      <c r="P14" s="24" t="n">
        <v>122</v>
      </c>
      <c r="Q14" s="24" t="n">
        <v>54</v>
      </c>
      <c r="R14" s="24" t="n">
        <v>80</v>
      </c>
      <c r="S14" s="24" t="n">
        <v>567</v>
      </c>
      <c r="T14" s="24" t="n">
        <v>219</v>
      </c>
      <c r="U14" s="24" t="n">
        <v>446</v>
      </c>
      <c r="V14" s="42" t="n">
        <v>626</v>
      </c>
      <c r="X14" s="21" t="n">
        <v>4473</v>
      </c>
    </row>
    <row r="15" customFormat="false" ht="22.5" hidden="false" customHeight="false" outlineLevel="0" collapsed="false">
      <c r="A15" s="39"/>
      <c r="B15" s="40" t="s">
        <v>199</v>
      </c>
      <c r="D15" s="24" t="n">
        <v>0</v>
      </c>
      <c r="E15" s="24" t="n">
        <v>1</v>
      </c>
      <c r="F15" s="24" t="n">
        <v>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</v>
      </c>
      <c r="Q15" s="24" t="n">
        <v>1</v>
      </c>
      <c r="R15" s="24" t="n">
        <v>1</v>
      </c>
      <c r="S15" s="24" t="n">
        <v>7</v>
      </c>
      <c r="T15" s="24" t="n">
        <v>0</v>
      </c>
      <c r="U15" s="24" t="n">
        <v>5</v>
      </c>
      <c r="V15" s="42" t="n">
        <v>5</v>
      </c>
      <c r="X15" s="21" t="n">
        <v>23</v>
      </c>
    </row>
    <row r="16" customFormat="false" ht="11.25" hidden="false" customHeight="false" outlineLevel="0" collapsed="false">
      <c r="A16" s="39"/>
      <c r="B16" s="40" t="s">
        <v>202</v>
      </c>
      <c r="D16" s="24" t="n">
        <v>39</v>
      </c>
      <c r="E16" s="24" t="n">
        <v>39</v>
      </c>
      <c r="F16" s="24" t="n">
        <v>26</v>
      </c>
      <c r="G16" s="24" t="n">
        <v>17</v>
      </c>
      <c r="H16" s="24" t="n">
        <v>116</v>
      </c>
      <c r="I16" s="24" t="n">
        <v>71</v>
      </c>
      <c r="J16" s="24" t="n">
        <v>50</v>
      </c>
      <c r="K16" s="24" t="n">
        <v>46</v>
      </c>
      <c r="L16" s="24" t="n">
        <v>78</v>
      </c>
      <c r="M16" s="24" t="n">
        <v>44</v>
      </c>
      <c r="N16" s="24" t="n">
        <v>13</v>
      </c>
      <c r="O16" s="24" t="n">
        <v>7</v>
      </c>
      <c r="P16" s="24" t="n">
        <v>59</v>
      </c>
      <c r="Q16" s="24" t="n">
        <v>27</v>
      </c>
      <c r="R16" s="24" t="n">
        <v>8</v>
      </c>
      <c r="S16" s="24" t="n">
        <v>116</v>
      </c>
      <c r="T16" s="24" t="n">
        <v>208</v>
      </c>
      <c r="U16" s="24" t="n">
        <v>80</v>
      </c>
      <c r="V16" s="42" t="n">
        <v>62</v>
      </c>
      <c r="X16" s="21" t="n">
        <v>1106</v>
      </c>
    </row>
    <row r="17" customFormat="false" ht="11.25" hidden="false" customHeight="false" outlineLevel="0" collapsed="false">
      <c r="A17" s="39"/>
      <c r="B17" s="40" t="s">
        <v>205</v>
      </c>
      <c r="D17" s="24" t="n">
        <v>19</v>
      </c>
      <c r="E17" s="24" t="n">
        <v>41</v>
      </c>
      <c r="F17" s="24" t="n">
        <v>7</v>
      </c>
      <c r="G17" s="24" t="n">
        <v>17</v>
      </c>
      <c r="H17" s="24" t="n">
        <v>23</v>
      </c>
      <c r="I17" s="24" t="n">
        <v>13</v>
      </c>
      <c r="J17" s="24" t="n">
        <v>3</v>
      </c>
      <c r="K17" s="24" t="n">
        <v>10</v>
      </c>
      <c r="L17" s="24" t="n">
        <v>2</v>
      </c>
      <c r="M17" s="24" t="n">
        <v>10</v>
      </c>
      <c r="N17" s="24" t="n">
        <v>2</v>
      </c>
      <c r="O17" s="24" t="n">
        <v>94</v>
      </c>
      <c r="P17" s="24" t="n">
        <v>0</v>
      </c>
      <c r="Q17" s="24" t="n">
        <v>8</v>
      </c>
      <c r="R17" s="24" t="n">
        <v>1</v>
      </c>
      <c r="S17" s="24" t="n">
        <v>83</v>
      </c>
      <c r="T17" s="24" t="n">
        <v>22</v>
      </c>
      <c r="U17" s="24" t="n">
        <v>37</v>
      </c>
      <c r="V17" s="42" t="n">
        <v>37</v>
      </c>
      <c r="X17" s="21" t="n">
        <v>429</v>
      </c>
    </row>
    <row r="18" customFormat="false" ht="11.25" hidden="false" customHeight="false" outlineLevel="0" collapsed="false">
      <c r="A18" s="39"/>
      <c r="B18" s="40" t="s">
        <v>208</v>
      </c>
      <c r="D18" s="24" t="n">
        <v>1287</v>
      </c>
      <c r="E18" s="24" t="n">
        <v>643</v>
      </c>
      <c r="F18" s="24" t="n">
        <v>486</v>
      </c>
      <c r="G18" s="24" t="n">
        <v>516</v>
      </c>
      <c r="H18" s="24" t="n">
        <v>1659</v>
      </c>
      <c r="I18" s="24" t="n">
        <v>798</v>
      </c>
      <c r="J18" s="24" t="n">
        <v>522</v>
      </c>
      <c r="K18" s="24" t="n">
        <v>982</v>
      </c>
      <c r="L18" s="24" t="n">
        <v>610</v>
      </c>
      <c r="M18" s="24" t="n">
        <v>335</v>
      </c>
      <c r="N18" s="24" t="n">
        <v>85</v>
      </c>
      <c r="O18" s="24" t="n">
        <v>61</v>
      </c>
      <c r="P18" s="24" t="n">
        <v>218</v>
      </c>
      <c r="Q18" s="24" t="n">
        <v>456</v>
      </c>
      <c r="R18" s="24" t="n">
        <v>224</v>
      </c>
      <c r="S18" s="24" t="n">
        <v>1873</v>
      </c>
      <c r="T18" s="24" t="n">
        <v>740</v>
      </c>
      <c r="U18" s="24" t="n">
        <v>1124</v>
      </c>
      <c r="V18" s="42" t="n">
        <v>1210</v>
      </c>
      <c r="X18" s="21" t="n">
        <v>13829</v>
      </c>
    </row>
    <row r="19" customFormat="false" ht="11.25" hidden="false" customHeight="false" outlineLevel="0" collapsed="false">
      <c r="A19" s="39"/>
      <c r="B19" s="40" t="s">
        <v>211</v>
      </c>
      <c r="D19" s="24" t="n">
        <v>341</v>
      </c>
      <c r="E19" s="24" t="n">
        <v>448</v>
      </c>
      <c r="F19" s="24" t="n">
        <v>294</v>
      </c>
      <c r="G19" s="24" t="n">
        <v>173</v>
      </c>
      <c r="H19" s="24" t="n">
        <v>933</v>
      </c>
      <c r="I19" s="24" t="n">
        <v>975</v>
      </c>
      <c r="J19" s="24" t="n">
        <v>338</v>
      </c>
      <c r="K19" s="24" t="n">
        <v>222</v>
      </c>
      <c r="L19" s="24" t="n">
        <v>2406</v>
      </c>
      <c r="M19" s="24" t="n">
        <v>854</v>
      </c>
      <c r="N19" s="24" t="n">
        <v>190</v>
      </c>
      <c r="O19" s="24" t="n">
        <v>142</v>
      </c>
      <c r="P19" s="24" t="n">
        <v>272</v>
      </c>
      <c r="Q19" s="24" t="n">
        <v>272</v>
      </c>
      <c r="R19" s="24" t="n">
        <v>49</v>
      </c>
      <c r="S19" s="24" t="n">
        <v>1829</v>
      </c>
      <c r="T19" s="24" t="n">
        <v>1016</v>
      </c>
      <c r="U19" s="24" t="n">
        <v>1886</v>
      </c>
      <c r="V19" s="42" t="n">
        <v>1418</v>
      </c>
      <c r="X19" s="21" t="n">
        <v>14058</v>
      </c>
    </row>
    <row r="20" customFormat="false" ht="11.25" hidden="false" customHeight="false" outlineLevel="0" collapsed="false">
      <c r="A20" s="39"/>
      <c r="B20" s="40" t="s">
        <v>213</v>
      </c>
      <c r="D20" s="24" t="n">
        <v>15</v>
      </c>
      <c r="E20" s="24" t="n">
        <v>94</v>
      </c>
      <c r="F20" s="24" t="n">
        <v>28</v>
      </c>
      <c r="G20" s="24" t="n">
        <v>34</v>
      </c>
      <c r="H20" s="24" t="n">
        <v>143</v>
      </c>
      <c r="I20" s="24" t="n">
        <v>92</v>
      </c>
      <c r="J20" s="24" t="n">
        <v>52</v>
      </c>
      <c r="K20" s="24" t="n">
        <v>65</v>
      </c>
      <c r="L20" s="24" t="n">
        <v>116</v>
      </c>
      <c r="M20" s="24" t="n">
        <v>87</v>
      </c>
      <c r="N20" s="24" t="n">
        <v>10</v>
      </c>
      <c r="O20" s="24" t="n">
        <v>19</v>
      </c>
      <c r="P20" s="24" t="n">
        <v>52</v>
      </c>
      <c r="Q20" s="24" t="n">
        <v>18</v>
      </c>
      <c r="R20" s="24" t="n">
        <v>25</v>
      </c>
      <c r="S20" s="24" t="n">
        <v>171</v>
      </c>
      <c r="T20" s="24" t="n">
        <v>116</v>
      </c>
      <c r="U20" s="24" t="n">
        <v>99</v>
      </c>
      <c r="V20" s="42" t="n">
        <v>105</v>
      </c>
      <c r="X20" s="21" t="n">
        <v>1341</v>
      </c>
    </row>
    <row r="21" customFormat="false" ht="11.25" hidden="false" customHeight="false" outlineLevel="0" collapsed="false">
      <c r="A21" s="39"/>
      <c r="B21" s="40" t="s">
        <v>216</v>
      </c>
      <c r="D21" s="24" t="n">
        <v>173</v>
      </c>
      <c r="E21" s="24" t="n">
        <v>1079</v>
      </c>
      <c r="F21" s="24" t="n">
        <v>684</v>
      </c>
      <c r="G21" s="24" t="n">
        <v>920</v>
      </c>
      <c r="H21" s="24" t="n">
        <v>1258</v>
      </c>
      <c r="I21" s="24" t="n">
        <v>1352</v>
      </c>
      <c r="J21" s="24" t="n">
        <v>842</v>
      </c>
      <c r="K21" s="24" t="n">
        <v>1102</v>
      </c>
      <c r="L21" s="24" t="n">
        <v>1478</v>
      </c>
      <c r="M21" s="24" t="n">
        <v>934</v>
      </c>
      <c r="N21" s="24" t="n">
        <v>83</v>
      </c>
      <c r="O21" s="24" t="n">
        <v>137</v>
      </c>
      <c r="P21" s="24" t="n">
        <v>295</v>
      </c>
      <c r="Q21" s="24" t="n">
        <v>135</v>
      </c>
      <c r="R21" s="24" t="n">
        <v>171</v>
      </c>
      <c r="S21" s="24" t="n">
        <v>873</v>
      </c>
      <c r="T21" s="24" t="n">
        <v>494</v>
      </c>
      <c r="U21" s="24" t="n">
        <v>482</v>
      </c>
      <c r="V21" s="42" t="n">
        <v>3045</v>
      </c>
      <c r="X21" s="21" t="n">
        <v>15537</v>
      </c>
    </row>
    <row r="22" customFormat="false" ht="11.25" hidden="false" customHeight="false" outlineLevel="0" collapsed="false">
      <c r="A22" s="39"/>
      <c r="B22" s="40" t="s">
        <v>219</v>
      </c>
      <c r="D22" s="24" t="n">
        <v>2</v>
      </c>
      <c r="E22" s="24" t="n">
        <v>14</v>
      </c>
      <c r="F22" s="24" t="n">
        <v>5</v>
      </c>
      <c r="G22" s="24" t="n">
        <v>12</v>
      </c>
      <c r="H22" s="24" t="n">
        <v>15</v>
      </c>
      <c r="I22" s="24" t="n">
        <v>6</v>
      </c>
      <c r="J22" s="24" t="n">
        <v>5</v>
      </c>
      <c r="K22" s="24" t="n">
        <v>20</v>
      </c>
      <c r="L22" s="24" t="n">
        <v>22</v>
      </c>
      <c r="M22" s="24" t="n">
        <v>5</v>
      </c>
      <c r="N22" s="24" t="n">
        <v>0</v>
      </c>
      <c r="O22" s="24" t="n">
        <v>3</v>
      </c>
      <c r="P22" s="24" t="n">
        <v>7</v>
      </c>
      <c r="Q22" s="24" t="n">
        <v>2</v>
      </c>
      <c r="R22" s="24" t="n">
        <v>0</v>
      </c>
      <c r="S22" s="24" t="n">
        <v>32</v>
      </c>
      <c r="T22" s="24" t="n">
        <v>21</v>
      </c>
      <c r="U22" s="24" t="n">
        <v>74</v>
      </c>
      <c r="V22" s="42" t="n">
        <v>8</v>
      </c>
      <c r="X22" s="21" t="n">
        <v>253</v>
      </c>
    </row>
    <row r="23" customFormat="false" ht="11.25" hidden="false" customHeight="false" outlineLevel="0" collapsed="false">
      <c r="A23" s="39"/>
      <c r="B23" s="40" t="s">
        <v>222</v>
      </c>
      <c r="D23" s="24" t="n">
        <v>29</v>
      </c>
      <c r="E23" s="24" t="n">
        <v>48</v>
      </c>
      <c r="F23" s="24" t="n">
        <v>32</v>
      </c>
      <c r="G23" s="24" t="n">
        <v>43</v>
      </c>
      <c r="H23" s="24" t="n">
        <v>100</v>
      </c>
      <c r="I23" s="24" t="n">
        <v>41</v>
      </c>
      <c r="J23" s="24" t="n">
        <v>71</v>
      </c>
      <c r="K23" s="24" t="n">
        <v>87</v>
      </c>
      <c r="L23" s="24" t="n">
        <v>60</v>
      </c>
      <c r="M23" s="24" t="n">
        <v>61</v>
      </c>
      <c r="N23" s="24" t="n">
        <v>16</v>
      </c>
      <c r="O23" s="24" t="n">
        <v>10</v>
      </c>
      <c r="P23" s="24" t="n">
        <v>31</v>
      </c>
      <c r="Q23" s="24" t="n">
        <v>11</v>
      </c>
      <c r="R23" s="24" t="n">
        <v>13</v>
      </c>
      <c r="S23" s="24" t="n">
        <v>182</v>
      </c>
      <c r="T23" s="24" t="n">
        <v>49</v>
      </c>
      <c r="U23" s="24" t="n">
        <v>56</v>
      </c>
      <c r="V23" s="42" t="n">
        <v>139</v>
      </c>
      <c r="X23" s="21" t="n">
        <v>1079</v>
      </c>
    </row>
    <row r="24" customFormat="false" ht="11.25" hidden="false" customHeight="false" outlineLevel="0" collapsed="false">
      <c r="A24" s="39"/>
      <c r="B24" s="40" t="s">
        <v>225</v>
      </c>
      <c r="D24" s="24" t="n">
        <v>478</v>
      </c>
      <c r="E24" s="24" t="n">
        <v>941</v>
      </c>
      <c r="F24" s="24" t="n">
        <v>842</v>
      </c>
      <c r="G24" s="24" t="n">
        <v>1230</v>
      </c>
      <c r="H24" s="24" t="n">
        <v>3045</v>
      </c>
      <c r="I24" s="24" t="n">
        <v>1326</v>
      </c>
      <c r="J24" s="24" t="n">
        <v>1048</v>
      </c>
      <c r="K24" s="24" t="n">
        <v>2988</v>
      </c>
      <c r="L24" s="24" t="n">
        <v>1632</v>
      </c>
      <c r="M24" s="24" t="n">
        <v>1281</v>
      </c>
      <c r="N24" s="24" t="n">
        <v>124</v>
      </c>
      <c r="O24" s="24" t="n">
        <v>214</v>
      </c>
      <c r="P24" s="24" t="n">
        <v>556</v>
      </c>
      <c r="Q24" s="24" t="n">
        <v>226</v>
      </c>
      <c r="R24" s="24" t="n">
        <v>427</v>
      </c>
      <c r="S24" s="24" t="n">
        <v>4078</v>
      </c>
      <c r="T24" s="24" t="n">
        <v>7719</v>
      </c>
      <c r="U24" s="24" t="n">
        <v>3210</v>
      </c>
      <c r="V24" s="42" t="n">
        <v>2557</v>
      </c>
      <c r="X24" s="21" t="n">
        <v>33922</v>
      </c>
    </row>
    <row r="25" customFormat="false" ht="11.25" hidden="false" customHeight="false" outlineLevel="0" collapsed="false">
      <c r="A25" s="39"/>
      <c r="B25" s="40" t="s">
        <v>228</v>
      </c>
      <c r="D25" s="24" t="n">
        <v>1075</v>
      </c>
      <c r="E25" s="24" t="n">
        <v>2314</v>
      </c>
      <c r="F25" s="24" t="n">
        <v>1040</v>
      </c>
      <c r="G25" s="24" t="n">
        <v>1433</v>
      </c>
      <c r="H25" s="24" t="n">
        <v>3882</v>
      </c>
      <c r="I25" s="24" t="n">
        <v>3100</v>
      </c>
      <c r="J25" s="24" t="n">
        <v>1597</v>
      </c>
      <c r="K25" s="24" t="n">
        <v>2127</v>
      </c>
      <c r="L25" s="24" t="n">
        <v>2849</v>
      </c>
      <c r="M25" s="24" t="n">
        <v>2306</v>
      </c>
      <c r="N25" s="24" t="n">
        <v>362</v>
      </c>
      <c r="O25" s="24" t="n">
        <v>417</v>
      </c>
      <c r="P25" s="24" t="n">
        <v>1020</v>
      </c>
      <c r="Q25" s="24" t="n">
        <v>566</v>
      </c>
      <c r="R25" s="24" t="n">
        <v>698</v>
      </c>
      <c r="S25" s="24" t="n">
        <v>3790</v>
      </c>
      <c r="T25" s="24" t="n">
        <v>2460</v>
      </c>
      <c r="U25" s="24" t="n">
        <v>2974</v>
      </c>
      <c r="V25" s="42" t="n">
        <v>4380</v>
      </c>
      <c r="X25" s="21" t="n">
        <v>38390</v>
      </c>
    </row>
    <row r="26" customFormat="false" ht="11.25" hidden="false" customHeight="false" outlineLevel="0" collapsed="false">
      <c r="A26" s="39"/>
      <c r="B26" s="40" t="s">
        <v>231</v>
      </c>
      <c r="D26" s="24" t="n">
        <v>193</v>
      </c>
      <c r="E26" s="24" t="n">
        <v>429</v>
      </c>
      <c r="F26" s="24" t="n">
        <v>223</v>
      </c>
      <c r="G26" s="24" t="n">
        <v>339</v>
      </c>
      <c r="H26" s="24" t="n">
        <v>882</v>
      </c>
      <c r="I26" s="24" t="n">
        <v>547</v>
      </c>
      <c r="J26" s="24" t="n">
        <v>244</v>
      </c>
      <c r="K26" s="24" t="n">
        <v>512</v>
      </c>
      <c r="L26" s="24" t="n">
        <v>386</v>
      </c>
      <c r="M26" s="24" t="n">
        <v>243</v>
      </c>
      <c r="N26" s="24" t="n">
        <v>96</v>
      </c>
      <c r="O26" s="24" t="n">
        <v>135</v>
      </c>
      <c r="P26" s="24" t="n">
        <v>85</v>
      </c>
      <c r="Q26" s="24" t="n">
        <v>167</v>
      </c>
      <c r="R26" s="24" t="n">
        <v>51</v>
      </c>
      <c r="S26" s="24" t="n">
        <v>1263</v>
      </c>
      <c r="T26" s="24" t="n">
        <v>643</v>
      </c>
      <c r="U26" s="24" t="n">
        <v>701</v>
      </c>
      <c r="V26" s="42" t="n">
        <v>1030</v>
      </c>
      <c r="X26" s="21" t="n">
        <v>8169</v>
      </c>
    </row>
    <row r="27" customFormat="false" ht="11.25" hidden="false" customHeight="false" outlineLevel="0" collapsed="false">
      <c r="A27" s="39"/>
      <c r="B27" s="40" t="s">
        <v>234</v>
      </c>
      <c r="D27" s="24" t="n">
        <v>526</v>
      </c>
      <c r="E27" s="24" t="n">
        <v>890</v>
      </c>
      <c r="F27" s="24" t="n">
        <v>485</v>
      </c>
      <c r="G27" s="24" t="n">
        <v>640</v>
      </c>
      <c r="H27" s="24" t="n">
        <v>1786</v>
      </c>
      <c r="I27" s="24" t="n">
        <v>1060</v>
      </c>
      <c r="J27" s="24" t="n">
        <v>666</v>
      </c>
      <c r="K27" s="24" t="n">
        <v>1105</v>
      </c>
      <c r="L27" s="24" t="n">
        <v>1158</v>
      </c>
      <c r="M27" s="24" t="n">
        <v>880</v>
      </c>
      <c r="N27" s="24" t="n">
        <v>104</v>
      </c>
      <c r="O27" s="24" t="n">
        <v>137</v>
      </c>
      <c r="P27" s="24" t="n">
        <v>374</v>
      </c>
      <c r="Q27" s="24" t="n">
        <v>232</v>
      </c>
      <c r="R27" s="24" t="n">
        <v>204</v>
      </c>
      <c r="S27" s="24" t="n">
        <v>2649</v>
      </c>
      <c r="T27" s="24" t="n">
        <v>1600</v>
      </c>
      <c r="U27" s="24" t="n">
        <v>1605</v>
      </c>
      <c r="V27" s="42" t="n">
        <v>1515</v>
      </c>
      <c r="X27" s="21" t="n">
        <v>17616</v>
      </c>
    </row>
    <row r="28" customFormat="false" ht="11.25" hidden="false" customHeight="false" outlineLevel="0" collapsed="false">
      <c r="A28" s="39"/>
      <c r="B28" s="40" t="s">
        <v>237</v>
      </c>
      <c r="D28" s="24" t="n">
        <v>518</v>
      </c>
      <c r="E28" s="24" t="n">
        <v>588</v>
      </c>
      <c r="F28" s="24" t="n">
        <v>263</v>
      </c>
      <c r="G28" s="24" t="n">
        <v>416</v>
      </c>
      <c r="H28" s="24" t="n">
        <v>1248</v>
      </c>
      <c r="I28" s="24" t="n">
        <v>456</v>
      </c>
      <c r="J28" s="24" t="n">
        <v>357</v>
      </c>
      <c r="K28" s="24" t="n">
        <v>900</v>
      </c>
      <c r="L28" s="24" t="n">
        <v>441</v>
      </c>
      <c r="M28" s="24" t="n">
        <v>274</v>
      </c>
      <c r="N28" s="24" t="n">
        <v>42</v>
      </c>
      <c r="O28" s="24" t="n">
        <v>37</v>
      </c>
      <c r="P28" s="24" t="n">
        <v>167</v>
      </c>
      <c r="Q28" s="24" t="n">
        <v>242</v>
      </c>
      <c r="R28" s="24" t="n">
        <v>111</v>
      </c>
      <c r="S28" s="24" t="n">
        <v>2926</v>
      </c>
      <c r="T28" s="24" t="n">
        <v>1252</v>
      </c>
      <c r="U28" s="24" t="n">
        <v>1312</v>
      </c>
      <c r="V28" s="42" t="n">
        <v>1439</v>
      </c>
      <c r="X28" s="21" t="n">
        <v>12989</v>
      </c>
    </row>
    <row r="29" customFormat="false" ht="11.25" hidden="false" customHeight="false" outlineLevel="0" collapsed="false">
      <c r="A29" s="39"/>
      <c r="B29" s="43" t="s">
        <v>240</v>
      </c>
      <c r="D29" s="27" t="n">
        <v>622</v>
      </c>
      <c r="E29" s="27" t="n">
        <v>774</v>
      </c>
      <c r="F29" s="27" t="n">
        <v>382</v>
      </c>
      <c r="G29" s="27" t="n">
        <v>723</v>
      </c>
      <c r="H29" s="27" t="n">
        <v>1793</v>
      </c>
      <c r="I29" s="27" t="n">
        <v>944</v>
      </c>
      <c r="J29" s="27" t="n">
        <v>818</v>
      </c>
      <c r="K29" s="27" t="n">
        <v>1291</v>
      </c>
      <c r="L29" s="27" t="n">
        <v>608</v>
      </c>
      <c r="M29" s="27" t="n">
        <v>550</v>
      </c>
      <c r="N29" s="27" t="n">
        <v>32</v>
      </c>
      <c r="O29" s="27" t="n">
        <v>64</v>
      </c>
      <c r="P29" s="27" t="n">
        <v>360</v>
      </c>
      <c r="Q29" s="27" t="n">
        <v>260</v>
      </c>
      <c r="R29" s="27" t="n">
        <v>265</v>
      </c>
      <c r="S29" s="27" t="n">
        <v>1451</v>
      </c>
      <c r="T29" s="27" t="n">
        <v>1231</v>
      </c>
      <c r="U29" s="27" t="n">
        <v>1308</v>
      </c>
      <c r="V29" s="44" t="n">
        <v>868</v>
      </c>
      <c r="X29" s="20" t="n">
        <v>14344</v>
      </c>
    </row>
    <row r="30" customFormat="false" ht="3" hidden="false" customHeight="true" outlineLevel="0" collapsed="false">
      <c r="A30" s="39"/>
    </row>
    <row r="31" customFormat="false" ht="11.25" hidden="false" customHeight="false" outlineLevel="0" collapsed="false">
      <c r="A31" s="39"/>
      <c r="B31" s="43" t="s">
        <v>251</v>
      </c>
      <c r="D31" s="30" t="n">
        <v>6081</v>
      </c>
      <c r="E31" s="30" t="n">
        <v>9949</v>
      </c>
      <c r="F31" s="30" t="n">
        <v>5586</v>
      </c>
      <c r="G31" s="30" t="n">
        <v>7777</v>
      </c>
      <c r="H31" s="30" t="n">
        <v>20944</v>
      </c>
      <c r="I31" s="30" t="n">
        <v>14043</v>
      </c>
      <c r="J31" s="30" t="n">
        <v>8002</v>
      </c>
      <c r="K31" s="30" t="n">
        <v>13342</v>
      </c>
      <c r="L31" s="30" t="n">
        <v>14086</v>
      </c>
      <c r="M31" s="30" t="n">
        <v>9603</v>
      </c>
      <c r="N31" s="30" t="n">
        <v>1412</v>
      </c>
      <c r="O31" s="30" t="n">
        <v>1813</v>
      </c>
      <c r="P31" s="30" t="n">
        <v>4376</v>
      </c>
      <c r="Q31" s="30" t="n">
        <v>3035</v>
      </c>
      <c r="R31" s="30" t="n">
        <v>2906</v>
      </c>
      <c r="S31" s="30" t="n">
        <v>25064</v>
      </c>
      <c r="T31" s="30" t="n">
        <v>20061</v>
      </c>
      <c r="U31" s="30" t="n">
        <v>18592</v>
      </c>
      <c r="V31" s="20" t="n">
        <v>22613</v>
      </c>
      <c r="X31" s="20" t="n">
        <v>209285</v>
      </c>
    </row>
    <row r="34" customFormat="false" ht="18" hidden="false" customHeight="false" outlineLevel="0" collapsed="false">
      <c r="B34" s="20" t="s">
        <v>176</v>
      </c>
      <c r="D34" s="22" t="s">
        <v>67</v>
      </c>
      <c r="E34" s="22" t="s">
        <v>70</v>
      </c>
      <c r="F34" s="22" t="s">
        <v>73</v>
      </c>
      <c r="G34" s="22" t="s">
        <v>76</v>
      </c>
      <c r="H34" s="22" t="s">
        <v>79</v>
      </c>
      <c r="I34" s="22" t="s">
        <v>82</v>
      </c>
      <c r="J34" s="22" t="s">
        <v>85</v>
      </c>
      <c r="K34" s="22" t="s">
        <v>88</v>
      </c>
      <c r="L34" s="22" t="s">
        <v>91</v>
      </c>
      <c r="M34" s="22" t="s">
        <v>94</v>
      </c>
      <c r="N34" s="22" t="s">
        <v>97</v>
      </c>
      <c r="O34" s="22" t="s">
        <v>100</v>
      </c>
      <c r="P34" s="22" t="s">
        <v>103</v>
      </c>
      <c r="Q34" s="22" t="s">
        <v>106</v>
      </c>
      <c r="R34" s="22" t="s">
        <v>109</v>
      </c>
      <c r="S34" s="22" t="s">
        <v>245</v>
      </c>
      <c r="T34" s="22" t="s">
        <v>246</v>
      </c>
      <c r="U34" s="22" t="s">
        <v>247</v>
      </c>
      <c r="V34" s="23" t="s">
        <v>248</v>
      </c>
      <c r="X34" s="23" t="s">
        <v>249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9" t="s">
        <v>366</v>
      </c>
      <c r="B36" s="40" t="s">
        <v>181</v>
      </c>
      <c r="D36" s="24" t="n">
        <v>201</v>
      </c>
      <c r="E36" s="24" t="n">
        <v>322</v>
      </c>
      <c r="F36" s="24" t="n">
        <v>160</v>
      </c>
      <c r="G36" s="24" t="n">
        <v>363</v>
      </c>
      <c r="H36" s="24" t="n">
        <v>1099</v>
      </c>
      <c r="I36" s="24" t="n">
        <v>680</v>
      </c>
      <c r="J36" s="24" t="n">
        <v>768</v>
      </c>
      <c r="K36" s="24" t="n">
        <v>1264</v>
      </c>
      <c r="L36" s="24" t="n">
        <v>363</v>
      </c>
      <c r="M36" s="24" t="n">
        <v>502</v>
      </c>
      <c r="N36" s="24" t="n">
        <v>40</v>
      </c>
      <c r="O36" s="24" t="n">
        <v>92</v>
      </c>
      <c r="P36" s="24" t="n">
        <v>259</v>
      </c>
      <c r="Q36" s="24" t="n">
        <v>148</v>
      </c>
      <c r="R36" s="24" t="n">
        <v>337</v>
      </c>
      <c r="S36" s="24" t="n">
        <v>1354</v>
      </c>
      <c r="T36" s="24" t="n">
        <v>895</v>
      </c>
      <c r="U36" s="24" t="n">
        <v>777</v>
      </c>
      <c r="V36" s="42" t="n">
        <v>571</v>
      </c>
      <c r="X36" s="21" t="n">
        <v>10195</v>
      </c>
    </row>
    <row r="37" customFormat="false" ht="11.25" hidden="false" customHeight="false" outlineLevel="0" collapsed="false">
      <c r="A37" s="39"/>
      <c r="B37" s="40" t="s">
        <v>184</v>
      </c>
      <c r="D37" s="24" t="n">
        <v>409</v>
      </c>
      <c r="E37" s="24" t="n">
        <v>436</v>
      </c>
      <c r="F37" s="24" t="n">
        <v>288</v>
      </c>
      <c r="G37" s="24" t="n">
        <v>526</v>
      </c>
      <c r="H37" s="24" t="n">
        <v>1769</v>
      </c>
      <c r="I37" s="24" t="n">
        <v>1437</v>
      </c>
      <c r="J37" s="24" t="n">
        <v>812</v>
      </c>
      <c r="K37" s="24" t="n">
        <v>1517</v>
      </c>
      <c r="L37" s="24" t="n">
        <v>539</v>
      </c>
      <c r="M37" s="24" t="n">
        <v>648</v>
      </c>
      <c r="N37" s="24" t="n">
        <v>112</v>
      </c>
      <c r="O37" s="24" t="n">
        <v>185</v>
      </c>
      <c r="P37" s="24" t="n">
        <v>319</v>
      </c>
      <c r="Q37" s="24" t="n">
        <v>201</v>
      </c>
      <c r="R37" s="24" t="n">
        <v>401</v>
      </c>
      <c r="S37" s="24" t="n">
        <v>2508</v>
      </c>
      <c r="T37" s="24" t="n">
        <v>966</v>
      </c>
      <c r="U37" s="24" t="n">
        <v>1110</v>
      </c>
      <c r="V37" s="42" t="n">
        <v>769</v>
      </c>
      <c r="X37" s="21" t="n">
        <v>14952</v>
      </c>
    </row>
    <row r="38" customFormat="false" ht="22.5" hidden="false" customHeight="false" outlineLevel="0" collapsed="false">
      <c r="A38" s="39"/>
      <c r="B38" s="40" t="s">
        <v>187</v>
      </c>
      <c r="D38" s="24" t="n">
        <v>1910</v>
      </c>
      <c r="E38" s="24" t="n">
        <v>2601</v>
      </c>
      <c r="F38" s="24" t="n">
        <v>1900</v>
      </c>
      <c r="G38" s="24" t="n">
        <v>3844</v>
      </c>
      <c r="H38" s="24" t="n">
        <v>11704</v>
      </c>
      <c r="I38" s="24" t="n">
        <v>6837</v>
      </c>
      <c r="J38" s="24" t="n">
        <v>5498</v>
      </c>
      <c r="K38" s="24" t="n">
        <v>6256</v>
      </c>
      <c r="L38" s="24" t="n">
        <v>4699</v>
      </c>
      <c r="M38" s="24" t="n">
        <v>4666</v>
      </c>
      <c r="N38" s="24" t="n">
        <v>569</v>
      </c>
      <c r="O38" s="24" t="n">
        <v>651</v>
      </c>
      <c r="P38" s="24" t="n">
        <v>2092</v>
      </c>
      <c r="Q38" s="24" t="n">
        <v>1366</v>
      </c>
      <c r="R38" s="24" t="n">
        <v>1875</v>
      </c>
      <c r="S38" s="24" t="n">
        <v>11489</v>
      </c>
      <c r="T38" s="24" t="n">
        <v>4597</v>
      </c>
      <c r="U38" s="24" t="n">
        <v>9679</v>
      </c>
      <c r="V38" s="42" t="n">
        <v>10188</v>
      </c>
      <c r="X38" s="21" t="n">
        <v>92421</v>
      </c>
    </row>
    <row r="39" customFormat="false" ht="22.5" hidden="false" customHeight="false" outlineLevel="0" collapsed="false">
      <c r="A39" s="39"/>
      <c r="B39" s="40" t="s">
        <v>190</v>
      </c>
      <c r="D39" s="24" t="n">
        <v>89</v>
      </c>
      <c r="E39" s="24" t="n">
        <v>134</v>
      </c>
      <c r="F39" s="24" t="n">
        <v>38</v>
      </c>
      <c r="G39" s="24" t="n">
        <v>35</v>
      </c>
      <c r="H39" s="24" t="n">
        <v>782</v>
      </c>
      <c r="I39" s="24" t="n">
        <v>108</v>
      </c>
      <c r="J39" s="24" t="n">
        <v>96</v>
      </c>
      <c r="K39" s="24" t="n">
        <v>180</v>
      </c>
      <c r="L39" s="24" t="n">
        <v>38</v>
      </c>
      <c r="M39" s="24" t="n">
        <v>40</v>
      </c>
      <c r="N39" s="24" t="n">
        <v>7</v>
      </c>
      <c r="O39" s="24" t="n">
        <v>24</v>
      </c>
      <c r="P39" s="24" t="n">
        <v>7</v>
      </c>
      <c r="Q39" s="24" t="n">
        <v>45</v>
      </c>
      <c r="R39" s="24" t="n">
        <v>29</v>
      </c>
      <c r="S39" s="24" t="n">
        <v>472</v>
      </c>
      <c r="T39" s="24" t="n">
        <v>78</v>
      </c>
      <c r="U39" s="24" t="n">
        <v>518</v>
      </c>
      <c r="V39" s="42" t="n">
        <v>35</v>
      </c>
      <c r="X39" s="21" t="n">
        <v>2755</v>
      </c>
    </row>
    <row r="40" customFormat="false" ht="11.25" hidden="false" customHeight="false" outlineLevel="0" collapsed="false">
      <c r="A40" s="39"/>
      <c r="B40" s="40" t="s">
        <v>193</v>
      </c>
      <c r="D40" s="24" t="n">
        <v>2</v>
      </c>
      <c r="E40" s="24" t="n">
        <v>0</v>
      </c>
      <c r="F40" s="24" t="n">
        <v>0</v>
      </c>
      <c r="G40" s="24" t="n">
        <v>11</v>
      </c>
      <c r="H40" s="24" t="n">
        <v>3</v>
      </c>
      <c r="I40" s="24" t="n">
        <v>3</v>
      </c>
      <c r="J40" s="24" t="n">
        <v>1</v>
      </c>
      <c r="K40" s="24" t="n">
        <v>4</v>
      </c>
      <c r="L40" s="24" t="n">
        <v>2</v>
      </c>
      <c r="M40" s="24" t="n">
        <v>1</v>
      </c>
      <c r="N40" s="24" t="n">
        <v>5</v>
      </c>
      <c r="O40" s="24" t="n">
        <v>1</v>
      </c>
      <c r="P40" s="24" t="n">
        <v>0</v>
      </c>
      <c r="Q40" s="24" t="n">
        <v>29</v>
      </c>
      <c r="R40" s="24" t="n">
        <v>0</v>
      </c>
      <c r="S40" s="24" t="n">
        <v>2</v>
      </c>
      <c r="T40" s="24" t="n">
        <v>1</v>
      </c>
      <c r="U40" s="24" t="n">
        <v>14</v>
      </c>
      <c r="V40" s="42" t="n">
        <v>2</v>
      </c>
      <c r="X40" s="21" t="n">
        <v>81</v>
      </c>
    </row>
    <row r="41" customFormat="false" ht="11.25" hidden="false" customHeight="false" outlineLevel="0" collapsed="false">
      <c r="A41" s="39"/>
      <c r="B41" s="40" t="s">
        <v>196</v>
      </c>
      <c r="D41" s="24" t="n">
        <v>745</v>
      </c>
      <c r="E41" s="24" t="n">
        <v>781</v>
      </c>
      <c r="F41" s="24" t="n">
        <v>590</v>
      </c>
      <c r="G41" s="24" t="n">
        <v>1231</v>
      </c>
      <c r="H41" s="24" t="n">
        <v>1970</v>
      </c>
      <c r="I41" s="24" t="n">
        <v>715</v>
      </c>
      <c r="J41" s="24" t="n">
        <v>1706</v>
      </c>
      <c r="K41" s="24" t="n">
        <v>1577</v>
      </c>
      <c r="L41" s="24" t="n">
        <v>509</v>
      </c>
      <c r="M41" s="24" t="n">
        <v>1137</v>
      </c>
      <c r="N41" s="24" t="n">
        <v>224</v>
      </c>
      <c r="O41" s="24" t="n">
        <v>488</v>
      </c>
      <c r="P41" s="24" t="n">
        <v>358</v>
      </c>
      <c r="Q41" s="24" t="n">
        <v>3088</v>
      </c>
      <c r="R41" s="24" t="n">
        <v>504</v>
      </c>
      <c r="S41" s="24" t="n">
        <v>2778</v>
      </c>
      <c r="T41" s="24" t="n">
        <v>2527</v>
      </c>
      <c r="U41" s="24" t="n">
        <v>2650</v>
      </c>
      <c r="V41" s="42" t="n">
        <v>2755</v>
      </c>
      <c r="X41" s="21" t="n">
        <v>26333</v>
      </c>
    </row>
    <row r="42" customFormat="false" ht="22.5" hidden="false" customHeight="false" outlineLevel="0" collapsed="false">
      <c r="A42" s="39"/>
      <c r="B42" s="40" t="s">
        <v>199</v>
      </c>
      <c r="D42" s="24" t="n">
        <v>2</v>
      </c>
      <c r="E42" s="24" t="n">
        <v>25</v>
      </c>
      <c r="F42" s="24" t="n">
        <v>11</v>
      </c>
      <c r="G42" s="24" t="n">
        <v>52</v>
      </c>
      <c r="H42" s="24" t="n">
        <v>51</v>
      </c>
      <c r="I42" s="24" t="n">
        <v>11</v>
      </c>
      <c r="J42" s="24" t="n">
        <v>12</v>
      </c>
      <c r="K42" s="24" t="n">
        <v>6</v>
      </c>
      <c r="L42" s="24" t="n">
        <v>67</v>
      </c>
      <c r="M42" s="24" t="n">
        <v>13</v>
      </c>
      <c r="N42" s="24" t="n">
        <v>4</v>
      </c>
      <c r="O42" s="24" t="n">
        <v>3</v>
      </c>
      <c r="P42" s="24" t="n">
        <v>12</v>
      </c>
      <c r="Q42" s="24" t="n">
        <v>6</v>
      </c>
      <c r="R42" s="24" t="n">
        <v>2</v>
      </c>
      <c r="S42" s="24" t="n">
        <v>70</v>
      </c>
      <c r="T42" s="24" t="n">
        <v>11</v>
      </c>
      <c r="U42" s="24" t="n">
        <v>41</v>
      </c>
      <c r="V42" s="42" t="n">
        <v>17</v>
      </c>
      <c r="X42" s="21" t="n">
        <v>416</v>
      </c>
    </row>
    <row r="43" customFormat="false" ht="11.25" hidden="false" customHeight="false" outlineLevel="0" collapsed="false">
      <c r="A43" s="39"/>
      <c r="B43" s="40" t="s">
        <v>202</v>
      </c>
      <c r="D43" s="24" t="n">
        <v>1570</v>
      </c>
      <c r="E43" s="24" t="n">
        <v>1089</v>
      </c>
      <c r="F43" s="24" t="n">
        <v>797</v>
      </c>
      <c r="G43" s="24" t="n">
        <v>1548</v>
      </c>
      <c r="H43" s="24" t="n">
        <v>4813</v>
      </c>
      <c r="I43" s="24" t="n">
        <v>2277</v>
      </c>
      <c r="J43" s="24" t="n">
        <v>2351</v>
      </c>
      <c r="K43" s="24" t="n">
        <v>1629</v>
      </c>
      <c r="L43" s="24" t="n">
        <v>1572</v>
      </c>
      <c r="M43" s="24" t="n">
        <v>1814</v>
      </c>
      <c r="N43" s="24" t="n">
        <v>352</v>
      </c>
      <c r="O43" s="24" t="n">
        <v>688</v>
      </c>
      <c r="P43" s="24" t="n">
        <v>990</v>
      </c>
      <c r="Q43" s="24" t="n">
        <v>1036</v>
      </c>
      <c r="R43" s="24" t="n">
        <v>571</v>
      </c>
      <c r="S43" s="24" t="n">
        <v>4906</v>
      </c>
      <c r="T43" s="24" t="n">
        <v>2982</v>
      </c>
      <c r="U43" s="24" t="n">
        <v>2689</v>
      </c>
      <c r="V43" s="42" t="n">
        <v>2342</v>
      </c>
      <c r="X43" s="21" t="n">
        <v>36016</v>
      </c>
    </row>
    <row r="44" customFormat="false" ht="11.25" hidden="false" customHeight="false" outlineLevel="0" collapsed="false">
      <c r="A44" s="39"/>
      <c r="B44" s="40" t="s">
        <v>205</v>
      </c>
      <c r="D44" s="24" t="n">
        <v>25</v>
      </c>
      <c r="E44" s="24" t="n">
        <v>41</v>
      </c>
      <c r="F44" s="24" t="n">
        <v>83</v>
      </c>
      <c r="G44" s="24" t="n">
        <v>81</v>
      </c>
      <c r="H44" s="24" t="n">
        <v>278</v>
      </c>
      <c r="I44" s="24" t="n">
        <v>134</v>
      </c>
      <c r="J44" s="24" t="n">
        <v>128</v>
      </c>
      <c r="K44" s="24" t="n">
        <v>162</v>
      </c>
      <c r="L44" s="24" t="n">
        <v>108</v>
      </c>
      <c r="M44" s="24" t="n">
        <v>147</v>
      </c>
      <c r="N44" s="24" t="n">
        <v>43</v>
      </c>
      <c r="O44" s="24" t="n">
        <v>382</v>
      </c>
      <c r="P44" s="24" t="n">
        <v>29</v>
      </c>
      <c r="Q44" s="24" t="n">
        <v>34</v>
      </c>
      <c r="R44" s="24" t="n">
        <v>32</v>
      </c>
      <c r="S44" s="24" t="n">
        <v>145</v>
      </c>
      <c r="T44" s="24" t="n">
        <v>59</v>
      </c>
      <c r="U44" s="24" t="n">
        <v>71</v>
      </c>
      <c r="V44" s="42" t="n">
        <v>106</v>
      </c>
      <c r="X44" s="21" t="n">
        <v>2088</v>
      </c>
    </row>
    <row r="45" customFormat="false" ht="11.25" hidden="false" customHeight="false" outlineLevel="0" collapsed="false">
      <c r="A45" s="39"/>
      <c r="B45" s="40" t="s">
        <v>208</v>
      </c>
      <c r="D45" s="24" t="n">
        <v>272</v>
      </c>
      <c r="E45" s="24" t="n">
        <v>361</v>
      </c>
      <c r="F45" s="24" t="n">
        <v>397</v>
      </c>
      <c r="G45" s="24" t="n">
        <v>517</v>
      </c>
      <c r="H45" s="24" t="n">
        <v>1566</v>
      </c>
      <c r="I45" s="24" t="n">
        <v>749</v>
      </c>
      <c r="J45" s="24" t="n">
        <v>851</v>
      </c>
      <c r="K45" s="24" t="n">
        <v>862</v>
      </c>
      <c r="L45" s="24" t="n">
        <v>459</v>
      </c>
      <c r="M45" s="24" t="n">
        <v>298</v>
      </c>
      <c r="N45" s="24" t="n">
        <v>167</v>
      </c>
      <c r="O45" s="24" t="n">
        <v>87</v>
      </c>
      <c r="P45" s="24" t="n">
        <v>153</v>
      </c>
      <c r="Q45" s="24" t="n">
        <v>254</v>
      </c>
      <c r="R45" s="24" t="n">
        <v>334</v>
      </c>
      <c r="S45" s="24" t="n">
        <v>1010</v>
      </c>
      <c r="T45" s="24" t="n">
        <v>403</v>
      </c>
      <c r="U45" s="24" t="n">
        <v>942</v>
      </c>
      <c r="V45" s="42" t="n">
        <v>515</v>
      </c>
      <c r="X45" s="21" t="n">
        <v>10197</v>
      </c>
    </row>
    <row r="46" customFormat="false" ht="11.25" hidden="false" customHeight="false" outlineLevel="0" collapsed="false">
      <c r="A46" s="39"/>
      <c r="B46" s="40" t="s">
        <v>211</v>
      </c>
      <c r="D46" s="24" t="n">
        <v>3093</v>
      </c>
      <c r="E46" s="24" t="n">
        <v>1913</v>
      </c>
      <c r="F46" s="24" t="n">
        <v>1256</v>
      </c>
      <c r="G46" s="24" t="n">
        <v>1982</v>
      </c>
      <c r="H46" s="24" t="n">
        <v>4669</v>
      </c>
      <c r="I46" s="24" t="n">
        <v>2382</v>
      </c>
      <c r="J46" s="24" t="n">
        <v>3276</v>
      </c>
      <c r="K46" s="24" t="n">
        <v>3462</v>
      </c>
      <c r="L46" s="24" t="n">
        <v>1301</v>
      </c>
      <c r="M46" s="24" t="n">
        <v>2468</v>
      </c>
      <c r="N46" s="24" t="n">
        <v>637</v>
      </c>
      <c r="O46" s="24" t="n">
        <v>685</v>
      </c>
      <c r="P46" s="24" t="n">
        <v>1332</v>
      </c>
      <c r="Q46" s="24" t="n">
        <v>1391</v>
      </c>
      <c r="R46" s="24" t="n">
        <v>1128</v>
      </c>
      <c r="S46" s="24" t="n">
        <v>2058</v>
      </c>
      <c r="T46" s="24" t="n">
        <v>1660</v>
      </c>
      <c r="U46" s="24" t="n">
        <v>2088</v>
      </c>
      <c r="V46" s="42" t="n">
        <v>1063</v>
      </c>
      <c r="X46" s="21" t="n">
        <v>37844</v>
      </c>
    </row>
    <row r="47" customFormat="false" ht="11.25" hidden="false" customHeight="false" outlineLevel="0" collapsed="false">
      <c r="A47" s="39"/>
      <c r="B47" s="40" t="s">
        <v>213</v>
      </c>
      <c r="D47" s="24" t="n">
        <v>352</v>
      </c>
      <c r="E47" s="24" t="n">
        <v>418</v>
      </c>
      <c r="F47" s="24" t="n">
        <v>342</v>
      </c>
      <c r="G47" s="24" t="n">
        <v>639</v>
      </c>
      <c r="H47" s="24" t="n">
        <v>1947</v>
      </c>
      <c r="I47" s="24" t="n">
        <v>934</v>
      </c>
      <c r="J47" s="24" t="n">
        <v>814</v>
      </c>
      <c r="K47" s="24" t="n">
        <v>1312</v>
      </c>
      <c r="L47" s="24" t="n">
        <v>901</v>
      </c>
      <c r="M47" s="24" t="n">
        <v>962</v>
      </c>
      <c r="N47" s="24" t="n">
        <v>127</v>
      </c>
      <c r="O47" s="24" t="n">
        <v>154</v>
      </c>
      <c r="P47" s="24" t="n">
        <v>438</v>
      </c>
      <c r="Q47" s="24" t="n">
        <v>287</v>
      </c>
      <c r="R47" s="24" t="n">
        <v>493</v>
      </c>
      <c r="S47" s="24" t="n">
        <v>1547</v>
      </c>
      <c r="T47" s="24" t="n">
        <v>912</v>
      </c>
      <c r="U47" s="24" t="n">
        <v>1340</v>
      </c>
      <c r="V47" s="42" t="n">
        <v>1348</v>
      </c>
      <c r="X47" s="21" t="n">
        <v>15267</v>
      </c>
    </row>
    <row r="48" customFormat="false" ht="11.25" hidden="false" customHeight="false" outlineLevel="0" collapsed="false">
      <c r="A48" s="39"/>
      <c r="B48" s="40" t="s">
        <v>216</v>
      </c>
      <c r="D48" s="24" t="n">
        <v>3389</v>
      </c>
      <c r="E48" s="24" t="n">
        <v>6917</v>
      </c>
      <c r="F48" s="24" t="n">
        <v>1981</v>
      </c>
      <c r="G48" s="24" t="n">
        <v>3943</v>
      </c>
      <c r="H48" s="24" t="n">
        <v>12363</v>
      </c>
      <c r="I48" s="24" t="n">
        <v>4203</v>
      </c>
      <c r="J48" s="24" t="n">
        <v>4641</v>
      </c>
      <c r="K48" s="24" t="n">
        <v>6082</v>
      </c>
      <c r="L48" s="24" t="n">
        <v>2954</v>
      </c>
      <c r="M48" s="24" t="n">
        <v>4575</v>
      </c>
      <c r="N48" s="24" t="n">
        <v>639</v>
      </c>
      <c r="O48" s="24" t="n">
        <v>674</v>
      </c>
      <c r="P48" s="24" t="n">
        <v>1979</v>
      </c>
      <c r="Q48" s="24" t="n">
        <v>1912</v>
      </c>
      <c r="R48" s="24" t="n">
        <v>1638</v>
      </c>
      <c r="S48" s="24" t="n">
        <v>8641</v>
      </c>
      <c r="T48" s="24" t="n">
        <v>2966</v>
      </c>
      <c r="U48" s="24" t="n">
        <v>3247</v>
      </c>
      <c r="V48" s="42" t="n">
        <v>2326</v>
      </c>
      <c r="X48" s="21" t="n">
        <v>75070</v>
      </c>
    </row>
    <row r="49" customFormat="false" ht="11.25" hidden="false" customHeight="false" outlineLevel="0" collapsed="false">
      <c r="A49" s="39"/>
      <c r="B49" s="40" t="s">
        <v>219</v>
      </c>
      <c r="D49" s="24" t="n">
        <v>322</v>
      </c>
      <c r="E49" s="24" t="n">
        <v>359</v>
      </c>
      <c r="F49" s="24" t="n">
        <v>298</v>
      </c>
      <c r="G49" s="24" t="n">
        <v>777</v>
      </c>
      <c r="H49" s="24" t="n">
        <v>1324</v>
      </c>
      <c r="I49" s="24" t="n">
        <v>698</v>
      </c>
      <c r="J49" s="24" t="n">
        <v>980</v>
      </c>
      <c r="K49" s="24" t="n">
        <v>951</v>
      </c>
      <c r="L49" s="24" t="n">
        <v>956</v>
      </c>
      <c r="M49" s="24" t="n">
        <v>624</v>
      </c>
      <c r="N49" s="24" t="n">
        <v>238</v>
      </c>
      <c r="O49" s="24" t="n">
        <v>162</v>
      </c>
      <c r="P49" s="24" t="n">
        <v>433</v>
      </c>
      <c r="Q49" s="24" t="n">
        <v>266</v>
      </c>
      <c r="R49" s="24" t="n">
        <v>378</v>
      </c>
      <c r="S49" s="24" t="n">
        <v>1514</v>
      </c>
      <c r="T49" s="24" t="n">
        <v>1321</v>
      </c>
      <c r="U49" s="24" t="n">
        <v>1066</v>
      </c>
      <c r="V49" s="42" t="n">
        <v>1186</v>
      </c>
      <c r="X49" s="21" t="n">
        <v>13853</v>
      </c>
    </row>
    <row r="50" customFormat="false" ht="11.25" hidden="false" customHeight="false" outlineLevel="0" collapsed="false">
      <c r="A50" s="39"/>
      <c r="B50" s="40" t="s">
        <v>222</v>
      </c>
      <c r="D50" s="24" t="n">
        <v>18</v>
      </c>
      <c r="E50" s="24" t="n">
        <v>14</v>
      </c>
      <c r="F50" s="24" t="n">
        <v>23</v>
      </c>
      <c r="G50" s="24" t="n">
        <v>42</v>
      </c>
      <c r="H50" s="24" t="n">
        <v>81</v>
      </c>
      <c r="I50" s="24" t="n">
        <v>33</v>
      </c>
      <c r="J50" s="24" t="n">
        <v>24</v>
      </c>
      <c r="K50" s="24" t="n">
        <v>34</v>
      </c>
      <c r="L50" s="24" t="n">
        <v>45</v>
      </c>
      <c r="M50" s="24" t="n">
        <v>30</v>
      </c>
      <c r="N50" s="24" t="n">
        <v>3</v>
      </c>
      <c r="O50" s="24" t="n">
        <v>2</v>
      </c>
      <c r="P50" s="24" t="n">
        <v>16</v>
      </c>
      <c r="Q50" s="24" t="n">
        <v>16</v>
      </c>
      <c r="R50" s="24" t="n">
        <v>8</v>
      </c>
      <c r="S50" s="24" t="n">
        <v>119</v>
      </c>
      <c r="T50" s="24" t="n">
        <v>29</v>
      </c>
      <c r="U50" s="24" t="n">
        <v>57</v>
      </c>
      <c r="V50" s="42" t="n">
        <v>100</v>
      </c>
      <c r="X50" s="21" t="n">
        <v>694</v>
      </c>
    </row>
    <row r="51" customFormat="false" ht="11.25" hidden="false" customHeight="false" outlineLevel="0" collapsed="false">
      <c r="A51" s="39"/>
      <c r="B51" s="40" t="s">
        <v>225</v>
      </c>
      <c r="D51" s="24" t="n">
        <v>448</v>
      </c>
      <c r="E51" s="24" t="n">
        <v>1223</v>
      </c>
      <c r="F51" s="24" t="n">
        <v>561</v>
      </c>
      <c r="G51" s="24" t="n">
        <v>971</v>
      </c>
      <c r="H51" s="24" t="n">
        <v>4017</v>
      </c>
      <c r="I51" s="24" t="n">
        <v>1275</v>
      </c>
      <c r="J51" s="24" t="n">
        <v>1406</v>
      </c>
      <c r="K51" s="24" t="n">
        <v>2614</v>
      </c>
      <c r="L51" s="24" t="n">
        <v>1315</v>
      </c>
      <c r="M51" s="24" t="n">
        <v>1248</v>
      </c>
      <c r="N51" s="24" t="n">
        <v>174</v>
      </c>
      <c r="O51" s="24" t="n">
        <v>198</v>
      </c>
      <c r="P51" s="24" t="n">
        <v>671</v>
      </c>
      <c r="Q51" s="24" t="n">
        <v>375</v>
      </c>
      <c r="R51" s="24" t="n">
        <v>711</v>
      </c>
      <c r="S51" s="24" t="n">
        <v>1207</v>
      </c>
      <c r="T51" s="24" t="n">
        <v>1518</v>
      </c>
      <c r="U51" s="24" t="n">
        <v>1658</v>
      </c>
      <c r="V51" s="42" t="n">
        <v>1402</v>
      </c>
      <c r="X51" s="21" t="n">
        <v>22992</v>
      </c>
    </row>
    <row r="52" customFormat="false" ht="11.25" hidden="false" customHeight="false" outlineLevel="0" collapsed="false">
      <c r="A52" s="39"/>
      <c r="B52" s="40" t="s">
        <v>228</v>
      </c>
      <c r="D52" s="24" t="n">
        <v>2568</v>
      </c>
      <c r="E52" s="24" t="n">
        <v>3802</v>
      </c>
      <c r="F52" s="24" t="n">
        <v>1895</v>
      </c>
      <c r="G52" s="24" t="n">
        <v>4161</v>
      </c>
      <c r="H52" s="24" t="n">
        <v>11018</v>
      </c>
      <c r="I52" s="24" t="n">
        <v>5622</v>
      </c>
      <c r="J52" s="24" t="n">
        <v>5977</v>
      </c>
      <c r="K52" s="24" t="n">
        <v>7627</v>
      </c>
      <c r="L52" s="24" t="n">
        <v>4714</v>
      </c>
      <c r="M52" s="24" t="n">
        <v>4199</v>
      </c>
      <c r="N52" s="24" t="n">
        <v>625</v>
      </c>
      <c r="O52" s="24" t="n">
        <v>771</v>
      </c>
      <c r="P52" s="24" t="n">
        <v>2255</v>
      </c>
      <c r="Q52" s="24" t="n">
        <v>1572</v>
      </c>
      <c r="R52" s="24" t="n">
        <v>2047</v>
      </c>
      <c r="S52" s="24" t="n">
        <v>11616</v>
      </c>
      <c r="T52" s="24" t="n">
        <v>4207</v>
      </c>
      <c r="U52" s="24" t="n">
        <v>8915</v>
      </c>
      <c r="V52" s="42" t="n">
        <v>8444</v>
      </c>
      <c r="X52" s="21" t="n">
        <v>92035</v>
      </c>
    </row>
    <row r="53" customFormat="false" ht="11.25" hidden="false" customHeight="false" outlineLevel="0" collapsed="false">
      <c r="A53" s="39"/>
      <c r="B53" s="40" t="s">
        <v>231</v>
      </c>
      <c r="D53" s="24" t="n">
        <v>585</v>
      </c>
      <c r="E53" s="24" t="n">
        <v>717</v>
      </c>
      <c r="F53" s="24" t="n">
        <v>266</v>
      </c>
      <c r="G53" s="24" t="n">
        <v>532</v>
      </c>
      <c r="H53" s="24" t="n">
        <v>1738</v>
      </c>
      <c r="I53" s="24" t="n">
        <v>668</v>
      </c>
      <c r="J53" s="24" t="n">
        <v>627</v>
      </c>
      <c r="K53" s="24" t="n">
        <v>1727</v>
      </c>
      <c r="L53" s="24" t="n">
        <v>433</v>
      </c>
      <c r="M53" s="24" t="n">
        <v>512</v>
      </c>
      <c r="N53" s="24" t="n">
        <v>96</v>
      </c>
      <c r="O53" s="24" t="n">
        <v>357</v>
      </c>
      <c r="P53" s="24" t="n">
        <v>177</v>
      </c>
      <c r="Q53" s="24" t="n">
        <v>227</v>
      </c>
      <c r="R53" s="24" t="n">
        <v>671</v>
      </c>
      <c r="S53" s="24" t="n">
        <v>2631</v>
      </c>
      <c r="T53" s="24" t="n">
        <v>740</v>
      </c>
      <c r="U53" s="24" t="n">
        <v>598</v>
      </c>
      <c r="V53" s="42" t="n">
        <v>985</v>
      </c>
      <c r="X53" s="21" t="n">
        <v>14287</v>
      </c>
    </row>
    <row r="54" customFormat="false" ht="11.25" hidden="false" customHeight="false" outlineLevel="0" collapsed="false">
      <c r="A54" s="39"/>
      <c r="B54" s="40" t="s">
        <v>234</v>
      </c>
      <c r="D54" s="24" t="n">
        <v>1242</v>
      </c>
      <c r="E54" s="24" t="n">
        <v>921</v>
      </c>
      <c r="F54" s="24" t="n">
        <v>687</v>
      </c>
      <c r="G54" s="24" t="n">
        <v>1409</v>
      </c>
      <c r="H54" s="24" t="n">
        <v>3559</v>
      </c>
      <c r="I54" s="24" t="n">
        <v>1797</v>
      </c>
      <c r="J54" s="24" t="n">
        <v>1922</v>
      </c>
      <c r="K54" s="24" t="n">
        <v>2446</v>
      </c>
      <c r="L54" s="24" t="n">
        <v>1654</v>
      </c>
      <c r="M54" s="24" t="n">
        <v>1575</v>
      </c>
      <c r="N54" s="24" t="n">
        <v>298</v>
      </c>
      <c r="O54" s="24" t="n">
        <v>243</v>
      </c>
      <c r="P54" s="24" t="n">
        <v>950</v>
      </c>
      <c r="Q54" s="24" t="n">
        <v>458</v>
      </c>
      <c r="R54" s="24" t="n">
        <v>740</v>
      </c>
      <c r="S54" s="24" t="n">
        <v>2663</v>
      </c>
      <c r="T54" s="24" t="n">
        <v>1124</v>
      </c>
      <c r="U54" s="24" t="n">
        <v>1860</v>
      </c>
      <c r="V54" s="42" t="n">
        <v>1398</v>
      </c>
      <c r="X54" s="21" t="n">
        <v>26946</v>
      </c>
    </row>
    <row r="55" customFormat="false" ht="11.25" hidden="false" customHeight="false" outlineLevel="0" collapsed="false">
      <c r="A55" s="39"/>
      <c r="B55" s="40" t="s">
        <v>237</v>
      </c>
      <c r="D55" s="24" t="n">
        <v>106</v>
      </c>
      <c r="E55" s="24" t="n">
        <v>146</v>
      </c>
      <c r="F55" s="24" t="n">
        <v>166</v>
      </c>
      <c r="G55" s="24" t="n">
        <v>218</v>
      </c>
      <c r="H55" s="24" t="n">
        <v>711</v>
      </c>
      <c r="I55" s="24" t="n">
        <v>217</v>
      </c>
      <c r="J55" s="24" t="n">
        <v>180</v>
      </c>
      <c r="K55" s="24" t="n">
        <v>335</v>
      </c>
      <c r="L55" s="24" t="n">
        <v>139</v>
      </c>
      <c r="M55" s="24" t="n">
        <v>159</v>
      </c>
      <c r="N55" s="24" t="n">
        <v>5</v>
      </c>
      <c r="O55" s="24" t="n">
        <v>13</v>
      </c>
      <c r="P55" s="24" t="n">
        <v>67</v>
      </c>
      <c r="Q55" s="24" t="n">
        <v>91</v>
      </c>
      <c r="R55" s="24" t="n">
        <v>67</v>
      </c>
      <c r="S55" s="24" t="n">
        <v>630</v>
      </c>
      <c r="T55" s="24" t="n">
        <v>292</v>
      </c>
      <c r="U55" s="24" t="n">
        <v>420</v>
      </c>
      <c r="V55" s="42" t="n">
        <v>521</v>
      </c>
      <c r="X55" s="21" t="n">
        <v>4483</v>
      </c>
    </row>
    <row r="56" customFormat="false" ht="11.25" hidden="false" customHeight="false" outlineLevel="0" collapsed="false">
      <c r="A56" s="39"/>
      <c r="B56" s="43" t="s">
        <v>240</v>
      </c>
      <c r="D56" s="27" t="n">
        <v>149</v>
      </c>
      <c r="E56" s="27" t="n">
        <v>207</v>
      </c>
      <c r="F56" s="27" t="n">
        <v>326</v>
      </c>
      <c r="G56" s="27" t="n">
        <v>524</v>
      </c>
      <c r="H56" s="27" t="n">
        <v>1342</v>
      </c>
      <c r="I56" s="27" t="n">
        <v>659</v>
      </c>
      <c r="J56" s="27" t="n">
        <v>483</v>
      </c>
      <c r="K56" s="27" t="n">
        <v>743</v>
      </c>
      <c r="L56" s="27" t="n">
        <v>296</v>
      </c>
      <c r="M56" s="27" t="n">
        <v>333</v>
      </c>
      <c r="N56" s="27" t="n">
        <v>32</v>
      </c>
      <c r="O56" s="27" t="n">
        <v>44</v>
      </c>
      <c r="P56" s="27" t="n">
        <v>188</v>
      </c>
      <c r="Q56" s="27" t="n">
        <v>154</v>
      </c>
      <c r="R56" s="27" t="n">
        <v>174</v>
      </c>
      <c r="S56" s="27" t="n">
        <v>556</v>
      </c>
      <c r="T56" s="27" t="n">
        <v>344</v>
      </c>
      <c r="U56" s="27" t="n">
        <v>549</v>
      </c>
      <c r="V56" s="44" t="n">
        <v>484</v>
      </c>
      <c r="X56" s="20" t="n">
        <v>7587</v>
      </c>
    </row>
    <row r="57" customFormat="false" ht="3" hidden="false" customHeight="true" outlineLevel="0" collapsed="false">
      <c r="A57" s="39"/>
    </row>
    <row r="58" customFormat="false" ht="11.25" hidden="false" customHeight="false" outlineLevel="0" collapsed="false">
      <c r="A58" s="39"/>
      <c r="B58" s="43" t="s">
        <v>251</v>
      </c>
      <c r="D58" s="30" t="n">
        <v>17497</v>
      </c>
      <c r="E58" s="30" t="n">
        <v>22427</v>
      </c>
      <c r="F58" s="30" t="n">
        <v>12065</v>
      </c>
      <c r="G58" s="30" t="n">
        <v>23406</v>
      </c>
      <c r="H58" s="30" t="n">
        <v>66804</v>
      </c>
      <c r="I58" s="30" t="n">
        <v>31439</v>
      </c>
      <c r="J58" s="30" t="n">
        <v>32553</v>
      </c>
      <c r="K58" s="30" t="n">
        <v>40790</v>
      </c>
      <c r="L58" s="30" t="n">
        <v>23064</v>
      </c>
      <c r="M58" s="30" t="n">
        <v>25951</v>
      </c>
      <c r="N58" s="30" t="n">
        <v>4397</v>
      </c>
      <c r="O58" s="30" t="n">
        <v>5904</v>
      </c>
      <c r="P58" s="30" t="n">
        <v>12725</v>
      </c>
      <c r="Q58" s="30" t="n">
        <v>12956</v>
      </c>
      <c r="R58" s="30" t="n">
        <v>12140</v>
      </c>
      <c r="S58" s="30" t="n">
        <v>57916</v>
      </c>
      <c r="T58" s="30" t="n">
        <v>27632</v>
      </c>
      <c r="U58" s="30" t="n">
        <v>40289</v>
      </c>
      <c r="V58" s="20" t="n">
        <v>36557</v>
      </c>
      <c r="X58" s="20" t="n">
        <v>506512</v>
      </c>
    </row>
    <row r="60" customFormat="false" ht="11.25" hidden="false" customHeight="true" outlineLevel="0" collapsed="false">
      <c r="A60" s="33" t="s">
        <v>367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1.25" hidden="false" customHeight="true" outlineLevel="0" collapsed="false">
      <c r="A61" s="34" t="s">
        <v>13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</sheetData>
  <mergeCells count="7">
    <mergeCell ref="A1:X1"/>
    <mergeCell ref="A2:X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0.56"/>
    <col collapsed="false" customWidth="true" hidden="false" outlineLevel="0" max="4" min="3" style="16" width="12.7"/>
    <col collapsed="false" customWidth="true" hidden="false" outlineLevel="0" max="5" min="5" style="16" width="0.56"/>
    <col collapsed="false" customWidth="true" hidden="false" outlineLevel="0" max="7" min="6" style="16" width="12.7"/>
    <col collapsed="false" customWidth="true" hidden="false" outlineLevel="0" max="8" min="8" style="16" width="0.56"/>
    <col collapsed="false" customWidth="true" hidden="false" outlineLevel="0" max="9" min="9" style="16" width="12.7"/>
    <col collapsed="false" customWidth="false" hidden="false" outlineLevel="0" max="257" min="10" style="16" width="11.42"/>
  </cols>
  <sheetData>
    <row r="1" customFormat="false" ht="19.5" hidden="false" customHeight="true" outlineLevel="0" collapsed="false">
      <c r="A1" s="17" t="s">
        <v>368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</row>
    <row r="3" customFormat="false" ht="11.25" hidden="false" customHeight="false" outlineLevel="0" collapsed="false">
      <c r="A3" s="52"/>
    </row>
    <row r="7" customFormat="false" ht="22.5" hidden="false" customHeight="true" outlineLevel="0" collapsed="false">
      <c r="A7" s="20" t="s">
        <v>369</v>
      </c>
      <c r="C7" s="21" t="s">
        <v>370</v>
      </c>
      <c r="D7" s="21"/>
      <c r="E7" s="21"/>
      <c r="F7" s="21"/>
      <c r="G7" s="21"/>
      <c r="H7" s="21"/>
      <c r="I7" s="21"/>
    </row>
    <row r="8" customFormat="false" ht="27" hidden="false" customHeight="false" outlineLevel="0" collapsed="false">
      <c r="A8" s="20"/>
      <c r="C8" s="22" t="s">
        <v>64</v>
      </c>
      <c r="D8" s="23" t="s">
        <v>178</v>
      </c>
      <c r="F8" s="22" t="s">
        <v>179</v>
      </c>
      <c r="G8" s="23" t="s">
        <v>180</v>
      </c>
      <c r="I8" s="23" t="s">
        <v>66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37" t="s">
        <v>371</v>
      </c>
      <c r="C10" s="24" t="n">
        <v>208841</v>
      </c>
      <c r="D10" s="26" t="n">
        <v>0.258490577714516</v>
      </c>
      <c r="F10" s="24" t="n">
        <v>0</v>
      </c>
      <c r="G10" s="26" t="n">
        <v>0</v>
      </c>
      <c r="I10" s="21" t="n">
        <v>208841</v>
      </c>
    </row>
    <row r="11" customFormat="false" ht="11.25" hidden="false" customHeight="false" outlineLevel="0" collapsed="false">
      <c r="A11" s="37" t="s">
        <v>372</v>
      </c>
      <c r="C11" s="24" t="n">
        <v>23921</v>
      </c>
      <c r="D11" s="26" t="n">
        <v>0.0296079462821425</v>
      </c>
      <c r="F11" s="24" t="n">
        <v>0</v>
      </c>
      <c r="G11" s="26" t="n">
        <v>0</v>
      </c>
      <c r="I11" s="21" t="n">
        <v>23921</v>
      </c>
    </row>
    <row r="12" customFormat="false" ht="11.25" hidden="false" customHeight="false" outlineLevel="0" collapsed="false">
      <c r="A12" s="37" t="s">
        <v>373</v>
      </c>
      <c r="C12" s="24" t="n">
        <v>48742</v>
      </c>
      <c r="D12" s="26" t="n">
        <v>0.0603298573506204</v>
      </c>
      <c r="F12" s="24" t="n">
        <v>7064</v>
      </c>
      <c r="G12" s="26" t="n">
        <v>0.00959317287674321</v>
      </c>
      <c r="I12" s="21" t="n">
        <v>55806</v>
      </c>
    </row>
    <row r="13" customFormat="false" ht="11.25" hidden="false" customHeight="false" outlineLevel="0" collapsed="false">
      <c r="A13" s="37" t="s">
        <v>374</v>
      </c>
      <c r="C13" s="24" t="n">
        <v>8824</v>
      </c>
      <c r="D13" s="26" t="n">
        <v>0.0109218058606925</v>
      </c>
      <c r="F13" s="24" t="n">
        <v>0</v>
      </c>
      <c r="G13" s="26" t="n">
        <v>0</v>
      </c>
      <c r="I13" s="21" t="n">
        <v>8824</v>
      </c>
    </row>
    <row r="14" customFormat="false" ht="22.5" hidden="false" customHeight="false" outlineLevel="0" collapsed="false">
      <c r="A14" s="37" t="s">
        <v>375</v>
      </c>
      <c r="C14" s="24" t="n">
        <v>92168</v>
      </c>
      <c r="D14" s="26" t="n">
        <v>0.114079896029953</v>
      </c>
      <c r="F14" s="24" t="n">
        <v>0</v>
      </c>
      <c r="G14" s="26" t="n">
        <v>0</v>
      </c>
      <c r="I14" s="21" t="n">
        <v>92168</v>
      </c>
    </row>
    <row r="15" customFormat="false" ht="11.25" hidden="false" customHeight="false" outlineLevel="0" collapsed="false">
      <c r="A15" s="37" t="s">
        <v>376</v>
      </c>
      <c r="C15" s="24" t="n">
        <v>48491</v>
      </c>
      <c r="D15" s="26" t="n">
        <v>0.060019184949098</v>
      </c>
      <c r="F15" s="24" t="n">
        <v>6</v>
      </c>
      <c r="G15" s="26" t="n">
        <v>8.14822158273772E-006</v>
      </c>
      <c r="I15" s="21" t="n">
        <v>48497</v>
      </c>
    </row>
    <row r="16" customFormat="false" ht="11.25" hidden="false" customHeight="false" outlineLevel="0" collapsed="false">
      <c r="A16" s="37" t="s">
        <v>377</v>
      </c>
      <c r="C16" s="24" t="n">
        <v>36696</v>
      </c>
      <c r="D16" s="26" t="n">
        <v>0.0454200575548473</v>
      </c>
      <c r="F16" s="24" t="n">
        <v>0</v>
      </c>
      <c r="G16" s="26" t="n">
        <v>0</v>
      </c>
      <c r="I16" s="21" t="n">
        <v>36696</v>
      </c>
    </row>
    <row r="17" customFormat="false" ht="11.25" hidden="false" customHeight="false" outlineLevel="0" collapsed="false">
      <c r="A17" s="37" t="s">
        <v>378</v>
      </c>
      <c r="C17" s="24" t="n">
        <v>61497</v>
      </c>
      <c r="D17" s="26" t="n">
        <v>0.0761172138502955</v>
      </c>
      <c r="F17" s="24" t="n">
        <v>87244</v>
      </c>
      <c r="G17" s="26" t="n">
        <v>0.118480573960728</v>
      </c>
      <c r="I17" s="21" t="n">
        <v>148741</v>
      </c>
    </row>
    <row r="18" customFormat="false" ht="11.25" hidden="false" customHeight="false" outlineLevel="0" collapsed="false">
      <c r="A18" s="20" t="s">
        <v>379</v>
      </c>
      <c r="C18" s="30" t="n">
        <v>529180</v>
      </c>
      <c r="D18" s="32" t="n">
        <v>0.654986539592165</v>
      </c>
      <c r="F18" s="30" t="n">
        <v>94314</v>
      </c>
      <c r="G18" s="32" t="n">
        <v>0.128081895059054</v>
      </c>
      <c r="I18" s="20" t="n">
        <v>623494</v>
      </c>
    </row>
    <row r="19" customFormat="false" ht="3" hidden="false" customHeight="true" outlineLevel="0" collapsed="false"/>
    <row r="20" customFormat="false" ht="11.25" hidden="false" customHeight="false" outlineLevel="0" collapsed="false">
      <c r="A20" s="37" t="s">
        <v>380</v>
      </c>
      <c r="C20" s="24" t="n">
        <v>166216</v>
      </c>
      <c r="D20" s="26" t="n">
        <v>0.205731967695021</v>
      </c>
      <c r="F20" s="24" t="n">
        <v>597281</v>
      </c>
      <c r="G20" s="26" t="n">
        <v>0.811129655859861</v>
      </c>
      <c r="I20" s="21" t="n">
        <v>763497</v>
      </c>
    </row>
    <row r="21" customFormat="false" ht="11.25" hidden="false" customHeight="false" outlineLevel="0" collapsed="false">
      <c r="A21" s="37" t="s">
        <v>381</v>
      </c>
      <c r="C21" s="24" t="n">
        <v>50403</v>
      </c>
      <c r="D21" s="26" t="n">
        <v>0.0623857412507349</v>
      </c>
      <c r="F21" s="24" t="n">
        <v>9559</v>
      </c>
      <c r="G21" s="26" t="n">
        <v>0.0129814750182316</v>
      </c>
      <c r="I21" s="21" t="n">
        <v>59962</v>
      </c>
    </row>
    <row r="22" customFormat="false" ht="11.25" hidden="false" customHeight="false" outlineLevel="0" collapsed="false">
      <c r="A22" s="37" t="s">
        <v>382</v>
      </c>
      <c r="C22" s="24" t="n">
        <v>58234</v>
      </c>
      <c r="D22" s="26" t="n">
        <v>0.0720784726305041</v>
      </c>
      <c r="F22" s="24" t="n">
        <v>32783</v>
      </c>
      <c r="G22" s="26" t="n">
        <v>0.0445205246911485</v>
      </c>
      <c r="I22" s="21" t="n">
        <v>91017</v>
      </c>
    </row>
    <row r="23" customFormat="false" ht="11.25" hidden="false" customHeight="false" outlineLevel="0" collapsed="false">
      <c r="A23" s="37" t="s">
        <v>383</v>
      </c>
      <c r="C23" s="24" t="n">
        <v>3892</v>
      </c>
      <c r="D23" s="26" t="n">
        <v>0.00481727883157471</v>
      </c>
      <c r="F23" s="24" t="n">
        <v>2420</v>
      </c>
      <c r="G23" s="26" t="n">
        <v>0.00328644937170421</v>
      </c>
      <c r="I23" s="21" t="n">
        <v>6312</v>
      </c>
    </row>
    <row r="24" customFormat="false" ht="11.25" hidden="false" customHeight="false" outlineLevel="0" collapsed="false">
      <c r="A24" s="20" t="s">
        <v>384</v>
      </c>
      <c r="C24" s="30" t="n">
        <v>278745</v>
      </c>
      <c r="D24" s="32" t="n">
        <v>0.345013460407835</v>
      </c>
      <c r="F24" s="30" t="n">
        <v>642043</v>
      </c>
      <c r="G24" s="32" t="n">
        <v>0.871918104940946</v>
      </c>
      <c r="I24" s="20" t="n">
        <v>920788</v>
      </c>
    </row>
    <row r="25" customFormat="false" ht="3" hidden="false" customHeight="true" outlineLevel="0" collapsed="false"/>
    <row r="26" customFormat="false" ht="11.25" hidden="false" customHeight="false" outlineLevel="0" collapsed="false">
      <c r="A26" s="37" t="s">
        <v>385</v>
      </c>
      <c r="C26" s="24" t="n">
        <v>1759</v>
      </c>
      <c r="D26" s="26" t="n">
        <v>0</v>
      </c>
      <c r="F26" s="24" t="n">
        <v>1232</v>
      </c>
      <c r="G26" s="26" t="n">
        <v>0</v>
      </c>
      <c r="I26" s="21" t="n">
        <v>2991</v>
      </c>
    </row>
    <row r="27" customFormat="false" ht="11.25" hidden="false" customHeight="false" outlineLevel="0" collapsed="false">
      <c r="A27" s="37" t="s">
        <v>386</v>
      </c>
      <c r="C27" s="24" t="n">
        <v>39781</v>
      </c>
      <c r="D27" s="26" t="n">
        <v>0</v>
      </c>
      <c r="F27" s="24" t="n">
        <v>48762</v>
      </c>
      <c r="G27" s="26" t="n">
        <v>0</v>
      </c>
      <c r="I27" s="21" t="n">
        <v>88543</v>
      </c>
    </row>
    <row r="28" customFormat="false" ht="11.25" hidden="false" customHeight="false" outlineLevel="0" collapsed="false">
      <c r="A28" s="37" t="s">
        <v>387</v>
      </c>
      <c r="C28" s="24" t="n">
        <v>1601</v>
      </c>
      <c r="D28" s="26" t="n">
        <v>0</v>
      </c>
      <c r="F28" s="24" t="n">
        <v>403</v>
      </c>
      <c r="G28" s="26" t="n">
        <v>0</v>
      </c>
      <c r="I28" s="21" t="n">
        <v>2004</v>
      </c>
    </row>
    <row r="29" customFormat="false" ht="11.25" hidden="false" customHeight="false" outlineLevel="0" collapsed="false">
      <c r="A29" s="37" t="s">
        <v>388</v>
      </c>
      <c r="C29" s="24" t="n">
        <v>2100</v>
      </c>
      <c r="D29" s="26" t="n">
        <v>0</v>
      </c>
      <c r="F29" s="24" t="n">
        <v>1</v>
      </c>
      <c r="G29" s="26" t="n">
        <v>0</v>
      </c>
      <c r="I29" s="21" t="n">
        <v>2101</v>
      </c>
    </row>
    <row r="30" customFormat="false" ht="11.25" hidden="false" customHeight="false" outlineLevel="0" collapsed="false">
      <c r="A30" s="20" t="s">
        <v>389</v>
      </c>
      <c r="C30" s="30" t="n">
        <v>45241</v>
      </c>
      <c r="D30" s="32" t="n">
        <v>0</v>
      </c>
      <c r="F30" s="30" t="n">
        <v>50398</v>
      </c>
      <c r="G30" s="32" t="n">
        <v>0</v>
      </c>
      <c r="I30" s="20" t="n">
        <v>95639</v>
      </c>
    </row>
    <row r="31" customFormat="false" ht="3" hidden="false" customHeight="true" outlineLevel="0" collapsed="false"/>
    <row r="32" customFormat="false" ht="11.25" hidden="false" customHeight="false" outlineLevel="0" collapsed="false">
      <c r="A32" s="20" t="s">
        <v>251</v>
      </c>
      <c r="C32" s="30" t="n">
        <v>853166</v>
      </c>
      <c r="D32" s="32" t="n">
        <v>1</v>
      </c>
      <c r="F32" s="30" t="n">
        <v>786755</v>
      </c>
      <c r="G32" s="32" t="n">
        <v>1</v>
      </c>
      <c r="I32" s="20" t="n">
        <v>1639921</v>
      </c>
    </row>
    <row r="34" customFormat="false" ht="11.25" hidden="false" customHeight="true" outlineLevel="0" collapsed="false">
      <c r="A34" s="33" t="s">
        <v>127</v>
      </c>
      <c r="B34" s="33"/>
      <c r="C34" s="33"/>
      <c r="D34" s="33"/>
      <c r="E34" s="33"/>
      <c r="F34" s="33"/>
      <c r="G34" s="33"/>
      <c r="H34" s="33"/>
      <c r="I34" s="33"/>
    </row>
    <row r="35" customFormat="false" ht="11.25" hidden="false" customHeight="true" outlineLevel="0" collapsed="false">
      <c r="A35" s="33" t="s">
        <v>390</v>
      </c>
      <c r="B35" s="33"/>
      <c r="C35" s="33"/>
      <c r="D35" s="33"/>
      <c r="E35" s="33"/>
      <c r="F35" s="33"/>
      <c r="G35" s="33"/>
      <c r="H35" s="33"/>
      <c r="I35" s="33"/>
    </row>
    <row r="36" customFormat="false" ht="11.25" hidden="false" customHeight="true" outlineLevel="0" collapsed="false">
      <c r="A36" s="34" t="s">
        <v>243</v>
      </c>
      <c r="B36" s="34"/>
      <c r="C36" s="34"/>
      <c r="D36" s="34"/>
      <c r="E36" s="34"/>
      <c r="F36" s="34"/>
      <c r="G36" s="34"/>
      <c r="H36" s="34"/>
      <c r="I36" s="34"/>
    </row>
    <row r="37" customFormat="false" ht="11.25" hidden="false" customHeight="true" outlineLevel="0" collapsed="false">
      <c r="A37" s="34" t="s">
        <v>130</v>
      </c>
      <c r="B37" s="34"/>
      <c r="C37" s="34"/>
      <c r="D37" s="34"/>
      <c r="E37" s="34"/>
      <c r="F37" s="34"/>
      <c r="G37" s="34"/>
      <c r="H37" s="34"/>
      <c r="I37" s="34"/>
    </row>
  </sheetData>
  <mergeCells count="8">
    <mergeCell ref="A1:I1"/>
    <mergeCell ref="A2:I2"/>
    <mergeCell ref="A7:A8"/>
    <mergeCell ref="C7:I7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0.56"/>
    <col collapsed="false" customWidth="true" hidden="false" outlineLevel="0" max="21" min="3" style="16" width="7.14"/>
    <col collapsed="false" customWidth="true" hidden="false" outlineLevel="0" max="22" min="22" style="16" width="0.56"/>
    <col collapsed="false" customWidth="false" hidden="false" outlineLevel="0" max="257" min="23" style="16" width="11.42"/>
  </cols>
  <sheetData>
    <row r="1" customFormat="false" ht="19.5" hidden="false" customHeight="true" outlineLevel="0" collapsed="false">
      <c r="A1" s="17" t="s">
        <v>3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8" hidden="false" customHeight="false" outlineLevel="0" collapsed="false">
      <c r="A7" s="20" t="s">
        <v>369</v>
      </c>
      <c r="C7" s="22" t="s">
        <v>67</v>
      </c>
      <c r="D7" s="22" t="s">
        <v>70</v>
      </c>
      <c r="E7" s="22" t="s">
        <v>73</v>
      </c>
      <c r="F7" s="22" t="s">
        <v>76</v>
      </c>
      <c r="G7" s="22" t="s">
        <v>79</v>
      </c>
      <c r="H7" s="22" t="s">
        <v>82</v>
      </c>
      <c r="I7" s="22" t="s">
        <v>85</v>
      </c>
      <c r="J7" s="22" t="s">
        <v>88</v>
      </c>
      <c r="K7" s="22" t="s">
        <v>91</v>
      </c>
      <c r="L7" s="22" t="s">
        <v>94</v>
      </c>
      <c r="M7" s="22" t="s">
        <v>97</v>
      </c>
      <c r="N7" s="22" t="s">
        <v>100</v>
      </c>
      <c r="O7" s="22" t="s">
        <v>103</v>
      </c>
      <c r="P7" s="22" t="s">
        <v>106</v>
      </c>
      <c r="Q7" s="22" t="s">
        <v>109</v>
      </c>
      <c r="R7" s="22" t="s">
        <v>245</v>
      </c>
      <c r="S7" s="22" t="s">
        <v>246</v>
      </c>
      <c r="T7" s="22" t="s">
        <v>247</v>
      </c>
      <c r="U7" s="23" t="s">
        <v>248</v>
      </c>
      <c r="W7" s="23" t="s">
        <v>249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7" t="s">
        <v>371</v>
      </c>
      <c r="C9" s="24" t="n">
        <v>9853</v>
      </c>
      <c r="D9" s="24" t="n">
        <v>14352</v>
      </c>
      <c r="E9" s="24" t="n">
        <v>6636</v>
      </c>
      <c r="F9" s="24" t="n">
        <v>9961</v>
      </c>
      <c r="G9" s="24" t="n">
        <v>23040</v>
      </c>
      <c r="H9" s="24" t="n">
        <v>11734</v>
      </c>
      <c r="I9" s="24" t="n">
        <v>11600</v>
      </c>
      <c r="J9" s="24" t="n">
        <v>15758</v>
      </c>
      <c r="K9" s="24" t="n">
        <v>13323</v>
      </c>
      <c r="L9" s="24" t="n">
        <v>13832</v>
      </c>
      <c r="M9" s="24" t="n">
        <v>2073</v>
      </c>
      <c r="N9" s="24" t="n">
        <v>2096</v>
      </c>
      <c r="O9" s="24" t="n">
        <v>6172</v>
      </c>
      <c r="P9" s="24" t="n">
        <v>4479</v>
      </c>
      <c r="Q9" s="24" t="n">
        <v>3738</v>
      </c>
      <c r="R9" s="24" t="n">
        <v>21218</v>
      </c>
      <c r="S9" s="24" t="n">
        <v>14028</v>
      </c>
      <c r="T9" s="24" t="n">
        <v>10925</v>
      </c>
      <c r="U9" s="42" t="n">
        <v>14023</v>
      </c>
      <c r="W9" s="21" t="n">
        <v>208841</v>
      </c>
    </row>
    <row r="10" customFormat="false" ht="11.25" hidden="false" customHeight="false" outlineLevel="0" collapsed="false">
      <c r="A10" s="37" t="s">
        <v>372</v>
      </c>
      <c r="C10" s="24" t="n">
        <v>431</v>
      </c>
      <c r="D10" s="24" t="n">
        <v>2475</v>
      </c>
      <c r="E10" s="24" t="n">
        <v>142</v>
      </c>
      <c r="F10" s="24" t="n">
        <v>1245</v>
      </c>
      <c r="G10" s="24" t="n">
        <v>6561</v>
      </c>
      <c r="H10" s="24" t="n">
        <v>783</v>
      </c>
      <c r="I10" s="24" t="n">
        <v>640</v>
      </c>
      <c r="J10" s="24" t="n">
        <v>793</v>
      </c>
      <c r="K10" s="24" t="n">
        <v>590</v>
      </c>
      <c r="L10" s="24" t="n">
        <v>424</v>
      </c>
      <c r="M10" s="24" t="n">
        <v>176</v>
      </c>
      <c r="N10" s="24" t="n">
        <v>113</v>
      </c>
      <c r="O10" s="24" t="n">
        <v>325</v>
      </c>
      <c r="P10" s="24" t="n">
        <v>336</v>
      </c>
      <c r="Q10" s="24" t="n">
        <v>280</v>
      </c>
      <c r="R10" s="24" t="n">
        <v>3201</v>
      </c>
      <c r="S10" s="24" t="n">
        <v>3372</v>
      </c>
      <c r="T10" s="24" t="n">
        <v>1355</v>
      </c>
      <c r="U10" s="42" t="n">
        <v>679</v>
      </c>
      <c r="W10" s="21" t="n">
        <v>23921</v>
      </c>
    </row>
    <row r="11" customFormat="false" ht="11.25" hidden="false" customHeight="false" outlineLevel="0" collapsed="false">
      <c r="A11" s="37" t="s">
        <v>373</v>
      </c>
      <c r="C11" s="24" t="n">
        <v>710</v>
      </c>
      <c r="D11" s="24" t="n">
        <v>3529</v>
      </c>
      <c r="E11" s="24" t="n">
        <v>853</v>
      </c>
      <c r="F11" s="24" t="n">
        <v>1902</v>
      </c>
      <c r="G11" s="24" t="n">
        <v>5912</v>
      </c>
      <c r="H11" s="24" t="n">
        <v>2825</v>
      </c>
      <c r="I11" s="24" t="n">
        <v>1666</v>
      </c>
      <c r="J11" s="24" t="n">
        <v>3213</v>
      </c>
      <c r="K11" s="24" t="n">
        <v>2490</v>
      </c>
      <c r="L11" s="24" t="n">
        <v>4140</v>
      </c>
      <c r="M11" s="24" t="n">
        <v>452</v>
      </c>
      <c r="N11" s="24" t="n">
        <v>290</v>
      </c>
      <c r="O11" s="24" t="n">
        <v>1058</v>
      </c>
      <c r="P11" s="24" t="n">
        <v>647</v>
      </c>
      <c r="Q11" s="24" t="n">
        <v>645</v>
      </c>
      <c r="R11" s="24" t="n">
        <v>6328</v>
      </c>
      <c r="S11" s="24" t="n">
        <v>4627</v>
      </c>
      <c r="T11" s="24" t="n">
        <v>7946</v>
      </c>
      <c r="U11" s="42" t="n">
        <v>6573</v>
      </c>
      <c r="W11" s="21" t="n">
        <v>55806</v>
      </c>
    </row>
    <row r="12" customFormat="false" ht="11.25" hidden="false" customHeight="false" outlineLevel="0" collapsed="false">
      <c r="A12" s="37" t="s">
        <v>374</v>
      </c>
      <c r="C12" s="24" t="n">
        <v>239</v>
      </c>
      <c r="D12" s="24" t="n">
        <v>507</v>
      </c>
      <c r="E12" s="24" t="n">
        <v>203</v>
      </c>
      <c r="F12" s="24" t="n">
        <v>365</v>
      </c>
      <c r="G12" s="24" t="n">
        <v>1019</v>
      </c>
      <c r="H12" s="24" t="n">
        <v>589</v>
      </c>
      <c r="I12" s="24" t="n">
        <v>451</v>
      </c>
      <c r="J12" s="24" t="n">
        <v>458</v>
      </c>
      <c r="K12" s="24" t="n">
        <v>484</v>
      </c>
      <c r="L12" s="24" t="n">
        <v>509</v>
      </c>
      <c r="M12" s="24" t="n">
        <v>117</v>
      </c>
      <c r="N12" s="24" t="n">
        <v>128</v>
      </c>
      <c r="O12" s="24" t="n">
        <v>153</v>
      </c>
      <c r="P12" s="24" t="n">
        <v>158</v>
      </c>
      <c r="Q12" s="24" t="n">
        <v>141</v>
      </c>
      <c r="R12" s="24" t="n">
        <v>1223</v>
      </c>
      <c r="S12" s="24" t="n">
        <v>735</v>
      </c>
      <c r="T12" s="24" t="n">
        <v>683</v>
      </c>
      <c r="U12" s="42" t="n">
        <v>662</v>
      </c>
      <c r="W12" s="21" t="n">
        <v>8824</v>
      </c>
    </row>
    <row r="13" customFormat="false" ht="22.5" hidden="false" customHeight="false" outlineLevel="0" collapsed="false">
      <c r="A13" s="37" t="s">
        <v>375</v>
      </c>
      <c r="C13" s="24" t="n">
        <v>2483</v>
      </c>
      <c r="D13" s="24" t="n">
        <v>3943</v>
      </c>
      <c r="E13" s="24" t="n">
        <v>2389</v>
      </c>
      <c r="F13" s="24" t="n">
        <v>3611</v>
      </c>
      <c r="G13" s="24" t="n">
        <v>9435</v>
      </c>
      <c r="H13" s="24" t="n">
        <v>5438</v>
      </c>
      <c r="I13" s="24" t="n">
        <v>5420</v>
      </c>
      <c r="J13" s="24" t="n">
        <v>6447</v>
      </c>
      <c r="K13" s="24" t="n">
        <v>5202</v>
      </c>
      <c r="L13" s="24" t="n">
        <v>6077</v>
      </c>
      <c r="M13" s="24" t="n">
        <v>837</v>
      </c>
      <c r="N13" s="24" t="n">
        <v>1278</v>
      </c>
      <c r="O13" s="24" t="n">
        <v>2842</v>
      </c>
      <c r="P13" s="24" t="n">
        <v>1346</v>
      </c>
      <c r="Q13" s="24" t="n">
        <v>1988</v>
      </c>
      <c r="R13" s="24" t="n">
        <v>10121</v>
      </c>
      <c r="S13" s="24" t="n">
        <v>7640</v>
      </c>
      <c r="T13" s="24" t="n">
        <v>7993</v>
      </c>
      <c r="U13" s="42" t="n">
        <v>7678</v>
      </c>
      <c r="W13" s="21" t="n">
        <v>92168</v>
      </c>
    </row>
    <row r="14" customFormat="false" ht="11.25" hidden="false" customHeight="false" outlineLevel="0" collapsed="false">
      <c r="A14" s="37" t="s">
        <v>376</v>
      </c>
      <c r="C14" s="24" t="n">
        <v>366</v>
      </c>
      <c r="D14" s="24" t="n">
        <v>450</v>
      </c>
      <c r="E14" s="24" t="n">
        <v>2733</v>
      </c>
      <c r="F14" s="24" t="n">
        <v>3557</v>
      </c>
      <c r="G14" s="24" t="n">
        <v>5540</v>
      </c>
      <c r="H14" s="24" t="n">
        <v>4987</v>
      </c>
      <c r="I14" s="24" t="n">
        <v>5172</v>
      </c>
      <c r="J14" s="24" t="n">
        <v>3706</v>
      </c>
      <c r="K14" s="24" t="n">
        <v>4338</v>
      </c>
      <c r="L14" s="24" t="n">
        <v>4918</v>
      </c>
      <c r="M14" s="24" t="n">
        <v>666</v>
      </c>
      <c r="N14" s="24" t="n">
        <v>467</v>
      </c>
      <c r="O14" s="24" t="n">
        <v>1444</v>
      </c>
      <c r="P14" s="24" t="n">
        <v>859</v>
      </c>
      <c r="Q14" s="24" t="n">
        <v>913</v>
      </c>
      <c r="R14" s="24" t="n">
        <v>1990</v>
      </c>
      <c r="S14" s="24" t="n">
        <v>4220</v>
      </c>
      <c r="T14" s="24" t="n">
        <v>1014</v>
      </c>
      <c r="U14" s="42" t="n">
        <v>1157</v>
      </c>
      <c r="W14" s="21" t="n">
        <v>48497</v>
      </c>
    </row>
    <row r="15" customFormat="false" ht="11.25" hidden="false" customHeight="false" outlineLevel="0" collapsed="false">
      <c r="A15" s="37" t="s">
        <v>377</v>
      </c>
      <c r="C15" s="24" t="n">
        <v>171</v>
      </c>
      <c r="D15" s="24" t="n">
        <v>1007</v>
      </c>
      <c r="E15" s="24" t="n">
        <v>1935</v>
      </c>
      <c r="F15" s="24" t="n">
        <v>1609</v>
      </c>
      <c r="G15" s="24" t="n">
        <v>3157</v>
      </c>
      <c r="H15" s="24" t="n">
        <v>4029</v>
      </c>
      <c r="I15" s="24" t="n">
        <v>2737</v>
      </c>
      <c r="J15" s="24" t="n">
        <v>1915</v>
      </c>
      <c r="K15" s="24" t="n">
        <v>4630</v>
      </c>
      <c r="L15" s="24" t="n">
        <v>3492</v>
      </c>
      <c r="M15" s="24" t="n">
        <v>490</v>
      </c>
      <c r="N15" s="24" t="n">
        <v>471</v>
      </c>
      <c r="O15" s="24" t="n">
        <v>1105</v>
      </c>
      <c r="P15" s="24" t="n">
        <v>204</v>
      </c>
      <c r="Q15" s="24" t="n">
        <v>804</v>
      </c>
      <c r="R15" s="24" t="n">
        <v>1812</v>
      </c>
      <c r="S15" s="24" t="n">
        <v>3028</v>
      </c>
      <c r="T15" s="24" t="n">
        <v>2177</v>
      </c>
      <c r="U15" s="42" t="n">
        <v>1923</v>
      </c>
      <c r="W15" s="21" t="n">
        <v>36696</v>
      </c>
    </row>
    <row r="16" customFormat="false" ht="11.25" hidden="false" customHeight="false" outlineLevel="0" collapsed="false">
      <c r="A16" s="37" t="s">
        <v>378</v>
      </c>
      <c r="C16" s="24" t="n">
        <v>2459</v>
      </c>
      <c r="D16" s="24" t="n">
        <v>1296</v>
      </c>
      <c r="E16" s="24" t="n">
        <v>4260</v>
      </c>
      <c r="F16" s="24" t="n">
        <v>7337</v>
      </c>
      <c r="G16" s="24" t="n">
        <v>15150</v>
      </c>
      <c r="H16" s="24" t="n">
        <v>7093</v>
      </c>
      <c r="I16" s="24" t="n">
        <v>8112</v>
      </c>
      <c r="J16" s="24" t="n">
        <v>10515</v>
      </c>
      <c r="K16" s="24" t="n">
        <v>9123</v>
      </c>
      <c r="L16" s="24" t="n">
        <v>4422</v>
      </c>
      <c r="M16" s="24" t="n">
        <v>1998</v>
      </c>
      <c r="N16" s="24" t="n">
        <v>1313</v>
      </c>
      <c r="O16" s="24" t="n">
        <v>2845</v>
      </c>
      <c r="P16" s="24" t="n">
        <v>3186</v>
      </c>
      <c r="Q16" s="24" t="n">
        <v>6073</v>
      </c>
      <c r="R16" s="24" t="n">
        <v>19936</v>
      </c>
      <c r="S16" s="24" t="n">
        <v>9397</v>
      </c>
      <c r="T16" s="24" t="n">
        <v>17952</v>
      </c>
      <c r="U16" s="42" t="n">
        <v>16274</v>
      </c>
      <c r="W16" s="21" t="n">
        <v>148741</v>
      </c>
    </row>
    <row r="17" customFormat="false" ht="11.25" hidden="false" customHeight="false" outlineLevel="0" collapsed="false">
      <c r="A17" s="20" t="s">
        <v>392</v>
      </c>
      <c r="C17" s="30" t="n">
        <v>16712</v>
      </c>
      <c r="D17" s="30" t="n">
        <v>27559</v>
      </c>
      <c r="E17" s="30" t="n">
        <v>19151</v>
      </c>
      <c r="F17" s="30" t="n">
        <v>29587</v>
      </c>
      <c r="G17" s="30" t="n">
        <v>69814</v>
      </c>
      <c r="H17" s="30" t="n">
        <v>37478</v>
      </c>
      <c r="I17" s="30" t="n">
        <v>35798</v>
      </c>
      <c r="J17" s="30" t="n">
        <v>42805</v>
      </c>
      <c r="K17" s="30" t="n">
        <v>40180</v>
      </c>
      <c r="L17" s="30" t="n">
        <v>37814</v>
      </c>
      <c r="M17" s="30" t="n">
        <v>6809</v>
      </c>
      <c r="N17" s="30" t="n">
        <v>6156</v>
      </c>
      <c r="O17" s="30" t="n">
        <v>15944</v>
      </c>
      <c r="P17" s="30" t="n">
        <v>11215</v>
      </c>
      <c r="Q17" s="30" t="n">
        <v>14582</v>
      </c>
      <c r="R17" s="30" t="n">
        <v>65829</v>
      </c>
      <c r="S17" s="30" t="n">
        <v>47047</v>
      </c>
      <c r="T17" s="30" t="n">
        <v>50045</v>
      </c>
      <c r="U17" s="20" t="n">
        <v>48969</v>
      </c>
      <c r="W17" s="20" t="n">
        <v>623494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7" t="s">
        <v>380</v>
      </c>
      <c r="C19" s="24" t="n">
        <v>22561</v>
      </c>
      <c r="D19" s="24" t="n">
        <v>26965</v>
      </c>
      <c r="E19" s="24" t="n">
        <v>9585</v>
      </c>
      <c r="F19" s="24" t="n">
        <v>31102</v>
      </c>
      <c r="G19" s="24" t="n">
        <v>82668</v>
      </c>
      <c r="H19" s="24" t="n">
        <v>33188</v>
      </c>
      <c r="I19" s="24" t="n">
        <v>40090</v>
      </c>
      <c r="J19" s="24" t="n">
        <v>60861</v>
      </c>
      <c r="K19" s="24" t="n">
        <v>32034</v>
      </c>
      <c r="L19" s="24" t="n">
        <v>27190</v>
      </c>
      <c r="M19" s="24" t="n">
        <v>2564</v>
      </c>
      <c r="N19" s="24" t="n">
        <v>4161</v>
      </c>
      <c r="O19" s="24" t="n">
        <v>11599</v>
      </c>
      <c r="P19" s="24" t="n">
        <v>9263</v>
      </c>
      <c r="Q19" s="24" t="n">
        <v>18152</v>
      </c>
      <c r="R19" s="24" t="n">
        <v>124003</v>
      </c>
      <c r="S19" s="24" t="n">
        <v>82288</v>
      </c>
      <c r="T19" s="24" t="n">
        <v>76752</v>
      </c>
      <c r="U19" s="42" t="n">
        <v>68471</v>
      </c>
      <c r="W19" s="21" t="n">
        <v>763497</v>
      </c>
    </row>
    <row r="20" customFormat="false" ht="11.25" hidden="false" customHeight="false" outlineLevel="0" collapsed="false">
      <c r="A20" s="37" t="s">
        <v>381</v>
      </c>
      <c r="C20" s="24" t="n">
        <v>897</v>
      </c>
      <c r="D20" s="24" t="n">
        <v>2311</v>
      </c>
      <c r="E20" s="24" t="n">
        <v>1380</v>
      </c>
      <c r="F20" s="24" t="n">
        <v>1528</v>
      </c>
      <c r="G20" s="24" t="n">
        <v>5550</v>
      </c>
      <c r="H20" s="24" t="n">
        <v>8194</v>
      </c>
      <c r="I20" s="24" t="n">
        <v>2650</v>
      </c>
      <c r="J20" s="24" t="n">
        <v>3868</v>
      </c>
      <c r="K20" s="24" t="n">
        <v>2497</v>
      </c>
      <c r="L20" s="24" t="n">
        <v>2340</v>
      </c>
      <c r="M20" s="24" t="n">
        <v>503</v>
      </c>
      <c r="N20" s="24" t="n">
        <v>244</v>
      </c>
      <c r="O20" s="24" t="n">
        <v>1238</v>
      </c>
      <c r="P20" s="24" t="n">
        <v>891</v>
      </c>
      <c r="Q20" s="24" t="n">
        <v>953</v>
      </c>
      <c r="R20" s="24" t="n">
        <v>6677</v>
      </c>
      <c r="S20" s="24" t="n">
        <v>5645</v>
      </c>
      <c r="T20" s="24" t="n">
        <v>7371</v>
      </c>
      <c r="U20" s="42" t="n">
        <v>5225</v>
      </c>
      <c r="W20" s="21" t="n">
        <v>59962</v>
      </c>
    </row>
    <row r="21" customFormat="false" ht="11.25" hidden="false" customHeight="false" outlineLevel="0" collapsed="false">
      <c r="A21" s="37" t="s">
        <v>382</v>
      </c>
      <c r="C21" s="24" t="n">
        <v>1938</v>
      </c>
      <c r="D21" s="24" t="n">
        <v>1474</v>
      </c>
      <c r="E21" s="24" t="n">
        <v>2329</v>
      </c>
      <c r="F21" s="24" t="n">
        <v>2434</v>
      </c>
      <c r="G21" s="24" t="n">
        <v>11775</v>
      </c>
      <c r="H21" s="24" t="n">
        <v>5178</v>
      </c>
      <c r="I21" s="24" t="n">
        <v>5871</v>
      </c>
      <c r="J21" s="24" t="n">
        <v>15334</v>
      </c>
      <c r="K21" s="24" t="n">
        <v>1416</v>
      </c>
      <c r="L21" s="24" t="n">
        <v>682</v>
      </c>
      <c r="M21" s="24" t="n">
        <v>574</v>
      </c>
      <c r="N21" s="24" t="n">
        <v>715</v>
      </c>
      <c r="O21" s="24" t="n">
        <v>2240</v>
      </c>
      <c r="P21" s="24" t="n">
        <v>1879</v>
      </c>
      <c r="Q21" s="24" t="n">
        <v>5286</v>
      </c>
      <c r="R21" s="24" t="n">
        <v>14572</v>
      </c>
      <c r="S21" s="24" t="n">
        <v>3960</v>
      </c>
      <c r="T21" s="24" t="n">
        <v>6437</v>
      </c>
      <c r="U21" s="42" t="n">
        <v>6923</v>
      </c>
      <c r="W21" s="21" t="n">
        <v>91017</v>
      </c>
    </row>
    <row r="22" customFormat="false" ht="11.25" hidden="false" customHeight="false" outlineLevel="0" collapsed="false">
      <c r="A22" s="37" t="s">
        <v>383</v>
      </c>
      <c r="C22" s="24" t="n">
        <v>133</v>
      </c>
      <c r="D22" s="24" t="n">
        <v>346</v>
      </c>
      <c r="E22" s="24" t="n">
        <v>101</v>
      </c>
      <c r="F22" s="24" t="n">
        <v>361</v>
      </c>
      <c r="G22" s="24" t="n">
        <v>543</v>
      </c>
      <c r="H22" s="24" t="n">
        <v>482</v>
      </c>
      <c r="I22" s="24" t="n">
        <v>482</v>
      </c>
      <c r="J22" s="24" t="n">
        <v>521</v>
      </c>
      <c r="K22" s="24" t="n">
        <v>320</v>
      </c>
      <c r="L22" s="24" t="n">
        <v>845</v>
      </c>
      <c r="M22" s="24" t="n">
        <v>177</v>
      </c>
      <c r="N22" s="24" t="n">
        <v>102</v>
      </c>
      <c r="O22" s="24" t="n">
        <v>189</v>
      </c>
      <c r="P22" s="24" t="n">
        <v>143</v>
      </c>
      <c r="Q22" s="24" t="n">
        <v>194</v>
      </c>
      <c r="R22" s="24" t="n">
        <v>504</v>
      </c>
      <c r="S22" s="24" t="n">
        <v>281</v>
      </c>
      <c r="T22" s="24" t="n">
        <v>399</v>
      </c>
      <c r="U22" s="42" t="n">
        <v>189</v>
      </c>
      <c r="W22" s="21" t="n">
        <v>6312</v>
      </c>
    </row>
    <row r="23" customFormat="false" ht="11.25" hidden="false" customHeight="false" outlineLevel="0" collapsed="false">
      <c r="A23" s="20" t="s">
        <v>393</v>
      </c>
      <c r="C23" s="30" t="n">
        <v>25529</v>
      </c>
      <c r="D23" s="30" t="n">
        <v>31096</v>
      </c>
      <c r="E23" s="30" t="n">
        <v>13395</v>
      </c>
      <c r="F23" s="30" t="n">
        <v>35425</v>
      </c>
      <c r="G23" s="30" t="n">
        <v>100536</v>
      </c>
      <c r="H23" s="30" t="n">
        <v>47042</v>
      </c>
      <c r="I23" s="30" t="n">
        <v>49093</v>
      </c>
      <c r="J23" s="30" t="n">
        <v>80584</v>
      </c>
      <c r="K23" s="30" t="n">
        <v>36267</v>
      </c>
      <c r="L23" s="30" t="n">
        <v>31057</v>
      </c>
      <c r="M23" s="30" t="n">
        <v>3818</v>
      </c>
      <c r="N23" s="30" t="n">
        <v>5222</v>
      </c>
      <c r="O23" s="30" t="n">
        <v>15266</v>
      </c>
      <c r="P23" s="30" t="n">
        <v>12176</v>
      </c>
      <c r="Q23" s="30" t="n">
        <v>24585</v>
      </c>
      <c r="R23" s="30" t="n">
        <v>145756</v>
      </c>
      <c r="S23" s="30" t="n">
        <v>92174</v>
      </c>
      <c r="T23" s="30" t="n">
        <v>90959</v>
      </c>
      <c r="U23" s="20" t="n">
        <v>80808</v>
      </c>
      <c r="W23" s="20" t="n">
        <v>920788</v>
      </c>
    </row>
    <row r="24" customFormat="false" ht="3" hidden="false" customHeight="true" outlineLevel="0" collapsed="false"/>
    <row r="25" customFormat="false" ht="11.25" hidden="false" customHeight="false" outlineLevel="0" collapsed="false">
      <c r="A25" s="37" t="s">
        <v>385</v>
      </c>
      <c r="C25" s="24" t="n">
        <v>30</v>
      </c>
      <c r="D25" s="24" t="n">
        <v>13</v>
      </c>
      <c r="E25" s="24" t="n">
        <v>91</v>
      </c>
      <c r="F25" s="24" t="n">
        <v>64</v>
      </c>
      <c r="G25" s="24" t="n">
        <v>340</v>
      </c>
      <c r="H25" s="24" t="n">
        <v>33</v>
      </c>
      <c r="I25" s="24" t="n">
        <v>63</v>
      </c>
      <c r="J25" s="24" t="n">
        <v>162</v>
      </c>
      <c r="K25" s="24" t="n">
        <v>128</v>
      </c>
      <c r="L25" s="24" t="n">
        <v>149</v>
      </c>
      <c r="M25" s="24" t="n">
        <v>59</v>
      </c>
      <c r="N25" s="24" t="n">
        <v>25</v>
      </c>
      <c r="O25" s="24" t="n">
        <v>67</v>
      </c>
      <c r="P25" s="24" t="n">
        <v>15</v>
      </c>
      <c r="Q25" s="24" t="n">
        <v>178</v>
      </c>
      <c r="R25" s="24" t="n">
        <v>636</v>
      </c>
      <c r="S25" s="24" t="n">
        <v>183</v>
      </c>
      <c r="T25" s="24" t="n">
        <v>382</v>
      </c>
      <c r="U25" s="42" t="n">
        <v>373</v>
      </c>
      <c r="W25" s="21" t="n">
        <v>2991</v>
      </c>
    </row>
    <row r="26" customFormat="false" ht="11.25" hidden="false" customHeight="false" outlineLevel="0" collapsed="false">
      <c r="A26" s="37" t="s">
        <v>386</v>
      </c>
      <c r="C26" s="24" t="n">
        <v>1909</v>
      </c>
      <c r="D26" s="24" t="n">
        <v>1912</v>
      </c>
      <c r="E26" s="24" t="n">
        <v>1792</v>
      </c>
      <c r="F26" s="24" t="n">
        <v>3754</v>
      </c>
      <c r="G26" s="24" t="n">
        <v>7739</v>
      </c>
      <c r="H26" s="24" t="n">
        <v>5426</v>
      </c>
      <c r="I26" s="24" t="n">
        <v>3132</v>
      </c>
      <c r="J26" s="24" t="n">
        <v>8588</v>
      </c>
      <c r="K26" s="24" t="n">
        <v>5576</v>
      </c>
      <c r="L26" s="24" t="n">
        <v>3907</v>
      </c>
      <c r="M26" s="24" t="n">
        <v>724</v>
      </c>
      <c r="N26" s="24" t="n">
        <v>707</v>
      </c>
      <c r="O26" s="24" t="n">
        <v>2218</v>
      </c>
      <c r="P26" s="24" t="n">
        <v>1143</v>
      </c>
      <c r="Q26" s="24" t="n">
        <v>1997</v>
      </c>
      <c r="R26" s="24" t="n">
        <v>12960</v>
      </c>
      <c r="S26" s="24" t="n">
        <v>7949</v>
      </c>
      <c r="T26" s="24" t="n">
        <v>9237</v>
      </c>
      <c r="U26" s="42" t="n">
        <v>7873</v>
      </c>
      <c r="W26" s="21" t="n">
        <v>88543</v>
      </c>
    </row>
    <row r="27" customFormat="false" ht="11.25" hidden="false" customHeight="false" outlineLevel="0" collapsed="false">
      <c r="A27" s="37" t="s">
        <v>387</v>
      </c>
      <c r="C27" s="24" t="n">
        <v>28</v>
      </c>
      <c r="D27" s="24" t="n">
        <v>202</v>
      </c>
      <c r="E27" s="24" t="n">
        <v>14</v>
      </c>
      <c r="F27" s="24" t="n">
        <v>33</v>
      </c>
      <c r="G27" s="24" t="n">
        <v>197</v>
      </c>
      <c r="H27" s="24" t="n">
        <v>32</v>
      </c>
      <c r="I27" s="24" t="n">
        <v>14</v>
      </c>
      <c r="J27" s="24" t="n">
        <v>50</v>
      </c>
      <c r="K27" s="24" t="n">
        <v>25</v>
      </c>
      <c r="L27" s="24" t="n">
        <v>128</v>
      </c>
      <c r="M27" s="24" t="n">
        <v>24</v>
      </c>
      <c r="N27" s="24" t="n">
        <v>10</v>
      </c>
      <c r="O27" s="24" t="n">
        <v>29</v>
      </c>
      <c r="P27" s="24" t="n">
        <v>82</v>
      </c>
      <c r="Q27" s="24" t="n">
        <v>40</v>
      </c>
      <c r="R27" s="24" t="n">
        <v>575</v>
      </c>
      <c r="S27" s="24" t="n">
        <v>141</v>
      </c>
      <c r="T27" s="24" t="n">
        <v>181</v>
      </c>
      <c r="U27" s="42" t="n">
        <v>199</v>
      </c>
      <c r="W27" s="21" t="n">
        <v>2004</v>
      </c>
    </row>
    <row r="28" customFormat="false" ht="11.25" hidden="false" customHeight="false" outlineLevel="0" collapsed="false">
      <c r="A28" s="37" t="s">
        <v>388</v>
      </c>
      <c r="C28" s="24" t="n">
        <v>51</v>
      </c>
      <c r="D28" s="24" t="n">
        <v>94</v>
      </c>
      <c r="E28" s="24" t="n">
        <v>27</v>
      </c>
      <c r="F28" s="24" t="n">
        <v>111</v>
      </c>
      <c r="G28" s="24" t="n">
        <v>346</v>
      </c>
      <c r="H28" s="24" t="n">
        <v>92</v>
      </c>
      <c r="I28" s="24" t="n">
        <v>140</v>
      </c>
      <c r="J28" s="24" t="n">
        <v>223</v>
      </c>
      <c r="K28" s="24" t="n">
        <v>114</v>
      </c>
      <c r="L28" s="24" t="n">
        <v>137</v>
      </c>
      <c r="M28" s="24" t="n">
        <v>30</v>
      </c>
      <c r="N28" s="24" t="n">
        <v>21</v>
      </c>
      <c r="O28" s="24" t="n">
        <v>66</v>
      </c>
      <c r="P28" s="24" t="n">
        <v>19</v>
      </c>
      <c r="Q28" s="24" t="n">
        <v>56</v>
      </c>
      <c r="R28" s="24" t="n">
        <v>181</v>
      </c>
      <c r="S28" s="24" t="n">
        <v>158</v>
      </c>
      <c r="T28" s="24" t="n">
        <v>156</v>
      </c>
      <c r="U28" s="42" t="n">
        <v>79</v>
      </c>
      <c r="W28" s="21" t="n">
        <v>2101</v>
      </c>
    </row>
    <row r="29" customFormat="false" ht="11.25" hidden="false" customHeight="false" outlineLevel="0" collapsed="false">
      <c r="A29" s="20" t="s">
        <v>394</v>
      </c>
      <c r="C29" s="30" t="n">
        <v>2018</v>
      </c>
      <c r="D29" s="30" t="n">
        <v>2221</v>
      </c>
      <c r="E29" s="30" t="n">
        <v>1924</v>
      </c>
      <c r="F29" s="30" t="n">
        <v>3962</v>
      </c>
      <c r="G29" s="30" t="n">
        <v>8622</v>
      </c>
      <c r="H29" s="30" t="n">
        <v>5583</v>
      </c>
      <c r="I29" s="30" t="n">
        <v>3349</v>
      </c>
      <c r="J29" s="30" t="n">
        <v>9023</v>
      </c>
      <c r="K29" s="30" t="n">
        <v>5843</v>
      </c>
      <c r="L29" s="30" t="n">
        <v>4321</v>
      </c>
      <c r="M29" s="30" t="n">
        <v>837</v>
      </c>
      <c r="N29" s="30" t="n">
        <v>763</v>
      </c>
      <c r="O29" s="30" t="n">
        <v>2380</v>
      </c>
      <c r="P29" s="30" t="n">
        <v>1259</v>
      </c>
      <c r="Q29" s="30" t="n">
        <v>2271</v>
      </c>
      <c r="R29" s="30" t="n">
        <v>14352</v>
      </c>
      <c r="S29" s="30" t="n">
        <v>8431</v>
      </c>
      <c r="T29" s="30" t="n">
        <v>9956</v>
      </c>
      <c r="U29" s="20" t="n">
        <v>8524</v>
      </c>
      <c r="W29" s="20" t="n">
        <v>95639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20" t="s">
        <v>124</v>
      </c>
      <c r="C31" s="30" t="n">
        <v>44259</v>
      </c>
      <c r="D31" s="30" t="n">
        <v>60876</v>
      </c>
      <c r="E31" s="30" t="n">
        <v>34470</v>
      </c>
      <c r="F31" s="30" t="n">
        <v>68974</v>
      </c>
      <c r="G31" s="30" t="n">
        <v>178972</v>
      </c>
      <c r="H31" s="30" t="n">
        <v>90103</v>
      </c>
      <c r="I31" s="30" t="n">
        <v>88240</v>
      </c>
      <c r="J31" s="30" t="n">
        <v>132412</v>
      </c>
      <c r="K31" s="30" t="n">
        <v>82290</v>
      </c>
      <c r="L31" s="30" t="n">
        <v>73192</v>
      </c>
      <c r="M31" s="30" t="n">
        <v>11464</v>
      </c>
      <c r="N31" s="30" t="n">
        <v>12141</v>
      </c>
      <c r="O31" s="30" t="n">
        <v>33590</v>
      </c>
      <c r="P31" s="30" t="n">
        <v>24650</v>
      </c>
      <c r="Q31" s="30" t="n">
        <v>41438</v>
      </c>
      <c r="R31" s="30" t="n">
        <v>225937</v>
      </c>
      <c r="S31" s="30" t="n">
        <v>147652</v>
      </c>
      <c r="T31" s="30" t="n">
        <v>150960</v>
      </c>
      <c r="U31" s="20" t="n">
        <v>138301</v>
      </c>
      <c r="W31" s="20" t="n">
        <v>1639921</v>
      </c>
    </row>
    <row r="33" customFormat="false" ht="11.2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8" hidden="false" customHeight="false" outlineLevel="0" collapsed="false">
      <c r="A34" s="20" t="s">
        <v>395</v>
      </c>
      <c r="C34" s="22" t="s">
        <v>67</v>
      </c>
      <c r="D34" s="22" t="s">
        <v>70</v>
      </c>
      <c r="E34" s="22" t="s">
        <v>73</v>
      </c>
      <c r="F34" s="22" t="s">
        <v>76</v>
      </c>
      <c r="G34" s="22" t="s">
        <v>79</v>
      </c>
      <c r="H34" s="22" t="s">
        <v>82</v>
      </c>
      <c r="I34" s="22" t="s">
        <v>85</v>
      </c>
      <c r="J34" s="22" t="s">
        <v>88</v>
      </c>
      <c r="K34" s="22" t="s">
        <v>91</v>
      </c>
      <c r="L34" s="22" t="s">
        <v>94</v>
      </c>
      <c r="M34" s="22" t="s">
        <v>97</v>
      </c>
      <c r="N34" s="22" t="s">
        <v>100</v>
      </c>
      <c r="O34" s="22" t="s">
        <v>103</v>
      </c>
      <c r="P34" s="22" t="s">
        <v>106</v>
      </c>
      <c r="Q34" s="22" t="s">
        <v>109</v>
      </c>
      <c r="R34" s="22" t="s">
        <v>245</v>
      </c>
      <c r="S34" s="22" t="s">
        <v>246</v>
      </c>
      <c r="T34" s="22" t="s">
        <v>247</v>
      </c>
      <c r="U34" s="23" t="s">
        <v>248</v>
      </c>
      <c r="W34" s="23" t="s">
        <v>249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7" t="s">
        <v>371</v>
      </c>
      <c r="C36" s="25" t="n">
        <v>0.233256788428304</v>
      </c>
      <c r="D36" s="25" t="n">
        <v>0.24468502258972</v>
      </c>
      <c r="E36" s="25" t="n">
        <v>0.203896024088982</v>
      </c>
      <c r="F36" s="25" t="n">
        <v>0.153217867470621</v>
      </c>
      <c r="G36" s="25" t="n">
        <v>0.135250953918403</v>
      </c>
      <c r="H36" s="25" t="n">
        <v>0.138831045906294</v>
      </c>
      <c r="I36" s="25" t="n">
        <v>0.136645816399854</v>
      </c>
      <c r="J36" s="25" t="n">
        <v>0.127709925520103</v>
      </c>
      <c r="K36" s="25" t="n">
        <v>0.174277604091724</v>
      </c>
      <c r="L36" s="25" t="n">
        <v>0.200839250192389</v>
      </c>
      <c r="M36" s="25" t="n">
        <v>0.195069163451586</v>
      </c>
      <c r="N36" s="25" t="n">
        <v>0.184215152047812</v>
      </c>
      <c r="O36" s="25" t="n">
        <v>0.19775712912528</v>
      </c>
      <c r="P36" s="25" t="n">
        <v>0.191483904065666</v>
      </c>
      <c r="Q36" s="25" t="n">
        <v>0.0954374856384201</v>
      </c>
      <c r="R36" s="25" t="n">
        <v>0.100281210860883</v>
      </c>
      <c r="S36" s="25" t="n">
        <v>0.100760661107161</v>
      </c>
      <c r="T36" s="25" t="n">
        <v>0.0774800714873337</v>
      </c>
      <c r="U36" s="26" t="n">
        <v>0.10805458594358</v>
      </c>
      <c r="W36" s="47" t="n">
        <v>0.135235015366364</v>
      </c>
    </row>
    <row r="37" customFormat="false" ht="11.25" hidden="false" customHeight="false" outlineLevel="0" collapsed="false">
      <c r="A37" s="37" t="s">
        <v>372</v>
      </c>
      <c r="C37" s="25" t="n">
        <v>0.010203356928103</v>
      </c>
      <c r="D37" s="25" t="n">
        <v>0.0421958912283693</v>
      </c>
      <c r="E37" s="25" t="n">
        <v>0.00436305536778713</v>
      </c>
      <c r="F37" s="25" t="n">
        <v>0.0191503107118686</v>
      </c>
      <c r="G37" s="25" t="n">
        <v>0.0385148224244203</v>
      </c>
      <c r="H37" s="25" t="n">
        <v>0.0092640795078088</v>
      </c>
      <c r="I37" s="25" t="n">
        <v>0.00753907952550918</v>
      </c>
      <c r="J37" s="25" t="n">
        <v>0.00642682897178841</v>
      </c>
      <c r="K37" s="25" t="n">
        <v>0.00771776524912685</v>
      </c>
      <c r="L37" s="25" t="n">
        <v>0.00615643739745321</v>
      </c>
      <c r="M37" s="25" t="n">
        <v>0.0165615884068881</v>
      </c>
      <c r="N37" s="25" t="n">
        <v>0.00993144665143259</v>
      </c>
      <c r="O37" s="25" t="n">
        <v>0.0104133290611983</v>
      </c>
      <c r="P37" s="25" t="n">
        <v>0.014364499166346</v>
      </c>
      <c r="Q37" s="25" t="n">
        <v>0.00714887532872061</v>
      </c>
      <c r="R37" s="25" t="n">
        <v>0.0151286716922277</v>
      </c>
      <c r="S37" s="25" t="n">
        <v>0.0242204839787101</v>
      </c>
      <c r="T37" s="25" t="n">
        <v>0.00960965646364642</v>
      </c>
      <c r="U37" s="26" t="n">
        <v>0.00523205190442066</v>
      </c>
      <c r="W37" s="47" t="n">
        <v>0.0154900465070499</v>
      </c>
    </row>
    <row r="38" customFormat="false" ht="11.25" hidden="false" customHeight="false" outlineLevel="0" collapsed="false">
      <c r="A38" s="37" t="s">
        <v>373</v>
      </c>
      <c r="C38" s="25" t="n">
        <v>0.0168083141971071</v>
      </c>
      <c r="D38" s="25" t="n">
        <v>0.0601653737959253</v>
      </c>
      <c r="E38" s="25" t="n">
        <v>0.0262090579487495</v>
      </c>
      <c r="F38" s="25" t="n">
        <v>0.0292561373284932</v>
      </c>
      <c r="G38" s="25" t="n">
        <v>0.0347050190783681</v>
      </c>
      <c r="H38" s="25" t="n">
        <v>0.0334240416469475</v>
      </c>
      <c r="I38" s="25" t="n">
        <v>0.0196251663898411</v>
      </c>
      <c r="J38" s="25" t="n">
        <v>0.0260395983434504</v>
      </c>
      <c r="K38" s="25" t="n">
        <v>0.0325715855429252</v>
      </c>
      <c r="L38" s="25" t="n">
        <v>0.0601123840223026</v>
      </c>
      <c r="M38" s="25" t="n">
        <v>0.0425331702267808</v>
      </c>
      <c r="N38" s="25" t="n">
        <v>0.0254877834417297</v>
      </c>
      <c r="O38" s="25" t="n">
        <v>0.0338993912207626</v>
      </c>
      <c r="P38" s="25" t="n">
        <v>0.0276602111923389</v>
      </c>
      <c r="Q38" s="25" t="n">
        <v>0.01646794495366</v>
      </c>
      <c r="R38" s="25" t="n">
        <v>0.0299076021457098</v>
      </c>
      <c r="S38" s="25" t="n">
        <v>0.0332349286386393</v>
      </c>
      <c r="T38" s="25" t="n">
        <v>0.0563530112620919</v>
      </c>
      <c r="U38" s="26" t="n">
        <v>0.0506484199819691</v>
      </c>
      <c r="W38" s="47" t="n">
        <v>0.0361371821985881</v>
      </c>
    </row>
    <row r="39" customFormat="false" ht="11.25" hidden="false" customHeight="false" outlineLevel="0" collapsed="false">
      <c r="A39" s="37" t="s">
        <v>374</v>
      </c>
      <c r="C39" s="25" t="n">
        <v>0.00565800999029379</v>
      </c>
      <c r="D39" s="25" t="n">
        <v>0.00864376438496292</v>
      </c>
      <c r="E39" s="25" t="n">
        <v>0.006237325631414</v>
      </c>
      <c r="F39" s="25" t="n">
        <v>0.00561434812034701</v>
      </c>
      <c r="G39" s="25" t="n">
        <v>0.00598180217199883</v>
      </c>
      <c r="H39" s="25" t="n">
        <v>0.00696876478939896</v>
      </c>
      <c r="I39" s="25" t="n">
        <v>0.00531269510313225</v>
      </c>
      <c r="J39" s="25" t="n">
        <v>0.00371183817033933</v>
      </c>
      <c r="K39" s="25" t="n">
        <v>0.00633118369589389</v>
      </c>
      <c r="L39" s="25" t="n">
        <v>0.00739062885684831</v>
      </c>
      <c r="M39" s="25" t="n">
        <v>0.0110096922932154</v>
      </c>
      <c r="N39" s="25" t="n">
        <v>0.011249780277729</v>
      </c>
      <c r="O39" s="25" t="n">
        <v>0.00490227491188722</v>
      </c>
      <c r="P39" s="25" t="n">
        <v>0.00675473472703177</v>
      </c>
      <c r="Q39" s="25" t="n">
        <v>0.00359996936196288</v>
      </c>
      <c r="R39" s="25" t="n">
        <v>0.0057801829052154</v>
      </c>
      <c r="S39" s="25" t="n">
        <v>0.0052793759562135</v>
      </c>
      <c r="T39" s="25" t="n">
        <v>0.00484383421746901</v>
      </c>
      <c r="U39" s="26" t="n">
        <v>0.00510105796866933</v>
      </c>
      <c r="W39" s="47" t="n">
        <v>0.00571398229079922</v>
      </c>
    </row>
    <row r="40" customFormat="false" ht="22.5" hidden="false" customHeight="false" outlineLevel="0" collapsed="false">
      <c r="A40" s="37" t="s">
        <v>375</v>
      </c>
      <c r="C40" s="25" t="n">
        <v>0.0587817523259393</v>
      </c>
      <c r="D40" s="25" t="n">
        <v>0.067223595601398</v>
      </c>
      <c r="E40" s="25" t="n">
        <v>0.0734037977017145</v>
      </c>
      <c r="F40" s="25" t="n">
        <v>0.055543591952255</v>
      </c>
      <c r="G40" s="25" t="n">
        <v>0.0553859700616378</v>
      </c>
      <c r="H40" s="25" t="n">
        <v>0.064339801230478</v>
      </c>
      <c r="I40" s="25" t="n">
        <v>0.0638465797316559</v>
      </c>
      <c r="J40" s="25" t="n">
        <v>0.0522493901401259</v>
      </c>
      <c r="K40" s="25" t="n">
        <v>0.0680471437728099</v>
      </c>
      <c r="L40" s="25" t="n">
        <v>0.0882374293969886</v>
      </c>
      <c r="M40" s="25" t="n">
        <v>0.0787616448668486</v>
      </c>
      <c r="N40" s="25" t="n">
        <v>0.11232202496045</v>
      </c>
      <c r="O40" s="25" t="n">
        <v>0.0910605575136174</v>
      </c>
      <c r="P40" s="25" t="n">
        <v>0.0575434996366124</v>
      </c>
      <c r="Q40" s="25" t="n">
        <v>0.0507570148339163</v>
      </c>
      <c r="R40" s="25" t="n">
        <v>0.0478342037479027</v>
      </c>
      <c r="S40" s="25" t="n">
        <v>0.0548767786468995</v>
      </c>
      <c r="T40" s="25" t="n">
        <v>0.0566863351394287</v>
      </c>
      <c r="U40" s="26" t="n">
        <v>0.0591630258058053</v>
      </c>
      <c r="W40" s="47" t="n">
        <v>0.059683399793561</v>
      </c>
    </row>
    <row r="41" customFormat="false" ht="11.25" hidden="false" customHeight="false" outlineLevel="0" collapsed="false">
      <c r="A41" s="37" t="s">
        <v>376</v>
      </c>
      <c r="C41" s="25" t="n">
        <v>0.00866456760019886</v>
      </c>
      <c r="D41" s="25" t="n">
        <v>0.00767198022333987</v>
      </c>
      <c r="E41" s="25" t="n">
        <v>0.083973452958889</v>
      </c>
      <c r="F41" s="25" t="n">
        <v>0.0547129760659571</v>
      </c>
      <c r="G41" s="25" t="n">
        <v>0.0325212797182272</v>
      </c>
      <c r="H41" s="25" t="n">
        <v>0.0590037860861335</v>
      </c>
      <c r="I41" s="25" t="n">
        <v>0.0609251864155211</v>
      </c>
      <c r="J41" s="25" t="n">
        <v>0.030035092269165</v>
      </c>
      <c r="K41" s="25" t="n">
        <v>0.0567451960181564</v>
      </c>
      <c r="L41" s="25" t="n">
        <v>0.0714088658506483</v>
      </c>
      <c r="M41" s="25" t="n">
        <v>0.0626705561306107</v>
      </c>
      <c r="N41" s="25" t="n">
        <v>0.0410441202320267</v>
      </c>
      <c r="O41" s="25" t="n">
        <v>0.0462672220442166</v>
      </c>
      <c r="P41" s="25" t="n">
        <v>0.0367235261425335</v>
      </c>
      <c r="Q41" s="25" t="n">
        <v>0.0233104399111497</v>
      </c>
      <c r="R41" s="25" t="n">
        <v>0.00940520358248458</v>
      </c>
      <c r="S41" s="25" t="n">
        <v>0.0303115190955388</v>
      </c>
      <c r="T41" s="25" t="n">
        <v>0.00719128535360699</v>
      </c>
      <c r="U41" s="26" t="n">
        <v>0.00891529315672269</v>
      </c>
      <c r="W41" s="47" t="n">
        <v>0.0314042383450691</v>
      </c>
    </row>
    <row r="42" customFormat="false" ht="11.25" hidden="false" customHeight="false" outlineLevel="0" collapsed="false">
      <c r="A42" s="37" t="s">
        <v>377</v>
      </c>
      <c r="C42" s="25" t="n">
        <v>0.00404819961648635</v>
      </c>
      <c r="D42" s="25" t="n">
        <v>0.0171681868553406</v>
      </c>
      <c r="E42" s="25" t="n">
        <v>0.0594543108216063</v>
      </c>
      <c r="F42" s="25" t="n">
        <v>0.0247492770565434</v>
      </c>
      <c r="G42" s="25" t="n">
        <v>0.0185324332257118</v>
      </c>
      <c r="H42" s="25" t="n">
        <v>0.047669190724089</v>
      </c>
      <c r="I42" s="25" t="n">
        <v>0.0322413447833104</v>
      </c>
      <c r="J42" s="25" t="n">
        <v>0.0155200220441044</v>
      </c>
      <c r="K42" s="25" t="n">
        <v>0.0605648357685717</v>
      </c>
      <c r="L42" s="25" t="n">
        <v>0.0507034891318552</v>
      </c>
      <c r="M42" s="25" t="n">
        <v>0.0461089677237226</v>
      </c>
      <c r="N42" s="25" t="n">
        <v>0.0413956758657058</v>
      </c>
      <c r="O42" s="25" t="n">
        <v>0.0354053188080743</v>
      </c>
      <c r="P42" s="25" t="n">
        <v>0.00872130306528152</v>
      </c>
      <c r="Q42" s="25" t="n">
        <v>0.0205274848724692</v>
      </c>
      <c r="R42" s="25" t="n">
        <v>0.00856393411631259</v>
      </c>
      <c r="S42" s="25" t="n">
        <v>0.0217495923747136</v>
      </c>
      <c r="T42" s="25" t="n">
        <v>0.0154392783183456</v>
      </c>
      <c r="U42" s="26" t="n">
        <v>0.0148177257911648</v>
      </c>
      <c r="W42" s="47" t="n">
        <v>0.0237624993362611</v>
      </c>
    </row>
    <row r="43" customFormat="false" ht="11.25" hidden="false" customHeight="false" outlineLevel="0" collapsed="false">
      <c r="A43" s="37" t="s">
        <v>378</v>
      </c>
      <c r="C43" s="25" t="n">
        <v>0.0582135839587131</v>
      </c>
      <c r="D43" s="25" t="n">
        <v>0.0220953030432188</v>
      </c>
      <c r="E43" s="25" t="n">
        <v>0.130891661033614</v>
      </c>
      <c r="F43" s="25" t="n">
        <v>0.112856088106811</v>
      </c>
      <c r="G43" s="25" t="n">
        <v>0.0889345465218668</v>
      </c>
      <c r="H43" s="25" t="n">
        <v>0.083920965451964</v>
      </c>
      <c r="I43" s="25" t="n">
        <v>0.0955578329858289</v>
      </c>
      <c r="J43" s="25" t="n">
        <v>0.0852182933648867</v>
      </c>
      <c r="K43" s="25" t="n">
        <v>0.11933758028438</v>
      </c>
      <c r="L43" s="25" t="n">
        <v>0.0642069956875898</v>
      </c>
      <c r="M43" s="25" t="n">
        <v>0.188011668391832</v>
      </c>
      <c r="N43" s="25" t="n">
        <v>0.115398136755142</v>
      </c>
      <c r="O43" s="25" t="n">
        <v>0.0911566805511054</v>
      </c>
      <c r="P43" s="25" t="n">
        <v>0.136206233166603</v>
      </c>
      <c r="Q43" s="25" t="n">
        <v>0.155053999540429</v>
      </c>
      <c r="R43" s="25" t="n">
        <v>0.0942221802112626</v>
      </c>
      <c r="S43" s="25" t="n">
        <v>0.0674970011708004</v>
      </c>
      <c r="T43" s="25" t="n">
        <v>0.127315537147882</v>
      </c>
      <c r="U43" s="26" t="n">
        <v>0.125399724142182</v>
      </c>
      <c r="W43" s="47" t="n">
        <v>0.0963172529369636</v>
      </c>
    </row>
    <row r="44" customFormat="false" ht="11.25" hidden="false" customHeight="false" outlineLevel="0" collapsed="false">
      <c r="A44" s="20" t="s">
        <v>392</v>
      </c>
      <c r="C44" s="31" t="n">
        <v>0.395634573045146</v>
      </c>
      <c r="D44" s="31" t="n">
        <v>0.469849117722274</v>
      </c>
      <c r="E44" s="31" t="n">
        <v>0.588428685552756</v>
      </c>
      <c r="F44" s="31" t="n">
        <v>0.455100596812896</v>
      </c>
      <c r="G44" s="31" t="n">
        <v>0.409826827120634</v>
      </c>
      <c r="H44" s="31" t="n">
        <v>0.443421675343114</v>
      </c>
      <c r="I44" s="31" t="n">
        <v>0.421693701334653</v>
      </c>
      <c r="J44" s="31" t="n">
        <v>0.346910988823963</v>
      </c>
      <c r="K44" s="31" t="n">
        <v>0.525592894423588</v>
      </c>
      <c r="L44" s="31" t="n">
        <v>0.549055480536075</v>
      </c>
      <c r="M44" s="31" t="n">
        <v>0.640726451491484</v>
      </c>
      <c r="N44" s="31" t="n">
        <v>0.541044120232027</v>
      </c>
      <c r="O44" s="31" t="n">
        <v>0.510861903236142</v>
      </c>
      <c r="P44" s="31" t="n">
        <v>0.479457911162413</v>
      </c>
      <c r="Q44" s="31" t="n">
        <v>0.372303214440728</v>
      </c>
      <c r="R44" s="31" t="n">
        <v>0.311123189261999</v>
      </c>
      <c r="S44" s="31" t="n">
        <v>0.337930340968676</v>
      </c>
      <c r="T44" s="31" t="n">
        <v>0.354919009389805</v>
      </c>
      <c r="U44" s="32" t="n">
        <v>0.377331884694514</v>
      </c>
      <c r="W44" s="32" t="n">
        <v>0.403743616774656</v>
      </c>
    </row>
    <row r="45" customFormat="false" ht="3" hidden="false" customHeight="true" outlineLevel="0" collapsed="false"/>
    <row r="46" customFormat="false" ht="11.25" hidden="false" customHeight="false" outlineLevel="0" collapsed="false">
      <c r="A46" s="37" t="s">
        <v>380</v>
      </c>
      <c r="C46" s="25" t="n">
        <v>0.534101938874553</v>
      </c>
      <c r="D46" s="25" t="n">
        <v>0.459722103827466</v>
      </c>
      <c r="E46" s="25" t="n">
        <v>0.294506237325631</v>
      </c>
      <c r="F46" s="25" t="n">
        <v>0.478403986956254</v>
      </c>
      <c r="G46" s="25" t="n">
        <v>0.485283240387438</v>
      </c>
      <c r="H46" s="25" t="n">
        <v>0.392664458116422</v>
      </c>
      <c r="I46" s="25" t="n">
        <v>0.472252653402599</v>
      </c>
      <c r="J46" s="25" t="n">
        <v>0.493244940796992</v>
      </c>
      <c r="K46" s="25" t="n">
        <v>0.41903541015344</v>
      </c>
      <c r="L46" s="25" t="n">
        <v>0.394796068011209</v>
      </c>
      <c r="M46" s="25" t="n">
        <v>0.241272231109438</v>
      </c>
      <c r="N46" s="25" t="n">
        <v>0.365705747934611</v>
      </c>
      <c r="O46" s="25" t="n">
        <v>0.371643703941045</v>
      </c>
      <c r="P46" s="25" t="n">
        <v>0.396007011243641</v>
      </c>
      <c r="Q46" s="25" t="n">
        <v>0.463451374881916</v>
      </c>
      <c r="R46" s="25" t="n">
        <v>0.586067065245646</v>
      </c>
      <c r="S46" s="25" t="n">
        <v>0.591060256714145</v>
      </c>
      <c r="T46" s="25" t="n">
        <v>0.544324983688406</v>
      </c>
      <c r="U46" s="26" t="n">
        <v>0.527605045578184</v>
      </c>
      <c r="W46" s="47" t="n">
        <v>0.494402576731452</v>
      </c>
    </row>
    <row r="47" customFormat="false" ht="11.25" hidden="false" customHeight="false" outlineLevel="0" collapsed="false">
      <c r="A47" s="37" t="s">
        <v>381</v>
      </c>
      <c r="C47" s="25" t="n">
        <v>0.0212352927250775</v>
      </c>
      <c r="D47" s="25" t="n">
        <v>0.0393998806580854</v>
      </c>
      <c r="E47" s="25" t="n">
        <v>0.0424015239968045</v>
      </c>
      <c r="F47" s="25" t="n">
        <v>0.0235033532270965</v>
      </c>
      <c r="G47" s="25" t="n">
        <v>0.0325799823891987</v>
      </c>
      <c r="H47" s="25" t="n">
        <v>0.0969474680548983</v>
      </c>
      <c r="I47" s="25" t="n">
        <v>0.0312165011603115</v>
      </c>
      <c r="J47" s="25" t="n">
        <v>0.0313480131940449</v>
      </c>
      <c r="K47" s="25" t="n">
        <v>0.0326631522492707</v>
      </c>
      <c r="L47" s="25" t="n">
        <v>0.033976564882171</v>
      </c>
      <c r="M47" s="25" t="n">
        <v>0.0473322668674132</v>
      </c>
      <c r="N47" s="25" t="n">
        <v>0.0214448936544208</v>
      </c>
      <c r="O47" s="25" t="n">
        <v>0.0396667734700417</v>
      </c>
      <c r="P47" s="25" t="n">
        <v>0.0380915736821855</v>
      </c>
      <c r="Q47" s="25" t="n">
        <v>0.0243317078152526</v>
      </c>
      <c r="R47" s="25" t="n">
        <v>0.0315570574473616</v>
      </c>
      <c r="S47" s="25" t="n">
        <v>0.0405470439086057</v>
      </c>
      <c r="T47" s="25" t="n">
        <v>0.0522751127627585</v>
      </c>
      <c r="U47" s="26" t="n">
        <v>0.0402613714294521</v>
      </c>
      <c r="W47" s="47" t="n">
        <v>0.0388284005123417</v>
      </c>
    </row>
    <row r="48" customFormat="false" ht="11.25" hidden="false" customHeight="false" outlineLevel="0" collapsed="false">
      <c r="A48" s="37" t="s">
        <v>382</v>
      </c>
      <c r="C48" s="25" t="n">
        <v>0.045879595653512</v>
      </c>
      <c r="D48" s="25" t="n">
        <v>0.0251299974426733</v>
      </c>
      <c r="E48" s="25" t="n">
        <v>0.0715602531801143</v>
      </c>
      <c r="F48" s="25" t="n">
        <v>0.0374392419860949</v>
      </c>
      <c r="G48" s="25" t="n">
        <v>0.0691223950689756</v>
      </c>
      <c r="H48" s="25" t="n">
        <v>0.0612636062470421</v>
      </c>
      <c r="I48" s="25" t="n">
        <v>0.0691592748347881</v>
      </c>
      <c r="J48" s="25" t="n">
        <v>0.124273638654985</v>
      </c>
      <c r="K48" s="25" t="n">
        <v>0.0185226365979044</v>
      </c>
      <c r="L48" s="25" t="n">
        <v>0.0099025714742054</v>
      </c>
      <c r="M48" s="25" t="n">
        <v>0.0540133621906465</v>
      </c>
      <c r="N48" s="25" t="n">
        <v>0.0628405695201266</v>
      </c>
      <c r="O48" s="25" t="n">
        <v>0.0717718679910285</v>
      </c>
      <c r="P48" s="25" t="n">
        <v>0.080330041468941</v>
      </c>
      <c r="Q48" s="25" t="n">
        <v>0.134960553527204</v>
      </c>
      <c r="R48" s="25" t="n">
        <v>0.0688706666351585</v>
      </c>
      <c r="S48" s="25" t="n">
        <v>0.0284439847436809</v>
      </c>
      <c r="T48" s="25" t="n">
        <v>0.0456511872003631</v>
      </c>
      <c r="U48" s="26" t="n">
        <v>0.0533453539533199</v>
      </c>
      <c r="W48" s="47" t="n">
        <v>0.0589380696012775</v>
      </c>
    </row>
    <row r="49" customFormat="false" ht="11.25" hidden="false" customHeight="false" outlineLevel="0" collapsed="false">
      <c r="A49" s="37" t="s">
        <v>383</v>
      </c>
      <c r="C49" s="25" t="n">
        <v>0.00314859970171161</v>
      </c>
      <c r="D49" s="25" t="n">
        <v>0.00589890034950132</v>
      </c>
      <c r="E49" s="25" t="n">
        <v>0.00310329994469366</v>
      </c>
      <c r="F49" s="25" t="n">
        <v>0.00555282101765828</v>
      </c>
      <c r="G49" s="25" t="n">
        <v>0.00318755503375404</v>
      </c>
      <c r="H49" s="25" t="n">
        <v>0.00570279223852343</v>
      </c>
      <c r="I49" s="25" t="n">
        <v>0.0056778692676491</v>
      </c>
      <c r="J49" s="25" t="n">
        <v>0.00422241853001483</v>
      </c>
      <c r="K49" s="25" t="n">
        <v>0.00418590657579761</v>
      </c>
      <c r="L49" s="25" t="n">
        <v>0.0122693150963395</v>
      </c>
      <c r="M49" s="25" t="n">
        <v>0.0166556883410182</v>
      </c>
      <c r="N49" s="25" t="n">
        <v>0.00896466865881526</v>
      </c>
      <c r="O49" s="25" t="n">
        <v>0.00605575136174303</v>
      </c>
      <c r="P49" s="25" t="n">
        <v>0.00611346244281989</v>
      </c>
      <c r="Q49" s="25" t="n">
        <v>0.00495314933489928</v>
      </c>
      <c r="R49" s="25" t="n">
        <v>0.00238202140983529</v>
      </c>
      <c r="S49" s="25" t="n">
        <v>0.00201837366489251</v>
      </c>
      <c r="T49" s="25" t="n">
        <v>0.00282970695866784</v>
      </c>
      <c r="U49" s="26" t="n">
        <v>0.00145634434452946</v>
      </c>
      <c r="W49" s="47" t="n">
        <v>0.00408733638027252</v>
      </c>
    </row>
    <row r="50" customFormat="false" ht="11.25" hidden="false" customHeight="false" outlineLevel="0" collapsed="false">
      <c r="A50" s="20" t="s">
        <v>393</v>
      </c>
      <c r="C50" s="31" t="n">
        <v>0.604365426954854</v>
      </c>
      <c r="D50" s="31" t="n">
        <v>0.530150882277726</v>
      </c>
      <c r="E50" s="31" t="n">
        <v>0.411571314447244</v>
      </c>
      <c r="F50" s="31" t="n">
        <v>0.544899403187104</v>
      </c>
      <c r="G50" s="31" t="n">
        <v>0.590173172879366</v>
      </c>
      <c r="H50" s="31" t="n">
        <v>0.556578324656886</v>
      </c>
      <c r="I50" s="31" t="n">
        <v>0.578306298665347</v>
      </c>
      <c r="J50" s="31" t="n">
        <v>0.653089011176037</v>
      </c>
      <c r="K50" s="31" t="n">
        <v>0.474407105576412</v>
      </c>
      <c r="L50" s="31" t="n">
        <v>0.450944519463925</v>
      </c>
      <c r="M50" s="31" t="n">
        <v>0.359273548508516</v>
      </c>
      <c r="N50" s="31" t="n">
        <v>0.458955879767973</v>
      </c>
      <c r="O50" s="31" t="n">
        <v>0.489138096763858</v>
      </c>
      <c r="P50" s="31" t="n">
        <v>0.520542088837587</v>
      </c>
      <c r="Q50" s="31" t="n">
        <v>0.627696785559272</v>
      </c>
      <c r="R50" s="31" t="n">
        <v>0.688876810738001</v>
      </c>
      <c r="S50" s="31" t="n">
        <v>0.662069659031324</v>
      </c>
      <c r="T50" s="31" t="n">
        <v>0.645080990610195</v>
      </c>
      <c r="U50" s="32" t="n">
        <v>0.622668115305486</v>
      </c>
      <c r="W50" s="32" t="n">
        <v>0.596256383225344</v>
      </c>
    </row>
    <row r="51" customFormat="false" ht="3" hidden="false" customHeight="true" outlineLevel="0" collapsed="false"/>
    <row r="52" customFormat="false" ht="11.25" hidden="false" customHeight="false" outlineLevel="0" collapsed="false">
      <c r="A52" s="32" t="s">
        <v>124</v>
      </c>
      <c r="C52" s="31" t="n">
        <v>1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2" t="n">
        <v>1</v>
      </c>
      <c r="W52" s="32" t="n">
        <v>1</v>
      </c>
    </row>
    <row r="53" customFormat="false" ht="11.25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customFormat="false" ht="11.25" hidden="false" customHeight="true" outlineLevel="0" collapsed="false">
      <c r="A54" s="33" t="s">
        <v>12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1.25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1.25" hidden="false" customHeight="true" outlineLevel="0" collapsed="false">
      <c r="A56" s="34" t="s">
        <v>13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6">
    <mergeCell ref="A1:W1"/>
    <mergeCell ref="A2:W2"/>
    <mergeCell ref="A3:V3"/>
    <mergeCell ref="A54:V54"/>
    <mergeCell ref="A55:V55"/>
    <mergeCell ref="A56:V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55" width="30.13"/>
    <col collapsed="false" customWidth="true" hidden="false" outlineLevel="0" max="3" min="3" style="16" width="0.56"/>
    <col collapsed="false" customWidth="true" hidden="false" outlineLevel="0" max="18" min="4" style="16" width="6.13"/>
    <col collapsed="false" customWidth="true" hidden="false" outlineLevel="0" max="22" min="19" style="16" width="6.56"/>
    <col collapsed="false" customWidth="true" hidden="false" outlineLevel="0" max="23" min="23" style="16" width="0.56"/>
    <col collapsed="false" customWidth="true" hidden="false" outlineLevel="0" max="24" min="24" style="16" width="9.7"/>
    <col collapsed="false" customWidth="false" hidden="false" outlineLevel="0" max="257" min="25" style="16" width="11.42"/>
  </cols>
  <sheetData>
    <row r="1" customFormat="false" ht="19.5" hidden="false" customHeight="true" outlineLevel="0" collapsed="false">
      <c r="A1" s="17" t="s">
        <v>3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5" customFormat="false" ht="18" hidden="false" customHeight="false" outlineLevel="0" collapsed="false">
      <c r="B5" s="20" t="s">
        <v>397</v>
      </c>
      <c r="D5" s="22" t="s">
        <v>67</v>
      </c>
      <c r="E5" s="22" t="s">
        <v>70</v>
      </c>
      <c r="F5" s="22" t="s">
        <v>73</v>
      </c>
      <c r="G5" s="22" t="s">
        <v>76</v>
      </c>
      <c r="H5" s="22" t="s">
        <v>79</v>
      </c>
      <c r="I5" s="22" t="s">
        <v>82</v>
      </c>
      <c r="J5" s="22" t="s">
        <v>85</v>
      </c>
      <c r="K5" s="22" t="s">
        <v>88</v>
      </c>
      <c r="L5" s="22" t="s">
        <v>91</v>
      </c>
      <c r="M5" s="22" t="s">
        <v>94</v>
      </c>
      <c r="N5" s="22" t="s">
        <v>97</v>
      </c>
      <c r="O5" s="22" t="s">
        <v>100</v>
      </c>
      <c r="P5" s="22" t="s">
        <v>103</v>
      </c>
      <c r="Q5" s="22" t="s">
        <v>106</v>
      </c>
      <c r="R5" s="22" t="s">
        <v>109</v>
      </c>
      <c r="S5" s="22" t="s">
        <v>245</v>
      </c>
      <c r="T5" s="22" t="s">
        <v>246</v>
      </c>
      <c r="U5" s="22" t="s">
        <v>247</v>
      </c>
      <c r="V5" s="23" t="s">
        <v>248</v>
      </c>
      <c r="X5" s="23" t="s">
        <v>249</v>
      </c>
    </row>
    <row r="6" customFormat="false" ht="3" hidden="false" customHeight="true" outlineLevel="0" collapsed="false"/>
    <row r="7" customFormat="false" ht="22.5" hidden="false" customHeight="true" outlineLevel="0" collapsed="false">
      <c r="A7" s="39" t="s">
        <v>181</v>
      </c>
      <c r="B7" s="40" t="s">
        <v>371</v>
      </c>
      <c r="D7" s="24" t="n">
        <v>52</v>
      </c>
      <c r="E7" s="24" t="n">
        <v>65</v>
      </c>
      <c r="F7" s="24" t="n">
        <v>18</v>
      </c>
      <c r="G7" s="24" t="n">
        <v>53</v>
      </c>
      <c r="H7" s="24" t="n">
        <v>90</v>
      </c>
      <c r="I7" s="24" t="n">
        <v>70</v>
      </c>
      <c r="J7" s="24" t="n">
        <v>58</v>
      </c>
      <c r="K7" s="24" t="n">
        <v>76</v>
      </c>
      <c r="L7" s="24" t="n">
        <v>60</v>
      </c>
      <c r="M7" s="24" t="n">
        <v>48</v>
      </c>
      <c r="N7" s="24" t="n">
        <v>4</v>
      </c>
      <c r="O7" s="24" t="n">
        <v>18</v>
      </c>
      <c r="P7" s="24" t="n">
        <v>22</v>
      </c>
      <c r="Q7" s="24" t="n">
        <v>20</v>
      </c>
      <c r="R7" s="24" t="n">
        <v>32</v>
      </c>
      <c r="S7" s="24" t="n">
        <v>84</v>
      </c>
      <c r="T7" s="24" t="n">
        <v>91</v>
      </c>
      <c r="U7" s="24" t="n">
        <v>61</v>
      </c>
      <c r="V7" s="42" t="n">
        <v>74</v>
      </c>
      <c r="X7" s="21" t="n">
        <v>996</v>
      </c>
    </row>
    <row r="8" customFormat="false" ht="11.25" hidden="false" customHeight="false" outlineLevel="0" collapsed="false">
      <c r="A8" s="39"/>
      <c r="B8" s="40" t="s">
        <v>372</v>
      </c>
      <c r="D8" s="24" t="n">
        <v>1</v>
      </c>
      <c r="E8" s="24" t="n">
        <v>8</v>
      </c>
      <c r="F8" s="24" t="n">
        <v>2</v>
      </c>
      <c r="G8" s="24" t="n">
        <v>2</v>
      </c>
      <c r="H8" s="24" t="n">
        <v>25</v>
      </c>
      <c r="I8" s="24" t="n">
        <v>6</v>
      </c>
      <c r="J8" s="24" t="n">
        <v>7</v>
      </c>
      <c r="K8" s="24" t="n">
        <v>5</v>
      </c>
      <c r="L8" s="24" t="n">
        <v>3</v>
      </c>
      <c r="M8" s="24" t="n">
        <v>11</v>
      </c>
      <c r="N8" s="24" t="n">
        <v>1</v>
      </c>
      <c r="O8" s="24" t="n">
        <v>3</v>
      </c>
      <c r="P8" s="24" t="n">
        <v>0</v>
      </c>
      <c r="Q8" s="24" t="n">
        <v>2</v>
      </c>
      <c r="R8" s="24" t="n">
        <v>0</v>
      </c>
      <c r="S8" s="24" t="n">
        <v>14</v>
      </c>
      <c r="T8" s="24" t="n">
        <v>7</v>
      </c>
      <c r="U8" s="24" t="n">
        <v>9</v>
      </c>
      <c r="V8" s="42" t="n">
        <v>4</v>
      </c>
      <c r="X8" s="21" t="n">
        <v>110</v>
      </c>
    </row>
    <row r="9" customFormat="false" ht="11.25" hidden="false" customHeight="false" outlineLevel="0" collapsed="false">
      <c r="A9" s="39"/>
      <c r="B9" s="40" t="s">
        <v>373</v>
      </c>
      <c r="D9" s="24" t="n">
        <v>25</v>
      </c>
      <c r="E9" s="24" t="n">
        <v>112</v>
      </c>
      <c r="F9" s="24" t="n">
        <v>64</v>
      </c>
      <c r="G9" s="24" t="n">
        <v>34</v>
      </c>
      <c r="H9" s="24" t="n">
        <v>307</v>
      </c>
      <c r="I9" s="24" t="n">
        <v>170</v>
      </c>
      <c r="J9" s="24" t="n">
        <v>171</v>
      </c>
      <c r="K9" s="24" t="n">
        <v>205</v>
      </c>
      <c r="L9" s="24" t="n">
        <v>137</v>
      </c>
      <c r="M9" s="24" t="n">
        <v>111</v>
      </c>
      <c r="N9" s="24" t="n">
        <v>12</v>
      </c>
      <c r="O9" s="24" t="n">
        <v>3</v>
      </c>
      <c r="P9" s="24" t="n">
        <v>24</v>
      </c>
      <c r="Q9" s="24" t="n">
        <v>24</v>
      </c>
      <c r="R9" s="24" t="n">
        <v>48</v>
      </c>
      <c r="S9" s="24" t="n">
        <v>127</v>
      </c>
      <c r="T9" s="24" t="n">
        <v>248</v>
      </c>
      <c r="U9" s="24" t="n">
        <v>295</v>
      </c>
      <c r="V9" s="42" t="n">
        <v>172</v>
      </c>
      <c r="X9" s="21" t="n">
        <v>2289</v>
      </c>
    </row>
    <row r="10" customFormat="false" ht="11.25" hidden="false" customHeight="false" outlineLevel="0" collapsed="false">
      <c r="A10" s="39"/>
      <c r="B10" s="40" t="s">
        <v>374</v>
      </c>
      <c r="D10" s="24" t="n">
        <v>0</v>
      </c>
      <c r="E10" s="24" t="n">
        <v>5</v>
      </c>
      <c r="F10" s="24" t="n">
        <v>6</v>
      </c>
      <c r="G10" s="24" t="n">
        <v>1</v>
      </c>
      <c r="H10" s="24" t="n">
        <v>6</v>
      </c>
      <c r="I10" s="24" t="n">
        <v>7</v>
      </c>
      <c r="J10" s="24" t="n">
        <v>2</v>
      </c>
      <c r="K10" s="24" t="n">
        <v>11</v>
      </c>
      <c r="L10" s="24" t="n">
        <v>1</v>
      </c>
      <c r="M10" s="24" t="n">
        <v>4</v>
      </c>
      <c r="N10" s="24" t="n">
        <v>0</v>
      </c>
      <c r="O10" s="24" t="n">
        <v>0</v>
      </c>
      <c r="P10" s="24" t="n">
        <v>5</v>
      </c>
      <c r="Q10" s="24" t="n">
        <v>0</v>
      </c>
      <c r="R10" s="24" t="n">
        <v>0</v>
      </c>
      <c r="S10" s="24" t="n">
        <v>28</v>
      </c>
      <c r="T10" s="24" t="n">
        <v>27</v>
      </c>
      <c r="U10" s="24" t="n">
        <v>28</v>
      </c>
      <c r="V10" s="42" t="n">
        <v>5</v>
      </c>
      <c r="X10" s="21" t="n">
        <v>136</v>
      </c>
    </row>
    <row r="11" customFormat="false" ht="22.5" hidden="false" customHeight="false" outlineLevel="0" collapsed="false">
      <c r="A11" s="39"/>
      <c r="B11" s="40" t="s">
        <v>375</v>
      </c>
      <c r="D11" s="24" t="n">
        <v>18</v>
      </c>
      <c r="E11" s="24" t="n">
        <v>31</v>
      </c>
      <c r="F11" s="24" t="n">
        <v>23</v>
      </c>
      <c r="G11" s="24" t="n">
        <v>31</v>
      </c>
      <c r="H11" s="24" t="n">
        <v>140</v>
      </c>
      <c r="I11" s="24" t="n">
        <v>158</v>
      </c>
      <c r="J11" s="24" t="n">
        <v>99</v>
      </c>
      <c r="K11" s="24" t="n">
        <v>175</v>
      </c>
      <c r="L11" s="24" t="n">
        <v>66</v>
      </c>
      <c r="M11" s="24" t="n">
        <v>65</v>
      </c>
      <c r="N11" s="24" t="n">
        <v>8</v>
      </c>
      <c r="O11" s="24" t="n">
        <v>28</v>
      </c>
      <c r="P11" s="24" t="n">
        <v>37</v>
      </c>
      <c r="Q11" s="24" t="n">
        <v>8</v>
      </c>
      <c r="R11" s="24" t="n">
        <v>18</v>
      </c>
      <c r="S11" s="24" t="n">
        <v>156</v>
      </c>
      <c r="T11" s="24" t="n">
        <v>118</v>
      </c>
      <c r="U11" s="24" t="n">
        <v>120</v>
      </c>
      <c r="V11" s="42" t="n">
        <v>104</v>
      </c>
      <c r="X11" s="21" t="n">
        <v>1403</v>
      </c>
    </row>
    <row r="12" customFormat="false" ht="11.25" hidden="false" customHeight="false" outlineLevel="0" collapsed="false">
      <c r="A12" s="39"/>
      <c r="B12" s="40" t="s">
        <v>376</v>
      </c>
      <c r="D12" s="24" t="n">
        <v>4</v>
      </c>
      <c r="E12" s="24" t="n">
        <v>15</v>
      </c>
      <c r="F12" s="24" t="n">
        <v>41</v>
      </c>
      <c r="G12" s="24" t="n">
        <v>76</v>
      </c>
      <c r="H12" s="24" t="n">
        <v>82</v>
      </c>
      <c r="I12" s="24" t="n">
        <v>63</v>
      </c>
      <c r="J12" s="24" t="n">
        <v>75</v>
      </c>
      <c r="K12" s="24" t="n">
        <v>58</v>
      </c>
      <c r="L12" s="24" t="n">
        <v>77</v>
      </c>
      <c r="M12" s="24" t="n">
        <v>59</v>
      </c>
      <c r="N12" s="24" t="n">
        <v>7</v>
      </c>
      <c r="O12" s="24" t="n">
        <v>24</v>
      </c>
      <c r="P12" s="24" t="n">
        <v>10</v>
      </c>
      <c r="Q12" s="24" t="n">
        <v>8</v>
      </c>
      <c r="R12" s="24" t="n">
        <v>15</v>
      </c>
      <c r="S12" s="24" t="n">
        <v>21</v>
      </c>
      <c r="T12" s="24" t="n">
        <v>34</v>
      </c>
      <c r="U12" s="24" t="n">
        <v>17</v>
      </c>
      <c r="V12" s="42" t="n">
        <v>11</v>
      </c>
      <c r="X12" s="21" t="n">
        <v>697</v>
      </c>
    </row>
    <row r="13" customFormat="false" ht="11.25" hidden="false" customHeight="false" outlineLevel="0" collapsed="false">
      <c r="A13" s="39"/>
      <c r="B13" s="40" t="s">
        <v>377</v>
      </c>
      <c r="D13" s="24" t="n">
        <v>21</v>
      </c>
      <c r="E13" s="24" t="n">
        <v>60</v>
      </c>
      <c r="F13" s="24" t="n">
        <v>123</v>
      </c>
      <c r="G13" s="24" t="n">
        <v>136</v>
      </c>
      <c r="H13" s="24" t="n">
        <v>250</v>
      </c>
      <c r="I13" s="24" t="n">
        <v>173</v>
      </c>
      <c r="J13" s="24" t="n">
        <v>314</v>
      </c>
      <c r="K13" s="24" t="n">
        <v>296</v>
      </c>
      <c r="L13" s="24" t="n">
        <v>243</v>
      </c>
      <c r="M13" s="24" t="n">
        <v>223</v>
      </c>
      <c r="N13" s="24" t="n">
        <v>33</v>
      </c>
      <c r="O13" s="24" t="n">
        <v>34</v>
      </c>
      <c r="P13" s="24" t="n">
        <v>100</v>
      </c>
      <c r="Q13" s="24" t="n">
        <v>29</v>
      </c>
      <c r="R13" s="24" t="n">
        <v>99</v>
      </c>
      <c r="S13" s="24" t="n">
        <v>215</v>
      </c>
      <c r="T13" s="24" t="n">
        <v>282</v>
      </c>
      <c r="U13" s="24" t="n">
        <v>181</v>
      </c>
      <c r="V13" s="42" t="n">
        <v>133</v>
      </c>
      <c r="X13" s="21" t="n">
        <v>2945</v>
      </c>
    </row>
    <row r="14" customFormat="false" ht="11.25" hidden="false" customHeight="false" outlineLevel="0" collapsed="false">
      <c r="A14" s="39"/>
      <c r="B14" s="40" t="s">
        <v>378</v>
      </c>
      <c r="D14" s="24" t="n">
        <v>24</v>
      </c>
      <c r="E14" s="24" t="n">
        <v>9</v>
      </c>
      <c r="F14" s="24" t="n">
        <v>61</v>
      </c>
      <c r="G14" s="24" t="n">
        <v>85</v>
      </c>
      <c r="H14" s="24" t="n">
        <v>140</v>
      </c>
      <c r="I14" s="24" t="n">
        <v>101</v>
      </c>
      <c r="J14" s="24" t="n">
        <v>124</v>
      </c>
      <c r="K14" s="24" t="n">
        <v>188</v>
      </c>
      <c r="L14" s="24" t="n">
        <v>183</v>
      </c>
      <c r="M14" s="24" t="n">
        <v>68</v>
      </c>
      <c r="N14" s="24" t="n">
        <v>6</v>
      </c>
      <c r="O14" s="24" t="n">
        <v>30</v>
      </c>
      <c r="P14" s="24" t="n">
        <v>129</v>
      </c>
      <c r="Q14" s="24" t="n">
        <v>32</v>
      </c>
      <c r="R14" s="24" t="n">
        <v>149</v>
      </c>
      <c r="S14" s="24" t="n">
        <v>509</v>
      </c>
      <c r="T14" s="24" t="n">
        <v>279</v>
      </c>
      <c r="U14" s="24" t="n">
        <v>259</v>
      </c>
      <c r="V14" s="42" t="n">
        <v>194</v>
      </c>
      <c r="X14" s="21" t="n">
        <v>2570</v>
      </c>
    </row>
    <row r="15" customFormat="false" ht="11.25" hidden="false" customHeight="false" outlineLevel="0" collapsed="false">
      <c r="A15" s="39"/>
      <c r="B15" s="51" t="s">
        <v>392</v>
      </c>
      <c r="D15" s="30" t="n">
        <v>145</v>
      </c>
      <c r="E15" s="30" t="n">
        <v>305</v>
      </c>
      <c r="F15" s="30" t="n">
        <v>338</v>
      </c>
      <c r="G15" s="30" t="n">
        <v>418</v>
      </c>
      <c r="H15" s="30" t="n">
        <v>1040</v>
      </c>
      <c r="I15" s="30" t="n">
        <v>748</v>
      </c>
      <c r="J15" s="30" t="n">
        <v>850</v>
      </c>
      <c r="K15" s="30" t="n">
        <v>1014</v>
      </c>
      <c r="L15" s="30" t="n">
        <v>770</v>
      </c>
      <c r="M15" s="30" t="n">
        <v>589</v>
      </c>
      <c r="N15" s="30" t="n">
        <v>71</v>
      </c>
      <c r="O15" s="30" t="n">
        <v>140</v>
      </c>
      <c r="P15" s="30" t="n">
        <v>327</v>
      </c>
      <c r="Q15" s="30" t="n">
        <v>123</v>
      </c>
      <c r="R15" s="30" t="n">
        <v>361</v>
      </c>
      <c r="S15" s="30" t="n">
        <v>1154</v>
      </c>
      <c r="T15" s="30" t="n">
        <v>1086</v>
      </c>
      <c r="U15" s="30" t="n">
        <v>970</v>
      </c>
      <c r="V15" s="20" t="n">
        <v>697</v>
      </c>
      <c r="X15" s="20" t="n">
        <v>11146</v>
      </c>
    </row>
    <row r="16" customFormat="false" ht="3" hidden="false" customHeight="true" outlineLevel="0" collapsed="false">
      <c r="A16" s="39"/>
    </row>
    <row r="17" customFormat="false" ht="11.25" hidden="false" customHeight="false" outlineLevel="0" collapsed="false">
      <c r="A17" s="39"/>
      <c r="B17" s="40" t="s">
        <v>380</v>
      </c>
      <c r="D17" s="24" t="n">
        <v>230</v>
      </c>
      <c r="E17" s="24" t="n">
        <v>352</v>
      </c>
      <c r="F17" s="24" t="n">
        <v>57</v>
      </c>
      <c r="G17" s="24" t="n">
        <v>318</v>
      </c>
      <c r="H17" s="24" t="n">
        <v>757</v>
      </c>
      <c r="I17" s="24" t="n">
        <v>352</v>
      </c>
      <c r="J17" s="24" t="n">
        <v>416</v>
      </c>
      <c r="K17" s="24" t="n">
        <v>774</v>
      </c>
      <c r="L17" s="24" t="n">
        <v>286</v>
      </c>
      <c r="M17" s="24" t="n">
        <v>223</v>
      </c>
      <c r="N17" s="24" t="n">
        <v>10</v>
      </c>
      <c r="O17" s="24" t="n">
        <v>39</v>
      </c>
      <c r="P17" s="24" t="n">
        <v>112</v>
      </c>
      <c r="Q17" s="24" t="n">
        <v>240</v>
      </c>
      <c r="R17" s="24" t="n">
        <v>142</v>
      </c>
      <c r="S17" s="24" t="n">
        <v>1447</v>
      </c>
      <c r="T17" s="24" t="n">
        <v>771</v>
      </c>
      <c r="U17" s="24" t="n">
        <v>817</v>
      </c>
      <c r="V17" s="42" t="n">
        <v>681</v>
      </c>
      <c r="X17" s="21" t="n">
        <v>8024</v>
      </c>
    </row>
    <row r="18" customFormat="false" ht="11.25" hidden="false" customHeight="false" outlineLevel="0" collapsed="false">
      <c r="A18" s="39"/>
      <c r="B18" s="40" t="s">
        <v>381</v>
      </c>
      <c r="D18" s="24" t="n">
        <v>12</v>
      </c>
      <c r="E18" s="24" t="n">
        <v>35</v>
      </c>
      <c r="F18" s="24" t="n">
        <v>19</v>
      </c>
      <c r="G18" s="24" t="n">
        <v>27</v>
      </c>
      <c r="H18" s="24" t="n">
        <v>63</v>
      </c>
      <c r="I18" s="24" t="n">
        <v>120</v>
      </c>
      <c r="J18" s="24" t="n">
        <v>112</v>
      </c>
      <c r="K18" s="24" t="n">
        <v>67</v>
      </c>
      <c r="L18" s="24" t="n">
        <v>31</v>
      </c>
      <c r="M18" s="24" t="n">
        <v>42</v>
      </c>
      <c r="N18" s="24" t="n">
        <v>5</v>
      </c>
      <c r="O18" s="24" t="n">
        <v>4</v>
      </c>
      <c r="P18" s="24" t="n">
        <v>47</v>
      </c>
      <c r="Q18" s="24" t="n">
        <v>45</v>
      </c>
      <c r="R18" s="24" t="n">
        <v>19</v>
      </c>
      <c r="S18" s="24" t="n">
        <v>158</v>
      </c>
      <c r="T18" s="24" t="n">
        <v>113</v>
      </c>
      <c r="U18" s="24" t="n">
        <v>87</v>
      </c>
      <c r="V18" s="42" t="n">
        <v>91</v>
      </c>
      <c r="X18" s="21" t="n">
        <v>1097</v>
      </c>
    </row>
    <row r="19" customFormat="false" ht="11.25" hidden="false" customHeight="false" outlineLevel="0" collapsed="false">
      <c r="A19" s="39"/>
      <c r="B19" s="40" t="s">
        <v>382</v>
      </c>
      <c r="D19" s="24" t="n">
        <v>1</v>
      </c>
      <c r="E19" s="24" t="n">
        <v>1</v>
      </c>
      <c r="F19" s="24" t="n">
        <v>35</v>
      </c>
      <c r="G19" s="24" t="n">
        <v>27</v>
      </c>
      <c r="H19" s="24" t="n">
        <v>22</v>
      </c>
      <c r="I19" s="24" t="n">
        <v>35</v>
      </c>
      <c r="J19" s="24" t="n">
        <v>47</v>
      </c>
      <c r="K19" s="24" t="n">
        <v>253</v>
      </c>
      <c r="L19" s="24" t="n">
        <v>52</v>
      </c>
      <c r="M19" s="24" t="n">
        <v>5</v>
      </c>
      <c r="N19" s="24" t="n">
        <v>2</v>
      </c>
      <c r="O19" s="24" t="n">
        <v>2</v>
      </c>
      <c r="P19" s="24" t="n">
        <v>15</v>
      </c>
      <c r="Q19" s="24" t="n">
        <v>6</v>
      </c>
      <c r="R19" s="24" t="n">
        <v>115</v>
      </c>
      <c r="S19" s="24" t="n">
        <v>10</v>
      </c>
      <c r="T19" s="24" t="n">
        <v>7</v>
      </c>
      <c r="U19" s="24" t="n">
        <v>35</v>
      </c>
      <c r="V19" s="42" t="n">
        <v>22</v>
      </c>
      <c r="X19" s="21" t="n">
        <v>692</v>
      </c>
    </row>
    <row r="20" customFormat="false" ht="11.25" hidden="false" customHeight="false" outlineLevel="0" collapsed="false">
      <c r="A20" s="39"/>
      <c r="B20" s="40" t="s">
        <v>383</v>
      </c>
      <c r="D20" s="24" t="n">
        <v>12</v>
      </c>
      <c r="E20" s="24" t="n">
        <v>48</v>
      </c>
      <c r="F20" s="24" t="n">
        <v>12</v>
      </c>
      <c r="G20" s="24" t="n">
        <v>19</v>
      </c>
      <c r="H20" s="24" t="n">
        <v>49</v>
      </c>
      <c r="I20" s="24" t="n">
        <v>109</v>
      </c>
      <c r="J20" s="24" t="n">
        <v>70</v>
      </c>
      <c r="K20" s="24" t="n">
        <v>57</v>
      </c>
      <c r="L20" s="24" t="n">
        <v>57</v>
      </c>
      <c r="M20" s="24" t="n">
        <v>49</v>
      </c>
      <c r="N20" s="24" t="n">
        <v>13</v>
      </c>
      <c r="O20" s="24" t="n">
        <v>6</v>
      </c>
      <c r="P20" s="24" t="n">
        <v>14</v>
      </c>
      <c r="Q20" s="24" t="n">
        <v>21</v>
      </c>
      <c r="R20" s="24" t="n">
        <v>25</v>
      </c>
      <c r="S20" s="24" t="n">
        <v>171</v>
      </c>
      <c r="T20" s="24" t="n">
        <v>47</v>
      </c>
      <c r="U20" s="24" t="n">
        <v>115</v>
      </c>
      <c r="V20" s="42" t="n">
        <v>19</v>
      </c>
      <c r="X20" s="21" t="n">
        <v>913</v>
      </c>
    </row>
    <row r="21" customFormat="false" ht="11.25" hidden="false" customHeight="false" outlineLevel="0" collapsed="false">
      <c r="A21" s="39"/>
      <c r="B21" s="51" t="s">
        <v>393</v>
      </c>
      <c r="D21" s="30" t="n">
        <v>255</v>
      </c>
      <c r="E21" s="30" t="n">
        <v>436</v>
      </c>
      <c r="F21" s="30" t="n">
        <v>123</v>
      </c>
      <c r="G21" s="30" t="n">
        <v>391</v>
      </c>
      <c r="H21" s="30" t="n">
        <v>891</v>
      </c>
      <c r="I21" s="30" t="n">
        <v>616</v>
      </c>
      <c r="J21" s="30" t="n">
        <v>645</v>
      </c>
      <c r="K21" s="30" t="n">
        <v>1151</v>
      </c>
      <c r="L21" s="30" t="n">
        <v>426</v>
      </c>
      <c r="M21" s="30" t="n">
        <v>319</v>
      </c>
      <c r="N21" s="30" t="n">
        <v>30</v>
      </c>
      <c r="O21" s="30" t="n">
        <v>51</v>
      </c>
      <c r="P21" s="30" t="n">
        <v>188</v>
      </c>
      <c r="Q21" s="30" t="n">
        <v>312</v>
      </c>
      <c r="R21" s="30" t="n">
        <v>301</v>
      </c>
      <c r="S21" s="30" t="n">
        <v>1786</v>
      </c>
      <c r="T21" s="30" t="n">
        <v>938</v>
      </c>
      <c r="U21" s="30" t="n">
        <v>1054</v>
      </c>
      <c r="V21" s="20" t="n">
        <v>813</v>
      </c>
      <c r="X21" s="20" t="n">
        <v>10726</v>
      </c>
    </row>
    <row r="22" customFormat="false" ht="3" hidden="false" customHeight="true" outlineLevel="0" collapsed="false">
      <c r="A22" s="39"/>
    </row>
    <row r="23" customFormat="false" ht="11.25" hidden="false" customHeight="false" outlineLevel="0" collapsed="false">
      <c r="A23" s="39"/>
      <c r="B23" s="40" t="s">
        <v>385</v>
      </c>
      <c r="D23" s="24" t="n">
        <v>0</v>
      </c>
      <c r="E23" s="24" t="n">
        <v>1</v>
      </c>
      <c r="F23" s="24" t="n">
        <v>0</v>
      </c>
      <c r="G23" s="24" t="n">
        <v>0</v>
      </c>
      <c r="H23" s="24" t="n">
        <v>1</v>
      </c>
      <c r="I23" s="24" t="n">
        <v>0</v>
      </c>
      <c r="J23" s="24" t="n">
        <v>0</v>
      </c>
      <c r="K23" s="24" t="n">
        <v>0</v>
      </c>
      <c r="L23" s="24" t="n">
        <v>2</v>
      </c>
      <c r="M23" s="24" t="n">
        <v>1</v>
      </c>
      <c r="N23" s="24" t="n">
        <v>0</v>
      </c>
      <c r="O23" s="24" t="n">
        <v>1</v>
      </c>
      <c r="P23" s="24" t="n">
        <v>0</v>
      </c>
      <c r="Q23" s="24" t="n">
        <v>0</v>
      </c>
      <c r="R23" s="24" t="n">
        <v>1</v>
      </c>
      <c r="S23" s="24" t="n">
        <v>3</v>
      </c>
      <c r="T23" s="24" t="n">
        <v>2</v>
      </c>
      <c r="U23" s="24" t="n">
        <v>2</v>
      </c>
      <c r="V23" s="42" t="n">
        <v>0</v>
      </c>
      <c r="X23" s="21" t="n">
        <v>14</v>
      </c>
    </row>
    <row r="24" customFormat="false" ht="11.25" hidden="false" customHeight="false" outlineLevel="0" collapsed="false">
      <c r="A24" s="39"/>
      <c r="B24" s="40" t="s">
        <v>386</v>
      </c>
      <c r="D24" s="24" t="n">
        <v>5</v>
      </c>
      <c r="E24" s="24" t="n">
        <v>12</v>
      </c>
      <c r="F24" s="24" t="n">
        <v>30</v>
      </c>
      <c r="G24" s="24" t="n">
        <v>15</v>
      </c>
      <c r="H24" s="24" t="n">
        <v>90</v>
      </c>
      <c r="I24" s="24" t="n">
        <v>80</v>
      </c>
      <c r="J24" s="24" t="n">
        <v>67</v>
      </c>
      <c r="K24" s="24" t="n">
        <v>118</v>
      </c>
      <c r="L24" s="24" t="n">
        <v>79</v>
      </c>
      <c r="M24" s="24" t="n">
        <v>48</v>
      </c>
      <c r="N24" s="24" t="n">
        <v>2</v>
      </c>
      <c r="O24" s="24" t="n">
        <v>3</v>
      </c>
      <c r="P24" s="24" t="n">
        <v>20</v>
      </c>
      <c r="Q24" s="24" t="n">
        <v>8</v>
      </c>
      <c r="R24" s="24" t="n">
        <v>41</v>
      </c>
      <c r="S24" s="24" t="n">
        <v>108</v>
      </c>
      <c r="T24" s="24" t="n">
        <v>76</v>
      </c>
      <c r="U24" s="24" t="n">
        <v>73</v>
      </c>
      <c r="V24" s="42" t="n">
        <v>57</v>
      </c>
      <c r="X24" s="21" t="n">
        <v>932</v>
      </c>
    </row>
    <row r="25" customFormat="false" ht="11.25" hidden="false" customHeight="false" outlineLevel="0" collapsed="false">
      <c r="A25" s="39"/>
      <c r="B25" s="40" t="s">
        <v>387</v>
      </c>
      <c r="D25" s="24" t="n">
        <v>0</v>
      </c>
      <c r="E25" s="24" t="n">
        <v>0</v>
      </c>
      <c r="F25" s="24" t="n">
        <v>1</v>
      </c>
      <c r="G25" s="24" t="n">
        <v>0</v>
      </c>
      <c r="H25" s="24" t="n">
        <v>24</v>
      </c>
      <c r="I25" s="24" t="n">
        <v>0</v>
      </c>
      <c r="J25" s="24" t="n">
        <v>0</v>
      </c>
      <c r="K25" s="24" t="n">
        <v>2</v>
      </c>
      <c r="L25" s="24" t="n">
        <v>1</v>
      </c>
      <c r="M25" s="24" t="n">
        <v>3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24</v>
      </c>
      <c r="T25" s="24" t="n">
        <v>10</v>
      </c>
      <c r="U25" s="24" t="n">
        <v>4</v>
      </c>
      <c r="V25" s="42" t="n">
        <v>2</v>
      </c>
      <c r="X25" s="21" t="n">
        <v>71</v>
      </c>
    </row>
    <row r="26" customFormat="false" ht="11.25" hidden="false" customHeight="false" outlineLevel="0" collapsed="false">
      <c r="A26" s="39"/>
      <c r="B26" s="40" t="s">
        <v>388</v>
      </c>
      <c r="D26" s="24" t="n">
        <v>0</v>
      </c>
      <c r="E26" s="24" t="n">
        <v>0</v>
      </c>
      <c r="F26" s="24" t="n">
        <v>0</v>
      </c>
      <c r="G26" s="24" t="n">
        <v>1</v>
      </c>
      <c r="H26" s="24" t="n">
        <v>0</v>
      </c>
      <c r="I26" s="24" t="n">
        <v>0</v>
      </c>
      <c r="J26" s="24" t="n">
        <v>5</v>
      </c>
      <c r="K26" s="24" t="n">
        <v>0</v>
      </c>
      <c r="L26" s="24" t="n">
        <v>1</v>
      </c>
      <c r="M26" s="24" t="n">
        <v>2</v>
      </c>
      <c r="N26" s="24" t="n">
        <v>0</v>
      </c>
      <c r="O26" s="24" t="n">
        <v>0</v>
      </c>
      <c r="P26" s="24" t="n">
        <v>3</v>
      </c>
      <c r="Q26" s="24" t="n">
        <v>0</v>
      </c>
      <c r="R26" s="24" t="n">
        <v>2</v>
      </c>
      <c r="S26" s="24" t="n">
        <v>1</v>
      </c>
      <c r="T26" s="24" t="n">
        <v>1</v>
      </c>
      <c r="U26" s="24" t="n">
        <v>7</v>
      </c>
      <c r="V26" s="42" t="n">
        <v>0</v>
      </c>
      <c r="X26" s="21" t="n">
        <v>23</v>
      </c>
    </row>
    <row r="27" customFormat="false" ht="11.25" hidden="false" customHeight="false" outlineLevel="0" collapsed="false">
      <c r="A27" s="39"/>
      <c r="B27" s="51" t="s">
        <v>394</v>
      </c>
      <c r="D27" s="30" t="n">
        <v>5</v>
      </c>
      <c r="E27" s="30" t="n">
        <v>13</v>
      </c>
      <c r="F27" s="30" t="n">
        <v>31</v>
      </c>
      <c r="G27" s="30" t="n">
        <v>16</v>
      </c>
      <c r="H27" s="30" t="n">
        <v>115</v>
      </c>
      <c r="I27" s="30" t="n">
        <v>80</v>
      </c>
      <c r="J27" s="30" t="n">
        <v>72</v>
      </c>
      <c r="K27" s="30" t="n">
        <v>120</v>
      </c>
      <c r="L27" s="30" t="n">
        <v>83</v>
      </c>
      <c r="M27" s="30" t="n">
        <v>54</v>
      </c>
      <c r="N27" s="30" t="n">
        <v>2</v>
      </c>
      <c r="O27" s="30" t="n">
        <v>4</v>
      </c>
      <c r="P27" s="30" t="n">
        <v>23</v>
      </c>
      <c r="Q27" s="30" t="n">
        <v>8</v>
      </c>
      <c r="R27" s="30" t="n">
        <v>44</v>
      </c>
      <c r="S27" s="30" t="n">
        <v>136</v>
      </c>
      <c r="T27" s="30" t="n">
        <v>89</v>
      </c>
      <c r="U27" s="30" t="n">
        <v>86</v>
      </c>
      <c r="V27" s="20" t="n">
        <v>59</v>
      </c>
      <c r="X27" s="20" t="n">
        <v>1040</v>
      </c>
    </row>
    <row r="28" customFormat="false" ht="3" hidden="false" customHeight="true" outlineLevel="0" collapsed="false">
      <c r="A28" s="39"/>
    </row>
    <row r="29" customFormat="false" ht="11.25" hidden="false" customHeight="false" outlineLevel="0" collapsed="false">
      <c r="A29" s="39"/>
      <c r="B29" s="43" t="s">
        <v>398</v>
      </c>
      <c r="D29" s="30" t="n">
        <v>405</v>
      </c>
      <c r="E29" s="30" t="n">
        <v>754</v>
      </c>
      <c r="F29" s="30" t="n">
        <v>492</v>
      </c>
      <c r="G29" s="30" t="n">
        <v>825</v>
      </c>
      <c r="H29" s="30" t="n">
        <v>2046</v>
      </c>
      <c r="I29" s="30" t="n">
        <v>1444</v>
      </c>
      <c r="J29" s="30" t="n">
        <v>1567</v>
      </c>
      <c r="K29" s="30" t="n">
        <v>2285</v>
      </c>
      <c r="L29" s="30" t="n">
        <v>1279</v>
      </c>
      <c r="M29" s="30" t="n">
        <v>962</v>
      </c>
      <c r="N29" s="30" t="n">
        <v>103</v>
      </c>
      <c r="O29" s="30" t="n">
        <v>195</v>
      </c>
      <c r="P29" s="30" t="n">
        <v>538</v>
      </c>
      <c r="Q29" s="30" t="n">
        <v>443</v>
      </c>
      <c r="R29" s="30" t="n">
        <v>706</v>
      </c>
      <c r="S29" s="30" t="n">
        <v>3076</v>
      </c>
      <c r="T29" s="30" t="n">
        <v>2113</v>
      </c>
      <c r="U29" s="30" t="n">
        <v>2110</v>
      </c>
      <c r="V29" s="20" t="n">
        <v>1569</v>
      </c>
      <c r="X29" s="20" t="n">
        <v>22912</v>
      </c>
    </row>
    <row r="30" customFormat="false" ht="15" hidden="false" customHeight="false" outlineLevel="0" collapsed="false"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8" hidden="false" customHeight="false" outlineLevel="0" collapsed="false">
      <c r="B31" s="20" t="s">
        <v>397</v>
      </c>
      <c r="D31" s="22" t="s">
        <v>67</v>
      </c>
      <c r="E31" s="22" t="s">
        <v>70</v>
      </c>
      <c r="F31" s="22" t="s">
        <v>73</v>
      </c>
      <c r="G31" s="22" t="s">
        <v>76</v>
      </c>
      <c r="H31" s="22" t="s">
        <v>79</v>
      </c>
      <c r="I31" s="22" t="s">
        <v>82</v>
      </c>
      <c r="J31" s="22" t="s">
        <v>85</v>
      </c>
      <c r="K31" s="22" t="s">
        <v>88</v>
      </c>
      <c r="L31" s="22" t="s">
        <v>91</v>
      </c>
      <c r="M31" s="22" t="s">
        <v>94</v>
      </c>
      <c r="N31" s="22" t="s">
        <v>97</v>
      </c>
      <c r="O31" s="22" t="s">
        <v>100</v>
      </c>
      <c r="P31" s="22" t="s">
        <v>103</v>
      </c>
      <c r="Q31" s="22" t="s">
        <v>106</v>
      </c>
      <c r="R31" s="22" t="s">
        <v>109</v>
      </c>
      <c r="S31" s="22" t="s">
        <v>245</v>
      </c>
      <c r="T31" s="22" t="s">
        <v>246</v>
      </c>
      <c r="U31" s="22" t="s">
        <v>247</v>
      </c>
      <c r="V31" s="23" t="s">
        <v>248</v>
      </c>
      <c r="X31" s="23" t="s">
        <v>249</v>
      </c>
    </row>
    <row r="32" customFormat="false" ht="3" hidden="false" customHeight="true" outlineLevel="0" collapsed="false"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22.5" hidden="false" customHeight="true" outlineLevel="0" collapsed="false">
      <c r="A33" s="39" t="s">
        <v>184</v>
      </c>
      <c r="B33" s="40" t="s">
        <v>371</v>
      </c>
      <c r="D33" s="24" t="n">
        <v>122</v>
      </c>
      <c r="E33" s="24" t="n">
        <v>147</v>
      </c>
      <c r="F33" s="24" t="n">
        <v>91</v>
      </c>
      <c r="G33" s="24" t="n">
        <v>75</v>
      </c>
      <c r="H33" s="24" t="n">
        <v>396</v>
      </c>
      <c r="I33" s="24" t="n">
        <v>541</v>
      </c>
      <c r="J33" s="24" t="n">
        <v>183</v>
      </c>
      <c r="K33" s="24" t="n">
        <v>248</v>
      </c>
      <c r="L33" s="24" t="n">
        <v>225</v>
      </c>
      <c r="M33" s="24" t="n">
        <v>301</v>
      </c>
      <c r="N33" s="24" t="n">
        <v>40</v>
      </c>
      <c r="O33" s="24" t="n">
        <v>44</v>
      </c>
      <c r="P33" s="24" t="n">
        <v>85</v>
      </c>
      <c r="Q33" s="24" t="n">
        <v>98</v>
      </c>
      <c r="R33" s="24" t="n">
        <v>100</v>
      </c>
      <c r="S33" s="24" t="n">
        <v>486</v>
      </c>
      <c r="T33" s="24" t="n">
        <v>274</v>
      </c>
      <c r="U33" s="24" t="n">
        <v>242</v>
      </c>
      <c r="V33" s="42" t="n">
        <v>241</v>
      </c>
      <c r="X33" s="21" t="n">
        <v>3939</v>
      </c>
    </row>
    <row r="34" customFormat="false" ht="11.25" hidden="false" customHeight="false" outlineLevel="0" collapsed="false">
      <c r="A34" s="39"/>
      <c r="B34" s="40" t="s">
        <v>372</v>
      </c>
      <c r="D34" s="24" t="n">
        <v>34</v>
      </c>
      <c r="E34" s="24" t="n">
        <v>51</v>
      </c>
      <c r="F34" s="24" t="n">
        <v>12</v>
      </c>
      <c r="G34" s="24" t="n">
        <v>27</v>
      </c>
      <c r="H34" s="24" t="n">
        <v>125</v>
      </c>
      <c r="I34" s="24" t="n">
        <v>59</v>
      </c>
      <c r="J34" s="24" t="n">
        <v>29</v>
      </c>
      <c r="K34" s="24" t="n">
        <v>30</v>
      </c>
      <c r="L34" s="24" t="n">
        <v>13</v>
      </c>
      <c r="M34" s="24" t="n">
        <v>26</v>
      </c>
      <c r="N34" s="24" t="n">
        <v>9</v>
      </c>
      <c r="O34" s="24" t="n">
        <v>7</v>
      </c>
      <c r="P34" s="24" t="n">
        <v>31</v>
      </c>
      <c r="Q34" s="24" t="n">
        <v>19</v>
      </c>
      <c r="R34" s="24" t="n">
        <v>20</v>
      </c>
      <c r="S34" s="24" t="n">
        <v>68</v>
      </c>
      <c r="T34" s="24" t="n">
        <v>80</v>
      </c>
      <c r="U34" s="24" t="n">
        <v>65</v>
      </c>
      <c r="V34" s="42" t="n">
        <v>59</v>
      </c>
      <c r="X34" s="21" t="n">
        <v>764</v>
      </c>
    </row>
    <row r="35" customFormat="false" ht="11.25" hidden="false" customHeight="false" outlineLevel="0" collapsed="false">
      <c r="A35" s="39"/>
      <c r="B35" s="40" t="s">
        <v>373</v>
      </c>
      <c r="D35" s="24" t="n">
        <v>15</v>
      </c>
      <c r="E35" s="24" t="n">
        <v>55</v>
      </c>
      <c r="F35" s="24" t="n">
        <v>33</v>
      </c>
      <c r="G35" s="24" t="n">
        <v>51</v>
      </c>
      <c r="H35" s="24" t="n">
        <v>202</v>
      </c>
      <c r="I35" s="24" t="n">
        <v>191</v>
      </c>
      <c r="J35" s="24" t="n">
        <v>68</v>
      </c>
      <c r="K35" s="24" t="n">
        <v>199</v>
      </c>
      <c r="L35" s="24" t="n">
        <v>94</v>
      </c>
      <c r="M35" s="24" t="n">
        <v>117</v>
      </c>
      <c r="N35" s="24" t="n">
        <v>9</v>
      </c>
      <c r="O35" s="24" t="n">
        <v>13</v>
      </c>
      <c r="P35" s="24" t="n">
        <v>36</v>
      </c>
      <c r="Q35" s="24" t="n">
        <v>17</v>
      </c>
      <c r="R35" s="24" t="n">
        <v>39</v>
      </c>
      <c r="S35" s="24" t="n">
        <v>286</v>
      </c>
      <c r="T35" s="24" t="n">
        <v>168</v>
      </c>
      <c r="U35" s="24" t="n">
        <v>238</v>
      </c>
      <c r="V35" s="42" t="n">
        <v>128</v>
      </c>
      <c r="X35" s="21" t="n">
        <v>1959</v>
      </c>
    </row>
    <row r="36" customFormat="false" ht="11.25" hidden="false" customHeight="false" outlineLevel="0" collapsed="false">
      <c r="A36" s="39"/>
      <c r="B36" s="40" t="s">
        <v>374</v>
      </c>
      <c r="D36" s="24" t="n">
        <v>9</v>
      </c>
      <c r="E36" s="24" t="n">
        <v>17</v>
      </c>
      <c r="F36" s="24" t="n">
        <v>8</v>
      </c>
      <c r="G36" s="24" t="n">
        <v>4</v>
      </c>
      <c r="H36" s="24" t="n">
        <v>52</v>
      </c>
      <c r="I36" s="24" t="n">
        <v>18</v>
      </c>
      <c r="J36" s="24" t="n">
        <v>18</v>
      </c>
      <c r="K36" s="24" t="n">
        <v>15</v>
      </c>
      <c r="L36" s="24" t="n">
        <v>9</v>
      </c>
      <c r="M36" s="24" t="n">
        <v>22</v>
      </c>
      <c r="N36" s="24" t="n">
        <v>4</v>
      </c>
      <c r="O36" s="24" t="n">
        <v>4</v>
      </c>
      <c r="P36" s="24" t="n">
        <v>16</v>
      </c>
      <c r="Q36" s="24" t="n">
        <v>3</v>
      </c>
      <c r="R36" s="24" t="n">
        <v>13</v>
      </c>
      <c r="S36" s="24" t="n">
        <v>89</v>
      </c>
      <c r="T36" s="24" t="n">
        <v>38</v>
      </c>
      <c r="U36" s="24" t="n">
        <v>45</v>
      </c>
      <c r="V36" s="42" t="n">
        <v>41</v>
      </c>
      <c r="X36" s="21" t="n">
        <v>425</v>
      </c>
    </row>
    <row r="37" customFormat="false" ht="22.5" hidden="false" customHeight="false" outlineLevel="0" collapsed="false">
      <c r="A37" s="39"/>
      <c r="B37" s="40" t="s">
        <v>375</v>
      </c>
      <c r="D37" s="24" t="n">
        <v>42</v>
      </c>
      <c r="E37" s="24" t="n">
        <v>55</v>
      </c>
      <c r="F37" s="24" t="n">
        <v>29</v>
      </c>
      <c r="G37" s="24" t="n">
        <v>30</v>
      </c>
      <c r="H37" s="24" t="n">
        <v>129</v>
      </c>
      <c r="I37" s="24" t="n">
        <v>69</v>
      </c>
      <c r="J37" s="24" t="n">
        <v>66</v>
      </c>
      <c r="K37" s="24" t="n">
        <v>79</v>
      </c>
      <c r="L37" s="24" t="n">
        <v>99</v>
      </c>
      <c r="M37" s="24" t="n">
        <v>61</v>
      </c>
      <c r="N37" s="24" t="n">
        <v>9</v>
      </c>
      <c r="O37" s="24" t="n">
        <v>19</v>
      </c>
      <c r="P37" s="24" t="n">
        <v>29</v>
      </c>
      <c r="Q37" s="24" t="n">
        <v>21</v>
      </c>
      <c r="R37" s="24" t="n">
        <v>37</v>
      </c>
      <c r="S37" s="24" t="n">
        <v>389</v>
      </c>
      <c r="T37" s="24" t="n">
        <v>197</v>
      </c>
      <c r="U37" s="24" t="n">
        <v>263</v>
      </c>
      <c r="V37" s="42" t="n">
        <v>81</v>
      </c>
      <c r="X37" s="21" t="n">
        <v>1704</v>
      </c>
    </row>
    <row r="38" customFormat="false" ht="11.25" hidden="false" customHeight="false" outlineLevel="0" collapsed="false">
      <c r="A38" s="39"/>
      <c r="B38" s="40" t="s">
        <v>376</v>
      </c>
      <c r="D38" s="24" t="n">
        <v>7</v>
      </c>
      <c r="E38" s="24" t="n">
        <v>9</v>
      </c>
      <c r="F38" s="24" t="n">
        <v>45</v>
      </c>
      <c r="G38" s="24" t="n">
        <v>19</v>
      </c>
      <c r="H38" s="24" t="n">
        <v>87</v>
      </c>
      <c r="I38" s="24" t="n">
        <v>69</v>
      </c>
      <c r="J38" s="24" t="n">
        <v>63</v>
      </c>
      <c r="K38" s="24" t="n">
        <v>44</v>
      </c>
      <c r="L38" s="24" t="n">
        <v>78</v>
      </c>
      <c r="M38" s="24" t="n">
        <v>45</v>
      </c>
      <c r="N38" s="24" t="n">
        <v>10</v>
      </c>
      <c r="O38" s="24" t="n">
        <v>3</v>
      </c>
      <c r="P38" s="24" t="n">
        <v>19</v>
      </c>
      <c r="Q38" s="24" t="n">
        <v>17</v>
      </c>
      <c r="R38" s="24" t="n">
        <v>5</v>
      </c>
      <c r="S38" s="24" t="n">
        <v>28</v>
      </c>
      <c r="T38" s="24" t="n">
        <v>44</v>
      </c>
      <c r="U38" s="24" t="n">
        <v>31</v>
      </c>
      <c r="V38" s="42" t="n">
        <v>2</v>
      </c>
      <c r="X38" s="21" t="n">
        <v>625</v>
      </c>
    </row>
    <row r="39" customFormat="false" ht="11.25" hidden="false" customHeight="false" outlineLevel="0" collapsed="false">
      <c r="A39" s="39"/>
      <c r="B39" s="40" t="s">
        <v>377</v>
      </c>
      <c r="D39" s="24" t="n">
        <v>3</v>
      </c>
      <c r="E39" s="24" t="n">
        <v>5</v>
      </c>
      <c r="F39" s="24" t="n">
        <v>11</v>
      </c>
      <c r="G39" s="24" t="n">
        <v>6</v>
      </c>
      <c r="H39" s="24" t="n">
        <v>20</v>
      </c>
      <c r="I39" s="24" t="n">
        <v>6</v>
      </c>
      <c r="J39" s="24" t="n">
        <v>25</v>
      </c>
      <c r="K39" s="24" t="n">
        <v>4</v>
      </c>
      <c r="L39" s="24" t="n">
        <v>17</v>
      </c>
      <c r="M39" s="24" t="n">
        <v>9</v>
      </c>
      <c r="N39" s="24" t="n">
        <v>2</v>
      </c>
      <c r="O39" s="24" t="n">
        <v>0</v>
      </c>
      <c r="P39" s="24" t="n">
        <v>9</v>
      </c>
      <c r="Q39" s="24" t="n">
        <v>0</v>
      </c>
      <c r="R39" s="24" t="n">
        <v>6</v>
      </c>
      <c r="S39" s="24" t="n">
        <v>30</v>
      </c>
      <c r="T39" s="24" t="n">
        <v>41</v>
      </c>
      <c r="U39" s="24" t="n">
        <v>3</v>
      </c>
      <c r="V39" s="42" t="n">
        <v>16</v>
      </c>
      <c r="X39" s="21" t="n">
        <v>213</v>
      </c>
    </row>
    <row r="40" customFormat="false" ht="11.25" hidden="false" customHeight="false" outlineLevel="0" collapsed="false">
      <c r="A40" s="39"/>
      <c r="B40" s="40" t="s">
        <v>378</v>
      </c>
      <c r="D40" s="24" t="n">
        <v>18</v>
      </c>
      <c r="E40" s="24" t="n">
        <v>9</v>
      </c>
      <c r="F40" s="24" t="n">
        <v>80</v>
      </c>
      <c r="G40" s="24" t="n">
        <v>65</v>
      </c>
      <c r="H40" s="24" t="n">
        <v>152</v>
      </c>
      <c r="I40" s="24" t="n">
        <v>274</v>
      </c>
      <c r="J40" s="24" t="n">
        <v>34</v>
      </c>
      <c r="K40" s="24" t="n">
        <v>415</v>
      </c>
      <c r="L40" s="24" t="n">
        <v>51</v>
      </c>
      <c r="M40" s="24" t="n">
        <v>34</v>
      </c>
      <c r="N40" s="24" t="n">
        <v>27</v>
      </c>
      <c r="O40" s="24" t="n">
        <v>57</v>
      </c>
      <c r="P40" s="24" t="n">
        <v>29</v>
      </c>
      <c r="Q40" s="24" t="n">
        <v>21</v>
      </c>
      <c r="R40" s="24" t="n">
        <v>77</v>
      </c>
      <c r="S40" s="24" t="n">
        <v>829</v>
      </c>
      <c r="T40" s="24" t="n">
        <v>136</v>
      </c>
      <c r="U40" s="24" t="n">
        <v>154</v>
      </c>
      <c r="V40" s="42" t="n">
        <v>189</v>
      </c>
      <c r="X40" s="21" t="n">
        <v>2651</v>
      </c>
    </row>
    <row r="41" customFormat="false" ht="11.25" hidden="false" customHeight="false" outlineLevel="0" collapsed="false">
      <c r="A41" s="39"/>
      <c r="B41" s="51" t="s">
        <v>392</v>
      </c>
      <c r="D41" s="30" t="n">
        <v>250</v>
      </c>
      <c r="E41" s="30" t="n">
        <v>348</v>
      </c>
      <c r="F41" s="30" t="n">
        <v>309</v>
      </c>
      <c r="G41" s="30" t="n">
        <v>277</v>
      </c>
      <c r="H41" s="30" t="n">
        <v>1163</v>
      </c>
      <c r="I41" s="30" t="n">
        <v>1227</v>
      </c>
      <c r="J41" s="30" t="n">
        <v>486</v>
      </c>
      <c r="K41" s="30" t="n">
        <v>1034</v>
      </c>
      <c r="L41" s="30" t="n">
        <v>586</v>
      </c>
      <c r="M41" s="30" t="n">
        <v>615</v>
      </c>
      <c r="N41" s="30" t="n">
        <v>110</v>
      </c>
      <c r="O41" s="30" t="n">
        <v>147</v>
      </c>
      <c r="P41" s="30" t="n">
        <v>254</v>
      </c>
      <c r="Q41" s="30" t="n">
        <v>196</v>
      </c>
      <c r="R41" s="30" t="n">
        <v>297</v>
      </c>
      <c r="S41" s="30" t="n">
        <v>2205</v>
      </c>
      <c r="T41" s="30" t="n">
        <v>978</v>
      </c>
      <c r="U41" s="30" t="n">
        <v>1041</v>
      </c>
      <c r="V41" s="20" t="n">
        <v>757</v>
      </c>
      <c r="X41" s="20" t="n">
        <v>12280</v>
      </c>
    </row>
    <row r="42" customFormat="false" ht="3" hidden="false" customHeight="true" outlineLevel="0" collapsed="false">
      <c r="A42" s="39"/>
    </row>
    <row r="43" customFormat="false" ht="11.25" hidden="false" customHeight="false" outlineLevel="0" collapsed="false">
      <c r="A43" s="39"/>
      <c r="B43" s="40" t="s">
        <v>380</v>
      </c>
      <c r="D43" s="24" t="n">
        <v>279</v>
      </c>
      <c r="E43" s="24" t="n">
        <v>343</v>
      </c>
      <c r="F43" s="24" t="n">
        <v>126</v>
      </c>
      <c r="G43" s="24" t="n">
        <v>394</v>
      </c>
      <c r="H43" s="24" t="n">
        <v>1253</v>
      </c>
      <c r="I43" s="24" t="n">
        <v>652</v>
      </c>
      <c r="J43" s="24" t="n">
        <v>561</v>
      </c>
      <c r="K43" s="24" t="n">
        <v>696</v>
      </c>
      <c r="L43" s="24" t="n">
        <v>275</v>
      </c>
      <c r="M43" s="24" t="n">
        <v>375</v>
      </c>
      <c r="N43" s="24" t="n">
        <v>32</v>
      </c>
      <c r="O43" s="24" t="n">
        <v>77</v>
      </c>
      <c r="P43" s="24" t="n">
        <v>119</v>
      </c>
      <c r="Q43" s="24" t="n">
        <v>139</v>
      </c>
      <c r="R43" s="24" t="n">
        <v>264</v>
      </c>
      <c r="S43" s="24" t="n">
        <v>1749</v>
      </c>
      <c r="T43" s="24" t="n">
        <v>954</v>
      </c>
      <c r="U43" s="24" t="n">
        <v>1227</v>
      </c>
      <c r="V43" s="42" t="n">
        <v>686</v>
      </c>
      <c r="X43" s="21" t="n">
        <v>10201</v>
      </c>
    </row>
    <row r="44" customFormat="false" ht="11.25" hidden="false" customHeight="false" outlineLevel="0" collapsed="false">
      <c r="A44" s="39"/>
      <c r="B44" s="40" t="s">
        <v>381</v>
      </c>
      <c r="D44" s="24" t="n">
        <v>48</v>
      </c>
      <c r="E44" s="24" t="n">
        <v>151</v>
      </c>
      <c r="F44" s="24" t="n">
        <v>62</v>
      </c>
      <c r="G44" s="24" t="n">
        <v>78</v>
      </c>
      <c r="H44" s="24" t="n">
        <v>360</v>
      </c>
      <c r="I44" s="24" t="n">
        <v>304</v>
      </c>
      <c r="J44" s="24" t="n">
        <v>190</v>
      </c>
      <c r="K44" s="24" t="n">
        <v>176</v>
      </c>
      <c r="L44" s="24" t="n">
        <v>75</v>
      </c>
      <c r="M44" s="24" t="n">
        <v>123</v>
      </c>
      <c r="N44" s="24" t="n">
        <v>27</v>
      </c>
      <c r="O44" s="24" t="n">
        <v>25</v>
      </c>
      <c r="P44" s="24" t="n">
        <v>72</v>
      </c>
      <c r="Q44" s="24" t="n">
        <v>50</v>
      </c>
      <c r="R44" s="24" t="n">
        <v>51</v>
      </c>
      <c r="S44" s="24" t="n">
        <v>538</v>
      </c>
      <c r="T44" s="24" t="n">
        <v>269</v>
      </c>
      <c r="U44" s="24" t="n">
        <v>424</v>
      </c>
      <c r="V44" s="42" t="n">
        <v>246</v>
      </c>
      <c r="X44" s="21" t="n">
        <v>3269</v>
      </c>
    </row>
    <row r="45" customFormat="false" ht="11.25" hidden="false" customHeight="false" outlineLevel="0" collapsed="false">
      <c r="A45" s="39"/>
      <c r="B45" s="40" t="s">
        <v>382</v>
      </c>
      <c r="D45" s="24" t="n">
        <v>10</v>
      </c>
      <c r="E45" s="24" t="n">
        <v>1</v>
      </c>
      <c r="F45" s="24" t="n">
        <v>15</v>
      </c>
      <c r="G45" s="24" t="n">
        <v>3</v>
      </c>
      <c r="H45" s="24" t="n">
        <v>42</v>
      </c>
      <c r="I45" s="24" t="n">
        <v>29</v>
      </c>
      <c r="J45" s="24" t="n">
        <v>12</v>
      </c>
      <c r="K45" s="24" t="n">
        <v>68</v>
      </c>
      <c r="L45" s="24" t="n">
        <v>1</v>
      </c>
      <c r="M45" s="24" t="n">
        <v>1</v>
      </c>
      <c r="N45" s="24" t="n">
        <v>3</v>
      </c>
      <c r="O45" s="24" t="n">
        <v>2</v>
      </c>
      <c r="P45" s="24" t="n">
        <v>12</v>
      </c>
      <c r="Q45" s="24" t="n">
        <v>6</v>
      </c>
      <c r="R45" s="24" t="n">
        <v>20</v>
      </c>
      <c r="S45" s="24" t="n">
        <v>266</v>
      </c>
      <c r="T45" s="24" t="n">
        <v>19</v>
      </c>
      <c r="U45" s="24" t="n">
        <v>33</v>
      </c>
      <c r="V45" s="42" t="n">
        <v>100</v>
      </c>
      <c r="X45" s="21" t="n">
        <v>643</v>
      </c>
    </row>
    <row r="46" customFormat="false" ht="11.25" hidden="false" customHeight="false" outlineLevel="0" collapsed="false">
      <c r="A46" s="39"/>
      <c r="B46" s="40" t="s">
        <v>383</v>
      </c>
      <c r="D46" s="24" t="n">
        <v>0</v>
      </c>
      <c r="E46" s="24" t="n">
        <v>0</v>
      </c>
      <c r="F46" s="24" t="n">
        <v>1</v>
      </c>
      <c r="G46" s="24" t="n">
        <v>7</v>
      </c>
      <c r="H46" s="24" t="n">
        <v>3</v>
      </c>
      <c r="I46" s="24" t="n">
        <v>6</v>
      </c>
      <c r="J46" s="24" t="n">
        <v>3</v>
      </c>
      <c r="K46" s="24" t="n">
        <v>2</v>
      </c>
      <c r="L46" s="24" t="n">
        <v>0</v>
      </c>
      <c r="M46" s="24" t="n">
        <v>4</v>
      </c>
      <c r="N46" s="24" t="n">
        <v>0</v>
      </c>
      <c r="O46" s="24" t="n">
        <v>0</v>
      </c>
      <c r="P46" s="24" t="n">
        <v>0</v>
      </c>
      <c r="Q46" s="24" t="n">
        <v>2</v>
      </c>
      <c r="R46" s="24" t="n">
        <v>0</v>
      </c>
      <c r="S46" s="24" t="n">
        <v>5</v>
      </c>
      <c r="T46" s="24" t="n">
        <v>3</v>
      </c>
      <c r="U46" s="24" t="n">
        <v>4</v>
      </c>
      <c r="V46" s="42" t="n">
        <v>0</v>
      </c>
      <c r="X46" s="21" t="n">
        <v>40</v>
      </c>
    </row>
    <row r="47" customFormat="false" ht="11.25" hidden="false" customHeight="false" outlineLevel="0" collapsed="false">
      <c r="A47" s="39"/>
      <c r="B47" s="51" t="s">
        <v>393</v>
      </c>
      <c r="D47" s="30" t="n">
        <v>337</v>
      </c>
      <c r="E47" s="30" t="n">
        <v>495</v>
      </c>
      <c r="F47" s="30" t="n">
        <v>204</v>
      </c>
      <c r="G47" s="30" t="n">
        <v>482</v>
      </c>
      <c r="H47" s="30" t="n">
        <v>1658</v>
      </c>
      <c r="I47" s="30" t="n">
        <v>991</v>
      </c>
      <c r="J47" s="30" t="n">
        <v>766</v>
      </c>
      <c r="K47" s="30" t="n">
        <v>942</v>
      </c>
      <c r="L47" s="30" t="n">
        <v>351</v>
      </c>
      <c r="M47" s="30" t="n">
        <v>503</v>
      </c>
      <c r="N47" s="30" t="n">
        <v>62</v>
      </c>
      <c r="O47" s="30" t="n">
        <v>104</v>
      </c>
      <c r="P47" s="30" t="n">
        <v>203</v>
      </c>
      <c r="Q47" s="30" t="n">
        <v>197</v>
      </c>
      <c r="R47" s="30" t="n">
        <v>335</v>
      </c>
      <c r="S47" s="30" t="n">
        <v>2558</v>
      </c>
      <c r="T47" s="30" t="n">
        <v>1245</v>
      </c>
      <c r="U47" s="30" t="n">
        <v>1688</v>
      </c>
      <c r="V47" s="20" t="n">
        <v>1032</v>
      </c>
      <c r="X47" s="20" t="n">
        <v>14153</v>
      </c>
    </row>
    <row r="48" customFormat="false" ht="3" hidden="false" customHeight="true" outlineLevel="0" collapsed="false">
      <c r="A48" s="39"/>
    </row>
    <row r="49" customFormat="false" ht="11.25" hidden="false" customHeight="false" outlineLevel="0" collapsed="false">
      <c r="A49" s="39"/>
      <c r="B49" s="40" t="s">
        <v>385</v>
      </c>
      <c r="D49" s="24" t="n">
        <v>0</v>
      </c>
      <c r="E49" s="24" t="n">
        <v>1</v>
      </c>
      <c r="F49" s="24" t="n">
        <v>1</v>
      </c>
      <c r="G49" s="24" t="n">
        <v>0</v>
      </c>
      <c r="H49" s="24" t="n">
        <v>38</v>
      </c>
      <c r="I49" s="24" t="n">
        <v>4</v>
      </c>
      <c r="J49" s="24" t="n">
        <v>6</v>
      </c>
      <c r="K49" s="24" t="n">
        <v>8</v>
      </c>
      <c r="L49" s="24" t="n">
        <v>4</v>
      </c>
      <c r="M49" s="24" t="n">
        <v>8</v>
      </c>
      <c r="N49" s="24" t="n">
        <v>3</v>
      </c>
      <c r="O49" s="24" t="n">
        <v>1</v>
      </c>
      <c r="P49" s="24" t="n">
        <v>4</v>
      </c>
      <c r="Q49" s="24" t="n">
        <v>0</v>
      </c>
      <c r="R49" s="24" t="n">
        <v>4</v>
      </c>
      <c r="S49" s="24" t="n">
        <v>71</v>
      </c>
      <c r="T49" s="24" t="n">
        <v>2</v>
      </c>
      <c r="U49" s="24" t="n">
        <v>14</v>
      </c>
      <c r="V49" s="42" t="n">
        <v>8</v>
      </c>
      <c r="X49" s="21" t="n">
        <v>177</v>
      </c>
    </row>
    <row r="50" customFormat="false" ht="11.25" hidden="false" customHeight="false" outlineLevel="0" collapsed="false">
      <c r="A50" s="39"/>
      <c r="B50" s="40" t="s">
        <v>386</v>
      </c>
      <c r="D50" s="24" t="n">
        <v>132</v>
      </c>
      <c r="E50" s="24" t="n">
        <v>114</v>
      </c>
      <c r="F50" s="24" t="n">
        <v>107</v>
      </c>
      <c r="G50" s="24" t="n">
        <v>83</v>
      </c>
      <c r="H50" s="24" t="n">
        <v>435</v>
      </c>
      <c r="I50" s="24" t="n">
        <v>482</v>
      </c>
      <c r="J50" s="24" t="n">
        <v>198</v>
      </c>
      <c r="K50" s="24" t="n">
        <v>367</v>
      </c>
      <c r="L50" s="24" t="n">
        <v>125</v>
      </c>
      <c r="M50" s="24" t="n">
        <v>198</v>
      </c>
      <c r="N50" s="24" t="n">
        <v>42</v>
      </c>
      <c r="O50" s="24" t="n">
        <v>39</v>
      </c>
      <c r="P50" s="24" t="n">
        <v>121</v>
      </c>
      <c r="Q50" s="24" t="n">
        <v>51</v>
      </c>
      <c r="R50" s="24" t="n">
        <v>94</v>
      </c>
      <c r="S50" s="24" t="n">
        <v>552</v>
      </c>
      <c r="T50" s="24" t="n">
        <v>328</v>
      </c>
      <c r="U50" s="24" t="n">
        <v>379</v>
      </c>
      <c r="V50" s="42" t="n">
        <v>208</v>
      </c>
      <c r="X50" s="21" t="n">
        <v>4055</v>
      </c>
    </row>
    <row r="51" customFormat="false" ht="11.25" hidden="false" customHeight="false" outlineLevel="0" collapsed="false">
      <c r="A51" s="39"/>
      <c r="B51" s="40" t="s">
        <v>387</v>
      </c>
      <c r="D51" s="24" t="n">
        <v>0</v>
      </c>
      <c r="E51" s="24" t="n">
        <v>1</v>
      </c>
      <c r="F51" s="24" t="n">
        <v>2</v>
      </c>
      <c r="G51" s="24" t="n">
        <v>0</v>
      </c>
      <c r="H51" s="24" t="n">
        <v>8</v>
      </c>
      <c r="I51" s="24" t="n">
        <v>5</v>
      </c>
      <c r="J51" s="24" t="n">
        <v>0</v>
      </c>
      <c r="K51" s="24" t="n">
        <v>3</v>
      </c>
      <c r="L51" s="24" t="n">
        <v>1</v>
      </c>
      <c r="M51" s="24" t="n">
        <v>2</v>
      </c>
      <c r="N51" s="24" t="n">
        <v>1</v>
      </c>
      <c r="O51" s="24" t="n">
        <v>0</v>
      </c>
      <c r="P51" s="24" t="n">
        <v>0</v>
      </c>
      <c r="Q51" s="24" t="n">
        <v>3</v>
      </c>
      <c r="R51" s="24" t="n">
        <v>0</v>
      </c>
      <c r="S51" s="24" t="n">
        <v>56</v>
      </c>
      <c r="T51" s="24" t="n">
        <v>3</v>
      </c>
      <c r="U51" s="24" t="n">
        <v>10</v>
      </c>
      <c r="V51" s="42" t="n">
        <v>5</v>
      </c>
      <c r="X51" s="21" t="n">
        <v>100</v>
      </c>
    </row>
    <row r="52" customFormat="false" ht="11.25" hidden="false" customHeight="false" outlineLevel="0" collapsed="false">
      <c r="A52" s="39"/>
      <c r="B52" s="40" t="s">
        <v>388</v>
      </c>
      <c r="D52" s="24" t="n">
        <v>5</v>
      </c>
      <c r="E52" s="24" t="n">
        <v>2</v>
      </c>
      <c r="F52" s="24" t="n">
        <v>0</v>
      </c>
      <c r="G52" s="24" t="n">
        <v>2</v>
      </c>
      <c r="H52" s="24" t="n">
        <v>22</v>
      </c>
      <c r="I52" s="24" t="n">
        <v>2</v>
      </c>
      <c r="J52" s="24" t="n">
        <v>8</v>
      </c>
      <c r="K52" s="24" t="n">
        <v>15</v>
      </c>
      <c r="L52" s="24" t="n">
        <v>4</v>
      </c>
      <c r="M52" s="24" t="n">
        <v>12</v>
      </c>
      <c r="N52" s="24" t="n">
        <v>2</v>
      </c>
      <c r="O52" s="24" t="n">
        <v>0</v>
      </c>
      <c r="P52" s="24" t="n">
        <v>2</v>
      </c>
      <c r="Q52" s="24" t="n">
        <v>0</v>
      </c>
      <c r="R52" s="24" t="n">
        <v>2</v>
      </c>
      <c r="S52" s="24" t="n">
        <v>18</v>
      </c>
      <c r="T52" s="24" t="n">
        <v>14</v>
      </c>
      <c r="U52" s="24" t="n">
        <v>15</v>
      </c>
      <c r="V52" s="42" t="n">
        <v>7</v>
      </c>
      <c r="X52" s="21" t="n">
        <v>132</v>
      </c>
    </row>
    <row r="53" customFormat="false" ht="11.25" hidden="false" customHeight="false" outlineLevel="0" collapsed="false">
      <c r="A53" s="39"/>
      <c r="B53" s="51" t="s">
        <v>394</v>
      </c>
      <c r="D53" s="30" t="n">
        <v>137</v>
      </c>
      <c r="E53" s="30" t="n">
        <v>118</v>
      </c>
      <c r="F53" s="30" t="n">
        <v>110</v>
      </c>
      <c r="G53" s="30" t="n">
        <v>85</v>
      </c>
      <c r="H53" s="30" t="n">
        <v>503</v>
      </c>
      <c r="I53" s="30" t="n">
        <v>493</v>
      </c>
      <c r="J53" s="30" t="n">
        <v>212</v>
      </c>
      <c r="K53" s="30" t="n">
        <v>393</v>
      </c>
      <c r="L53" s="30" t="n">
        <v>134</v>
      </c>
      <c r="M53" s="30" t="n">
        <v>220</v>
      </c>
      <c r="N53" s="30" t="n">
        <v>48</v>
      </c>
      <c r="O53" s="30" t="n">
        <v>40</v>
      </c>
      <c r="P53" s="30" t="n">
        <v>127</v>
      </c>
      <c r="Q53" s="30" t="n">
        <v>54</v>
      </c>
      <c r="R53" s="30" t="n">
        <v>100</v>
      </c>
      <c r="S53" s="30" t="n">
        <v>697</v>
      </c>
      <c r="T53" s="30" t="n">
        <v>347</v>
      </c>
      <c r="U53" s="30" t="n">
        <v>418</v>
      </c>
      <c r="V53" s="20" t="n">
        <v>228</v>
      </c>
      <c r="X53" s="20" t="n">
        <v>4464</v>
      </c>
    </row>
    <row r="54" customFormat="false" ht="3" hidden="false" customHeight="true" outlineLevel="0" collapsed="false">
      <c r="A54" s="39"/>
    </row>
    <row r="55" customFormat="false" ht="22.5" hidden="false" customHeight="false" outlineLevel="0" collapsed="false">
      <c r="A55" s="39"/>
      <c r="B55" s="43" t="s">
        <v>399</v>
      </c>
      <c r="D55" s="30" t="n">
        <v>724</v>
      </c>
      <c r="E55" s="30" t="n">
        <v>961</v>
      </c>
      <c r="F55" s="30" t="n">
        <v>623</v>
      </c>
      <c r="G55" s="30" t="n">
        <v>844</v>
      </c>
      <c r="H55" s="30" t="n">
        <v>3324</v>
      </c>
      <c r="I55" s="30" t="n">
        <v>2711</v>
      </c>
      <c r="J55" s="30" t="n">
        <v>1464</v>
      </c>
      <c r="K55" s="30" t="n">
        <v>2369</v>
      </c>
      <c r="L55" s="30" t="n">
        <v>1071</v>
      </c>
      <c r="M55" s="30" t="n">
        <v>1338</v>
      </c>
      <c r="N55" s="30" t="n">
        <v>220</v>
      </c>
      <c r="O55" s="30" t="n">
        <v>291</v>
      </c>
      <c r="P55" s="30" t="n">
        <v>584</v>
      </c>
      <c r="Q55" s="30" t="n">
        <v>447</v>
      </c>
      <c r="R55" s="30" t="n">
        <v>732</v>
      </c>
      <c r="S55" s="30" t="n">
        <v>5460</v>
      </c>
      <c r="T55" s="30" t="n">
        <v>2570</v>
      </c>
      <c r="U55" s="30" t="n">
        <v>3147</v>
      </c>
      <c r="V55" s="20" t="n">
        <v>2017</v>
      </c>
      <c r="X55" s="20" t="n">
        <v>30897</v>
      </c>
    </row>
    <row r="56" customFormat="false" ht="15" hidden="false" customHeight="false" outlineLevel="0" collapsed="false"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8" hidden="false" customHeight="false" outlineLevel="0" collapsed="false">
      <c r="B57" s="20" t="s">
        <v>397</v>
      </c>
      <c r="D57" s="22" t="s">
        <v>67</v>
      </c>
      <c r="E57" s="22" t="s">
        <v>70</v>
      </c>
      <c r="F57" s="22" t="s">
        <v>73</v>
      </c>
      <c r="G57" s="22" t="s">
        <v>76</v>
      </c>
      <c r="H57" s="22" t="s">
        <v>79</v>
      </c>
      <c r="I57" s="22" t="s">
        <v>82</v>
      </c>
      <c r="J57" s="22" t="s">
        <v>85</v>
      </c>
      <c r="K57" s="22" t="s">
        <v>88</v>
      </c>
      <c r="L57" s="22" t="s">
        <v>91</v>
      </c>
      <c r="M57" s="22" t="s">
        <v>94</v>
      </c>
      <c r="N57" s="22" t="s">
        <v>97</v>
      </c>
      <c r="O57" s="22" t="s">
        <v>100</v>
      </c>
      <c r="P57" s="22" t="s">
        <v>103</v>
      </c>
      <c r="Q57" s="22" t="s">
        <v>106</v>
      </c>
      <c r="R57" s="22" t="s">
        <v>109</v>
      </c>
      <c r="S57" s="22" t="s">
        <v>245</v>
      </c>
      <c r="T57" s="22" t="s">
        <v>246</v>
      </c>
      <c r="U57" s="22" t="s">
        <v>247</v>
      </c>
      <c r="V57" s="23" t="s">
        <v>248</v>
      </c>
      <c r="X57" s="23" t="s">
        <v>249</v>
      </c>
    </row>
    <row r="58" customFormat="false" ht="3" hidden="false" customHeight="tru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true" outlineLevel="0" collapsed="false">
      <c r="A59" s="39" t="s">
        <v>187</v>
      </c>
      <c r="B59" s="40" t="s">
        <v>371</v>
      </c>
      <c r="D59" s="24" t="n">
        <v>262</v>
      </c>
      <c r="E59" s="24" t="n">
        <v>467</v>
      </c>
      <c r="F59" s="24" t="n">
        <v>254</v>
      </c>
      <c r="G59" s="24" t="n">
        <v>297</v>
      </c>
      <c r="H59" s="24" t="n">
        <v>976</v>
      </c>
      <c r="I59" s="24" t="n">
        <v>478</v>
      </c>
      <c r="J59" s="24" t="n">
        <v>475</v>
      </c>
      <c r="K59" s="24" t="n">
        <v>401</v>
      </c>
      <c r="L59" s="24" t="n">
        <v>868</v>
      </c>
      <c r="M59" s="24" t="n">
        <v>868</v>
      </c>
      <c r="N59" s="24" t="n">
        <v>55</v>
      </c>
      <c r="O59" s="24" t="n">
        <v>108</v>
      </c>
      <c r="P59" s="24" t="n">
        <v>399</v>
      </c>
      <c r="Q59" s="24" t="n">
        <v>166</v>
      </c>
      <c r="R59" s="24" t="n">
        <v>204</v>
      </c>
      <c r="S59" s="24" t="n">
        <v>588</v>
      </c>
      <c r="T59" s="24" t="n">
        <v>355</v>
      </c>
      <c r="U59" s="24" t="n">
        <v>402</v>
      </c>
      <c r="V59" s="42" t="n">
        <v>564</v>
      </c>
      <c r="X59" s="21" t="n">
        <v>8187</v>
      </c>
    </row>
    <row r="60" customFormat="false" ht="11.25" hidden="false" customHeight="false" outlineLevel="0" collapsed="false">
      <c r="A60" s="39"/>
      <c r="B60" s="40" t="s">
        <v>372</v>
      </c>
      <c r="D60" s="24" t="n">
        <v>57</v>
      </c>
      <c r="E60" s="24" t="n">
        <v>589</v>
      </c>
      <c r="F60" s="24" t="n">
        <v>16</v>
      </c>
      <c r="G60" s="24" t="n">
        <v>348</v>
      </c>
      <c r="H60" s="24" t="n">
        <v>1457</v>
      </c>
      <c r="I60" s="24" t="n">
        <v>155</v>
      </c>
      <c r="J60" s="24" t="n">
        <v>144</v>
      </c>
      <c r="K60" s="24" t="n">
        <v>80</v>
      </c>
      <c r="L60" s="24" t="n">
        <v>162</v>
      </c>
      <c r="M60" s="24" t="n">
        <v>94</v>
      </c>
      <c r="N60" s="24" t="n">
        <v>30</v>
      </c>
      <c r="O60" s="24" t="n">
        <v>27</v>
      </c>
      <c r="P60" s="24" t="n">
        <v>81</v>
      </c>
      <c r="Q60" s="24" t="n">
        <v>35</v>
      </c>
      <c r="R60" s="24" t="n">
        <v>52</v>
      </c>
      <c r="S60" s="24" t="n">
        <v>771</v>
      </c>
      <c r="T60" s="24" t="n">
        <v>564</v>
      </c>
      <c r="U60" s="24" t="n">
        <v>215</v>
      </c>
      <c r="V60" s="42" t="n">
        <v>99</v>
      </c>
      <c r="X60" s="21" t="n">
        <v>4976</v>
      </c>
    </row>
    <row r="61" customFormat="false" ht="11.25" hidden="false" customHeight="false" outlineLevel="0" collapsed="false">
      <c r="A61" s="39"/>
      <c r="B61" s="40" t="s">
        <v>373</v>
      </c>
      <c r="D61" s="24" t="n">
        <v>83</v>
      </c>
      <c r="E61" s="24" t="n">
        <v>355</v>
      </c>
      <c r="F61" s="24" t="n">
        <v>93</v>
      </c>
      <c r="G61" s="24" t="n">
        <v>427</v>
      </c>
      <c r="H61" s="24" t="n">
        <v>890</v>
      </c>
      <c r="I61" s="24" t="n">
        <v>445</v>
      </c>
      <c r="J61" s="24" t="n">
        <v>133</v>
      </c>
      <c r="K61" s="24" t="n">
        <v>233</v>
      </c>
      <c r="L61" s="24" t="n">
        <v>402</v>
      </c>
      <c r="M61" s="24" t="n">
        <v>765</v>
      </c>
      <c r="N61" s="24" t="n">
        <v>51</v>
      </c>
      <c r="O61" s="24" t="n">
        <v>38</v>
      </c>
      <c r="P61" s="24" t="n">
        <v>194</v>
      </c>
      <c r="Q61" s="24" t="n">
        <v>57</v>
      </c>
      <c r="R61" s="24" t="n">
        <v>64</v>
      </c>
      <c r="S61" s="24" t="n">
        <v>597</v>
      </c>
      <c r="T61" s="24" t="n">
        <v>478</v>
      </c>
      <c r="U61" s="24" t="n">
        <v>1350</v>
      </c>
      <c r="V61" s="42" t="n">
        <v>1515</v>
      </c>
      <c r="X61" s="21" t="n">
        <v>8170</v>
      </c>
    </row>
    <row r="62" customFormat="false" ht="11.25" hidden="false" customHeight="false" outlineLevel="0" collapsed="false">
      <c r="A62" s="39"/>
      <c r="B62" s="40" t="s">
        <v>374</v>
      </c>
      <c r="D62" s="24" t="n">
        <v>10</v>
      </c>
      <c r="E62" s="24" t="n">
        <v>55</v>
      </c>
      <c r="F62" s="24" t="n">
        <v>21</v>
      </c>
      <c r="G62" s="24" t="n">
        <v>43</v>
      </c>
      <c r="H62" s="24" t="n">
        <v>111</v>
      </c>
      <c r="I62" s="24" t="n">
        <v>73</v>
      </c>
      <c r="J62" s="24" t="n">
        <v>42</v>
      </c>
      <c r="K62" s="24" t="n">
        <v>49</v>
      </c>
      <c r="L62" s="24" t="n">
        <v>75</v>
      </c>
      <c r="M62" s="24" t="n">
        <v>63</v>
      </c>
      <c r="N62" s="24" t="n">
        <v>6</v>
      </c>
      <c r="O62" s="24" t="n">
        <v>19</v>
      </c>
      <c r="P62" s="24" t="n">
        <v>19</v>
      </c>
      <c r="Q62" s="24" t="n">
        <v>11</v>
      </c>
      <c r="R62" s="24" t="n">
        <v>24</v>
      </c>
      <c r="S62" s="24" t="n">
        <v>132</v>
      </c>
      <c r="T62" s="24" t="n">
        <v>55</v>
      </c>
      <c r="U62" s="24" t="n">
        <v>74</v>
      </c>
      <c r="V62" s="42" t="n">
        <v>121</v>
      </c>
      <c r="X62" s="21" t="n">
        <v>1003</v>
      </c>
    </row>
    <row r="63" customFormat="false" ht="22.5" hidden="false" customHeight="false" outlineLevel="0" collapsed="false">
      <c r="A63" s="39"/>
      <c r="B63" s="40" t="s">
        <v>375</v>
      </c>
      <c r="D63" s="24" t="n">
        <v>211</v>
      </c>
      <c r="E63" s="24" t="n">
        <v>731</v>
      </c>
      <c r="F63" s="24" t="n">
        <v>331</v>
      </c>
      <c r="G63" s="24" t="n">
        <v>573</v>
      </c>
      <c r="H63" s="24" t="n">
        <v>1432</v>
      </c>
      <c r="I63" s="24" t="n">
        <v>968</v>
      </c>
      <c r="J63" s="24" t="n">
        <v>659</v>
      </c>
      <c r="K63" s="24" t="n">
        <v>741</v>
      </c>
      <c r="L63" s="24" t="n">
        <v>721</v>
      </c>
      <c r="M63" s="24" t="n">
        <v>1084</v>
      </c>
      <c r="N63" s="24" t="n">
        <v>88</v>
      </c>
      <c r="O63" s="24" t="n">
        <v>137</v>
      </c>
      <c r="P63" s="24" t="n">
        <v>538</v>
      </c>
      <c r="Q63" s="24" t="n">
        <v>125</v>
      </c>
      <c r="R63" s="24" t="n">
        <v>265</v>
      </c>
      <c r="S63" s="24" t="n">
        <v>1283</v>
      </c>
      <c r="T63" s="24" t="n">
        <v>813</v>
      </c>
      <c r="U63" s="24" t="n">
        <v>1236</v>
      </c>
      <c r="V63" s="42" t="n">
        <v>1551</v>
      </c>
      <c r="X63" s="21" t="n">
        <v>13487</v>
      </c>
    </row>
    <row r="64" customFormat="false" ht="11.25" hidden="false" customHeight="false" outlineLevel="0" collapsed="false">
      <c r="A64" s="39"/>
      <c r="B64" s="40" t="s">
        <v>376</v>
      </c>
      <c r="D64" s="24" t="n">
        <v>56</v>
      </c>
      <c r="E64" s="24" t="n">
        <v>85</v>
      </c>
      <c r="F64" s="24" t="n">
        <v>397</v>
      </c>
      <c r="G64" s="24" t="n">
        <v>599</v>
      </c>
      <c r="H64" s="24" t="n">
        <v>899</v>
      </c>
      <c r="I64" s="24" t="n">
        <v>899</v>
      </c>
      <c r="J64" s="24" t="n">
        <v>616</v>
      </c>
      <c r="K64" s="24" t="n">
        <v>389</v>
      </c>
      <c r="L64" s="24" t="n">
        <v>593</v>
      </c>
      <c r="M64" s="24" t="n">
        <v>876</v>
      </c>
      <c r="N64" s="24" t="n">
        <v>81</v>
      </c>
      <c r="O64" s="24" t="n">
        <v>46</v>
      </c>
      <c r="P64" s="24" t="n">
        <v>259</v>
      </c>
      <c r="Q64" s="24" t="n">
        <v>87</v>
      </c>
      <c r="R64" s="24" t="n">
        <v>155</v>
      </c>
      <c r="S64" s="24" t="n">
        <v>253</v>
      </c>
      <c r="T64" s="24" t="n">
        <v>413</v>
      </c>
      <c r="U64" s="24" t="n">
        <v>163</v>
      </c>
      <c r="V64" s="42" t="n">
        <v>235</v>
      </c>
      <c r="X64" s="21" t="n">
        <v>7101</v>
      </c>
    </row>
    <row r="65" customFormat="false" ht="11.25" hidden="false" customHeight="false" outlineLevel="0" collapsed="false">
      <c r="A65" s="39"/>
      <c r="B65" s="40" t="s">
        <v>377</v>
      </c>
      <c r="D65" s="24" t="n">
        <v>26</v>
      </c>
      <c r="E65" s="24" t="n">
        <v>278</v>
      </c>
      <c r="F65" s="24" t="n">
        <v>392</v>
      </c>
      <c r="G65" s="24" t="n">
        <v>457</v>
      </c>
      <c r="H65" s="24" t="n">
        <v>677</v>
      </c>
      <c r="I65" s="24" t="n">
        <v>1178</v>
      </c>
      <c r="J65" s="24" t="n">
        <v>468</v>
      </c>
      <c r="K65" s="24" t="n">
        <v>230</v>
      </c>
      <c r="L65" s="24" t="n">
        <v>1145</v>
      </c>
      <c r="M65" s="24" t="n">
        <v>899</v>
      </c>
      <c r="N65" s="24" t="n">
        <v>53</v>
      </c>
      <c r="O65" s="24" t="n">
        <v>60</v>
      </c>
      <c r="P65" s="24" t="n">
        <v>241</v>
      </c>
      <c r="Q65" s="24" t="n">
        <v>38</v>
      </c>
      <c r="R65" s="24" t="n">
        <v>143</v>
      </c>
      <c r="S65" s="24" t="n">
        <v>212</v>
      </c>
      <c r="T65" s="24" t="n">
        <v>288</v>
      </c>
      <c r="U65" s="24" t="n">
        <v>461</v>
      </c>
      <c r="V65" s="42" t="n">
        <v>314</v>
      </c>
      <c r="X65" s="21" t="n">
        <v>7560</v>
      </c>
    </row>
    <row r="66" customFormat="false" ht="11.25" hidden="false" customHeight="false" outlineLevel="0" collapsed="false">
      <c r="A66" s="39"/>
      <c r="B66" s="40" t="s">
        <v>378</v>
      </c>
      <c r="D66" s="24" t="n">
        <v>414</v>
      </c>
      <c r="E66" s="24" t="n">
        <v>182</v>
      </c>
      <c r="F66" s="24" t="n">
        <v>1299</v>
      </c>
      <c r="G66" s="24" t="n">
        <v>1270</v>
      </c>
      <c r="H66" s="24" t="n">
        <v>5099</v>
      </c>
      <c r="I66" s="24" t="n">
        <v>1637</v>
      </c>
      <c r="J66" s="24" t="n">
        <v>2292</v>
      </c>
      <c r="K66" s="24" t="n">
        <v>2464</v>
      </c>
      <c r="L66" s="24" t="n">
        <v>1810</v>
      </c>
      <c r="M66" s="24" t="n">
        <v>706</v>
      </c>
      <c r="N66" s="24" t="n">
        <v>403</v>
      </c>
      <c r="O66" s="24" t="n">
        <v>100</v>
      </c>
      <c r="P66" s="24" t="n">
        <v>404</v>
      </c>
      <c r="Q66" s="24" t="n">
        <v>460</v>
      </c>
      <c r="R66" s="24" t="n">
        <v>930</v>
      </c>
      <c r="S66" s="24" t="n">
        <v>6179</v>
      </c>
      <c r="T66" s="24" t="n">
        <v>2192</v>
      </c>
      <c r="U66" s="24" t="n">
        <v>3894</v>
      </c>
      <c r="V66" s="42" t="n">
        <v>5554</v>
      </c>
      <c r="X66" s="21" t="n">
        <v>37289</v>
      </c>
    </row>
    <row r="67" customFormat="false" ht="11.25" hidden="false" customHeight="false" outlineLevel="0" collapsed="false">
      <c r="A67" s="39"/>
      <c r="B67" s="51" t="s">
        <v>392</v>
      </c>
      <c r="D67" s="30" t="n">
        <v>1119</v>
      </c>
      <c r="E67" s="30" t="n">
        <v>2742</v>
      </c>
      <c r="F67" s="30" t="n">
        <v>2803</v>
      </c>
      <c r="G67" s="30" t="n">
        <v>4014</v>
      </c>
      <c r="H67" s="30" t="n">
        <v>11541</v>
      </c>
      <c r="I67" s="30" t="n">
        <v>5833</v>
      </c>
      <c r="J67" s="30" t="n">
        <v>4829</v>
      </c>
      <c r="K67" s="30" t="n">
        <v>4587</v>
      </c>
      <c r="L67" s="30" t="n">
        <v>5776</v>
      </c>
      <c r="M67" s="30" t="n">
        <v>5355</v>
      </c>
      <c r="N67" s="30" t="n">
        <v>767</v>
      </c>
      <c r="O67" s="30" t="n">
        <v>535</v>
      </c>
      <c r="P67" s="30" t="n">
        <v>2135</v>
      </c>
      <c r="Q67" s="30" t="n">
        <v>979</v>
      </c>
      <c r="R67" s="30" t="n">
        <v>1837</v>
      </c>
      <c r="S67" s="30" t="n">
        <v>10015</v>
      </c>
      <c r="T67" s="30" t="n">
        <v>5158</v>
      </c>
      <c r="U67" s="30" t="n">
        <v>7795</v>
      </c>
      <c r="V67" s="20" t="n">
        <v>9953</v>
      </c>
      <c r="X67" s="20" t="n">
        <v>87773</v>
      </c>
    </row>
    <row r="68" customFormat="false" ht="3" hidden="false" customHeight="true" outlineLevel="0" collapsed="false">
      <c r="A68" s="39"/>
    </row>
    <row r="69" customFormat="false" ht="11.25" hidden="false" customHeight="false" outlineLevel="0" collapsed="false">
      <c r="A69" s="39"/>
      <c r="B69" s="40" t="s">
        <v>380</v>
      </c>
      <c r="D69" s="24" t="n">
        <v>2163</v>
      </c>
      <c r="E69" s="24" t="n">
        <v>3347</v>
      </c>
      <c r="F69" s="24" t="n">
        <v>470</v>
      </c>
      <c r="G69" s="24" t="n">
        <v>2625</v>
      </c>
      <c r="H69" s="24" t="n">
        <v>6938</v>
      </c>
      <c r="I69" s="24" t="n">
        <v>2859</v>
      </c>
      <c r="J69" s="24" t="n">
        <v>4058</v>
      </c>
      <c r="K69" s="24" t="n">
        <v>3042</v>
      </c>
      <c r="L69" s="24" t="n">
        <v>2678</v>
      </c>
      <c r="M69" s="24" t="n">
        <v>2491</v>
      </c>
      <c r="N69" s="24" t="n">
        <v>221</v>
      </c>
      <c r="O69" s="24" t="n">
        <v>468</v>
      </c>
      <c r="P69" s="24" t="n">
        <v>934</v>
      </c>
      <c r="Q69" s="24" t="n">
        <v>958</v>
      </c>
      <c r="R69" s="24" t="n">
        <v>1036</v>
      </c>
      <c r="S69" s="24" t="n">
        <v>12468</v>
      </c>
      <c r="T69" s="24" t="n">
        <v>4802</v>
      </c>
      <c r="U69" s="24" t="n">
        <v>8431</v>
      </c>
      <c r="V69" s="42" t="n">
        <v>7330</v>
      </c>
      <c r="X69" s="21" t="n">
        <v>67319</v>
      </c>
    </row>
    <row r="70" customFormat="false" ht="11.25" hidden="false" customHeight="false" outlineLevel="0" collapsed="false">
      <c r="A70" s="39"/>
      <c r="B70" s="40" t="s">
        <v>381</v>
      </c>
      <c r="D70" s="24" t="n">
        <v>112</v>
      </c>
      <c r="E70" s="24" t="n">
        <v>231</v>
      </c>
      <c r="F70" s="24" t="n">
        <v>257</v>
      </c>
      <c r="G70" s="24" t="n">
        <v>153</v>
      </c>
      <c r="H70" s="24" t="n">
        <v>775</v>
      </c>
      <c r="I70" s="24" t="n">
        <v>2366</v>
      </c>
      <c r="J70" s="24" t="n">
        <v>353</v>
      </c>
      <c r="K70" s="24" t="n">
        <v>403</v>
      </c>
      <c r="L70" s="24" t="n">
        <v>318</v>
      </c>
      <c r="M70" s="24" t="n">
        <v>368</v>
      </c>
      <c r="N70" s="24" t="n">
        <v>114</v>
      </c>
      <c r="O70" s="24" t="n">
        <v>33</v>
      </c>
      <c r="P70" s="24" t="n">
        <v>235</v>
      </c>
      <c r="Q70" s="24" t="n">
        <v>208</v>
      </c>
      <c r="R70" s="24" t="n">
        <v>139</v>
      </c>
      <c r="S70" s="24" t="n">
        <v>613</v>
      </c>
      <c r="T70" s="24" t="n">
        <v>815</v>
      </c>
      <c r="U70" s="24" t="n">
        <v>1558</v>
      </c>
      <c r="V70" s="42" t="n">
        <v>1031</v>
      </c>
      <c r="X70" s="21" t="n">
        <v>10082</v>
      </c>
    </row>
    <row r="71" customFormat="false" ht="11.25" hidden="false" customHeight="false" outlineLevel="0" collapsed="false">
      <c r="A71" s="39"/>
      <c r="B71" s="40" t="s">
        <v>382</v>
      </c>
      <c r="D71" s="24" t="n">
        <v>88</v>
      </c>
      <c r="E71" s="24" t="n">
        <v>232</v>
      </c>
      <c r="F71" s="24" t="n">
        <v>170</v>
      </c>
      <c r="G71" s="24" t="n">
        <v>739</v>
      </c>
      <c r="H71" s="24" t="n">
        <v>1905</v>
      </c>
      <c r="I71" s="24" t="n">
        <v>1730</v>
      </c>
      <c r="J71" s="24" t="n">
        <v>1110</v>
      </c>
      <c r="K71" s="24" t="n">
        <v>2729</v>
      </c>
      <c r="L71" s="24" t="n">
        <v>151</v>
      </c>
      <c r="M71" s="24" t="n">
        <v>64</v>
      </c>
      <c r="N71" s="24" t="n">
        <v>30</v>
      </c>
      <c r="O71" s="24" t="n">
        <v>107</v>
      </c>
      <c r="P71" s="24" t="n">
        <v>415</v>
      </c>
      <c r="Q71" s="24" t="n">
        <v>101</v>
      </c>
      <c r="R71" s="24" t="n">
        <v>1368</v>
      </c>
      <c r="S71" s="24" t="n">
        <v>259</v>
      </c>
      <c r="T71" s="24" t="n">
        <v>268</v>
      </c>
      <c r="U71" s="24" t="n">
        <v>1023</v>
      </c>
      <c r="V71" s="42" t="n">
        <v>1872</v>
      </c>
      <c r="X71" s="21" t="n">
        <v>14361</v>
      </c>
    </row>
    <row r="72" customFormat="false" ht="11.25" hidden="false" customHeight="false" outlineLevel="0" collapsed="false">
      <c r="A72" s="39"/>
      <c r="B72" s="40" t="s">
        <v>383</v>
      </c>
      <c r="D72" s="24" t="n">
        <v>2</v>
      </c>
      <c r="E72" s="24" t="n">
        <v>19</v>
      </c>
      <c r="F72" s="24" t="n">
        <v>2</v>
      </c>
      <c r="G72" s="24" t="n">
        <v>46</v>
      </c>
      <c r="H72" s="24" t="n">
        <v>37</v>
      </c>
      <c r="I72" s="24" t="n">
        <v>77</v>
      </c>
      <c r="J72" s="24" t="n">
        <v>29</v>
      </c>
      <c r="K72" s="24" t="n">
        <v>29</v>
      </c>
      <c r="L72" s="24" t="n">
        <v>39</v>
      </c>
      <c r="M72" s="24" t="n">
        <v>61</v>
      </c>
      <c r="N72" s="24" t="n">
        <v>13</v>
      </c>
      <c r="O72" s="24" t="n">
        <v>10</v>
      </c>
      <c r="P72" s="24" t="n">
        <v>11</v>
      </c>
      <c r="Q72" s="24" t="n">
        <v>5</v>
      </c>
      <c r="R72" s="24" t="n">
        <v>2</v>
      </c>
      <c r="S72" s="24" t="n">
        <v>11</v>
      </c>
      <c r="T72" s="24" t="n">
        <v>8</v>
      </c>
      <c r="U72" s="24" t="n">
        <v>14</v>
      </c>
      <c r="V72" s="42" t="n">
        <v>5</v>
      </c>
      <c r="X72" s="21" t="n">
        <v>420</v>
      </c>
    </row>
    <row r="73" customFormat="false" ht="11.25" hidden="false" customHeight="false" outlineLevel="0" collapsed="false">
      <c r="A73" s="39"/>
      <c r="B73" s="51" t="s">
        <v>393</v>
      </c>
      <c r="D73" s="30" t="n">
        <v>2365</v>
      </c>
      <c r="E73" s="30" t="n">
        <v>3829</v>
      </c>
      <c r="F73" s="30" t="n">
        <v>899</v>
      </c>
      <c r="G73" s="30" t="n">
        <v>3563</v>
      </c>
      <c r="H73" s="30" t="n">
        <v>9655</v>
      </c>
      <c r="I73" s="30" t="n">
        <v>7032</v>
      </c>
      <c r="J73" s="30" t="n">
        <v>5550</v>
      </c>
      <c r="K73" s="30" t="n">
        <v>6203</v>
      </c>
      <c r="L73" s="30" t="n">
        <v>3186</v>
      </c>
      <c r="M73" s="30" t="n">
        <v>2984</v>
      </c>
      <c r="N73" s="30" t="n">
        <v>378</v>
      </c>
      <c r="O73" s="30" t="n">
        <v>618</v>
      </c>
      <c r="P73" s="30" t="n">
        <v>1595</v>
      </c>
      <c r="Q73" s="30" t="n">
        <v>1272</v>
      </c>
      <c r="R73" s="30" t="n">
        <v>2545</v>
      </c>
      <c r="S73" s="30" t="n">
        <v>13351</v>
      </c>
      <c r="T73" s="30" t="n">
        <v>5893</v>
      </c>
      <c r="U73" s="30" t="n">
        <v>11026</v>
      </c>
      <c r="V73" s="20" t="n">
        <v>10238</v>
      </c>
      <c r="X73" s="20" t="n">
        <v>92182</v>
      </c>
    </row>
    <row r="74" customFormat="false" ht="3" hidden="false" customHeight="true" outlineLevel="0" collapsed="false">
      <c r="A74" s="39"/>
    </row>
    <row r="75" customFormat="false" ht="11.25" hidden="false" customHeight="false" outlineLevel="0" collapsed="false">
      <c r="A75" s="39"/>
      <c r="B75" s="40" t="s">
        <v>385</v>
      </c>
      <c r="D75" s="24" t="n">
        <v>3</v>
      </c>
      <c r="E75" s="24" t="n">
        <v>1</v>
      </c>
      <c r="F75" s="24" t="n">
        <v>4</v>
      </c>
      <c r="G75" s="24" t="n">
        <v>10</v>
      </c>
      <c r="H75" s="24" t="n">
        <v>20</v>
      </c>
      <c r="I75" s="24" t="n">
        <v>1</v>
      </c>
      <c r="J75" s="24" t="n">
        <v>3</v>
      </c>
      <c r="K75" s="24" t="n">
        <v>12</v>
      </c>
      <c r="L75" s="24" t="n">
        <v>4</v>
      </c>
      <c r="M75" s="24" t="n">
        <v>11</v>
      </c>
      <c r="N75" s="24" t="n">
        <v>5</v>
      </c>
      <c r="O75" s="24" t="n">
        <v>1</v>
      </c>
      <c r="P75" s="24" t="n">
        <v>10</v>
      </c>
      <c r="Q75" s="24" t="n">
        <v>5</v>
      </c>
      <c r="R75" s="24" t="n">
        <v>9</v>
      </c>
      <c r="S75" s="24" t="n">
        <v>48</v>
      </c>
      <c r="T75" s="24" t="n">
        <v>10</v>
      </c>
      <c r="U75" s="24" t="n">
        <v>27</v>
      </c>
      <c r="V75" s="42" t="n">
        <v>49</v>
      </c>
      <c r="X75" s="21" t="n">
        <v>233</v>
      </c>
    </row>
    <row r="76" customFormat="false" ht="11.25" hidden="false" customHeight="false" outlineLevel="0" collapsed="false">
      <c r="A76" s="39"/>
      <c r="B76" s="40" t="s">
        <v>386</v>
      </c>
      <c r="D76" s="24" t="n">
        <v>251</v>
      </c>
      <c r="E76" s="24" t="n">
        <v>195</v>
      </c>
      <c r="F76" s="24" t="n">
        <v>161</v>
      </c>
      <c r="G76" s="24" t="n">
        <v>242</v>
      </c>
      <c r="H76" s="24" t="n">
        <v>841</v>
      </c>
      <c r="I76" s="24" t="n">
        <v>789</v>
      </c>
      <c r="J76" s="24" t="n">
        <v>248</v>
      </c>
      <c r="K76" s="24" t="n">
        <v>616</v>
      </c>
      <c r="L76" s="24" t="n">
        <v>380</v>
      </c>
      <c r="M76" s="24" t="n">
        <v>399</v>
      </c>
      <c r="N76" s="24" t="n">
        <v>70</v>
      </c>
      <c r="O76" s="24" t="n">
        <v>69</v>
      </c>
      <c r="P76" s="24" t="n">
        <v>237</v>
      </c>
      <c r="Q76" s="24" t="n">
        <v>121</v>
      </c>
      <c r="R76" s="24" t="n">
        <v>169</v>
      </c>
      <c r="S76" s="24" t="n">
        <v>1283</v>
      </c>
      <c r="T76" s="24" t="n">
        <v>506</v>
      </c>
      <c r="U76" s="24" t="n">
        <v>828</v>
      </c>
      <c r="V76" s="42" t="n">
        <v>457</v>
      </c>
      <c r="X76" s="21" t="n">
        <v>7862</v>
      </c>
    </row>
    <row r="77" customFormat="false" ht="11.25" hidden="false" customHeight="false" outlineLevel="0" collapsed="false">
      <c r="A77" s="39"/>
      <c r="B77" s="40" t="s">
        <v>387</v>
      </c>
      <c r="D77" s="24" t="n">
        <v>0</v>
      </c>
      <c r="E77" s="24" t="n">
        <v>6</v>
      </c>
      <c r="F77" s="24" t="n">
        <v>0</v>
      </c>
      <c r="G77" s="24" t="n">
        <v>3</v>
      </c>
      <c r="H77" s="24" t="n">
        <v>8</v>
      </c>
      <c r="I77" s="24" t="n">
        <v>3</v>
      </c>
      <c r="J77" s="24" t="n">
        <v>3</v>
      </c>
      <c r="K77" s="24" t="n">
        <v>2</v>
      </c>
      <c r="L77" s="24" t="n">
        <v>7</v>
      </c>
      <c r="M77" s="24" t="n">
        <v>7</v>
      </c>
      <c r="N77" s="24" t="n">
        <v>1</v>
      </c>
      <c r="O77" s="24" t="n">
        <v>2</v>
      </c>
      <c r="P77" s="24" t="n">
        <v>1</v>
      </c>
      <c r="Q77" s="24" t="n">
        <v>3</v>
      </c>
      <c r="R77" s="24" t="n">
        <v>2</v>
      </c>
      <c r="S77" s="24" t="n">
        <v>16</v>
      </c>
      <c r="T77" s="24" t="n">
        <v>7</v>
      </c>
      <c r="U77" s="24" t="n">
        <v>13</v>
      </c>
      <c r="V77" s="42" t="n">
        <v>13</v>
      </c>
      <c r="X77" s="21" t="n">
        <v>97</v>
      </c>
    </row>
    <row r="78" customFormat="false" ht="11.25" hidden="false" customHeight="false" outlineLevel="0" collapsed="false">
      <c r="A78" s="39"/>
      <c r="B78" s="40" t="s">
        <v>388</v>
      </c>
      <c r="D78" s="24" t="n">
        <v>8</v>
      </c>
      <c r="E78" s="24" t="n">
        <v>18</v>
      </c>
      <c r="F78" s="24" t="n">
        <v>3</v>
      </c>
      <c r="G78" s="24" t="n">
        <v>20</v>
      </c>
      <c r="H78" s="24" t="n">
        <v>74</v>
      </c>
      <c r="I78" s="24" t="n">
        <v>24</v>
      </c>
      <c r="J78" s="24" t="n">
        <v>37</v>
      </c>
      <c r="K78" s="24" t="n">
        <v>23</v>
      </c>
      <c r="L78" s="24" t="n">
        <v>32</v>
      </c>
      <c r="M78" s="24" t="n">
        <v>28</v>
      </c>
      <c r="N78" s="24" t="n">
        <v>8</v>
      </c>
      <c r="O78" s="24" t="n">
        <v>5</v>
      </c>
      <c r="P78" s="24" t="n">
        <v>13</v>
      </c>
      <c r="Q78" s="24" t="n">
        <v>1</v>
      </c>
      <c r="R78" s="24" t="n">
        <v>17</v>
      </c>
      <c r="S78" s="24" t="n">
        <v>33</v>
      </c>
      <c r="T78" s="24" t="n">
        <v>34</v>
      </c>
      <c r="U78" s="24" t="n">
        <v>41</v>
      </c>
      <c r="V78" s="42" t="n">
        <v>18</v>
      </c>
      <c r="X78" s="21" t="n">
        <v>437</v>
      </c>
    </row>
    <row r="79" customFormat="false" ht="11.25" hidden="false" customHeight="false" outlineLevel="0" collapsed="false">
      <c r="A79" s="39"/>
      <c r="B79" s="51" t="s">
        <v>394</v>
      </c>
      <c r="D79" s="30" t="n">
        <v>262</v>
      </c>
      <c r="E79" s="30" t="n">
        <v>220</v>
      </c>
      <c r="F79" s="30" t="n">
        <v>168</v>
      </c>
      <c r="G79" s="30" t="n">
        <v>275</v>
      </c>
      <c r="H79" s="30" t="n">
        <v>943</v>
      </c>
      <c r="I79" s="30" t="n">
        <v>817</v>
      </c>
      <c r="J79" s="30" t="n">
        <v>291</v>
      </c>
      <c r="K79" s="30" t="n">
        <v>653</v>
      </c>
      <c r="L79" s="30" t="n">
        <v>423</v>
      </c>
      <c r="M79" s="30" t="n">
        <v>445</v>
      </c>
      <c r="N79" s="30" t="n">
        <v>84</v>
      </c>
      <c r="O79" s="30" t="n">
        <v>77</v>
      </c>
      <c r="P79" s="30" t="n">
        <v>261</v>
      </c>
      <c r="Q79" s="30" t="n">
        <v>130</v>
      </c>
      <c r="R79" s="30" t="n">
        <v>197</v>
      </c>
      <c r="S79" s="30" t="n">
        <v>1380</v>
      </c>
      <c r="T79" s="30" t="n">
        <v>557</v>
      </c>
      <c r="U79" s="30" t="n">
        <v>909</v>
      </c>
      <c r="V79" s="20" t="n">
        <v>537</v>
      </c>
      <c r="X79" s="20" t="n">
        <v>8629</v>
      </c>
    </row>
    <row r="80" customFormat="false" ht="3" hidden="false" customHeight="true" outlineLevel="0" collapsed="false">
      <c r="A80" s="39"/>
    </row>
    <row r="81" customFormat="false" ht="33.75" hidden="false" customHeight="false" outlineLevel="0" collapsed="false">
      <c r="A81" s="39"/>
      <c r="B81" s="43" t="s">
        <v>400</v>
      </c>
      <c r="D81" s="30" t="n">
        <v>3746</v>
      </c>
      <c r="E81" s="30" t="n">
        <v>6791</v>
      </c>
      <c r="F81" s="30" t="n">
        <v>3870</v>
      </c>
      <c r="G81" s="30" t="n">
        <v>7852</v>
      </c>
      <c r="H81" s="30" t="n">
        <v>22139</v>
      </c>
      <c r="I81" s="30" t="n">
        <v>13682</v>
      </c>
      <c r="J81" s="30" t="n">
        <v>10670</v>
      </c>
      <c r="K81" s="30" t="n">
        <v>11443</v>
      </c>
      <c r="L81" s="30" t="n">
        <v>9385</v>
      </c>
      <c r="M81" s="30" t="n">
        <v>8784</v>
      </c>
      <c r="N81" s="30" t="n">
        <v>1229</v>
      </c>
      <c r="O81" s="30" t="n">
        <v>1230</v>
      </c>
      <c r="P81" s="30" t="n">
        <v>3991</v>
      </c>
      <c r="Q81" s="30" t="n">
        <v>2381</v>
      </c>
      <c r="R81" s="30" t="n">
        <v>4579</v>
      </c>
      <c r="S81" s="30" t="n">
        <v>24746</v>
      </c>
      <c r="T81" s="30" t="n">
        <v>11608</v>
      </c>
      <c r="U81" s="30" t="n">
        <v>19730</v>
      </c>
      <c r="V81" s="20" t="n">
        <v>20728</v>
      </c>
      <c r="X81" s="20" t="n">
        <v>188584</v>
      </c>
    </row>
    <row r="82" customFormat="false" ht="15" hidden="false" customHeight="false" outlineLevel="0" collapsed="false"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18" hidden="false" customHeight="false" outlineLevel="0" collapsed="false">
      <c r="B83" s="20" t="s">
        <v>397</v>
      </c>
      <c r="D83" s="22" t="s">
        <v>67</v>
      </c>
      <c r="E83" s="22" t="s">
        <v>70</v>
      </c>
      <c r="F83" s="22" t="s">
        <v>73</v>
      </c>
      <c r="G83" s="22" t="s">
        <v>76</v>
      </c>
      <c r="H83" s="22" t="s">
        <v>79</v>
      </c>
      <c r="I83" s="22" t="s">
        <v>82</v>
      </c>
      <c r="J83" s="22" t="s">
        <v>85</v>
      </c>
      <c r="K83" s="22" t="s">
        <v>88</v>
      </c>
      <c r="L83" s="22" t="s">
        <v>91</v>
      </c>
      <c r="M83" s="22" t="s">
        <v>94</v>
      </c>
      <c r="N83" s="22" t="s">
        <v>97</v>
      </c>
      <c r="O83" s="22" t="s">
        <v>100</v>
      </c>
      <c r="P83" s="22" t="s">
        <v>103</v>
      </c>
      <c r="Q83" s="22" t="s">
        <v>106</v>
      </c>
      <c r="R83" s="22" t="s">
        <v>109</v>
      </c>
      <c r="S83" s="22" t="s">
        <v>245</v>
      </c>
      <c r="T83" s="22" t="s">
        <v>246</v>
      </c>
      <c r="U83" s="22" t="s">
        <v>247</v>
      </c>
      <c r="V83" s="23" t="s">
        <v>248</v>
      </c>
      <c r="X83" s="23" t="s">
        <v>249</v>
      </c>
    </row>
    <row r="84" customFormat="false" ht="3" hidden="false" customHeight="true" outlineLevel="0" collapsed="false"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22.5" hidden="false" customHeight="true" outlineLevel="0" collapsed="false">
      <c r="A85" s="39" t="s">
        <v>190</v>
      </c>
      <c r="B85" s="40" t="s">
        <v>371</v>
      </c>
      <c r="D85" s="24" t="n">
        <v>63</v>
      </c>
      <c r="E85" s="24" t="n">
        <v>59</v>
      </c>
      <c r="F85" s="24" t="n">
        <v>11</v>
      </c>
      <c r="G85" s="24" t="n">
        <v>10</v>
      </c>
      <c r="H85" s="24" t="n">
        <v>46</v>
      </c>
      <c r="I85" s="24" t="n">
        <v>16</v>
      </c>
      <c r="J85" s="24" t="n">
        <v>24</v>
      </c>
      <c r="K85" s="24" t="n">
        <v>18</v>
      </c>
      <c r="L85" s="24" t="n">
        <v>10</v>
      </c>
      <c r="M85" s="24" t="n">
        <v>17</v>
      </c>
      <c r="N85" s="24" t="n">
        <v>0</v>
      </c>
      <c r="O85" s="24" t="n">
        <v>1</v>
      </c>
      <c r="P85" s="24" t="n">
        <v>2</v>
      </c>
      <c r="Q85" s="24" t="n">
        <v>5</v>
      </c>
      <c r="R85" s="24" t="n">
        <v>3</v>
      </c>
      <c r="S85" s="24" t="n">
        <v>54</v>
      </c>
      <c r="T85" s="24" t="n">
        <v>39</v>
      </c>
      <c r="U85" s="24" t="n">
        <v>18</v>
      </c>
      <c r="V85" s="42" t="n">
        <v>12</v>
      </c>
      <c r="X85" s="21" t="n">
        <v>408</v>
      </c>
    </row>
    <row r="86" customFormat="false" ht="11.25" hidden="false" customHeight="false" outlineLevel="0" collapsed="false">
      <c r="A86" s="39"/>
      <c r="B86" s="40" t="s">
        <v>372</v>
      </c>
      <c r="D86" s="24" t="n">
        <v>0</v>
      </c>
      <c r="E86" s="24" t="n">
        <v>3</v>
      </c>
      <c r="F86" s="24" t="n">
        <v>2</v>
      </c>
      <c r="G86" s="24" t="n">
        <v>1</v>
      </c>
      <c r="H86" s="24" t="n">
        <v>28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1</v>
      </c>
      <c r="Q86" s="24" t="n">
        <v>0</v>
      </c>
      <c r="R86" s="24" t="n">
        <v>2</v>
      </c>
      <c r="S86" s="24" t="n">
        <v>13</v>
      </c>
      <c r="T86" s="24" t="n">
        <v>7</v>
      </c>
      <c r="U86" s="24" t="n">
        <v>0</v>
      </c>
      <c r="V86" s="42" t="n">
        <v>0</v>
      </c>
      <c r="X86" s="21" t="n">
        <v>57</v>
      </c>
    </row>
    <row r="87" customFormat="false" ht="11.25" hidden="false" customHeight="false" outlineLevel="0" collapsed="false">
      <c r="A87" s="39"/>
      <c r="B87" s="40" t="s">
        <v>373</v>
      </c>
      <c r="D87" s="24" t="n">
        <v>11</v>
      </c>
      <c r="E87" s="24" t="n">
        <v>18</v>
      </c>
      <c r="F87" s="24" t="n">
        <v>3</v>
      </c>
      <c r="G87" s="24" t="n">
        <v>2</v>
      </c>
      <c r="H87" s="24" t="n">
        <v>103</v>
      </c>
      <c r="I87" s="24" t="n">
        <v>6</v>
      </c>
      <c r="J87" s="24" t="n">
        <v>2</v>
      </c>
      <c r="K87" s="24" t="n">
        <v>2</v>
      </c>
      <c r="L87" s="24" t="n">
        <v>3</v>
      </c>
      <c r="M87" s="24" t="n">
        <v>2</v>
      </c>
      <c r="N87" s="24" t="n">
        <v>0</v>
      </c>
      <c r="O87" s="24" t="n">
        <v>2</v>
      </c>
      <c r="P87" s="24" t="n">
        <v>0</v>
      </c>
      <c r="Q87" s="24" t="n">
        <v>2</v>
      </c>
      <c r="R87" s="24" t="n">
        <v>1</v>
      </c>
      <c r="S87" s="24" t="n">
        <v>108</v>
      </c>
      <c r="T87" s="24" t="n">
        <v>13</v>
      </c>
      <c r="U87" s="24" t="n">
        <v>450</v>
      </c>
      <c r="V87" s="42" t="n">
        <v>7</v>
      </c>
      <c r="X87" s="21" t="n">
        <v>735</v>
      </c>
    </row>
    <row r="88" customFormat="false" ht="11.25" hidden="false" customHeight="false" outlineLevel="0" collapsed="false">
      <c r="A88" s="39"/>
      <c r="B88" s="40" t="s">
        <v>374</v>
      </c>
      <c r="D88" s="24" t="n">
        <v>3</v>
      </c>
      <c r="E88" s="24" t="n">
        <v>5</v>
      </c>
      <c r="F88" s="24" t="n">
        <v>0</v>
      </c>
      <c r="G88" s="24" t="n">
        <v>1</v>
      </c>
      <c r="H88" s="24" t="n">
        <v>8</v>
      </c>
      <c r="I88" s="24" t="n">
        <v>7</v>
      </c>
      <c r="J88" s="24" t="n">
        <v>3</v>
      </c>
      <c r="K88" s="24" t="n">
        <v>7</v>
      </c>
      <c r="L88" s="24" t="n">
        <v>0</v>
      </c>
      <c r="M88" s="24" t="n">
        <v>4</v>
      </c>
      <c r="N88" s="24" t="n">
        <v>1</v>
      </c>
      <c r="O88" s="24" t="n">
        <v>0</v>
      </c>
      <c r="P88" s="24" t="n">
        <v>0</v>
      </c>
      <c r="Q88" s="24" t="n">
        <v>1</v>
      </c>
      <c r="R88" s="24" t="n">
        <v>1</v>
      </c>
      <c r="S88" s="24" t="n">
        <v>7</v>
      </c>
      <c r="T88" s="24" t="n">
        <v>4</v>
      </c>
      <c r="U88" s="24" t="n">
        <v>3</v>
      </c>
      <c r="V88" s="42" t="n">
        <v>0</v>
      </c>
      <c r="X88" s="21" t="n">
        <v>55</v>
      </c>
    </row>
    <row r="89" customFormat="false" ht="22.5" hidden="false" customHeight="false" outlineLevel="0" collapsed="false">
      <c r="A89" s="39"/>
      <c r="B89" s="40" t="s">
        <v>375</v>
      </c>
      <c r="D89" s="24" t="n">
        <v>35</v>
      </c>
      <c r="E89" s="24" t="n">
        <v>52</v>
      </c>
      <c r="F89" s="24" t="n">
        <v>2</v>
      </c>
      <c r="G89" s="24" t="n">
        <v>14</v>
      </c>
      <c r="H89" s="24" t="n">
        <v>95</v>
      </c>
      <c r="I89" s="24" t="n">
        <v>24</v>
      </c>
      <c r="J89" s="24" t="n">
        <v>19</v>
      </c>
      <c r="K89" s="24" t="n">
        <v>29</v>
      </c>
      <c r="L89" s="24" t="n">
        <v>9</v>
      </c>
      <c r="M89" s="24" t="n">
        <v>6</v>
      </c>
      <c r="N89" s="24" t="n">
        <v>2</v>
      </c>
      <c r="O89" s="24" t="n">
        <v>8</v>
      </c>
      <c r="P89" s="24" t="n">
        <v>3</v>
      </c>
      <c r="Q89" s="24" t="n">
        <v>2</v>
      </c>
      <c r="R89" s="24" t="n">
        <v>12</v>
      </c>
      <c r="S89" s="24" t="n">
        <v>85</v>
      </c>
      <c r="T89" s="24" t="n">
        <v>30</v>
      </c>
      <c r="U89" s="24" t="n">
        <v>117</v>
      </c>
      <c r="V89" s="42" t="n">
        <v>18</v>
      </c>
      <c r="X89" s="21" t="n">
        <v>562</v>
      </c>
    </row>
    <row r="90" customFormat="false" ht="11.25" hidden="false" customHeight="false" outlineLevel="0" collapsed="false">
      <c r="A90" s="39"/>
      <c r="B90" s="40" t="s">
        <v>376</v>
      </c>
      <c r="D90" s="24" t="n">
        <v>1</v>
      </c>
      <c r="E90" s="24" t="n">
        <v>8</v>
      </c>
      <c r="F90" s="24" t="n">
        <v>13</v>
      </c>
      <c r="G90" s="24" t="n">
        <v>20</v>
      </c>
      <c r="H90" s="24" t="n">
        <v>34</v>
      </c>
      <c r="I90" s="24" t="n">
        <v>24</v>
      </c>
      <c r="J90" s="24" t="n">
        <v>29</v>
      </c>
      <c r="K90" s="24" t="n">
        <v>21</v>
      </c>
      <c r="L90" s="24" t="n">
        <v>10</v>
      </c>
      <c r="M90" s="24" t="n">
        <v>10</v>
      </c>
      <c r="N90" s="24" t="n">
        <v>5</v>
      </c>
      <c r="O90" s="24" t="n">
        <v>0</v>
      </c>
      <c r="P90" s="24" t="n">
        <v>2</v>
      </c>
      <c r="Q90" s="24" t="n">
        <v>9</v>
      </c>
      <c r="R90" s="24" t="n">
        <v>2</v>
      </c>
      <c r="S90" s="24" t="n">
        <v>27</v>
      </c>
      <c r="T90" s="24" t="n">
        <v>24</v>
      </c>
      <c r="U90" s="24" t="n">
        <v>13</v>
      </c>
      <c r="V90" s="42" t="n">
        <v>1</v>
      </c>
      <c r="X90" s="21" t="n">
        <v>253</v>
      </c>
    </row>
    <row r="91" customFormat="false" ht="11.25" hidden="false" customHeight="false" outlineLevel="0" collapsed="false">
      <c r="A91" s="39"/>
      <c r="B91" s="40" t="s">
        <v>377</v>
      </c>
      <c r="D91" s="24" t="n">
        <v>13</v>
      </c>
      <c r="E91" s="24" t="n">
        <v>5</v>
      </c>
      <c r="F91" s="24" t="n">
        <v>6</v>
      </c>
      <c r="G91" s="24" t="n">
        <v>1</v>
      </c>
      <c r="H91" s="24" t="n">
        <v>121</v>
      </c>
      <c r="I91" s="24" t="n">
        <v>5</v>
      </c>
      <c r="J91" s="24" t="n">
        <v>4</v>
      </c>
      <c r="K91" s="24" t="n">
        <v>12</v>
      </c>
      <c r="L91" s="24" t="n">
        <v>5</v>
      </c>
      <c r="M91" s="24" t="n">
        <v>9</v>
      </c>
      <c r="N91" s="24" t="n">
        <v>0</v>
      </c>
      <c r="O91" s="24" t="n">
        <v>9</v>
      </c>
      <c r="P91" s="24" t="n">
        <v>0</v>
      </c>
      <c r="Q91" s="24" t="n">
        <v>1</v>
      </c>
      <c r="R91" s="24" t="n">
        <v>3</v>
      </c>
      <c r="S91" s="24" t="n">
        <v>58</v>
      </c>
      <c r="T91" s="24" t="n">
        <v>9</v>
      </c>
      <c r="U91" s="24" t="n">
        <v>85</v>
      </c>
      <c r="V91" s="42" t="n">
        <v>4</v>
      </c>
      <c r="X91" s="21" t="n">
        <v>350</v>
      </c>
    </row>
    <row r="92" customFormat="false" ht="11.25" hidden="false" customHeight="false" outlineLevel="0" collapsed="false">
      <c r="A92" s="39"/>
      <c r="B92" s="40" t="s">
        <v>378</v>
      </c>
      <c r="D92" s="24" t="n">
        <v>1</v>
      </c>
      <c r="E92" s="24" t="n">
        <v>0</v>
      </c>
      <c r="F92" s="24" t="n">
        <v>0</v>
      </c>
      <c r="G92" s="24" t="n">
        <v>1</v>
      </c>
      <c r="H92" s="24" t="n">
        <v>3</v>
      </c>
      <c r="I92" s="24" t="n">
        <v>0</v>
      </c>
      <c r="J92" s="24" t="n">
        <v>0</v>
      </c>
      <c r="K92" s="24" t="n">
        <v>4</v>
      </c>
      <c r="L92" s="24" t="n">
        <v>0</v>
      </c>
      <c r="M92" s="24" t="n">
        <v>1</v>
      </c>
      <c r="N92" s="24" t="n">
        <v>0</v>
      </c>
      <c r="O92" s="24" t="n">
        <v>0</v>
      </c>
      <c r="P92" s="24" t="n">
        <v>0</v>
      </c>
      <c r="Q92" s="24" t="n">
        <v>3</v>
      </c>
      <c r="R92" s="24" t="n">
        <v>1</v>
      </c>
      <c r="S92" s="24" t="n">
        <v>3</v>
      </c>
      <c r="T92" s="24" t="n">
        <v>1</v>
      </c>
      <c r="U92" s="24" t="n">
        <v>6</v>
      </c>
      <c r="V92" s="42" t="n">
        <v>1</v>
      </c>
      <c r="X92" s="21" t="n">
        <v>25</v>
      </c>
    </row>
    <row r="93" customFormat="false" ht="11.25" hidden="false" customHeight="false" outlineLevel="0" collapsed="false">
      <c r="A93" s="39"/>
      <c r="B93" s="51" t="s">
        <v>392</v>
      </c>
      <c r="D93" s="30" t="n">
        <v>127</v>
      </c>
      <c r="E93" s="30" t="n">
        <v>150</v>
      </c>
      <c r="F93" s="30" t="n">
        <v>37</v>
      </c>
      <c r="G93" s="30" t="n">
        <v>50</v>
      </c>
      <c r="H93" s="30" t="n">
        <v>438</v>
      </c>
      <c r="I93" s="30" t="n">
        <v>82</v>
      </c>
      <c r="J93" s="30" t="n">
        <v>81</v>
      </c>
      <c r="K93" s="30" t="n">
        <v>93</v>
      </c>
      <c r="L93" s="30" t="n">
        <v>37</v>
      </c>
      <c r="M93" s="30" t="n">
        <v>49</v>
      </c>
      <c r="N93" s="30" t="n">
        <v>8</v>
      </c>
      <c r="O93" s="30" t="n">
        <v>20</v>
      </c>
      <c r="P93" s="30" t="n">
        <v>8</v>
      </c>
      <c r="Q93" s="30" t="n">
        <v>23</v>
      </c>
      <c r="R93" s="30" t="n">
        <v>25</v>
      </c>
      <c r="S93" s="30" t="n">
        <v>355</v>
      </c>
      <c r="T93" s="30" t="n">
        <v>127</v>
      </c>
      <c r="U93" s="30" t="n">
        <v>692</v>
      </c>
      <c r="V93" s="20" t="n">
        <v>43</v>
      </c>
      <c r="X93" s="20" t="n">
        <v>2445</v>
      </c>
    </row>
    <row r="94" customFormat="false" ht="3" hidden="false" customHeight="true" outlineLevel="0" collapsed="false">
      <c r="A94" s="39"/>
    </row>
    <row r="95" customFormat="false" ht="11.25" hidden="false" customHeight="false" outlineLevel="0" collapsed="false">
      <c r="A95" s="39"/>
      <c r="B95" s="40" t="s">
        <v>380</v>
      </c>
      <c r="D95" s="24" t="n">
        <v>31</v>
      </c>
      <c r="E95" s="24" t="n">
        <v>27</v>
      </c>
      <c r="F95" s="24" t="n">
        <v>15</v>
      </c>
      <c r="G95" s="24" t="n">
        <v>17</v>
      </c>
      <c r="H95" s="24" t="n">
        <v>156</v>
      </c>
      <c r="I95" s="24" t="n">
        <v>102</v>
      </c>
      <c r="J95" s="24" t="n">
        <v>23</v>
      </c>
      <c r="K95" s="24" t="n">
        <v>62</v>
      </c>
      <c r="L95" s="24" t="n">
        <v>7</v>
      </c>
      <c r="M95" s="24" t="n">
        <v>5</v>
      </c>
      <c r="N95" s="24" t="n">
        <v>2</v>
      </c>
      <c r="O95" s="24" t="n">
        <v>1</v>
      </c>
      <c r="P95" s="24" t="n">
        <v>1</v>
      </c>
      <c r="Q95" s="24" t="n">
        <v>29</v>
      </c>
      <c r="R95" s="24" t="n">
        <v>15</v>
      </c>
      <c r="S95" s="24" t="n">
        <v>37</v>
      </c>
      <c r="T95" s="24" t="n">
        <v>30</v>
      </c>
      <c r="U95" s="24" t="n">
        <v>23</v>
      </c>
      <c r="V95" s="42" t="n">
        <v>23</v>
      </c>
      <c r="X95" s="21" t="n">
        <v>606</v>
      </c>
    </row>
    <row r="96" customFormat="false" ht="11.25" hidden="false" customHeight="false" outlineLevel="0" collapsed="false">
      <c r="A96" s="39"/>
      <c r="B96" s="40" t="s">
        <v>381</v>
      </c>
      <c r="D96" s="24" t="n">
        <v>24</v>
      </c>
      <c r="E96" s="24" t="n">
        <v>3</v>
      </c>
      <c r="F96" s="24" t="n">
        <v>2</v>
      </c>
      <c r="G96" s="24" t="n">
        <v>1</v>
      </c>
      <c r="H96" s="24" t="n">
        <v>76</v>
      </c>
      <c r="I96" s="24" t="n">
        <v>10</v>
      </c>
      <c r="J96" s="24" t="n">
        <v>7</v>
      </c>
      <c r="K96" s="24" t="n">
        <v>3</v>
      </c>
      <c r="L96" s="24" t="n">
        <v>6</v>
      </c>
      <c r="M96" s="24" t="n">
        <v>3</v>
      </c>
      <c r="N96" s="24" t="n">
        <v>0</v>
      </c>
      <c r="O96" s="24" t="n">
        <v>2</v>
      </c>
      <c r="P96" s="24" t="n">
        <v>0</v>
      </c>
      <c r="Q96" s="24" t="n">
        <v>31</v>
      </c>
      <c r="R96" s="24" t="n">
        <v>4</v>
      </c>
      <c r="S96" s="24" t="n">
        <v>27</v>
      </c>
      <c r="T96" s="24" t="n">
        <v>10</v>
      </c>
      <c r="U96" s="24" t="n">
        <v>175</v>
      </c>
      <c r="V96" s="42" t="n">
        <v>0</v>
      </c>
      <c r="X96" s="21" t="n">
        <v>384</v>
      </c>
    </row>
    <row r="97" customFormat="false" ht="11.25" hidden="false" customHeight="false" outlineLevel="0" collapsed="false">
      <c r="A97" s="39"/>
      <c r="B97" s="40" t="s">
        <v>382</v>
      </c>
      <c r="D97" s="24" t="n">
        <v>2</v>
      </c>
      <c r="E97" s="24" t="n">
        <v>0</v>
      </c>
      <c r="F97" s="24" t="n">
        <v>7</v>
      </c>
      <c r="G97" s="24" t="n">
        <v>1</v>
      </c>
      <c r="H97" s="24" t="n">
        <v>78</v>
      </c>
      <c r="I97" s="24" t="n">
        <v>9</v>
      </c>
      <c r="J97" s="24" t="n">
        <v>21</v>
      </c>
      <c r="K97" s="24" t="n">
        <v>27</v>
      </c>
      <c r="L97" s="24" t="n">
        <v>2</v>
      </c>
      <c r="M97" s="24" t="n">
        <v>0</v>
      </c>
      <c r="N97" s="24" t="n">
        <v>0</v>
      </c>
      <c r="O97" s="24" t="n">
        <v>1</v>
      </c>
      <c r="P97" s="24" t="n">
        <v>1</v>
      </c>
      <c r="Q97" s="24" t="n">
        <v>7</v>
      </c>
      <c r="R97" s="24" t="n">
        <v>18</v>
      </c>
      <c r="S97" s="24" t="n">
        <v>159</v>
      </c>
      <c r="T97" s="24" t="n">
        <v>31</v>
      </c>
      <c r="U97" s="24" t="n">
        <v>116</v>
      </c>
      <c r="V97" s="42" t="n">
        <v>10</v>
      </c>
      <c r="X97" s="21" t="n">
        <v>490</v>
      </c>
    </row>
    <row r="98" customFormat="false" ht="11.25" hidden="false" customHeight="false" outlineLevel="0" collapsed="false">
      <c r="A98" s="39"/>
      <c r="B98" s="40" t="s">
        <v>383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2</v>
      </c>
      <c r="V98" s="42" t="n">
        <v>0</v>
      </c>
      <c r="X98" s="21" t="n">
        <v>2</v>
      </c>
    </row>
    <row r="99" customFormat="false" ht="11.25" hidden="false" customHeight="false" outlineLevel="0" collapsed="false">
      <c r="A99" s="39"/>
      <c r="B99" s="51" t="s">
        <v>393</v>
      </c>
      <c r="D99" s="30" t="n">
        <v>57</v>
      </c>
      <c r="E99" s="30" t="n">
        <v>30</v>
      </c>
      <c r="F99" s="30" t="n">
        <v>24</v>
      </c>
      <c r="G99" s="30" t="n">
        <v>19</v>
      </c>
      <c r="H99" s="30" t="n">
        <v>310</v>
      </c>
      <c r="I99" s="30" t="n">
        <v>121</v>
      </c>
      <c r="J99" s="30" t="n">
        <v>51</v>
      </c>
      <c r="K99" s="30" t="n">
        <v>92</v>
      </c>
      <c r="L99" s="30" t="n">
        <v>15</v>
      </c>
      <c r="M99" s="30" t="n">
        <v>8</v>
      </c>
      <c r="N99" s="30" t="n">
        <v>2</v>
      </c>
      <c r="O99" s="30" t="n">
        <v>4</v>
      </c>
      <c r="P99" s="30" t="n">
        <v>2</v>
      </c>
      <c r="Q99" s="30" t="n">
        <v>67</v>
      </c>
      <c r="R99" s="30" t="n">
        <v>37</v>
      </c>
      <c r="S99" s="30" t="n">
        <v>223</v>
      </c>
      <c r="T99" s="30" t="n">
        <v>71</v>
      </c>
      <c r="U99" s="30" t="n">
        <v>316</v>
      </c>
      <c r="V99" s="20" t="n">
        <v>33</v>
      </c>
      <c r="X99" s="20" t="n">
        <v>1482</v>
      </c>
    </row>
    <row r="100" customFormat="false" ht="3" hidden="false" customHeight="true" outlineLevel="0" collapsed="false">
      <c r="A100" s="39"/>
    </row>
    <row r="101" customFormat="false" ht="11.25" hidden="false" customHeight="false" outlineLevel="0" collapsed="false">
      <c r="A101" s="39"/>
      <c r="B101" s="40" t="s">
        <v>385</v>
      </c>
      <c r="D101" s="24" t="n">
        <v>0</v>
      </c>
      <c r="E101" s="24" t="n">
        <v>0</v>
      </c>
      <c r="F101" s="24" t="n">
        <v>1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1</v>
      </c>
      <c r="T101" s="24" t="n">
        <v>0</v>
      </c>
      <c r="U101" s="24" t="n">
        <v>3</v>
      </c>
      <c r="V101" s="42" t="n">
        <v>3</v>
      </c>
      <c r="X101" s="21" t="n">
        <v>8</v>
      </c>
    </row>
    <row r="102" customFormat="false" ht="11.25" hidden="false" customHeight="false" outlineLevel="0" collapsed="false">
      <c r="A102" s="39"/>
      <c r="B102" s="40" t="s">
        <v>386</v>
      </c>
      <c r="D102" s="24" t="n">
        <v>14</v>
      </c>
      <c r="E102" s="24" t="n">
        <v>7</v>
      </c>
      <c r="F102" s="24" t="n">
        <v>2</v>
      </c>
      <c r="G102" s="24" t="n">
        <v>3</v>
      </c>
      <c r="H102" s="24" t="n">
        <v>380</v>
      </c>
      <c r="I102" s="24" t="n">
        <v>2</v>
      </c>
      <c r="J102" s="24" t="n">
        <v>22</v>
      </c>
      <c r="K102" s="24" t="n">
        <v>6</v>
      </c>
      <c r="L102" s="24" t="n">
        <v>4</v>
      </c>
      <c r="M102" s="24" t="n">
        <v>6</v>
      </c>
      <c r="N102" s="24" t="n">
        <v>0</v>
      </c>
      <c r="O102" s="24" t="n">
        <v>5</v>
      </c>
      <c r="P102" s="24" t="n">
        <v>0</v>
      </c>
      <c r="Q102" s="24" t="n">
        <v>4</v>
      </c>
      <c r="R102" s="24" t="n">
        <v>3</v>
      </c>
      <c r="S102" s="24" t="n">
        <v>209</v>
      </c>
      <c r="T102" s="24" t="n">
        <v>10</v>
      </c>
      <c r="U102" s="24" t="n">
        <v>300</v>
      </c>
      <c r="V102" s="42" t="n">
        <v>1</v>
      </c>
      <c r="X102" s="21" t="n">
        <v>978</v>
      </c>
    </row>
    <row r="103" customFormat="false" ht="11.25" hidden="false" customHeight="false" outlineLevel="0" collapsed="false">
      <c r="A103" s="39"/>
      <c r="B103" s="40" t="s">
        <v>387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42" t="n">
        <v>0</v>
      </c>
      <c r="X103" s="21" t="n">
        <v>0</v>
      </c>
    </row>
    <row r="104" customFormat="false" ht="11.25" hidden="false" customHeight="false" outlineLevel="0" collapsed="false">
      <c r="A104" s="39"/>
      <c r="B104" s="40" t="s">
        <v>388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42" t="n">
        <v>0</v>
      </c>
      <c r="X104" s="21" t="n">
        <v>0</v>
      </c>
    </row>
    <row r="105" customFormat="false" ht="11.25" hidden="false" customHeight="false" outlineLevel="0" collapsed="false">
      <c r="A105" s="39"/>
      <c r="B105" s="51" t="s">
        <v>394</v>
      </c>
      <c r="D105" s="30" t="n">
        <v>14</v>
      </c>
      <c r="E105" s="30" t="n">
        <v>7</v>
      </c>
      <c r="F105" s="30" t="n">
        <v>3</v>
      </c>
      <c r="G105" s="30" t="n">
        <v>3</v>
      </c>
      <c r="H105" s="30" t="n">
        <v>380</v>
      </c>
      <c r="I105" s="30" t="n">
        <v>2</v>
      </c>
      <c r="J105" s="30" t="n">
        <v>22</v>
      </c>
      <c r="K105" s="30" t="n">
        <v>6</v>
      </c>
      <c r="L105" s="30" t="n">
        <v>4</v>
      </c>
      <c r="M105" s="30" t="n">
        <v>6</v>
      </c>
      <c r="N105" s="30" t="n">
        <v>0</v>
      </c>
      <c r="O105" s="30" t="n">
        <v>5</v>
      </c>
      <c r="P105" s="30" t="n">
        <v>0</v>
      </c>
      <c r="Q105" s="30" t="n">
        <v>4</v>
      </c>
      <c r="R105" s="30" t="n">
        <v>3</v>
      </c>
      <c r="S105" s="30" t="n">
        <v>210</v>
      </c>
      <c r="T105" s="30" t="n">
        <v>10</v>
      </c>
      <c r="U105" s="30" t="n">
        <v>303</v>
      </c>
      <c r="V105" s="20" t="n">
        <v>4</v>
      </c>
      <c r="X105" s="20" t="n">
        <v>986</v>
      </c>
    </row>
    <row r="106" customFormat="false" ht="3" hidden="false" customHeight="true" outlineLevel="0" collapsed="false">
      <c r="A106" s="39"/>
    </row>
    <row r="107" customFormat="false" ht="33.75" hidden="false" customHeight="false" outlineLevel="0" collapsed="false">
      <c r="A107" s="39"/>
      <c r="B107" s="43" t="s">
        <v>401</v>
      </c>
      <c r="D107" s="30" t="n">
        <v>198</v>
      </c>
      <c r="E107" s="30" t="n">
        <v>187</v>
      </c>
      <c r="F107" s="30" t="n">
        <v>64</v>
      </c>
      <c r="G107" s="30" t="n">
        <v>72</v>
      </c>
      <c r="H107" s="30" t="n">
        <v>1128</v>
      </c>
      <c r="I107" s="30" t="n">
        <v>205</v>
      </c>
      <c r="J107" s="30" t="n">
        <v>154</v>
      </c>
      <c r="K107" s="30" t="n">
        <v>191</v>
      </c>
      <c r="L107" s="30" t="n">
        <v>56</v>
      </c>
      <c r="M107" s="30" t="n">
        <v>63</v>
      </c>
      <c r="N107" s="30" t="n">
        <v>10</v>
      </c>
      <c r="O107" s="30" t="n">
        <v>29</v>
      </c>
      <c r="P107" s="30" t="n">
        <v>10</v>
      </c>
      <c r="Q107" s="30" t="n">
        <v>94</v>
      </c>
      <c r="R107" s="30" t="n">
        <v>65</v>
      </c>
      <c r="S107" s="30" t="n">
        <v>788</v>
      </c>
      <c r="T107" s="30" t="n">
        <v>208</v>
      </c>
      <c r="U107" s="30" t="n">
        <v>1311</v>
      </c>
      <c r="V107" s="20" t="n">
        <v>80</v>
      </c>
      <c r="X107" s="20" t="n">
        <v>4913</v>
      </c>
    </row>
    <row r="108" customFormat="false" ht="15" hidden="false" customHeight="false" outlineLevel="0" collapsed="false"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18" hidden="false" customHeight="false" outlineLevel="0" collapsed="false">
      <c r="B109" s="20" t="s">
        <v>397</v>
      </c>
      <c r="D109" s="22" t="s">
        <v>67</v>
      </c>
      <c r="E109" s="22" t="s">
        <v>70</v>
      </c>
      <c r="F109" s="22" t="s">
        <v>73</v>
      </c>
      <c r="G109" s="22" t="s">
        <v>76</v>
      </c>
      <c r="H109" s="22" t="s">
        <v>79</v>
      </c>
      <c r="I109" s="22" t="s">
        <v>82</v>
      </c>
      <c r="J109" s="22" t="s">
        <v>85</v>
      </c>
      <c r="K109" s="22" t="s">
        <v>88</v>
      </c>
      <c r="L109" s="22" t="s">
        <v>91</v>
      </c>
      <c r="M109" s="22" t="s">
        <v>94</v>
      </c>
      <c r="N109" s="22" t="s">
        <v>97</v>
      </c>
      <c r="O109" s="22" t="s">
        <v>100</v>
      </c>
      <c r="P109" s="22" t="s">
        <v>103</v>
      </c>
      <c r="Q109" s="22" t="s">
        <v>106</v>
      </c>
      <c r="R109" s="22" t="s">
        <v>109</v>
      </c>
      <c r="S109" s="22" t="s">
        <v>245</v>
      </c>
      <c r="T109" s="22" t="s">
        <v>246</v>
      </c>
      <c r="U109" s="22" t="s">
        <v>247</v>
      </c>
      <c r="V109" s="23" t="s">
        <v>248</v>
      </c>
      <c r="X109" s="23" t="s">
        <v>249</v>
      </c>
    </row>
    <row r="110" customFormat="false" ht="3" hidden="false" customHeight="true" outlineLevel="0" collapsed="false"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22.5" hidden="false" customHeight="true" outlineLevel="0" collapsed="false">
      <c r="A111" s="39" t="s">
        <v>193</v>
      </c>
      <c r="B111" s="40" t="s">
        <v>371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1</v>
      </c>
      <c r="L111" s="24" t="n">
        <v>1</v>
      </c>
      <c r="M111" s="24" t="n">
        <v>0</v>
      </c>
      <c r="N111" s="24" t="n">
        <v>6</v>
      </c>
      <c r="O111" s="24" t="n">
        <v>0</v>
      </c>
      <c r="P111" s="24" t="n">
        <v>2</v>
      </c>
      <c r="Q111" s="24" t="n">
        <v>0</v>
      </c>
      <c r="R111" s="24" t="n">
        <v>0</v>
      </c>
      <c r="S111" s="24" t="n">
        <v>1</v>
      </c>
      <c r="T111" s="24" t="n">
        <v>1</v>
      </c>
      <c r="U111" s="24" t="n">
        <v>2</v>
      </c>
      <c r="V111" s="42" t="n">
        <v>1</v>
      </c>
      <c r="X111" s="21" t="n">
        <v>15</v>
      </c>
    </row>
    <row r="112" customFormat="false" ht="11.25" hidden="false" customHeight="false" outlineLevel="0" collapsed="false">
      <c r="A112" s="39"/>
      <c r="B112" s="40" t="s">
        <v>372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1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1</v>
      </c>
      <c r="U112" s="24" t="n">
        <v>0</v>
      </c>
      <c r="V112" s="42" t="n">
        <v>0</v>
      </c>
      <c r="X112" s="21" t="n">
        <v>2</v>
      </c>
    </row>
    <row r="113" customFormat="false" ht="11.25" hidden="false" customHeight="false" outlineLevel="0" collapsed="false">
      <c r="A113" s="39"/>
      <c r="B113" s="40" t="s">
        <v>373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1</v>
      </c>
      <c r="N113" s="24" t="n">
        <v>5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3</v>
      </c>
      <c r="V113" s="42" t="n">
        <v>0</v>
      </c>
      <c r="X113" s="21" t="n">
        <v>9</v>
      </c>
    </row>
    <row r="114" customFormat="false" ht="11.25" hidden="false" customHeight="false" outlineLevel="0" collapsed="false">
      <c r="A114" s="39"/>
      <c r="B114" s="40" t="s">
        <v>374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42" t="n">
        <v>0</v>
      </c>
      <c r="X114" s="21" t="n">
        <v>0</v>
      </c>
    </row>
    <row r="115" customFormat="false" ht="22.5" hidden="false" customHeight="false" outlineLevel="0" collapsed="false">
      <c r="A115" s="39"/>
      <c r="B115" s="40" t="s">
        <v>375</v>
      </c>
      <c r="D115" s="24" t="n">
        <v>0</v>
      </c>
      <c r="E115" s="24" t="n">
        <v>0</v>
      </c>
      <c r="F115" s="24" t="n">
        <v>2</v>
      </c>
      <c r="G115" s="24" t="n">
        <v>3</v>
      </c>
      <c r="H115" s="24" t="n">
        <v>3</v>
      </c>
      <c r="I115" s="24" t="n">
        <v>1</v>
      </c>
      <c r="J115" s="24" t="n">
        <v>1</v>
      </c>
      <c r="K115" s="24" t="n">
        <v>0</v>
      </c>
      <c r="L115" s="24" t="n">
        <v>1</v>
      </c>
      <c r="M115" s="24" t="n">
        <v>0</v>
      </c>
      <c r="N115" s="24" t="n">
        <v>1</v>
      </c>
      <c r="O115" s="24" t="n">
        <v>0</v>
      </c>
      <c r="P115" s="24" t="n">
        <v>0</v>
      </c>
      <c r="Q115" s="24" t="n">
        <v>2</v>
      </c>
      <c r="R115" s="24" t="n">
        <v>0</v>
      </c>
      <c r="S115" s="24" t="n">
        <v>0</v>
      </c>
      <c r="T115" s="24" t="n">
        <v>1</v>
      </c>
      <c r="U115" s="24" t="n">
        <v>3</v>
      </c>
      <c r="V115" s="42" t="n">
        <v>0</v>
      </c>
      <c r="X115" s="21" t="n">
        <v>18</v>
      </c>
    </row>
    <row r="116" customFormat="false" ht="11.25" hidden="false" customHeight="false" outlineLevel="0" collapsed="false">
      <c r="A116" s="39"/>
      <c r="B116" s="40" t="s">
        <v>376</v>
      </c>
      <c r="D116" s="24" t="n">
        <v>0</v>
      </c>
      <c r="E116" s="24" t="n">
        <v>0</v>
      </c>
      <c r="F116" s="24" t="n">
        <v>0</v>
      </c>
      <c r="G116" s="24" t="n">
        <v>3</v>
      </c>
      <c r="H116" s="24" t="n">
        <v>2</v>
      </c>
      <c r="I116" s="24" t="n">
        <v>0</v>
      </c>
      <c r="J116" s="24" t="n">
        <v>3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5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42" t="n">
        <v>0</v>
      </c>
      <c r="X116" s="21" t="n">
        <v>13</v>
      </c>
    </row>
    <row r="117" customFormat="false" ht="11.25" hidden="false" customHeight="false" outlineLevel="0" collapsed="false">
      <c r="A117" s="39"/>
      <c r="B117" s="40" t="s">
        <v>377</v>
      </c>
      <c r="D117" s="24" t="n">
        <v>0</v>
      </c>
      <c r="E117" s="24" t="n">
        <v>0</v>
      </c>
      <c r="F117" s="24" t="n">
        <v>1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1</v>
      </c>
      <c r="U117" s="24" t="n">
        <v>0</v>
      </c>
      <c r="V117" s="42" t="n">
        <v>0</v>
      </c>
      <c r="X117" s="21" t="n">
        <v>2</v>
      </c>
    </row>
    <row r="118" customFormat="false" ht="11.25" hidden="false" customHeight="false" outlineLevel="0" collapsed="false">
      <c r="A118" s="39"/>
      <c r="B118" s="40" t="s">
        <v>378</v>
      </c>
      <c r="D118" s="24" t="n">
        <v>0</v>
      </c>
      <c r="E118" s="24" t="n">
        <v>0</v>
      </c>
      <c r="F118" s="24" t="n">
        <v>0</v>
      </c>
      <c r="G118" s="24" t="n">
        <v>1</v>
      </c>
      <c r="H118" s="24" t="n">
        <v>0</v>
      </c>
      <c r="I118" s="24" t="n">
        <v>1</v>
      </c>
      <c r="J118" s="24" t="n">
        <v>0</v>
      </c>
      <c r="K118" s="24" t="n">
        <v>0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8</v>
      </c>
      <c r="V118" s="42" t="n">
        <v>0</v>
      </c>
      <c r="X118" s="21" t="n">
        <v>11</v>
      </c>
    </row>
    <row r="119" customFormat="false" ht="11.25" hidden="false" customHeight="false" outlineLevel="0" collapsed="false">
      <c r="A119" s="39"/>
      <c r="B119" s="51" t="s">
        <v>392</v>
      </c>
      <c r="D119" s="30" t="n">
        <v>0</v>
      </c>
      <c r="E119" s="30" t="n">
        <v>0</v>
      </c>
      <c r="F119" s="30" t="n">
        <v>3</v>
      </c>
      <c r="G119" s="30" t="n">
        <v>7</v>
      </c>
      <c r="H119" s="30" t="n">
        <v>5</v>
      </c>
      <c r="I119" s="30" t="n">
        <v>3</v>
      </c>
      <c r="J119" s="30" t="n">
        <v>4</v>
      </c>
      <c r="K119" s="30" t="n">
        <v>1</v>
      </c>
      <c r="L119" s="30" t="n">
        <v>2</v>
      </c>
      <c r="M119" s="30" t="n">
        <v>2</v>
      </c>
      <c r="N119" s="30" t="n">
        <v>12</v>
      </c>
      <c r="O119" s="30" t="n">
        <v>0</v>
      </c>
      <c r="P119" s="30" t="n">
        <v>7</v>
      </c>
      <c r="Q119" s="30" t="n">
        <v>2</v>
      </c>
      <c r="R119" s="30" t="n">
        <v>0</v>
      </c>
      <c r="S119" s="30" t="n">
        <v>1</v>
      </c>
      <c r="T119" s="30" t="n">
        <v>4</v>
      </c>
      <c r="U119" s="30" t="n">
        <v>16</v>
      </c>
      <c r="V119" s="20" t="n">
        <v>1</v>
      </c>
      <c r="X119" s="20" t="n">
        <v>70</v>
      </c>
    </row>
    <row r="120" customFormat="false" ht="3" hidden="false" customHeight="true" outlineLevel="0" collapsed="false">
      <c r="A120" s="39"/>
    </row>
    <row r="121" customFormat="false" ht="11.25" hidden="false" customHeight="false" outlineLevel="0" collapsed="false">
      <c r="A121" s="39"/>
      <c r="B121" s="40" t="s">
        <v>380</v>
      </c>
      <c r="D121" s="24" t="n">
        <v>1</v>
      </c>
      <c r="E121" s="24" t="n">
        <v>3</v>
      </c>
      <c r="F121" s="24" t="n">
        <v>0</v>
      </c>
      <c r="G121" s="24" t="n">
        <v>1</v>
      </c>
      <c r="H121" s="24" t="n">
        <v>3</v>
      </c>
      <c r="I121" s="24" t="n">
        <v>8</v>
      </c>
      <c r="J121" s="24" t="n">
        <v>0</v>
      </c>
      <c r="K121" s="24" t="n">
        <v>4</v>
      </c>
      <c r="L121" s="24" t="n">
        <v>2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14</v>
      </c>
      <c r="R121" s="24" t="n">
        <v>0</v>
      </c>
      <c r="S121" s="24" t="n">
        <v>3</v>
      </c>
      <c r="T121" s="24" t="n">
        <v>0</v>
      </c>
      <c r="U121" s="24" t="n">
        <v>6</v>
      </c>
      <c r="V121" s="42" t="n">
        <v>2</v>
      </c>
      <c r="X121" s="21" t="n">
        <v>48</v>
      </c>
    </row>
    <row r="122" customFormat="false" ht="11.25" hidden="false" customHeight="false" outlineLevel="0" collapsed="false">
      <c r="A122" s="39"/>
      <c r="B122" s="40" t="s">
        <v>381</v>
      </c>
      <c r="D122" s="24" t="n">
        <v>0</v>
      </c>
      <c r="E122" s="24" t="n">
        <v>5</v>
      </c>
      <c r="F122" s="24" t="n">
        <v>0</v>
      </c>
      <c r="G122" s="24" t="n">
        <v>0</v>
      </c>
      <c r="H122" s="24" t="n">
        <v>3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2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5</v>
      </c>
      <c r="V122" s="42" t="n">
        <v>0</v>
      </c>
      <c r="X122" s="21" t="n">
        <v>15</v>
      </c>
    </row>
    <row r="123" customFormat="false" ht="11.25" hidden="false" customHeight="false" outlineLevel="0" collapsed="false">
      <c r="A123" s="39"/>
      <c r="B123" s="40" t="s">
        <v>382</v>
      </c>
      <c r="D123" s="24" t="n">
        <v>0</v>
      </c>
      <c r="E123" s="24" t="n">
        <v>1</v>
      </c>
      <c r="F123" s="24" t="n">
        <v>0</v>
      </c>
      <c r="G123" s="24" t="n">
        <v>6</v>
      </c>
      <c r="H123" s="24" t="n">
        <v>0</v>
      </c>
      <c r="I123" s="24" t="n">
        <v>0</v>
      </c>
      <c r="J123" s="24" t="n">
        <v>1</v>
      </c>
      <c r="K123" s="24" t="n">
        <v>2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24</v>
      </c>
      <c r="R123" s="24" t="n">
        <v>0</v>
      </c>
      <c r="S123" s="24" t="n">
        <v>0</v>
      </c>
      <c r="T123" s="24" t="n">
        <v>1</v>
      </c>
      <c r="U123" s="24" t="n">
        <v>0</v>
      </c>
      <c r="V123" s="42" t="n">
        <v>0</v>
      </c>
      <c r="X123" s="21" t="n">
        <v>35</v>
      </c>
    </row>
    <row r="124" customFormat="false" ht="11.25" hidden="false" customHeight="false" outlineLevel="0" collapsed="false">
      <c r="A124" s="39"/>
      <c r="B124" s="40" t="s">
        <v>383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3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42" t="n">
        <v>1</v>
      </c>
      <c r="X124" s="21" t="n">
        <v>4</v>
      </c>
    </row>
    <row r="125" customFormat="false" ht="11.25" hidden="false" customHeight="false" outlineLevel="0" collapsed="false">
      <c r="A125" s="39"/>
      <c r="B125" s="51" t="s">
        <v>393</v>
      </c>
      <c r="D125" s="30" t="n">
        <v>1</v>
      </c>
      <c r="E125" s="30" t="n">
        <v>9</v>
      </c>
      <c r="F125" s="30" t="n">
        <v>0</v>
      </c>
      <c r="G125" s="30" t="n">
        <v>7</v>
      </c>
      <c r="H125" s="30" t="n">
        <v>6</v>
      </c>
      <c r="I125" s="30" t="n">
        <v>8</v>
      </c>
      <c r="J125" s="30" t="n">
        <v>1</v>
      </c>
      <c r="K125" s="30" t="n">
        <v>6</v>
      </c>
      <c r="L125" s="30" t="n">
        <v>2</v>
      </c>
      <c r="M125" s="30" t="n">
        <v>1</v>
      </c>
      <c r="N125" s="30" t="n">
        <v>2</v>
      </c>
      <c r="O125" s="30" t="n">
        <v>0</v>
      </c>
      <c r="P125" s="30" t="n">
        <v>3</v>
      </c>
      <c r="Q125" s="30" t="n">
        <v>38</v>
      </c>
      <c r="R125" s="30" t="n">
        <v>0</v>
      </c>
      <c r="S125" s="30" t="n">
        <v>3</v>
      </c>
      <c r="T125" s="30" t="n">
        <v>1</v>
      </c>
      <c r="U125" s="30" t="n">
        <v>11</v>
      </c>
      <c r="V125" s="20" t="n">
        <v>3</v>
      </c>
      <c r="X125" s="20" t="n">
        <v>102</v>
      </c>
    </row>
    <row r="126" customFormat="false" ht="3" hidden="false" customHeight="true" outlineLevel="0" collapsed="false">
      <c r="A126" s="39"/>
    </row>
    <row r="127" customFormat="false" ht="11.25" hidden="false" customHeight="false" outlineLevel="0" collapsed="false">
      <c r="A127" s="39"/>
      <c r="B127" s="40" t="s">
        <v>385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42" t="n">
        <v>0</v>
      </c>
      <c r="X127" s="21" t="n">
        <v>0</v>
      </c>
    </row>
    <row r="128" customFormat="false" ht="11.25" hidden="false" customHeight="false" outlineLevel="0" collapsed="false">
      <c r="A128" s="39"/>
      <c r="B128" s="40" t="s">
        <v>386</v>
      </c>
      <c r="D128" s="24" t="n">
        <v>0</v>
      </c>
      <c r="E128" s="24" t="n">
        <v>0</v>
      </c>
      <c r="F128" s="24" t="n">
        <v>0</v>
      </c>
      <c r="G128" s="24" t="n">
        <v>1</v>
      </c>
      <c r="H128" s="24" t="n">
        <v>1</v>
      </c>
      <c r="I128" s="24" t="n">
        <v>0</v>
      </c>
      <c r="J128" s="24" t="n">
        <v>0</v>
      </c>
      <c r="K128" s="24" t="n">
        <v>3</v>
      </c>
      <c r="L128" s="24" t="n">
        <v>1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3</v>
      </c>
      <c r="R128" s="24" t="n">
        <v>0</v>
      </c>
      <c r="S128" s="24" t="n">
        <v>0</v>
      </c>
      <c r="T128" s="24" t="n">
        <v>0</v>
      </c>
      <c r="U128" s="24" t="n">
        <v>1</v>
      </c>
      <c r="V128" s="42" t="n">
        <v>0</v>
      </c>
      <c r="X128" s="21" t="n">
        <v>10</v>
      </c>
    </row>
    <row r="129" customFormat="false" ht="11.25" hidden="false" customHeight="false" outlineLevel="0" collapsed="false">
      <c r="A129" s="39"/>
      <c r="B129" s="40" t="s">
        <v>387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42" t="n">
        <v>0</v>
      </c>
      <c r="X129" s="21" t="n">
        <v>0</v>
      </c>
    </row>
    <row r="130" customFormat="false" ht="11.25" hidden="false" customHeight="false" outlineLevel="0" collapsed="false">
      <c r="A130" s="39"/>
      <c r="B130" s="40" t="s">
        <v>388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42" t="n">
        <v>0</v>
      </c>
      <c r="X130" s="21" t="n">
        <v>0</v>
      </c>
    </row>
    <row r="131" customFormat="false" ht="11.25" hidden="false" customHeight="false" outlineLevel="0" collapsed="false">
      <c r="A131" s="39"/>
      <c r="B131" s="51" t="s">
        <v>394</v>
      </c>
      <c r="D131" s="30" t="n">
        <v>0</v>
      </c>
      <c r="E131" s="30" t="n">
        <v>0</v>
      </c>
      <c r="F131" s="30" t="n">
        <v>0</v>
      </c>
      <c r="G131" s="30" t="n">
        <v>1</v>
      </c>
      <c r="H131" s="30" t="n">
        <v>1</v>
      </c>
      <c r="I131" s="30" t="n">
        <v>0</v>
      </c>
      <c r="J131" s="30" t="n">
        <v>0</v>
      </c>
      <c r="K131" s="30" t="n">
        <v>3</v>
      </c>
      <c r="L131" s="30" t="n">
        <v>1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3</v>
      </c>
      <c r="R131" s="30" t="n">
        <v>0</v>
      </c>
      <c r="S131" s="30" t="n">
        <v>0</v>
      </c>
      <c r="T131" s="30" t="n">
        <v>0</v>
      </c>
      <c r="U131" s="30" t="n">
        <v>1</v>
      </c>
      <c r="V131" s="20" t="n">
        <v>0</v>
      </c>
      <c r="X131" s="20" t="n">
        <v>10</v>
      </c>
    </row>
    <row r="132" customFormat="false" ht="3" hidden="false" customHeight="true" outlineLevel="0" collapsed="false">
      <c r="A132" s="39"/>
    </row>
    <row r="133" customFormat="false" ht="22.5" hidden="false" customHeight="false" outlineLevel="0" collapsed="false">
      <c r="A133" s="39"/>
      <c r="B133" s="43" t="s">
        <v>402</v>
      </c>
      <c r="D133" s="30" t="n">
        <v>1</v>
      </c>
      <c r="E133" s="30" t="n">
        <v>9</v>
      </c>
      <c r="F133" s="30" t="n">
        <v>3</v>
      </c>
      <c r="G133" s="30" t="n">
        <v>15</v>
      </c>
      <c r="H133" s="30" t="n">
        <v>12</v>
      </c>
      <c r="I133" s="30" t="n">
        <v>11</v>
      </c>
      <c r="J133" s="30" t="n">
        <v>5</v>
      </c>
      <c r="K133" s="30" t="n">
        <v>10</v>
      </c>
      <c r="L133" s="30" t="n">
        <v>5</v>
      </c>
      <c r="M133" s="30" t="n">
        <v>3</v>
      </c>
      <c r="N133" s="30" t="n">
        <v>14</v>
      </c>
      <c r="O133" s="30" t="n">
        <v>0</v>
      </c>
      <c r="P133" s="30" t="n">
        <v>10</v>
      </c>
      <c r="Q133" s="30" t="n">
        <v>43</v>
      </c>
      <c r="R133" s="30" t="n">
        <v>0</v>
      </c>
      <c r="S133" s="30" t="n">
        <v>4</v>
      </c>
      <c r="T133" s="30" t="n">
        <v>5</v>
      </c>
      <c r="U133" s="30" t="n">
        <v>28</v>
      </c>
      <c r="V133" s="20" t="n">
        <v>4</v>
      </c>
      <c r="X133" s="20" t="n">
        <v>182</v>
      </c>
    </row>
    <row r="134" customFormat="false" ht="15" hidden="false" customHeight="false" outlineLevel="0" collapsed="false"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18" hidden="false" customHeight="false" outlineLevel="0" collapsed="false">
      <c r="B135" s="20" t="s">
        <v>397</v>
      </c>
      <c r="D135" s="22" t="s">
        <v>67</v>
      </c>
      <c r="E135" s="22" t="s">
        <v>70</v>
      </c>
      <c r="F135" s="22" t="s">
        <v>73</v>
      </c>
      <c r="G135" s="22" t="s">
        <v>76</v>
      </c>
      <c r="H135" s="22" t="s">
        <v>79</v>
      </c>
      <c r="I135" s="22" t="s">
        <v>82</v>
      </c>
      <c r="J135" s="22" t="s">
        <v>85</v>
      </c>
      <c r="K135" s="22" t="s">
        <v>88</v>
      </c>
      <c r="L135" s="22" t="s">
        <v>91</v>
      </c>
      <c r="M135" s="22" t="s">
        <v>94</v>
      </c>
      <c r="N135" s="22" t="s">
        <v>97</v>
      </c>
      <c r="O135" s="22" t="s">
        <v>100</v>
      </c>
      <c r="P135" s="22" t="s">
        <v>103</v>
      </c>
      <c r="Q135" s="22" t="s">
        <v>106</v>
      </c>
      <c r="R135" s="22" t="s">
        <v>109</v>
      </c>
      <c r="S135" s="22" t="s">
        <v>245</v>
      </c>
      <c r="T135" s="22" t="s">
        <v>246</v>
      </c>
      <c r="U135" s="22" t="s">
        <v>247</v>
      </c>
      <c r="V135" s="23" t="s">
        <v>248</v>
      </c>
      <c r="X135" s="23" t="s">
        <v>249</v>
      </c>
    </row>
    <row r="136" customFormat="false" ht="3" hidden="false" customHeight="true" outlineLevel="0" collapsed="false"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22.5" hidden="false" customHeight="true" outlineLevel="0" collapsed="false">
      <c r="A137" s="39" t="s">
        <v>196</v>
      </c>
      <c r="B137" s="40" t="s">
        <v>371</v>
      </c>
      <c r="D137" s="24" t="n">
        <v>68</v>
      </c>
      <c r="E137" s="24" t="n">
        <v>126</v>
      </c>
      <c r="F137" s="24" t="n">
        <v>81</v>
      </c>
      <c r="G137" s="24" t="n">
        <v>65</v>
      </c>
      <c r="H137" s="24" t="n">
        <v>316</v>
      </c>
      <c r="I137" s="24" t="n">
        <v>144</v>
      </c>
      <c r="J137" s="24" t="n">
        <v>140</v>
      </c>
      <c r="K137" s="24" t="n">
        <v>204</v>
      </c>
      <c r="L137" s="24" t="n">
        <v>165</v>
      </c>
      <c r="M137" s="24" t="n">
        <v>125</v>
      </c>
      <c r="N137" s="24" t="n">
        <v>21</v>
      </c>
      <c r="O137" s="24" t="n">
        <v>28</v>
      </c>
      <c r="P137" s="24" t="n">
        <v>77</v>
      </c>
      <c r="Q137" s="24" t="n">
        <v>59</v>
      </c>
      <c r="R137" s="24" t="n">
        <v>49</v>
      </c>
      <c r="S137" s="24" t="n">
        <v>323</v>
      </c>
      <c r="T137" s="24" t="n">
        <v>173</v>
      </c>
      <c r="U137" s="24" t="n">
        <v>277</v>
      </c>
      <c r="V137" s="42" t="n">
        <v>395</v>
      </c>
      <c r="X137" s="21" t="n">
        <v>2836</v>
      </c>
    </row>
    <row r="138" customFormat="false" ht="11.25" hidden="false" customHeight="false" outlineLevel="0" collapsed="false">
      <c r="A138" s="39"/>
      <c r="B138" s="40" t="s">
        <v>372</v>
      </c>
      <c r="D138" s="24" t="n">
        <v>30</v>
      </c>
      <c r="E138" s="24" t="n">
        <v>68</v>
      </c>
      <c r="F138" s="24" t="n">
        <v>22</v>
      </c>
      <c r="G138" s="24" t="n">
        <v>64</v>
      </c>
      <c r="H138" s="24" t="n">
        <v>119</v>
      </c>
      <c r="I138" s="24" t="n">
        <v>57</v>
      </c>
      <c r="J138" s="24" t="n">
        <v>35</v>
      </c>
      <c r="K138" s="24" t="n">
        <v>77</v>
      </c>
      <c r="L138" s="24" t="n">
        <v>32</v>
      </c>
      <c r="M138" s="24" t="n">
        <v>30</v>
      </c>
      <c r="N138" s="24" t="n">
        <v>6</v>
      </c>
      <c r="O138" s="24" t="n">
        <v>5</v>
      </c>
      <c r="P138" s="24" t="n">
        <v>24</v>
      </c>
      <c r="Q138" s="24" t="n">
        <v>31</v>
      </c>
      <c r="R138" s="24" t="n">
        <v>24</v>
      </c>
      <c r="S138" s="24" t="n">
        <v>112</v>
      </c>
      <c r="T138" s="24" t="n">
        <v>88</v>
      </c>
      <c r="U138" s="24" t="n">
        <v>110</v>
      </c>
      <c r="V138" s="42" t="n">
        <v>104</v>
      </c>
      <c r="X138" s="21" t="n">
        <v>1038</v>
      </c>
    </row>
    <row r="139" customFormat="false" ht="11.25" hidden="false" customHeight="false" outlineLevel="0" collapsed="false">
      <c r="A139" s="39"/>
      <c r="B139" s="40" t="s">
        <v>373</v>
      </c>
      <c r="D139" s="24" t="n">
        <v>7</v>
      </c>
      <c r="E139" s="24" t="n">
        <v>112</v>
      </c>
      <c r="F139" s="24" t="n">
        <v>21</v>
      </c>
      <c r="G139" s="24" t="n">
        <v>69</v>
      </c>
      <c r="H139" s="24" t="n">
        <v>126</v>
      </c>
      <c r="I139" s="24" t="n">
        <v>31</v>
      </c>
      <c r="J139" s="24" t="n">
        <v>55</v>
      </c>
      <c r="K139" s="24" t="n">
        <v>373</v>
      </c>
      <c r="L139" s="24" t="n">
        <v>96</v>
      </c>
      <c r="M139" s="24" t="n">
        <v>58</v>
      </c>
      <c r="N139" s="24" t="n">
        <v>12</v>
      </c>
      <c r="O139" s="24" t="n">
        <v>7</v>
      </c>
      <c r="P139" s="24" t="n">
        <v>24</v>
      </c>
      <c r="Q139" s="24" t="n">
        <v>99</v>
      </c>
      <c r="R139" s="24" t="n">
        <v>39</v>
      </c>
      <c r="S139" s="24" t="n">
        <v>93</v>
      </c>
      <c r="T139" s="24" t="n">
        <v>125</v>
      </c>
      <c r="U139" s="24" t="n">
        <v>114</v>
      </c>
      <c r="V139" s="42" t="n">
        <v>1964</v>
      </c>
      <c r="X139" s="21" t="n">
        <v>3425</v>
      </c>
    </row>
    <row r="140" customFormat="false" ht="11.25" hidden="false" customHeight="false" outlineLevel="0" collapsed="false">
      <c r="A140" s="39"/>
      <c r="B140" s="40" t="s">
        <v>374</v>
      </c>
      <c r="D140" s="24" t="n">
        <v>3</v>
      </c>
      <c r="E140" s="24" t="n">
        <v>10</v>
      </c>
      <c r="F140" s="24" t="n">
        <v>19</v>
      </c>
      <c r="G140" s="24" t="n">
        <v>12</v>
      </c>
      <c r="H140" s="24" t="n">
        <v>20</v>
      </c>
      <c r="I140" s="24" t="n">
        <v>11</v>
      </c>
      <c r="J140" s="24" t="n">
        <v>2</v>
      </c>
      <c r="K140" s="24" t="n">
        <v>12</v>
      </c>
      <c r="L140" s="24" t="n">
        <v>9</v>
      </c>
      <c r="M140" s="24" t="n">
        <v>6</v>
      </c>
      <c r="N140" s="24" t="n">
        <v>4</v>
      </c>
      <c r="O140" s="24" t="n">
        <v>0</v>
      </c>
      <c r="P140" s="24" t="n">
        <v>3</v>
      </c>
      <c r="Q140" s="24" t="n">
        <v>4</v>
      </c>
      <c r="R140" s="24" t="n">
        <v>4</v>
      </c>
      <c r="S140" s="24" t="n">
        <v>24</v>
      </c>
      <c r="T140" s="24" t="n">
        <v>16</v>
      </c>
      <c r="U140" s="24" t="n">
        <v>17</v>
      </c>
      <c r="V140" s="42" t="n">
        <v>68</v>
      </c>
      <c r="X140" s="21" t="n">
        <v>244</v>
      </c>
    </row>
    <row r="141" customFormat="false" ht="22.5" hidden="false" customHeight="false" outlineLevel="0" collapsed="false">
      <c r="A141" s="39"/>
      <c r="B141" s="40" t="s">
        <v>375</v>
      </c>
      <c r="D141" s="24" t="n">
        <v>11</v>
      </c>
      <c r="E141" s="24" t="n">
        <v>81</v>
      </c>
      <c r="F141" s="24" t="n">
        <v>37</v>
      </c>
      <c r="G141" s="24" t="n">
        <v>59</v>
      </c>
      <c r="H141" s="24" t="n">
        <v>64</v>
      </c>
      <c r="I141" s="24" t="n">
        <v>44</v>
      </c>
      <c r="J141" s="24" t="n">
        <v>90</v>
      </c>
      <c r="K141" s="24" t="n">
        <v>65</v>
      </c>
      <c r="L141" s="24" t="n">
        <v>45</v>
      </c>
      <c r="M141" s="24" t="n">
        <v>213</v>
      </c>
      <c r="N141" s="24" t="n">
        <v>19</v>
      </c>
      <c r="O141" s="24" t="n">
        <v>58</v>
      </c>
      <c r="P141" s="24" t="n">
        <v>62</v>
      </c>
      <c r="Q141" s="24" t="n">
        <v>5</v>
      </c>
      <c r="R141" s="24" t="n">
        <v>47</v>
      </c>
      <c r="S141" s="24" t="n">
        <v>102</v>
      </c>
      <c r="T141" s="24" t="n">
        <v>181</v>
      </c>
      <c r="U141" s="24" t="n">
        <v>118</v>
      </c>
      <c r="V141" s="42" t="n">
        <v>89</v>
      </c>
      <c r="X141" s="21" t="n">
        <v>1390</v>
      </c>
    </row>
    <row r="142" customFormat="false" ht="11.25" hidden="false" customHeight="false" outlineLevel="0" collapsed="false">
      <c r="A142" s="39"/>
      <c r="B142" s="40" t="s">
        <v>376</v>
      </c>
      <c r="D142" s="24" t="n">
        <v>0</v>
      </c>
      <c r="E142" s="24" t="n">
        <v>3</v>
      </c>
      <c r="F142" s="24" t="n">
        <v>52</v>
      </c>
      <c r="G142" s="24" t="n">
        <v>85</v>
      </c>
      <c r="H142" s="24" t="n">
        <v>67</v>
      </c>
      <c r="I142" s="24" t="n">
        <v>37</v>
      </c>
      <c r="J142" s="24" t="n">
        <v>69</v>
      </c>
      <c r="K142" s="24" t="n">
        <v>42</v>
      </c>
      <c r="L142" s="24" t="n">
        <v>68</v>
      </c>
      <c r="M142" s="24" t="n">
        <v>139</v>
      </c>
      <c r="N142" s="24" t="n">
        <v>9</v>
      </c>
      <c r="O142" s="24" t="n">
        <v>6</v>
      </c>
      <c r="P142" s="24" t="n">
        <v>31</v>
      </c>
      <c r="Q142" s="24" t="n">
        <v>7</v>
      </c>
      <c r="R142" s="24" t="n">
        <v>14</v>
      </c>
      <c r="S142" s="24" t="n">
        <v>22</v>
      </c>
      <c r="T142" s="24" t="n">
        <v>35</v>
      </c>
      <c r="U142" s="24" t="n">
        <v>7</v>
      </c>
      <c r="V142" s="42" t="n">
        <v>9</v>
      </c>
      <c r="X142" s="21" t="n">
        <v>702</v>
      </c>
    </row>
    <row r="143" customFormat="false" ht="11.25" hidden="false" customHeight="false" outlineLevel="0" collapsed="false">
      <c r="A143" s="39"/>
      <c r="B143" s="40" t="s">
        <v>377</v>
      </c>
      <c r="D143" s="24" t="n">
        <v>0</v>
      </c>
      <c r="E143" s="24" t="n">
        <v>1</v>
      </c>
      <c r="F143" s="24" t="n">
        <v>0</v>
      </c>
      <c r="G143" s="24" t="n">
        <v>6</v>
      </c>
      <c r="H143" s="24" t="n">
        <v>10</v>
      </c>
      <c r="I143" s="24" t="n">
        <v>49</v>
      </c>
      <c r="J143" s="24" t="n">
        <v>6</v>
      </c>
      <c r="K143" s="24" t="n">
        <v>1</v>
      </c>
      <c r="L143" s="24" t="n">
        <v>18</v>
      </c>
      <c r="M143" s="24" t="n">
        <v>2</v>
      </c>
      <c r="N143" s="24" t="n">
        <v>8</v>
      </c>
      <c r="O143" s="24" t="n">
        <v>0</v>
      </c>
      <c r="P143" s="24" t="n">
        <v>13</v>
      </c>
      <c r="Q143" s="24" t="n">
        <v>0</v>
      </c>
      <c r="R143" s="24" t="n">
        <v>5</v>
      </c>
      <c r="S143" s="24" t="n">
        <v>4</v>
      </c>
      <c r="T143" s="24" t="n">
        <v>2</v>
      </c>
      <c r="U143" s="24" t="n">
        <v>12</v>
      </c>
      <c r="V143" s="42" t="n">
        <v>3</v>
      </c>
      <c r="X143" s="21" t="n">
        <v>140</v>
      </c>
    </row>
    <row r="144" customFormat="false" ht="11.25" hidden="false" customHeight="false" outlineLevel="0" collapsed="false">
      <c r="A144" s="39"/>
      <c r="B144" s="40" t="s">
        <v>378</v>
      </c>
      <c r="D144" s="24" t="n">
        <v>270</v>
      </c>
      <c r="E144" s="24" t="n">
        <v>63</v>
      </c>
      <c r="F144" s="24" t="n">
        <v>387</v>
      </c>
      <c r="G144" s="24" t="n">
        <v>1314</v>
      </c>
      <c r="H144" s="24" t="n">
        <v>502</v>
      </c>
      <c r="I144" s="24" t="n">
        <v>199</v>
      </c>
      <c r="J144" s="24" t="n">
        <v>477</v>
      </c>
      <c r="K144" s="24" t="n">
        <v>413</v>
      </c>
      <c r="L144" s="24" t="n">
        <v>254</v>
      </c>
      <c r="M144" s="24" t="n">
        <v>60</v>
      </c>
      <c r="N144" s="24" t="n">
        <v>87</v>
      </c>
      <c r="O144" s="24" t="n">
        <v>105</v>
      </c>
      <c r="P144" s="24" t="n">
        <v>89</v>
      </c>
      <c r="Q144" s="24" t="n">
        <v>673</v>
      </c>
      <c r="R144" s="24" t="n">
        <v>463</v>
      </c>
      <c r="S144" s="24" t="n">
        <v>748</v>
      </c>
      <c r="T144" s="24" t="n">
        <v>418</v>
      </c>
      <c r="U144" s="24" t="n">
        <v>1351</v>
      </c>
      <c r="V144" s="42" t="n">
        <v>968</v>
      </c>
      <c r="X144" s="21" t="n">
        <v>8841</v>
      </c>
    </row>
    <row r="145" customFormat="false" ht="11.25" hidden="false" customHeight="false" outlineLevel="0" collapsed="false">
      <c r="A145" s="39"/>
      <c r="B145" s="51" t="s">
        <v>392</v>
      </c>
      <c r="D145" s="30" t="n">
        <v>389</v>
      </c>
      <c r="E145" s="30" t="n">
        <v>464</v>
      </c>
      <c r="F145" s="30" t="n">
        <v>619</v>
      </c>
      <c r="G145" s="30" t="n">
        <v>1674</v>
      </c>
      <c r="H145" s="30" t="n">
        <v>1224</v>
      </c>
      <c r="I145" s="30" t="n">
        <v>572</v>
      </c>
      <c r="J145" s="30" t="n">
        <v>874</v>
      </c>
      <c r="K145" s="30" t="n">
        <v>1187</v>
      </c>
      <c r="L145" s="30" t="n">
        <v>687</v>
      </c>
      <c r="M145" s="30" t="n">
        <v>633</v>
      </c>
      <c r="N145" s="30" t="n">
        <v>166</v>
      </c>
      <c r="O145" s="30" t="n">
        <v>209</v>
      </c>
      <c r="P145" s="30" t="n">
        <v>323</v>
      </c>
      <c r="Q145" s="30" t="n">
        <v>878</v>
      </c>
      <c r="R145" s="30" t="n">
        <v>645</v>
      </c>
      <c r="S145" s="30" t="n">
        <v>1428</v>
      </c>
      <c r="T145" s="30" t="n">
        <v>1038</v>
      </c>
      <c r="U145" s="30" t="n">
        <v>2006</v>
      </c>
      <c r="V145" s="20" t="n">
        <v>3600</v>
      </c>
      <c r="X145" s="20" t="n">
        <v>18616</v>
      </c>
    </row>
    <row r="146" customFormat="false" ht="3" hidden="false" customHeight="true" outlineLevel="0" collapsed="false">
      <c r="A146" s="39"/>
    </row>
    <row r="147" customFormat="false" ht="11.25" hidden="false" customHeight="false" outlineLevel="0" collapsed="false">
      <c r="A147" s="39"/>
      <c r="B147" s="40" t="s">
        <v>380</v>
      </c>
      <c r="D147" s="24" t="n">
        <v>366</v>
      </c>
      <c r="E147" s="24" t="n">
        <v>443</v>
      </c>
      <c r="F147" s="24" t="n">
        <v>168</v>
      </c>
      <c r="G147" s="24" t="n">
        <v>491</v>
      </c>
      <c r="H147" s="24" t="n">
        <v>1591</v>
      </c>
      <c r="I147" s="24" t="n">
        <v>204</v>
      </c>
      <c r="J147" s="24" t="n">
        <v>898</v>
      </c>
      <c r="K147" s="24" t="n">
        <v>2432</v>
      </c>
      <c r="L147" s="24" t="n">
        <v>188</v>
      </c>
      <c r="M147" s="24" t="n">
        <v>693</v>
      </c>
      <c r="N147" s="24" t="n">
        <v>141</v>
      </c>
      <c r="O147" s="24" t="n">
        <v>92</v>
      </c>
      <c r="P147" s="24" t="n">
        <v>186</v>
      </c>
      <c r="Q147" s="24" t="n">
        <v>259</v>
      </c>
      <c r="R147" s="24" t="n">
        <v>586</v>
      </c>
      <c r="S147" s="24" t="n">
        <v>2131</v>
      </c>
      <c r="T147" s="24" t="n">
        <v>1470</v>
      </c>
      <c r="U147" s="24" t="n">
        <v>1753</v>
      </c>
      <c r="V147" s="42" t="n">
        <v>837</v>
      </c>
      <c r="X147" s="21" t="n">
        <v>14929</v>
      </c>
    </row>
    <row r="148" customFormat="false" ht="11.25" hidden="false" customHeight="false" outlineLevel="0" collapsed="false">
      <c r="A148" s="39"/>
      <c r="B148" s="40" t="s">
        <v>381</v>
      </c>
      <c r="D148" s="24" t="n">
        <v>11</v>
      </c>
      <c r="E148" s="24" t="n">
        <v>69</v>
      </c>
      <c r="F148" s="24" t="n">
        <v>49</v>
      </c>
      <c r="G148" s="24" t="n">
        <v>67</v>
      </c>
      <c r="H148" s="24" t="n">
        <v>137</v>
      </c>
      <c r="I148" s="24" t="n">
        <v>120</v>
      </c>
      <c r="J148" s="24" t="n">
        <v>63</v>
      </c>
      <c r="K148" s="24" t="n">
        <v>492</v>
      </c>
      <c r="L148" s="24" t="n">
        <v>86</v>
      </c>
      <c r="M148" s="24" t="n">
        <v>100</v>
      </c>
      <c r="N148" s="24" t="n">
        <v>14</v>
      </c>
      <c r="O148" s="24" t="n">
        <v>2</v>
      </c>
      <c r="P148" s="24" t="n">
        <v>61</v>
      </c>
      <c r="Q148" s="24" t="n">
        <v>16</v>
      </c>
      <c r="R148" s="24" t="n">
        <v>28</v>
      </c>
      <c r="S148" s="24" t="n">
        <v>350</v>
      </c>
      <c r="T148" s="24" t="n">
        <v>232</v>
      </c>
      <c r="U148" s="24" t="n">
        <v>275</v>
      </c>
      <c r="V148" s="42" t="n">
        <v>502</v>
      </c>
      <c r="X148" s="21" t="n">
        <v>2674</v>
      </c>
    </row>
    <row r="149" customFormat="false" ht="11.25" hidden="false" customHeight="false" outlineLevel="0" collapsed="false">
      <c r="A149" s="39"/>
      <c r="B149" s="40" t="s">
        <v>382</v>
      </c>
      <c r="D149" s="24" t="n">
        <v>5</v>
      </c>
      <c r="E149" s="24" t="n">
        <v>1</v>
      </c>
      <c r="F149" s="24" t="n">
        <v>2</v>
      </c>
      <c r="G149" s="24" t="n">
        <v>26</v>
      </c>
      <c r="H149" s="24" t="n">
        <v>332</v>
      </c>
      <c r="I149" s="24" t="n">
        <v>96</v>
      </c>
      <c r="J149" s="24" t="n">
        <v>73</v>
      </c>
      <c r="K149" s="24" t="n">
        <v>332</v>
      </c>
      <c r="L149" s="24" t="n">
        <v>65</v>
      </c>
      <c r="M149" s="24" t="n">
        <v>2</v>
      </c>
      <c r="N149" s="24" t="n">
        <v>0</v>
      </c>
      <c r="O149" s="24" t="n">
        <v>9</v>
      </c>
      <c r="P149" s="24" t="n">
        <v>19</v>
      </c>
      <c r="Q149" s="24" t="n">
        <v>540</v>
      </c>
      <c r="R149" s="24" t="n">
        <v>176</v>
      </c>
      <c r="S149" s="24" t="n">
        <v>222</v>
      </c>
      <c r="T149" s="24" t="n">
        <v>7</v>
      </c>
      <c r="U149" s="24" t="n">
        <v>10</v>
      </c>
      <c r="V149" s="42" t="n">
        <v>57</v>
      </c>
      <c r="X149" s="21" t="n">
        <v>1974</v>
      </c>
    </row>
    <row r="150" customFormat="false" ht="11.25" hidden="false" customHeight="false" outlineLevel="0" collapsed="false">
      <c r="A150" s="39"/>
      <c r="B150" s="40" t="s">
        <v>383</v>
      </c>
      <c r="D150" s="24" t="n">
        <v>2</v>
      </c>
      <c r="E150" s="24" t="n">
        <v>5</v>
      </c>
      <c r="F150" s="24" t="n">
        <v>7</v>
      </c>
      <c r="G150" s="24" t="n">
        <v>11</v>
      </c>
      <c r="H150" s="24" t="n">
        <v>27</v>
      </c>
      <c r="I150" s="24" t="n">
        <v>13</v>
      </c>
      <c r="J150" s="24" t="n">
        <v>19</v>
      </c>
      <c r="K150" s="24" t="n">
        <v>19</v>
      </c>
      <c r="L150" s="24" t="n">
        <v>15</v>
      </c>
      <c r="M150" s="24" t="n">
        <v>245</v>
      </c>
      <c r="N150" s="24" t="n">
        <v>10</v>
      </c>
      <c r="O150" s="24" t="n">
        <v>4</v>
      </c>
      <c r="P150" s="24" t="n">
        <v>6</v>
      </c>
      <c r="Q150" s="24" t="n">
        <v>18</v>
      </c>
      <c r="R150" s="24" t="n">
        <v>5</v>
      </c>
      <c r="S150" s="24" t="n">
        <v>2</v>
      </c>
      <c r="T150" s="24" t="n">
        <v>3</v>
      </c>
      <c r="U150" s="24" t="n">
        <v>11</v>
      </c>
      <c r="V150" s="42" t="n">
        <v>6</v>
      </c>
      <c r="X150" s="21" t="n">
        <v>428</v>
      </c>
    </row>
    <row r="151" customFormat="false" ht="11.25" hidden="false" customHeight="false" outlineLevel="0" collapsed="false">
      <c r="A151" s="39"/>
      <c r="B151" s="51" t="s">
        <v>393</v>
      </c>
      <c r="D151" s="30" t="n">
        <v>384</v>
      </c>
      <c r="E151" s="30" t="n">
        <v>518</v>
      </c>
      <c r="F151" s="30" t="n">
        <v>226</v>
      </c>
      <c r="G151" s="30" t="n">
        <v>595</v>
      </c>
      <c r="H151" s="30" t="n">
        <v>2087</v>
      </c>
      <c r="I151" s="30" t="n">
        <v>433</v>
      </c>
      <c r="J151" s="30" t="n">
        <v>1053</v>
      </c>
      <c r="K151" s="30" t="n">
        <v>3275</v>
      </c>
      <c r="L151" s="30" t="n">
        <v>354</v>
      </c>
      <c r="M151" s="30" t="n">
        <v>1040</v>
      </c>
      <c r="N151" s="30" t="n">
        <v>165</v>
      </c>
      <c r="O151" s="30" t="n">
        <v>107</v>
      </c>
      <c r="P151" s="30" t="n">
        <v>272</v>
      </c>
      <c r="Q151" s="30" t="n">
        <v>833</v>
      </c>
      <c r="R151" s="30" t="n">
        <v>795</v>
      </c>
      <c r="S151" s="30" t="n">
        <v>2705</v>
      </c>
      <c r="T151" s="30" t="n">
        <v>1712</v>
      </c>
      <c r="U151" s="30" t="n">
        <v>2049</v>
      </c>
      <c r="V151" s="20" t="n">
        <v>1402</v>
      </c>
      <c r="X151" s="20" t="n">
        <v>20005</v>
      </c>
    </row>
    <row r="152" customFormat="false" ht="3" hidden="false" customHeight="true" outlineLevel="0" collapsed="false">
      <c r="A152" s="39"/>
    </row>
    <row r="153" customFormat="false" ht="11.25" hidden="false" customHeight="false" outlineLevel="0" collapsed="false">
      <c r="A153" s="39"/>
      <c r="B153" s="40" t="s">
        <v>385</v>
      </c>
      <c r="D153" s="24" t="n">
        <v>2</v>
      </c>
      <c r="E153" s="24" t="n">
        <v>1</v>
      </c>
      <c r="F153" s="24" t="n">
        <v>42</v>
      </c>
      <c r="G153" s="24" t="n">
        <v>3</v>
      </c>
      <c r="H153" s="24" t="n">
        <v>12</v>
      </c>
      <c r="I153" s="24" t="n">
        <v>0</v>
      </c>
      <c r="J153" s="24" t="n">
        <v>3</v>
      </c>
      <c r="K153" s="24" t="n">
        <v>8</v>
      </c>
      <c r="L153" s="24" t="n">
        <v>9</v>
      </c>
      <c r="M153" s="24" t="n">
        <v>3</v>
      </c>
      <c r="N153" s="24" t="n">
        <v>3</v>
      </c>
      <c r="O153" s="24" t="n">
        <v>1</v>
      </c>
      <c r="P153" s="24" t="n">
        <v>2</v>
      </c>
      <c r="Q153" s="24" t="n">
        <v>0</v>
      </c>
      <c r="R153" s="24" t="n">
        <v>6</v>
      </c>
      <c r="S153" s="24" t="n">
        <v>84</v>
      </c>
      <c r="T153" s="24" t="n">
        <v>7</v>
      </c>
      <c r="U153" s="24" t="n">
        <v>24</v>
      </c>
      <c r="V153" s="42" t="n">
        <v>33</v>
      </c>
      <c r="X153" s="21" t="n">
        <v>243</v>
      </c>
    </row>
    <row r="154" customFormat="false" ht="11.25" hidden="false" customHeight="false" outlineLevel="0" collapsed="false">
      <c r="A154" s="39"/>
      <c r="B154" s="40" t="s">
        <v>386</v>
      </c>
      <c r="D154" s="24" t="n">
        <v>14</v>
      </c>
      <c r="E154" s="24" t="n">
        <v>33</v>
      </c>
      <c r="F154" s="24" t="n">
        <v>36</v>
      </c>
      <c r="G154" s="24" t="n">
        <v>72</v>
      </c>
      <c r="H154" s="24" t="n">
        <v>121</v>
      </c>
      <c r="I154" s="24" t="n">
        <v>165</v>
      </c>
      <c r="J154" s="24" t="n">
        <v>449</v>
      </c>
      <c r="K154" s="24" t="n">
        <v>201</v>
      </c>
      <c r="L154" s="24" t="n">
        <v>77</v>
      </c>
      <c r="M154" s="24" t="n">
        <v>100</v>
      </c>
      <c r="N154" s="24" t="n">
        <v>28</v>
      </c>
      <c r="O154" s="24" t="n">
        <v>38</v>
      </c>
      <c r="P154" s="24" t="n">
        <v>36</v>
      </c>
      <c r="Q154" s="24" t="n">
        <v>17</v>
      </c>
      <c r="R154" s="24" t="n">
        <v>42</v>
      </c>
      <c r="S154" s="24" t="n">
        <v>353</v>
      </c>
      <c r="T154" s="24" t="n">
        <v>316</v>
      </c>
      <c r="U154" s="24" t="n">
        <v>242</v>
      </c>
      <c r="V154" s="42" t="n">
        <v>180</v>
      </c>
      <c r="X154" s="21" t="n">
        <v>2520</v>
      </c>
    </row>
    <row r="155" customFormat="false" ht="11.25" hidden="false" customHeight="false" outlineLevel="0" collapsed="false">
      <c r="A155" s="39"/>
      <c r="B155" s="40" t="s">
        <v>387</v>
      </c>
      <c r="D155" s="24" t="n">
        <v>3</v>
      </c>
      <c r="E155" s="24" t="n">
        <v>0</v>
      </c>
      <c r="F155" s="24" t="n">
        <v>0</v>
      </c>
      <c r="G155" s="24" t="n">
        <v>4</v>
      </c>
      <c r="H155" s="24" t="n">
        <v>4</v>
      </c>
      <c r="I155" s="24" t="n">
        <v>0</v>
      </c>
      <c r="J155" s="24" t="n">
        <v>0</v>
      </c>
      <c r="K155" s="24" t="n">
        <v>0</v>
      </c>
      <c r="L155" s="24" t="n">
        <v>1</v>
      </c>
      <c r="M155" s="24" t="n">
        <v>51</v>
      </c>
      <c r="N155" s="24" t="n">
        <v>2</v>
      </c>
      <c r="O155" s="24" t="n">
        <v>0</v>
      </c>
      <c r="P155" s="24" t="n">
        <v>1</v>
      </c>
      <c r="Q155" s="24" t="n">
        <v>17</v>
      </c>
      <c r="R155" s="24" t="n">
        <v>0</v>
      </c>
      <c r="S155" s="24" t="n">
        <v>30</v>
      </c>
      <c r="T155" s="24" t="n">
        <v>4</v>
      </c>
      <c r="U155" s="24" t="n">
        <v>5</v>
      </c>
      <c r="V155" s="42" t="n">
        <v>15</v>
      </c>
      <c r="X155" s="21" t="n">
        <v>137</v>
      </c>
    </row>
    <row r="156" customFormat="false" ht="11.25" hidden="false" customHeight="false" outlineLevel="0" collapsed="false">
      <c r="A156" s="39"/>
      <c r="B156" s="40" t="s">
        <v>388</v>
      </c>
      <c r="D156" s="24" t="n">
        <v>0</v>
      </c>
      <c r="E156" s="24" t="n">
        <v>4</v>
      </c>
      <c r="F156" s="24" t="n">
        <v>0</v>
      </c>
      <c r="G156" s="24" t="n">
        <v>2</v>
      </c>
      <c r="H156" s="24" t="n">
        <v>8</v>
      </c>
      <c r="I156" s="24" t="n">
        <v>2</v>
      </c>
      <c r="J156" s="24" t="n">
        <v>4</v>
      </c>
      <c r="K156" s="24" t="n">
        <v>9</v>
      </c>
      <c r="L156" s="24" t="n">
        <v>1</v>
      </c>
      <c r="M156" s="24" t="n">
        <v>2</v>
      </c>
      <c r="N156" s="24" t="n">
        <v>1</v>
      </c>
      <c r="O156" s="24" t="n">
        <v>0</v>
      </c>
      <c r="P156" s="24" t="n">
        <v>1</v>
      </c>
      <c r="Q156" s="24" t="n">
        <v>0</v>
      </c>
      <c r="R156" s="24" t="n">
        <v>3</v>
      </c>
      <c r="S156" s="24" t="n">
        <v>5</v>
      </c>
      <c r="T156" s="24" t="n">
        <v>3</v>
      </c>
      <c r="U156" s="24" t="n">
        <v>6</v>
      </c>
      <c r="V156" s="42" t="n">
        <v>2</v>
      </c>
      <c r="X156" s="21" t="n">
        <v>53</v>
      </c>
    </row>
    <row r="157" customFormat="false" ht="11.25" hidden="false" customHeight="false" outlineLevel="0" collapsed="false">
      <c r="A157" s="39"/>
      <c r="B157" s="51" t="s">
        <v>394</v>
      </c>
      <c r="D157" s="30" t="n">
        <v>19</v>
      </c>
      <c r="E157" s="30" t="n">
        <v>38</v>
      </c>
      <c r="F157" s="30" t="n">
        <v>78</v>
      </c>
      <c r="G157" s="30" t="n">
        <v>81</v>
      </c>
      <c r="H157" s="30" t="n">
        <v>145</v>
      </c>
      <c r="I157" s="30" t="n">
        <v>167</v>
      </c>
      <c r="J157" s="30" t="n">
        <v>456</v>
      </c>
      <c r="K157" s="30" t="n">
        <v>218</v>
      </c>
      <c r="L157" s="30" t="n">
        <v>88</v>
      </c>
      <c r="M157" s="30" t="n">
        <v>156</v>
      </c>
      <c r="N157" s="30" t="n">
        <v>34</v>
      </c>
      <c r="O157" s="30" t="n">
        <v>39</v>
      </c>
      <c r="P157" s="30" t="n">
        <v>40</v>
      </c>
      <c r="Q157" s="30" t="n">
        <v>34</v>
      </c>
      <c r="R157" s="30" t="n">
        <v>51</v>
      </c>
      <c r="S157" s="30" t="n">
        <v>472</v>
      </c>
      <c r="T157" s="30" t="n">
        <v>330</v>
      </c>
      <c r="U157" s="30" t="n">
        <v>277</v>
      </c>
      <c r="V157" s="20" t="n">
        <v>230</v>
      </c>
      <c r="X157" s="20" t="n">
        <v>2953</v>
      </c>
    </row>
    <row r="158" customFormat="false" ht="3" hidden="false" customHeight="true" outlineLevel="0" collapsed="false">
      <c r="A158" s="39"/>
    </row>
    <row r="159" customFormat="false" ht="22.5" hidden="false" customHeight="false" outlineLevel="0" collapsed="false">
      <c r="A159" s="39"/>
      <c r="B159" s="43" t="s">
        <v>403</v>
      </c>
      <c r="D159" s="30" t="n">
        <v>792</v>
      </c>
      <c r="E159" s="30" t="n">
        <v>1020</v>
      </c>
      <c r="F159" s="30" t="n">
        <v>923</v>
      </c>
      <c r="G159" s="30" t="n">
        <v>2350</v>
      </c>
      <c r="H159" s="30" t="n">
        <v>3456</v>
      </c>
      <c r="I159" s="30" t="n">
        <v>1172</v>
      </c>
      <c r="J159" s="30" t="n">
        <v>2383</v>
      </c>
      <c r="K159" s="30" t="n">
        <v>4680</v>
      </c>
      <c r="L159" s="30" t="n">
        <v>1129</v>
      </c>
      <c r="M159" s="30" t="n">
        <v>1829</v>
      </c>
      <c r="N159" s="30" t="n">
        <v>365</v>
      </c>
      <c r="O159" s="30" t="n">
        <v>355</v>
      </c>
      <c r="P159" s="30" t="n">
        <v>635</v>
      </c>
      <c r="Q159" s="30" t="n">
        <v>1745</v>
      </c>
      <c r="R159" s="30" t="n">
        <v>1491</v>
      </c>
      <c r="S159" s="30" t="n">
        <v>4605</v>
      </c>
      <c r="T159" s="30" t="n">
        <v>3080</v>
      </c>
      <c r="U159" s="30" t="n">
        <v>4332</v>
      </c>
      <c r="V159" s="20" t="n">
        <v>5232</v>
      </c>
      <c r="X159" s="20" t="n">
        <v>41574</v>
      </c>
    </row>
    <row r="161" customFormat="false" ht="18" hidden="false" customHeight="false" outlineLevel="0" collapsed="false">
      <c r="B161" s="20" t="s">
        <v>397</v>
      </c>
      <c r="D161" s="22" t="s">
        <v>67</v>
      </c>
      <c r="E161" s="22" t="s">
        <v>70</v>
      </c>
      <c r="F161" s="22" t="s">
        <v>73</v>
      </c>
      <c r="G161" s="22" t="s">
        <v>76</v>
      </c>
      <c r="H161" s="22" t="s">
        <v>79</v>
      </c>
      <c r="I161" s="22" t="s">
        <v>82</v>
      </c>
      <c r="J161" s="22" t="s">
        <v>85</v>
      </c>
      <c r="K161" s="22" t="s">
        <v>88</v>
      </c>
      <c r="L161" s="22" t="s">
        <v>91</v>
      </c>
      <c r="M161" s="22" t="s">
        <v>94</v>
      </c>
      <c r="N161" s="22" t="s">
        <v>97</v>
      </c>
      <c r="O161" s="22" t="s">
        <v>100</v>
      </c>
      <c r="P161" s="22" t="s">
        <v>103</v>
      </c>
      <c r="Q161" s="22" t="s">
        <v>106</v>
      </c>
      <c r="R161" s="22" t="s">
        <v>109</v>
      </c>
      <c r="S161" s="22" t="s">
        <v>245</v>
      </c>
      <c r="T161" s="22" t="s">
        <v>246</v>
      </c>
      <c r="U161" s="22" t="s">
        <v>247</v>
      </c>
      <c r="V161" s="23" t="s">
        <v>248</v>
      </c>
      <c r="X161" s="23" t="s">
        <v>249</v>
      </c>
    </row>
    <row r="162" customFormat="false" ht="3" hidden="false" customHeight="true" outlineLevel="0" collapsed="false"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22.5" hidden="false" customHeight="true" outlineLevel="0" collapsed="false">
      <c r="A163" s="39" t="s">
        <v>199</v>
      </c>
      <c r="B163" s="40" t="s">
        <v>371</v>
      </c>
      <c r="D163" s="24" t="n">
        <v>0</v>
      </c>
      <c r="E163" s="24" t="n">
        <v>2</v>
      </c>
      <c r="F163" s="24" t="n">
        <v>0</v>
      </c>
      <c r="G163" s="24" t="n">
        <v>3</v>
      </c>
      <c r="H163" s="24" t="n">
        <v>0</v>
      </c>
      <c r="I163" s="24" t="n">
        <v>0</v>
      </c>
      <c r="J163" s="24" t="n">
        <v>0</v>
      </c>
      <c r="K163" s="24" t="n">
        <v>1</v>
      </c>
      <c r="L163" s="24" t="n">
        <v>4</v>
      </c>
      <c r="M163" s="24" t="n">
        <v>0</v>
      </c>
      <c r="N163" s="24" t="n">
        <v>0</v>
      </c>
      <c r="O163" s="24" t="n">
        <v>0</v>
      </c>
      <c r="P163" s="24" t="n">
        <v>5</v>
      </c>
      <c r="Q163" s="24" t="n">
        <v>4</v>
      </c>
      <c r="R163" s="24" t="n">
        <v>0</v>
      </c>
      <c r="S163" s="24" t="n">
        <v>2</v>
      </c>
      <c r="T163" s="24" t="n">
        <v>0</v>
      </c>
      <c r="U163" s="24" t="n">
        <v>0</v>
      </c>
      <c r="V163" s="42" t="n">
        <v>2</v>
      </c>
      <c r="X163" s="21" t="n">
        <v>23</v>
      </c>
    </row>
    <row r="164" customFormat="false" ht="11.25" hidden="false" customHeight="false" outlineLevel="0" collapsed="false">
      <c r="A164" s="39"/>
      <c r="B164" s="40" t="s">
        <v>372</v>
      </c>
      <c r="D164" s="24" t="n">
        <v>0</v>
      </c>
      <c r="E164" s="24" t="n">
        <v>9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3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42" t="n">
        <v>1</v>
      </c>
      <c r="X164" s="21" t="n">
        <v>13</v>
      </c>
    </row>
    <row r="165" customFormat="false" ht="11.25" hidden="false" customHeight="false" outlineLevel="0" collapsed="false">
      <c r="A165" s="39"/>
      <c r="B165" s="40" t="s">
        <v>373</v>
      </c>
      <c r="D165" s="24" t="n">
        <v>0</v>
      </c>
      <c r="E165" s="24" t="n">
        <v>0</v>
      </c>
      <c r="F165" s="24" t="n">
        <v>1</v>
      </c>
      <c r="G165" s="24" t="n">
        <v>1</v>
      </c>
      <c r="H165" s="24" t="n">
        <v>0</v>
      </c>
      <c r="I165" s="24" t="n">
        <v>2</v>
      </c>
      <c r="J165" s="24" t="n">
        <v>0</v>
      </c>
      <c r="K165" s="24" t="n">
        <v>16</v>
      </c>
      <c r="L165" s="24" t="n">
        <v>8</v>
      </c>
      <c r="M165" s="24" t="n">
        <v>2</v>
      </c>
      <c r="N165" s="24" t="n">
        <v>0</v>
      </c>
      <c r="O165" s="24" t="n">
        <v>0</v>
      </c>
      <c r="P165" s="24" t="n">
        <v>0</v>
      </c>
      <c r="Q165" s="24" t="n">
        <v>2</v>
      </c>
      <c r="R165" s="24" t="n">
        <v>2</v>
      </c>
      <c r="S165" s="24" t="n">
        <v>1</v>
      </c>
      <c r="T165" s="24" t="n">
        <v>0</v>
      </c>
      <c r="U165" s="24" t="n">
        <v>2</v>
      </c>
      <c r="V165" s="42" t="n">
        <v>0</v>
      </c>
      <c r="X165" s="21" t="n">
        <v>37</v>
      </c>
    </row>
    <row r="166" customFormat="false" ht="11.25" hidden="false" customHeight="false" outlineLevel="0" collapsed="false">
      <c r="A166" s="39"/>
      <c r="B166" s="40" t="s">
        <v>374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42" t="n">
        <v>0</v>
      </c>
      <c r="X166" s="21" t="n">
        <v>0</v>
      </c>
    </row>
    <row r="167" customFormat="false" ht="22.5" hidden="false" customHeight="false" outlineLevel="0" collapsed="false">
      <c r="A167" s="39"/>
      <c r="B167" s="40" t="s">
        <v>375</v>
      </c>
      <c r="D167" s="24" t="n">
        <v>0</v>
      </c>
      <c r="E167" s="24" t="n">
        <v>0</v>
      </c>
      <c r="F167" s="24" t="n">
        <v>2</v>
      </c>
      <c r="G167" s="24" t="n">
        <v>0</v>
      </c>
      <c r="H167" s="24" t="n">
        <v>1</v>
      </c>
      <c r="I167" s="24" t="n">
        <v>0</v>
      </c>
      <c r="J167" s="24" t="n">
        <v>0</v>
      </c>
      <c r="K167" s="24" t="n">
        <v>0</v>
      </c>
      <c r="L167" s="24" t="n">
        <v>1</v>
      </c>
      <c r="M167" s="24" t="n">
        <v>0</v>
      </c>
      <c r="N167" s="24" t="n">
        <v>0</v>
      </c>
      <c r="O167" s="24" t="n">
        <v>0</v>
      </c>
      <c r="P167" s="24" t="n">
        <v>3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42" t="n">
        <v>7</v>
      </c>
      <c r="X167" s="21" t="n">
        <v>14</v>
      </c>
    </row>
    <row r="168" customFormat="false" ht="11.25" hidden="false" customHeight="false" outlineLevel="0" collapsed="false">
      <c r="A168" s="39"/>
      <c r="B168" s="40" t="s">
        <v>376</v>
      </c>
      <c r="D168" s="24" t="n">
        <v>0</v>
      </c>
      <c r="E168" s="24" t="n">
        <v>0</v>
      </c>
      <c r="F168" s="24" t="n">
        <v>2</v>
      </c>
      <c r="G168" s="24" t="n">
        <v>0</v>
      </c>
      <c r="H168" s="24" t="n">
        <v>0</v>
      </c>
      <c r="I168" s="24" t="n">
        <v>0</v>
      </c>
      <c r="J168" s="24" t="n">
        <v>3</v>
      </c>
      <c r="K168" s="24" t="n">
        <v>3</v>
      </c>
      <c r="L168" s="24" t="n">
        <v>1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42" t="n">
        <v>0</v>
      </c>
      <c r="X168" s="21" t="n">
        <v>9</v>
      </c>
    </row>
    <row r="169" customFormat="false" ht="11.25" hidden="false" customHeight="false" outlineLevel="0" collapsed="false">
      <c r="A169" s="39"/>
      <c r="B169" s="40" t="s">
        <v>377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2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42" t="n">
        <v>0</v>
      </c>
      <c r="X169" s="21" t="n">
        <v>2</v>
      </c>
    </row>
    <row r="170" customFormat="false" ht="11.25" hidden="false" customHeight="false" outlineLevel="0" collapsed="false">
      <c r="A170" s="39"/>
      <c r="B170" s="40" t="s">
        <v>378</v>
      </c>
      <c r="D170" s="24" t="n">
        <v>0</v>
      </c>
      <c r="E170" s="24" t="n">
        <v>0</v>
      </c>
      <c r="F170" s="24" t="n">
        <v>8</v>
      </c>
      <c r="G170" s="24" t="n">
        <v>1</v>
      </c>
      <c r="H170" s="24" t="n">
        <v>2</v>
      </c>
      <c r="I170" s="24" t="n">
        <v>2</v>
      </c>
      <c r="J170" s="24" t="n">
        <v>0</v>
      </c>
      <c r="K170" s="24" t="n">
        <v>0</v>
      </c>
      <c r="L170" s="24" t="n">
        <v>5</v>
      </c>
      <c r="M170" s="24" t="n">
        <v>0</v>
      </c>
      <c r="N170" s="24" t="n">
        <v>11</v>
      </c>
      <c r="O170" s="24" t="n">
        <v>0</v>
      </c>
      <c r="P170" s="24" t="n">
        <v>2</v>
      </c>
      <c r="Q170" s="24" t="n">
        <v>3</v>
      </c>
      <c r="R170" s="24" t="n">
        <v>4</v>
      </c>
      <c r="S170" s="24" t="n">
        <v>1</v>
      </c>
      <c r="T170" s="24" t="n">
        <v>1</v>
      </c>
      <c r="U170" s="24" t="n">
        <v>2</v>
      </c>
      <c r="V170" s="42" t="n">
        <v>3</v>
      </c>
      <c r="X170" s="21" t="n">
        <v>45</v>
      </c>
    </row>
    <row r="171" customFormat="false" ht="11.25" hidden="false" customHeight="false" outlineLevel="0" collapsed="false">
      <c r="A171" s="39"/>
      <c r="B171" s="51" t="s">
        <v>392</v>
      </c>
      <c r="D171" s="30" t="n">
        <v>0</v>
      </c>
      <c r="E171" s="30" t="n">
        <v>11</v>
      </c>
      <c r="F171" s="30" t="n">
        <v>13</v>
      </c>
      <c r="G171" s="30" t="n">
        <v>5</v>
      </c>
      <c r="H171" s="30" t="n">
        <v>3</v>
      </c>
      <c r="I171" s="30" t="n">
        <v>4</v>
      </c>
      <c r="J171" s="30" t="n">
        <v>5</v>
      </c>
      <c r="K171" s="30" t="n">
        <v>20</v>
      </c>
      <c r="L171" s="30" t="n">
        <v>22</v>
      </c>
      <c r="M171" s="30" t="n">
        <v>2</v>
      </c>
      <c r="N171" s="30" t="n">
        <v>11</v>
      </c>
      <c r="O171" s="30" t="n">
        <v>0</v>
      </c>
      <c r="P171" s="30" t="n">
        <v>10</v>
      </c>
      <c r="Q171" s="30" t="n">
        <v>9</v>
      </c>
      <c r="R171" s="30" t="n">
        <v>6</v>
      </c>
      <c r="S171" s="30" t="n">
        <v>4</v>
      </c>
      <c r="T171" s="30" t="n">
        <v>1</v>
      </c>
      <c r="U171" s="30" t="n">
        <v>4</v>
      </c>
      <c r="V171" s="20" t="n">
        <v>13</v>
      </c>
      <c r="X171" s="20" t="n">
        <v>143</v>
      </c>
    </row>
    <row r="172" customFormat="false" ht="3" hidden="false" customHeight="true" outlineLevel="0" collapsed="false">
      <c r="A172" s="39"/>
    </row>
    <row r="173" customFormat="false" ht="11.25" hidden="false" customHeight="false" outlineLevel="0" collapsed="false">
      <c r="A173" s="39"/>
      <c r="B173" s="40" t="s">
        <v>380</v>
      </c>
      <c r="D173" s="24" t="n">
        <v>8</v>
      </c>
      <c r="E173" s="24" t="n">
        <v>26</v>
      </c>
      <c r="F173" s="24" t="n">
        <v>19</v>
      </c>
      <c r="G173" s="24" t="n">
        <v>195</v>
      </c>
      <c r="H173" s="24" t="n">
        <v>68</v>
      </c>
      <c r="I173" s="24" t="n">
        <v>19</v>
      </c>
      <c r="J173" s="24" t="n">
        <v>15</v>
      </c>
      <c r="K173" s="24" t="n">
        <v>28</v>
      </c>
      <c r="L173" s="24" t="n">
        <v>126</v>
      </c>
      <c r="M173" s="24" t="n">
        <v>13</v>
      </c>
      <c r="N173" s="24" t="n">
        <v>22</v>
      </c>
      <c r="O173" s="24" t="n">
        <v>1</v>
      </c>
      <c r="P173" s="24" t="n">
        <v>49</v>
      </c>
      <c r="Q173" s="24" t="n">
        <v>19</v>
      </c>
      <c r="R173" s="24" t="n">
        <v>12</v>
      </c>
      <c r="S173" s="24" t="n">
        <v>617</v>
      </c>
      <c r="T173" s="24" t="n">
        <v>18</v>
      </c>
      <c r="U173" s="24" t="n">
        <v>221</v>
      </c>
      <c r="V173" s="42" t="n">
        <v>32</v>
      </c>
      <c r="X173" s="21" t="n">
        <v>1508</v>
      </c>
    </row>
    <row r="174" customFormat="false" ht="11.25" hidden="false" customHeight="false" outlineLevel="0" collapsed="false">
      <c r="A174" s="39"/>
      <c r="B174" s="40" t="s">
        <v>381</v>
      </c>
      <c r="D174" s="24" t="n">
        <v>3</v>
      </c>
      <c r="E174" s="24" t="n">
        <v>13</v>
      </c>
      <c r="F174" s="24" t="n">
        <v>1</v>
      </c>
      <c r="G174" s="24" t="n">
        <v>1</v>
      </c>
      <c r="H174" s="24" t="n">
        <v>4</v>
      </c>
      <c r="I174" s="24" t="n">
        <v>3</v>
      </c>
      <c r="J174" s="24" t="n">
        <v>38</v>
      </c>
      <c r="K174" s="24" t="n">
        <v>14</v>
      </c>
      <c r="L174" s="24" t="n">
        <v>6</v>
      </c>
      <c r="M174" s="24" t="n">
        <v>14</v>
      </c>
      <c r="N174" s="24" t="n">
        <v>5</v>
      </c>
      <c r="O174" s="24" t="n">
        <v>2</v>
      </c>
      <c r="P174" s="24" t="n">
        <v>2</v>
      </c>
      <c r="Q174" s="24" t="n">
        <v>4</v>
      </c>
      <c r="R174" s="24" t="n">
        <v>11</v>
      </c>
      <c r="S174" s="24" t="n">
        <v>16</v>
      </c>
      <c r="T174" s="24" t="n">
        <v>2</v>
      </c>
      <c r="U174" s="24" t="n">
        <v>53</v>
      </c>
      <c r="V174" s="42" t="n">
        <v>10</v>
      </c>
      <c r="X174" s="21" t="n">
        <v>202</v>
      </c>
    </row>
    <row r="175" customFormat="false" ht="11.25" hidden="false" customHeight="false" outlineLevel="0" collapsed="false">
      <c r="A175" s="39"/>
      <c r="B175" s="40" t="s">
        <v>382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1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3</v>
      </c>
      <c r="O175" s="24" t="n">
        <v>0</v>
      </c>
      <c r="P175" s="24" t="n">
        <v>1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2</v>
      </c>
      <c r="V175" s="42" t="n">
        <v>0</v>
      </c>
      <c r="X175" s="21" t="n">
        <v>7</v>
      </c>
    </row>
    <row r="176" customFormat="false" ht="11.25" hidden="false" customHeight="false" outlineLevel="0" collapsed="false">
      <c r="A176" s="39"/>
      <c r="B176" s="40" t="s">
        <v>383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3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42" t="n">
        <v>0</v>
      </c>
      <c r="X176" s="21" t="n">
        <v>3</v>
      </c>
    </row>
    <row r="177" customFormat="false" ht="11.25" hidden="false" customHeight="false" outlineLevel="0" collapsed="false">
      <c r="A177" s="39"/>
      <c r="B177" s="51" t="s">
        <v>393</v>
      </c>
      <c r="D177" s="30" t="n">
        <v>11</v>
      </c>
      <c r="E177" s="30" t="n">
        <v>39</v>
      </c>
      <c r="F177" s="30" t="n">
        <v>20</v>
      </c>
      <c r="G177" s="30" t="n">
        <v>196</v>
      </c>
      <c r="H177" s="30" t="n">
        <v>73</v>
      </c>
      <c r="I177" s="30" t="n">
        <v>22</v>
      </c>
      <c r="J177" s="30" t="n">
        <v>53</v>
      </c>
      <c r="K177" s="30" t="n">
        <v>42</v>
      </c>
      <c r="L177" s="30" t="n">
        <v>132</v>
      </c>
      <c r="M177" s="30" t="n">
        <v>30</v>
      </c>
      <c r="N177" s="30" t="n">
        <v>30</v>
      </c>
      <c r="O177" s="30" t="n">
        <v>3</v>
      </c>
      <c r="P177" s="30" t="n">
        <v>52</v>
      </c>
      <c r="Q177" s="30" t="n">
        <v>23</v>
      </c>
      <c r="R177" s="30" t="n">
        <v>23</v>
      </c>
      <c r="S177" s="30" t="n">
        <v>633</v>
      </c>
      <c r="T177" s="30" t="n">
        <v>20</v>
      </c>
      <c r="U177" s="30" t="n">
        <v>276</v>
      </c>
      <c r="V177" s="20" t="n">
        <v>42</v>
      </c>
      <c r="X177" s="20" t="n">
        <v>1720</v>
      </c>
    </row>
    <row r="178" customFormat="false" ht="3" hidden="false" customHeight="true" outlineLevel="0" collapsed="false">
      <c r="A178" s="39"/>
    </row>
    <row r="179" customFormat="false" ht="11.25" hidden="false" customHeight="false" outlineLevel="0" collapsed="false">
      <c r="A179" s="39"/>
      <c r="B179" s="40" t="s">
        <v>385</v>
      </c>
      <c r="D179" s="24" t="n">
        <v>0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2</v>
      </c>
      <c r="V179" s="42" t="n">
        <v>1</v>
      </c>
      <c r="X179" s="21" t="n">
        <v>5</v>
      </c>
    </row>
    <row r="180" customFormat="false" ht="11.25" hidden="false" customHeight="false" outlineLevel="0" collapsed="false">
      <c r="A180" s="39"/>
      <c r="B180" s="40" t="s">
        <v>386</v>
      </c>
      <c r="D180" s="24" t="n">
        <v>5</v>
      </c>
      <c r="E180" s="24" t="n">
        <v>15</v>
      </c>
      <c r="F180" s="24" t="n">
        <v>2</v>
      </c>
      <c r="G180" s="24" t="n">
        <v>38</v>
      </c>
      <c r="H180" s="24" t="n">
        <v>9</v>
      </c>
      <c r="I180" s="24" t="n">
        <v>4</v>
      </c>
      <c r="J180" s="24" t="n">
        <v>4</v>
      </c>
      <c r="K180" s="24" t="n">
        <v>9</v>
      </c>
      <c r="L180" s="24" t="n">
        <v>40</v>
      </c>
      <c r="M180" s="24" t="n">
        <v>7</v>
      </c>
      <c r="N180" s="24" t="n">
        <v>8</v>
      </c>
      <c r="O180" s="24" t="n">
        <v>3</v>
      </c>
      <c r="P180" s="24" t="n">
        <v>12</v>
      </c>
      <c r="Q180" s="24" t="n">
        <v>1</v>
      </c>
      <c r="R180" s="24" t="n">
        <v>0</v>
      </c>
      <c r="S180" s="24" t="n">
        <v>61</v>
      </c>
      <c r="T180" s="24" t="n">
        <v>2</v>
      </c>
      <c r="U180" s="24" t="n">
        <v>78</v>
      </c>
      <c r="V180" s="42" t="n">
        <v>7</v>
      </c>
      <c r="X180" s="21" t="n">
        <v>305</v>
      </c>
    </row>
    <row r="181" customFormat="false" ht="11.25" hidden="false" customHeight="false" outlineLevel="0" collapsed="false">
      <c r="A181" s="39"/>
      <c r="B181" s="40" t="s">
        <v>387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1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42" t="n">
        <v>0</v>
      </c>
      <c r="X181" s="21" t="n">
        <v>1</v>
      </c>
    </row>
    <row r="182" customFormat="false" ht="11.25" hidden="false" customHeight="false" outlineLevel="0" collapsed="false">
      <c r="A182" s="39"/>
      <c r="B182" s="40" t="s">
        <v>388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42" t="n">
        <v>0</v>
      </c>
      <c r="X182" s="21" t="n">
        <v>0</v>
      </c>
    </row>
    <row r="183" customFormat="false" ht="11.25" hidden="false" customHeight="false" outlineLevel="0" collapsed="false">
      <c r="A183" s="39"/>
      <c r="B183" s="51" t="s">
        <v>394</v>
      </c>
      <c r="D183" s="30" t="n">
        <v>5</v>
      </c>
      <c r="E183" s="30" t="n">
        <v>15</v>
      </c>
      <c r="F183" s="30" t="n">
        <v>2</v>
      </c>
      <c r="G183" s="30" t="n">
        <v>39</v>
      </c>
      <c r="H183" s="30" t="n">
        <v>11</v>
      </c>
      <c r="I183" s="30" t="n">
        <v>4</v>
      </c>
      <c r="J183" s="30" t="n">
        <v>4</v>
      </c>
      <c r="K183" s="30" t="n">
        <v>9</v>
      </c>
      <c r="L183" s="30" t="n">
        <v>40</v>
      </c>
      <c r="M183" s="30" t="n">
        <v>7</v>
      </c>
      <c r="N183" s="30" t="n">
        <v>8</v>
      </c>
      <c r="O183" s="30" t="n">
        <v>3</v>
      </c>
      <c r="P183" s="30" t="n">
        <v>12</v>
      </c>
      <c r="Q183" s="30" t="n">
        <v>1</v>
      </c>
      <c r="R183" s="30" t="n">
        <v>0</v>
      </c>
      <c r="S183" s="30" t="n">
        <v>61</v>
      </c>
      <c r="T183" s="30" t="n">
        <v>2</v>
      </c>
      <c r="U183" s="30" t="n">
        <v>80</v>
      </c>
      <c r="V183" s="20" t="n">
        <v>8</v>
      </c>
      <c r="X183" s="20" t="n">
        <v>311</v>
      </c>
    </row>
    <row r="184" customFormat="false" ht="3" hidden="false" customHeight="true" outlineLevel="0" collapsed="false">
      <c r="A184" s="39"/>
    </row>
    <row r="185" customFormat="false" ht="33.75" hidden="false" customHeight="false" outlineLevel="0" collapsed="false">
      <c r="A185" s="39"/>
      <c r="B185" s="43" t="s">
        <v>404</v>
      </c>
      <c r="D185" s="30" t="n">
        <v>16</v>
      </c>
      <c r="E185" s="30" t="n">
        <v>65</v>
      </c>
      <c r="F185" s="30" t="n">
        <v>35</v>
      </c>
      <c r="G185" s="30" t="n">
        <v>240</v>
      </c>
      <c r="H185" s="30" t="n">
        <v>87</v>
      </c>
      <c r="I185" s="30" t="n">
        <v>30</v>
      </c>
      <c r="J185" s="30" t="n">
        <v>62</v>
      </c>
      <c r="K185" s="30" t="n">
        <v>71</v>
      </c>
      <c r="L185" s="30" t="n">
        <v>194</v>
      </c>
      <c r="M185" s="30" t="n">
        <v>39</v>
      </c>
      <c r="N185" s="30" t="n">
        <v>49</v>
      </c>
      <c r="O185" s="30" t="n">
        <v>6</v>
      </c>
      <c r="P185" s="30" t="n">
        <v>74</v>
      </c>
      <c r="Q185" s="30" t="n">
        <v>33</v>
      </c>
      <c r="R185" s="30" t="n">
        <v>29</v>
      </c>
      <c r="S185" s="30" t="n">
        <v>698</v>
      </c>
      <c r="T185" s="30" t="n">
        <v>23</v>
      </c>
      <c r="U185" s="30" t="n">
        <v>360</v>
      </c>
      <c r="V185" s="20" t="n">
        <v>63</v>
      </c>
      <c r="X185" s="20" t="n">
        <v>2174</v>
      </c>
    </row>
    <row r="186" customFormat="false" ht="15" hidden="false" customHeight="false" outlineLevel="0" collapsed="false"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18" hidden="false" customHeight="false" outlineLevel="0" collapsed="false">
      <c r="B187" s="20" t="s">
        <v>397</v>
      </c>
      <c r="D187" s="22" t="s">
        <v>67</v>
      </c>
      <c r="E187" s="22" t="s">
        <v>70</v>
      </c>
      <c r="F187" s="22" t="s">
        <v>73</v>
      </c>
      <c r="G187" s="22" t="s">
        <v>76</v>
      </c>
      <c r="H187" s="22" t="s">
        <v>79</v>
      </c>
      <c r="I187" s="22" t="s">
        <v>82</v>
      </c>
      <c r="J187" s="22" t="s">
        <v>85</v>
      </c>
      <c r="K187" s="22" t="s">
        <v>88</v>
      </c>
      <c r="L187" s="22" t="s">
        <v>91</v>
      </c>
      <c r="M187" s="22" t="s">
        <v>94</v>
      </c>
      <c r="N187" s="22" t="s">
        <v>97</v>
      </c>
      <c r="O187" s="22" t="s">
        <v>100</v>
      </c>
      <c r="P187" s="22" t="s">
        <v>103</v>
      </c>
      <c r="Q187" s="22" t="s">
        <v>106</v>
      </c>
      <c r="R187" s="22" t="s">
        <v>109</v>
      </c>
      <c r="S187" s="22" t="s">
        <v>245</v>
      </c>
      <c r="T187" s="22" t="s">
        <v>246</v>
      </c>
      <c r="U187" s="22" t="s">
        <v>247</v>
      </c>
      <c r="V187" s="23" t="s">
        <v>248</v>
      </c>
      <c r="X187" s="23" t="s">
        <v>249</v>
      </c>
    </row>
    <row r="188" customFormat="false" ht="3" hidden="false" customHeight="true" outlineLevel="0" collapsed="false"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22.5" hidden="false" customHeight="true" outlineLevel="0" collapsed="false">
      <c r="A189" s="39" t="s">
        <v>202</v>
      </c>
      <c r="B189" s="40" t="s">
        <v>371</v>
      </c>
      <c r="D189" s="24" t="n">
        <v>296</v>
      </c>
      <c r="E189" s="24" t="n">
        <v>112</v>
      </c>
      <c r="F189" s="24" t="n">
        <v>77</v>
      </c>
      <c r="G189" s="24" t="n">
        <v>58</v>
      </c>
      <c r="H189" s="24" t="n">
        <v>693</v>
      </c>
      <c r="I189" s="24" t="n">
        <v>234</v>
      </c>
      <c r="J189" s="24" t="n">
        <v>198</v>
      </c>
      <c r="K189" s="24" t="n">
        <v>168</v>
      </c>
      <c r="L189" s="24" t="n">
        <v>135</v>
      </c>
      <c r="M189" s="24" t="n">
        <v>158</v>
      </c>
      <c r="N189" s="24" t="n">
        <v>68</v>
      </c>
      <c r="O189" s="24" t="n">
        <v>88</v>
      </c>
      <c r="P189" s="24" t="n">
        <v>94</v>
      </c>
      <c r="Q189" s="24" t="n">
        <v>49</v>
      </c>
      <c r="R189" s="24" t="n">
        <v>49</v>
      </c>
      <c r="S189" s="24" t="n">
        <v>819</v>
      </c>
      <c r="T189" s="24" t="n">
        <v>816</v>
      </c>
      <c r="U189" s="24" t="n">
        <v>80</v>
      </c>
      <c r="V189" s="42" t="n">
        <v>87</v>
      </c>
      <c r="X189" s="21" t="n">
        <v>4279</v>
      </c>
    </row>
    <row r="190" customFormat="false" ht="11.25" hidden="false" customHeight="false" outlineLevel="0" collapsed="false">
      <c r="A190" s="39"/>
      <c r="B190" s="40" t="s">
        <v>372</v>
      </c>
      <c r="D190" s="24" t="n">
        <v>45</v>
      </c>
      <c r="E190" s="24" t="n">
        <v>30</v>
      </c>
      <c r="F190" s="24" t="n">
        <v>5</v>
      </c>
      <c r="G190" s="24" t="n">
        <v>14</v>
      </c>
      <c r="H190" s="24" t="n">
        <v>96</v>
      </c>
      <c r="I190" s="24" t="n">
        <v>17</v>
      </c>
      <c r="J190" s="24" t="n">
        <v>23</v>
      </c>
      <c r="K190" s="24" t="n">
        <v>4</v>
      </c>
      <c r="L190" s="24" t="n">
        <v>8</v>
      </c>
      <c r="M190" s="24" t="n">
        <v>13</v>
      </c>
      <c r="N190" s="24" t="n">
        <v>4</v>
      </c>
      <c r="O190" s="24" t="n">
        <v>2</v>
      </c>
      <c r="P190" s="24" t="n">
        <v>7</v>
      </c>
      <c r="Q190" s="24" t="n">
        <v>7</v>
      </c>
      <c r="R190" s="24" t="n">
        <v>9</v>
      </c>
      <c r="S190" s="24" t="n">
        <v>14</v>
      </c>
      <c r="T190" s="24" t="n">
        <v>53</v>
      </c>
      <c r="U190" s="24" t="n">
        <v>49</v>
      </c>
      <c r="V190" s="42" t="n">
        <v>2</v>
      </c>
      <c r="X190" s="21" t="n">
        <v>402</v>
      </c>
    </row>
    <row r="191" customFormat="false" ht="11.25" hidden="false" customHeight="false" outlineLevel="0" collapsed="false">
      <c r="A191" s="39"/>
      <c r="B191" s="40" t="s">
        <v>373</v>
      </c>
      <c r="D191" s="24" t="n">
        <v>70</v>
      </c>
      <c r="E191" s="24" t="n">
        <v>192</v>
      </c>
      <c r="F191" s="24" t="n">
        <v>108</v>
      </c>
      <c r="G191" s="24" t="n">
        <v>83</v>
      </c>
      <c r="H191" s="24" t="n">
        <v>324</v>
      </c>
      <c r="I191" s="24" t="n">
        <v>349</v>
      </c>
      <c r="J191" s="24" t="n">
        <v>160</v>
      </c>
      <c r="K191" s="24" t="n">
        <v>175</v>
      </c>
      <c r="L191" s="24" t="n">
        <v>107</v>
      </c>
      <c r="M191" s="24" t="n">
        <v>259</v>
      </c>
      <c r="N191" s="24" t="n">
        <v>53</v>
      </c>
      <c r="O191" s="24" t="n">
        <v>35</v>
      </c>
      <c r="P191" s="24" t="n">
        <v>81</v>
      </c>
      <c r="Q191" s="24" t="n">
        <v>83</v>
      </c>
      <c r="R191" s="24" t="n">
        <v>58</v>
      </c>
      <c r="S191" s="24" t="n">
        <v>560</v>
      </c>
      <c r="T191" s="24" t="n">
        <v>541</v>
      </c>
      <c r="U191" s="24" t="n">
        <v>228</v>
      </c>
      <c r="V191" s="42" t="n">
        <v>232</v>
      </c>
      <c r="X191" s="21" t="n">
        <v>3698</v>
      </c>
    </row>
    <row r="192" customFormat="false" ht="11.25" hidden="false" customHeight="false" outlineLevel="0" collapsed="false">
      <c r="A192" s="39"/>
      <c r="B192" s="40" t="s">
        <v>374</v>
      </c>
      <c r="D192" s="24" t="n">
        <v>46</v>
      </c>
      <c r="E192" s="24" t="n">
        <v>47</v>
      </c>
      <c r="F192" s="24" t="n">
        <v>38</v>
      </c>
      <c r="G192" s="24" t="n">
        <v>39</v>
      </c>
      <c r="H192" s="24" t="n">
        <v>145</v>
      </c>
      <c r="I192" s="24" t="n">
        <v>61</v>
      </c>
      <c r="J192" s="24" t="n">
        <v>91</v>
      </c>
      <c r="K192" s="24" t="n">
        <v>27</v>
      </c>
      <c r="L192" s="24" t="n">
        <v>54</v>
      </c>
      <c r="M192" s="24" t="n">
        <v>81</v>
      </c>
      <c r="N192" s="24" t="n">
        <v>17</v>
      </c>
      <c r="O192" s="24" t="n">
        <v>23</v>
      </c>
      <c r="P192" s="24" t="n">
        <v>32</v>
      </c>
      <c r="Q192" s="24" t="n">
        <v>49</v>
      </c>
      <c r="R192" s="24" t="n">
        <v>19</v>
      </c>
      <c r="S192" s="24" t="n">
        <v>178</v>
      </c>
      <c r="T192" s="24" t="n">
        <v>198</v>
      </c>
      <c r="U192" s="24" t="n">
        <v>52</v>
      </c>
      <c r="V192" s="42" t="n">
        <v>32</v>
      </c>
      <c r="X192" s="21" t="n">
        <v>1229</v>
      </c>
    </row>
    <row r="193" customFormat="false" ht="22.5" hidden="false" customHeight="false" outlineLevel="0" collapsed="false">
      <c r="A193" s="39"/>
      <c r="B193" s="40" t="s">
        <v>375</v>
      </c>
      <c r="D193" s="24" t="n">
        <v>185</v>
      </c>
      <c r="E193" s="24" t="n">
        <v>50</v>
      </c>
      <c r="F193" s="24" t="n">
        <v>59</v>
      </c>
      <c r="G193" s="24" t="n">
        <v>39</v>
      </c>
      <c r="H193" s="24" t="n">
        <v>223</v>
      </c>
      <c r="I193" s="24" t="n">
        <v>73</v>
      </c>
      <c r="J193" s="24" t="n">
        <v>81</v>
      </c>
      <c r="K193" s="24" t="n">
        <v>78</v>
      </c>
      <c r="L193" s="24" t="n">
        <v>41</v>
      </c>
      <c r="M193" s="24" t="n">
        <v>87</v>
      </c>
      <c r="N193" s="24" t="n">
        <v>11</v>
      </c>
      <c r="O193" s="24" t="n">
        <v>143</v>
      </c>
      <c r="P193" s="24" t="n">
        <v>80</v>
      </c>
      <c r="Q193" s="24" t="n">
        <v>40</v>
      </c>
      <c r="R193" s="24" t="n">
        <v>18</v>
      </c>
      <c r="S193" s="24" t="n">
        <v>336</v>
      </c>
      <c r="T193" s="24" t="n">
        <v>483</v>
      </c>
      <c r="U193" s="24" t="n">
        <v>133</v>
      </c>
      <c r="V193" s="42" t="n">
        <v>59</v>
      </c>
      <c r="X193" s="21" t="n">
        <v>2219</v>
      </c>
    </row>
    <row r="194" customFormat="false" ht="11.25" hidden="false" customHeight="false" outlineLevel="0" collapsed="false">
      <c r="A194" s="39"/>
      <c r="B194" s="40" t="s">
        <v>376</v>
      </c>
      <c r="D194" s="24" t="n">
        <v>4</v>
      </c>
      <c r="E194" s="24" t="n">
        <v>2</v>
      </c>
      <c r="F194" s="24" t="n">
        <v>48</v>
      </c>
      <c r="G194" s="24" t="n">
        <v>46</v>
      </c>
      <c r="H194" s="24" t="n">
        <v>148</v>
      </c>
      <c r="I194" s="24" t="n">
        <v>68</v>
      </c>
      <c r="J194" s="24" t="n">
        <v>90</v>
      </c>
      <c r="K194" s="24" t="n">
        <v>46</v>
      </c>
      <c r="L194" s="24" t="n">
        <v>72</v>
      </c>
      <c r="M194" s="24" t="n">
        <v>62</v>
      </c>
      <c r="N194" s="24" t="n">
        <v>13</v>
      </c>
      <c r="O194" s="24" t="n">
        <v>19</v>
      </c>
      <c r="P194" s="24" t="n">
        <v>22</v>
      </c>
      <c r="Q194" s="24" t="n">
        <v>29</v>
      </c>
      <c r="R194" s="24" t="n">
        <v>10</v>
      </c>
      <c r="S194" s="24" t="n">
        <v>41</v>
      </c>
      <c r="T194" s="24" t="n">
        <v>98</v>
      </c>
      <c r="U194" s="24" t="n">
        <v>14</v>
      </c>
      <c r="V194" s="42" t="n">
        <v>5</v>
      </c>
      <c r="X194" s="21" t="n">
        <v>837</v>
      </c>
    </row>
    <row r="195" customFormat="false" ht="11.25" hidden="false" customHeight="false" outlineLevel="0" collapsed="false">
      <c r="A195" s="39"/>
      <c r="B195" s="40" t="s">
        <v>377</v>
      </c>
      <c r="D195" s="24" t="n">
        <v>43</v>
      </c>
      <c r="E195" s="24" t="n">
        <v>78</v>
      </c>
      <c r="F195" s="24" t="n">
        <v>207</v>
      </c>
      <c r="G195" s="24" t="n">
        <v>91</v>
      </c>
      <c r="H195" s="24" t="n">
        <v>321</v>
      </c>
      <c r="I195" s="24" t="n">
        <v>229</v>
      </c>
      <c r="J195" s="24" t="n">
        <v>368</v>
      </c>
      <c r="K195" s="24" t="n">
        <v>79</v>
      </c>
      <c r="L195" s="24" t="n">
        <v>262</v>
      </c>
      <c r="M195" s="24" t="n">
        <v>286</v>
      </c>
      <c r="N195" s="24" t="n">
        <v>72</v>
      </c>
      <c r="O195" s="24" t="n">
        <v>37</v>
      </c>
      <c r="P195" s="24" t="n">
        <v>147</v>
      </c>
      <c r="Q195" s="24" t="n">
        <v>13</v>
      </c>
      <c r="R195" s="24" t="n">
        <v>106</v>
      </c>
      <c r="S195" s="24" t="n">
        <v>161</v>
      </c>
      <c r="T195" s="24" t="n">
        <v>251</v>
      </c>
      <c r="U195" s="24" t="n">
        <v>86</v>
      </c>
      <c r="V195" s="42" t="n">
        <v>60</v>
      </c>
      <c r="X195" s="21" t="n">
        <v>2897</v>
      </c>
    </row>
    <row r="196" customFormat="false" ht="11.25" hidden="false" customHeight="false" outlineLevel="0" collapsed="false">
      <c r="A196" s="39"/>
      <c r="B196" s="40" t="s">
        <v>378</v>
      </c>
      <c r="D196" s="24" t="n">
        <v>57</v>
      </c>
      <c r="E196" s="24" t="n">
        <v>97</v>
      </c>
      <c r="F196" s="24" t="n">
        <v>322</v>
      </c>
      <c r="G196" s="24" t="n">
        <v>384</v>
      </c>
      <c r="H196" s="24" t="n">
        <v>1158</v>
      </c>
      <c r="I196" s="24" t="n">
        <v>964</v>
      </c>
      <c r="J196" s="24" t="n">
        <v>417</v>
      </c>
      <c r="K196" s="24" t="n">
        <v>1114</v>
      </c>
      <c r="L196" s="24" t="n">
        <v>574</v>
      </c>
      <c r="M196" s="24" t="n">
        <v>224</v>
      </c>
      <c r="N196" s="24" t="n">
        <v>123</v>
      </c>
      <c r="O196" s="24" t="n">
        <v>85</v>
      </c>
      <c r="P196" s="24" t="n">
        <v>241</v>
      </c>
      <c r="Q196" s="24" t="n">
        <v>199</v>
      </c>
      <c r="R196" s="24" t="n">
        <v>247</v>
      </c>
      <c r="S196" s="24" t="n">
        <v>901</v>
      </c>
      <c r="T196" s="24" t="n">
        <v>1041</v>
      </c>
      <c r="U196" s="24" t="n">
        <v>1158</v>
      </c>
      <c r="V196" s="42" t="n">
        <v>1258</v>
      </c>
      <c r="X196" s="21" t="n">
        <v>10564</v>
      </c>
    </row>
    <row r="197" customFormat="false" ht="11.25" hidden="false" customHeight="false" outlineLevel="0" collapsed="false">
      <c r="A197" s="39"/>
      <c r="B197" s="51" t="s">
        <v>392</v>
      </c>
      <c r="D197" s="30" t="n">
        <v>746</v>
      </c>
      <c r="E197" s="30" t="n">
        <v>608</v>
      </c>
      <c r="F197" s="30" t="n">
        <v>864</v>
      </c>
      <c r="G197" s="30" t="n">
        <v>754</v>
      </c>
      <c r="H197" s="30" t="n">
        <v>3108</v>
      </c>
      <c r="I197" s="30" t="n">
        <v>1995</v>
      </c>
      <c r="J197" s="30" t="n">
        <v>1428</v>
      </c>
      <c r="K197" s="30" t="n">
        <v>1691</v>
      </c>
      <c r="L197" s="30" t="n">
        <v>1253</v>
      </c>
      <c r="M197" s="30" t="n">
        <v>1170</v>
      </c>
      <c r="N197" s="30" t="n">
        <v>361</v>
      </c>
      <c r="O197" s="30" t="n">
        <v>432</v>
      </c>
      <c r="P197" s="30" t="n">
        <v>704</v>
      </c>
      <c r="Q197" s="30" t="n">
        <v>469</v>
      </c>
      <c r="R197" s="30" t="n">
        <v>516</v>
      </c>
      <c r="S197" s="30" t="n">
        <v>3010</v>
      </c>
      <c r="T197" s="30" t="n">
        <v>3481</v>
      </c>
      <c r="U197" s="30" t="n">
        <v>1800</v>
      </c>
      <c r="V197" s="20" t="n">
        <v>1735</v>
      </c>
      <c r="X197" s="20" t="n">
        <v>26125</v>
      </c>
    </row>
    <row r="198" customFormat="false" ht="3" hidden="false" customHeight="true" outlineLevel="0" collapsed="false">
      <c r="A198" s="39"/>
    </row>
    <row r="199" customFormat="false" ht="11.25" hidden="false" customHeight="false" outlineLevel="0" collapsed="false">
      <c r="A199" s="39"/>
      <c r="B199" s="40" t="s">
        <v>380</v>
      </c>
      <c r="D199" s="24" t="n">
        <v>1984</v>
      </c>
      <c r="E199" s="24" t="n">
        <v>2181</v>
      </c>
      <c r="F199" s="24" t="n">
        <v>987</v>
      </c>
      <c r="G199" s="24" t="n">
        <v>3579</v>
      </c>
      <c r="H199" s="24" t="n">
        <v>10289</v>
      </c>
      <c r="I199" s="24" t="n">
        <v>4272</v>
      </c>
      <c r="J199" s="24" t="n">
        <v>3882</v>
      </c>
      <c r="K199" s="24" t="n">
        <v>5949</v>
      </c>
      <c r="L199" s="24" t="n">
        <v>2863</v>
      </c>
      <c r="M199" s="24" t="n">
        <v>3113</v>
      </c>
      <c r="N199" s="24" t="n">
        <v>237</v>
      </c>
      <c r="O199" s="24" t="n">
        <v>673</v>
      </c>
      <c r="P199" s="24" t="n">
        <v>1031</v>
      </c>
      <c r="Q199" s="24" t="n">
        <v>758</v>
      </c>
      <c r="R199" s="24" t="n">
        <v>1943</v>
      </c>
      <c r="S199" s="24" t="n">
        <v>14329</v>
      </c>
      <c r="T199" s="24" t="n">
        <v>14041</v>
      </c>
      <c r="U199" s="24" t="n">
        <v>8990</v>
      </c>
      <c r="V199" s="42" t="n">
        <v>6007</v>
      </c>
      <c r="X199" s="21" t="n">
        <v>87108</v>
      </c>
    </row>
    <row r="200" customFormat="false" ht="11.25" hidden="false" customHeight="false" outlineLevel="0" collapsed="false">
      <c r="A200" s="39"/>
      <c r="B200" s="40" t="s">
        <v>381</v>
      </c>
      <c r="D200" s="24" t="n">
        <v>94</v>
      </c>
      <c r="E200" s="24" t="n">
        <v>477</v>
      </c>
      <c r="F200" s="24" t="n">
        <v>83</v>
      </c>
      <c r="G200" s="24" t="n">
        <v>96</v>
      </c>
      <c r="H200" s="24" t="n">
        <v>584</v>
      </c>
      <c r="I200" s="24" t="n">
        <v>590</v>
      </c>
      <c r="J200" s="24" t="n">
        <v>421</v>
      </c>
      <c r="K200" s="24" t="n">
        <v>291</v>
      </c>
      <c r="L200" s="24" t="n">
        <v>252</v>
      </c>
      <c r="M200" s="24" t="n">
        <v>377</v>
      </c>
      <c r="N200" s="24" t="n">
        <v>43</v>
      </c>
      <c r="O200" s="24" t="n">
        <v>36</v>
      </c>
      <c r="P200" s="24" t="n">
        <v>153</v>
      </c>
      <c r="Q200" s="24" t="n">
        <v>93</v>
      </c>
      <c r="R200" s="24" t="n">
        <v>103</v>
      </c>
      <c r="S200" s="24" t="n">
        <v>1108</v>
      </c>
      <c r="T200" s="24" t="n">
        <v>844</v>
      </c>
      <c r="U200" s="24" t="n">
        <v>340</v>
      </c>
      <c r="V200" s="42" t="n">
        <v>171</v>
      </c>
      <c r="X200" s="21" t="n">
        <v>6156</v>
      </c>
    </row>
    <row r="201" customFormat="false" ht="11.25" hidden="false" customHeight="false" outlineLevel="0" collapsed="false">
      <c r="A201" s="39"/>
      <c r="B201" s="40" t="s">
        <v>382</v>
      </c>
      <c r="D201" s="24" t="n">
        <v>29</v>
      </c>
      <c r="E201" s="24" t="n">
        <v>112</v>
      </c>
      <c r="F201" s="24" t="n">
        <v>231</v>
      </c>
      <c r="G201" s="24" t="n">
        <v>60</v>
      </c>
      <c r="H201" s="24" t="n">
        <v>516</v>
      </c>
      <c r="I201" s="24" t="n">
        <v>252</v>
      </c>
      <c r="J201" s="24" t="n">
        <v>667</v>
      </c>
      <c r="K201" s="24" t="n">
        <v>1155</v>
      </c>
      <c r="L201" s="24" t="n">
        <v>106</v>
      </c>
      <c r="M201" s="24" t="n">
        <v>37</v>
      </c>
      <c r="N201" s="24" t="n">
        <v>89</v>
      </c>
      <c r="O201" s="24" t="n">
        <v>105</v>
      </c>
      <c r="P201" s="24" t="n">
        <v>200</v>
      </c>
      <c r="Q201" s="24" t="n">
        <v>85</v>
      </c>
      <c r="R201" s="24" t="n">
        <v>234</v>
      </c>
      <c r="S201" s="24" t="n">
        <v>3524</v>
      </c>
      <c r="T201" s="24" t="n">
        <v>502</v>
      </c>
      <c r="U201" s="24" t="n">
        <v>303</v>
      </c>
      <c r="V201" s="42" t="n">
        <v>602</v>
      </c>
      <c r="X201" s="21" t="n">
        <v>8809</v>
      </c>
    </row>
    <row r="202" customFormat="false" ht="11.25" hidden="false" customHeight="false" outlineLevel="0" collapsed="false">
      <c r="A202" s="39"/>
      <c r="B202" s="40" t="s">
        <v>383</v>
      </c>
      <c r="D202" s="24" t="n">
        <v>10</v>
      </c>
      <c r="E202" s="24" t="n">
        <v>3</v>
      </c>
      <c r="F202" s="24" t="n">
        <v>0</v>
      </c>
      <c r="G202" s="24" t="n">
        <v>2</v>
      </c>
      <c r="H202" s="24" t="n">
        <v>16</v>
      </c>
      <c r="I202" s="24" t="n">
        <v>4</v>
      </c>
      <c r="J202" s="24" t="n">
        <v>4</v>
      </c>
      <c r="K202" s="24" t="n">
        <v>4</v>
      </c>
      <c r="L202" s="24" t="n">
        <v>2</v>
      </c>
      <c r="M202" s="24" t="n">
        <v>3</v>
      </c>
      <c r="N202" s="24" t="n">
        <v>0</v>
      </c>
      <c r="O202" s="24" t="n">
        <v>3</v>
      </c>
      <c r="P202" s="24" t="n">
        <v>2</v>
      </c>
      <c r="Q202" s="24" t="n">
        <v>2</v>
      </c>
      <c r="R202" s="24" t="n">
        <v>0</v>
      </c>
      <c r="S202" s="24" t="n">
        <v>5</v>
      </c>
      <c r="T202" s="24" t="n">
        <v>1</v>
      </c>
      <c r="U202" s="24" t="n">
        <v>21</v>
      </c>
      <c r="V202" s="42" t="n">
        <v>1</v>
      </c>
      <c r="X202" s="21" t="n">
        <v>83</v>
      </c>
    </row>
    <row r="203" customFormat="false" ht="11.25" hidden="false" customHeight="false" outlineLevel="0" collapsed="false">
      <c r="A203" s="39"/>
      <c r="B203" s="51" t="s">
        <v>393</v>
      </c>
      <c r="D203" s="30" t="n">
        <v>2117</v>
      </c>
      <c r="E203" s="30" t="n">
        <v>2773</v>
      </c>
      <c r="F203" s="30" t="n">
        <v>1301</v>
      </c>
      <c r="G203" s="30" t="n">
        <v>3737</v>
      </c>
      <c r="H203" s="30" t="n">
        <v>11405</v>
      </c>
      <c r="I203" s="30" t="n">
        <v>5118</v>
      </c>
      <c r="J203" s="30" t="n">
        <v>4974</v>
      </c>
      <c r="K203" s="30" t="n">
        <v>7399</v>
      </c>
      <c r="L203" s="30" t="n">
        <v>3223</v>
      </c>
      <c r="M203" s="30" t="n">
        <v>3530</v>
      </c>
      <c r="N203" s="30" t="n">
        <v>369</v>
      </c>
      <c r="O203" s="30" t="n">
        <v>817</v>
      </c>
      <c r="P203" s="30" t="n">
        <v>1386</v>
      </c>
      <c r="Q203" s="30" t="n">
        <v>938</v>
      </c>
      <c r="R203" s="30" t="n">
        <v>2280</v>
      </c>
      <c r="S203" s="30" t="n">
        <v>18966</v>
      </c>
      <c r="T203" s="30" t="n">
        <v>15388</v>
      </c>
      <c r="U203" s="30" t="n">
        <v>9654</v>
      </c>
      <c r="V203" s="20" t="n">
        <v>6781</v>
      </c>
      <c r="X203" s="20" t="n">
        <v>102156</v>
      </c>
    </row>
    <row r="204" customFormat="false" ht="3" hidden="false" customHeight="true" outlineLevel="0" collapsed="false">
      <c r="A204" s="39"/>
    </row>
    <row r="205" customFormat="false" ht="11.25" hidden="false" customHeight="false" outlineLevel="0" collapsed="false">
      <c r="A205" s="39"/>
      <c r="B205" s="40" t="s">
        <v>385</v>
      </c>
      <c r="D205" s="24" t="n">
        <v>0</v>
      </c>
      <c r="E205" s="24" t="n">
        <v>0</v>
      </c>
      <c r="F205" s="24" t="n">
        <v>1</v>
      </c>
      <c r="G205" s="24" t="n">
        <v>4</v>
      </c>
      <c r="H205" s="24" t="n">
        <v>16</v>
      </c>
      <c r="I205" s="24" t="n">
        <v>0</v>
      </c>
      <c r="J205" s="24" t="n">
        <v>3</v>
      </c>
      <c r="K205" s="24" t="n">
        <v>2</v>
      </c>
      <c r="L205" s="24" t="n">
        <v>13</v>
      </c>
      <c r="M205" s="24" t="n">
        <v>6</v>
      </c>
      <c r="N205" s="24" t="n">
        <v>0</v>
      </c>
      <c r="O205" s="24" t="n">
        <v>2</v>
      </c>
      <c r="P205" s="24" t="n">
        <v>3</v>
      </c>
      <c r="Q205" s="24" t="n">
        <v>0</v>
      </c>
      <c r="R205" s="24" t="n">
        <v>2</v>
      </c>
      <c r="S205" s="24" t="n">
        <v>5</v>
      </c>
      <c r="T205" s="24" t="n">
        <v>95</v>
      </c>
      <c r="U205" s="24" t="n">
        <v>43</v>
      </c>
      <c r="V205" s="42" t="n">
        <v>15</v>
      </c>
      <c r="X205" s="21" t="n">
        <v>210</v>
      </c>
    </row>
    <row r="206" customFormat="false" ht="11.25" hidden="false" customHeight="false" outlineLevel="0" collapsed="false">
      <c r="A206" s="39"/>
      <c r="B206" s="40" t="s">
        <v>386</v>
      </c>
      <c r="D206" s="24" t="n">
        <v>239</v>
      </c>
      <c r="E206" s="24" t="n">
        <v>183</v>
      </c>
      <c r="F206" s="24" t="n">
        <v>60</v>
      </c>
      <c r="G206" s="24" t="n">
        <v>445</v>
      </c>
      <c r="H206" s="24" t="n">
        <v>494</v>
      </c>
      <c r="I206" s="24" t="n">
        <v>531</v>
      </c>
      <c r="J206" s="24" t="n">
        <v>233</v>
      </c>
      <c r="K206" s="24" t="n">
        <v>338</v>
      </c>
      <c r="L206" s="24" t="n">
        <v>201</v>
      </c>
      <c r="M206" s="24" t="n">
        <v>268</v>
      </c>
      <c r="N206" s="24" t="n">
        <v>44</v>
      </c>
      <c r="O206" s="24" t="n">
        <v>145</v>
      </c>
      <c r="P206" s="24" t="n">
        <v>168</v>
      </c>
      <c r="Q206" s="24" t="n">
        <v>179</v>
      </c>
      <c r="R206" s="24" t="n">
        <v>128</v>
      </c>
      <c r="S206" s="24" t="n">
        <v>1063</v>
      </c>
      <c r="T206" s="24" t="n">
        <v>890</v>
      </c>
      <c r="U206" s="24" t="n">
        <v>883</v>
      </c>
      <c r="V206" s="42" t="n">
        <v>220</v>
      </c>
      <c r="X206" s="21" t="n">
        <v>6712</v>
      </c>
    </row>
    <row r="207" customFormat="false" ht="11.25" hidden="false" customHeight="false" outlineLevel="0" collapsed="false">
      <c r="A207" s="39"/>
      <c r="B207" s="40" t="s">
        <v>387</v>
      </c>
      <c r="D207" s="24" t="n">
        <v>2</v>
      </c>
      <c r="E207" s="24" t="n">
        <v>17</v>
      </c>
      <c r="F207" s="24" t="n">
        <v>0</v>
      </c>
      <c r="G207" s="24" t="n">
        <v>2</v>
      </c>
      <c r="H207" s="24" t="n">
        <v>12</v>
      </c>
      <c r="I207" s="24" t="n">
        <v>3</v>
      </c>
      <c r="J207" s="24" t="n">
        <v>0</v>
      </c>
      <c r="K207" s="24" t="n">
        <v>2</v>
      </c>
      <c r="L207" s="24" t="n">
        <v>1</v>
      </c>
      <c r="M207" s="24" t="n">
        <v>5</v>
      </c>
      <c r="N207" s="24" t="n">
        <v>0</v>
      </c>
      <c r="O207" s="24" t="n">
        <v>1</v>
      </c>
      <c r="P207" s="24" t="n">
        <v>0</v>
      </c>
      <c r="Q207" s="24" t="n">
        <v>13</v>
      </c>
      <c r="R207" s="24" t="n">
        <v>1</v>
      </c>
      <c r="S207" s="24" t="n">
        <v>68</v>
      </c>
      <c r="T207" s="24" t="n">
        <v>14</v>
      </c>
      <c r="U207" s="24" t="n">
        <v>4</v>
      </c>
      <c r="V207" s="42" t="n">
        <v>10</v>
      </c>
      <c r="X207" s="21" t="n">
        <v>155</v>
      </c>
    </row>
    <row r="208" customFormat="false" ht="11.25" hidden="false" customHeight="false" outlineLevel="0" collapsed="false">
      <c r="A208" s="39"/>
      <c r="B208" s="40" t="s">
        <v>388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1</v>
      </c>
      <c r="I208" s="24" t="n">
        <v>0</v>
      </c>
      <c r="J208" s="24" t="n">
        <v>0</v>
      </c>
      <c r="K208" s="24" t="n">
        <v>0</v>
      </c>
      <c r="L208" s="24" t="n">
        <v>5</v>
      </c>
      <c r="M208" s="24" t="n">
        <v>4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2</v>
      </c>
      <c r="U208" s="24" t="n">
        <v>0</v>
      </c>
      <c r="V208" s="42" t="n">
        <v>0</v>
      </c>
      <c r="X208" s="21" t="n">
        <v>12</v>
      </c>
    </row>
    <row r="209" customFormat="false" ht="11.25" hidden="false" customHeight="false" outlineLevel="0" collapsed="false">
      <c r="A209" s="39"/>
      <c r="B209" s="51" t="s">
        <v>394</v>
      </c>
      <c r="D209" s="30" t="n">
        <v>241</v>
      </c>
      <c r="E209" s="30" t="n">
        <v>200</v>
      </c>
      <c r="F209" s="30" t="n">
        <v>61</v>
      </c>
      <c r="G209" s="30" t="n">
        <v>451</v>
      </c>
      <c r="H209" s="30" t="n">
        <v>523</v>
      </c>
      <c r="I209" s="30" t="n">
        <v>534</v>
      </c>
      <c r="J209" s="30" t="n">
        <v>236</v>
      </c>
      <c r="K209" s="30" t="n">
        <v>342</v>
      </c>
      <c r="L209" s="30" t="n">
        <v>220</v>
      </c>
      <c r="M209" s="30" t="n">
        <v>283</v>
      </c>
      <c r="N209" s="30" t="n">
        <v>44</v>
      </c>
      <c r="O209" s="30" t="n">
        <v>148</v>
      </c>
      <c r="P209" s="30" t="n">
        <v>171</v>
      </c>
      <c r="Q209" s="30" t="n">
        <v>192</v>
      </c>
      <c r="R209" s="30" t="n">
        <v>131</v>
      </c>
      <c r="S209" s="30" t="n">
        <v>1136</v>
      </c>
      <c r="T209" s="30" t="n">
        <v>1001</v>
      </c>
      <c r="U209" s="30" t="n">
        <v>930</v>
      </c>
      <c r="V209" s="20" t="n">
        <v>245</v>
      </c>
      <c r="X209" s="20" t="n">
        <v>7089</v>
      </c>
    </row>
    <row r="210" customFormat="false" ht="3" hidden="false" customHeight="true" outlineLevel="0" collapsed="false">
      <c r="A210" s="39"/>
    </row>
    <row r="211" customFormat="false" ht="22.5" hidden="false" customHeight="false" outlineLevel="0" collapsed="false">
      <c r="A211" s="39"/>
      <c r="B211" s="43" t="s">
        <v>405</v>
      </c>
      <c r="D211" s="30" t="n">
        <v>3104</v>
      </c>
      <c r="E211" s="30" t="n">
        <v>3581</v>
      </c>
      <c r="F211" s="30" t="n">
        <v>2226</v>
      </c>
      <c r="G211" s="30" t="n">
        <v>4942</v>
      </c>
      <c r="H211" s="30" t="n">
        <v>15036</v>
      </c>
      <c r="I211" s="30" t="n">
        <v>7647</v>
      </c>
      <c r="J211" s="30" t="n">
        <v>6638</v>
      </c>
      <c r="K211" s="30" t="n">
        <v>9432</v>
      </c>
      <c r="L211" s="30" t="n">
        <v>4696</v>
      </c>
      <c r="M211" s="30" t="n">
        <v>4983</v>
      </c>
      <c r="N211" s="30" t="n">
        <v>774</v>
      </c>
      <c r="O211" s="30" t="n">
        <v>1397</v>
      </c>
      <c r="P211" s="30" t="n">
        <v>2261</v>
      </c>
      <c r="Q211" s="30" t="n">
        <v>1599</v>
      </c>
      <c r="R211" s="30" t="n">
        <v>2927</v>
      </c>
      <c r="S211" s="30" t="n">
        <v>23112</v>
      </c>
      <c r="T211" s="30" t="n">
        <v>19870</v>
      </c>
      <c r="U211" s="30" t="n">
        <v>12384</v>
      </c>
      <c r="V211" s="20" t="n">
        <v>8761</v>
      </c>
      <c r="X211" s="20" t="n">
        <v>135370</v>
      </c>
    </row>
    <row r="213" customFormat="false" ht="18" hidden="false" customHeight="false" outlineLevel="0" collapsed="false">
      <c r="B213" s="20" t="s">
        <v>397</v>
      </c>
      <c r="D213" s="22" t="s">
        <v>67</v>
      </c>
      <c r="E213" s="22" t="s">
        <v>70</v>
      </c>
      <c r="F213" s="22" t="s">
        <v>73</v>
      </c>
      <c r="G213" s="22" t="s">
        <v>76</v>
      </c>
      <c r="H213" s="22" t="s">
        <v>79</v>
      </c>
      <c r="I213" s="22" t="s">
        <v>82</v>
      </c>
      <c r="J213" s="22" t="s">
        <v>85</v>
      </c>
      <c r="K213" s="22" t="s">
        <v>88</v>
      </c>
      <c r="L213" s="22" t="s">
        <v>91</v>
      </c>
      <c r="M213" s="22" t="s">
        <v>94</v>
      </c>
      <c r="N213" s="22" t="s">
        <v>97</v>
      </c>
      <c r="O213" s="22" t="s">
        <v>100</v>
      </c>
      <c r="P213" s="22" t="s">
        <v>103</v>
      </c>
      <c r="Q213" s="22" t="s">
        <v>106</v>
      </c>
      <c r="R213" s="22" t="s">
        <v>109</v>
      </c>
      <c r="S213" s="22" t="s">
        <v>245</v>
      </c>
      <c r="T213" s="22" t="s">
        <v>246</v>
      </c>
      <c r="U213" s="22" t="s">
        <v>247</v>
      </c>
      <c r="V213" s="23" t="s">
        <v>248</v>
      </c>
      <c r="X213" s="23" t="s">
        <v>249</v>
      </c>
    </row>
    <row r="214" customFormat="false" ht="3" hidden="false" customHeight="true" outlineLevel="0" collapsed="false"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22.5" hidden="false" customHeight="true" outlineLevel="0" collapsed="false">
      <c r="A215" s="39" t="s">
        <v>205</v>
      </c>
      <c r="B215" s="40" t="s">
        <v>371</v>
      </c>
      <c r="D215" s="24" t="n">
        <v>10</v>
      </c>
      <c r="E215" s="24" t="n">
        <v>36</v>
      </c>
      <c r="F215" s="24" t="n">
        <v>9</v>
      </c>
      <c r="G215" s="24" t="n">
        <v>12</v>
      </c>
      <c r="H215" s="24" t="n">
        <v>34</v>
      </c>
      <c r="I215" s="24" t="n">
        <v>18</v>
      </c>
      <c r="J215" s="24" t="n">
        <v>11</v>
      </c>
      <c r="K215" s="24" t="n">
        <v>17</v>
      </c>
      <c r="L215" s="24" t="n">
        <v>19</v>
      </c>
      <c r="M215" s="24" t="n">
        <v>16</v>
      </c>
      <c r="N215" s="24" t="n">
        <v>1</v>
      </c>
      <c r="O215" s="24" t="n">
        <v>12</v>
      </c>
      <c r="P215" s="24" t="n">
        <v>10</v>
      </c>
      <c r="Q215" s="24" t="n">
        <v>3</v>
      </c>
      <c r="R215" s="24" t="n">
        <v>2</v>
      </c>
      <c r="S215" s="24" t="n">
        <v>77</v>
      </c>
      <c r="T215" s="24" t="n">
        <v>19</v>
      </c>
      <c r="U215" s="24" t="n">
        <v>17</v>
      </c>
      <c r="V215" s="42" t="n">
        <v>30</v>
      </c>
      <c r="X215" s="21" t="n">
        <v>353</v>
      </c>
    </row>
    <row r="216" customFormat="false" ht="11.25" hidden="false" customHeight="false" outlineLevel="0" collapsed="false">
      <c r="A216" s="39"/>
      <c r="B216" s="40" t="s">
        <v>372</v>
      </c>
      <c r="D216" s="24" t="n">
        <v>0</v>
      </c>
      <c r="E216" s="24" t="n">
        <v>2</v>
      </c>
      <c r="F216" s="24" t="n">
        <v>0</v>
      </c>
      <c r="G216" s="24" t="n">
        <v>5</v>
      </c>
      <c r="H216" s="24" t="n">
        <v>8</v>
      </c>
      <c r="I216" s="24" t="n">
        <v>4</v>
      </c>
      <c r="J216" s="24" t="n">
        <v>2</v>
      </c>
      <c r="K216" s="24" t="n">
        <v>2</v>
      </c>
      <c r="L216" s="24" t="n">
        <v>0</v>
      </c>
      <c r="M216" s="24" t="n">
        <v>7</v>
      </c>
      <c r="N216" s="24" t="n">
        <v>0</v>
      </c>
      <c r="O216" s="24" t="n">
        <v>2</v>
      </c>
      <c r="P216" s="24" t="n">
        <v>0</v>
      </c>
      <c r="Q216" s="24" t="n">
        <v>4</v>
      </c>
      <c r="R216" s="24" t="n">
        <v>0</v>
      </c>
      <c r="S216" s="24" t="n">
        <v>4</v>
      </c>
      <c r="T216" s="24" t="n">
        <v>6</v>
      </c>
      <c r="U216" s="24" t="n">
        <v>11</v>
      </c>
      <c r="V216" s="42" t="n">
        <v>2</v>
      </c>
      <c r="X216" s="21" t="n">
        <v>59</v>
      </c>
    </row>
    <row r="217" customFormat="false" ht="11.25" hidden="false" customHeight="false" outlineLevel="0" collapsed="false">
      <c r="A217" s="39"/>
      <c r="B217" s="40" t="s">
        <v>373</v>
      </c>
      <c r="D217" s="24" t="n">
        <v>6</v>
      </c>
      <c r="E217" s="24" t="n">
        <v>4</v>
      </c>
      <c r="F217" s="24" t="n">
        <v>8</v>
      </c>
      <c r="G217" s="24" t="n">
        <v>8</v>
      </c>
      <c r="H217" s="24" t="n">
        <v>29</v>
      </c>
      <c r="I217" s="24" t="n">
        <v>16</v>
      </c>
      <c r="J217" s="24" t="n">
        <v>19</v>
      </c>
      <c r="K217" s="24" t="n">
        <v>21</v>
      </c>
      <c r="L217" s="24" t="n">
        <v>27</v>
      </c>
      <c r="M217" s="24" t="n">
        <v>26</v>
      </c>
      <c r="N217" s="24" t="n">
        <v>4</v>
      </c>
      <c r="O217" s="24" t="n">
        <v>2</v>
      </c>
      <c r="P217" s="24" t="n">
        <v>4</v>
      </c>
      <c r="Q217" s="24" t="n">
        <v>2</v>
      </c>
      <c r="R217" s="24" t="n">
        <v>5</v>
      </c>
      <c r="S217" s="24" t="n">
        <v>50</v>
      </c>
      <c r="T217" s="24" t="n">
        <v>10</v>
      </c>
      <c r="U217" s="24" t="n">
        <v>11</v>
      </c>
      <c r="V217" s="42" t="n">
        <v>32</v>
      </c>
      <c r="X217" s="21" t="n">
        <v>284</v>
      </c>
    </row>
    <row r="218" customFormat="false" ht="11.25" hidden="false" customHeight="false" outlineLevel="0" collapsed="false">
      <c r="A218" s="39"/>
      <c r="B218" s="40" t="s">
        <v>374</v>
      </c>
      <c r="D218" s="24" t="n">
        <v>2</v>
      </c>
      <c r="E218" s="24" t="n">
        <v>3</v>
      </c>
      <c r="F218" s="24" t="n">
        <v>3</v>
      </c>
      <c r="G218" s="24" t="n">
        <v>3</v>
      </c>
      <c r="H218" s="24" t="n">
        <v>1</v>
      </c>
      <c r="I218" s="24" t="n">
        <v>5</v>
      </c>
      <c r="J218" s="24" t="n">
        <v>4</v>
      </c>
      <c r="K218" s="24" t="n">
        <v>18</v>
      </c>
      <c r="L218" s="24" t="n">
        <v>1</v>
      </c>
      <c r="M218" s="24" t="n">
        <v>1</v>
      </c>
      <c r="N218" s="24" t="n">
        <v>3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2</v>
      </c>
      <c r="T218" s="24" t="n">
        <v>4</v>
      </c>
      <c r="U218" s="24" t="n">
        <v>7</v>
      </c>
      <c r="V218" s="42" t="n">
        <v>6</v>
      </c>
      <c r="X218" s="21" t="n">
        <v>63</v>
      </c>
    </row>
    <row r="219" customFormat="false" ht="22.5" hidden="false" customHeight="false" outlineLevel="0" collapsed="false">
      <c r="A219" s="39"/>
      <c r="B219" s="40" t="s">
        <v>375</v>
      </c>
      <c r="D219" s="24" t="n">
        <v>12</v>
      </c>
      <c r="E219" s="24" t="n">
        <v>13</v>
      </c>
      <c r="F219" s="24" t="n">
        <v>8</v>
      </c>
      <c r="G219" s="24" t="n">
        <v>11</v>
      </c>
      <c r="H219" s="24" t="n">
        <v>21</v>
      </c>
      <c r="I219" s="24" t="n">
        <v>9</v>
      </c>
      <c r="J219" s="24" t="n">
        <v>18</v>
      </c>
      <c r="K219" s="24" t="n">
        <v>66</v>
      </c>
      <c r="L219" s="24" t="n">
        <v>22</v>
      </c>
      <c r="M219" s="24" t="n">
        <v>14</v>
      </c>
      <c r="N219" s="24" t="n">
        <v>1</v>
      </c>
      <c r="O219" s="24" t="n">
        <v>3</v>
      </c>
      <c r="P219" s="24" t="n">
        <v>6</v>
      </c>
      <c r="Q219" s="24" t="n">
        <v>5</v>
      </c>
      <c r="R219" s="24" t="n">
        <v>0</v>
      </c>
      <c r="S219" s="24" t="n">
        <v>60</v>
      </c>
      <c r="T219" s="24" t="n">
        <v>9</v>
      </c>
      <c r="U219" s="24" t="n">
        <v>34</v>
      </c>
      <c r="V219" s="42" t="n">
        <v>30</v>
      </c>
      <c r="X219" s="21" t="n">
        <v>342</v>
      </c>
    </row>
    <row r="220" customFormat="false" ht="11.25" hidden="false" customHeight="false" outlineLevel="0" collapsed="false">
      <c r="A220" s="39"/>
      <c r="B220" s="40" t="s">
        <v>376</v>
      </c>
      <c r="D220" s="24" t="n">
        <v>1</v>
      </c>
      <c r="E220" s="24" t="n">
        <v>3</v>
      </c>
      <c r="F220" s="24" t="n">
        <v>2</v>
      </c>
      <c r="G220" s="24" t="n">
        <v>12</v>
      </c>
      <c r="H220" s="24" t="n">
        <v>17</v>
      </c>
      <c r="I220" s="24" t="n">
        <v>10</v>
      </c>
      <c r="J220" s="24" t="n">
        <v>9</v>
      </c>
      <c r="K220" s="24" t="n">
        <v>5</v>
      </c>
      <c r="L220" s="24" t="n">
        <v>11</v>
      </c>
      <c r="M220" s="24" t="n">
        <v>7</v>
      </c>
      <c r="N220" s="24" t="n">
        <v>1</v>
      </c>
      <c r="O220" s="24" t="n">
        <v>0</v>
      </c>
      <c r="P220" s="24" t="n">
        <v>1</v>
      </c>
      <c r="Q220" s="24" t="n">
        <v>1</v>
      </c>
      <c r="R220" s="24" t="n">
        <v>1</v>
      </c>
      <c r="S220" s="24" t="n">
        <v>6</v>
      </c>
      <c r="T220" s="24" t="n">
        <v>3</v>
      </c>
      <c r="U220" s="24" t="n">
        <v>0</v>
      </c>
      <c r="V220" s="42" t="n">
        <v>0</v>
      </c>
      <c r="X220" s="21" t="n">
        <v>90</v>
      </c>
    </row>
    <row r="221" customFormat="false" ht="11.25" hidden="false" customHeight="false" outlineLevel="0" collapsed="false">
      <c r="A221" s="39"/>
      <c r="B221" s="40" t="s">
        <v>377</v>
      </c>
      <c r="D221" s="24" t="n">
        <v>0</v>
      </c>
      <c r="E221" s="24" t="n">
        <v>1</v>
      </c>
      <c r="F221" s="24" t="n">
        <v>1</v>
      </c>
      <c r="G221" s="24" t="n">
        <v>0</v>
      </c>
      <c r="H221" s="24" t="n">
        <v>14</v>
      </c>
      <c r="I221" s="24" t="n">
        <v>4</v>
      </c>
      <c r="J221" s="24" t="n">
        <v>2</v>
      </c>
      <c r="K221" s="24" t="n">
        <v>3</v>
      </c>
      <c r="L221" s="24" t="n">
        <v>2</v>
      </c>
      <c r="M221" s="24" t="n">
        <v>6</v>
      </c>
      <c r="N221" s="24" t="n">
        <v>1</v>
      </c>
      <c r="O221" s="24" t="n">
        <v>0</v>
      </c>
      <c r="P221" s="24" t="n">
        <v>6</v>
      </c>
      <c r="Q221" s="24" t="n">
        <v>0</v>
      </c>
      <c r="R221" s="24" t="n">
        <v>1</v>
      </c>
      <c r="S221" s="24" t="n">
        <v>4</v>
      </c>
      <c r="T221" s="24" t="n">
        <v>3</v>
      </c>
      <c r="U221" s="24" t="n">
        <v>7</v>
      </c>
      <c r="V221" s="42" t="n">
        <v>1</v>
      </c>
      <c r="X221" s="21" t="n">
        <v>56</v>
      </c>
    </row>
    <row r="222" customFormat="false" ht="11.25" hidden="false" customHeight="false" outlineLevel="0" collapsed="false">
      <c r="A222" s="39"/>
      <c r="B222" s="40" t="s">
        <v>378</v>
      </c>
      <c r="D222" s="24" t="n">
        <v>1</v>
      </c>
      <c r="E222" s="24" t="n">
        <v>1</v>
      </c>
      <c r="F222" s="24" t="n">
        <v>18</v>
      </c>
      <c r="G222" s="24" t="n">
        <v>17</v>
      </c>
      <c r="H222" s="24" t="n">
        <v>50</v>
      </c>
      <c r="I222" s="24" t="n">
        <v>54</v>
      </c>
      <c r="J222" s="24" t="n">
        <v>36</v>
      </c>
      <c r="K222" s="24" t="n">
        <v>60</v>
      </c>
      <c r="L222" s="24" t="n">
        <v>16</v>
      </c>
      <c r="M222" s="24" t="n">
        <v>21</v>
      </c>
      <c r="N222" s="24" t="n">
        <v>14</v>
      </c>
      <c r="O222" s="24" t="n">
        <v>3</v>
      </c>
      <c r="P222" s="24" t="n">
        <v>10</v>
      </c>
      <c r="Q222" s="24" t="n">
        <v>8</v>
      </c>
      <c r="R222" s="24" t="n">
        <v>15</v>
      </c>
      <c r="S222" s="24" t="n">
        <v>20</v>
      </c>
      <c r="T222" s="24" t="n">
        <v>10</v>
      </c>
      <c r="U222" s="24" t="n">
        <v>12</v>
      </c>
      <c r="V222" s="42" t="n">
        <v>15</v>
      </c>
      <c r="X222" s="21" t="n">
        <v>381</v>
      </c>
    </row>
    <row r="223" customFormat="false" ht="11.25" hidden="false" customHeight="false" outlineLevel="0" collapsed="false">
      <c r="A223" s="39"/>
      <c r="B223" s="51" t="s">
        <v>392</v>
      </c>
      <c r="D223" s="30" t="n">
        <v>32</v>
      </c>
      <c r="E223" s="30" t="n">
        <v>63</v>
      </c>
      <c r="F223" s="30" t="n">
        <v>49</v>
      </c>
      <c r="G223" s="30" t="n">
        <v>68</v>
      </c>
      <c r="H223" s="30" t="n">
        <v>174</v>
      </c>
      <c r="I223" s="30" t="n">
        <v>120</v>
      </c>
      <c r="J223" s="30" t="n">
        <v>101</v>
      </c>
      <c r="K223" s="30" t="n">
        <v>192</v>
      </c>
      <c r="L223" s="30" t="n">
        <v>98</v>
      </c>
      <c r="M223" s="30" t="n">
        <v>98</v>
      </c>
      <c r="N223" s="30" t="n">
        <v>25</v>
      </c>
      <c r="O223" s="30" t="n">
        <v>22</v>
      </c>
      <c r="P223" s="30" t="n">
        <v>37</v>
      </c>
      <c r="Q223" s="30" t="n">
        <v>23</v>
      </c>
      <c r="R223" s="30" t="n">
        <v>24</v>
      </c>
      <c r="S223" s="30" t="n">
        <v>223</v>
      </c>
      <c r="T223" s="30" t="n">
        <v>64</v>
      </c>
      <c r="U223" s="30" t="n">
        <v>99</v>
      </c>
      <c r="V223" s="20" t="n">
        <v>116</v>
      </c>
      <c r="X223" s="20" t="n">
        <v>1628</v>
      </c>
    </row>
    <row r="224" customFormat="false" ht="3" hidden="false" customHeight="true" outlineLevel="0" collapsed="false">
      <c r="A224" s="39"/>
    </row>
    <row r="225" customFormat="false" ht="11.25" hidden="false" customHeight="false" outlineLevel="0" collapsed="false">
      <c r="A225" s="39"/>
      <c r="B225" s="40" t="s">
        <v>380</v>
      </c>
      <c r="D225" s="24" t="n">
        <v>36</v>
      </c>
      <c r="E225" s="24" t="n">
        <v>95</v>
      </c>
      <c r="F225" s="24" t="n">
        <v>16</v>
      </c>
      <c r="G225" s="24" t="n">
        <v>56</v>
      </c>
      <c r="H225" s="24" t="n">
        <v>203</v>
      </c>
      <c r="I225" s="24" t="n">
        <v>99</v>
      </c>
      <c r="J225" s="24" t="n">
        <v>181</v>
      </c>
      <c r="K225" s="24" t="n">
        <v>125</v>
      </c>
      <c r="L225" s="24" t="n">
        <v>132</v>
      </c>
      <c r="M225" s="24" t="n">
        <v>259</v>
      </c>
      <c r="N225" s="24" t="n">
        <v>16</v>
      </c>
      <c r="O225" s="24" t="n">
        <v>1</v>
      </c>
      <c r="P225" s="24" t="n">
        <v>42</v>
      </c>
      <c r="Q225" s="24" t="n">
        <v>69</v>
      </c>
      <c r="R225" s="24" t="n">
        <v>35</v>
      </c>
      <c r="S225" s="24" t="n">
        <v>182</v>
      </c>
      <c r="T225" s="24" t="n">
        <v>39</v>
      </c>
      <c r="U225" s="24" t="n">
        <v>70</v>
      </c>
      <c r="V225" s="42" t="n">
        <v>128</v>
      </c>
      <c r="X225" s="21" t="n">
        <v>1784</v>
      </c>
    </row>
    <row r="226" customFormat="false" ht="11.25" hidden="false" customHeight="false" outlineLevel="0" collapsed="false">
      <c r="A226" s="39"/>
      <c r="B226" s="40" t="s">
        <v>381</v>
      </c>
      <c r="D226" s="24" t="n">
        <v>13</v>
      </c>
      <c r="E226" s="24" t="n">
        <v>17</v>
      </c>
      <c r="F226" s="24" t="n">
        <v>4</v>
      </c>
      <c r="G226" s="24" t="n">
        <v>47</v>
      </c>
      <c r="H226" s="24" t="n">
        <v>51</v>
      </c>
      <c r="I226" s="24" t="n">
        <v>54</v>
      </c>
      <c r="J226" s="24" t="n">
        <v>58</v>
      </c>
      <c r="K226" s="24" t="n">
        <v>25</v>
      </c>
      <c r="L226" s="24" t="n">
        <v>33</v>
      </c>
      <c r="M226" s="24" t="n">
        <v>23</v>
      </c>
      <c r="N226" s="24" t="n">
        <v>4</v>
      </c>
      <c r="O226" s="24" t="n">
        <v>7</v>
      </c>
      <c r="P226" s="24" t="n">
        <v>3</v>
      </c>
      <c r="Q226" s="24" t="n">
        <v>5</v>
      </c>
      <c r="R226" s="24" t="n">
        <v>19</v>
      </c>
      <c r="S226" s="24" t="n">
        <v>337</v>
      </c>
      <c r="T226" s="24" t="n">
        <v>16</v>
      </c>
      <c r="U226" s="24" t="n">
        <v>61</v>
      </c>
      <c r="V226" s="42" t="n">
        <v>34</v>
      </c>
      <c r="X226" s="21" t="n">
        <v>811</v>
      </c>
    </row>
    <row r="227" customFormat="false" ht="11.25" hidden="false" customHeight="false" outlineLevel="0" collapsed="false">
      <c r="A227" s="39"/>
      <c r="B227" s="40" t="s">
        <v>382</v>
      </c>
      <c r="D227" s="24" t="n">
        <v>0</v>
      </c>
      <c r="E227" s="24" t="n">
        <v>0</v>
      </c>
      <c r="F227" s="24" t="n">
        <v>4</v>
      </c>
      <c r="G227" s="24" t="n">
        <v>3</v>
      </c>
      <c r="H227" s="24" t="n">
        <v>6</v>
      </c>
      <c r="I227" s="24" t="n">
        <v>4</v>
      </c>
      <c r="J227" s="24" t="n">
        <v>0</v>
      </c>
      <c r="K227" s="24" t="n">
        <v>15</v>
      </c>
      <c r="L227" s="24" t="n">
        <v>1</v>
      </c>
      <c r="M227" s="24" t="n">
        <v>1</v>
      </c>
      <c r="N227" s="24" t="n">
        <v>1</v>
      </c>
      <c r="O227" s="24" t="n">
        <v>0</v>
      </c>
      <c r="P227" s="24" t="n">
        <v>2</v>
      </c>
      <c r="Q227" s="24" t="n">
        <v>0</v>
      </c>
      <c r="R227" s="24" t="n">
        <v>4</v>
      </c>
      <c r="S227" s="24" t="n">
        <v>1</v>
      </c>
      <c r="T227" s="24" t="n">
        <v>0</v>
      </c>
      <c r="U227" s="24" t="n">
        <v>2</v>
      </c>
      <c r="V227" s="42" t="n">
        <v>3</v>
      </c>
      <c r="X227" s="21" t="n">
        <v>47</v>
      </c>
    </row>
    <row r="228" customFormat="false" ht="11.25" hidden="false" customHeight="false" outlineLevel="0" collapsed="false">
      <c r="A228" s="39"/>
      <c r="B228" s="40" t="s">
        <v>383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2</v>
      </c>
      <c r="I228" s="24" t="n">
        <v>2</v>
      </c>
      <c r="J228" s="24" t="n">
        <v>1</v>
      </c>
      <c r="K228" s="24" t="n">
        <v>0</v>
      </c>
      <c r="L228" s="24" t="n">
        <v>1</v>
      </c>
      <c r="M228" s="24" t="n">
        <v>0</v>
      </c>
      <c r="N228" s="24" t="n">
        <v>1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1</v>
      </c>
      <c r="T228" s="24" t="n">
        <v>0</v>
      </c>
      <c r="U228" s="24" t="n">
        <v>1</v>
      </c>
      <c r="V228" s="42" t="n">
        <v>0</v>
      </c>
      <c r="X228" s="21" t="n">
        <v>9</v>
      </c>
    </row>
    <row r="229" customFormat="false" ht="11.25" hidden="false" customHeight="false" outlineLevel="0" collapsed="false">
      <c r="A229" s="39"/>
      <c r="B229" s="51" t="s">
        <v>393</v>
      </c>
      <c r="D229" s="30" t="n">
        <v>49</v>
      </c>
      <c r="E229" s="30" t="n">
        <v>112</v>
      </c>
      <c r="F229" s="30" t="n">
        <v>24</v>
      </c>
      <c r="G229" s="30" t="n">
        <v>106</v>
      </c>
      <c r="H229" s="30" t="n">
        <v>262</v>
      </c>
      <c r="I229" s="30" t="n">
        <v>159</v>
      </c>
      <c r="J229" s="30" t="n">
        <v>240</v>
      </c>
      <c r="K229" s="30" t="n">
        <v>165</v>
      </c>
      <c r="L229" s="30" t="n">
        <v>167</v>
      </c>
      <c r="M229" s="30" t="n">
        <v>283</v>
      </c>
      <c r="N229" s="30" t="n">
        <v>22</v>
      </c>
      <c r="O229" s="30" t="n">
        <v>8</v>
      </c>
      <c r="P229" s="30" t="n">
        <v>47</v>
      </c>
      <c r="Q229" s="30" t="n">
        <v>74</v>
      </c>
      <c r="R229" s="30" t="n">
        <v>58</v>
      </c>
      <c r="S229" s="30" t="n">
        <v>521</v>
      </c>
      <c r="T229" s="30" t="n">
        <v>55</v>
      </c>
      <c r="U229" s="30" t="n">
        <v>134</v>
      </c>
      <c r="V229" s="20" t="n">
        <v>165</v>
      </c>
      <c r="X229" s="20" t="n">
        <v>2651</v>
      </c>
    </row>
    <row r="230" customFormat="false" ht="3" hidden="false" customHeight="true" outlineLevel="0" collapsed="false">
      <c r="A230" s="39"/>
    </row>
    <row r="231" customFormat="false" ht="11.25" hidden="false" customHeight="false" outlineLevel="0" collapsed="false">
      <c r="A231" s="39"/>
      <c r="B231" s="40" t="s">
        <v>385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2</v>
      </c>
      <c r="I231" s="24" t="n">
        <v>0</v>
      </c>
      <c r="J231" s="24" t="n">
        <v>0</v>
      </c>
      <c r="K231" s="24" t="n">
        <v>2</v>
      </c>
      <c r="L231" s="24" t="n">
        <v>0</v>
      </c>
      <c r="M231" s="24" t="n">
        <v>2</v>
      </c>
      <c r="N231" s="24" t="n">
        <v>0</v>
      </c>
      <c r="O231" s="24" t="n">
        <v>0</v>
      </c>
      <c r="P231" s="24" t="n">
        <v>1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42" t="n">
        <v>5</v>
      </c>
      <c r="X231" s="21" t="n">
        <v>12</v>
      </c>
    </row>
    <row r="232" customFormat="false" ht="11.25" hidden="false" customHeight="false" outlineLevel="0" collapsed="false">
      <c r="A232" s="39"/>
      <c r="B232" s="40" t="s">
        <v>386</v>
      </c>
      <c r="D232" s="24" t="n">
        <v>9</v>
      </c>
      <c r="E232" s="24" t="n">
        <v>4</v>
      </c>
      <c r="F232" s="24" t="n">
        <v>14</v>
      </c>
      <c r="G232" s="24" t="n">
        <v>16</v>
      </c>
      <c r="H232" s="24" t="n">
        <v>23</v>
      </c>
      <c r="I232" s="24" t="n">
        <v>23</v>
      </c>
      <c r="J232" s="24" t="n">
        <v>38</v>
      </c>
      <c r="K232" s="24" t="n">
        <v>37</v>
      </c>
      <c r="L232" s="24" t="n">
        <v>45</v>
      </c>
      <c r="M232" s="24" t="n">
        <v>28</v>
      </c>
      <c r="N232" s="24" t="n">
        <v>9</v>
      </c>
      <c r="O232" s="24" t="n">
        <v>23</v>
      </c>
      <c r="P232" s="24" t="n">
        <v>8</v>
      </c>
      <c r="Q232" s="24" t="n">
        <v>11</v>
      </c>
      <c r="R232" s="24" t="n">
        <v>7</v>
      </c>
      <c r="S232" s="24" t="n">
        <v>49</v>
      </c>
      <c r="T232" s="24" t="n">
        <v>9</v>
      </c>
      <c r="U232" s="24" t="n">
        <v>20</v>
      </c>
      <c r="V232" s="42" t="n">
        <v>44</v>
      </c>
      <c r="X232" s="21" t="n">
        <v>417</v>
      </c>
    </row>
    <row r="233" customFormat="false" ht="11.25" hidden="false" customHeight="false" outlineLevel="0" collapsed="false">
      <c r="A233" s="39"/>
      <c r="B233" s="40" t="s">
        <v>387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2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1</v>
      </c>
      <c r="N233" s="24" t="n">
        <v>0</v>
      </c>
      <c r="O233" s="24" t="n">
        <v>0</v>
      </c>
      <c r="P233" s="24" t="n">
        <v>0</v>
      </c>
      <c r="Q233" s="24" t="n">
        <v>3</v>
      </c>
      <c r="R233" s="24" t="n">
        <v>0</v>
      </c>
      <c r="S233" s="24" t="n">
        <v>18</v>
      </c>
      <c r="T233" s="24" t="n">
        <v>0</v>
      </c>
      <c r="U233" s="24" t="n">
        <v>0</v>
      </c>
      <c r="V233" s="42" t="n">
        <v>4</v>
      </c>
      <c r="X233" s="21" t="n">
        <v>28</v>
      </c>
    </row>
    <row r="234" customFormat="false" ht="11.25" hidden="false" customHeight="false" outlineLevel="0" collapsed="false">
      <c r="A234" s="39"/>
      <c r="B234" s="40" t="s">
        <v>388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1</v>
      </c>
      <c r="I234" s="24" t="n">
        <v>3</v>
      </c>
      <c r="J234" s="24" t="n">
        <v>0</v>
      </c>
      <c r="K234" s="24" t="n">
        <v>1</v>
      </c>
      <c r="L234" s="24" t="n">
        <v>0</v>
      </c>
      <c r="M234" s="24" t="n">
        <v>0</v>
      </c>
      <c r="N234" s="24" t="n">
        <v>1</v>
      </c>
      <c r="O234" s="24" t="n">
        <v>0</v>
      </c>
      <c r="P234" s="24" t="n">
        <v>1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1</v>
      </c>
      <c r="V234" s="42" t="n">
        <v>0</v>
      </c>
      <c r="X234" s="21" t="n">
        <v>8</v>
      </c>
    </row>
    <row r="235" customFormat="false" ht="11.25" hidden="false" customHeight="false" outlineLevel="0" collapsed="false">
      <c r="A235" s="39"/>
      <c r="B235" s="51" t="s">
        <v>394</v>
      </c>
      <c r="D235" s="30" t="n">
        <v>9</v>
      </c>
      <c r="E235" s="30" t="n">
        <v>4</v>
      </c>
      <c r="F235" s="30" t="n">
        <v>14</v>
      </c>
      <c r="G235" s="30" t="n">
        <v>16</v>
      </c>
      <c r="H235" s="30" t="n">
        <v>28</v>
      </c>
      <c r="I235" s="30" t="n">
        <v>26</v>
      </c>
      <c r="J235" s="30" t="n">
        <v>38</v>
      </c>
      <c r="K235" s="30" t="n">
        <v>40</v>
      </c>
      <c r="L235" s="30" t="n">
        <v>45</v>
      </c>
      <c r="M235" s="30" t="n">
        <v>31</v>
      </c>
      <c r="N235" s="30" t="n">
        <v>10</v>
      </c>
      <c r="O235" s="30" t="n">
        <v>23</v>
      </c>
      <c r="P235" s="30" t="n">
        <v>10</v>
      </c>
      <c r="Q235" s="30" t="n">
        <v>14</v>
      </c>
      <c r="R235" s="30" t="n">
        <v>7</v>
      </c>
      <c r="S235" s="30" t="n">
        <v>67</v>
      </c>
      <c r="T235" s="30" t="n">
        <v>9</v>
      </c>
      <c r="U235" s="30" t="n">
        <v>21</v>
      </c>
      <c r="V235" s="20" t="n">
        <v>53</v>
      </c>
      <c r="X235" s="20" t="n">
        <v>465</v>
      </c>
    </row>
    <row r="236" customFormat="false" ht="3" hidden="false" customHeight="true" outlineLevel="0" collapsed="false">
      <c r="A236" s="39"/>
    </row>
    <row r="237" customFormat="false" ht="11.25" hidden="false" customHeight="false" outlineLevel="0" collapsed="false">
      <c r="A237" s="39"/>
      <c r="B237" s="43" t="s">
        <v>406</v>
      </c>
      <c r="D237" s="30" t="n">
        <v>90</v>
      </c>
      <c r="E237" s="30" t="n">
        <v>179</v>
      </c>
      <c r="F237" s="30" t="n">
        <v>87</v>
      </c>
      <c r="G237" s="30" t="n">
        <v>190</v>
      </c>
      <c r="H237" s="30" t="n">
        <v>464</v>
      </c>
      <c r="I237" s="30" t="n">
        <v>305</v>
      </c>
      <c r="J237" s="30" t="n">
        <v>379</v>
      </c>
      <c r="K237" s="30" t="n">
        <v>397</v>
      </c>
      <c r="L237" s="30" t="n">
        <v>310</v>
      </c>
      <c r="M237" s="30" t="n">
        <v>412</v>
      </c>
      <c r="N237" s="30" t="n">
        <v>57</v>
      </c>
      <c r="O237" s="30" t="n">
        <v>53</v>
      </c>
      <c r="P237" s="30" t="n">
        <v>94</v>
      </c>
      <c r="Q237" s="30" t="n">
        <v>111</v>
      </c>
      <c r="R237" s="30" t="n">
        <v>89</v>
      </c>
      <c r="S237" s="30" t="n">
        <v>811</v>
      </c>
      <c r="T237" s="30" t="n">
        <v>128</v>
      </c>
      <c r="U237" s="30" t="n">
        <v>254</v>
      </c>
      <c r="V237" s="20" t="n">
        <v>334</v>
      </c>
      <c r="X237" s="20" t="n">
        <v>4744</v>
      </c>
    </row>
    <row r="239" customFormat="false" ht="18" hidden="false" customHeight="false" outlineLevel="0" collapsed="false">
      <c r="B239" s="20" t="s">
        <v>397</v>
      </c>
      <c r="D239" s="22" t="s">
        <v>67</v>
      </c>
      <c r="E239" s="22" t="s">
        <v>70</v>
      </c>
      <c r="F239" s="22" t="s">
        <v>73</v>
      </c>
      <c r="G239" s="22" t="s">
        <v>76</v>
      </c>
      <c r="H239" s="22" t="s">
        <v>79</v>
      </c>
      <c r="I239" s="22" t="s">
        <v>82</v>
      </c>
      <c r="J239" s="22" t="s">
        <v>85</v>
      </c>
      <c r="K239" s="22" t="s">
        <v>88</v>
      </c>
      <c r="L239" s="22" t="s">
        <v>91</v>
      </c>
      <c r="M239" s="22" t="s">
        <v>94</v>
      </c>
      <c r="N239" s="22" t="s">
        <v>97</v>
      </c>
      <c r="O239" s="22" t="s">
        <v>100</v>
      </c>
      <c r="P239" s="22" t="s">
        <v>103</v>
      </c>
      <c r="Q239" s="22" t="s">
        <v>106</v>
      </c>
      <c r="R239" s="22" t="s">
        <v>109</v>
      </c>
      <c r="S239" s="22" t="s">
        <v>245</v>
      </c>
      <c r="T239" s="22" t="s">
        <v>246</v>
      </c>
      <c r="U239" s="22" t="s">
        <v>247</v>
      </c>
      <c r="V239" s="23" t="s">
        <v>248</v>
      </c>
      <c r="X239" s="23" t="s">
        <v>249</v>
      </c>
    </row>
    <row r="240" customFormat="false" ht="3" hidden="false" customHeight="true" outlineLevel="0" collapsed="false"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22.5" hidden="false" customHeight="true" outlineLevel="0" collapsed="false">
      <c r="A241" s="39" t="s">
        <v>208</v>
      </c>
      <c r="B241" s="40" t="s">
        <v>371</v>
      </c>
      <c r="D241" s="24" t="n">
        <v>1353</v>
      </c>
      <c r="E241" s="24" t="n">
        <v>899</v>
      </c>
      <c r="F241" s="24" t="n">
        <v>470</v>
      </c>
      <c r="G241" s="24" t="n">
        <v>449</v>
      </c>
      <c r="H241" s="24" t="n">
        <v>1426</v>
      </c>
      <c r="I241" s="24" t="n">
        <v>698</v>
      </c>
      <c r="J241" s="24" t="n">
        <v>712</v>
      </c>
      <c r="K241" s="24" t="n">
        <v>780</v>
      </c>
      <c r="L241" s="24" t="n">
        <v>556</v>
      </c>
      <c r="M241" s="24" t="n">
        <v>293</v>
      </c>
      <c r="N241" s="24" t="n">
        <v>96</v>
      </c>
      <c r="O241" s="24" t="n">
        <v>61</v>
      </c>
      <c r="P241" s="24" t="n">
        <v>186</v>
      </c>
      <c r="Q241" s="24" t="n">
        <v>564</v>
      </c>
      <c r="R241" s="24" t="n">
        <v>192</v>
      </c>
      <c r="S241" s="24" t="n">
        <v>1256</v>
      </c>
      <c r="T241" s="24" t="n">
        <v>635</v>
      </c>
      <c r="U241" s="24" t="n">
        <v>913</v>
      </c>
      <c r="V241" s="42" t="n">
        <v>1257</v>
      </c>
      <c r="X241" s="21" t="n">
        <v>12796</v>
      </c>
    </row>
    <row r="242" customFormat="false" ht="11.25" hidden="false" customHeight="false" outlineLevel="0" collapsed="false">
      <c r="A242" s="39"/>
      <c r="B242" s="40" t="s">
        <v>372</v>
      </c>
      <c r="D242" s="24" t="n">
        <v>26</v>
      </c>
      <c r="E242" s="24" t="n">
        <v>50</v>
      </c>
      <c r="F242" s="24" t="n">
        <v>8</v>
      </c>
      <c r="G242" s="24" t="n">
        <v>69</v>
      </c>
      <c r="H242" s="24" t="n">
        <v>173</v>
      </c>
      <c r="I242" s="24" t="n">
        <v>60</v>
      </c>
      <c r="J242" s="24" t="n">
        <v>37</v>
      </c>
      <c r="K242" s="24" t="n">
        <v>107</v>
      </c>
      <c r="L242" s="24" t="n">
        <v>27</v>
      </c>
      <c r="M242" s="24" t="n">
        <v>9</v>
      </c>
      <c r="N242" s="24" t="n">
        <v>11</v>
      </c>
      <c r="O242" s="24" t="n">
        <v>7</v>
      </c>
      <c r="P242" s="24" t="n">
        <v>25</v>
      </c>
      <c r="Q242" s="24" t="n">
        <v>66</v>
      </c>
      <c r="R242" s="24" t="n">
        <v>15</v>
      </c>
      <c r="S242" s="24" t="n">
        <v>81</v>
      </c>
      <c r="T242" s="24" t="n">
        <v>76</v>
      </c>
      <c r="U242" s="24" t="n">
        <v>110</v>
      </c>
      <c r="V242" s="42" t="n">
        <v>63</v>
      </c>
      <c r="X242" s="21" t="n">
        <v>1020</v>
      </c>
    </row>
    <row r="243" customFormat="false" ht="11.25" hidden="false" customHeight="false" outlineLevel="0" collapsed="false">
      <c r="A243" s="39"/>
      <c r="B243" s="40" t="s">
        <v>373</v>
      </c>
      <c r="D243" s="24" t="n">
        <v>4</v>
      </c>
      <c r="E243" s="24" t="n">
        <v>45</v>
      </c>
      <c r="F243" s="24" t="n">
        <v>14</v>
      </c>
      <c r="G243" s="24" t="n">
        <v>39</v>
      </c>
      <c r="H243" s="24" t="n">
        <v>293</v>
      </c>
      <c r="I243" s="24" t="n">
        <v>36</v>
      </c>
      <c r="J243" s="24" t="n">
        <v>36</v>
      </c>
      <c r="K243" s="24" t="n">
        <v>82</v>
      </c>
      <c r="L243" s="24" t="n">
        <v>32</v>
      </c>
      <c r="M243" s="24" t="n">
        <v>22</v>
      </c>
      <c r="N243" s="24" t="n">
        <v>6</v>
      </c>
      <c r="O243" s="24" t="n">
        <v>1</v>
      </c>
      <c r="P243" s="24" t="n">
        <v>10</v>
      </c>
      <c r="Q243" s="24" t="n">
        <v>12</v>
      </c>
      <c r="R243" s="24" t="n">
        <v>10</v>
      </c>
      <c r="S243" s="24" t="n">
        <v>123</v>
      </c>
      <c r="T243" s="24" t="n">
        <v>47</v>
      </c>
      <c r="U243" s="24" t="n">
        <v>80</v>
      </c>
      <c r="V243" s="42" t="n">
        <v>82</v>
      </c>
      <c r="X243" s="21" t="n">
        <v>974</v>
      </c>
    </row>
    <row r="244" customFormat="false" ht="11.25" hidden="false" customHeight="false" outlineLevel="0" collapsed="false">
      <c r="A244" s="39"/>
      <c r="B244" s="40" t="s">
        <v>374</v>
      </c>
      <c r="D244" s="24" t="n">
        <v>15</v>
      </c>
      <c r="E244" s="24" t="n">
        <v>27</v>
      </c>
      <c r="F244" s="24" t="n">
        <v>16</v>
      </c>
      <c r="G244" s="24" t="n">
        <v>6</v>
      </c>
      <c r="H244" s="24" t="n">
        <v>39</v>
      </c>
      <c r="I244" s="24" t="n">
        <v>10</v>
      </c>
      <c r="J244" s="24" t="n">
        <v>23</v>
      </c>
      <c r="K244" s="24" t="n">
        <v>10</v>
      </c>
      <c r="L244" s="24" t="n">
        <v>9</v>
      </c>
      <c r="M244" s="24" t="n">
        <v>8</v>
      </c>
      <c r="N244" s="24" t="n">
        <v>2</v>
      </c>
      <c r="O244" s="24" t="n">
        <v>1</v>
      </c>
      <c r="P244" s="24" t="n">
        <v>8</v>
      </c>
      <c r="Q244" s="24" t="n">
        <v>8</v>
      </c>
      <c r="R244" s="24" t="n">
        <v>2</v>
      </c>
      <c r="S244" s="24" t="n">
        <v>68</v>
      </c>
      <c r="T244" s="24" t="n">
        <v>10</v>
      </c>
      <c r="U244" s="24" t="n">
        <v>44</v>
      </c>
      <c r="V244" s="42" t="n">
        <v>32</v>
      </c>
      <c r="X244" s="21" t="n">
        <v>338</v>
      </c>
    </row>
    <row r="245" customFormat="false" ht="22.5" hidden="false" customHeight="false" outlineLevel="0" collapsed="false">
      <c r="A245" s="39"/>
      <c r="B245" s="40" t="s">
        <v>375</v>
      </c>
      <c r="D245" s="24" t="n">
        <v>5</v>
      </c>
      <c r="E245" s="24" t="n">
        <v>11</v>
      </c>
      <c r="F245" s="24" t="n">
        <v>47</v>
      </c>
      <c r="G245" s="24" t="n">
        <v>33</v>
      </c>
      <c r="H245" s="24" t="n">
        <v>236</v>
      </c>
      <c r="I245" s="24" t="n">
        <v>255</v>
      </c>
      <c r="J245" s="24" t="n">
        <v>215</v>
      </c>
      <c r="K245" s="24" t="n">
        <v>210</v>
      </c>
      <c r="L245" s="24" t="n">
        <v>183</v>
      </c>
      <c r="M245" s="24" t="n">
        <v>97</v>
      </c>
      <c r="N245" s="24" t="n">
        <v>0</v>
      </c>
      <c r="O245" s="24" t="n">
        <v>1</v>
      </c>
      <c r="P245" s="24" t="n">
        <v>54</v>
      </c>
      <c r="Q245" s="24" t="n">
        <v>17</v>
      </c>
      <c r="R245" s="24" t="n">
        <v>62</v>
      </c>
      <c r="S245" s="24" t="n">
        <v>493</v>
      </c>
      <c r="T245" s="24" t="n">
        <v>244</v>
      </c>
      <c r="U245" s="24" t="n">
        <v>282</v>
      </c>
      <c r="V245" s="42" t="n">
        <v>55</v>
      </c>
      <c r="X245" s="21" t="n">
        <v>2500</v>
      </c>
    </row>
    <row r="246" customFormat="false" ht="11.25" hidden="false" customHeight="false" outlineLevel="0" collapsed="false">
      <c r="A246" s="39"/>
      <c r="B246" s="40" t="s">
        <v>376</v>
      </c>
      <c r="D246" s="24" t="n">
        <v>7</v>
      </c>
      <c r="E246" s="24" t="n">
        <v>0</v>
      </c>
      <c r="F246" s="24" t="n">
        <v>41</v>
      </c>
      <c r="G246" s="24" t="n">
        <v>11</v>
      </c>
      <c r="H246" s="24" t="n">
        <v>107</v>
      </c>
      <c r="I246" s="24" t="n">
        <v>178</v>
      </c>
      <c r="J246" s="24" t="n">
        <v>194</v>
      </c>
      <c r="K246" s="24" t="n">
        <v>94</v>
      </c>
      <c r="L246" s="24" t="n">
        <v>57</v>
      </c>
      <c r="M246" s="24" t="n">
        <v>63</v>
      </c>
      <c r="N246" s="24" t="n">
        <v>3</v>
      </c>
      <c r="O246" s="24" t="n">
        <v>2</v>
      </c>
      <c r="P246" s="24" t="n">
        <v>29</v>
      </c>
      <c r="Q246" s="24" t="n">
        <v>4</v>
      </c>
      <c r="R246" s="24" t="n">
        <v>23</v>
      </c>
      <c r="S246" s="24" t="n">
        <v>50</v>
      </c>
      <c r="T246" s="24" t="n">
        <v>100</v>
      </c>
      <c r="U246" s="24" t="n">
        <v>58</v>
      </c>
      <c r="V246" s="42" t="n">
        <v>11</v>
      </c>
      <c r="X246" s="21" t="n">
        <v>1032</v>
      </c>
    </row>
    <row r="247" customFormat="false" ht="11.25" hidden="false" customHeight="false" outlineLevel="0" collapsed="false">
      <c r="A247" s="39"/>
      <c r="B247" s="40" t="s">
        <v>377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1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2</v>
      </c>
      <c r="U247" s="24" t="n">
        <v>0</v>
      </c>
      <c r="V247" s="42" t="n">
        <v>0</v>
      </c>
      <c r="X247" s="21" t="n">
        <v>3</v>
      </c>
    </row>
    <row r="248" customFormat="false" ht="11.25" hidden="false" customHeight="false" outlineLevel="0" collapsed="false">
      <c r="A248" s="39"/>
      <c r="B248" s="40" t="s">
        <v>378</v>
      </c>
      <c r="D248" s="24" t="n">
        <v>9</v>
      </c>
      <c r="E248" s="24" t="n">
        <v>2</v>
      </c>
      <c r="F248" s="24" t="n">
        <v>14</v>
      </c>
      <c r="G248" s="24" t="n">
        <v>109</v>
      </c>
      <c r="H248" s="24" t="n">
        <v>33</v>
      </c>
      <c r="I248" s="24" t="n">
        <v>9</v>
      </c>
      <c r="J248" s="24" t="n">
        <v>14</v>
      </c>
      <c r="K248" s="24" t="n">
        <v>23</v>
      </c>
      <c r="L248" s="24" t="n">
        <v>10</v>
      </c>
      <c r="M248" s="24" t="n">
        <v>4</v>
      </c>
      <c r="N248" s="24" t="n">
        <v>12</v>
      </c>
      <c r="O248" s="24" t="n">
        <v>1</v>
      </c>
      <c r="P248" s="24" t="n">
        <v>4</v>
      </c>
      <c r="Q248" s="24" t="n">
        <v>15</v>
      </c>
      <c r="R248" s="24" t="n">
        <v>30</v>
      </c>
      <c r="S248" s="24" t="n">
        <v>96</v>
      </c>
      <c r="T248" s="24" t="n">
        <v>17</v>
      </c>
      <c r="U248" s="24" t="n">
        <v>157</v>
      </c>
      <c r="V248" s="42" t="n">
        <v>25</v>
      </c>
      <c r="X248" s="21" t="n">
        <v>584</v>
      </c>
    </row>
    <row r="249" customFormat="false" ht="11.25" hidden="false" customHeight="false" outlineLevel="0" collapsed="false">
      <c r="A249" s="39"/>
      <c r="B249" s="51" t="s">
        <v>392</v>
      </c>
      <c r="D249" s="30" t="n">
        <v>1419</v>
      </c>
      <c r="E249" s="30" t="n">
        <v>1034</v>
      </c>
      <c r="F249" s="30" t="n">
        <v>610</v>
      </c>
      <c r="G249" s="30" t="n">
        <v>716</v>
      </c>
      <c r="H249" s="30" t="n">
        <v>2307</v>
      </c>
      <c r="I249" s="30" t="n">
        <v>1246</v>
      </c>
      <c r="J249" s="30" t="n">
        <v>1231</v>
      </c>
      <c r="K249" s="30" t="n">
        <v>1306</v>
      </c>
      <c r="L249" s="30" t="n">
        <v>875</v>
      </c>
      <c r="M249" s="30" t="n">
        <v>496</v>
      </c>
      <c r="N249" s="30" t="n">
        <v>130</v>
      </c>
      <c r="O249" s="30" t="n">
        <v>74</v>
      </c>
      <c r="P249" s="30" t="n">
        <v>316</v>
      </c>
      <c r="Q249" s="30" t="n">
        <v>686</v>
      </c>
      <c r="R249" s="30" t="n">
        <v>334</v>
      </c>
      <c r="S249" s="30" t="n">
        <v>2167</v>
      </c>
      <c r="T249" s="30" t="n">
        <v>1131</v>
      </c>
      <c r="U249" s="30" t="n">
        <v>1644</v>
      </c>
      <c r="V249" s="20" t="n">
        <v>1525</v>
      </c>
      <c r="X249" s="20" t="n">
        <v>19247</v>
      </c>
    </row>
    <row r="250" customFormat="false" ht="3" hidden="false" customHeight="true" outlineLevel="0" collapsed="false">
      <c r="A250" s="39"/>
    </row>
    <row r="251" customFormat="false" ht="11.25" hidden="false" customHeight="false" outlineLevel="0" collapsed="false">
      <c r="A251" s="39"/>
      <c r="B251" s="40" t="s">
        <v>380</v>
      </c>
      <c r="D251" s="24" t="n">
        <v>372</v>
      </c>
      <c r="E251" s="24" t="n">
        <v>417</v>
      </c>
      <c r="F251" s="24" t="n">
        <v>259</v>
      </c>
      <c r="G251" s="24" t="n">
        <v>434</v>
      </c>
      <c r="H251" s="24" t="n">
        <v>1166</v>
      </c>
      <c r="I251" s="24" t="n">
        <v>691</v>
      </c>
      <c r="J251" s="24" t="n">
        <v>528</v>
      </c>
      <c r="K251" s="24" t="n">
        <v>981</v>
      </c>
      <c r="L251" s="24" t="n">
        <v>273</v>
      </c>
      <c r="M251" s="24" t="n">
        <v>303</v>
      </c>
      <c r="N251" s="24" t="n">
        <v>62</v>
      </c>
      <c r="O251" s="24" t="n">
        <v>64</v>
      </c>
      <c r="P251" s="24" t="n">
        <v>116</v>
      </c>
      <c r="Q251" s="24" t="n">
        <v>236</v>
      </c>
      <c r="R251" s="24" t="n">
        <v>522</v>
      </c>
      <c r="S251" s="24" t="n">
        <v>1183</v>
      </c>
      <c r="T251" s="24" t="n">
        <v>641</v>
      </c>
      <c r="U251" s="24" t="n">
        <v>1038</v>
      </c>
      <c r="V251" s="42" t="n">
        <v>443</v>
      </c>
      <c r="X251" s="21" t="n">
        <v>9729</v>
      </c>
    </row>
    <row r="252" customFormat="false" ht="11.25" hidden="false" customHeight="false" outlineLevel="0" collapsed="false">
      <c r="A252" s="39"/>
      <c r="B252" s="40" t="s">
        <v>381</v>
      </c>
      <c r="D252" s="24" t="n">
        <v>20</v>
      </c>
      <c r="E252" s="24" t="n">
        <v>105</v>
      </c>
      <c r="F252" s="24" t="n">
        <v>62</v>
      </c>
      <c r="G252" s="24" t="n">
        <v>127</v>
      </c>
      <c r="H252" s="24" t="n">
        <v>255</v>
      </c>
      <c r="I252" s="24" t="n">
        <v>84</v>
      </c>
      <c r="J252" s="24" t="n">
        <v>81</v>
      </c>
      <c r="K252" s="24" t="n">
        <v>166</v>
      </c>
      <c r="L252" s="24" t="n">
        <v>102</v>
      </c>
      <c r="M252" s="24" t="n">
        <v>22</v>
      </c>
      <c r="N252" s="24" t="n">
        <v>6</v>
      </c>
      <c r="O252" s="24" t="n">
        <v>5</v>
      </c>
      <c r="P252" s="24" t="n">
        <v>21</v>
      </c>
      <c r="Q252" s="24" t="n">
        <v>25</v>
      </c>
      <c r="R252" s="24" t="n">
        <v>20</v>
      </c>
      <c r="S252" s="24" t="n">
        <v>169</v>
      </c>
      <c r="T252" s="24" t="n">
        <v>115</v>
      </c>
      <c r="U252" s="24" t="n">
        <v>203</v>
      </c>
      <c r="V252" s="42" t="n">
        <v>166</v>
      </c>
      <c r="X252" s="21" t="n">
        <v>1754</v>
      </c>
    </row>
    <row r="253" customFormat="false" ht="11.25" hidden="false" customHeight="false" outlineLevel="0" collapsed="false">
      <c r="A253" s="39"/>
      <c r="B253" s="40" t="s">
        <v>382</v>
      </c>
      <c r="D253" s="24" t="n">
        <v>3</v>
      </c>
      <c r="E253" s="24" t="n">
        <v>2</v>
      </c>
      <c r="F253" s="24" t="n">
        <v>1</v>
      </c>
      <c r="G253" s="24" t="n">
        <v>5</v>
      </c>
      <c r="H253" s="24" t="n">
        <v>98</v>
      </c>
      <c r="I253" s="24" t="n">
        <v>13</v>
      </c>
      <c r="J253" s="24" t="n">
        <v>37</v>
      </c>
      <c r="K253" s="24" t="n">
        <v>11</v>
      </c>
      <c r="L253" s="24" t="n">
        <v>2</v>
      </c>
      <c r="M253" s="24" t="n">
        <v>0</v>
      </c>
      <c r="N253" s="24" t="n">
        <v>2</v>
      </c>
      <c r="O253" s="24" t="n">
        <v>0</v>
      </c>
      <c r="P253" s="24" t="n">
        <v>1</v>
      </c>
      <c r="Q253" s="24" t="n">
        <v>4</v>
      </c>
      <c r="R253" s="24" t="n">
        <v>21</v>
      </c>
      <c r="S253" s="24" t="n">
        <v>22</v>
      </c>
      <c r="T253" s="24" t="n">
        <v>37</v>
      </c>
      <c r="U253" s="24" t="n">
        <v>47</v>
      </c>
      <c r="V253" s="42" t="n">
        <v>3</v>
      </c>
      <c r="X253" s="21" t="n">
        <v>309</v>
      </c>
    </row>
    <row r="254" customFormat="false" ht="11.25" hidden="false" customHeight="false" outlineLevel="0" collapsed="false">
      <c r="A254" s="39"/>
      <c r="B254" s="40" t="s">
        <v>383</v>
      </c>
      <c r="D254" s="24" t="n">
        <v>1</v>
      </c>
      <c r="E254" s="24" t="n">
        <v>0</v>
      </c>
      <c r="F254" s="24" t="n">
        <v>2</v>
      </c>
      <c r="G254" s="24" t="n">
        <v>1</v>
      </c>
      <c r="H254" s="24" t="n">
        <v>4</v>
      </c>
      <c r="I254" s="24" t="n">
        <v>0</v>
      </c>
      <c r="J254" s="24" t="n">
        <v>9</v>
      </c>
      <c r="K254" s="24" t="n">
        <v>1</v>
      </c>
      <c r="L254" s="24" t="n">
        <v>0</v>
      </c>
      <c r="M254" s="24" t="n">
        <v>2</v>
      </c>
      <c r="N254" s="24" t="n">
        <v>0</v>
      </c>
      <c r="O254" s="24" t="n">
        <v>0</v>
      </c>
      <c r="P254" s="24" t="n">
        <v>0</v>
      </c>
      <c r="Q254" s="24" t="n">
        <v>1</v>
      </c>
      <c r="R254" s="24" t="n">
        <v>1</v>
      </c>
      <c r="S254" s="24" t="n">
        <v>0</v>
      </c>
      <c r="T254" s="24" t="n">
        <v>0</v>
      </c>
      <c r="U254" s="24" t="n">
        <v>2</v>
      </c>
      <c r="V254" s="42" t="n">
        <v>4</v>
      </c>
      <c r="X254" s="21" t="n">
        <v>28</v>
      </c>
    </row>
    <row r="255" customFormat="false" ht="11.25" hidden="false" customHeight="false" outlineLevel="0" collapsed="false">
      <c r="A255" s="39"/>
      <c r="B255" s="51" t="s">
        <v>393</v>
      </c>
      <c r="D255" s="30" t="n">
        <v>396</v>
      </c>
      <c r="E255" s="30" t="n">
        <v>524</v>
      </c>
      <c r="F255" s="30" t="n">
        <v>324</v>
      </c>
      <c r="G255" s="30" t="n">
        <v>567</v>
      </c>
      <c r="H255" s="30" t="n">
        <v>1523</v>
      </c>
      <c r="I255" s="30" t="n">
        <v>788</v>
      </c>
      <c r="J255" s="30" t="n">
        <v>655</v>
      </c>
      <c r="K255" s="30" t="n">
        <v>1159</v>
      </c>
      <c r="L255" s="30" t="n">
        <v>377</v>
      </c>
      <c r="M255" s="30" t="n">
        <v>327</v>
      </c>
      <c r="N255" s="30" t="n">
        <v>70</v>
      </c>
      <c r="O255" s="30" t="n">
        <v>69</v>
      </c>
      <c r="P255" s="30" t="n">
        <v>138</v>
      </c>
      <c r="Q255" s="30" t="n">
        <v>266</v>
      </c>
      <c r="R255" s="30" t="n">
        <v>564</v>
      </c>
      <c r="S255" s="30" t="n">
        <v>1374</v>
      </c>
      <c r="T255" s="30" t="n">
        <v>793</v>
      </c>
      <c r="U255" s="30" t="n">
        <v>1290</v>
      </c>
      <c r="V255" s="20" t="n">
        <v>616</v>
      </c>
      <c r="X255" s="20" t="n">
        <v>11820</v>
      </c>
    </row>
    <row r="256" customFormat="false" ht="3" hidden="false" customHeight="true" outlineLevel="0" collapsed="false">
      <c r="A256" s="39"/>
    </row>
    <row r="257" customFormat="false" ht="11.25" hidden="false" customHeight="false" outlineLevel="0" collapsed="false">
      <c r="A257" s="39"/>
      <c r="B257" s="40" t="s">
        <v>385</v>
      </c>
      <c r="D257" s="24" t="n">
        <v>9</v>
      </c>
      <c r="E257" s="24" t="n">
        <v>1</v>
      </c>
      <c r="F257" s="24" t="n">
        <v>22</v>
      </c>
      <c r="G257" s="24" t="n">
        <v>5</v>
      </c>
      <c r="H257" s="24" t="n">
        <v>23</v>
      </c>
      <c r="I257" s="24" t="n">
        <v>1</v>
      </c>
      <c r="J257" s="24" t="n">
        <v>6</v>
      </c>
      <c r="K257" s="24" t="n">
        <v>17</v>
      </c>
      <c r="L257" s="24" t="n">
        <v>6</v>
      </c>
      <c r="M257" s="24" t="n">
        <v>7</v>
      </c>
      <c r="N257" s="24" t="n">
        <v>9</v>
      </c>
      <c r="O257" s="24" t="n">
        <v>0</v>
      </c>
      <c r="P257" s="24" t="n">
        <v>2</v>
      </c>
      <c r="Q257" s="24" t="n">
        <v>2</v>
      </c>
      <c r="R257" s="24" t="n">
        <v>12</v>
      </c>
      <c r="S257" s="24" t="n">
        <v>25</v>
      </c>
      <c r="T257" s="24" t="n">
        <v>2</v>
      </c>
      <c r="U257" s="24" t="n">
        <v>57</v>
      </c>
      <c r="V257" s="42" t="n">
        <v>21</v>
      </c>
      <c r="X257" s="21" t="n">
        <v>227</v>
      </c>
    </row>
    <row r="258" customFormat="false" ht="11.25" hidden="false" customHeight="false" outlineLevel="0" collapsed="false">
      <c r="A258" s="39"/>
      <c r="B258" s="40" t="s">
        <v>386</v>
      </c>
      <c r="D258" s="24" t="n">
        <v>68</v>
      </c>
      <c r="E258" s="24" t="n">
        <v>72</v>
      </c>
      <c r="F258" s="24" t="n">
        <v>134</v>
      </c>
      <c r="G258" s="24" t="n">
        <v>121</v>
      </c>
      <c r="H258" s="24" t="n">
        <v>278</v>
      </c>
      <c r="I258" s="24" t="n">
        <v>166</v>
      </c>
      <c r="J258" s="24" t="n">
        <v>93</v>
      </c>
      <c r="K258" s="24" t="n">
        <v>150</v>
      </c>
      <c r="L258" s="24" t="n">
        <v>93</v>
      </c>
      <c r="M258" s="24" t="n">
        <v>95</v>
      </c>
      <c r="N258" s="24" t="n">
        <v>19</v>
      </c>
      <c r="O258" s="24" t="n">
        <v>8</v>
      </c>
      <c r="P258" s="24" t="n">
        <v>38</v>
      </c>
      <c r="Q258" s="24" t="n">
        <v>43</v>
      </c>
      <c r="R258" s="24" t="n">
        <v>45</v>
      </c>
      <c r="S258" s="24" t="n">
        <v>1060</v>
      </c>
      <c r="T258" s="24" t="n">
        <v>153</v>
      </c>
      <c r="U258" s="24" t="n">
        <v>404</v>
      </c>
      <c r="V258" s="42" t="n">
        <v>893</v>
      </c>
      <c r="X258" s="21" t="n">
        <v>3933</v>
      </c>
    </row>
    <row r="259" customFormat="false" ht="11.25" hidden="false" customHeight="false" outlineLevel="0" collapsed="false">
      <c r="A259" s="39"/>
      <c r="B259" s="40" t="s">
        <v>387</v>
      </c>
      <c r="D259" s="24" t="n">
        <v>1</v>
      </c>
      <c r="E259" s="24" t="n">
        <v>4</v>
      </c>
      <c r="F259" s="24" t="n">
        <v>5</v>
      </c>
      <c r="G259" s="24" t="n">
        <v>5</v>
      </c>
      <c r="H259" s="24" t="n">
        <v>20</v>
      </c>
      <c r="I259" s="24" t="n">
        <v>1</v>
      </c>
      <c r="J259" s="24" t="n">
        <v>2</v>
      </c>
      <c r="K259" s="24" t="n">
        <v>13</v>
      </c>
      <c r="L259" s="24" t="n">
        <v>4</v>
      </c>
      <c r="M259" s="24" t="n">
        <v>3</v>
      </c>
      <c r="N259" s="24" t="n">
        <v>3</v>
      </c>
      <c r="O259" s="24" t="n">
        <v>1</v>
      </c>
      <c r="P259" s="24" t="n">
        <v>1</v>
      </c>
      <c r="Q259" s="24" t="n">
        <v>13</v>
      </c>
      <c r="R259" s="24" t="n">
        <v>0</v>
      </c>
      <c r="S259" s="24" t="n">
        <v>73</v>
      </c>
      <c r="T259" s="24" t="n">
        <v>3</v>
      </c>
      <c r="U259" s="24" t="n">
        <v>26</v>
      </c>
      <c r="V259" s="42" t="n">
        <v>5</v>
      </c>
      <c r="X259" s="21" t="n">
        <v>183</v>
      </c>
    </row>
    <row r="260" customFormat="false" ht="11.25" hidden="false" customHeight="false" outlineLevel="0" collapsed="false">
      <c r="A260" s="39"/>
      <c r="B260" s="40" t="s">
        <v>388</v>
      </c>
      <c r="D260" s="24" t="n">
        <v>4</v>
      </c>
      <c r="E260" s="24" t="n">
        <v>2</v>
      </c>
      <c r="F260" s="24" t="n">
        <v>0</v>
      </c>
      <c r="G260" s="24" t="n">
        <v>3</v>
      </c>
      <c r="H260" s="24" t="n">
        <v>10</v>
      </c>
      <c r="I260" s="24" t="n">
        <v>2</v>
      </c>
      <c r="J260" s="24" t="n">
        <v>3</v>
      </c>
      <c r="K260" s="24" t="n">
        <v>11</v>
      </c>
      <c r="L260" s="24" t="n">
        <v>6</v>
      </c>
      <c r="M260" s="24" t="n">
        <v>4</v>
      </c>
      <c r="N260" s="24" t="n">
        <v>0</v>
      </c>
      <c r="O260" s="24" t="n">
        <v>1</v>
      </c>
      <c r="P260" s="24" t="n">
        <v>1</v>
      </c>
      <c r="Q260" s="24" t="n">
        <v>1</v>
      </c>
      <c r="R260" s="24" t="n">
        <v>2</v>
      </c>
      <c r="S260" s="24" t="n">
        <v>1</v>
      </c>
      <c r="T260" s="24" t="n">
        <v>4</v>
      </c>
      <c r="U260" s="24" t="n">
        <v>3</v>
      </c>
      <c r="V260" s="42" t="n">
        <v>2</v>
      </c>
      <c r="X260" s="21" t="n">
        <v>60</v>
      </c>
    </row>
    <row r="261" customFormat="false" ht="11.25" hidden="false" customHeight="false" outlineLevel="0" collapsed="false">
      <c r="A261" s="39"/>
      <c r="B261" s="51" t="s">
        <v>394</v>
      </c>
      <c r="D261" s="30" t="n">
        <v>82</v>
      </c>
      <c r="E261" s="30" t="n">
        <v>79</v>
      </c>
      <c r="F261" s="30" t="n">
        <v>161</v>
      </c>
      <c r="G261" s="30" t="n">
        <v>134</v>
      </c>
      <c r="H261" s="30" t="n">
        <v>331</v>
      </c>
      <c r="I261" s="30" t="n">
        <v>170</v>
      </c>
      <c r="J261" s="30" t="n">
        <v>104</v>
      </c>
      <c r="K261" s="30" t="n">
        <v>191</v>
      </c>
      <c r="L261" s="30" t="n">
        <v>109</v>
      </c>
      <c r="M261" s="30" t="n">
        <v>109</v>
      </c>
      <c r="N261" s="30" t="n">
        <v>31</v>
      </c>
      <c r="O261" s="30" t="n">
        <v>10</v>
      </c>
      <c r="P261" s="30" t="n">
        <v>42</v>
      </c>
      <c r="Q261" s="30" t="n">
        <v>59</v>
      </c>
      <c r="R261" s="30" t="n">
        <v>59</v>
      </c>
      <c r="S261" s="30" t="n">
        <v>1159</v>
      </c>
      <c r="T261" s="30" t="n">
        <v>162</v>
      </c>
      <c r="U261" s="30" t="n">
        <v>490</v>
      </c>
      <c r="V261" s="20" t="n">
        <v>921</v>
      </c>
      <c r="X261" s="20" t="n">
        <v>4403</v>
      </c>
    </row>
    <row r="262" customFormat="false" ht="3" hidden="false" customHeight="true" outlineLevel="0" collapsed="false">
      <c r="A262" s="39"/>
    </row>
    <row r="263" customFormat="false" ht="11.25" hidden="false" customHeight="false" outlineLevel="0" collapsed="false">
      <c r="A263" s="39"/>
      <c r="B263" s="43" t="s">
        <v>407</v>
      </c>
      <c r="D263" s="30" t="n">
        <v>1897</v>
      </c>
      <c r="E263" s="30" t="n">
        <v>1637</v>
      </c>
      <c r="F263" s="30" t="n">
        <v>1095</v>
      </c>
      <c r="G263" s="30" t="n">
        <v>1417</v>
      </c>
      <c r="H263" s="30" t="n">
        <v>4161</v>
      </c>
      <c r="I263" s="30" t="n">
        <v>2204</v>
      </c>
      <c r="J263" s="30" t="n">
        <v>1990</v>
      </c>
      <c r="K263" s="30" t="n">
        <v>2656</v>
      </c>
      <c r="L263" s="30" t="n">
        <v>1361</v>
      </c>
      <c r="M263" s="30" t="n">
        <v>932</v>
      </c>
      <c r="N263" s="30" t="n">
        <v>231</v>
      </c>
      <c r="O263" s="30" t="n">
        <v>153</v>
      </c>
      <c r="P263" s="30" t="n">
        <v>496</v>
      </c>
      <c r="Q263" s="30" t="n">
        <v>1011</v>
      </c>
      <c r="R263" s="30" t="n">
        <v>957</v>
      </c>
      <c r="S263" s="30" t="n">
        <v>4700</v>
      </c>
      <c r="T263" s="30" t="n">
        <v>2086</v>
      </c>
      <c r="U263" s="30" t="n">
        <v>3424</v>
      </c>
      <c r="V263" s="20" t="n">
        <v>3062</v>
      </c>
      <c r="X263" s="20" t="n">
        <v>35470</v>
      </c>
    </row>
    <row r="265" customFormat="false" ht="18" hidden="false" customHeight="false" outlineLevel="0" collapsed="false">
      <c r="B265" s="20" t="s">
        <v>397</v>
      </c>
      <c r="D265" s="22" t="s">
        <v>67</v>
      </c>
      <c r="E265" s="22" t="s">
        <v>70</v>
      </c>
      <c r="F265" s="22" t="s">
        <v>73</v>
      </c>
      <c r="G265" s="22" t="s">
        <v>76</v>
      </c>
      <c r="H265" s="22" t="s">
        <v>79</v>
      </c>
      <c r="I265" s="22" t="s">
        <v>82</v>
      </c>
      <c r="J265" s="22" t="s">
        <v>85</v>
      </c>
      <c r="K265" s="22" t="s">
        <v>88</v>
      </c>
      <c r="L265" s="22" t="s">
        <v>91</v>
      </c>
      <c r="M265" s="22" t="s">
        <v>94</v>
      </c>
      <c r="N265" s="22" t="s">
        <v>97</v>
      </c>
      <c r="O265" s="22" t="s">
        <v>100</v>
      </c>
      <c r="P265" s="22" t="s">
        <v>103</v>
      </c>
      <c r="Q265" s="22" t="s">
        <v>106</v>
      </c>
      <c r="R265" s="22" t="s">
        <v>109</v>
      </c>
      <c r="S265" s="22" t="s">
        <v>245</v>
      </c>
      <c r="T265" s="22" t="s">
        <v>246</v>
      </c>
      <c r="U265" s="22" t="s">
        <v>247</v>
      </c>
      <c r="V265" s="23" t="s">
        <v>248</v>
      </c>
      <c r="X265" s="23" t="s">
        <v>249</v>
      </c>
    </row>
    <row r="266" customFormat="false" ht="3" hidden="false" customHeight="true" outlineLevel="0" collapsed="false"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22.5" hidden="false" customHeight="true" outlineLevel="0" collapsed="false">
      <c r="A267" s="39" t="s">
        <v>211</v>
      </c>
      <c r="B267" s="40" t="s">
        <v>371</v>
      </c>
      <c r="D267" s="24" t="n">
        <v>1602</v>
      </c>
      <c r="E267" s="24" t="n">
        <v>1676</v>
      </c>
      <c r="F267" s="24" t="n">
        <v>663</v>
      </c>
      <c r="G267" s="24" t="n">
        <v>1197</v>
      </c>
      <c r="H267" s="24" t="n">
        <v>2490</v>
      </c>
      <c r="I267" s="24" t="n">
        <v>1240</v>
      </c>
      <c r="J267" s="24" t="n">
        <v>1526</v>
      </c>
      <c r="K267" s="24" t="n">
        <v>1624</v>
      </c>
      <c r="L267" s="24" t="n">
        <v>2126</v>
      </c>
      <c r="M267" s="24" t="n">
        <v>2005</v>
      </c>
      <c r="N267" s="24" t="n">
        <v>440</v>
      </c>
      <c r="O267" s="24" t="n">
        <v>550</v>
      </c>
      <c r="P267" s="24" t="n">
        <v>927</v>
      </c>
      <c r="Q267" s="24" t="n">
        <v>1056</v>
      </c>
      <c r="R267" s="24" t="n">
        <v>647</v>
      </c>
      <c r="S267" s="24" t="n">
        <v>1438</v>
      </c>
      <c r="T267" s="24" t="n">
        <v>1088</v>
      </c>
      <c r="U267" s="24" t="n">
        <v>1595</v>
      </c>
      <c r="V267" s="42" t="n">
        <v>940</v>
      </c>
      <c r="X267" s="21" t="n">
        <v>24830</v>
      </c>
    </row>
    <row r="268" customFormat="false" ht="11.25" hidden="false" customHeight="false" outlineLevel="0" collapsed="false">
      <c r="A268" s="39"/>
      <c r="B268" s="40" t="s">
        <v>372</v>
      </c>
      <c r="D268" s="24" t="n">
        <v>14</v>
      </c>
      <c r="E268" s="24" t="n">
        <v>45</v>
      </c>
      <c r="F268" s="24" t="n">
        <v>7</v>
      </c>
      <c r="G268" s="24" t="n">
        <v>28</v>
      </c>
      <c r="H268" s="24" t="n">
        <v>120</v>
      </c>
      <c r="I268" s="24" t="n">
        <v>42</v>
      </c>
      <c r="J268" s="24" t="n">
        <v>24</v>
      </c>
      <c r="K268" s="24" t="n">
        <v>46</v>
      </c>
      <c r="L268" s="24" t="n">
        <v>21</v>
      </c>
      <c r="M268" s="24" t="n">
        <v>27</v>
      </c>
      <c r="N268" s="24" t="n">
        <v>14</v>
      </c>
      <c r="O268" s="24" t="n">
        <v>9</v>
      </c>
      <c r="P268" s="24" t="n">
        <v>7</v>
      </c>
      <c r="Q268" s="24" t="n">
        <v>15</v>
      </c>
      <c r="R268" s="24" t="n">
        <v>5</v>
      </c>
      <c r="S268" s="24" t="n">
        <v>109</v>
      </c>
      <c r="T268" s="24" t="n">
        <v>95</v>
      </c>
      <c r="U268" s="24" t="n">
        <v>86</v>
      </c>
      <c r="V268" s="42" t="n">
        <v>18</v>
      </c>
      <c r="X268" s="21" t="n">
        <v>732</v>
      </c>
    </row>
    <row r="269" customFormat="false" ht="11.25" hidden="false" customHeight="false" outlineLevel="0" collapsed="false">
      <c r="A269" s="39"/>
      <c r="B269" s="40" t="s">
        <v>373</v>
      </c>
      <c r="D269" s="24" t="n">
        <v>166</v>
      </c>
      <c r="E269" s="24" t="n">
        <v>296</v>
      </c>
      <c r="F269" s="24" t="n">
        <v>67</v>
      </c>
      <c r="G269" s="24" t="n">
        <v>123</v>
      </c>
      <c r="H269" s="24" t="n">
        <v>454</v>
      </c>
      <c r="I269" s="24" t="n">
        <v>191</v>
      </c>
      <c r="J269" s="24" t="n">
        <v>203</v>
      </c>
      <c r="K269" s="24" t="n">
        <v>209</v>
      </c>
      <c r="L269" s="24" t="n">
        <v>220</v>
      </c>
      <c r="M269" s="24" t="n">
        <v>152</v>
      </c>
      <c r="N269" s="24" t="n">
        <v>33</v>
      </c>
      <c r="O269" s="24" t="n">
        <v>47</v>
      </c>
      <c r="P269" s="24" t="n">
        <v>92</v>
      </c>
      <c r="Q269" s="24" t="n">
        <v>88</v>
      </c>
      <c r="R269" s="24" t="n">
        <v>62</v>
      </c>
      <c r="S269" s="24" t="n">
        <v>367</v>
      </c>
      <c r="T269" s="24" t="n">
        <v>457</v>
      </c>
      <c r="U269" s="24" t="n">
        <v>450</v>
      </c>
      <c r="V269" s="42" t="n">
        <v>182</v>
      </c>
      <c r="X269" s="21" t="n">
        <v>3859</v>
      </c>
    </row>
    <row r="270" customFormat="false" ht="11.25" hidden="false" customHeight="false" outlineLevel="0" collapsed="false">
      <c r="A270" s="39"/>
      <c r="B270" s="40" t="s">
        <v>374</v>
      </c>
      <c r="D270" s="24" t="n">
        <v>74</v>
      </c>
      <c r="E270" s="24" t="n">
        <v>93</v>
      </c>
      <c r="F270" s="24" t="n">
        <v>26</v>
      </c>
      <c r="G270" s="24" t="n">
        <v>66</v>
      </c>
      <c r="H270" s="24" t="n">
        <v>106</v>
      </c>
      <c r="I270" s="24" t="n">
        <v>78</v>
      </c>
      <c r="J270" s="24" t="n">
        <v>74</v>
      </c>
      <c r="K270" s="24" t="n">
        <v>57</v>
      </c>
      <c r="L270" s="24" t="n">
        <v>40</v>
      </c>
      <c r="M270" s="24" t="n">
        <v>83</v>
      </c>
      <c r="N270" s="24" t="n">
        <v>31</v>
      </c>
      <c r="O270" s="24" t="n">
        <v>19</v>
      </c>
      <c r="P270" s="24" t="n">
        <v>10</v>
      </c>
      <c r="Q270" s="24" t="n">
        <v>49</v>
      </c>
      <c r="R270" s="24" t="n">
        <v>10</v>
      </c>
      <c r="S270" s="24" t="n">
        <v>101</v>
      </c>
      <c r="T270" s="24" t="n">
        <v>48</v>
      </c>
      <c r="U270" s="24" t="n">
        <v>120</v>
      </c>
      <c r="V270" s="42" t="n">
        <v>69</v>
      </c>
      <c r="X270" s="21" t="n">
        <v>1154</v>
      </c>
    </row>
    <row r="271" customFormat="false" ht="22.5" hidden="false" customHeight="false" outlineLevel="0" collapsed="false">
      <c r="A271" s="39"/>
      <c r="B271" s="40" t="s">
        <v>375</v>
      </c>
      <c r="D271" s="24" t="n">
        <v>721</v>
      </c>
      <c r="E271" s="24" t="n">
        <v>541</v>
      </c>
      <c r="F271" s="24" t="n">
        <v>572</v>
      </c>
      <c r="G271" s="24" t="n">
        <v>575</v>
      </c>
      <c r="H271" s="24" t="n">
        <v>1837</v>
      </c>
      <c r="I271" s="24" t="n">
        <v>1339</v>
      </c>
      <c r="J271" s="24" t="n">
        <v>1499</v>
      </c>
      <c r="K271" s="24" t="n">
        <v>1037</v>
      </c>
      <c r="L271" s="24" t="n">
        <v>1284</v>
      </c>
      <c r="M271" s="24" t="n">
        <v>1042</v>
      </c>
      <c r="N271" s="24" t="n">
        <v>276</v>
      </c>
      <c r="O271" s="24" t="n">
        <v>250</v>
      </c>
      <c r="P271" s="24" t="n">
        <v>521</v>
      </c>
      <c r="Q271" s="24" t="n">
        <v>555</v>
      </c>
      <c r="R271" s="24" t="n">
        <v>337</v>
      </c>
      <c r="S271" s="24" t="n">
        <v>1526</v>
      </c>
      <c r="T271" s="24" t="n">
        <v>990</v>
      </c>
      <c r="U271" s="24" t="n">
        <v>1672</v>
      </c>
      <c r="V271" s="42" t="n">
        <v>898</v>
      </c>
      <c r="X271" s="21" t="n">
        <v>17472</v>
      </c>
    </row>
    <row r="272" customFormat="false" ht="11.25" hidden="false" customHeight="false" outlineLevel="0" collapsed="false">
      <c r="A272" s="39"/>
      <c r="B272" s="40" t="s">
        <v>376</v>
      </c>
      <c r="D272" s="24" t="n">
        <v>61</v>
      </c>
      <c r="E272" s="24" t="n">
        <v>133</v>
      </c>
      <c r="F272" s="24" t="n">
        <v>589</v>
      </c>
      <c r="G272" s="24" t="n">
        <v>499</v>
      </c>
      <c r="H272" s="24" t="n">
        <v>953</v>
      </c>
      <c r="I272" s="24" t="n">
        <v>1054</v>
      </c>
      <c r="J272" s="24" t="n">
        <v>1348</v>
      </c>
      <c r="K272" s="24" t="n">
        <v>622</v>
      </c>
      <c r="L272" s="24" t="n">
        <v>1038</v>
      </c>
      <c r="M272" s="24" t="n">
        <v>926</v>
      </c>
      <c r="N272" s="24" t="n">
        <v>160</v>
      </c>
      <c r="O272" s="24" t="n">
        <v>83</v>
      </c>
      <c r="P272" s="24" t="n">
        <v>238</v>
      </c>
      <c r="Q272" s="24" t="n">
        <v>269</v>
      </c>
      <c r="R272" s="24" t="n">
        <v>105</v>
      </c>
      <c r="S272" s="24" t="n">
        <v>394</v>
      </c>
      <c r="T272" s="24" t="n">
        <v>449</v>
      </c>
      <c r="U272" s="24" t="n">
        <v>267</v>
      </c>
      <c r="V272" s="42" t="n">
        <v>55</v>
      </c>
      <c r="X272" s="21" t="n">
        <v>9243</v>
      </c>
    </row>
    <row r="273" customFormat="false" ht="11.25" hidden="false" customHeight="false" outlineLevel="0" collapsed="false">
      <c r="A273" s="39"/>
      <c r="B273" s="40" t="s">
        <v>377</v>
      </c>
      <c r="D273" s="24" t="n">
        <v>3</v>
      </c>
      <c r="E273" s="24" t="n">
        <v>8</v>
      </c>
      <c r="F273" s="24" t="n">
        <v>15</v>
      </c>
      <c r="G273" s="24" t="n">
        <v>32</v>
      </c>
      <c r="H273" s="24" t="n">
        <v>41</v>
      </c>
      <c r="I273" s="24" t="n">
        <v>14</v>
      </c>
      <c r="J273" s="24" t="n">
        <v>30</v>
      </c>
      <c r="K273" s="24" t="n">
        <v>23</v>
      </c>
      <c r="L273" s="24" t="n">
        <v>33</v>
      </c>
      <c r="M273" s="24" t="n">
        <v>32</v>
      </c>
      <c r="N273" s="24" t="n">
        <v>9</v>
      </c>
      <c r="O273" s="24" t="n">
        <v>7</v>
      </c>
      <c r="P273" s="24" t="n">
        <v>15</v>
      </c>
      <c r="Q273" s="24" t="n">
        <v>12</v>
      </c>
      <c r="R273" s="24" t="n">
        <v>16</v>
      </c>
      <c r="S273" s="24" t="n">
        <v>37</v>
      </c>
      <c r="T273" s="24" t="n">
        <v>24</v>
      </c>
      <c r="U273" s="24" t="n">
        <v>62</v>
      </c>
      <c r="V273" s="42" t="n">
        <v>36</v>
      </c>
      <c r="X273" s="21" t="n">
        <v>449</v>
      </c>
    </row>
    <row r="274" customFormat="false" ht="11.25" hidden="false" customHeight="false" outlineLevel="0" collapsed="false">
      <c r="A274" s="39"/>
      <c r="B274" s="40" t="s">
        <v>378</v>
      </c>
      <c r="D274" s="24" t="n">
        <v>366</v>
      </c>
      <c r="E274" s="24" t="n">
        <v>12</v>
      </c>
      <c r="F274" s="24" t="n">
        <v>77</v>
      </c>
      <c r="G274" s="24" t="n">
        <v>107</v>
      </c>
      <c r="H274" s="24" t="n">
        <v>202</v>
      </c>
      <c r="I274" s="24" t="n">
        <v>35</v>
      </c>
      <c r="J274" s="24" t="n">
        <v>127</v>
      </c>
      <c r="K274" s="24" t="n">
        <v>162</v>
      </c>
      <c r="L274" s="24" t="n">
        <v>85</v>
      </c>
      <c r="M274" s="24" t="n">
        <v>36</v>
      </c>
      <c r="N274" s="24" t="n">
        <v>21</v>
      </c>
      <c r="O274" s="24" t="n">
        <v>148</v>
      </c>
      <c r="P274" s="24" t="n">
        <v>49</v>
      </c>
      <c r="Q274" s="24" t="n">
        <v>147</v>
      </c>
      <c r="R274" s="24" t="n">
        <v>82</v>
      </c>
      <c r="S274" s="24" t="n">
        <v>218</v>
      </c>
      <c r="T274" s="24" t="n">
        <v>128</v>
      </c>
      <c r="U274" s="24" t="n">
        <v>262</v>
      </c>
      <c r="V274" s="42" t="n">
        <v>148</v>
      </c>
      <c r="X274" s="21" t="n">
        <v>2412</v>
      </c>
    </row>
    <row r="275" customFormat="false" ht="11.25" hidden="false" customHeight="false" outlineLevel="0" collapsed="false">
      <c r="A275" s="39"/>
      <c r="B275" s="51" t="s">
        <v>392</v>
      </c>
      <c r="D275" s="30" t="n">
        <v>3007</v>
      </c>
      <c r="E275" s="30" t="n">
        <v>2804</v>
      </c>
      <c r="F275" s="30" t="n">
        <v>2016</v>
      </c>
      <c r="G275" s="30" t="n">
        <v>2627</v>
      </c>
      <c r="H275" s="30" t="n">
        <v>6203</v>
      </c>
      <c r="I275" s="30" t="n">
        <v>3993</v>
      </c>
      <c r="J275" s="30" t="n">
        <v>4831</v>
      </c>
      <c r="K275" s="30" t="n">
        <v>3780</v>
      </c>
      <c r="L275" s="30" t="n">
        <v>4847</v>
      </c>
      <c r="M275" s="30" t="n">
        <v>4303</v>
      </c>
      <c r="N275" s="30" t="n">
        <v>984</v>
      </c>
      <c r="O275" s="30" t="n">
        <v>1113</v>
      </c>
      <c r="P275" s="30" t="n">
        <v>1859</v>
      </c>
      <c r="Q275" s="30" t="n">
        <v>2191</v>
      </c>
      <c r="R275" s="30" t="n">
        <v>1264</v>
      </c>
      <c r="S275" s="30" t="n">
        <v>4190</v>
      </c>
      <c r="T275" s="30" t="n">
        <v>3279</v>
      </c>
      <c r="U275" s="30" t="n">
        <v>4514</v>
      </c>
      <c r="V275" s="20" t="n">
        <v>2346</v>
      </c>
      <c r="X275" s="20" t="n">
        <v>60151</v>
      </c>
    </row>
    <row r="276" customFormat="false" ht="3" hidden="false" customHeight="true" outlineLevel="0" collapsed="false">
      <c r="A276" s="39"/>
    </row>
    <row r="277" customFormat="false" ht="11.25" hidden="false" customHeight="false" outlineLevel="0" collapsed="false">
      <c r="A277" s="39"/>
      <c r="B277" s="40" t="s">
        <v>380</v>
      </c>
      <c r="D277" s="24" t="n">
        <v>325</v>
      </c>
      <c r="E277" s="24" t="n">
        <v>187</v>
      </c>
      <c r="F277" s="24" t="n">
        <v>39</v>
      </c>
      <c r="G277" s="24" t="n">
        <v>197</v>
      </c>
      <c r="H277" s="24" t="n">
        <v>406</v>
      </c>
      <c r="I277" s="24" t="n">
        <v>148</v>
      </c>
      <c r="J277" s="24" t="n">
        <v>182</v>
      </c>
      <c r="K277" s="24" t="n">
        <v>206</v>
      </c>
      <c r="L277" s="24" t="n">
        <v>143</v>
      </c>
      <c r="M277" s="24" t="n">
        <v>142</v>
      </c>
      <c r="N277" s="24" t="n">
        <v>39</v>
      </c>
      <c r="O277" s="24" t="n">
        <v>51</v>
      </c>
      <c r="P277" s="24" t="n">
        <v>60</v>
      </c>
      <c r="Q277" s="24" t="n">
        <v>121</v>
      </c>
      <c r="R277" s="24" t="n">
        <v>62</v>
      </c>
      <c r="S277" s="24" t="n">
        <v>476</v>
      </c>
      <c r="T277" s="24" t="n">
        <v>260</v>
      </c>
      <c r="U277" s="24" t="n">
        <v>480</v>
      </c>
      <c r="V277" s="42" t="n">
        <v>592</v>
      </c>
      <c r="X277" s="21" t="n">
        <v>4116</v>
      </c>
    </row>
    <row r="278" customFormat="false" ht="11.25" hidden="false" customHeight="false" outlineLevel="0" collapsed="false">
      <c r="A278" s="39"/>
      <c r="B278" s="40" t="s">
        <v>381</v>
      </c>
      <c r="D278" s="24" t="n">
        <v>14</v>
      </c>
      <c r="E278" s="24" t="n">
        <v>15</v>
      </c>
      <c r="F278" s="24" t="n">
        <v>44</v>
      </c>
      <c r="G278" s="24" t="n">
        <v>24</v>
      </c>
      <c r="H278" s="24" t="n">
        <v>73</v>
      </c>
      <c r="I278" s="24" t="n">
        <v>173</v>
      </c>
      <c r="J278" s="24" t="n">
        <v>39</v>
      </c>
      <c r="K278" s="24" t="n">
        <v>35</v>
      </c>
      <c r="L278" s="24" t="n">
        <v>29</v>
      </c>
      <c r="M278" s="24" t="n">
        <v>38</v>
      </c>
      <c r="N278" s="24" t="n">
        <v>16</v>
      </c>
      <c r="O278" s="24" t="n">
        <v>9</v>
      </c>
      <c r="P278" s="24" t="n">
        <v>21</v>
      </c>
      <c r="Q278" s="24" t="n">
        <v>15</v>
      </c>
      <c r="R278" s="24" t="n">
        <v>16</v>
      </c>
      <c r="S278" s="24" t="n">
        <v>68</v>
      </c>
      <c r="T278" s="24" t="n">
        <v>136</v>
      </c>
      <c r="U278" s="24" t="n">
        <v>134</v>
      </c>
      <c r="V278" s="42" t="n">
        <v>145</v>
      </c>
      <c r="X278" s="21" t="n">
        <v>1044</v>
      </c>
    </row>
    <row r="279" customFormat="false" ht="11.25" hidden="false" customHeight="false" outlineLevel="0" collapsed="false">
      <c r="A279" s="39"/>
      <c r="B279" s="40" t="s">
        <v>382</v>
      </c>
      <c r="D279" s="24" t="n">
        <v>35</v>
      </c>
      <c r="E279" s="24" t="n">
        <v>20</v>
      </c>
      <c r="F279" s="24" t="n">
        <v>26</v>
      </c>
      <c r="G279" s="24" t="n">
        <v>18</v>
      </c>
      <c r="H279" s="24" t="n">
        <v>71</v>
      </c>
      <c r="I279" s="24" t="n">
        <v>7</v>
      </c>
      <c r="J279" s="24" t="n">
        <v>18</v>
      </c>
      <c r="K279" s="24" t="n">
        <v>36</v>
      </c>
      <c r="L279" s="24" t="n">
        <v>11</v>
      </c>
      <c r="M279" s="24" t="n">
        <v>3</v>
      </c>
      <c r="N279" s="24" t="n">
        <v>2</v>
      </c>
      <c r="O279" s="24" t="n">
        <v>9</v>
      </c>
      <c r="P279" s="24" t="n">
        <v>8</v>
      </c>
      <c r="Q279" s="24" t="n">
        <v>7</v>
      </c>
      <c r="R279" s="24" t="n">
        <v>68</v>
      </c>
      <c r="S279" s="24" t="n">
        <v>5</v>
      </c>
      <c r="T279" s="24" t="n">
        <v>4</v>
      </c>
      <c r="U279" s="24" t="n">
        <v>26</v>
      </c>
      <c r="V279" s="42" t="n">
        <v>44</v>
      </c>
      <c r="X279" s="21" t="n">
        <v>418</v>
      </c>
    </row>
    <row r="280" customFormat="false" ht="11.25" hidden="false" customHeight="false" outlineLevel="0" collapsed="false">
      <c r="A280" s="39"/>
      <c r="B280" s="40" t="s">
        <v>383</v>
      </c>
      <c r="D280" s="24" t="n">
        <v>15</v>
      </c>
      <c r="E280" s="24" t="n">
        <v>18</v>
      </c>
      <c r="F280" s="24" t="n">
        <v>3</v>
      </c>
      <c r="G280" s="24" t="n">
        <v>3</v>
      </c>
      <c r="H280" s="24" t="n">
        <v>34</v>
      </c>
      <c r="I280" s="24" t="n">
        <v>16</v>
      </c>
      <c r="J280" s="24" t="n">
        <v>19</v>
      </c>
      <c r="K280" s="24" t="n">
        <v>27</v>
      </c>
      <c r="L280" s="24" t="n">
        <v>17</v>
      </c>
      <c r="M280" s="24" t="n">
        <v>39</v>
      </c>
      <c r="N280" s="24" t="n">
        <v>11</v>
      </c>
      <c r="O280" s="24" t="n">
        <v>8</v>
      </c>
      <c r="P280" s="24" t="n">
        <v>14</v>
      </c>
      <c r="Q280" s="24" t="n">
        <v>18</v>
      </c>
      <c r="R280" s="24" t="n">
        <v>17</v>
      </c>
      <c r="S280" s="24" t="n">
        <v>92</v>
      </c>
      <c r="T280" s="24" t="n">
        <v>25</v>
      </c>
      <c r="U280" s="24" t="n">
        <v>48</v>
      </c>
      <c r="V280" s="42" t="n">
        <v>7</v>
      </c>
      <c r="X280" s="21" t="n">
        <v>431</v>
      </c>
    </row>
    <row r="281" customFormat="false" ht="11.25" hidden="false" customHeight="false" outlineLevel="0" collapsed="false">
      <c r="A281" s="39"/>
      <c r="B281" s="51" t="s">
        <v>393</v>
      </c>
      <c r="D281" s="30" t="n">
        <v>389</v>
      </c>
      <c r="E281" s="30" t="n">
        <v>240</v>
      </c>
      <c r="F281" s="30" t="n">
        <v>112</v>
      </c>
      <c r="G281" s="30" t="n">
        <v>242</v>
      </c>
      <c r="H281" s="30" t="n">
        <v>584</v>
      </c>
      <c r="I281" s="30" t="n">
        <v>344</v>
      </c>
      <c r="J281" s="30" t="n">
        <v>258</v>
      </c>
      <c r="K281" s="30" t="n">
        <v>304</v>
      </c>
      <c r="L281" s="30" t="n">
        <v>200</v>
      </c>
      <c r="M281" s="30" t="n">
        <v>222</v>
      </c>
      <c r="N281" s="30" t="n">
        <v>68</v>
      </c>
      <c r="O281" s="30" t="n">
        <v>77</v>
      </c>
      <c r="P281" s="30" t="n">
        <v>103</v>
      </c>
      <c r="Q281" s="30" t="n">
        <v>161</v>
      </c>
      <c r="R281" s="30" t="n">
        <v>163</v>
      </c>
      <c r="S281" s="30" t="n">
        <v>641</v>
      </c>
      <c r="T281" s="30" t="n">
        <v>425</v>
      </c>
      <c r="U281" s="30" t="n">
        <v>688</v>
      </c>
      <c r="V281" s="20" t="n">
        <v>788</v>
      </c>
      <c r="X281" s="20" t="n">
        <v>6009</v>
      </c>
    </row>
    <row r="282" customFormat="false" ht="3" hidden="false" customHeight="true" outlineLevel="0" collapsed="false">
      <c r="A282" s="39"/>
    </row>
    <row r="283" customFormat="false" ht="11.25" hidden="false" customHeight="false" outlineLevel="0" collapsed="false">
      <c r="A283" s="39"/>
      <c r="B283" s="40" t="s">
        <v>385</v>
      </c>
      <c r="D283" s="24" t="n">
        <v>0</v>
      </c>
      <c r="E283" s="24" t="n">
        <v>0</v>
      </c>
      <c r="F283" s="24" t="n">
        <v>1</v>
      </c>
      <c r="G283" s="24" t="n">
        <v>3</v>
      </c>
      <c r="H283" s="24" t="n">
        <v>10</v>
      </c>
      <c r="I283" s="24" t="n">
        <v>3</v>
      </c>
      <c r="J283" s="24" t="n">
        <v>2</v>
      </c>
      <c r="K283" s="24" t="n">
        <v>2</v>
      </c>
      <c r="L283" s="24" t="n">
        <v>4</v>
      </c>
      <c r="M283" s="24" t="n">
        <v>8</v>
      </c>
      <c r="N283" s="24" t="n">
        <v>5</v>
      </c>
      <c r="O283" s="24" t="n">
        <v>1</v>
      </c>
      <c r="P283" s="24" t="n">
        <v>5</v>
      </c>
      <c r="Q283" s="24" t="n">
        <v>1</v>
      </c>
      <c r="R283" s="24" t="n">
        <v>5</v>
      </c>
      <c r="S283" s="24" t="n">
        <v>5</v>
      </c>
      <c r="T283" s="24" t="n">
        <v>3</v>
      </c>
      <c r="U283" s="24" t="n">
        <v>17</v>
      </c>
      <c r="V283" s="42" t="n">
        <v>14</v>
      </c>
      <c r="X283" s="21" t="n">
        <v>89</v>
      </c>
    </row>
    <row r="284" customFormat="false" ht="11.25" hidden="false" customHeight="false" outlineLevel="0" collapsed="false">
      <c r="A284" s="39"/>
      <c r="B284" s="40" t="s">
        <v>386</v>
      </c>
      <c r="D284" s="24" t="n">
        <v>64</v>
      </c>
      <c r="E284" s="24" t="n">
        <v>52</v>
      </c>
      <c r="F284" s="24" t="n">
        <v>75</v>
      </c>
      <c r="G284" s="24" t="n">
        <v>41</v>
      </c>
      <c r="H284" s="24" t="n">
        <v>217</v>
      </c>
      <c r="I284" s="24" t="n">
        <v>230</v>
      </c>
      <c r="J284" s="24" t="n">
        <v>100</v>
      </c>
      <c r="K284" s="24" t="n">
        <v>220</v>
      </c>
      <c r="L284" s="24" t="n">
        <v>118</v>
      </c>
      <c r="M284" s="24" t="n">
        <v>135</v>
      </c>
      <c r="N284" s="24" t="n">
        <v>75</v>
      </c>
      <c r="O284" s="24" t="n">
        <v>52</v>
      </c>
      <c r="P284" s="24" t="n">
        <v>44</v>
      </c>
      <c r="Q284" s="24" t="n">
        <v>33</v>
      </c>
      <c r="R284" s="24" t="n">
        <v>59</v>
      </c>
      <c r="S284" s="24" t="n">
        <v>106</v>
      </c>
      <c r="T284" s="24" t="n">
        <v>42</v>
      </c>
      <c r="U284" s="24" t="n">
        <v>146</v>
      </c>
      <c r="V284" s="42" t="n">
        <v>35</v>
      </c>
      <c r="X284" s="21" t="n">
        <v>1844</v>
      </c>
    </row>
    <row r="285" customFormat="false" ht="11.25" hidden="false" customHeight="false" outlineLevel="0" collapsed="false">
      <c r="A285" s="39"/>
      <c r="B285" s="40" t="s">
        <v>387</v>
      </c>
      <c r="D285" s="24" t="n">
        <v>7</v>
      </c>
      <c r="E285" s="24" t="n">
        <v>6</v>
      </c>
      <c r="F285" s="24" t="n">
        <v>0</v>
      </c>
      <c r="G285" s="24" t="n">
        <v>0</v>
      </c>
      <c r="H285" s="24" t="n">
        <v>5</v>
      </c>
      <c r="I285" s="24" t="n">
        <v>3</v>
      </c>
      <c r="J285" s="24" t="n">
        <v>1</v>
      </c>
      <c r="K285" s="24" t="n">
        <v>0</v>
      </c>
      <c r="L285" s="24" t="n">
        <v>0</v>
      </c>
      <c r="M285" s="24" t="n">
        <v>4</v>
      </c>
      <c r="N285" s="24" t="n">
        <v>1</v>
      </c>
      <c r="O285" s="24" t="n">
        <v>0</v>
      </c>
      <c r="P285" s="24" t="n">
        <v>1</v>
      </c>
      <c r="Q285" s="24" t="n">
        <v>2</v>
      </c>
      <c r="R285" s="24" t="n">
        <v>3</v>
      </c>
      <c r="S285" s="24" t="n">
        <v>6</v>
      </c>
      <c r="T285" s="24" t="n">
        <v>2</v>
      </c>
      <c r="U285" s="24" t="n">
        <v>8</v>
      </c>
      <c r="V285" s="42" t="n">
        <v>6</v>
      </c>
      <c r="X285" s="21" t="n">
        <v>55</v>
      </c>
    </row>
    <row r="286" customFormat="false" ht="11.25" hidden="false" customHeight="false" outlineLevel="0" collapsed="false">
      <c r="A286" s="39"/>
      <c r="B286" s="40" t="s">
        <v>388</v>
      </c>
      <c r="D286" s="24" t="n">
        <v>0</v>
      </c>
      <c r="E286" s="24" t="n">
        <v>0</v>
      </c>
      <c r="F286" s="24" t="n">
        <v>0</v>
      </c>
      <c r="G286" s="24" t="n">
        <v>9</v>
      </c>
      <c r="H286" s="24" t="n">
        <v>9</v>
      </c>
      <c r="I286" s="24" t="n">
        <v>4</v>
      </c>
      <c r="J286" s="24" t="n">
        <v>2</v>
      </c>
      <c r="K286" s="24" t="n">
        <v>6</v>
      </c>
      <c r="L286" s="24" t="n">
        <v>3</v>
      </c>
      <c r="M286" s="24" t="n">
        <v>7</v>
      </c>
      <c r="N286" s="24" t="n">
        <v>2</v>
      </c>
      <c r="O286" s="24" t="n">
        <v>2</v>
      </c>
      <c r="P286" s="24" t="n">
        <v>2</v>
      </c>
      <c r="Q286" s="24" t="n">
        <v>0</v>
      </c>
      <c r="R286" s="24" t="n">
        <v>4</v>
      </c>
      <c r="S286" s="24" t="n">
        <v>6</v>
      </c>
      <c r="T286" s="24" t="n">
        <v>3</v>
      </c>
      <c r="U286" s="24" t="n">
        <v>6</v>
      </c>
      <c r="V286" s="42" t="n">
        <v>4</v>
      </c>
      <c r="X286" s="21" t="n">
        <v>69</v>
      </c>
    </row>
    <row r="287" customFormat="false" ht="11.25" hidden="false" customHeight="false" outlineLevel="0" collapsed="false">
      <c r="A287" s="39"/>
      <c r="B287" s="51" t="s">
        <v>394</v>
      </c>
      <c r="D287" s="30" t="n">
        <v>71</v>
      </c>
      <c r="E287" s="30" t="n">
        <v>58</v>
      </c>
      <c r="F287" s="30" t="n">
        <v>76</v>
      </c>
      <c r="G287" s="30" t="n">
        <v>53</v>
      </c>
      <c r="H287" s="30" t="n">
        <v>241</v>
      </c>
      <c r="I287" s="30" t="n">
        <v>240</v>
      </c>
      <c r="J287" s="30" t="n">
        <v>105</v>
      </c>
      <c r="K287" s="30" t="n">
        <v>228</v>
      </c>
      <c r="L287" s="30" t="n">
        <v>125</v>
      </c>
      <c r="M287" s="30" t="n">
        <v>154</v>
      </c>
      <c r="N287" s="30" t="n">
        <v>83</v>
      </c>
      <c r="O287" s="30" t="n">
        <v>55</v>
      </c>
      <c r="P287" s="30" t="n">
        <v>52</v>
      </c>
      <c r="Q287" s="30" t="n">
        <v>36</v>
      </c>
      <c r="R287" s="30" t="n">
        <v>71</v>
      </c>
      <c r="S287" s="30" t="n">
        <v>123</v>
      </c>
      <c r="T287" s="30" t="n">
        <v>50</v>
      </c>
      <c r="U287" s="30" t="n">
        <v>177</v>
      </c>
      <c r="V287" s="20" t="n">
        <v>59</v>
      </c>
      <c r="X287" s="20" t="n">
        <v>2057</v>
      </c>
    </row>
    <row r="288" customFormat="false" ht="3" hidden="false" customHeight="true" outlineLevel="0" collapsed="false">
      <c r="A288" s="39"/>
    </row>
    <row r="289" customFormat="false" ht="22.5" hidden="false" customHeight="false" outlineLevel="0" collapsed="false">
      <c r="A289" s="39"/>
      <c r="B289" s="43" t="s">
        <v>408</v>
      </c>
      <c r="D289" s="30" t="n">
        <v>3467</v>
      </c>
      <c r="E289" s="30" t="n">
        <v>3102</v>
      </c>
      <c r="F289" s="30" t="n">
        <v>2204</v>
      </c>
      <c r="G289" s="30" t="n">
        <v>2922</v>
      </c>
      <c r="H289" s="30" t="n">
        <v>7028</v>
      </c>
      <c r="I289" s="30" t="n">
        <v>4577</v>
      </c>
      <c r="J289" s="30" t="n">
        <v>5194</v>
      </c>
      <c r="K289" s="30" t="n">
        <v>4312</v>
      </c>
      <c r="L289" s="30" t="n">
        <v>5172</v>
      </c>
      <c r="M289" s="30" t="n">
        <v>4679</v>
      </c>
      <c r="N289" s="30" t="n">
        <v>1135</v>
      </c>
      <c r="O289" s="30" t="n">
        <v>1245</v>
      </c>
      <c r="P289" s="30" t="n">
        <v>2014</v>
      </c>
      <c r="Q289" s="30" t="n">
        <v>2388</v>
      </c>
      <c r="R289" s="30" t="n">
        <v>1498</v>
      </c>
      <c r="S289" s="30" t="n">
        <v>4954</v>
      </c>
      <c r="T289" s="30" t="n">
        <v>3754</v>
      </c>
      <c r="U289" s="30" t="n">
        <v>5379</v>
      </c>
      <c r="V289" s="20" t="n">
        <v>3193</v>
      </c>
      <c r="X289" s="20" t="n">
        <v>68217</v>
      </c>
    </row>
    <row r="290" customFormat="false" ht="15" hidden="false" customHeight="false" outlineLevel="0" collapsed="false"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18" hidden="false" customHeight="false" outlineLevel="0" collapsed="false">
      <c r="B291" s="20" t="s">
        <v>397</v>
      </c>
      <c r="D291" s="22" t="s">
        <v>67</v>
      </c>
      <c r="E291" s="22" t="s">
        <v>70</v>
      </c>
      <c r="F291" s="22" t="s">
        <v>73</v>
      </c>
      <c r="G291" s="22" t="s">
        <v>76</v>
      </c>
      <c r="H291" s="22" t="s">
        <v>79</v>
      </c>
      <c r="I291" s="22" t="s">
        <v>82</v>
      </c>
      <c r="J291" s="22" t="s">
        <v>85</v>
      </c>
      <c r="K291" s="22" t="s">
        <v>88</v>
      </c>
      <c r="L291" s="22" t="s">
        <v>91</v>
      </c>
      <c r="M291" s="22" t="s">
        <v>94</v>
      </c>
      <c r="N291" s="22" t="s">
        <v>97</v>
      </c>
      <c r="O291" s="22" t="s">
        <v>100</v>
      </c>
      <c r="P291" s="22" t="s">
        <v>103</v>
      </c>
      <c r="Q291" s="22" t="s">
        <v>106</v>
      </c>
      <c r="R291" s="22" t="s">
        <v>109</v>
      </c>
      <c r="S291" s="22" t="s">
        <v>245</v>
      </c>
      <c r="T291" s="22" t="s">
        <v>246</v>
      </c>
      <c r="U291" s="22" t="s">
        <v>247</v>
      </c>
      <c r="V291" s="23" t="s">
        <v>248</v>
      </c>
      <c r="X291" s="23" t="s">
        <v>249</v>
      </c>
    </row>
    <row r="292" customFormat="false" ht="3" hidden="false" customHeight="true" outlineLevel="0" collapsed="false"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22.5" hidden="false" customHeight="true" outlineLevel="0" collapsed="false">
      <c r="A293" s="39" t="s">
        <v>213</v>
      </c>
      <c r="B293" s="40" t="s">
        <v>371</v>
      </c>
      <c r="D293" s="24" t="n">
        <v>33</v>
      </c>
      <c r="E293" s="24" t="n">
        <v>69</v>
      </c>
      <c r="F293" s="24" t="n">
        <v>66</v>
      </c>
      <c r="G293" s="24" t="n">
        <v>76</v>
      </c>
      <c r="H293" s="24" t="n">
        <v>241</v>
      </c>
      <c r="I293" s="24" t="n">
        <v>140</v>
      </c>
      <c r="J293" s="24" t="n">
        <v>113</v>
      </c>
      <c r="K293" s="24" t="n">
        <v>179</v>
      </c>
      <c r="L293" s="24" t="n">
        <v>185</v>
      </c>
      <c r="M293" s="24" t="n">
        <v>292</v>
      </c>
      <c r="N293" s="24" t="n">
        <v>33</v>
      </c>
      <c r="O293" s="24" t="n">
        <v>35</v>
      </c>
      <c r="P293" s="24" t="n">
        <v>82</v>
      </c>
      <c r="Q293" s="24" t="n">
        <v>32</v>
      </c>
      <c r="R293" s="24" t="n">
        <v>79</v>
      </c>
      <c r="S293" s="24" t="n">
        <v>256</v>
      </c>
      <c r="T293" s="24" t="n">
        <v>84</v>
      </c>
      <c r="U293" s="24" t="n">
        <v>169</v>
      </c>
      <c r="V293" s="42" t="n">
        <v>193</v>
      </c>
      <c r="X293" s="21" t="n">
        <v>2357</v>
      </c>
    </row>
    <row r="294" customFormat="false" ht="11.25" hidden="false" customHeight="false" outlineLevel="0" collapsed="false">
      <c r="A294" s="39"/>
      <c r="B294" s="40" t="s">
        <v>372</v>
      </c>
      <c r="D294" s="24" t="n">
        <v>12</v>
      </c>
      <c r="E294" s="24" t="n">
        <v>36</v>
      </c>
      <c r="F294" s="24" t="n">
        <v>2</v>
      </c>
      <c r="G294" s="24" t="n">
        <v>16</v>
      </c>
      <c r="H294" s="24" t="n">
        <v>86</v>
      </c>
      <c r="I294" s="24" t="n">
        <v>54</v>
      </c>
      <c r="J294" s="24" t="n">
        <v>37</v>
      </c>
      <c r="K294" s="24" t="n">
        <v>25</v>
      </c>
      <c r="L294" s="24" t="n">
        <v>28</v>
      </c>
      <c r="M294" s="24" t="n">
        <v>51</v>
      </c>
      <c r="N294" s="24" t="n">
        <v>10</v>
      </c>
      <c r="O294" s="24" t="n">
        <v>13</v>
      </c>
      <c r="P294" s="24" t="n">
        <v>28</v>
      </c>
      <c r="Q294" s="24" t="n">
        <v>15</v>
      </c>
      <c r="R294" s="24" t="n">
        <v>19</v>
      </c>
      <c r="S294" s="24" t="n">
        <v>49</v>
      </c>
      <c r="T294" s="24" t="n">
        <v>22</v>
      </c>
      <c r="U294" s="24" t="n">
        <v>51</v>
      </c>
      <c r="V294" s="42" t="n">
        <v>27</v>
      </c>
      <c r="X294" s="21" t="n">
        <v>581</v>
      </c>
    </row>
    <row r="295" customFormat="false" ht="11.25" hidden="false" customHeight="false" outlineLevel="0" collapsed="false">
      <c r="A295" s="39"/>
      <c r="B295" s="40" t="s">
        <v>373</v>
      </c>
      <c r="D295" s="24" t="n">
        <v>4</v>
      </c>
      <c r="E295" s="24" t="n">
        <v>21</v>
      </c>
      <c r="F295" s="24" t="n">
        <v>29</v>
      </c>
      <c r="G295" s="24" t="n">
        <v>19</v>
      </c>
      <c r="H295" s="24" t="n">
        <v>163</v>
      </c>
      <c r="I295" s="24" t="n">
        <v>142</v>
      </c>
      <c r="J295" s="24" t="n">
        <v>57</v>
      </c>
      <c r="K295" s="24" t="n">
        <v>162</v>
      </c>
      <c r="L295" s="24" t="n">
        <v>137</v>
      </c>
      <c r="M295" s="24" t="n">
        <v>172</v>
      </c>
      <c r="N295" s="24" t="n">
        <v>12</v>
      </c>
      <c r="O295" s="24" t="n">
        <v>11</v>
      </c>
      <c r="P295" s="24" t="n">
        <v>8</v>
      </c>
      <c r="Q295" s="24" t="n">
        <v>3</v>
      </c>
      <c r="R295" s="24" t="n">
        <v>59</v>
      </c>
      <c r="S295" s="24" t="n">
        <v>43</v>
      </c>
      <c r="T295" s="24" t="n">
        <v>29</v>
      </c>
      <c r="U295" s="24" t="n">
        <v>152</v>
      </c>
      <c r="V295" s="42" t="n">
        <v>35</v>
      </c>
      <c r="X295" s="21" t="n">
        <v>1258</v>
      </c>
    </row>
    <row r="296" customFormat="false" ht="11.25" hidden="false" customHeight="false" outlineLevel="0" collapsed="false">
      <c r="A296" s="39"/>
      <c r="B296" s="40" t="s">
        <v>374</v>
      </c>
      <c r="D296" s="24" t="n">
        <v>4</v>
      </c>
      <c r="E296" s="24" t="n">
        <v>16</v>
      </c>
      <c r="F296" s="24" t="n">
        <v>5</v>
      </c>
      <c r="G296" s="24" t="n">
        <v>6</v>
      </c>
      <c r="H296" s="24" t="n">
        <v>13</v>
      </c>
      <c r="I296" s="24" t="n">
        <v>14</v>
      </c>
      <c r="J296" s="24" t="n">
        <v>1</v>
      </c>
      <c r="K296" s="24" t="n">
        <v>3</v>
      </c>
      <c r="L296" s="24" t="n">
        <v>14</v>
      </c>
      <c r="M296" s="24" t="n">
        <v>28</v>
      </c>
      <c r="N296" s="24" t="n">
        <v>3</v>
      </c>
      <c r="O296" s="24" t="n">
        <v>0</v>
      </c>
      <c r="P296" s="24" t="n">
        <v>2</v>
      </c>
      <c r="Q296" s="24" t="n">
        <v>3</v>
      </c>
      <c r="R296" s="24" t="n">
        <v>1</v>
      </c>
      <c r="S296" s="24" t="n">
        <v>34</v>
      </c>
      <c r="T296" s="24" t="n">
        <v>3</v>
      </c>
      <c r="U296" s="24" t="n">
        <v>9</v>
      </c>
      <c r="V296" s="42" t="n">
        <v>14</v>
      </c>
      <c r="X296" s="21" t="n">
        <v>173</v>
      </c>
    </row>
    <row r="297" customFormat="false" ht="22.5" hidden="false" customHeight="false" outlineLevel="0" collapsed="false">
      <c r="A297" s="39"/>
      <c r="B297" s="40" t="s">
        <v>375</v>
      </c>
      <c r="D297" s="24" t="n">
        <v>3</v>
      </c>
      <c r="E297" s="24" t="n">
        <v>13</v>
      </c>
      <c r="F297" s="24" t="n">
        <v>21</v>
      </c>
      <c r="G297" s="24" t="n">
        <v>5</v>
      </c>
      <c r="H297" s="24" t="n">
        <v>54</v>
      </c>
      <c r="I297" s="24" t="n">
        <v>34</v>
      </c>
      <c r="J297" s="24" t="n">
        <v>38</v>
      </c>
      <c r="K297" s="24" t="n">
        <v>46</v>
      </c>
      <c r="L297" s="24" t="n">
        <v>49</v>
      </c>
      <c r="M297" s="24" t="n">
        <v>145</v>
      </c>
      <c r="N297" s="24" t="n">
        <v>14</v>
      </c>
      <c r="O297" s="24" t="n">
        <v>15</v>
      </c>
      <c r="P297" s="24" t="n">
        <v>20</v>
      </c>
      <c r="Q297" s="24" t="n">
        <v>2</v>
      </c>
      <c r="R297" s="24" t="n">
        <v>36</v>
      </c>
      <c r="S297" s="24" t="n">
        <v>110</v>
      </c>
      <c r="T297" s="24" t="n">
        <v>139</v>
      </c>
      <c r="U297" s="24" t="n">
        <v>47</v>
      </c>
      <c r="V297" s="42" t="n">
        <v>68</v>
      </c>
      <c r="X297" s="21" t="n">
        <v>859</v>
      </c>
    </row>
    <row r="298" customFormat="false" ht="11.25" hidden="false" customHeight="false" outlineLevel="0" collapsed="false">
      <c r="A298" s="39"/>
      <c r="B298" s="40" t="s">
        <v>376</v>
      </c>
      <c r="D298" s="24" t="n">
        <v>0</v>
      </c>
      <c r="E298" s="24" t="n">
        <v>0</v>
      </c>
      <c r="F298" s="24" t="n">
        <v>28</v>
      </c>
      <c r="G298" s="24" t="n">
        <v>4</v>
      </c>
      <c r="H298" s="24" t="n">
        <v>47</v>
      </c>
      <c r="I298" s="24" t="n">
        <v>89</v>
      </c>
      <c r="J298" s="24" t="n">
        <v>65</v>
      </c>
      <c r="K298" s="24" t="n">
        <v>29</v>
      </c>
      <c r="L298" s="24" t="n">
        <v>35</v>
      </c>
      <c r="M298" s="24" t="n">
        <v>116</v>
      </c>
      <c r="N298" s="24" t="n">
        <v>6</v>
      </c>
      <c r="O298" s="24" t="n">
        <v>13</v>
      </c>
      <c r="P298" s="24" t="n">
        <v>27</v>
      </c>
      <c r="Q298" s="24" t="n">
        <v>1</v>
      </c>
      <c r="R298" s="24" t="n">
        <v>18</v>
      </c>
      <c r="S298" s="24" t="n">
        <v>10</v>
      </c>
      <c r="T298" s="24" t="n">
        <v>71</v>
      </c>
      <c r="U298" s="24" t="n">
        <v>0</v>
      </c>
      <c r="V298" s="42" t="n">
        <v>9</v>
      </c>
      <c r="X298" s="21" t="n">
        <v>568</v>
      </c>
    </row>
    <row r="299" customFormat="false" ht="11.25" hidden="false" customHeight="false" outlineLevel="0" collapsed="false">
      <c r="A299" s="39"/>
      <c r="B299" s="40" t="s">
        <v>377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1</v>
      </c>
      <c r="J299" s="24" t="n">
        <v>1</v>
      </c>
      <c r="K299" s="24" t="n">
        <v>1</v>
      </c>
      <c r="L299" s="24" t="n">
        <v>0</v>
      </c>
      <c r="M299" s="24" t="n">
        <v>2</v>
      </c>
      <c r="N299" s="24" t="n">
        <v>0</v>
      </c>
      <c r="O299" s="24" t="n">
        <v>0</v>
      </c>
      <c r="P299" s="24" t="n">
        <v>1</v>
      </c>
      <c r="Q299" s="24" t="n">
        <v>0</v>
      </c>
      <c r="R299" s="24" t="n">
        <v>0</v>
      </c>
      <c r="S299" s="24" t="n">
        <v>0</v>
      </c>
      <c r="T299" s="24" t="n">
        <v>1</v>
      </c>
      <c r="U299" s="24" t="n">
        <v>0</v>
      </c>
      <c r="V299" s="42" t="n">
        <v>0</v>
      </c>
      <c r="X299" s="21" t="n">
        <v>7</v>
      </c>
    </row>
    <row r="300" customFormat="false" ht="11.25" hidden="false" customHeight="false" outlineLevel="0" collapsed="false">
      <c r="A300" s="39"/>
      <c r="B300" s="40" t="s">
        <v>378</v>
      </c>
      <c r="D300" s="24" t="n">
        <v>6</v>
      </c>
      <c r="E300" s="24" t="n">
        <v>4</v>
      </c>
      <c r="F300" s="24" t="n">
        <v>109</v>
      </c>
      <c r="G300" s="24" t="n">
        <v>33</v>
      </c>
      <c r="H300" s="24" t="n">
        <v>99</v>
      </c>
      <c r="I300" s="24" t="n">
        <v>86</v>
      </c>
      <c r="J300" s="24" t="n">
        <v>26</v>
      </c>
      <c r="K300" s="24" t="n">
        <v>213</v>
      </c>
      <c r="L300" s="24" t="n">
        <v>91</v>
      </c>
      <c r="M300" s="24" t="n">
        <v>72</v>
      </c>
      <c r="N300" s="24" t="n">
        <v>36</v>
      </c>
      <c r="O300" s="24" t="n">
        <v>16</v>
      </c>
      <c r="P300" s="24" t="n">
        <v>16</v>
      </c>
      <c r="Q300" s="24" t="n">
        <v>22</v>
      </c>
      <c r="R300" s="24" t="n">
        <v>68</v>
      </c>
      <c r="S300" s="24" t="n">
        <v>121</v>
      </c>
      <c r="T300" s="24" t="n">
        <v>116</v>
      </c>
      <c r="U300" s="24" t="n">
        <v>243</v>
      </c>
      <c r="V300" s="42" t="n">
        <v>234</v>
      </c>
      <c r="X300" s="21" t="n">
        <v>1611</v>
      </c>
    </row>
    <row r="301" customFormat="false" ht="11.25" hidden="false" customHeight="false" outlineLevel="0" collapsed="false">
      <c r="A301" s="39"/>
      <c r="B301" s="51" t="s">
        <v>392</v>
      </c>
      <c r="D301" s="30" t="n">
        <v>62</v>
      </c>
      <c r="E301" s="30" t="n">
        <v>159</v>
      </c>
      <c r="F301" s="30" t="n">
        <v>260</v>
      </c>
      <c r="G301" s="30" t="n">
        <v>159</v>
      </c>
      <c r="H301" s="30" t="n">
        <v>703</v>
      </c>
      <c r="I301" s="30" t="n">
        <v>560</v>
      </c>
      <c r="J301" s="30" t="n">
        <v>338</v>
      </c>
      <c r="K301" s="30" t="n">
        <v>658</v>
      </c>
      <c r="L301" s="30" t="n">
        <v>539</v>
      </c>
      <c r="M301" s="30" t="n">
        <v>878</v>
      </c>
      <c r="N301" s="30" t="n">
        <v>114</v>
      </c>
      <c r="O301" s="30" t="n">
        <v>103</v>
      </c>
      <c r="P301" s="30" t="n">
        <v>184</v>
      </c>
      <c r="Q301" s="30" t="n">
        <v>78</v>
      </c>
      <c r="R301" s="30" t="n">
        <v>280</v>
      </c>
      <c r="S301" s="30" t="n">
        <v>623</v>
      </c>
      <c r="T301" s="30" t="n">
        <v>465</v>
      </c>
      <c r="U301" s="30" t="n">
        <v>671</v>
      </c>
      <c r="V301" s="20" t="n">
        <v>580</v>
      </c>
      <c r="X301" s="20" t="n">
        <v>7414</v>
      </c>
    </row>
    <row r="302" customFormat="false" ht="3" hidden="false" customHeight="true" outlineLevel="0" collapsed="false">
      <c r="A302" s="39"/>
    </row>
    <row r="303" customFormat="false" ht="11.25" hidden="false" customHeight="false" outlineLevel="0" collapsed="false">
      <c r="A303" s="39"/>
      <c r="B303" s="40" t="s">
        <v>380</v>
      </c>
      <c r="D303" s="24" t="n">
        <v>457</v>
      </c>
      <c r="E303" s="24" t="n">
        <v>649</v>
      </c>
      <c r="F303" s="24" t="n">
        <v>239</v>
      </c>
      <c r="G303" s="24" t="n">
        <v>866</v>
      </c>
      <c r="H303" s="24" t="n">
        <v>1883</v>
      </c>
      <c r="I303" s="24" t="n">
        <v>714</v>
      </c>
      <c r="J303" s="24" t="n">
        <v>851</v>
      </c>
      <c r="K303" s="24" t="n">
        <v>1816</v>
      </c>
      <c r="L303" s="24" t="n">
        <v>871</v>
      </c>
      <c r="M303" s="24" t="n">
        <v>698</v>
      </c>
      <c r="N303" s="24" t="n">
        <v>99</v>
      </c>
      <c r="O303" s="24" t="n">
        <v>141</v>
      </c>
      <c r="P303" s="24" t="n">
        <v>295</v>
      </c>
      <c r="Q303" s="24" t="n">
        <v>167</v>
      </c>
      <c r="R303" s="24" t="n">
        <v>463</v>
      </c>
      <c r="S303" s="24" t="n">
        <v>1667</v>
      </c>
      <c r="T303" s="24" t="n">
        <v>737</v>
      </c>
      <c r="U303" s="24" t="n">
        <v>1739</v>
      </c>
      <c r="V303" s="42" t="n">
        <v>1444</v>
      </c>
      <c r="X303" s="21" t="n">
        <v>15796</v>
      </c>
    </row>
    <row r="304" customFormat="false" ht="11.25" hidden="false" customHeight="false" outlineLevel="0" collapsed="false">
      <c r="A304" s="39"/>
      <c r="B304" s="40" t="s">
        <v>381</v>
      </c>
      <c r="D304" s="24" t="n">
        <v>27</v>
      </c>
      <c r="E304" s="24" t="n">
        <v>64</v>
      </c>
      <c r="F304" s="24" t="n">
        <v>58</v>
      </c>
      <c r="G304" s="24" t="n">
        <v>65</v>
      </c>
      <c r="H304" s="24" t="n">
        <v>183</v>
      </c>
      <c r="I304" s="24" t="n">
        <v>90</v>
      </c>
      <c r="J304" s="24" t="n">
        <v>72</v>
      </c>
      <c r="K304" s="24" t="n">
        <v>91</v>
      </c>
      <c r="L304" s="24" t="n">
        <v>65</v>
      </c>
      <c r="M304" s="24" t="n">
        <v>110</v>
      </c>
      <c r="N304" s="24" t="n">
        <v>27</v>
      </c>
      <c r="O304" s="24" t="n">
        <v>19</v>
      </c>
      <c r="P304" s="24" t="n">
        <v>46</v>
      </c>
      <c r="Q304" s="24" t="n">
        <v>10</v>
      </c>
      <c r="R304" s="24" t="n">
        <v>61</v>
      </c>
      <c r="S304" s="24" t="n">
        <v>196</v>
      </c>
      <c r="T304" s="24" t="n">
        <v>88</v>
      </c>
      <c r="U304" s="24" t="n">
        <v>174</v>
      </c>
      <c r="V304" s="42" t="n">
        <v>188</v>
      </c>
      <c r="X304" s="21" t="n">
        <v>1634</v>
      </c>
    </row>
    <row r="305" customFormat="false" ht="11.25" hidden="false" customHeight="false" outlineLevel="0" collapsed="false">
      <c r="A305" s="39"/>
      <c r="B305" s="40" t="s">
        <v>382</v>
      </c>
      <c r="D305" s="24" t="n">
        <v>0</v>
      </c>
      <c r="E305" s="24" t="n">
        <v>0</v>
      </c>
      <c r="F305" s="24" t="n">
        <v>0</v>
      </c>
      <c r="G305" s="24" t="n">
        <v>2</v>
      </c>
      <c r="H305" s="24" t="n">
        <v>2</v>
      </c>
      <c r="I305" s="24" t="n">
        <v>1</v>
      </c>
      <c r="J305" s="24" t="n">
        <v>5</v>
      </c>
      <c r="K305" s="24" t="n">
        <v>2</v>
      </c>
      <c r="L305" s="24" t="n">
        <v>1</v>
      </c>
      <c r="M305" s="24" t="n">
        <v>0</v>
      </c>
      <c r="N305" s="24" t="n">
        <v>0</v>
      </c>
      <c r="O305" s="24" t="n">
        <v>0</v>
      </c>
      <c r="P305" s="24" t="n">
        <v>1</v>
      </c>
      <c r="Q305" s="24" t="n">
        <v>0</v>
      </c>
      <c r="R305" s="24" t="n">
        <v>4</v>
      </c>
      <c r="S305" s="24" t="n">
        <v>1</v>
      </c>
      <c r="T305" s="24" t="n">
        <v>4</v>
      </c>
      <c r="U305" s="24" t="n">
        <v>1</v>
      </c>
      <c r="V305" s="42" t="n">
        <v>2</v>
      </c>
      <c r="X305" s="21" t="n">
        <v>26</v>
      </c>
    </row>
    <row r="306" customFormat="false" ht="11.25" hidden="false" customHeight="false" outlineLevel="0" collapsed="false">
      <c r="A306" s="39"/>
      <c r="B306" s="40" t="s">
        <v>383</v>
      </c>
      <c r="D306" s="24" t="n">
        <v>14</v>
      </c>
      <c r="E306" s="24" t="n">
        <v>16</v>
      </c>
      <c r="F306" s="24" t="n">
        <v>12</v>
      </c>
      <c r="G306" s="24" t="n">
        <v>59</v>
      </c>
      <c r="H306" s="24" t="n">
        <v>34</v>
      </c>
      <c r="I306" s="24" t="n">
        <v>38</v>
      </c>
      <c r="J306" s="24" t="n">
        <v>48</v>
      </c>
      <c r="K306" s="24" t="n">
        <v>105</v>
      </c>
      <c r="L306" s="24" t="n">
        <v>19</v>
      </c>
      <c r="M306" s="24" t="n">
        <v>85</v>
      </c>
      <c r="N306" s="24" t="n">
        <v>14</v>
      </c>
      <c r="O306" s="24" t="n">
        <v>16</v>
      </c>
      <c r="P306" s="24" t="n">
        <v>22</v>
      </c>
      <c r="Q306" s="24" t="n">
        <v>18</v>
      </c>
      <c r="R306" s="24" t="n">
        <v>72</v>
      </c>
      <c r="S306" s="24" t="n">
        <v>95</v>
      </c>
      <c r="T306" s="24" t="n">
        <v>32</v>
      </c>
      <c r="U306" s="24" t="n">
        <v>47</v>
      </c>
      <c r="V306" s="42" t="n">
        <v>77</v>
      </c>
      <c r="X306" s="21" t="n">
        <v>823</v>
      </c>
    </row>
    <row r="307" customFormat="false" ht="11.25" hidden="false" customHeight="false" outlineLevel="0" collapsed="false">
      <c r="A307" s="39"/>
      <c r="B307" s="51" t="s">
        <v>393</v>
      </c>
      <c r="D307" s="30" t="n">
        <v>498</v>
      </c>
      <c r="E307" s="30" t="n">
        <v>729</v>
      </c>
      <c r="F307" s="30" t="n">
        <v>309</v>
      </c>
      <c r="G307" s="30" t="n">
        <v>992</v>
      </c>
      <c r="H307" s="30" t="n">
        <v>2102</v>
      </c>
      <c r="I307" s="30" t="n">
        <v>843</v>
      </c>
      <c r="J307" s="30" t="n">
        <v>976</v>
      </c>
      <c r="K307" s="30" t="n">
        <v>2014</v>
      </c>
      <c r="L307" s="30" t="n">
        <v>956</v>
      </c>
      <c r="M307" s="30" t="n">
        <v>893</v>
      </c>
      <c r="N307" s="30" t="n">
        <v>140</v>
      </c>
      <c r="O307" s="30" t="n">
        <v>176</v>
      </c>
      <c r="P307" s="30" t="n">
        <v>364</v>
      </c>
      <c r="Q307" s="30" t="n">
        <v>195</v>
      </c>
      <c r="R307" s="30" t="n">
        <v>600</v>
      </c>
      <c r="S307" s="30" t="n">
        <v>1959</v>
      </c>
      <c r="T307" s="30" t="n">
        <v>861</v>
      </c>
      <c r="U307" s="30" t="n">
        <v>1961</v>
      </c>
      <c r="V307" s="20" t="n">
        <v>1711</v>
      </c>
      <c r="X307" s="20" t="n">
        <v>18279</v>
      </c>
    </row>
    <row r="308" customFormat="false" ht="3" hidden="false" customHeight="true" outlineLevel="0" collapsed="false">
      <c r="A308" s="39"/>
    </row>
    <row r="309" customFormat="false" ht="11.25" hidden="false" customHeight="false" outlineLevel="0" collapsed="false">
      <c r="A309" s="39"/>
      <c r="B309" s="40" t="s">
        <v>385</v>
      </c>
      <c r="D309" s="24" t="n">
        <v>0</v>
      </c>
      <c r="E309" s="24" t="n">
        <v>0</v>
      </c>
      <c r="F309" s="24" t="n">
        <v>0</v>
      </c>
      <c r="G309" s="24" t="n">
        <v>2</v>
      </c>
      <c r="H309" s="24" t="n">
        <v>6</v>
      </c>
      <c r="I309" s="24" t="n">
        <v>1</v>
      </c>
      <c r="J309" s="24" t="n">
        <v>2</v>
      </c>
      <c r="K309" s="24" t="n">
        <v>4</v>
      </c>
      <c r="L309" s="24" t="n">
        <v>3</v>
      </c>
      <c r="M309" s="24" t="n">
        <v>7</v>
      </c>
      <c r="N309" s="24" t="n">
        <v>1</v>
      </c>
      <c r="O309" s="24" t="n">
        <v>1</v>
      </c>
      <c r="P309" s="24" t="n">
        <v>1</v>
      </c>
      <c r="Q309" s="24" t="n">
        <v>1</v>
      </c>
      <c r="R309" s="24" t="n">
        <v>6</v>
      </c>
      <c r="S309" s="24" t="n">
        <v>4</v>
      </c>
      <c r="T309" s="24" t="n">
        <v>7</v>
      </c>
      <c r="U309" s="24" t="n">
        <v>11</v>
      </c>
      <c r="V309" s="42" t="n">
        <v>3</v>
      </c>
      <c r="X309" s="21" t="n">
        <v>60</v>
      </c>
    </row>
    <row r="310" customFormat="false" ht="11.25" hidden="false" customHeight="false" outlineLevel="0" collapsed="false">
      <c r="A310" s="39"/>
      <c r="B310" s="40" t="s">
        <v>386</v>
      </c>
      <c r="D310" s="24" t="n">
        <v>68</v>
      </c>
      <c r="E310" s="24" t="n">
        <v>82</v>
      </c>
      <c r="F310" s="24" t="n">
        <v>83</v>
      </c>
      <c r="G310" s="24" t="n">
        <v>180</v>
      </c>
      <c r="H310" s="24" t="n">
        <v>440</v>
      </c>
      <c r="I310" s="24" t="n">
        <v>172</v>
      </c>
      <c r="J310" s="24" t="n">
        <v>81</v>
      </c>
      <c r="K310" s="24" t="n">
        <v>329</v>
      </c>
      <c r="L310" s="24" t="n">
        <v>180</v>
      </c>
      <c r="M310" s="24" t="n">
        <v>134</v>
      </c>
      <c r="N310" s="24" t="n">
        <v>14</v>
      </c>
      <c r="O310" s="24" t="n">
        <v>29</v>
      </c>
      <c r="P310" s="24" t="n">
        <v>71</v>
      </c>
      <c r="Q310" s="24" t="n">
        <v>35</v>
      </c>
      <c r="R310" s="24" t="n">
        <v>114</v>
      </c>
      <c r="S310" s="24" t="n">
        <v>324</v>
      </c>
      <c r="T310" s="24" t="n">
        <v>136</v>
      </c>
      <c r="U310" s="24" t="n">
        <v>280</v>
      </c>
      <c r="V310" s="42" t="n">
        <v>226</v>
      </c>
      <c r="X310" s="21" t="n">
        <v>2978</v>
      </c>
    </row>
    <row r="311" customFormat="false" ht="11.25" hidden="false" customHeight="false" outlineLevel="0" collapsed="false">
      <c r="A311" s="39"/>
      <c r="B311" s="40" t="s">
        <v>387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4</v>
      </c>
      <c r="I311" s="24" t="n">
        <v>0</v>
      </c>
      <c r="J311" s="24" t="n">
        <v>1</v>
      </c>
      <c r="K311" s="24" t="n">
        <v>1</v>
      </c>
      <c r="L311" s="24" t="n">
        <v>0</v>
      </c>
      <c r="M311" s="24" t="n">
        <v>3</v>
      </c>
      <c r="N311" s="24" t="n">
        <v>1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9</v>
      </c>
      <c r="T311" s="24" t="n">
        <v>1</v>
      </c>
      <c r="U311" s="24" t="n">
        <v>1</v>
      </c>
      <c r="V311" s="42" t="n">
        <v>4</v>
      </c>
      <c r="X311" s="21" t="n">
        <v>25</v>
      </c>
    </row>
    <row r="312" customFormat="false" ht="11.25" hidden="false" customHeight="false" outlineLevel="0" collapsed="false">
      <c r="A312" s="39"/>
      <c r="B312" s="40" t="s">
        <v>388</v>
      </c>
      <c r="D312" s="24" t="n">
        <v>0</v>
      </c>
      <c r="E312" s="24" t="n">
        <v>2</v>
      </c>
      <c r="F312" s="24" t="n">
        <v>0</v>
      </c>
      <c r="G312" s="24" t="n">
        <v>8</v>
      </c>
      <c r="H312" s="24" t="n">
        <v>7</v>
      </c>
      <c r="I312" s="24" t="n">
        <v>4</v>
      </c>
      <c r="J312" s="24" t="n">
        <v>5</v>
      </c>
      <c r="K312" s="24" t="n">
        <v>11</v>
      </c>
      <c r="L312" s="24" t="n">
        <v>4</v>
      </c>
      <c r="M312" s="24" t="n">
        <v>7</v>
      </c>
      <c r="N312" s="24" t="n">
        <v>1</v>
      </c>
      <c r="O312" s="24" t="n">
        <v>0</v>
      </c>
      <c r="P312" s="24" t="n">
        <v>5</v>
      </c>
      <c r="Q312" s="24" t="n">
        <v>0</v>
      </c>
      <c r="R312" s="24" t="n">
        <v>1</v>
      </c>
      <c r="S312" s="24" t="n">
        <v>7</v>
      </c>
      <c r="T312" s="24" t="n">
        <v>8</v>
      </c>
      <c r="U312" s="24" t="n">
        <v>3</v>
      </c>
      <c r="V312" s="42" t="n">
        <v>4</v>
      </c>
      <c r="X312" s="21" t="n">
        <v>77</v>
      </c>
    </row>
    <row r="313" customFormat="false" ht="11.25" hidden="false" customHeight="false" outlineLevel="0" collapsed="false">
      <c r="A313" s="39"/>
      <c r="B313" s="51" t="s">
        <v>394</v>
      </c>
      <c r="D313" s="30" t="n">
        <v>68</v>
      </c>
      <c r="E313" s="30" t="n">
        <v>84</v>
      </c>
      <c r="F313" s="30" t="n">
        <v>83</v>
      </c>
      <c r="G313" s="30" t="n">
        <v>190</v>
      </c>
      <c r="H313" s="30" t="n">
        <v>457</v>
      </c>
      <c r="I313" s="30" t="n">
        <v>177</v>
      </c>
      <c r="J313" s="30" t="n">
        <v>89</v>
      </c>
      <c r="K313" s="30" t="n">
        <v>345</v>
      </c>
      <c r="L313" s="30" t="n">
        <v>187</v>
      </c>
      <c r="M313" s="30" t="n">
        <v>151</v>
      </c>
      <c r="N313" s="30" t="n">
        <v>17</v>
      </c>
      <c r="O313" s="30" t="n">
        <v>30</v>
      </c>
      <c r="P313" s="30" t="n">
        <v>77</v>
      </c>
      <c r="Q313" s="30" t="n">
        <v>36</v>
      </c>
      <c r="R313" s="30" t="n">
        <v>121</v>
      </c>
      <c r="S313" s="30" t="n">
        <v>344</v>
      </c>
      <c r="T313" s="30" t="n">
        <v>152</v>
      </c>
      <c r="U313" s="30" t="n">
        <v>295</v>
      </c>
      <c r="V313" s="20" t="n">
        <v>237</v>
      </c>
      <c r="X313" s="20" t="n">
        <v>3140</v>
      </c>
    </row>
    <row r="314" customFormat="false" ht="3" hidden="false" customHeight="true" outlineLevel="0" collapsed="false">
      <c r="A314" s="39"/>
    </row>
    <row r="315" customFormat="false" ht="11.25" hidden="false" customHeight="false" outlineLevel="0" collapsed="false">
      <c r="A315" s="39"/>
      <c r="B315" s="43" t="s">
        <v>409</v>
      </c>
      <c r="D315" s="30" t="n">
        <v>628</v>
      </c>
      <c r="E315" s="30" t="n">
        <v>972</v>
      </c>
      <c r="F315" s="30" t="n">
        <v>652</v>
      </c>
      <c r="G315" s="30" t="n">
        <v>1341</v>
      </c>
      <c r="H315" s="30" t="n">
        <v>3262</v>
      </c>
      <c r="I315" s="30" t="n">
        <v>1580</v>
      </c>
      <c r="J315" s="30" t="n">
        <v>1403</v>
      </c>
      <c r="K315" s="30" t="n">
        <v>3017</v>
      </c>
      <c r="L315" s="30" t="n">
        <v>1682</v>
      </c>
      <c r="M315" s="30" t="n">
        <v>1922</v>
      </c>
      <c r="N315" s="30" t="n">
        <v>271</v>
      </c>
      <c r="O315" s="30" t="n">
        <v>309</v>
      </c>
      <c r="P315" s="30" t="n">
        <v>625</v>
      </c>
      <c r="Q315" s="30" t="n">
        <v>309</v>
      </c>
      <c r="R315" s="30" t="n">
        <v>1001</v>
      </c>
      <c r="S315" s="30" t="n">
        <v>2926</v>
      </c>
      <c r="T315" s="30" t="n">
        <v>1478</v>
      </c>
      <c r="U315" s="30" t="n">
        <v>2927</v>
      </c>
      <c r="V315" s="20" t="n">
        <v>2528</v>
      </c>
      <c r="X315" s="20" t="n">
        <v>28833</v>
      </c>
    </row>
    <row r="316" customFormat="false" ht="15" hidden="false" customHeight="false" outlineLevel="0" collapsed="false"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18" hidden="false" customHeight="false" outlineLevel="0" collapsed="false">
      <c r="B317" s="20" t="s">
        <v>397</v>
      </c>
      <c r="D317" s="22" t="s">
        <v>67</v>
      </c>
      <c r="E317" s="22" t="s">
        <v>70</v>
      </c>
      <c r="F317" s="22" t="s">
        <v>73</v>
      </c>
      <c r="G317" s="22" t="s">
        <v>76</v>
      </c>
      <c r="H317" s="22" t="s">
        <v>79</v>
      </c>
      <c r="I317" s="22" t="s">
        <v>82</v>
      </c>
      <c r="J317" s="22" t="s">
        <v>85</v>
      </c>
      <c r="K317" s="22" t="s">
        <v>88</v>
      </c>
      <c r="L317" s="22" t="s">
        <v>91</v>
      </c>
      <c r="M317" s="22" t="s">
        <v>94</v>
      </c>
      <c r="N317" s="22" t="s">
        <v>97</v>
      </c>
      <c r="O317" s="22" t="s">
        <v>100</v>
      </c>
      <c r="P317" s="22" t="s">
        <v>103</v>
      </c>
      <c r="Q317" s="22" t="s">
        <v>106</v>
      </c>
      <c r="R317" s="22" t="s">
        <v>109</v>
      </c>
      <c r="S317" s="22" t="s">
        <v>245</v>
      </c>
      <c r="T317" s="22" t="s">
        <v>246</v>
      </c>
      <c r="U317" s="22" t="s">
        <v>247</v>
      </c>
      <c r="V317" s="23" t="s">
        <v>248</v>
      </c>
      <c r="X317" s="23" t="s">
        <v>249</v>
      </c>
    </row>
    <row r="318" customFormat="false" ht="3" hidden="false" customHeight="true" outlineLevel="0" collapsed="false"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22.5" hidden="false" customHeight="true" outlineLevel="0" collapsed="false">
      <c r="A319" s="39" t="s">
        <v>216</v>
      </c>
      <c r="B319" s="40" t="s">
        <v>371</v>
      </c>
      <c r="D319" s="24" t="n">
        <v>2411</v>
      </c>
      <c r="E319" s="24" t="n">
        <v>6094</v>
      </c>
      <c r="F319" s="24" t="n">
        <v>2352</v>
      </c>
      <c r="G319" s="24" t="n">
        <v>3309</v>
      </c>
      <c r="H319" s="24" t="n">
        <v>6688</v>
      </c>
      <c r="I319" s="24" t="n">
        <v>3836</v>
      </c>
      <c r="J319" s="24" t="n">
        <v>3234</v>
      </c>
      <c r="K319" s="24" t="n">
        <v>4179</v>
      </c>
      <c r="L319" s="24" t="n">
        <v>2834</v>
      </c>
      <c r="M319" s="24" t="n">
        <v>3642</v>
      </c>
      <c r="N319" s="24" t="n">
        <v>558</v>
      </c>
      <c r="O319" s="24" t="n">
        <v>412</v>
      </c>
      <c r="P319" s="24" t="n">
        <v>1721</v>
      </c>
      <c r="Q319" s="24" t="n">
        <v>1022</v>
      </c>
      <c r="R319" s="24" t="n">
        <v>722</v>
      </c>
      <c r="S319" s="24" t="n">
        <v>6161</v>
      </c>
      <c r="T319" s="24" t="n">
        <v>2627</v>
      </c>
      <c r="U319" s="24" t="n">
        <v>1675</v>
      </c>
      <c r="V319" s="42" t="n">
        <v>3764</v>
      </c>
      <c r="X319" s="21" t="n">
        <v>57241</v>
      </c>
    </row>
    <row r="320" customFormat="false" ht="11.25" hidden="false" customHeight="false" outlineLevel="0" collapsed="false">
      <c r="A320" s="39"/>
      <c r="B320" s="40" t="s">
        <v>372</v>
      </c>
      <c r="D320" s="24" t="n">
        <v>1</v>
      </c>
      <c r="E320" s="24" t="n">
        <v>105</v>
      </c>
      <c r="F320" s="24" t="n">
        <v>0</v>
      </c>
      <c r="G320" s="24" t="n">
        <v>12</v>
      </c>
      <c r="H320" s="24" t="n">
        <v>182</v>
      </c>
      <c r="I320" s="24" t="n">
        <v>6</v>
      </c>
      <c r="J320" s="24" t="n">
        <v>10</v>
      </c>
      <c r="K320" s="24" t="n">
        <v>20</v>
      </c>
      <c r="L320" s="24" t="n">
        <v>18</v>
      </c>
      <c r="M320" s="24" t="n">
        <v>4</v>
      </c>
      <c r="N320" s="24" t="n">
        <v>6</v>
      </c>
      <c r="O320" s="24" t="n">
        <v>0</v>
      </c>
      <c r="P320" s="24" t="n">
        <v>9</v>
      </c>
      <c r="Q320" s="24" t="n">
        <v>3</v>
      </c>
      <c r="R320" s="24" t="n">
        <v>2</v>
      </c>
      <c r="S320" s="24" t="n">
        <v>53</v>
      </c>
      <c r="T320" s="24" t="n">
        <v>34</v>
      </c>
      <c r="U320" s="24" t="n">
        <v>8</v>
      </c>
      <c r="V320" s="42" t="n">
        <v>9</v>
      </c>
      <c r="X320" s="21" t="n">
        <v>482</v>
      </c>
    </row>
    <row r="321" customFormat="false" ht="11.25" hidden="false" customHeight="false" outlineLevel="0" collapsed="false">
      <c r="A321" s="39"/>
      <c r="B321" s="40" t="s">
        <v>373</v>
      </c>
      <c r="D321" s="24" t="n">
        <v>6</v>
      </c>
      <c r="E321" s="24" t="n">
        <v>87</v>
      </c>
      <c r="F321" s="24" t="n">
        <v>38</v>
      </c>
      <c r="G321" s="24" t="n">
        <v>90</v>
      </c>
      <c r="H321" s="24" t="n">
        <v>343</v>
      </c>
      <c r="I321" s="24" t="n">
        <v>111</v>
      </c>
      <c r="J321" s="24" t="n">
        <v>104</v>
      </c>
      <c r="K321" s="24" t="n">
        <v>404</v>
      </c>
      <c r="L321" s="24" t="n">
        <v>257</v>
      </c>
      <c r="M321" s="24" t="n">
        <v>1042</v>
      </c>
      <c r="N321" s="24" t="n">
        <v>25</v>
      </c>
      <c r="O321" s="24" t="n">
        <v>22</v>
      </c>
      <c r="P321" s="24" t="n">
        <v>112</v>
      </c>
      <c r="Q321" s="24" t="n">
        <v>101</v>
      </c>
      <c r="R321" s="24" t="n">
        <v>25</v>
      </c>
      <c r="S321" s="24" t="n">
        <v>231</v>
      </c>
      <c r="T321" s="24" t="n">
        <v>54</v>
      </c>
      <c r="U321" s="24" t="n">
        <v>210</v>
      </c>
      <c r="V321" s="42" t="n">
        <v>110</v>
      </c>
      <c r="X321" s="21" t="n">
        <v>3372</v>
      </c>
    </row>
    <row r="322" customFormat="false" ht="11.25" hidden="false" customHeight="false" outlineLevel="0" collapsed="false">
      <c r="A322" s="39"/>
      <c r="B322" s="40" t="s">
        <v>374</v>
      </c>
      <c r="D322" s="24" t="n">
        <v>2</v>
      </c>
      <c r="E322" s="24" t="n">
        <v>3</v>
      </c>
      <c r="F322" s="24" t="n">
        <v>0</v>
      </c>
      <c r="G322" s="24" t="n">
        <v>13</v>
      </c>
      <c r="H322" s="24" t="n">
        <v>27</v>
      </c>
      <c r="I322" s="24" t="n">
        <v>10</v>
      </c>
      <c r="J322" s="24" t="n">
        <v>22</v>
      </c>
      <c r="K322" s="24" t="n">
        <v>6</v>
      </c>
      <c r="L322" s="24" t="n">
        <v>27</v>
      </c>
      <c r="M322" s="24" t="n">
        <v>6</v>
      </c>
      <c r="N322" s="24" t="n">
        <v>5</v>
      </c>
      <c r="O322" s="24" t="n">
        <v>5</v>
      </c>
      <c r="P322" s="24" t="n">
        <v>1</v>
      </c>
      <c r="Q322" s="24" t="n">
        <v>3</v>
      </c>
      <c r="R322" s="24" t="n">
        <v>4</v>
      </c>
      <c r="S322" s="24" t="n">
        <v>14</v>
      </c>
      <c r="T322" s="24" t="n">
        <v>4</v>
      </c>
      <c r="U322" s="24" t="n">
        <v>2</v>
      </c>
      <c r="V322" s="42" t="n">
        <v>4</v>
      </c>
      <c r="X322" s="21" t="n">
        <v>158</v>
      </c>
    </row>
    <row r="323" customFormat="false" ht="22.5" hidden="false" customHeight="false" outlineLevel="0" collapsed="false">
      <c r="A323" s="39"/>
      <c r="B323" s="40" t="s">
        <v>375</v>
      </c>
      <c r="D323" s="24" t="n">
        <v>55</v>
      </c>
      <c r="E323" s="24" t="n">
        <v>366</v>
      </c>
      <c r="F323" s="24" t="n">
        <v>43</v>
      </c>
      <c r="G323" s="24" t="n">
        <v>195</v>
      </c>
      <c r="H323" s="24" t="n">
        <v>384</v>
      </c>
      <c r="I323" s="24" t="n">
        <v>240</v>
      </c>
      <c r="J323" s="24" t="n">
        <v>325</v>
      </c>
      <c r="K323" s="24" t="n">
        <v>219</v>
      </c>
      <c r="L323" s="24" t="n">
        <v>227</v>
      </c>
      <c r="M323" s="24" t="n">
        <v>134</v>
      </c>
      <c r="N323" s="24" t="n">
        <v>30</v>
      </c>
      <c r="O323" s="24" t="n">
        <v>98</v>
      </c>
      <c r="P323" s="24" t="n">
        <v>100</v>
      </c>
      <c r="Q323" s="24" t="n">
        <v>39</v>
      </c>
      <c r="R323" s="24" t="n">
        <v>61</v>
      </c>
      <c r="S323" s="24" t="n">
        <v>219</v>
      </c>
      <c r="T323" s="24" t="n">
        <v>80</v>
      </c>
      <c r="U323" s="24" t="n">
        <v>146</v>
      </c>
      <c r="V323" s="42" t="n">
        <v>481</v>
      </c>
      <c r="X323" s="21" t="n">
        <v>3442</v>
      </c>
    </row>
    <row r="324" customFormat="false" ht="11.25" hidden="false" customHeight="false" outlineLevel="0" collapsed="false">
      <c r="A324" s="39"/>
      <c r="B324" s="40" t="s">
        <v>376</v>
      </c>
      <c r="D324" s="24" t="n">
        <v>8</v>
      </c>
      <c r="E324" s="24" t="n">
        <v>7</v>
      </c>
      <c r="F324" s="24" t="n">
        <v>46</v>
      </c>
      <c r="G324" s="24" t="n">
        <v>180</v>
      </c>
      <c r="H324" s="24" t="n">
        <v>222</v>
      </c>
      <c r="I324" s="24" t="n">
        <v>317</v>
      </c>
      <c r="J324" s="24" t="n">
        <v>450</v>
      </c>
      <c r="K324" s="24" t="n">
        <v>158</v>
      </c>
      <c r="L324" s="24" t="n">
        <v>221</v>
      </c>
      <c r="M324" s="24" t="n">
        <v>88</v>
      </c>
      <c r="N324" s="24" t="n">
        <v>44</v>
      </c>
      <c r="O324" s="24" t="n">
        <v>44</v>
      </c>
      <c r="P324" s="24" t="n">
        <v>45</v>
      </c>
      <c r="Q324" s="24" t="n">
        <v>46</v>
      </c>
      <c r="R324" s="24" t="n">
        <v>23</v>
      </c>
      <c r="S324" s="24" t="n">
        <v>18</v>
      </c>
      <c r="T324" s="24" t="n">
        <v>35</v>
      </c>
      <c r="U324" s="24" t="n">
        <v>32</v>
      </c>
      <c r="V324" s="42" t="n">
        <v>73</v>
      </c>
      <c r="X324" s="21" t="n">
        <v>2057</v>
      </c>
    </row>
    <row r="325" customFormat="false" ht="11.25" hidden="false" customHeight="false" outlineLevel="0" collapsed="false">
      <c r="A325" s="39"/>
      <c r="B325" s="40" t="s">
        <v>377</v>
      </c>
      <c r="D325" s="24" t="n">
        <v>3</v>
      </c>
      <c r="E325" s="24" t="n">
        <v>63</v>
      </c>
      <c r="F325" s="24" t="n">
        <v>54</v>
      </c>
      <c r="G325" s="24" t="n">
        <v>83</v>
      </c>
      <c r="H325" s="24" t="n">
        <v>135</v>
      </c>
      <c r="I325" s="24" t="n">
        <v>372</v>
      </c>
      <c r="J325" s="24" t="n">
        <v>187</v>
      </c>
      <c r="K325" s="24" t="n">
        <v>94</v>
      </c>
      <c r="L325" s="24" t="n">
        <v>388</v>
      </c>
      <c r="M325" s="24" t="n">
        <v>187</v>
      </c>
      <c r="N325" s="24" t="n">
        <v>20</v>
      </c>
      <c r="O325" s="24" t="n">
        <v>53</v>
      </c>
      <c r="P325" s="24" t="n">
        <v>39</v>
      </c>
      <c r="Q325" s="24" t="n">
        <v>9</v>
      </c>
      <c r="R325" s="24" t="n">
        <v>27</v>
      </c>
      <c r="S325" s="24" t="n">
        <v>67</v>
      </c>
      <c r="T325" s="24" t="n">
        <v>20</v>
      </c>
      <c r="U325" s="24" t="n">
        <v>57</v>
      </c>
      <c r="V325" s="42" t="n">
        <v>108</v>
      </c>
      <c r="X325" s="21" t="n">
        <v>1966</v>
      </c>
    </row>
    <row r="326" customFormat="false" ht="11.25" hidden="false" customHeight="false" outlineLevel="0" collapsed="false">
      <c r="A326" s="39"/>
      <c r="B326" s="40" t="s">
        <v>378</v>
      </c>
      <c r="D326" s="24" t="n">
        <v>179</v>
      </c>
      <c r="E326" s="24" t="n">
        <v>70</v>
      </c>
      <c r="F326" s="24" t="n">
        <v>150</v>
      </c>
      <c r="G326" s="24" t="n">
        <v>384</v>
      </c>
      <c r="H326" s="24" t="n">
        <v>797</v>
      </c>
      <c r="I326" s="24" t="n">
        <v>194</v>
      </c>
      <c r="J326" s="24" t="n">
        <v>168</v>
      </c>
      <c r="K326" s="24" t="n">
        <v>283</v>
      </c>
      <c r="L326" s="24" t="n">
        <v>276</v>
      </c>
      <c r="M326" s="24" t="n">
        <v>116</v>
      </c>
      <c r="N326" s="24" t="n">
        <v>70</v>
      </c>
      <c r="O326" s="24" t="n">
        <v>21</v>
      </c>
      <c r="P326" s="24" t="n">
        <v>50</v>
      </c>
      <c r="Q326" s="24" t="n">
        <v>79</v>
      </c>
      <c r="R326" s="24" t="n">
        <v>455</v>
      </c>
      <c r="S326" s="24" t="n">
        <v>541</v>
      </c>
      <c r="T326" s="24" t="n">
        <v>83</v>
      </c>
      <c r="U326" s="24" t="n">
        <v>753</v>
      </c>
      <c r="V326" s="42" t="n">
        <v>239</v>
      </c>
      <c r="X326" s="21" t="n">
        <v>4908</v>
      </c>
    </row>
    <row r="327" customFormat="false" ht="11.25" hidden="false" customHeight="false" outlineLevel="0" collapsed="false">
      <c r="A327" s="39"/>
      <c r="B327" s="51" t="s">
        <v>392</v>
      </c>
      <c r="D327" s="30" t="n">
        <v>2665</v>
      </c>
      <c r="E327" s="30" t="n">
        <v>6795</v>
      </c>
      <c r="F327" s="30" t="n">
        <v>2683</v>
      </c>
      <c r="G327" s="30" t="n">
        <v>4266</v>
      </c>
      <c r="H327" s="30" t="n">
        <v>8778</v>
      </c>
      <c r="I327" s="30" t="n">
        <v>5086</v>
      </c>
      <c r="J327" s="30" t="n">
        <v>4500</v>
      </c>
      <c r="K327" s="30" t="n">
        <v>5363</v>
      </c>
      <c r="L327" s="30" t="n">
        <v>4248</v>
      </c>
      <c r="M327" s="30" t="n">
        <v>5219</v>
      </c>
      <c r="N327" s="30" t="n">
        <v>758</v>
      </c>
      <c r="O327" s="30" t="n">
        <v>655</v>
      </c>
      <c r="P327" s="30" t="n">
        <v>2077</v>
      </c>
      <c r="Q327" s="30" t="n">
        <v>1302</v>
      </c>
      <c r="R327" s="30" t="n">
        <v>1319</v>
      </c>
      <c r="S327" s="30" t="n">
        <v>7304</v>
      </c>
      <c r="T327" s="30" t="n">
        <v>2937</v>
      </c>
      <c r="U327" s="30" t="n">
        <v>2883</v>
      </c>
      <c r="V327" s="20" t="n">
        <v>4788</v>
      </c>
      <c r="X327" s="20" t="n">
        <v>73626</v>
      </c>
    </row>
    <row r="328" customFormat="false" ht="3" hidden="false" customHeight="true" outlineLevel="0" collapsed="false">
      <c r="A328" s="39"/>
    </row>
    <row r="329" customFormat="false" ht="11.25" hidden="false" customHeight="false" outlineLevel="0" collapsed="false">
      <c r="A329" s="39"/>
      <c r="B329" s="40" t="s">
        <v>380</v>
      </c>
      <c r="D329" s="24" t="n">
        <v>622</v>
      </c>
      <c r="E329" s="24" t="n">
        <v>549</v>
      </c>
      <c r="F329" s="24" t="n">
        <v>67</v>
      </c>
      <c r="G329" s="24" t="n">
        <v>864</v>
      </c>
      <c r="H329" s="24" t="n">
        <v>1727</v>
      </c>
      <c r="I329" s="24" t="n">
        <v>538</v>
      </c>
      <c r="J329" s="24" t="n">
        <v>933</v>
      </c>
      <c r="K329" s="24" t="n">
        <v>929</v>
      </c>
      <c r="L329" s="24" t="n">
        <v>616</v>
      </c>
      <c r="M329" s="24" t="n">
        <v>914</v>
      </c>
      <c r="N329" s="24" t="n">
        <v>60</v>
      </c>
      <c r="O329" s="24" t="n">
        <v>91</v>
      </c>
      <c r="P329" s="24" t="n">
        <v>252</v>
      </c>
      <c r="Q329" s="24" t="n">
        <v>275</v>
      </c>
      <c r="R329" s="24" t="n">
        <v>281</v>
      </c>
      <c r="S329" s="24" t="n">
        <v>496</v>
      </c>
      <c r="T329" s="24" t="n">
        <v>855</v>
      </c>
      <c r="U329" s="24" t="n">
        <v>1040</v>
      </c>
      <c r="V329" s="42" t="n">
        <v>823</v>
      </c>
      <c r="X329" s="21" t="n">
        <v>11932</v>
      </c>
    </row>
    <row r="330" customFormat="false" ht="11.25" hidden="false" customHeight="false" outlineLevel="0" collapsed="false">
      <c r="A330" s="39"/>
      <c r="B330" s="40" t="s">
        <v>381</v>
      </c>
      <c r="D330" s="24" t="n">
        <v>9</v>
      </c>
      <c r="E330" s="24" t="n">
        <v>20</v>
      </c>
      <c r="F330" s="24" t="n">
        <v>24</v>
      </c>
      <c r="G330" s="24" t="n">
        <v>18</v>
      </c>
      <c r="H330" s="24" t="n">
        <v>130</v>
      </c>
      <c r="I330" s="24" t="n">
        <v>176</v>
      </c>
      <c r="J330" s="24" t="n">
        <v>36</v>
      </c>
      <c r="K330" s="24" t="n">
        <v>62</v>
      </c>
      <c r="L330" s="24" t="n">
        <v>45</v>
      </c>
      <c r="M330" s="24" t="n">
        <v>90</v>
      </c>
      <c r="N330" s="24" t="n">
        <v>13</v>
      </c>
      <c r="O330" s="24" t="n">
        <v>5</v>
      </c>
      <c r="P330" s="24" t="n">
        <v>26</v>
      </c>
      <c r="Q330" s="24" t="n">
        <v>6</v>
      </c>
      <c r="R330" s="24" t="n">
        <v>13</v>
      </c>
      <c r="S330" s="24" t="n">
        <v>36</v>
      </c>
      <c r="T330" s="24" t="n">
        <v>51</v>
      </c>
      <c r="U330" s="24" t="n">
        <v>71</v>
      </c>
      <c r="V330" s="42" t="n">
        <v>28</v>
      </c>
      <c r="X330" s="21" t="n">
        <v>859</v>
      </c>
    </row>
    <row r="331" customFormat="false" ht="11.25" hidden="false" customHeight="false" outlineLevel="0" collapsed="false">
      <c r="A331" s="39"/>
      <c r="B331" s="40" t="s">
        <v>382</v>
      </c>
      <c r="D331" s="24" t="n">
        <v>817</v>
      </c>
      <c r="E331" s="24" t="n">
        <v>531</v>
      </c>
      <c r="F331" s="24" t="n">
        <v>347</v>
      </c>
      <c r="G331" s="24" t="n">
        <v>405</v>
      </c>
      <c r="H331" s="24" t="n">
        <v>4510</v>
      </c>
      <c r="I331" s="24" t="n">
        <v>578</v>
      </c>
      <c r="J331" s="24" t="n">
        <v>1504</v>
      </c>
      <c r="K331" s="24" t="n">
        <v>2083</v>
      </c>
      <c r="L331" s="24" t="n">
        <v>314</v>
      </c>
      <c r="M331" s="24" t="n">
        <v>239</v>
      </c>
      <c r="N331" s="24" t="n">
        <v>179</v>
      </c>
      <c r="O331" s="24" t="n">
        <v>151</v>
      </c>
      <c r="P331" s="24" t="n">
        <v>346</v>
      </c>
      <c r="Q331" s="24" t="n">
        <v>713</v>
      </c>
      <c r="R331" s="24" t="n">
        <v>966</v>
      </c>
      <c r="S331" s="24" t="n">
        <v>3227</v>
      </c>
      <c r="T331" s="24" t="n">
        <v>653</v>
      </c>
      <c r="U331" s="24" t="n">
        <v>939</v>
      </c>
      <c r="V331" s="42" t="n">
        <v>711</v>
      </c>
      <c r="X331" s="21" t="n">
        <v>19213</v>
      </c>
    </row>
    <row r="332" customFormat="false" ht="11.25" hidden="false" customHeight="false" outlineLevel="0" collapsed="false">
      <c r="A332" s="39"/>
      <c r="B332" s="40" t="s">
        <v>383</v>
      </c>
      <c r="D332" s="24" t="n">
        <v>7</v>
      </c>
      <c r="E332" s="24" t="n">
        <v>16</v>
      </c>
      <c r="F332" s="24" t="n">
        <v>22</v>
      </c>
      <c r="G332" s="24" t="n">
        <v>48</v>
      </c>
      <c r="H332" s="24" t="n">
        <v>18</v>
      </c>
      <c r="I332" s="24" t="n">
        <v>32</v>
      </c>
      <c r="J332" s="24" t="n">
        <v>54</v>
      </c>
      <c r="K332" s="24" t="n">
        <v>18</v>
      </c>
      <c r="L332" s="24" t="n">
        <v>15</v>
      </c>
      <c r="M332" s="24" t="n">
        <v>86</v>
      </c>
      <c r="N332" s="24" t="n">
        <v>19</v>
      </c>
      <c r="O332" s="24" t="n">
        <v>11</v>
      </c>
      <c r="P332" s="24" t="n">
        <v>11</v>
      </c>
      <c r="Q332" s="24" t="n">
        <v>2</v>
      </c>
      <c r="R332" s="24" t="n">
        <v>10</v>
      </c>
      <c r="S332" s="24" t="n">
        <v>1</v>
      </c>
      <c r="T332" s="24" t="n">
        <v>16</v>
      </c>
      <c r="U332" s="24" t="n">
        <v>12</v>
      </c>
      <c r="V332" s="42" t="n">
        <v>0</v>
      </c>
      <c r="X332" s="21" t="n">
        <v>398</v>
      </c>
    </row>
    <row r="333" customFormat="false" ht="11.25" hidden="false" customHeight="false" outlineLevel="0" collapsed="false">
      <c r="A333" s="39"/>
      <c r="B333" s="51" t="s">
        <v>393</v>
      </c>
      <c r="D333" s="30" t="n">
        <v>1455</v>
      </c>
      <c r="E333" s="30" t="n">
        <v>1116</v>
      </c>
      <c r="F333" s="30" t="n">
        <v>460</v>
      </c>
      <c r="G333" s="30" t="n">
        <v>1335</v>
      </c>
      <c r="H333" s="30" t="n">
        <v>6385</v>
      </c>
      <c r="I333" s="30" t="n">
        <v>1324</v>
      </c>
      <c r="J333" s="30" t="n">
        <v>2527</v>
      </c>
      <c r="K333" s="30" t="n">
        <v>3092</v>
      </c>
      <c r="L333" s="30" t="n">
        <v>990</v>
      </c>
      <c r="M333" s="30" t="n">
        <v>1329</v>
      </c>
      <c r="N333" s="30" t="n">
        <v>271</v>
      </c>
      <c r="O333" s="30" t="n">
        <v>258</v>
      </c>
      <c r="P333" s="30" t="n">
        <v>635</v>
      </c>
      <c r="Q333" s="30" t="n">
        <v>996</v>
      </c>
      <c r="R333" s="30" t="n">
        <v>1270</v>
      </c>
      <c r="S333" s="30" t="n">
        <v>3760</v>
      </c>
      <c r="T333" s="30" t="n">
        <v>1575</v>
      </c>
      <c r="U333" s="30" t="n">
        <v>2062</v>
      </c>
      <c r="V333" s="20" t="n">
        <v>1562</v>
      </c>
      <c r="X333" s="20" t="n">
        <v>32402</v>
      </c>
    </row>
    <row r="334" customFormat="false" ht="3" hidden="false" customHeight="true" outlineLevel="0" collapsed="false">
      <c r="A334" s="39"/>
    </row>
    <row r="335" customFormat="false" ht="11.25" hidden="false" customHeight="false" outlineLevel="0" collapsed="false">
      <c r="A335" s="39"/>
      <c r="B335" s="40" t="s">
        <v>385</v>
      </c>
      <c r="D335" s="24" t="n">
        <v>2</v>
      </c>
      <c r="E335" s="24" t="n">
        <v>2</v>
      </c>
      <c r="F335" s="24" t="n">
        <v>0</v>
      </c>
      <c r="G335" s="24" t="n">
        <v>5</v>
      </c>
      <c r="H335" s="24" t="n">
        <v>22</v>
      </c>
      <c r="I335" s="24" t="n">
        <v>0</v>
      </c>
      <c r="J335" s="24" t="n">
        <v>1</v>
      </c>
      <c r="K335" s="24" t="n">
        <v>11</v>
      </c>
      <c r="L335" s="24" t="n">
        <v>22</v>
      </c>
      <c r="M335" s="24" t="n">
        <v>7</v>
      </c>
      <c r="N335" s="24" t="n">
        <v>3</v>
      </c>
      <c r="O335" s="24" t="n">
        <v>1</v>
      </c>
      <c r="P335" s="24" t="n">
        <v>5</v>
      </c>
      <c r="Q335" s="24" t="n">
        <v>0</v>
      </c>
      <c r="R335" s="24" t="n">
        <v>5</v>
      </c>
      <c r="S335" s="24" t="n">
        <v>30</v>
      </c>
      <c r="T335" s="24" t="n">
        <v>1</v>
      </c>
      <c r="U335" s="24" t="n">
        <v>8</v>
      </c>
      <c r="V335" s="42" t="n">
        <v>18</v>
      </c>
      <c r="X335" s="21" t="n">
        <v>143</v>
      </c>
    </row>
    <row r="336" customFormat="false" ht="11.25" hidden="false" customHeight="false" outlineLevel="0" collapsed="false">
      <c r="A336" s="39"/>
      <c r="B336" s="40" t="s">
        <v>386</v>
      </c>
      <c r="D336" s="24" t="n">
        <v>28</v>
      </c>
      <c r="E336" s="24" t="n">
        <v>99</v>
      </c>
      <c r="F336" s="24" t="n">
        <v>29</v>
      </c>
      <c r="G336" s="24" t="n">
        <v>85</v>
      </c>
      <c r="H336" s="24" t="n">
        <v>377</v>
      </c>
      <c r="I336" s="24" t="n">
        <v>192</v>
      </c>
      <c r="J336" s="24" t="n">
        <v>127</v>
      </c>
      <c r="K336" s="24" t="n">
        <v>310</v>
      </c>
      <c r="L336" s="24" t="n">
        <v>125</v>
      </c>
      <c r="M336" s="24" t="n">
        <v>166</v>
      </c>
      <c r="N336" s="24" t="n">
        <v>15</v>
      </c>
      <c r="O336" s="24" t="n">
        <v>8</v>
      </c>
      <c r="P336" s="24" t="n">
        <v>39</v>
      </c>
      <c r="Q336" s="24" t="n">
        <v>13</v>
      </c>
      <c r="R336" s="24" t="n">
        <v>91</v>
      </c>
      <c r="S336" s="24" t="n">
        <v>121</v>
      </c>
      <c r="T336" s="24" t="n">
        <v>32</v>
      </c>
      <c r="U336" s="24" t="n">
        <v>61</v>
      </c>
      <c r="V336" s="42" t="n">
        <v>49</v>
      </c>
      <c r="X336" s="21" t="n">
        <v>1967</v>
      </c>
    </row>
    <row r="337" customFormat="false" ht="11.25" hidden="false" customHeight="false" outlineLevel="0" collapsed="false">
      <c r="A337" s="39"/>
      <c r="B337" s="40" t="s">
        <v>387</v>
      </c>
      <c r="D337" s="24" t="n">
        <v>11</v>
      </c>
      <c r="E337" s="24" t="n">
        <v>2</v>
      </c>
      <c r="F337" s="24" t="n">
        <v>0</v>
      </c>
      <c r="G337" s="24" t="n">
        <v>2</v>
      </c>
      <c r="H337" s="24" t="n">
        <v>17</v>
      </c>
      <c r="I337" s="24" t="n">
        <v>1</v>
      </c>
      <c r="J337" s="24" t="n">
        <v>0</v>
      </c>
      <c r="K337" s="24" t="n">
        <v>4</v>
      </c>
      <c r="L337" s="24" t="n">
        <v>4</v>
      </c>
      <c r="M337" s="24" t="n">
        <v>5</v>
      </c>
      <c r="N337" s="24" t="n">
        <v>4</v>
      </c>
      <c r="O337" s="24" t="n">
        <v>0</v>
      </c>
      <c r="P337" s="24" t="n">
        <v>7</v>
      </c>
      <c r="Q337" s="24" t="n">
        <v>0</v>
      </c>
      <c r="R337" s="24" t="n">
        <v>0</v>
      </c>
      <c r="S337" s="24" t="n">
        <v>93</v>
      </c>
      <c r="T337" s="24" t="n">
        <v>4</v>
      </c>
      <c r="U337" s="24" t="n">
        <v>4</v>
      </c>
      <c r="V337" s="42" t="n">
        <v>16</v>
      </c>
      <c r="X337" s="21" t="n">
        <v>174</v>
      </c>
    </row>
    <row r="338" customFormat="false" ht="11.25" hidden="false" customHeight="false" outlineLevel="0" collapsed="false">
      <c r="A338" s="39"/>
      <c r="B338" s="40" t="s">
        <v>388</v>
      </c>
      <c r="D338" s="24" t="n">
        <v>0</v>
      </c>
      <c r="E338" s="24" t="n">
        <v>7</v>
      </c>
      <c r="F338" s="24" t="n">
        <v>0</v>
      </c>
      <c r="G338" s="24" t="n">
        <v>3</v>
      </c>
      <c r="H338" s="24" t="n">
        <v>10</v>
      </c>
      <c r="I338" s="24" t="n">
        <v>3</v>
      </c>
      <c r="J338" s="24" t="n">
        <v>12</v>
      </c>
      <c r="K338" s="24" t="n">
        <v>4</v>
      </c>
      <c r="L338" s="24" t="n">
        <v>5</v>
      </c>
      <c r="M338" s="24" t="n">
        <v>5</v>
      </c>
      <c r="N338" s="24" t="n">
        <v>1</v>
      </c>
      <c r="O338" s="24" t="n">
        <v>0</v>
      </c>
      <c r="P338" s="24" t="n">
        <v>1</v>
      </c>
      <c r="Q338" s="24" t="n">
        <v>2</v>
      </c>
      <c r="R338" s="24" t="n">
        <v>1</v>
      </c>
      <c r="S338" s="24" t="n">
        <v>3</v>
      </c>
      <c r="T338" s="24" t="n">
        <v>2</v>
      </c>
      <c r="U338" s="24" t="n">
        <v>1</v>
      </c>
      <c r="V338" s="42" t="n">
        <v>0</v>
      </c>
      <c r="X338" s="21" t="n">
        <v>60</v>
      </c>
    </row>
    <row r="339" customFormat="false" ht="11.25" hidden="false" customHeight="false" outlineLevel="0" collapsed="false">
      <c r="A339" s="39"/>
      <c r="B339" s="51" t="s">
        <v>394</v>
      </c>
      <c r="D339" s="30" t="n">
        <v>41</v>
      </c>
      <c r="E339" s="30" t="n">
        <v>110</v>
      </c>
      <c r="F339" s="30" t="n">
        <v>29</v>
      </c>
      <c r="G339" s="30" t="n">
        <v>95</v>
      </c>
      <c r="H339" s="30" t="n">
        <v>426</v>
      </c>
      <c r="I339" s="30" t="n">
        <v>196</v>
      </c>
      <c r="J339" s="30" t="n">
        <v>140</v>
      </c>
      <c r="K339" s="30" t="n">
        <v>329</v>
      </c>
      <c r="L339" s="30" t="n">
        <v>156</v>
      </c>
      <c r="M339" s="30" t="n">
        <v>183</v>
      </c>
      <c r="N339" s="30" t="n">
        <v>23</v>
      </c>
      <c r="O339" s="30" t="n">
        <v>9</v>
      </c>
      <c r="P339" s="30" t="n">
        <v>52</v>
      </c>
      <c r="Q339" s="30" t="n">
        <v>15</v>
      </c>
      <c r="R339" s="30" t="n">
        <v>97</v>
      </c>
      <c r="S339" s="30" t="n">
        <v>247</v>
      </c>
      <c r="T339" s="30" t="n">
        <v>39</v>
      </c>
      <c r="U339" s="30" t="n">
        <v>74</v>
      </c>
      <c r="V339" s="20" t="n">
        <v>83</v>
      </c>
      <c r="X339" s="20" t="n">
        <v>2344</v>
      </c>
    </row>
    <row r="340" customFormat="false" ht="3" hidden="false" customHeight="true" outlineLevel="0" collapsed="false">
      <c r="A340" s="39"/>
    </row>
    <row r="341" customFormat="false" ht="11.25" hidden="false" customHeight="false" outlineLevel="0" collapsed="false">
      <c r="A341" s="39"/>
      <c r="B341" s="43" t="s">
        <v>410</v>
      </c>
      <c r="D341" s="30" t="n">
        <v>4161</v>
      </c>
      <c r="E341" s="30" t="n">
        <v>8021</v>
      </c>
      <c r="F341" s="30" t="n">
        <v>3172</v>
      </c>
      <c r="G341" s="30" t="n">
        <v>5696</v>
      </c>
      <c r="H341" s="30" t="n">
        <v>15589</v>
      </c>
      <c r="I341" s="30" t="n">
        <v>6606</v>
      </c>
      <c r="J341" s="30" t="n">
        <v>7167</v>
      </c>
      <c r="K341" s="30" t="n">
        <v>8784</v>
      </c>
      <c r="L341" s="30" t="n">
        <v>5394</v>
      </c>
      <c r="M341" s="30" t="n">
        <v>6731</v>
      </c>
      <c r="N341" s="30" t="n">
        <v>1052</v>
      </c>
      <c r="O341" s="30" t="n">
        <v>922</v>
      </c>
      <c r="P341" s="30" t="n">
        <v>2764</v>
      </c>
      <c r="Q341" s="30" t="n">
        <v>2313</v>
      </c>
      <c r="R341" s="30" t="n">
        <v>2686</v>
      </c>
      <c r="S341" s="30" t="n">
        <v>11311</v>
      </c>
      <c r="T341" s="30" t="n">
        <v>4551</v>
      </c>
      <c r="U341" s="30" t="n">
        <v>5019</v>
      </c>
      <c r="V341" s="20" t="n">
        <v>6433</v>
      </c>
      <c r="X341" s="20" t="n">
        <v>108372</v>
      </c>
    </row>
    <row r="343" customFormat="false" ht="18" hidden="false" customHeight="false" outlineLevel="0" collapsed="false">
      <c r="B343" s="20" t="s">
        <v>397</v>
      </c>
      <c r="D343" s="22" t="s">
        <v>67</v>
      </c>
      <c r="E343" s="22" t="s">
        <v>70</v>
      </c>
      <c r="F343" s="22" t="s">
        <v>73</v>
      </c>
      <c r="G343" s="22" t="s">
        <v>76</v>
      </c>
      <c r="H343" s="22" t="s">
        <v>79</v>
      </c>
      <c r="I343" s="22" t="s">
        <v>82</v>
      </c>
      <c r="J343" s="22" t="s">
        <v>85</v>
      </c>
      <c r="K343" s="22" t="s">
        <v>88</v>
      </c>
      <c r="L343" s="22" t="s">
        <v>91</v>
      </c>
      <c r="M343" s="22" t="s">
        <v>94</v>
      </c>
      <c r="N343" s="22" t="s">
        <v>97</v>
      </c>
      <c r="O343" s="22" t="s">
        <v>100</v>
      </c>
      <c r="P343" s="22" t="s">
        <v>103</v>
      </c>
      <c r="Q343" s="22" t="s">
        <v>106</v>
      </c>
      <c r="R343" s="22" t="s">
        <v>109</v>
      </c>
      <c r="S343" s="22" t="s">
        <v>245</v>
      </c>
      <c r="T343" s="22" t="s">
        <v>246</v>
      </c>
      <c r="U343" s="22" t="s">
        <v>247</v>
      </c>
      <c r="V343" s="23" t="s">
        <v>248</v>
      </c>
      <c r="X343" s="23" t="s">
        <v>249</v>
      </c>
    </row>
    <row r="344" customFormat="false" ht="3" hidden="false" customHeight="true" outlineLevel="0" collapsed="false"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22.5" hidden="false" customHeight="true" outlineLevel="0" collapsed="false">
      <c r="A345" s="39" t="s">
        <v>219</v>
      </c>
      <c r="B345" s="40" t="s">
        <v>371</v>
      </c>
      <c r="D345" s="24" t="n">
        <v>8</v>
      </c>
      <c r="E345" s="24" t="n">
        <v>22</v>
      </c>
      <c r="F345" s="24" t="n">
        <v>8</v>
      </c>
      <c r="G345" s="24" t="n">
        <v>12</v>
      </c>
      <c r="H345" s="24" t="n">
        <v>17</v>
      </c>
      <c r="I345" s="24" t="n">
        <v>9</v>
      </c>
      <c r="J345" s="24" t="n">
        <v>30</v>
      </c>
      <c r="K345" s="24" t="n">
        <v>23</v>
      </c>
      <c r="L345" s="24" t="n">
        <v>21</v>
      </c>
      <c r="M345" s="24" t="n">
        <v>11</v>
      </c>
      <c r="N345" s="24" t="n">
        <v>6</v>
      </c>
      <c r="O345" s="24" t="n">
        <v>9</v>
      </c>
      <c r="P345" s="24" t="n">
        <v>17</v>
      </c>
      <c r="Q345" s="24" t="n">
        <v>5</v>
      </c>
      <c r="R345" s="24" t="n">
        <v>8</v>
      </c>
      <c r="S345" s="24" t="n">
        <v>83</v>
      </c>
      <c r="T345" s="24" t="n">
        <v>39</v>
      </c>
      <c r="U345" s="24" t="n">
        <v>29</v>
      </c>
      <c r="V345" s="42" t="n">
        <v>32</v>
      </c>
      <c r="X345" s="21" t="n">
        <v>389</v>
      </c>
    </row>
    <row r="346" customFormat="false" ht="11.25" hidden="false" customHeight="false" outlineLevel="0" collapsed="false">
      <c r="A346" s="39"/>
      <c r="B346" s="40" t="s">
        <v>372</v>
      </c>
      <c r="D346" s="24" t="n">
        <v>1</v>
      </c>
      <c r="E346" s="24" t="n">
        <v>0</v>
      </c>
      <c r="F346" s="24" t="n">
        <v>0</v>
      </c>
      <c r="G346" s="24" t="n">
        <v>0</v>
      </c>
      <c r="H346" s="24" t="n">
        <v>1</v>
      </c>
      <c r="I346" s="24" t="n">
        <v>0</v>
      </c>
      <c r="J346" s="24" t="n">
        <v>2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1</v>
      </c>
      <c r="P346" s="24" t="n">
        <v>0</v>
      </c>
      <c r="Q346" s="24" t="n">
        <v>0</v>
      </c>
      <c r="R346" s="24" t="n">
        <v>0</v>
      </c>
      <c r="S346" s="24" t="n">
        <v>4</v>
      </c>
      <c r="T346" s="24" t="n">
        <v>1</v>
      </c>
      <c r="U346" s="24" t="n">
        <v>0</v>
      </c>
      <c r="V346" s="42" t="n">
        <v>1</v>
      </c>
      <c r="X346" s="21" t="n">
        <v>11</v>
      </c>
    </row>
    <row r="347" customFormat="false" ht="11.25" hidden="false" customHeight="false" outlineLevel="0" collapsed="false">
      <c r="A347" s="39"/>
      <c r="B347" s="40" t="s">
        <v>373</v>
      </c>
      <c r="D347" s="24" t="n">
        <v>7</v>
      </c>
      <c r="E347" s="24" t="n">
        <v>743</v>
      </c>
      <c r="F347" s="24" t="n">
        <v>11</v>
      </c>
      <c r="G347" s="24" t="n">
        <v>208</v>
      </c>
      <c r="H347" s="24" t="n">
        <v>621</v>
      </c>
      <c r="I347" s="24" t="n">
        <v>288</v>
      </c>
      <c r="J347" s="24" t="n">
        <v>175</v>
      </c>
      <c r="K347" s="24" t="n">
        <v>270</v>
      </c>
      <c r="L347" s="24" t="n">
        <v>117</v>
      </c>
      <c r="M347" s="24" t="n">
        <v>459</v>
      </c>
      <c r="N347" s="24" t="n">
        <v>38</v>
      </c>
      <c r="O347" s="24" t="n">
        <v>16</v>
      </c>
      <c r="P347" s="24" t="n">
        <v>14</v>
      </c>
      <c r="Q347" s="24" t="n">
        <v>11</v>
      </c>
      <c r="R347" s="24" t="n">
        <v>60</v>
      </c>
      <c r="S347" s="24" t="n">
        <v>28</v>
      </c>
      <c r="T347" s="24" t="n">
        <v>45</v>
      </c>
      <c r="U347" s="24" t="n">
        <v>958</v>
      </c>
      <c r="V347" s="42" t="n">
        <v>30</v>
      </c>
      <c r="X347" s="21" t="n">
        <v>4099</v>
      </c>
    </row>
    <row r="348" customFormat="false" ht="11.25" hidden="false" customHeight="false" outlineLevel="0" collapsed="false">
      <c r="A348" s="39"/>
      <c r="B348" s="40" t="s">
        <v>374</v>
      </c>
      <c r="D348" s="24" t="n">
        <v>0</v>
      </c>
      <c r="E348" s="24" t="n">
        <v>3</v>
      </c>
      <c r="F348" s="24" t="n">
        <v>0</v>
      </c>
      <c r="G348" s="24" t="n">
        <v>1</v>
      </c>
      <c r="H348" s="24" t="n">
        <v>3</v>
      </c>
      <c r="I348" s="24" t="n">
        <v>0</v>
      </c>
      <c r="J348" s="24" t="n">
        <v>4</v>
      </c>
      <c r="K348" s="24" t="n">
        <v>2</v>
      </c>
      <c r="L348" s="24" t="n">
        <v>0</v>
      </c>
      <c r="M348" s="24" t="n">
        <v>0</v>
      </c>
      <c r="N348" s="24" t="n">
        <v>1</v>
      </c>
      <c r="O348" s="24" t="n">
        <v>0</v>
      </c>
      <c r="P348" s="24" t="n">
        <v>1</v>
      </c>
      <c r="Q348" s="24" t="n">
        <v>1</v>
      </c>
      <c r="R348" s="24" t="n">
        <v>0</v>
      </c>
      <c r="S348" s="24" t="n">
        <v>1</v>
      </c>
      <c r="T348" s="24" t="n">
        <v>2</v>
      </c>
      <c r="U348" s="24" t="n">
        <v>3</v>
      </c>
      <c r="V348" s="42" t="n">
        <v>1</v>
      </c>
      <c r="X348" s="21" t="n">
        <v>23</v>
      </c>
    </row>
    <row r="349" customFormat="false" ht="22.5" hidden="false" customHeight="false" outlineLevel="0" collapsed="false">
      <c r="A349" s="39"/>
      <c r="B349" s="40" t="s">
        <v>375</v>
      </c>
      <c r="D349" s="24" t="n">
        <v>1</v>
      </c>
      <c r="E349" s="24" t="n">
        <v>8</v>
      </c>
      <c r="F349" s="24" t="n">
        <v>6</v>
      </c>
      <c r="G349" s="24" t="n">
        <v>6</v>
      </c>
      <c r="H349" s="24" t="n">
        <v>6</v>
      </c>
      <c r="I349" s="24" t="n">
        <v>3</v>
      </c>
      <c r="J349" s="24" t="n">
        <v>4</v>
      </c>
      <c r="K349" s="24" t="n">
        <v>13</v>
      </c>
      <c r="L349" s="24" t="n">
        <v>5</v>
      </c>
      <c r="M349" s="24" t="n">
        <v>7</v>
      </c>
      <c r="N349" s="24" t="n">
        <v>0</v>
      </c>
      <c r="O349" s="24" t="n">
        <v>17</v>
      </c>
      <c r="P349" s="24" t="n">
        <v>7</v>
      </c>
      <c r="Q349" s="24" t="n">
        <v>0</v>
      </c>
      <c r="R349" s="24" t="n">
        <v>4</v>
      </c>
      <c r="S349" s="24" t="n">
        <v>38</v>
      </c>
      <c r="T349" s="24" t="n">
        <v>28</v>
      </c>
      <c r="U349" s="24" t="n">
        <v>22</v>
      </c>
      <c r="V349" s="42" t="n">
        <v>13</v>
      </c>
      <c r="X349" s="21" t="n">
        <v>188</v>
      </c>
    </row>
    <row r="350" customFormat="false" ht="11.25" hidden="false" customHeight="false" outlineLevel="0" collapsed="false">
      <c r="A350" s="39"/>
      <c r="B350" s="40" t="s">
        <v>376</v>
      </c>
      <c r="D350" s="24" t="n">
        <v>0</v>
      </c>
      <c r="E350" s="24" t="n">
        <v>3</v>
      </c>
      <c r="F350" s="24" t="n">
        <v>4</v>
      </c>
      <c r="G350" s="24" t="n">
        <v>11</v>
      </c>
      <c r="H350" s="24" t="n">
        <v>13</v>
      </c>
      <c r="I350" s="24" t="n">
        <v>2</v>
      </c>
      <c r="J350" s="24" t="n">
        <v>9</v>
      </c>
      <c r="K350" s="24" t="n">
        <v>12</v>
      </c>
      <c r="L350" s="24" t="n">
        <v>5</v>
      </c>
      <c r="M350" s="24" t="n">
        <v>1</v>
      </c>
      <c r="N350" s="24" t="n">
        <v>3</v>
      </c>
      <c r="O350" s="24" t="n">
        <v>1</v>
      </c>
      <c r="P350" s="24" t="n">
        <v>4</v>
      </c>
      <c r="Q350" s="24" t="n">
        <v>0</v>
      </c>
      <c r="R350" s="24" t="n">
        <v>2</v>
      </c>
      <c r="S350" s="24" t="n">
        <v>4</v>
      </c>
      <c r="T350" s="24" t="n">
        <v>4</v>
      </c>
      <c r="U350" s="24" t="n">
        <v>3</v>
      </c>
      <c r="V350" s="42" t="n">
        <v>0</v>
      </c>
      <c r="X350" s="21" t="n">
        <v>81</v>
      </c>
    </row>
    <row r="351" customFormat="false" ht="11.25" hidden="false" customHeight="false" outlineLevel="0" collapsed="false">
      <c r="A351" s="39"/>
      <c r="B351" s="40" t="s">
        <v>377</v>
      </c>
      <c r="D351" s="24" t="n">
        <v>0</v>
      </c>
      <c r="E351" s="24" t="n">
        <v>1</v>
      </c>
      <c r="F351" s="24" t="n">
        <v>2</v>
      </c>
      <c r="G351" s="24" t="n">
        <v>0</v>
      </c>
      <c r="H351" s="24" t="n">
        <v>3</v>
      </c>
      <c r="I351" s="24" t="n">
        <v>1</v>
      </c>
      <c r="J351" s="24" t="n">
        <v>2</v>
      </c>
      <c r="K351" s="24" t="n">
        <v>3</v>
      </c>
      <c r="L351" s="24" t="n">
        <v>7</v>
      </c>
      <c r="M351" s="24" t="n">
        <v>0</v>
      </c>
      <c r="N351" s="24" t="n">
        <v>1</v>
      </c>
      <c r="O351" s="24" t="n">
        <v>2</v>
      </c>
      <c r="P351" s="24" t="n">
        <v>0</v>
      </c>
      <c r="Q351" s="24" t="n">
        <v>0</v>
      </c>
      <c r="R351" s="24" t="n">
        <v>1</v>
      </c>
      <c r="S351" s="24" t="n">
        <v>5</v>
      </c>
      <c r="T351" s="24" t="n">
        <v>4</v>
      </c>
      <c r="U351" s="24" t="n">
        <v>5</v>
      </c>
      <c r="V351" s="42" t="n">
        <v>0</v>
      </c>
      <c r="X351" s="21" t="n">
        <v>37</v>
      </c>
    </row>
    <row r="352" customFormat="false" ht="11.25" hidden="false" customHeight="false" outlineLevel="0" collapsed="false">
      <c r="A352" s="39"/>
      <c r="B352" s="40" t="s">
        <v>378</v>
      </c>
      <c r="D352" s="24" t="n">
        <v>828</v>
      </c>
      <c r="E352" s="24" t="n">
        <v>670</v>
      </c>
      <c r="F352" s="24" t="n">
        <v>1134</v>
      </c>
      <c r="G352" s="24" t="n">
        <v>2575</v>
      </c>
      <c r="H352" s="24" t="n">
        <v>5058</v>
      </c>
      <c r="I352" s="24" t="n">
        <v>2386</v>
      </c>
      <c r="J352" s="24" t="n">
        <v>3481</v>
      </c>
      <c r="K352" s="24" t="n">
        <v>3559</v>
      </c>
      <c r="L352" s="24" t="n">
        <v>4059</v>
      </c>
      <c r="M352" s="24" t="n">
        <v>2334</v>
      </c>
      <c r="N352" s="24" t="n">
        <v>814</v>
      </c>
      <c r="O352" s="24" t="n">
        <v>531</v>
      </c>
      <c r="P352" s="24" t="n">
        <v>1228</v>
      </c>
      <c r="Q352" s="24" t="n">
        <v>1067</v>
      </c>
      <c r="R352" s="24" t="n">
        <v>2477</v>
      </c>
      <c r="S352" s="24" t="n">
        <v>6374</v>
      </c>
      <c r="T352" s="24" t="n">
        <v>3919</v>
      </c>
      <c r="U352" s="24" t="n">
        <v>7213</v>
      </c>
      <c r="V352" s="42" t="n">
        <v>4872</v>
      </c>
      <c r="X352" s="21" t="n">
        <v>54579</v>
      </c>
    </row>
    <row r="353" customFormat="false" ht="11.25" hidden="false" customHeight="false" outlineLevel="0" collapsed="false">
      <c r="A353" s="39"/>
      <c r="B353" s="51" t="s">
        <v>392</v>
      </c>
      <c r="D353" s="30" t="n">
        <v>845</v>
      </c>
      <c r="E353" s="30" t="n">
        <v>1450</v>
      </c>
      <c r="F353" s="30" t="n">
        <v>1165</v>
      </c>
      <c r="G353" s="30" t="n">
        <v>2813</v>
      </c>
      <c r="H353" s="30" t="n">
        <v>5722</v>
      </c>
      <c r="I353" s="30" t="n">
        <v>2689</v>
      </c>
      <c r="J353" s="30" t="n">
        <v>3707</v>
      </c>
      <c r="K353" s="30" t="n">
        <v>3882</v>
      </c>
      <c r="L353" s="30" t="n">
        <v>4214</v>
      </c>
      <c r="M353" s="30" t="n">
        <v>2812</v>
      </c>
      <c r="N353" s="30" t="n">
        <v>863</v>
      </c>
      <c r="O353" s="30" t="n">
        <v>577</v>
      </c>
      <c r="P353" s="30" t="n">
        <v>1271</v>
      </c>
      <c r="Q353" s="30" t="n">
        <v>1084</v>
      </c>
      <c r="R353" s="30" t="n">
        <v>2552</v>
      </c>
      <c r="S353" s="30" t="n">
        <v>6537</v>
      </c>
      <c r="T353" s="30" t="n">
        <v>4042</v>
      </c>
      <c r="U353" s="30" t="n">
        <v>8233</v>
      </c>
      <c r="V353" s="20" t="n">
        <v>4949</v>
      </c>
      <c r="X353" s="20" t="n">
        <v>59407</v>
      </c>
    </row>
    <row r="354" customFormat="false" ht="3" hidden="false" customHeight="true" outlineLevel="0" collapsed="false">
      <c r="A354" s="39"/>
    </row>
    <row r="355" customFormat="false" ht="11.25" hidden="false" customHeight="false" outlineLevel="0" collapsed="false">
      <c r="A355" s="39"/>
      <c r="B355" s="40" t="s">
        <v>380</v>
      </c>
      <c r="D355" s="24" t="n">
        <v>1471</v>
      </c>
      <c r="E355" s="24" t="n">
        <v>796</v>
      </c>
      <c r="F355" s="24" t="n">
        <v>331</v>
      </c>
      <c r="G355" s="24" t="n">
        <v>1078</v>
      </c>
      <c r="H355" s="24" t="n">
        <v>2377</v>
      </c>
      <c r="I355" s="24" t="n">
        <v>736</v>
      </c>
      <c r="J355" s="24" t="n">
        <v>1776</v>
      </c>
      <c r="K355" s="24" t="n">
        <v>1934</v>
      </c>
      <c r="L355" s="24" t="n">
        <v>812</v>
      </c>
      <c r="M355" s="24" t="n">
        <v>1129</v>
      </c>
      <c r="N355" s="24" t="n">
        <v>171</v>
      </c>
      <c r="O355" s="24" t="n">
        <v>300</v>
      </c>
      <c r="P355" s="24" t="n">
        <v>642</v>
      </c>
      <c r="Q355" s="24" t="n">
        <v>529</v>
      </c>
      <c r="R355" s="24" t="n">
        <v>823</v>
      </c>
      <c r="S355" s="24" t="n">
        <v>2674</v>
      </c>
      <c r="T355" s="24" t="n">
        <v>3042</v>
      </c>
      <c r="U355" s="24" t="n">
        <v>2130</v>
      </c>
      <c r="V355" s="42" t="n">
        <v>2723</v>
      </c>
      <c r="X355" s="21" t="n">
        <v>25474</v>
      </c>
    </row>
    <row r="356" customFormat="false" ht="11.25" hidden="false" customHeight="false" outlineLevel="0" collapsed="false">
      <c r="A356" s="39"/>
      <c r="B356" s="40" t="s">
        <v>381</v>
      </c>
      <c r="D356" s="24" t="n">
        <v>35</v>
      </c>
      <c r="E356" s="24" t="n">
        <v>28</v>
      </c>
      <c r="F356" s="24" t="n">
        <v>13</v>
      </c>
      <c r="G356" s="24" t="n">
        <v>28</v>
      </c>
      <c r="H356" s="24" t="n">
        <v>60</v>
      </c>
      <c r="I356" s="24" t="n">
        <v>21</v>
      </c>
      <c r="J356" s="24" t="n">
        <v>43</v>
      </c>
      <c r="K356" s="24" t="n">
        <v>57</v>
      </c>
      <c r="L356" s="24" t="n">
        <v>11</v>
      </c>
      <c r="M356" s="24" t="n">
        <v>38</v>
      </c>
      <c r="N356" s="24" t="n">
        <v>12</v>
      </c>
      <c r="O356" s="24" t="n">
        <v>12</v>
      </c>
      <c r="P356" s="24" t="n">
        <v>18</v>
      </c>
      <c r="Q356" s="24" t="n">
        <v>3</v>
      </c>
      <c r="R356" s="24" t="n">
        <v>25</v>
      </c>
      <c r="S356" s="24" t="n">
        <v>51</v>
      </c>
      <c r="T356" s="24" t="n">
        <v>96</v>
      </c>
      <c r="U356" s="24" t="n">
        <v>92</v>
      </c>
      <c r="V356" s="42" t="n">
        <v>47</v>
      </c>
      <c r="X356" s="21" t="n">
        <v>690</v>
      </c>
    </row>
    <row r="357" customFormat="false" ht="11.25" hidden="false" customHeight="false" outlineLevel="0" collapsed="false">
      <c r="A357" s="39"/>
      <c r="B357" s="40" t="s">
        <v>382</v>
      </c>
      <c r="D357" s="24" t="n">
        <v>9</v>
      </c>
      <c r="E357" s="24" t="n">
        <v>33</v>
      </c>
      <c r="F357" s="24" t="n">
        <v>28</v>
      </c>
      <c r="G357" s="24" t="n">
        <v>15</v>
      </c>
      <c r="H357" s="24" t="n">
        <v>126</v>
      </c>
      <c r="I357" s="24" t="n">
        <v>22</v>
      </c>
      <c r="J357" s="24" t="n">
        <v>62</v>
      </c>
      <c r="K357" s="24" t="n">
        <v>134</v>
      </c>
      <c r="L357" s="24" t="n">
        <v>7</v>
      </c>
      <c r="M357" s="24" t="n">
        <v>32</v>
      </c>
      <c r="N357" s="24" t="n">
        <v>13</v>
      </c>
      <c r="O357" s="24" t="n">
        <v>4</v>
      </c>
      <c r="P357" s="24" t="n">
        <v>27</v>
      </c>
      <c r="Q357" s="24" t="n">
        <v>6</v>
      </c>
      <c r="R357" s="24" t="n">
        <v>72</v>
      </c>
      <c r="S357" s="24" t="n">
        <v>63</v>
      </c>
      <c r="T357" s="24" t="n">
        <v>74</v>
      </c>
      <c r="U357" s="24" t="n">
        <v>72</v>
      </c>
      <c r="V357" s="42" t="n">
        <v>34</v>
      </c>
      <c r="X357" s="21" t="n">
        <v>833</v>
      </c>
    </row>
    <row r="358" customFormat="false" ht="11.25" hidden="false" customHeight="false" outlineLevel="0" collapsed="false">
      <c r="A358" s="39"/>
      <c r="B358" s="40" t="s">
        <v>383</v>
      </c>
      <c r="D358" s="24" t="n">
        <v>16</v>
      </c>
      <c r="E358" s="24" t="n">
        <v>31</v>
      </c>
      <c r="F358" s="24" t="n">
        <v>17</v>
      </c>
      <c r="G358" s="24" t="n">
        <v>49</v>
      </c>
      <c r="H358" s="24" t="n">
        <v>168</v>
      </c>
      <c r="I358" s="24" t="n">
        <v>23</v>
      </c>
      <c r="J358" s="24" t="n">
        <v>57</v>
      </c>
      <c r="K358" s="24" t="n">
        <v>87</v>
      </c>
      <c r="L358" s="24" t="n">
        <v>69</v>
      </c>
      <c r="M358" s="24" t="n">
        <v>59</v>
      </c>
      <c r="N358" s="24" t="n">
        <v>58</v>
      </c>
      <c r="O358" s="24" t="n">
        <v>21</v>
      </c>
      <c r="P358" s="24" t="n">
        <v>25</v>
      </c>
      <c r="Q358" s="24" t="n">
        <v>28</v>
      </c>
      <c r="R358" s="24" t="n">
        <v>24</v>
      </c>
      <c r="S358" s="24" t="n">
        <v>37</v>
      </c>
      <c r="T358" s="24" t="n">
        <v>35</v>
      </c>
      <c r="U358" s="24" t="n">
        <v>26</v>
      </c>
      <c r="V358" s="42" t="n">
        <v>27</v>
      </c>
      <c r="X358" s="21" t="n">
        <v>857</v>
      </c>
    </row>
    <row r="359" customFormat="false" ht="11.25" hidden="false" customHeight="false" outlineLevel="0" collapsed="false">
      <c r="A359" s="39"/>
      <c r="B359" s="51" t="s">
        <v>393</v>
      </c>
      <c r="D359" s="30" t="n">
        <v>1531</v>
      </c>
      <c r="E359" s="30" t="n">
        <v>888</v>
      </c>
      <c r="F359" s="30" t="n">
        <v>389</v>
      </c>
      <c r="G359" s="30" t="n">
        <v>1170</v>
      </c>
      <c r="H359" s="30" t="n">
        <v>2731</v>
      </c>
      <c r="I359" s="30" t="n">
        <v>802</v>
      </c>
      <c r="J359" s="30" t="n">
        <v>1938</v>
      </c>
      <c r="K359" s="30" t="n">
        <v>2212</v>
      </c>
      <c r="L359" s="30" t="n">
        <v>899</v>
      </c>
      <c r="M359" s="30" t="n">
        <v>1258</v>
      </c>
      <c r="N359" s="30" t="n">
        <v>254</v>
      </c>
      <c r="O359" s="30" t="n">
        <v>337</v>
      </c>
      <c r="P359" s="30" t="n">
        <v>712</v>
      </c>
      <c r="Q359" s="30" t="n">
        <v>566</v>
      </c>
      <c r="R359" s="30" t="n">
        <v>944</v>
      </c>
      <c r="S359" s="30" t="n">
        <v>2825</v>
      </c>
      <c r="T359" s="30" t="n">
        <v>3247</v>
      </c>
      <c r="U359" s="30" t="n">
        <v>2320</v>
      </c>
      <c r="V359" s="20" t="n">
        <v>2831</v>
      </c>
      <c r="X359" s="20" t="n">
        <v>27854</v>
      </c>
    </row>
    <row r="360" customFormat="false" ht="3" hidden="false" customHeight="true" outlineLevel="0" collapsed="false">
      <c r="A360" s="39"/>
    </row>
    <row r="361" customFormat="false" ht="11.25" hidden="false" customHeight="false" outlineLevel="0" collapsed="false">
      <c r="A361" s="39"/>
      <c r="B361" s="40" t="s">
        <v>385</v>
      </c>
      <c r="D361" s="24" t="n">
        <v>4</v>
      </c>
      <c r="E361" s="24" t="n">
        <v>0</v>
      </c>
      <c r="F361" s="24" t="n">
        <v>5</v>
      </c>
      <c r="G361" s="24" t="n">
        <v>8</v>
      </c>
      <c r="H361" s="24" t="n">
        <v>57</v>
      </c>
      <c r="I361" s="24" t="n">
        <v>5</v>
      </c>
      <c r="J361" s="24" t="n">
        <v>7</v>
      </c>
      <c r="K361" s="24" t="n">
        <v>12</v>
      </c>
      <c r="L361" s="24" t="n">
        <v>21</v>
      </c>
      <c r="M361" s="24" t="n">
        <v>19</v>
      </c>
      <c r="N361" s="24" t="n">
        <v>13</v>
      </c>
      <c r="O361" s="24" t="n">
        <v>4</v>
      </c>
      <c r="P361" s="24" t="n">
        <v>12</v>
      </c>
      <c r="Q361" s="24" t="n">
        <v>1</v>
      </c>
      <c r="R361" s="24" t="n">
        <v>71</v>
      </c>
      <c r="S361" s="24" t="n">
        <v>166</v>
      </c>
      <c r="T361" s="24" t="n">
        <v>13</v>
      </c>
      <c r="U361" s="24" t="n">
        <v>58</v>
      </c>
      <c r="V361" s="42" t="n">
        <v>14</v>
      </c>
      <c r="X361" s="21" t="n">
        <v>490</v>
      </c>
    </row>
    <row r="362" customFormat="false" ht="11.25" hidden="false" customHeight="false" outlineLevel="0" collapsed="false">
      <c r="A362" s="39"/>
      <c r="B362" s="40" t="s">
        <v>386</v>
      </c>
      <c r="D362" s="24" t="n">
        <v>374</v>
      </c>
      <c r="E362" s="24" t="n">
        <v>166</v>
      </c>
      <c r="F362" s="24" t="n">
        <v>460</v>
      </c>
      <c r="G362" s="24" t="n">
        <v>1359</v>
      </c>
      <c r="H362" s="24" t="n">
        <v>1238</v>
      </c>
      <c r="I362" s="24" t="n">
        <v>369</v>
      </c>
      <c r="J362" s="24" t="n">
        <v>375</v>
      </c>
      <c r="K362" s="24" t="n">
        <v>3189</v>
      </c>
      <c r="L362" s="24" t="n">
        <v>2591</v>
      </c>
      <c r="M362" s="24" t="n">
        <v>1242</v>
      </c>
      <c r="N362" s="24" t="n">
        <v>189</v>
      </c>
      <c r="O362" s="24" t="n">
        <v>79</v>
      </c>
      <c r="P362" s="24" t="n">
        <v>406</v>
      </c>
      <c r="Q362" s="24" t="n">
        <v>336</v>
      </c>
      <c r="R362" s="24" t="n">
        <v>556</v>
      </c>
      <c r="S362" s="24" t="n">
        <v>5080</v>
      </c>
      <c r="T362" s="24" t="n">
        <v>3213</v>
      </c>
      <c r="U362" s="24" t="n">
        <v>3400</v>
      </c>
      <c r="V362" s="42" t="n">
        <v>4365</v>
      </c>
      <c r="X362" s="21" t="n">
        <v>28987</v>
      </c>
    </row>
    <row r="363" customFormat="false" ht="11.25" hidden="false" customHeight="false" outlineLevel="0" collapsed="false">
      <c r="A363" s="39"/>
      <c r="B363" s="40" t="s">
        <v>387</v>
      </c>
      <c r="D363" s="24" t="n">
        <v>0</v>
      </c>
      <c r="E363" s="24" t="n">
        <v>135</v>
      </c>
      <c r="F363" s="24" t="n">
        <v>0</v>
      </c>
      <c r="G363" s="24" t="n">
        <v>0</v>
      </c>
      <c r="H363" s="24" t="n">
        <v>14</v>
      </c>
      <c r="I363" s="24" t="n">
        <v>2</v>
      </c>
      <c r="J363" s="24" t="n">
        <v>0</v>
      </c>
      <c r="K363" s="24" t="n">
        <v>1</v>
      </c>
      <c r="L363" s="24" t="n">
        <v>0</v>
      </c>
      <c r="M363" s="24" t="n">
        <v>5</v>
      </c>
      <c r="N363" s="24" t="n">
        <v>1</v>
      </c>
      <c r="O363" s="24" t="n">
        <v>2</v>
      </c>
      <c r="P363" s="24" t="n">
        <v>0</v>
      </c>
      <c r="Q363" s="24" t="n">
        <v>9</v>
      </c>
      <c r="R363" s="24" t="n">
        <v>0</v>
      </c>
      <c r="S363" s="24" t="n">
        <v>26</v>
      </c>
      <c r="T363" s="24" t="n">
        <v>12</v>
      </c>
      <c r="U363" s="24" t="n">
        <v>21</v>
      </c>
      <c r="V363" s="42" t="n">
        <v>8</v>
      </c>
      <c r="X363" s="21" t="n">
        <v>236</v>
      </c>
    </row>
    <row r="364" customFormat="false" ht="11.25" hidden="false" customHeight="false" outlineLevel="0" collapsed="false">
      <c r="A364" s="39"/>
      <c r="B364" s="40" t="s">
        <v>388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1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1</v>
      </c>
      <c r="T364" s="24" t="n">
        <v>0</v>
      </c>
      <c r="U364" s="24" t="n">
        <v>0</v>
      </c>
      <c r="V364" s="42" t="n">
        <v>0</v>
      </c>
      <c r="X364" s="21" t="n">
        <v>2</v>
      </c>
    </row>
    <row r="365" customFormat="false" ht="11.25" hidden="false" customHeight="false" outlineLevel="0" collapsed="false">
      <c r="A365" s="39"/>
      <c r="B365" s="51" t="s">
        <v>394</v>
      </c>
      <c r="D365" s="30" t="n">
        <v>378</v>
      </c>
      <c r="E365" s="30" t="n">
        <v>301</v>
      </c>
      <c r="F365" s="30" t="n">
        <v>465</v>
      </c>
      <c r="G365" s="30" t="n">
        <v>1367</v>
      </c>
      <c r="H365" s="30" t="n">
        <v>1310</v>
      </c>
      <c r="I365" s="30" t="n">
        <v>376</v>
      </c>
      <c r="J365" s="30" t="n">
        <v>382</v>
      </c>
      <c r="K365" s="30" t="n">
        <v>3202</v>
      </c>
      <c r="L365" s="30" t="n">
        <v>2612</v>
      </c>
      <c r="M365" s="30" t="n">
        <v>1266</v>
      </c>
      <c r="N365" s="30" t="n">
        <v>203</v>
      </c>
      <c r="O365" s="30" t="n">
        <v>85</v>
      </c>
      <c r="P365" s="30" t="n">
        <v>418</v>
      </c>
      <c r="Q365" s="30" t="n">
        <v>346</v>
      </c>
      <c r="R365" s="30" t="n">
        <v>627</v>
      </c>
      <c r="S365" s="30" t="n">
        <v>5273</v>
      </c>
      <c r="T365" s="30" t="n">
        <v>3238</v>
      </c>
      <c r="U365" s="30" t="n">
        <v>3479</v>
      </c>
      <c r="V365" s="20" t="n">
        <v>4387</v>
      </c>
      <c r="X365" s="20" t="n">
        <v>29715</v>
      </c>
    </row>
    <row r="366" customFormat="false" ht="3" hidden="false" customHeight="true" outlineLevel="0" collapsed="false">
      <c r="A366" s="39"/>
    </row>
    <row r="367" customFormat="false" ht="22.5" hidden="false" customHeight="false" outlineLevel="0" collapsed="false">
      <c r="A367" s="39"/>
      <c r="B367" s="43" t="s">
        <v>411</v>
      </c>
      <c r="D367" s="30" t="n">
        <v>2754</v>
      </c>
      <c r="E367" s="30" t="n">
        <v>2639</v>
      </c>
      <c r="F367" s="30" t="n">
        <v>2019</v>
      </c>
      <c r="G367" s="30" t="n">
        <v>5350</v>
      </c>
      <c r="H367" s="30" t="n">
        <v>9763</v>
      </c>
      <c r="I367" s="30" t="n">
        <v>3867</v>
      </c>
      <c r="J367" s="30" t="n">
        <v>6027</v>
      </c>
      <c r="K367" s="30" t="n">
        <v>9296</v>
      </c>
      <c r="L367" s="30" t="n">
        <v>7725</v>
      </c>
      <c r="M367" s="30" t="n">
        <v>5336</v>
      </c>
      <c r="N367" s="30" t="n">
        <v>1320</v>
      </c>
      <c r="O367" s="30" t="n">
        <v>999</v>
      </c>
      <c r="P367" s="30" t="n">
        <v>2401</v>
      </c>
      <c r="Q367" s="30" t="n">
        <v>1996</v>
      </c>
      <c r="R367" s="30" t="n">
        <v>4123</v>
      </c>
      <c r="S367" s="30" t="n">
        <v>14635</v>
      </c>
      <c r="T367" s="30" t="n">
        <v>10527</v>
      </c>
      <c r="U367" s="30" t="n">
        <v>14032</v>
      </c>
      <c r="V367" s="20" t="n">
        <v>12167</v>
      </c>
      <c r="X367" s="20" t="n">
        <v>116976</v>
      </c>
    </row>
    <row r="369" customFormat="false" ht="18" hidden="false" customHeight="false" outlineLevel="0" collapsed="false">
      <c r="B369" s="20" t="s">
        <v>397</v>
      </c>
      <c r="D369" s="22" t="s">
        <v>67</v>
      </c>
      <c r="E369" s="22" t="s">
        <v>70</v>
      </c>
      <c r="F369" s="22" t="s">
        <v>73</v>
      </c>
      <c r="G369" s="22" t="s">
        <v>76</v>
      </c>
      <c r="H369" s="22" t="s">
        <v>79</v>
      </c>
      <c r="I369" s="22" t="s">
        <v>82</v>
      </c>
      <c r="J369" s="22" t="s">
        <v>85</v>
      </c>
      <c r="K369" s="22" t="s">
        <v>88</v>
      </c>
      <c r="L369" s="22" t="s">
        <v>91</v>
      </c>
      <c r="M369" s="22" t="s">
        <v>94</v>
      </c>
      <c r="N369" s="22" t="s">
        <v>97</v>
      </c>
      <c r="O369" s="22" t="s">
        <v>100</v>
      </c>
      <c r="P369" s="22" t="s">
        <v>103</v>
      </c>
      <c r="Q369" s="22" t="s">
        <v>106</v>
      </c>
      <c r="R369" s="22" t="s">
        <v>109</v>
      </c>
      <c r="S369" s="22" t="s">
        <v>245</v>
      </c>
      <c r="T369" s="22" t="s">
        <v>246</v>
      </c>
      <c r="U369" s="22" t="s">
        <v>247</v>
      </c>
      <c r="V369" s="23" t="s">
        <v>248</v>
      </c>
      <c r="X369" s="23" t="s">
        <v>249</v>
      </c>
    </row>
    <row r="370" customFormat="false" ht="3" hidden="false" customHeight="true" outlineLevel="0" collapsed="false"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22.5" hidden="false" customHeight="true" outlineLevel="0" collapsed="false">
      <c r="A371" s="39" t="s">
        <v>222</v>
      </c>
      <c r="B371" s="40" t="s">
        <v>371</v>
      </c>
      <c r="D371" s="24" t="n">
        <v>18</v>
      </c>
      <c r="E371" s="24" t="n">
        <v>46</v>
      </c>
      <c r="F371" s="24" t="n">
        <v>28</v>
      </c>
      <c r="G371" s="24" t="n">
        <v>63</v>
      </c>
      <c r="H371" s="24" t="n">
        <v>89</v>
      </c>
      <c r="I371" s="24" t="n">
        <v>57</v>
      </c>
      <c r="J371" s="24" t="n">
        <v>47</v>
      </c>
      <c r="K371" s="24" t="n">
        <v>59</v>
      </c>
      <c r="L371" s="24" t="n">
        <v>52</v>
      </c>
      <c r="M371" s="24" t="n">
        <v>41</v>
      </c>
      <c r="N371" s="24" t="n">
        <v>18</v>
      </c>
      <c r="O371" s="24" t="n">
        <v>10</v>
      </c>
      <c r="P371" s="24" t="n">
        <v>33</v>
      </c>
      <c r="Q371" s="24" t="n">
        <v>20</v>
      </c>
      <c r="R371" s="24" t="n">
        <v>20</v>
      </c>
      <c r="S371" s="24" t="n">
        <v>166</v>
      </c>
      <c r="T371" s="24" t="n">
        <v>41</v>
      </c>
      <c r="U371" s="24" t="n">
        <v>81</v>
      </c>
      <c r="V371" s="42" t="n">
        <v>138</v>
      </c>
      <c r="X371" s="21" t="n">
        <v>1027</v>
      </c>
    </row>
    <row r="372" customFormat="false" ht="11.25" hidden="false" customHeight="false" outlineLevel="0" collapsed="false">
      <c r="A372" s="39"/>
      <c r="B372" s="40" t="s">
        <v>372</v>
      </c>
      <c r="D372" s="24" t="n">
        <v>7</v>
      </c>
      <c r="E372" s="24" t="n">
        <v>4</v>
      </c>
      <c r="F372" s="24" t="n">
        <v>3</v>
      </c>
      <c r="G372" s="24" t="n">
        <v>13</v>
      </c>
      <c r="H372" s="24" t="n">
        <v>45</v>
      </c>
      <c r="I372" s="24" t="n">
        <v>7</v>
      </c>
      <c r="J372" s="24" t="n">
        <v>8</v>
      </c>
      <c r="K372" s="24" t="n">
        <v>20</v>
      </c>
      <c r="L372" s="24" t="n">
        <v>7</v>
      </c>
      <c r="M372" s="24" t="n">
        <v>2</v>
      </c>
      <c r="N372" s="24" t="n">
        <v>2</v>
      </c>
      <c r="O372" s="24" t="n">
        <v>1</v>
      </c>
      <c r="P372" s="24" t="n">
        <v>2</v>
      </c>
      <c r="Q372" s="24" t="n">
        <v>10</v>
      </c>
      <c r="R372" s="24" t="n">
        <v>3</v>
      </c>
      <c r="S372" s="24" t="n">
        <v>29</v>
      </c>
      <c r="T372" s="24" t="n">
        <v>17</v>
      </c>
      <c r="U372" s="24" t="n">
        <v>23</v>
      </c>
      <c r="V372" s="42" t="n">
        <v>31</v>
      </c>
      <c r="X372" s="21" t="n">
        <v>234</v>
      </c>
    </row>
    <row r="373" customFormat="false" ht="11.25" hidden="false" customHeight="false" outlineLevel="0" collapsed="false">
      <c r="A373" s="39"/>
      <c r="B373" s="40" t="s">
        <v>373</v>
      </c>
      <c r="D373" s="24" t="n">
        <v>0</v>
      </c>
      <c r="E373" s="24" t="n">
        <v>0</v>
      </c>
      <c r="F373" s="24" t="n">
        <v>0</v>
      </c>
      <c r="G373" s="24" t="n">
        <v>2</v>
      </c>
      <c r="H373" s="24" t="n">
        <v>5</v>
      </c>
      <c r="I373" s="24" t="n">
        <v>8</v>
      </c>
      <c r="J373" s="24" t="n">
        <v>5</v>
      </c>
      <c r="K373" s="24" t="n">
        <v>1</v>
      </c>
      <c r="L373" s="24" t="n">
        <v>8</v>
      </c>
      <c r="M373" s="24" t="n">
        <v>3</v>
      </c>
      <c r="N373" s="24" t="n">
        <v>2</v>
      </c>
      <c r="O373" s="24" t="n">
        <v>0</v>
      </c>
      <c r="P373" s="24" t="n">
        <v>4</v>
      </c>
      <c r="Q373" s="24" t="n">
        <v>0</v>
      </c>
      <c r="R373" s="24" t="n">
        <v>2</v>
      </c>
      <c r="S373" s="24" t="n">
        <v>8</v>
      </c>
      <c r="T373" s="24" t="n">
        <v>3</v>
      </c>
      <c r="U373" s="24" t="n">
        <v>9</v>
      </c>
      <c r="V373" s="42" t="n">
        <v>12</v>
      </c>
      <c r="X373" s="21" t="n">
        <v>72</v>
      </c>
    </row>
    <row r="374" customFormat="false" ht="11.25" hidden="false" customHeight="false" outlineLevel="0" collapsed="false">
      <c r="A374" s="39"/>
      <c r="B374" s="40" t="s">
        <v>374</v>
      </c>
      <c r="D374" s="24" t="n">
        <v>3</v>
      </c>
      <c r="E374" s="24" t="n">
        <v>1</v>
      </c>
      <c r="F374" s="24" t="n">
        <v>1</v>
      </c>
      <c r="G374" s="24" t="n">
        <v>3</v>
      </c>
      <c r="H374" s="24" t="n">
        <v>2</v>
      </c>
      <c r="I374" s="24" t="n">
        <v>1</v>
      </c>
      <c r="J374" s="24" t="n">
        <v>2</v>
      </c>
      <c r="K374" s="24" t="n">
        <v>2</v>
      </c>
      <c r="L374" s="24" t="n">
        <v>1</v>
      </c>
      <c r="M374" s="24" t="n">
        <v>0</v>
      </c>
      <c r="N374" s="24" t="n">
        <v>0</v>
      </c>
      <c r="O374" s="24" t="n">
        <v>0</v>
      </c>
      <c r="P374" s="24" t="n">
        <v>1</v>
      </c>
      <c r="Q374" s="24" t="n">
        <v>0</v>
      </c>
      <c r="R374" s="24" t="n">
        <v>0</v>
      </c>
      <c r="S374" s="24" t="n">
        <v>12</v>
      </c>
      <c r="T374" s="24" t="n">
        <v>1</v>
      </c>
      <c r="U374" s="24" t="n">
        <v>2</v>
      </c>
      <c r="V374" s="42" t="n">
        <v>14</v>
      </c>
      <c r="X374" s="21" t="n">
        <v>46</v>
      </c>
    </row>
    <row r="375" customFormat="false" ht="22.5" hidden="false" customHeight="false" outlineLevel="0" collapsed="false">
      <c r="A375" s="39"/>
      <c r="B375" s="40" t="s">
        <v>375</v>
      </c>
      <c r="D375" s="24" t="n">
        <v>0</v>
      </c>
      <c r="E375" s="24" t="n">
        <v>0</v>
      </c>
      <c r="F375" s="24" t="n">
        <v>0</v>
      </c>
      <c r="G375" s="24" t="n">
        <v>1</v>
      </c>
      <c r="H375" s="24" t="n">
        <v>1</v>
      </c>
      <c r="I375" s="24" t="n">
        <v>0</v>
      </c>
      <c r="J375" s="24" t="n">
        <v>2</v>
      </c>
      <c r="K375" s="24" t="n">
        <v>0</v>
      </c>
      <c r="L375" s="24" t="n">
        <v>0</v>
      </c>
      <c r="M375" s="24" t="n">
        <v>3</v>
      </c>
      <c r="N375" s="24" t="n">
        <v>0</v>
      </c>
      <c r="O375" s="24" t="n">
        <v>1</v>
      </c>
      <c r="P375" s="24" t="n">
        <v>0</v>
      </c>
      <c r="Q375" s="24" t="n">
        <v>0</v>
      </c>
      <c r="R375" s="24" t="n">
        <v>0</v>
      </c>
      <c r="S375" s="24" t="n">
        <v>4</v>
      </c>
      <c r="T375" s="24" t="n">
        <v>0</v>
      </c>
      <c r="U375" s="24" t="n">
        <v>1</v>
      </c>
      <c r="V375" s="42" t="n">
        <v>1</v>
      </c>
      <c r="X375" s="21" t="n">
        <v>14</v>
      </c>
    </row>
    <row r="376" customFormat="false" ht="11.25" hidden="false" customHeight="false" outlineLevel="0" collapsed="false">
      <c r="A376" s="39"/>
      <c r="B376" s="40" t="s">
        <v>376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1</v>
      </c>
      <c r="J376" s="24" t="n">
        <v>0</v>
      </c>
      <c r="K376" s="24" t="n">
        <v>1</v>
      </c>
      <c r="L376" s="24" t="n">
        <v>1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0</v>
      </c>
      <c r="S376" s="24" t="n">
        <v>0</v>
      </c>
      <c r="T376" s="24" t="n">
        <v>0</v>
      </c>
      <c r="U376" s="24" t="n">
        <v>0</v>
      </c>
      <c r="V376" s="42" t="n">
        <v>1</v>
      </c>
      <c r="X376" s="21" t="n">
        <v>4</v>
      </c>
    </row>
    <row r="377" customFormat="false" ht="11.25" hidden="false" customHeight="false" outlineLevel="0" collapsed="false">
      <c r="A377" s="39"/>
      <c r="B377" s="40" t="s">
        <v>377</v>
      </c>
      <c r="D377" s="24" t="n">
        <v>0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  <c r="Q377" s="24" t="n">
        <v>0</v>
      </c>
      <c r="R377" s="24" t="n">
        <v>0</v>
      </c>
      <c r="S377" s="24" t="n">
        <v>0</v>
      </c>
      <c r="T377" s="24" t="n">
        <v>0</v>
      </c>
      <c r="U377" s="24" t="n">
        <v>0</v>
      </c>
      <c r="V377" s="42" t="n">
        <v>0</v>
      </c>
      <c r="X377" s="21" t="n">
        <v>0</v>
      </c>
    </row>
    <row r="378" customFormat="false" ht="11.25" hidden="false" customHeight="false" outlineLevel="0" collapsed="false">
      <c r="A378" s="39"/>
      <c r="B378" s="40" t="s">
        <v>378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1</v>
      </c>
      <c r="J378" s="24" t="n">
        <v>1</v>
      </c>
      <c r="K378" s="24" t="n">
        <v>0</v>
      </c>
      <c r="L378" s="24" t="n">
        <v>1</v>
      </c>
      <c r="M378" s="24" t="n">
        <v>0</v>
      </c>
      <c r="N378" s="24" t="n">
        <v>0</v>
      </c>
      <c r="O378" s="24" t="n">
        <v>0</v>
      </c>
      <c r="P378" s="24" t="n">
        <v>1</v>
      </c>
      <c r="Q378" s="24" t="n">
        <v>0</v>
      </c>
      <c r="R378" s="24" t="n">
        <v>0</v>
      </c>
      <c r="S378" s="24" t="n">
        <v>1</v>
      </c>
      <c r="T378" s="24" t="n">
        <v>0</v>
      </c>
      <c r="U378" s="24" t="n">
        <v>2</v>
      </c>
      <c r="V378" s="42" t="n">
        <v>3</v>
      </c>
      <c r="X378" s="21" t="n">
        <v>10</v>
      </c>
    </row>
    <row r="379" customFormat="false" ht="11.25" hidden="false" customHeight="false" outlineLevel="0" collapsed="false">
      <c r="A379" s="39"/>
      <c r="B379" s="51" t="s">
        <v>392</v>
      </c>
      <c r="D379" s="30" t="n">
        <v>28</v>
      </c>
      <c r="E379" s="30" t="n">
        <v>51</v>
      </c>
      <c r="F379" s="30" t="n">
        <v>32</v>
      </c>
      <c r="G379" s="30" t="n">
        <v>82</v>
      </c>
      <c r="H379" s="30" t="n">
        <v>142</v>
      </c>
      <c r="I379" s="30" t="n">
        <v>75</v>
      </c>
      <c r="J379" s="30" t="n">
        <v>65</v>
      </c>
      <c r="K379" s="30" t="n">
        <v>83</v>
      </c>
      <c r="L379" s="30" t="n">
        <v>70</v>
      </c>
      <c r="M379" s="30" t="n">
        <v>49</v>
      </c>
      <c r="N379" s="30" t="n">
        <v>22</v>
      </c>
      <c r="O379" s="30" t="n">
        <v>12</v>
      </c>
      <c r="P379" s="30" t="n">
        <v>41</v>
      </c>
      <c r="Q379" s="30" t="n">
        <v>30</v>
      </c>
      <c r="R379" s="30" t="n">
        <v>25</v>
      </c>
      <c r="S379" s="30" t="n">
        <v>220</v>
      </c>
      <c r="T379" s="30" t="n">
        <v>62</v>
      </c>
      <c r="U379" s="30" t="n">
        <v>118</v>
      </c>
      <c r="V379" s="20" t="n">
        <v>200</v>
      </c>
      <c r="X379" s="20" t="n">
        <v>1407</v>
      </c>
    </row>
    <row r="380" customFormat="false" ht="3" hidden="false" customHeight="true" outlineLevel="0" collapsed="false">
      <c r="A380" s="39"/>
    </row>
    <row r="381" customFormat="false" ht="11.25" hidden="false" customHeight="false" outlineLevel="0" collapsed="false">
      <c r="A381" s="39"/>
      <c r="B381" s="40" t="s">
        <v>380</v>
      </c>
      <c r="D381" s="24" t="n">
        <v>4</v>
      </c>
      <c r="E381" s="24" t="n">
        <v>5</v>
      </c>
      <c r="F381" s="24" t="n">
        <v>0</v>
      </c>
      <c r="G381" s="24" t="n">
        <v>5</v>
      </c>
      <c r="H381" s="24" t="n">
        <v>25</v>
      </c>
      <c r="I381" s="24" t="n">
        <v>3</v>
      </c>
      <c r="J381" s="24" t="n">
        <v>2</v>
      </c>
      <c r="K381" s="24" t="n">
        <v>9</v>
      </c>
      <c r="L381" s="24" t="n">
        <v>5</v>
      </c>
      <c r="M381" s="24" t="n">
        <v>1</v>
      </c>
      <c r="N381" s="24" t="n">
        <v>0</v>
      </c>
      <c r="O381" s="24" t="n">
        <v>0</v>
      </c>
      <c r="P381" s="24" t="n">
        <v>4</v>
      </c>
      <c r="Q381" s="24" t="n">
        <v>2</v>
      </c>
      <c r="R381" s="24" t="n">
        <v>1</v>
      </c>
      <c r="S381" s="24" t="n">
        <v>97</v>
      </c>
      <c r="T381" s="24" t="n">
        <v>2</v>
      </c>
      <c r="U381" s="24" t="n">
        <v>29</v>
      </c>
      <c r="V381" s="42" t="n">
        <v>32</v>
      </c>
      <c r="X381" s="21" t="n">
        <v>226</v>
      </c>
    </row>
    <row r="382" customFormat="false" ht="11.25" hidden="false" customHeight="false" outlineLevel="0" collapsed="false">
      <c r="A382" s="39"/>
      <c r="B382" s="40" t="s">
        <v>381</v>
      </c>
      <c r="D382" s="24" t="n">
        <v>3</v>
      </c>
      <c r="E382" s="24" t="n">
        <v>10</v>
      </c>
      <c r="F382" s="24" t="n">
        <v>9</v>
      </c>
      <c r="G382" s="24" t="n">
        <v>9</v>
      </c>
      <c r="H382" s="24" t="n">
        <v>46</v>
      </c>
      <c r="I382" s="24" t="n">
        <v>7</v>
      </c>
      <c r="J382" s="24" t="n">
        <v>7</v>
      </c>
      <c r="K382" s="24" t="n">
        <v>36</v>
      </c>
      <c r="L382" s="24" t="n">
        <v>28</v>
      </c>
      <c r="M382" s="24" t="n">
        <v>6</v>
      </c>
      <c r="N382" s="24" t="n">
        <v>1</v>
      </c>
      <c r="O382" s="24" t="n">
        <v>0</v>
      </c>
      <c r="P382" s="24" t="n">
        <v>8</v>
      </c>
      <c r="Q382" s="24" t="n">
        <v>2</v>
      </c>
      <c r="R382" s="24" t="n">
        <v>0</v>
      </c>
      <c r="S382" s="24" t="n">
        <v>79</v>
      </c>
      <c r="T382" s="24" t="n">
        <v>10</v>
      </c>
      <c r="U382" s="24" t="n">
        <v>34</v>
      </c>
      <c r="V382" s="42" t="n">
        <v>53</v>
      </c>
      <c r="X382" s="21" t="n">
        <v>348</v>
      </c>
    </row>
    <row r="383" customFormat="false" ht="11.25" hidden="false" customHeight="false" outlineLevel="0" collapsed="false">
      <c r="A383" s="39"/>
      <c r="B383" s="40" t="s">
        <v>382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4" t="n">
        <v>0</v>
      </c>
      <c r="U383" s="24" t="n">
        <v>0</v>
      </c>
      <c r="V383" s="42" t="n">
        <v>0</v>
      </c>
      <c r="X383" s="21" t="n">
        <v>0</v>
      </c>
    </row>
    <row r="384" customFormat="false" ht="11.25" hidden="false" customHeight="false" outlineLevel="0" collapsed="false">
      <c r="A384" s="39"/>
      <c r="B384" s="40" t="s">
        <v>383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1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1</v>
      </c>
      <c r="R384" s="24" t="n">
        <v>0</v>
      </c>
      <c r="S384" s="24" t="n">
        <v>1</v>
      </c>
      <c r="T384" s="24" t="n">
        <v>0</v>
      </c>
      <c r="U384" s="24" t="n">
        <v>0</v>
      </c>
      <c r="V384" s="42" t="n">
        <v>0</v>
      </c>
      <c r="X384" s="21" t="n">
        <v>3</v>
      </c>
    </row>
    <row r="385" customFormat="false" ht="11.25" hidden="false" customHeight="false" outlineLevel="0" collapsed="false">
      <c r="A385" s="39"/>
      <c r="B385" s="51" t="s">
        <v>393</v>
      </c>
      <c r="D385" s="30" t="n">
        <v>7</v>
      </c>
      <c r="E385" s="30" t="n">
        <v>15</v>
      </c>
      <c r="F385" s="30" t="n">
        <v>9</v>
      </c>
      <c r="G385" s="30" t="n">
        <v>14</v>
      </c>
      <c r="H385" s="30" t="n">
        <v>72</v>
      </c>
      <c r="I385" s="30" t="n">
        <v>10</v>
      </c>
      <c r="J385" s="30" t="n">
        <v>9</v>
      </c>
      <c r="K385" s="30" t="n">
        <v>45</v>
      </c>
      <c r="L385" s="30" t="n">
        <v>33</v>
      </c>
      <c r="M385" s="30" t="n">
        <v>7</v>
      </c>
      <c r="N385" s="30" t="n">
        <v>1</v>
      </c>
      <c r="O385" s="30" t="n">
        <v>0</v>
      </c>
      <c r="P385" s="30" t="n">
        <v>12</v>
      </c>
      <c r="Q385" s="30" t="n">
        <v>5</v>
      </c>
      <c r="R385" s="30" t="n">
        <v>1</v>
      </c>
      <c r="S385" s="30" t="n">
        <v>177</v>
      </c>
      <c r="T385" s="30" t="n">
        <v>12</v>
      </c>
      <c r="U385" s="30" t="n">
        <v>63</v>
      </c>
      <c r="V385" s="20" t="n">
        <v>85</v>
      </c>
      <c r="X385" s="20" t="n">
        <v>577</v>
      </c>
    </row>
    <row r="386" customFormat="false" ht="3" hidden="false" customHeight="true" outlineLevel="0" collapsed="false">
      <c r="A386" s="39"/>
    </row>
    <row r="387" customFormat="false" ht="11.25" hidden="false" customHeight="false" outlineLevel="0" collapsed="false">
      <c r="A387" s="39"/>
      <c r="B387" s="40" t="s">
        <v>385</v>
      </c>
      <c r="D387" s="24" t="n">
        <v>0</v>
      </c>
      <c r="E387" s="24" t="n">
        <v>0</v>
      </c>
      <c r="F387" s="24" t="n">
        <v>0</v>
      </c>
      <c r="G387" s="24" t="n">
        <v>1</v>
      </c>
      <c r="H387" s="24" t="n">
        <v>4</v>
      </c>
      <c r="I387" s="24" t="n">
        <v>0</v>
      </c>
      <c r="J387" s="24" t="n">
        <v>1</v>
      </c>
      <c r="K387" s="24" t="n">
        <v>0</v>
      </c>
      <c r="L387" s="24" t="n">
        <v>0</v>
      </c>
      <c r="M387" s="24" t="n">
        <v>1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1</v>
      </c>
      <c r="S387" s="24" t="n">
        <v>0</v>
      </c>
      <c r="T387" s="24" t="n">
        <v>0</v>
      </c>
      <c r="U387" s="24" t="n">
        <v>0</v>
      </c>
      <c r="V387" s="42" t="n">
        <v>15</v>
      </c>
      <c r="X387" s="21" t="n">
        <v>23</v>
      </c>
    </row>
    <row r="388" customFormat="false" ht="11.25" hidden="false" customHeight="false" outlineLevel="0" collapsed="false">
      <c r="A388" s="39"/>
      <c r="B388" s="40" t="s">
        <v>386</v>
      </c>
      <c r="D388" s="24" t="n">
        <v>1</v>
      </c>
      <c r="E388" s="24" t="n">
        <v>4</v>
      </c>
      <c r="F388" s="24" t="n">
        <v>11</v>
      </c>
      <c r="G388" s="24" t="n">
        <v>27</v>
      </c>
      <c r="H388" s="24" t="n">
        <v>40</v>
      </c>
      <c r="I388" s="24" t="n">
        <v>15</v>
      </c>
      <c r="J388" s="24" t="n">
        <v>4</v>
      </c>
      <c r="K388" s="24" t="n">
        <v>20</v>
      </c>
      <c r="L388" s="24" t="n">
        <v>35</v>
      </c>
      <c r="M388" s="24" t="n">
        <v>8</v>
      </c>
      <c r="N388" s="24" t="n">
        <v>0</v>
      </c>
      <c r="O388" s="24" t="n">
        <v>0</v>
      </c>
      <c r="P388" s="24" t="n">
        <v>14</v>
      </c>
      <c r="Q388" s="24" t="n">
        <v>1</v>
      </c>
      <c r="R388" s="24" t="n">
        <v>2</v>
      </c>
      <c r="S388" s="24" t="n">
        <v>69</v>
      </c>
      <c r="T388" s="24" t="n">
        <v>10</v>
      </c>
      <c r="U388" s="24" t="n">
        <v>29</v>
      </c>
      <c r="V388" s="42" t="n">
        <v>70</v>
      </c>
      <c r="X388" s="21" t="n">
        <v>360</v>
      </c>
    </row>
    <row r="389" customFormat="false" ht="11.25" hidden="false" customHeight="false" outlineLevel="0" collapsed="false">
      <c r="A389" s="39"/>
      <c r="B389" s="40" t="s">
        <v>387</v>
      </c>
      <c r="D389" s="24" t="n">
        <v>0</v>
      </c>
      <c r="E389" s="24" t="n">
        <v>0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1</v>
      </c>
      <c r="K389" s="24" t="n">
        <v>1</v>
      </c>
      <c r="L389" s="24" t="n">
        <v>1</v>
      </c>
      <c r="M389" s="24" t="n">
        <v>6</v>
      </c>
      <c r="N389" s="24" t="n">
        <v>1</v>
      </c>
      <c r="O389" s="24" t="n">
        <v>0</v>
      </c>
      <c r="P389" s="24" t="n">
        <v>0</v>
      </c>
      <c r="Q389" s="24" t="n">
        <v>2</v>
      </c>
      <c r="R389" s="24" t="n">
        <v>2</v>
      </c>
      <c r="S389" s="24" t="n">
        <v>11</v>
      </c>
      <c r="T389" s="24" t="n">
        <v>1</v>
      </c>
      <c r="U389" s="24" t="n">
        <v>5</v>
      </c>
      <c r="V389" s="42" t="n">
        <v>11</v>
      </c>
      <c r="X389" s="21" t="n">
        <v>42</v>
      </c>
    </row>
    <row r="390" customFormat="false" ht="11.25" hidden="false" customHeight="false" outlineLevel="0" collapsed="false">
      <c r="A390" s="39"/>
      <c r="B390" s="40" t="s">
        <v>388</v>
      </c>
      <c r="D390" s="24" t="n">
        <v>1</v>
      </c>
      <c r="E390" s="24" t="n">
        <v>0</v>
      </c>
      <c r="F390" s="24" t="n">
        <v>0</v>
      </c>
      <c r="G390" s="24" t="n">
        <v>1</v>
      </c>
      <c r="H390" s="24" t="n">
        <v>5</v>
      </c>
      <c r="I390" s="24" t="n">
        <v>1</v>
      </c>
      <c r="J390" s="24" t="n">
        <v>3</v>
      </c>
      <c r="K390" s="24" t="n">
        <v>4</v>
      </c>
      <c r="L390" s="24" t="n">
        <v>1</v>
      </c>
      <c r="M390" s="24" t="n">
        <v>1</v>
      </c>
      <c r="N390" s="24" t="n">
        <v>0</v>
      </c>
      <c r="O390" s="24" t="n">
        <v>0</v>
      </c>
      <c r="P390" s="24" t="n">
        <v>1</v>
      </c>
      <c r="Q390" s="24" t="n">
        <v>0</v>
      </c>
      <c r="R390" s="24" t="n">
        <v>1</v>
      </c>
      <c r="S390" s="24" t="n">
        <v>2</v>
      </c>
      <c r="T390" s="24" t="n">
        <v>0</v>
      </c>
      <c r="U390" s="24" t="n">
        <v>0</v>
      </c>
      <c r="V390" s="42" t="n">
        <v>1</v>
      </c>
      <c r="X390" s="21" t="n">
        <v>22</v>
      </c>
    </row>
    <row r="391" customFormat="false" ht="11.25" hidden="false" customHeight="false" outlineLevel="0" collapsed="false">
      <c r="A391" s="39"/>
      <c r="B391" s="51" t="s">
        <v>394</v>
      </c>
      <c r="D391" s="30" t="n">
        <v>2</v>
      </c>
      <c r="E391" s="30" t="n">
        <v>4</v>
      </c>
      <c r="F391" s="30" t="n">
        <v>11</v>
      </c>
      <c r="G391" s="30" t="n">
        <v>29</v>
      </c>
      <c r="H391" s="30" t="n">
        <v>49</v>
      </c>
      <c r="I391" s="30" t="n">
        <v>16</v>
      </c>
      <c r="J391" s="30" t="n">
        <v>9</v>
      </c>
      <c r="K391" s="30" t="n">
        <v>25</v>
      </c>
      <c r="L391" s="30" t="n">
        <v>37</v>
      </c>
      <c r="M391" s="30" t="n">
        <v>16</v>
      </c>
      <c r="N391" s="30" t="n">
        <v>1</v>
      </c>
      <c r="O391" s="30" t="n">
        <v>0</v>
      </c>
      <c r="P391" s="30" t="n">
        <v>15</v>
      </c>
      <c r="Q391" s="30" t="n">
        <v>3</v>
      </c>
      <c r="R391" s="30" t="n">
        <v>6</v>
      </c>
      <c r="S391" s="30" t="n">
        <v>82</v>
      </c>
      <c r="T391" s="30" t="n">
        <v>11</v>
      </c>
      <c r="U391" s="30" t="n">
        <v>34</v>
      </c>
      <c r="V391" s="20" t="n">
        <v>97</v>
      </c>
      <c r="X391" s="20" t="n">
        <v>447</v>
      </c>
    </row>
    <row r="392" customFormat="false" ht="3" hidden="false" customHeight="true" outlineLevel="0" collapsed="false">
      <c r="A392" s="39"/>
    </row>
    <row r="393" customFormat="false" ht="11.25" hidden="false" customHeight="false" outlineLevel="0" collapsed="false">
      <c r="A393" s="39"/>
      <c r="B393" s="43" t="s">
        <v>412</v>
      </c>
      <c r="D393" s="30" t="n">
        <v>37</v>
      </c>
      <c r="E393" s="30" t="n">
        <v>70</v>
      </c>
      <c r="F393" s="30" t="n">
        <v>52</v>
      </c>
      <c r="G393" s="30" t="n">
        <v>125</v>
      </c>
      <c r="H393" s="30" t="n">
        <v>263</v>
      </c>
      <c r="I393" s="30" t="n">
        <v>101</v>
      </c>
      <c r="J393" s="30" t="n">
        <v>83</v>
      </c>
      <c r="K393" s="30" t="n">
        <v>153</v>
      </c>
      <c r="L393" s="30" t="n">
        <v>140</v>
      </c>
      <c r="M393" s="30" t="n">
        <v>72</v>
      </c>
      <c r="N393" s="30" t="n">
        <v>24</v>
      </c>
      <c r="O393" s="30" t="n">
        <v>12</v>
      </c>
      <c r="P393" s="30" t="n">
        <v>68</v>
      </c>
      <c r="Q393" s="30" t="n">
        <v>38</v>
      </c>
      <c r="R393" s="30" t="n">
        <v>32</v>
      </c>
      <c r="S393" s="30" t="n">
        <v>479</v>
      </c>
      <c r="T393" s="30" t="n">
        <v>85</v>
      </c>
      <c r="U393" s="30" t="n">
        <v>215</v>
      </c>
      <c r="V393" s="20" t="n">
        <v>382</v>
      </c>
      <c r="X393" s="20" t="n">
        <v>2431</v>
      </c>
    </row>
    <row r="394" customFormat="false" ht="15" hidden="false" customHeight="false" outlineLevel="0" collapsed="false"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18" hidden="false" customHeight="false" outlineLevel="0" collapsed="false">
      <c r="B395" s="20" t="s">
        <v>397</v>
      </c>
      <c r="D395" s="22" t="s">
        <v>67</v>
      </c>
      <c r="E395" s="22" t="s">
        <v>70</v>
      </c>
      <c r="F395" s="22" t="s">
        <v>73</v>
      </c>
      <c r="G395" s="22" t="s">
        <v>76</v>
      </c>
      <c r="H395" s="22" t="s">
        <v>79</v>
      </c>
      <c r="I395" s="22" t="s">
        <v>82</v>
      </c>
      <c r="J395" s="22" t="s">
        <v>85</v>
      </c>
      <c r="K395" s="22" t="s">
        <v>88</v>
      </c>
      <c r="L395" s="22" t="s">
        <v>91</v>
      </c>
      <c r="M395" s="22" t="s">
        <v>94</v>
      </c>
      <c r="N395" s="22" t="s">
        <v>97</v>
      </c>
      <c r="O395" s="22" t="s">
        <v>100</v>
      </c>
      <c r="P395" s="22" t="s">
        <v>103</v>
      </c>
      <c r="Q395" s="22" t="s">
        <v>106</v>
      </c>
      <c r="R395" s="22" t="s">
        <v>109</v>
      </c>
      <c r="S395" s="22" t="s">
        <v>245</v>
      </c>
      <c r="T395" s="22" t="s">
        <v>246</v>
      </c>
      <c r="U395" s="22" t="s">
        <v>247</v>
      </c>
      <c r="V395" s="23" t="s">
        <v>248</v>
      </c>
      <c r="X395" s="23" t="s">
        <v>249</v>
      </c>
    </row>
    <row r="396" customFormat="false" ht="3" hidden="false" customHeight="true" outlineLevel="0" collapsed="false"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22.5" hidden="false" customHeight="true" outlineLevel="0" collapsed="false">
      <c r="A397" s="39" t="s">
        <v>225</v>
      </c>
      <c r="B397" s="40" t="s">
        <v>371</v>
      </c>
      <c r="D397" s="24" t="n">
        <v>436</v>
      </c>
      <c r="E397" s="24" t="n">
        <v>622</v>
      </c>
      <c r="F397" s="24" t="n">
        <v>587</v>
      </c>
      <c r="G397" s="24" t="n">
        <v>989</v>
      </c>
      <c r="H397" s="24" t="n">
        <v>2031</v>
      </c>
      <c r="I397" s="24" t="n">
        <v>613</v>
      </c>
      <c r="J397" s="24" t="n">
        <v>841</v>
      </c>
      <c r="K397" s="24" t="n">
        <v>2072</v>
      </c>
      <c r="L397" s="24" t="n">
        <v>1191</v>
      </c>
      <c r="M397" s="24" t="n">
        <v>1278</v>
      </c>
      <c r="N397" s="24" t="n">
        <v>63</v>
      </c>
      <c r="O397" s="24" t="n">
        <v>94</v>
      </c>
      <c r="P397" s="24" t="n">
        <v>447</v>
      </c>
      <c r="Q397" s="24" t="n">
        <v>203</v>
      </c>
      <c r="R397" s="24" t="n">
        <v>354</v>
      </c>
      <c r="S397" s="24" t="n">
        <v>924</v>
      </c>
      <c r="T397" s="24" t="n">
        <v>2182</v>
      </c>
      <c r="U397" s="24" t="n">
        <v>1026</v>
      </c>
      <c r="V397" s="42" t="n">
        <v>547</v>
      </c>
      <c r="X397" s="21" t="n">
        <v>16500</v>
      </c>
    </row>
    <row r="398" customFormat="false" ht="11.25" hidden="false" customHeight="false" outlineLevel="0" collapsed="false">
      <c r="A398" s="39"/>
      <c r="B398" s="40" t="s">
        <v>372</v>
      </c>
      <c r="D398" s="24" t="n">
        <v>8</v>
      </c>
      <c r="E398" s="24" t="n">
        <v>255</v>
      </c>
      <c r="F398" s="24" t="n">
        <v>3</v>
      </c>
      <c r="G398" s="24" t="n">
        <v>42</v>
      </c>
      <c r="H398" s="24" t="n">
        <v>1286</v>
      </c>
      <c r="I398" s="24" t="n">
        <v>21</v>
      </c>
      <c r="J398" s="24" t="n">
        <v>22</v>
      </c>
      <c r="K398" s="24" t="n">
        <v>40</v>
      </c>
      <c r="L398" s="24" t="n">
        <v>12</v>
      </c>
      <c r="M398" s="24" t="n">
        <v>40</v>
      </c>
      <c r="N398" s="24" t="n">
        <v>9</v>
      </c>
      <c r="O398" s="24" t="n">
        <v>3</v>
      </c>
      <c r="P398" s="24" t="n">
        <v>19</v>
      </c>
      <c r="Q398" s="24" t="n">
        <v>10</v>
      </c>
      <c r="R398" s="24" t="n">
        <v>8</v>
      </c>
      <c r="S398" s="24" t="n">
        <v>339</v>
      </c>
      <c r="T398" s="24" t="n">
        <v>1094</v>
      </c>
      <c r="U398" s="24" t="n">
        <v>38</v>
      </c>
      <c r="V398" s="42" t="n">
        <v>6</v>
      </c>
      <c r="X398" s="21" t="n">
        <v>3255</v>
      </c>
    </row>
    <row r="399" customFormat="false" ht="11.25" hidden="false" customHeight="false" outlineLevel="0" collapsed="false">
      <c r="A399" s="39"/>
      <c r="B399" s="40" t="s">
        <v>373</v>
      </c>
      <c r="D399" s="24" t="n">
        <v>35</v>
      </c>
      <c r="E399" s="24" t="n">
        <v>404</v>
      </c>
      <c r="F399" s="24" t="n">
        <v>45</v>
      </c>
      <c r="G399" s="24" t="n">
        <v>79</v>
      </c>
      <c r="H399" s="24" t="n">
        <v>436</v>
      </c>
      <c r="I399" s="24" t="n">
        <v>81</v>
      </c>
      <c r="J399" s="24" t="n">
        <v>62</v>
      </c>
      <c r="K399" s="24" t="n">
        <v>161</v>
      </c>
      <c r="L399" s="24" t="n">
        <v>116</v>
      </c>
      <c r="M399" s="24" t="n">
        <v>129</v>
      </c>
      <c r="N399" s="24" t="n">
        <v>26</v>
      </c>
      <c r="O399" s="24" t="n">
        <v>20</v>
      </c>
      <c r="P399" s="24" t="n">
        <v>82</v>
      </c>
      <c r="Q399" s="24" t="n">
        <v>14</v>
      </c>
      <c r="R399" s="24" t="n">
        <v>23</v>
      </c>
      <c r="S399" s="24" t="n">
        <v>1504</v>
      </c>
      <c r="T399" s="24" t="n">
        <v>938</v>
      </c>
      <c r="U399" s="24" t="n">
        <v>1194</v>
      </c>
      <c r="V399" s="42" t="n">
        <v>592</v>
      </c>
      <c r="X399" s="21" t="n">
        <v>5941</v>
      </c>
    </row>
    <row r="400" customFormat="false" ht="11.25" hidden="false" customHeight="false" outlineLevel="0" collapsed="false">
      <c r="A400" s="39"/>
      <c r="B400" s="40" t="s">
        <v>374</v>
      </c>
      <c r="D400" s="24" t="n">
        <v>7</v>
      </c>
      <c r="E400" s="24" t="n">
        <v>44</v>
      </c>
      <c r="F400" s="24" t="n">
        <v>13</v>
      </c>
      <c r="G400" s="24" t="n">
        <v>44</v>
      </c>
      <c r="H400" s="24" t="n">
        <v>170</v>
      </c>
      <c r="I400" s="24" t="n">
        <v>49</v>
      </c>
      <c r="J400" s="24" t="n">
        <v>56</v>
      </c>
      <c r="K400" s="24" t="n">
        <v>86</v>
      </c>
      <c r="L400" s="24" t="n">
        <v>63</v>
      </c>
      <c r="M400" s="24" t="n">
        <v>31</v>
      </c>
      <c r="N400" s="24" t="n">
        <v>11</v>
      </c>
      <c r="O400" s="24" t="n">
        <v>11</v>
      </c>
      <c r="P400" s="24" t="n">
        <v>10</v>
      </c>
      <c r="Q400" s="24" t="n">
        <v>11</v>
      </c>
      <c r="R400" s="24" t="n">
        <v>15</v>
      </c>
      <c r="S400" s="24" t="n">
        <v>108</v>
      </c>
      <c r="T400" s="24" t="n">
        <v>119</v>
      </c>
      <c r="U400" s="24" t="n">
        <v>80</v>
      </c>
      <c r="V400" s="42" t="n">
        <v>43</v>
      </c>
      <c r="X400" s="21" t="n">
        <v>971</v>
      </c>
    </row>
    <row r="401" customFormat="false" ht="22.5" hidden="false" customHeight="false" outlineLevel="0" collapsed="false">
      <c r="A401" s="39"/>
      <c r="B401" s="40" t="s">
        <v>375</v>
      </c>
      <c r="D401" s="24" t="n">
        <v>191</v>
      </c>
      <c r="E401" s="24" t="n">
        <v>423</v>
      </c>
      <c r="F401" s="24" t="n">
        <v>276</v>
      </c>
      <c r="G401" s="24" t="n">
        <v>399</v>
      </c>
      <c r="H401" s="24" t="n">
        <v>1099</v>
      </c>
      <c r="I401" s="24" t="n">
        <v>342</v>
      </c>
      <c r="J401" s="24" t="n">
        <v>406</v>
      </c>
      <c r="K401" s="24" t="n">
        <v>1324</v>
      </c>
      <c r="L401" s="24" t="n">
        <v>434</v>
      </c>
      <c r="M401" s="24" t="n">
        <v>506</v>
      </c>
      <c r="N401" s="24" t="n">
        <v>78</v>
      </c>
      <c r="O401" s="24" t="n">
        <v>94</v>
      </c>
      <c r="P401" s="24" t="n">
        <v>259</v>
      </c>
      <c r="Q401" s="24" t="n">
        <v>90</v>
      </c>
      <c r="R401" s="24" t="n">
        <v>276</v>
      </c>
      <c r="S401" s="24" t="n">
        <v>1178</v>
      </c>
      <c r="T401" s="24" t="n">
        <v>2059</v>
      </c>
      <c r="U401" s="24" t="n">
        <v>1062</v>
      </c>
      <c r="V401" s="42" t="n">
        <v>782</v>
      </c>
      <c r="X401" s="21" t="n">
        <v>11278</v>
      </c>
    </row>
    <row r="402" customFormat="false" ht="11.25" hidden="false" customHeight="false" outlineLevel="0" collapsed="false">
      <c r="A402" s="39"/>
      <c r="B402" s="40" t="s">
        <v>376</v>
      </c>
      <c r="D402" s="24" t="n">
        <v>18</v>
      </c>
      <c r="E402" s="24" t="n">
        <v>16</v>
      </c>
      <c r="F402" s="24" t="n">
        <v>297</v>
      </c>
      <c r="G402" s="24" t="n">
        <v>386</v>
      </c>
      <c r="H402" s="24" t="n">
        <v>745</v>
      </c>
      <c r="I402" s="24" t="n">
        <v>383</v>
      </c>
      <c r="J402" s="24" t="n">
        <v>365</v>
      </c>
      <c r="K402" s="24" t="n">
        <v>703</v>
      </c>
      <c r="L402" s="24" t="n">
        <v>424</v>
      </c>
      <c r="M402" s="24" t="n">
        <v>447</v>
      </c>
      <c r="N402" s="24" t="n">
        <v>78</v>
      </c>
      <c r="O402" s="24" t="n">
        <v>61</v>
      </c>
      <c r="P402" s="24" t="n">
        <v>147</v>
      </c>
      <c r="Q402" s="24" t="n">
        <v>88</v>
      </c>
      <c r="R402" s="24" t="n">
        <v>57</v>
      </c>
      <c r="S402" s="24" t="n">
        <v>244</v>
      </c>
      <c r="T402" s="24" t="n">
        <v>1776</v>
      </c>
      <c r="U402" s="24" t="n">
        <v>68</v>
      </c>
      <c r="V402" s="42" t="n">
        <v>145</v>
      </c>
      <c r="X402" s="21" t="n">
        <v>6448</v>
      </c>
    </row>
    <row r="403" customFormat="false" ht="11.25" hidden="false" customHeight="false" outlineLevel="0" collapsed="false">
      <c r="A403" s="39"/>
      <c r="B403" s="40" t="s">
        <v>377</v>
      </c>
      <c r="D403" s="24" t="n">
        <v>19</v>
      </c>
      <c r="E403" s="24" t="n">
        <v>175</v>
      </c>
      <c r="F403" s="24" t="n">
        <v>239</v>
      </c>
      <c r="G403" s="24" t="n">
        <v>185</v>
      </c>
      <c r="H403" s="24" t="n">
        <v>524</v>
      </c>
      <c r="I403" s="24" t="n">
        <v>487</v>
      </c>
      <c r="J403" s="24" t="n">
        <v>342</v>
      </c>
      <c r="K403" s="24" t="n">
        <v>531</v>
      </c>
      <c r="L403" s="24" t="n">
        <v>571</v>
      </c>
      <c r="M403" s="24" t="n">
        <v>467</v>
      </c>
      <c r="N403" s="24" t="n">
        <v>92</v>
      </c>
      <c r="O403" s="24" t="n">
        <v>107</v>
      </c>
      <c r="P403" s="24" t="n">
        <v>155</v>
      </c>
      <c r="Q403" s="24" t="n">
        <v>24</v>
      </c>
      <c r="R403" s="24" t="n">
        <v>76</v>
      </c>
      <c r="S403" s="24" t="n">
        <v>539</v>
      </c>
      <c r="T403" s="24" t="n">
        <v>1436</v>
      </c>
      <c r="U403" s="24" t="n">
        <v>490</v>
      </c>
      <c r="V403" s="42" t="n">
        <v>452</v>
      </c>
      <c r="X403" s="21" t="n">
        <v>6911</v>
      </c>
    </row>
    <row r="404" customFormat="false" ht="11.25" hidden="false" customHeight="false" outlineLevel="0" collapsed="false">
      <c r="A404" s="39"/>
      <c r="B404" s="40" t="s">
        <v>378</v>
      </c>
      <c r="D404" s="24" t="n">
        <v>7</v>
      </c>
      <c r="E404" s="24" t="n">
        <v>22</v>
      </c>
      <c r="F404" s="24" t="n">
        <v>55</v>
      </c>
      <c r="G404" s="24" t="n">
        <v>72</v>
      </c>
      <c r="H404" s="24" t="n">
        <v>163</v>
      </c>
      <c r="I404" s="24" t="n">
        <v>78</v>
      </c>
      <c r="J404" s="24" t="n">
        <v>66</v>
      </c>
      <c r="K404" s="24" t="n">
        <v>116</v>
      </c>
      <c r="L404" s="24" t="n">
        <v>138</v>
      </c>
      <c r="M404" s="24" t="n">
        <v>44</v>
      </c>
      <c r="N404" s="24" t="n">
        <v>68</v>
      </c>
      <c r="O404" s="24" t="n">
        <v>37</v>
      </c>
      <c r="P404" s="24" t="n">
        <v>44</v>
      </c>
      <c r="Q404" s="24" t="n">
        <v>37</v>
      </c>
      <c r="R404" s="24" t="n">
        <v>50</v>
      </c>
      <c r="S404" s="24" t="n">
        <v>206</v>
      </c>
      <c r="T404" s="24" t="n">
        <v>72</v>
      </c>
      <c r="U404" s="24" t="n">
        <v>226</v>
      </c>
      <c r="V404" s="42" t="n">
        <v>73</v>
      </c>
      <c r="X404" s="21" t="n">
        <v>1574</v>
      </c>
    </row>
    <row r="405" customFormat="false" ht="11.25" hidden="false" customHeight="false" outlineLevel="0" collapsed="false">
      <c r="A405" s="39"/>
      <c r="B405" s="51" t="s">
        <v>392</v>
      </c>
      <c r="D405" s="30" t="n">
        <v>721</v>
      </c>
      <c r="E405" s="30" t="n">
        <v>1961</v>
      </c>
      <c r="F405" s="30" t="n">
        <v>1515</v>
      </c>
      <c r="G405" s="30" t="n">
        <v>2196</v>
      </c>
      <c r="H405" s="30" t="n">
        <v>6454</v>
      </c>
      <c r="I405" s="30" t="n">
        <v>2054</v>
      </c>
      <c r="J405" s="30" t="n">
        <v>2160</v>
      </c>
      <c r="K405" s="30" t="n">
        <v>5033</v>
      </c>
      <c r="L405" s="30" t="n">
        <v>2949</v>
      </c>
      <c r="M405" s="30" t="n">
        <v>2942</v>
      </c>
      <c r="N405" s="30" t="n">
        <v>425</v>
      </c>
      <c r="O405" s="30" t="n">
        <v>427</v>
      </c>
      <c r="P405" s="30" t="n">
        <v>1163</v>
      </c>
      <c r="Q405" s="30" t="n">
        <v>477</v>
      </c>
      <c r="R405" s="30" t="n">
        <v>859</v>
      </c>
      <c r="S405" s="30" t="n">
        <v>5042</v>
      </c>
      <c r="T405" s="30" t="n">
        <v>9676</v>
      </c>
      <c r="U405" s="30" t="n">
        <v>4184</v>
      </c>
      <c r="V405" s="20" t="n">
        <v>2640</v>
      </c>
      <c r="X405" s="20" t="n">
        <v>52878</v>
      </c>
    </row>
    <row r="406" customFormat="false" ht="3" hidden="false" customHeight="true" outlineLevel="0" collapsed="false">
      <c r="A406" s="39"/>
    </row>
    <row r="407" customFormat="false" ht="11.25" hidden="false" customHeight="false" outlineLevel="0" collapsed="false">
      <c r="A407" s="39"/>
      <c r="B407" s="40" t="s">
        <v>380</v>
      </c>
      <c r="D407" s="24" t="n">
        <v>2564</v>
      </c>
      <c r="E407" s="24" t="n">
        <v>3215</v>
      </c>
      <c r="F407" s="24" t="n">
        <v>920</v>
      </c>
      <c r="G407" s="24" t="n">
        <v>4068</v>
      </c>
      <c r="H407" s="24" t="n">
        <v>10762</v>
      </c>
      <c r="I407" s="24" t="n">
        <v>4572</v>
      </c>
      <c r="J407" s="24" t="n">
        <v>7078</v>
      </c>
      <c r="K407" s="24" t="n">
        <v>6890</v>
      </c>
      <c r="L407" s="24" t="n">
        <v>5662</v>
      </c>
      <c r="M407" s="24" t="n">
        <v>4996</v>
      </c>
      <c r="N407" s="24" t="n">
        <v>460</v>
      </c>
      <c r="O407" s="24" t="n">
        <v>693</v>
      </c>
      <c r="P407" s="24" t="n">
        <v>2030</v>
      </c>
      <c r="Q407" s="24" t="n">
        <v>1149</v>
      </c>
      <c r="R407" s="24" t="n">
        <v>2618</v>
      </c>
      <c r="S407" s="24" t="n">
        <v>11061</v>
      </c>
      <c r="T407" s="24" t="n">
        <v>12063</v>
      </c>
      <c r="U407" s="24" t="n">
        <v>5702</v>
      </c>
      <c r="V407" s="42" t="n">
        <v>4547</v>
      </c>
      <c r="X407" s="21" t="n">
        <v>91050</v>
      </c>
    </row>
    <row r="408" customFormat="false" ht="11.25" hidden="false" customHeight="false" outlineLevel="0" collapsed="false">
      <c r="A408" s="39"/>
      <c r="B408" s="40" t="s">
        <v>381</v>
      </c>
      <c r="D408" s="24" t="n">
        <v>21</v>
      </c>
      <c r="E408" s="24" t="n">
        <v>128</v>
      </c>
      <c r="F408" s="24" t="n">
        <v>75</v>
      </c>
      <c r="G408" s="24" t="n">
        <v>90</v>
      </c>
      <c r="H408" s="24" t="n">
        <v>442</v>
      </c>
      <c r="I408" s="24" t="n">
        <v>485</v>
      </c>
      <c r="J408" s="24" t="n">
        <v>191</v>
      </c>
      <c r="K408" s="24" t="n">
        <v>248</v>
      </c>
      <c r="L408" s="24" t="n">
        <v>325</v>
      </c>
      <c r="M408" s="24" t="n">
        <v>219</v>
      </c>
      <c r="N408" s="24" t="n">
        <v>42</v>
      </c>
      <c r="O408" s="24" t="n">
        <v>18</v>
      </c>
      <c r="P408" s="24" t="n">
        <v>104</v>
      </c>
      <c r="Q408" s="24" t="n">
        <v>18</v>
      </c>
      <c r="R408" s="24" t="n">
        <v>58</v>
      </c>
      <c r="S408" s="24" t="n">
        <v>302</v>
      </c>
      <c r="T408" s="24" t="n">
        <v>480</v>
      </c>
      <c r="U408" s="24" t="n">
        <v>388</v>
      </c>
      <c r="V408" s="42" t="n">
        <v>132</v>
      </c>
      <c r="X408" s="21" t="n">
        <v>3766</v>
      </c>
    </row>
    <row r="409" customFormat="false" ht="11.25" hidden="false" customHeight="false" outlineLevel="0" collapsed="false">
      <c r="A409" s="39"/>
      <c r="B409" s="40" t="s">
        <v>382</v>
      </c>
      <c r="D409" s="24" t="n">
        <v>84</v>
      </c>
      <c r="E409" s="24" t="n">
        <v>124</v>
      </c>
      <c r="F409" s="24" t="n">
        <v>463</v>
      </c>
      <c r="G409" s="24" t="n">
        <v>122</v>
      </c>
      <c r="H409" s="24" t="n">
        <v>595</v>
      </c>
      <c r="I409" s="24" t="n">
        <v>536</v>
      </c>
      <c r="J409" s="24" t="n">
        <v>337</v>
      </c>
      <c r="K409" s="24" t="n">
        <v>2322</v>
      </c>
      <c r="L409" s="24" t="n">
        <v>149</v>
      </c>
      <c r="M409" s="24" t="n">
        <v>49</v>
      </c>
      <c r="N409" s="24" t="n">
        <v>42</v>
      </c>
      <c r="O409" s="24" t="n">
        <v>36</v>
      </c>
      <c r="P409" s="24" t="n">
        <v>396</v>
      </c>
      <c r="Q409" s="24" t="n">
        <v>33</v>
      </c>
      <c r="R409" s="24" t="n">
        <v>447</v>
      </c>
      <c r="S409" s="24" t="n">
        <v>3503</v>
      </c>
      <c r="T409" s="24" t="n">
        <v>1208</v>
      </c>
      <c r="U409" s="24" t="n">
        <v>1019</v>
      </c>
      <c r="V409" s="42" t="n">
        <v>1308</v>
      </c>
      <c r="X409" s="21" t="n">
        <v>12773</v>
      </c>
    </row>
    <row r="410" customFormat="false" ht="11.25" hidden="false" customHeight="false" outlineLevel="0" collapsed="false">
      <c r="A410" s="39"/>
      <c r="B410" s="40" t="s">
        <v>383</v>
      </c>
      <c r="D410" s="24" t="n">
        <v>2</v>
      </c>
      <c r="E410" s="24" t="n">
        <v>4</v>
      </c>
      <c r="F410" s="24" t="n">
        <v>0</v>
      </c>
      <c r="G410" s="24" t="n">
        <v>2</v>
      </c>
      <c r="H410" s="24" t="n">
        <v>5</v>
      </c>
      <c r="I410" s="24" t="n">
        <v>5</v>
      </c>
      <c r="J410" s="24" t="n">
        <v>6</v>
      </c>
      <c r="K410" s="24" t="n">
        <v>3</v>
      </c>
      <c r="L410" s="24" t="n">
        <v>1</v>
      </c>
      <c r="M410" s="24" t="n">
        <v>4</v>
      </c>
      <c r="N410" s="24" t="n">
        <v>0</v>
      </c>
      <c r="O410" s="24" t="n">
        <v>2</v>
      </c>
      <c r="P410" s="24" t="n">
        <v>1</v>
      </c>
      <c r="Q410" s="24" t="n">
        <v>3</v>
      </c>
      <c r="R410" s="24" t="n">
        <v>3</v>
      </c>
      <c r="S410" s="24" t="n">
        <v>0</v>
      </c>
      <c r="T410" s="24" t="n">
        <v>4</v>
      </c>
      <c r="U410" s="24" t="n">
        <v>1</v>
      </c>
      <c r="V410" s="42" t="n">
        <v>0</v>
      </c>
      <c r="X410" s="21" t="n">
        <v>46</v>
      </c>
    </row>
    <row r="411" customFormat="false" ht="11.25" hidden="false" customHeight="false" outlineLevel="0" collapsed="false">
      <c r="A411" s="39"/>
      <c r="B411" s="51" t="s">
        <v>393</v>
      </c>
      <c r="D411" s="30" t="n">
        <v>2671</v>
      </c>
      <c r="E411" s="30" t="n">
        <v>3471</v>
      </c>
      <c r="F411" s="30" t="n">
        <v>1458</v>
      </c>
      <c r="G411" s="30" t="n">
        <v>4282</v>
      </c>
      <c r="H411" s="30" t="n">
        <v>11804</v>
      </c>
      <c r="I411" s="30" t="n">
        <v>5598</v>
      </c>
      <c r="J411" s="30" t="n">
        <v>7612</v>
      </c>
      <c r="K411" s="30" t="n">
        <v>9463</v>
      </c>
      <c r="L411" s="30" t="n">
        <v>6137</v>
      </c>
      <c r="M411" s="30" t="n">
        <v>5268</v>
      </c>
      <c r="N411" s="30" t="n">
        <v>544</v>
      </c>
      <c r="O411" s="30" t="n">
        <v>749</v>
      </c>
      <c r="P411" s="30" t="n">
        <v>2531</v>
      </c>
      <c r="Q411" s="30" t="n">
        <v>1203</v>
      </c>
      <c r="R411" s="30" t="n">
        <v>3126</v>
      </c>
      <c r="S411" s="30" t="n">
        <v>14866</v>
      </c>
      <c r="T411" s="30" t="n">
        <v>13755</v>
      </c>
      <c r="U411" s="30" t="n">
        <v>7110</v>
      </c>
      <c r="V411" s="20" t="n">
        <v>5987</v>
      </c>
      <c r="X411" s="20" t="n">
        <v>107635</v>
      </c>
    </row>
    <row r="412" customFormat="false" ht="3" hidden="false" customHeight="true" outlineLevel="0" collapsed="false">
      <c r="A412" s="39"/>
    </row>
    <row r="413" customFormat="false" ht="11.25" hidden="false" customHeight="false" outlineLevel="0" collapsed="false">
      <c r="A413" s="39"/>
      <c r="B413" s="40" t="s">
        <v>385</v>
      </c>
      <c r="D413" s="24" t="n">
        <v>3</v>
      </c>
      <c r="E413" s="24" t="n">
        <v>0</v>
      </c>
      <c r="F413" s="24" t="n">
        <v>4</v>
      </c>
      <c r="G413" s="24" t="n">
        <v>1</v>
      </c>
      <c r="H413" s="24" t="n">
        <v>10</v>
      </c>
      <c r="I413" s="24" t="n">
        <v>1</v>
      </c>
      <c r="J413" s="24" t="n">
        <v>6</v>
      </c>
      <c r="K413" s="24" t="n">
        <v>23</v>
      </c>
      <c r="L413" s="24" t="n">
        <v>4</v>
      </c>
      <c r="M413" s="24" t="n">
        <v>9</v>
      </c>
      <c r="N413" s="24" t="n">
        <v>5</v>
      </c>
      <c r="O413" s="24" t="n">
        <v>0</v>
      </c>
      <c r="P413" s="24" t="n">
        <v>1</v>
      </c>
      <c r="Q413" s="24" t="n">
        <v>1</v>
      </c>
      <c r="R413" s="24" t="n">
        <v>7</v>
      </c>
      <c r="S413" s="24" t="n">
        <v>26</v>
      </c>
      <c r="T413" s="24" t="n">
        <v>6</v>
      </c>
      <c r="U413" s="24" t="n">
        <v>27</v>
      </c>
      <c r="V413" s="42" t="n">
        <v>10</v>
      </c>
      <c r="X413" s="21" t="n">
        <v>144</v>
      </c>
    </row>
    <row r="414" customFormat="false" ht="11.25" hidden="false" customHeight="false" outlineLevel="0" collapsed="false">
      <c r="A414" s="39"/>
      <c r="B414" s="40" t="s">
        <v>386</v>
      </c>
      <c r="D414" s="24" t="n">
        <v>52</v>
      </c>
      <c r="E414" s="24" t="n">
        <v>153</v>
      </c>
      <c r="F414" s="24" t="n">
        <v>59</v>
      </c>
      <c r="G414" s="24" t="n">
        <v>105</v>
      </c>
      <c r="H414" s="24" t="n">
        <v>792</v>
      </c>
      <c r="I414" s="24" t="n">
        <v>223</v>
      </c>
      <c r="J414" s="24" t="n">
        <v>202</v>
      </c>
      <c r="K414" s="24" t="n">
        <v>711</v>
      </c>
      <c r="L414" s="24" t="n">
        <v>414</v>
      </c>
      <c r="M414" s="24" t="n">
        <v>165</v>
      </c>
      <c r="N414" s="24" t="n">
        <v>41</v>
      </c>
      <c r="O414" s="24" t="n">
        <v>36</v>
      </c>
      <c r="P414" s="24" t="n">
        <v>140</v>
      </c>
      <c r="Q414" s="24" t="n">
        <v>33</v>
      </c>
      <c r="R414" s="24" t="n">
        <v>182</v>
      </c>
      <c r="S414" s="24" t="n">
        <v>148</v>
      </c>
      <c r="T414" s="24" t="n">
        <v>270</v>
      </c>
      <c r="U414" s="24" t="n">
        <v>175</v>
      </c>
      <c r="V414" s="42" t="n">
        <v>39</v>
      </c>
      <c r="X414" s="21" t="n">
        <v>3940</v>
      </c>
    </row>
    <row r="415" customFormat="false" ht="11.25" hidden="false" customHeight="false" outlineLevel="0" collapsed="false">
      <c r="A415" s="39"/>
      <c r="B415" s="40" t="s">
        <v>387</v>
      </c>
      <c r="D415" s="24" t="n">
        <v>1</v>
      </c>
      <c r="E415" s="24" t="n">
        <v>4</v>
      </c>
      <c r="F415" s="24" t="n">
        <v>0</v>
      </c>
      <c r="G415" s="24" t="n">
        <v>2</v>
      </c>
      <c r="H415" s="24" t="n">
        <v>5</v>
      </c>
      <c r="I415" s="24" t="n">
        <v>2</v>
      </c>
      <c r="J415" s="24" t="n">
        <v>0</v>
      </c>
      <c r="K415" s="24" t="n">
        <v>6</v>
      </c>
      <c r="L415" s="24" t="n">
        <v>1</v>
      </c>
      <c r="M415" s="24" t="n">
        <v>2</v>
      </c>
      <c r="N415" s="24" t="n">
        <v>2</v>
      </c>
      <c r="O415" s="24" t="n">
        <v>1</v>
      </c>
      <c r="P415" s="24" t="n">
        <v>1</v>
      </c>
      <c r="Q415" s="24" t="n">
        <v>4</v>
      </c>
      <c r="R415" s="24" t="n">
        <v>3</v>
      </c>
      <c r="S415" s="24" t="n">
        <v>8</v>
      </c>
      <c r="T415" s="24" t="n">
        <v>17</v>
      </c>
      <c r="U415" s="24" t="n">
        <v>2</v>
      </c>
      <c r="V415" s="42" t="n">
        <v>4</v>
      </c>
      <c r="X415" s="21" t="n">
        <v>65</v>
      </c>
    </row>
    <row r="416" customFormat="false" ht="11.25" hidden="false" customHeight="false" outlineLevel="0" collapsed="false">
      <c r="A416" s="39"/>
      <c r="B416" s="40" t="s">
        <v>388</v>
      </c>
      <c r="D416" s="24" t="n">
        <v>1</v>
      </c>
      <c r="E416" s="24" t="n">
        <v>9</v>
      </c>
      <c r="F416" s="24" t="n">
        <v>0</v>
      </c>
      <c r="G416" s="24" t="n">
        <v>7</v>
      </c>
      <c r="H416" s="24" t="n">
        <v>26</v>
      </c>
      <c r="I416" s="24" t="n">
        <v>7</v>
      </c>
      <c r="J416" s="24" t="n">
        <v>6</v>
      </c>
      <c r="K416" s="24" t="n">
        <v>36</v>
      </c>
      <c r="L416" s="24" t="n">
        <v>5</v>
      </c>
      <c r="M416" s="24" t="n">
        <v>13</v>
      </c>
      <c r="N416" s="24" t="n">
        <v>2</v>
      </c>
      <c r="O416" s="24" t="n">
        <v>2</v>
      </c>
      <c r="P416" s="24" t="n">
        <v>6</v>
      </c>
      <c r="Q416" s="24" t="n">
        <v>2</v>
      </c>
      <c r="R416" s="24" t="n">
        <v>0</v>
      </c>
      <c r="S416" s="24" t="n">
        <v>12</v>
      </c>
      <c r="T416" s="24" t="n">
        <v>17</v>
      </c>
      <c r="U416" s="24" t="n">
        <v>9</v>
      </c>
      <c r="V416" s="42" t="n">
        <v>8</v>
      </c>
      <c r="X416" s="21" t="n">
        <v>168</v>
      </c>
    </row>
    <row r="417" customFormat="false" ht="11.25" hidden="false" customHeight="false" outlineLevel="0" collapsed="false">
      <c r="A417" s="39"/>
      <c r="B417" s="51" t="s">
        <v>394</v>
      </c>
      <c r="D417" s="30" t="n">
        <v>57</v>
      </c>
      <c r="E417" s="30" t="n">
        <v>166</v>
      </c>
      <c r="F417" s="30" t="n">
        <v>63</v>
      </c>
      <c r="G417" s="30" t="n">
        <v>115</v>
      </c>
      <c r="H417" s="30" t="n">
        <v>833</v>
      </c>
      <c r="I417" s="30" t="n">
        <v>233</v>
      </c>
      <c r="J417" s="30" t="n">
        <v>214</v>
      </c>
      <c r="K417" s="30" t="n">
        <v>776</v>
      </c>
      <c r="L417" s="30" t="n">
        <v>424</v>
      </c>
      <c r="M417" s="30" t="n">
        <v>189</v>
      </c>
      <c r="N417" s="30" t="n">
        <v>50</v>
      </c>
      <c r="O417" s="30" t="n">
        <v>39</v>
      </c>
      <c r="P417" s="30" t="n">
        <v>148</v>
      </c>
      <c r="Q417" s="30" t="n">
        <v>40</v>
      </c>
      <c r="R417" s="30" t="n">
        <v>192</v>
      </c>
      <c r="S417" s="30" t="n">
        <v>194</v>
      </c>
      <c r="T417" s="30" t="n">
        <v>310</v>
      </c>
      <c r="U417" s="30" t="n">
        <v>213</v>
      </c>
      <c r="V417" s="20" t="n">
        <v>61</v>
      </c>
      <c r="X417" s="20" t="n">
        <v>4317</v>
      </c>
    </row>
    <row r="418" customFormat="false" ht="3" hidden="false" customHeight="true" outlineLevel="0" collapsed="false">
      <c r="A418" s="39"/>
    </row>
    <row r="419" customFormat="false" ht="11.25" hidden="false" customHeight="false" outlineLevel="0" collapsed="false">
      <c r="A419" s="39"/>
      <c r="B419" s="43" t="s">
        <v>413</v>
      </c>
      <c r="D419" s="30" t="n">
        <v>3449</v>
      </c>
      <c r="E419" s="30" t="n">
        <v>5598</v>
      </c>
      <c r="F419" s="30" t="n">
        <v>3036</v>
      </c>
      <c r="G419" s="30" t="n">
        <v>6593</v>
      </c>
      <c r="H419" s="30" t="n">
        <v>19091</v>
      </c>
      <c r="I419" s="30" t="n">
        <v>7885</v>
      </c>
      <c r="J419" s="30" t="n">
        <v>9986</v>
      </c>
      <c r="K419" s="30" t="n">
        <v>15272</v>
      </c>
      <c r="L419" s="30" t="n">
        <v>9510</v>
      </c>
      <c r="M419" s="30" t="n">
        <v>8399</v>
      </c>
      <c r="N419" s="30" t="n">
        <v>1019</v>
      </c>
      <c r="O419" s="30" t="n">
        <v>1215</v>
      </c>
      <c r="P419" s="30" t="n">
        <v>3842</v>
      </c>
      <c r="Q419" s="30" t="n">
        <v>1720</v>
      </c>
      <c r="R419" s="30" t="n">
        <v>4177</v>
      </c>
      <c r="S419" s="30" t="n">
        <v>20102</v>
      </c>
      <c r="T419" s="30" t="n">
        <v>23741</v>
      </c>
      <c r="U419" s="30" t="n">
        <v>11507</v>
      </c>
      <c r="V419" s="20" t="n">
        <v>8688</v>
      </c>
      <c r="X419" s="20" t="n">
        <v>164830</v>
      </c>
    </row>
    <row r="420" customFormat="false" ht="15" hidden="false" customHeight="false" outlineLevel="0" collapsed="false"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18" hidden="false" customHeight="false" outlineLevel="0" collapsed="false">
      <c r="B421" s="20" t="s">
        <v>397</v>
      </c>
      <c r="D421" s="22" t="s">
        <v>67</v>
      </c>
      <c r="E421" s="22" t="s">
        <v>70</v>
      </c>
      <c r="F421" s="22" t="s">
        <v>73</v>
      </c>
      <c r="G421" s="22" t="s">
        <v>76</v>
      </c>
      <c r="H421" s="22" t="s">
        <v>79</v>
      </c>
      <c r="I421" s="22" t="s">
        <v>82</v>
      </c>
      <c r="J421" s="22" t="s">
        <v>85</v>
      </c>
      <c r="K421" s="22" t="s">
        <v>88</v>
      </c>
      <c r="L421" s="22" t="s">
        <v>91</v>
      </c>
      <c r="M421" s="22" t="s">
        <v>94</v>
      </c>
      <c r="N421" s="22" t="s">
        <v>97</v>
      </c>
      <c r="O421" s="22" t="s">
        <v>100</v>
      </c>
      <c r="P421" s="22" t="s">
        <v>103</v>
      </c>
      <c r="Q421" s="22" t="s">
        <v>106</v>
      </c>
      <c r="R421" s="22" t="s">
        <v>109</v>
      </c>
      <c r="S421" s="22" t="s">
        <v>245</v>
      </c>
      <c r="T421" s="22" t="s">
        <v>246</v>
      </c>
      <c r="U421" s="22" t="s">
        <v>247</v>
      </c>
      <c r="V421" s="23" t="s">
        <v>248</v>
      </c>
      <c r="X421" s="23" t="s">
        <v>249</v>
      </c>
    </row>
    <row r="422" customFormat="false" ht="3" hidden="false" customHeight="true" outlineLevel="0" collapsed="false"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22.5" hidden="false" customHeight="true" outlineLevel="0" collapsed="false">
      <c r="A423" s="39" t="s">
        <v>228</v>
      </c>
      <c r="B423" s="40" t="s">
        <v>371</v>
      </c>
      <c r="D423" s="24" t="n">
        <v>958</v>
      </c>
      <c r="E423" s="24" t="n">
        <v>1536</v>
      </c>
      <c r="F423" s="24" t="n">
        <v>849</v>
      </c>
      <c r="G423" s="24" t="n">
        <v>1375</v>
      </c>
      <c r="H423" s="24" t="n">
        <v>2683</v>
      </c>
      <c r="I423" s="24" t="n">
        <v>1705</v>
      </c>
      <c r="J423" s="24" t="n">
        <v>2149</v>
      </c>
      <c r="K423" s="24" t="n">
        <v>2277</v>
      </c>
      <c r="L423" s="24" t="n">
        <v>2624</v>
      </c>
      <c r="M423" s="24" t="n">
        <v>2994</v>
      </c>
      <c r="N423" s="24" t="n">
        <v>390</v>
      </c>
      <c r="O423" s="24" t="n">
        <v>312</v>
      </c>
      <c r="P423" s="24" t="n">
        <v>1254</v>
      </c>
      <c r="Q423" s="24" t="n">
        <v>377</v>
      </c>
      <c r="R423" s="24" t="n">
        <v>653</v>
      </c>
      <c r="S423" s="24" t="n">
        <v>2783</v>
      </c>
      <c r="T423" s="24" t="n">
        <v>1428</v>
      </c>
      <c r="U423" s="24" t="n">
        <v>1287</v>
      </c>
      <c r="V423" s="42" t="n">
        <v>2047</v>
      </c>
      <c r="X423" s="21" t="n">
        <v>29681</v>
      </c>
    </row>
    <row r="424" customFormat="false" ht="11.25" hidden="false" customHeight="false" outlineLevel="0" collapsed="false">
      <c r="A424" s="39"/>
      <c r="B424" s="40" t="s">
        <v>372</v>
      </c>
      <c r="D424" s="24" t="n">
        <v>57</v>
      </c>
      <c r="E424" s="24" t="n">
        <v>916</v>
      </c>
      <c r="F424" s="24" t="n">
        <v>21</v>
      </c>
      <c r="G424" s="24" t="n">
        <v>394</v>
      </c>
      <c r="H424" s="24" t="n">
        <v>1484</v>
      </c>
      <c r="I424" s="24" t="n">
        <v>85</v>
      </c>
      <c r="J424" s="24" t="n">
        <v>127</v>
      </c>
      <c r="K424" s="24" t="n">
        <v>71</v>
      </c>
      <c r="L424" s="24" t="n">
        <v>135</v>
      </c>
      <c r="M424" s="24" t="n">
        <v>46</v>
      </c>
      <c r="N424" s="24" t="n">
        <v>34</v>
      </c>
      <c r="O424" s="24" t="n">
        <v>22</v>
      </c>
      <c r="P424" s="24" t="n">
        <v>43</v>
      </c>
      <c r="Q424" s="24" t="n">
        <v>35</v>
      </c>
      <c r="R424" s="24" t="n">
        <v>47</v>
      </c>
      <c r="S424" s="24" t="n">
        <v>761</v>
      </c>
      <c r="T424" s="24" t="n">
        <v>483</v>
      </c>
      <c r="U424" s="24" t="n">
        <v>154</v>
      </c>
      <c r="V424" s="42" t="n">
        <v>78</v>
      </c>
      <c r="X424" s="21" t="n">
        <v>4993</v>
      </c>
    </row>
    <row r="425" customFormat="false" ht="11.25" hidden="false" customHeight="false" outlineLevel="0" collapsed="false">
      <c r="A425" s="39"/>
      <c r="B425" s="40" t="s">
        <v>373</v>
      </c>
      <c r="D425" s="24" t="n">
        <v>170</v>
      </c>
      <c r="E425" s="24" t="n">
        <v>544</v>
      </c>
      <c r="F425" s="24" t="n">
        <v>121</v>
      </c>
      <c r="G425" s="24" t="n">
        <v>439</v>
      </c>
      <c r="H425" s="24" t="n">
        <v>787</v>
      </c>
      <c r="I425" s="24" t="n">
        <v>374</v>
      </c>
      <c r="J425" s="24" t="n">
        <v>178</v>
      </c>
      <c r="K425" s="24" t="n">
        <v>387</v>
      </c>
      <c r="L425" s="24" t="n">
        <v>417</v>
      </c>
      <c r="M425" s="24" t="n">
        <v>359</v>
      </c>
      <c r="N425" s="24" t="n">
        <v>77</v>
      </c>
      <c r="O425" s="24" t="n">
        <v>40</v>
      </c>
      <c r="P425" s="24" t="n">
        <v>221</v>
      </c>
      <c r="Q425" s="24" t="n">
        <v>86</v>
      </c>
      <c r="R425" s="24" t="n">
        <v>71</v>
      </c>
      <c r="S425" s="24" t="n">
        <v>903</v>
      </c>
      <c r="T425" s="24" t="n">
        <v>930</v>
      </c>
      <c r="U425" s="24" t="n">
        <v>1052</v>
      </c>
      <c r="V425" s="42" t="n">
        <v>767</v>
      </c>
      <c r="X425" s="21" t="n">
        <v>7923</v>
      </c>
    </row>
    <row r="426" customFormat="false" ht="11.25" hidden="false" customHeight="false" outlineLevel="0" collapsed="false">
      <c r="A426" s="39"/>
      <c r="B426" s="40" t="s">
        <v>374</v>
      </c>
      <c r="D426" s="24" t="n">
        <v>20</v>
      </c>
      <c r="E426" s="24" t="n">
        <v>101</v>
      </c>
      <c r="F426" s="24" t="n">
        <v>19</v>
      </c>
      <c r="G426" s="24" t="n">
        <v>53</v>
      </c>
      <c r="H426" s="24" t="n">
        <v>139</v>
      </c>
      <c r="I426" s="24" t="n">
        <v>102</v>
      </c>
      <c r="J426" s="24" t="n">
        <v>47</v>
      </c>
      <c r="K426" s="24" t="n">
        <v>52</v>
      </c>
      <c r="L426" s="24" t="n">
        <v>82</v>
      </c>
      <c r="M426" s="24" t="n">
        <v>93</v>
      </c>
      <c r="N426" s="24" t="n">
        <v>11</v>
      </c>
      <c r="O426" s="24" t="n">
        <v>27</v>
      </c>
      <c r="P426" s="24" t="n">
        <v>22</v>
      </c>
      <c r="Q426" s="24" t="n">
        <v>10</v>
      </c>
      <c r="R426" s="24" t="n">
        <v>16</v>
      </c>
      <c r="S426" s="24" t="n">
        <v>165</v>
      </c>
      <c r="T426" s="24" t="n">
        <v>81</v>
      </c>
      <c r="U426" s="24" t="n">
        <v>74</v>
      </c>
      <c r="V426" s="42" t="n">
        <v>150</v>
      </c>
      <c r="X426" s="21" t="n">
        <v>1264</v>
      </c>
    </row>
    <row r="427" customFormat="false" ht="22.5" hidden="false" customHeight="false" outlineLevel="0" collapsed="false">
      <c r="A427" s="39"/>
      <c r="B427" s="40" t="s">
        <v>375</v>
      </c>
      <c r="D427" s="24" t="n">
        <v>710</v>
      </c>
      <c r="E427" s="24" t="n">
        <v>1180</v>
      </c>
      <c r="F427" s="24" t="n">
        <v>652</v>
      </c>
      <c r="G427" s="24" t="n">
        <v>1135</v>
      </c>
      <c r="H427" s="24" t="n">
        <v>2510</v>
      </c>
      <c r="I427" s="24" t="n">
        <v>1314</v>
      </c>
      <c r="J427" s="24" t="n">
        <v>1372</v>
      </c>
      <c r="K427" s="24" t="n">
        <v>1631</v>
      </c>
      <c r="L427" s="24" t="n">
        <v>1564</v>
      </c>
      <c r="M427" s="24" t="n">
        <v>2006</v>
      </c>
      <c r="N427" s="24" t="n">
        <v>212</v>
      </c>
      <c r="O427" s="24" t="n">
        <v>296</v>
      </c>
      <c r="P427" s="24" t="n">
        <v>840</v>
      </c>
      <c r="Q427" s="24" t="n">
        <v>327</v>
      </c>
      <c r="R427" s="24" t="n">
        <v>643</v>
      </c>
      <c r="S427" s="24" t="n">
        <v>2502</v>
      </c>
      <c r="T427" s="24" t="n">
        <v>1381</v>
      </c>
      <c r="U427" s="24" t="n">
        <v>1764</v>
      </c>
      <c r="V427" s="42" t="n">
        <v>2459</v>
      </c>
      <c r="X427" s="21" t="n">
        <v>24498</v>
      </c>
    </row>
    <row r="428" customFormat="false" ht="11.25" hidden="false" customHeight="false" outlineLevel="0" collapsed="false">
      <c r="A428" s="39"/>
      <c r="B428" s="40" t="s">
        <v>376</v>
      </c>
      <c r="D428" s="24" t="n">
        <v>157</v>
      </c>
      <c r="E428" s="24" t="n">
        <v>73</v>
      </c>
      <c r="F428" s="24" t="n">
        <v>756</v>
      </c>
      <c r="G428" s="24" t="n">
        <v>1142</v>
      </c>
      <c r="H428" s="24" t="n">
        <v>1464</v>
      </c>
      <c r="I428" s="24" t="n">
        <v>1270</v>
      </c>
      <c r="J428" s="24" t="n">
        <v>1242</v>
      </c>
      <c r="K428" s="24" t="n">
        <v>1045</v>
      </c>
      <c r="L428" s="24" t="n">
        <v>1270</v>
      </c>
      <c r="M428" s="24" t="n">
        <v>1597</v>
      </c>
      <c r="N428" s="24" t="n">
        <v>174</v>
      </c>
      <c r="O428" s="24" t="n">
        <v>121</v>
      </c>
      <c r="P428" s="24" t="n">
        <v>458</v>
      </c>
      <c r="Q428" s="24" t="n">
        <v>213</v>
      </c>
      <c r="R428" s="24" t="n">
        <v>389</v>
      </c>
      <c r="S428" s="24" t="n">
        <v>549</v>
      </c>
      <c r="T428" s="24" t="n">
        <v>619</v>
      </c>
      <c r="U428" s="24" t="n">
        <v>211</v>
      </c>
      <c r="V428" s="42" t="n">
        <v>394</v>
      </c>
      <c r="X428" s="21" t="n">
        <v>13144</v>
      </c>
    </row>
    <row r="429" customFormat="false" ht="11.25" hidden="false" customHeight="false" outlineLevel="0" collapsed="false">
      <c r="A429" s="39"/>
      <c r="B429" s="40" t="s">
        <v>377</v>
      </c>
      <c r="D429" s="24" t="n">
        <v>13</v>
      </c>
      <c r="E429" s="24" t="n">
        <v>87</v>
      </c>
      <c r="F429" s="24" t="n">
        <v>271</v>
      </c>
      <c r="G429" s="24" t="n">
        <v>254</v>
      </c>
      <c r="H429" s="24" t="n">
        <v>466</v>
      </c>
      <c r="I429" s="24" t="n">
        <v>1014</v>
      </c>
      <c r="J429" s="24" t="n">
        <v>365</v>
      </c>
      <c r="K429" s="24" t="n">
        <v>209</v>
      </c>
      <c r="L429" s="24" t="n">
        <v>1083</v>
      </c>
      <c r="M429" s="24" t="n">
        <v>643</v>
      </c>
      <c r="N429" s="24" t="n">
        <v>52</v>
      </c>
      <c r="O429" s="24" t="n">
        <v>66</v>
      </c>
      <c r="P429" s="24" t="n">
        <v>190</v>
      </c>
      <c r="Q429" s="24" t="n">
        <v>39</v>
      </c>
      <c r="R429" s="24" t="n">
        <v>144</v>
      </c>
      <c r="S429" s="24" t="n">
        <v>247</v>
      </c>
      <c r="T429" s="24" t="n">
        <v>435</v>
      </c>
      <c r="U429" s="24" t="n">
        <v>382</v>
      </c>
      <c r="V429" s="42" t="n">
        <v>640</v>
      </c>
      <c r="X429" s="21" t="n">
        <v>6600</v>
      </c>
    </row>
    <row r="430" customFormat="false" ht="11.25" hidden="false" customHeight="false" outlineLevel="0" collapsed="false">
      <c r="A430" s="39"/>
      <c r="B430" s="40" t="s">
        <v>378</v>
      </c>
      <c r="D430" s="24" t="n">
        <v>80</v>
      </c>
      <c r="E430" s="24" t="n">
        <v>87</v>
      </c>
      <c r="F430" s="24" t="n">
        <v>271</v>
      </c>
      <c r="G430" s="24" t="n">
        <v>544</v>
      </c>
      <c r="H430" s="24" t="n">
        <v>794</v>
      </c>
      <c r="I430" s="24" t="n">
        <v>464</v>
      </c>
      <c r="J430" s="24" t="n">
        <v>341</v>
      </c>
      <c r="K430" s="24" t="n">
        <v>726</v>
      </c>
      <c r="L430" s="24" t="n">
        <v>372</v>
      </c>
      <c r="M430" s="24" t="n">
        <v>155</v>
      </c>
      <c r="N430" s="24" t="n">
        <v>126</v>
      </c>
      <c r="O430" s="24" t="n">
        <v>31</v>
      </c>
      <c r="P430" s="24" t="n">
        <v>97</v>
      </c>
      <c r="Q430" s="24" t="n">
        <v>297</v>
      </c>
      <c r="R430" s="24" t="n">
        <v>394</v>
      </c>
      <c r="S430" s="24" t="n">
        <v>1359</v>
      </c>
      <c r="T430" s="24" t="n">
        <v>392</v>
      </c>
      <c r="U430" s="24" t="n">
        <v>1193</v>
      </c>
      <c r="V430" s="42" t="n">
        <v>1709</v>
      </c>
      <c r="X430" s="21" t="n">
        <v>9432</v>
      </c>
    </row>
    <row r="431" customFormat="false" ht="11.25" hidden="false" customHeight="false" outlineLevel="0" collapsed="false">
      <c r="A431" s="39"/>
      <c r="B431" s="51" t="s">
        <v>392</v>
      </c>
      <c r="D431" s="30" t="n">
        <v>2165</v>
      </c>
      <c r="E431" s="30" t="n">
        <v>4524</v>
      </c>
      <c r="F431" s="30" t="n">
        <v>2960</v>
      </c>
      <c r="G431" s="30" t="n">
        <v>5336</v>
      </c>
      <c r="H431" s="30" t="n">
        <v>10327</v>
      </c>
      <c r="I431" s="30" t="n">
        <v>6328</v>
      </c>
      <c r="J431" s="30" t="n">
        <v>5821</v>
      </c>
      <c r="K431" s="30" t="n">
        <v>6398</v>
      </c>
      <c r="L431" s="30" t="n">
        <v>7547</v>
      </c>
      <c r="M431" s="30" t="n">
        <v>7893</v>
      </c>
      <c r="N431" s="30" t="n">
        <v>1076</v>
      </c>
      <c r="O431" s="30" t="n">
        <v>915</v>
      </c>
      <c r="P431" s="30" t="n">
        <v>3125</v>
      </c>
      <c r="Q431" s="30" t="n">
        <v>1384</v>
      </c>
      <c r="R431" s="30" t="n">
        <v>2357</v>
      </c>
      <c r="S431" s="30" t="n">
        <v>9269</v>
      </c>
      <c r="T431" s="30" t="n">
        <v>5749</v>
      </c>
      <c r="U431" s="30" t="n">
        <v>6117</v>
      </c>
      <c r="V431" s="20" t="n">
        <v>8244</v>
      </c>
      <c r="X431" s="20" t="n">
        <v>97535</v>
      </c>
    </row>
    <row r="432" customFormat="false" ht="3" hidden="false" customHeight="true" outlineLevel="0" collapsed="false">
      <c r="A432" s="39"/>
    </row>
    <row r="433" customFormat="false" ht="11.25" hidden="false" customHeight="false" outlineLevel="0" collapsed="false">
      <c r="A433" s="39"/>
      <c r="B433" s="40" t="s">
        <v>380</v>
      </c>
      <c r="D433" s="24" t="n">
        <v>2717</v>
      </c>
      <c r="E433" s="24" t="n">
        <v>3720</v>
      </c>
      <c r="F433" s="24" t="n">
        <v>737</v>
      </c>
      <c r="G433" s="24" t="n">
        <v>2649</v>
      </c>
      <c r="H433" s="24" t="n">
        <v>8234</v>
      </c>
      <c r="I433" s="24" t="n">
        <v>3013</v>
      </c>
      <c r="J433" s="24" t="n">
        <v>3432</v>
      </c>
      <c r="K433" s="24" t="n">
        <v>3933</v>
      </c>
      <c r="L433" s="24" t="n">
        <v>2184</v>
      </c>
      <c r="M433" s="24" t="n">
        <v>2036</v>
      </c>
      <c r="N433" s="24" t="n">
        <v>196</v>
      </c>
      <c r="O433" s="24" t="n">
        <v>400</v>
      </c>
      <c r="P433" s="24" t="n">
        <v>777</v>
      </c>
      <c r="Q433" s="24" t="n">
        <v>1162</v>
      </c>
      <c r="R433" s="24" t="n">
        <v>1000</v>
      </c>
      <c r="S433" s="24" t="n">
        <v>12292</v>
      </c>
      <c r="T433" s="24" t="n">
        <v>4077</v>
      </c>
      <c r="U433" s="24" t="n">
        <v>7586</v>
      </c>
      <c r="V433" s="42" t="n">
        <v>8836</v>
      </c>
      <c r="X433" s="21" t="n">
        <v>68981</v>
      </c>
    </row>
    <row r="434" customFormat="false" ht="11.25" hidden="false" customHeight="false" outlineLevel="0" collapsed="false">
      <c r="A434" s="39"/>
      <c r="B434" s="40" t="s">
        <v>381</v>
      </c>
      <c r="D434" s="24" t="n">
        <v>225</v>
      </c>
      <c r="E434" s="24" t="n">
        <v>407</v>
      </c>
      <c r="F434" s="24" t="n">
        <v>270</v>
      </c>
      <c r="G434" s="24" t="n">
        <v>149</v>
      </c>
      <c r="H434" s="24" t="n">
        <v>938</v>
      </c>
      <c r="I434" s="24" t="n">
        <v>2306</v>
      </c>
      <c r="J434" s="24" t="n">
        <v>375</v>
      </c>
      <c r="K434" s="24" t="n">
        <v>681</v>
      </c>
      <c r="L434" s="24" t="n">
        <v>379</v>
      </c>
      <c r="M434" s="24" t="n">
        <v>354</v>
      </c>
      <c r="N434" s="24" t="n">
        <v>97</v>
      </c>
      <c r="O434" s="24" t="n">
        <v>20</v>
      </c>
      <c r="P434" s="24" t="n">
        <v>171</v>
      </c>
      <c r="Q434" s="24" t="n">
        <v>230</v>
      </c>
      <c r="R434" s="24" t="n">
        <v>159</v>
      </c>
      <c r="S434" s="24" t="n">
        <v>826</v>
      </c>
      <c r="T434" s="24" t="n">
        <v>870</v>
      </c>
      <c r="U434" s="24" t="n">
        <v>1769</v>
      </c>
      <c r="V434" s="42" t="n">
        <v>1504</v>
      </c>
      <c r="X434" s="21" t="n">
        <v>11730</v>
      </c>
    </row>
    <row r="435" customFormat="false" ht="11.25" hidden="false" customHeight="false" outlineLevel="0" collapsed="false">
      <c r="A435" s="39"/>
      <c r="B435" s="40" t="s">
        <v>382</v>
      </c>
      <c r="D435" s="24" t="n">
        <v>371</v>
      </c>
      <c r="E435" s="24" t="n">
        <v>244</v>
      </c>
      <c r="F435" s="24" t="n">
        <v>496</v>
      </c>
      <c r="G435" s="24" t="n">
        <v>583</v>
      </c>
      <c r="H435" s="24" t="n">
        <v>2124</v>
      </c>
      <c r="I435" s="24" t="n">
        <v>1226</v>
      </c>
      <c r="J435" s="24" t="n">
        <v>1461</v>
      </c>
      <c r="K435" s="24" t="n">
        <v>4183</v>
      </c>
      <c r="L435" s="24" t="n">
        <v>342</v>
      </c>
      <c r="M435" s="24" t="n">
        <v>155</v>
      </c>
      <c r="N435" s="24" t="n">
        <v>128</v>
      </c>
      <c r="O435" s="24" t="n">
        <v>213</v>
      </c>
      <c r="P435" s="24" t="n">
        <v>422</v>
      </c>
      <c r="Q435" s="24" t="n">
        <v>239</v>
      </c>
      <c r="R435" s="24" t="n">
        <v>1117</v>
      </c>
      <c r="S435" s="24" t="n">
        <v>2369</v>
      </c>
      <c r="T435" s="24" t="n">
        <v>442</v>
      </c>
      <c r="U435" s="24" t="n">
        <v>1721</v>
      </c>
      <c r="V435" s="42" t="n">
        <v>1063</v>
      </c>
      <c r="X435" s="21" t="n">
        <v>18899</v>
      </c>
    </row>
    <row r="436" customFormat="false" ht="11.25" hidden="false" customHeight="false" outlineLevel="0" collapsed="false">
      <c r="A436" s="39"/>
      <c r="B436" s="40" t="s">
        <v>383</v>
      </c>
      <c r="D436" s="24" t="n">
        <v>45</v>
      </c>
      <c r="E436" s="24" t="n">
        <v>100</v>
      </c>
      <c r="F436" s="24" t="n">
        <v>10</v>
      </c>
      <c r="G436" s="24" t="n">
        <v>69</v>
      </c>
      <c r="H436" s="24" t="n">
        <v>91</v>
      </c>
      <c r="I436" s="24" t="n">
        <v>95</v>
      </c>
      <c r="J436" s="24" t="n">
        <v>105</v>
      </c>
      <c r="K436" s="24" t="n">
        <v>74</v>
      </c>
      <c r="L436" s="24" t="n">
        <v>53</v>
      </c>
      <c r="M436" s="24" t="n">
        <v>93</v>
      </c>
      <c r="N436" s="24" t="n">
        <v>28</v>
      </c>
      <c r="O436" s="24" t="n">
        <v>15</v>
      </c>
      <c r="P436" s="24" t="n">
        <v>46</v>
      </c>
      <c r="Q436" s="24" t="n">
        <v>13</v>
      </c>
      <c r="R436" s="24" t="n">
        <v>19</v>
      </c>
      <c r="S436" s="24" t="n">
        <v>33</v>
      </c>
      <c r="T436" s="24" t="n">
        <v>33</v>
      </c>
      <c r="U436" s="24" t="n">
        <v>30</v>
      </c>
      <c r="V436" s="42" t="n">
        <v>16</v>
      </c>
      <c r="X436" s="21" t="n">
        <v>968</v>
      </c>
    </row>
    <row r="437" customFormat="false" ht="11.25" hidden="false" customHeight="false" outlineLevel="0" collapsed="false">
      <c r="A437" s="39"/>
      <c r="B437" s="51" t="s">
        <v>393</v>
      </c>
      <c r="D437" s="30" t="n">
        <v>3358</v>
      </c>
      <c r="E437" s="30" t="n">
        <v>4471</v>
      </c>
      <c r="F437" s="30" t="n">
        <v>1513</v>
      </c>
      <c r="G437" s="30" t="n">
        <v>3450</v>
      </c>
      <c r="H437" s="30" t="n">
        <v>11387</v>
      </c>
      <c r="I437" s="30" t="n">
        <v>6640</v>
      </c>
      <c r="J437" s="30" t="n">
        <v>5373</v>
      </c>
      <c r="K437" s="30" t="n">
        <v>8871</v>
      </c>
      <c r="L437" s="30" t="n">
        <v>2958</v>
      </c>
      <c r="M437" s="30" t="n">
        <v>2638</v>
      </c>
      <c r="N437" s="30" t="n">
        <v>449</v>
      </c>
      <c r="O437" s="30" t="n">
        <v>648</v>
      </c>
      <c r="P437" s="30" t="n">
        <v>1416</v>
      </c>
      <c r="Q437" s="30" t="n">
        <v>1644</v>
      </c>
      <c r="R437" s="30" t="n">
        <v>2295</v>
      </c>
      <c r="S437" s="30" t="n">
        <v>15520</v>
      </c>
      <c r="T437" s="30" t="n">
        <v>5422</v>
      </c>
      <c r="U437" s="30" t="n">
        <v>11106</v>
      </c>
      <c r="V437" s="20" t="n">
        <v>11419</v>
      </c>
      <c r="X437" s="20" t="n">
        <v>100578</v>
      </c>
    </row>
    <row r="438" customFormat="false" ht="3" hidden="false" customHeight="true" outlineLevel="0" collapsed="false">
      <c r="A438" s="39"/>
    </row>
    <row r="439" customFormat="false" ht="11.25" hidden="false" customHeight="false" outlineLevel="0" collapsed="false">
      <c r="A439" s="39"/>
      <c r="B439" s="40" t="s">
        <v>385</v>
      </c>
      <c r="D439" s="24" t="n">
        <v>3</v>
      </c>
      <c r="E439" s="24" t="n">
        <v>1</v>
      </c>
      <c r="F439" s="24" t="n">
        <v>3</v>
      </c>
      <c r="G439" s="24" t="n">
        <v>10</v>
      </c>
      <c r="H439" s="24" t="n">
        <v>40</v>
      </c>
      <c r="I439" s="24" t="n">
        <v>3</v>
      </c>
      <c r="J439" s="24" t="n">
        <v>14</v>
      </c>
      <c r="K439" s="24" t="n">
        <v>20</v>
      </c>
      <c r="L439" s="24" t="n">
        <v>9</v>
      </c>
      <c r="M439" s="24" t="n">
        <v>28</v>
      </c>
      <c r="N439" s="24" t="n">
        <v>7</v>
      </c>
      <c r="O439" s="24" t="n">
        <v>4</v>
      </c>
      <c r="P439" s="24" t="n">
        <v>13</v>
      </c>
      <c r="Q439" s="24" t="n">
        <v>3</v>
      </c>
      <c r="R439" s="24" t="n">
        <v>16</v>
      </c>
      <c r="S439" s="24" t="n">
        <v>50</v>
      </c>
      <c r="T439" s="24" t="n">
        <v>8</v>
      </c>
      <c r="U439" s="24" t="n">
        <v>30</v>
      </c>
      <c r="V439" s="42" t="n">
        <v>61</v>
      </c>
      <c r="X439" s="21" t="n">
        <v>323</v>
      </c>
    </row>
    <row r="440" customFormat="false" ht="11.25" hidden="false" customHeight="false" outlineLevel="0" collapsed="false">
      <c r="A440" s="39"/>
      <c r="B440" s="40" t="s">
        <v>386</v>
      </c>
      <c r="D440" s="24" t="n">
        <v>252</v>
      </c>
      <c r="E440" s="24" t="n">
        <v>277</v>
      </c>
      <c r="F440" s="24" t="n">
        <v>144</v>
      </c>
      <c r="G440" s="24" t="n">
        <v>321</v>
      </c>
      <c r="H440" s="24" t="n">
        <v>782</v>
      </c>
      <c r="I440" s="24" t="n">
        <v>537</v>
      </c>
      <c r="J440" s="24" t="n">
        <v>237</v>
      </c>
      <c r="K440" s="24" t="n">
        <v>736</v>
      </c>
      <c r="L440" s="24" t="n">
        <v>340</v>
      </c>
      <c r="M440" s="24" t="n">
        <v>351</v>
      </c>
      <c r="N440" s="24" t="n">
        <v>55</v>
      </c>
      <c r="O440" s="24" t="n">
        <v>45</v>
      </c>
      <c r="P440" s="24" t="n">
        <v>179</v>
      </c>
      <c r="Q440" s="24" t="n">
        <v>102</v>
      </c>
      <c r="R440" s="24" t="n">
        <v>155</v>
      </c>
      <c r="S440" s="24" t="n">
        <v>921</v>
      </c>
      <c r="T440" s="24" t="n">
        <v>405</v>
      </c>
      <c r="U440" s="24" t="n">
        <v>621</v>
      </c>
      <c r="V440" s="42" t="n">
        <v>411</v>
      </c>
      <c r="X440" s="21" t="n">
        <v>6871</v>
      </c>
    </row>
    <row r="441" customFormat="false" ht="11.25" hidden="false" customHeight="false" outlineLevel="0" collapsed="false">
      <c r="A441" s="39"/>
      <c r="B441" s="40" t="s">
        <v>387</v>
      </c>
      <c r="D441" s="24" t="n">
        <v>1</v>
      </c>
      <c r="E441" s="24" t="n">
        <v>7</v>
      </c>
      <c r="F441" s="24" t="n">
        <v>4</v>
      </c>
      <c r="G441" s="24" t="n">
        <v>10</v>
      </c>
      <c r="H441" s="24" t="n">
        <v>37</v>
      </c>
      <c r="I441" s="24" t="n">
        <v>10</v>
      </c>
      <c r="J441" s="24" t="n">
        <v>6</v>
      </c>
      <c r="K441" s="24" t="n">
        <v>5</v>
      </c>
      <c r="L441" s="24" t="n">
        <v>3</v>
      </c>
      <c r="M441" s="24" t="n">
        <v>6</v>
      </c>
      <c r="N441" s="24" t="n">
        <v>5</v>
      </c>
      <c r="O441" s="24" t="n">
        <v>1</v>
      </c>
      <c r="P441" s="24" t="n">
        <v>15</v>
      </c>
      <c r="Q441" s="24" t="n">
        <v>7</v>
      </c>
      <c r="R441" s="24" t="n">
        <v>7</v>
      </c>
      <c r="S441" s="24" t="n">
        <v>27</v>
      </c>
      <c r="T441" s="24" t="n">
        <v>9</v>
      </c>
      <c r="U441" s="24" t="n">
        <v>26</v>
      </c>
      <c r="V441" s="42" t="n">
        <v>19</v>
      </c>
      <c r="X441" s="21" t="n">
        <v>205</v>
      </c>
    </row>
    <row r="442" customFormat="false" ht="11.25" hidden="false" customHeight="false" outlineLevel="0" collapsed="false">
      <c r="A442" s="39"/>
      <c r="B442" s="40" t="s">
        <v>388</v>
      </c>
      <c r="D442" s="24" t="n">
        <v>8</v>
      </c>
      <c r="E442" s="24" t="n">
        <v>24</v>
      </c>
      <c r="F442" s="24" t="n">
        <v>4</v>
      </c>
      <c r="G442" s="24" t="n">
        <v>21</v>
      </c>
      <c r="H442" s="24" t="n">
        <v>56</v>
      </c>
      <c r="I442" s="24" t="n">
        <v>17</v>
      </c>
      <c r="J442" s="24" t="n">
        <v>26</v>
      </c>
      <c r="K442" s="24" t="n">
        <v>20</v>
      </c>
      <c r="L442" s="24" t="n">
        <v>28</v>
      </c>
      <c r="M442" s="24" t="n">
        <v>23</v>
      </c>
      <c r="N442" s="24" t="n">
        <v>9</v>
      </c>
      <c r="O442" s="24" t="n">
        <v>9</v>
      </c>
      <c r="P442" s="24" t="n">
        <v>17</v>
      </c>
      <c r="Q442" s="24" t="n">
        <v>4</v>
      </c>
      <c r="R442" s="24" t="n">
        <v>7</v>
      </c>
      <c r="S442" s="24" t="n">
        <v>36</v>
      </c>
      <c r="T442" s="24" t="n">
        <v>23</v>
      </c>
      <c r="U442" s="24" t="n">
        <v>29</v>
      </c>
      <c r="V442" s="42" t="n">
        <v>10</v>
      </c>
      <c r="X442" s="21" t="n">
        <v>371</v>
      </c>
    </row>
    <row r="443" customFormat="false" ht="11.25" hidden="false" customHeight="false" outlineLevel="0" collapsed="false">
      <c r="A443" s="39"/>
      <c r="B443" s="51" t="s">
        <v>394</v>
      </c>
      <c r="D443" s="30" t="n">
        <v>264</v>
      </c>
      <c r="E443" s="30" t="n">
        <v>309</v>
      </c>
      <c r="F443" s="30" t="n">
        <v>155</v>
      </c>
      <c r="G443" s="30" t="n">
        <v>362</v>
      </c>
      <c r="H443" s="30" t="n">
        <v>915</v>
      </c>
      <c r="I443" s="30" t="n">
        <v>567</v>
      </c>
      <c r="J443" s="30" t="n">
        <v>283</v>
      </c>
      <c r="K443" s="30" t="n">
        <v>781</v>
      </c>
      <c r="L443" s="30" t="n">
        <v>380</v>
      </c>
      <c r="M443" s="30" t="n">
        <v>408</v>
      </c>
      <c r="N443" s="30" t="n">
        <v>76</v>
      </c>
      <c r="O443" s="30" t="n">
        <v>59</v>
      </c>
      <c r="P443" s="30" t="n">
        <v>224</v>
      </c>
      <c r="Q443" s="30" t="n">
        <v>116</v>
      </c>
      <c r="R443" s="30" t="n">
        <v>185</v>
      </c>
      <c r="S443" s="30" t="n">
        <v>1034</v>
      </c>
      <c r="T443" s="30" t="n">
        <v>445</v>
      </c>
      <c r="U443" s="30" t="n">
        <v>706</v>
      </c>
      <c r="V443" s="20" t="n">
        <v>501</v>
      </c>
      <c r="X443" s="20" t="n">
        <v>7770</v>
      </c>
    </row>
    <row r="444" customFormat="false" ht="3" hidden="false" customHeight="true" outlineLevel="0" collapsed="false">
      <c r="A444" s="39"/>
    </row>
    <row r="445" customFormat="false" ht="11.25" hidden="false" customHeight="false" outlineLevel="0" collapsed="false">
      <c r="A445" s="39"/>
      <c r="B445" s="43" t="s">
        <v>414</v>
      </c>
      <c r="D445" s="30" t="n">
        <v>5787</v>
      </c>
      <c r="E445" s="30" t="n">
        <v>9304</v>
      </c>
      <c r="F445" s="30" t="n">
        <v>4628</v>
      </c>
      <c r="G445" s="30" t="n">
        <v>9148</v>
      </c>
      <c r="H445" s="30" t="n">
        <v>22629</v>
      </c>
      <c r="I445" s="30" t="n">
        <v>13535</v>
      </c>
      <c r="J445" s="30" t="n">
        <v>11477</v>
      </c>
      <c r="K445" s="30" t="n">
        <v>16050</v>
      </c>
      <c r="L445" s="30" t="n">
        <v>10885</v>
      </c>
      <c r="M445" s="30" t="n">
        <v>10939</v>
      </c>
      <c r="N445" s="30" t="n">
        <v>1601</v>
      </c>
      <c r="O445" s="30" t="n">
        <v>1622</v>
      </c>
      <c r="P445" s="30" t="n">
        <v>4765</v>
      </c>
      <c r="Q445" s="30" t="n">
        <v>3144</v>
      </c>
      <c r="R445" s="30" t="n">
        <v>4837</v>
      </c>
      <c r="S445" s="30" t="n">
        <v>25823</v>
      </c>
      <c r="T445" s="30" t="n">
        <v>11616</v>
      </c>
      <c r="U445" s="30" t="n">
        <v>17929</v>
      </c>
      <c r="V445" s="20" t="n">
        <v>20164</v>
      </c>
      <c r="X445" s="20" t="n">
        <v>205883</v>
      </c>
    </row>
    <row r="446" customFormat="false" ht="15" hidden="false" customHeight="false" outlineLevel="0" collapsed="false"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customFormat="false" ht="18" hidden="false" customHeight="false" outlineLevel="0" collapsed="false">
      <c r="B447" s="20" t="s">
        <v>397</v>
      </c>
      <c r="D447" s="22" t="s">
        <v>67</v>
      </c>
      <c r="E447" s="22" t="s">
        <v>70</v>
      </c>
      <c r="F447" s="22" t="s">
        <v>73</v>
      </c>
      <c r="G447" s="22" t="s">
        <v>76</v>
      </c>
      <c r="H447" s="22" t="s">
        <v>79</v>
      </c>
      <c r="I447" s="22" t="s">
        <v>82</v>
      </c>
      <c r="J447" s="22" t="s">
        <v>85</v>
      </c>
      <c r="K447" s="22" t="s">
        <v>88</v>
      </c>
      <c r="L447" s="22" t="s">
        <v>91</v>
      </c>
      <c r="M447" s="22" t="s">
        <v>94</v>
      </c>
      <c r="N447" s="22" t="s">
        <v>97</v>
      </c>
      <c r="O447" s="22" t="s">
        <v>100</v>
      </c>
      <c r="P447" s="22" t="s">
        <v>103</v>
      </c>
      <c r="Q447" s="22" t="s">
        <v>106</v>
      </c>
      <c r="R447" s="22" t="s">
        <v>109</v>
      </c>
      <c r="S447" s="22" t="s">
        <v>245</v>
      </c>
      <c r="T447" s="22" t="s">
        <v>246</v>
      </c>
      <c r="U447" s="22" t="s">
        <v>247</v>
      </c>
      <c r="V447" s="23" t="s">
        <v>248</v>
      </c>
      <c r="X447" s="23" t="s">
        <v>249</v>
      </c>
    </row>
    <row r="448" customFormat="false" ht="3" hidden="false" customHeight="true" outlineLevel="0" collapsed="false"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customFormat="false" ht="22.5" hidden="false" customHeight="true" outlineLevel="0" collapsed="false">
      <c r="A449" s="39" t="s">
        <v>231</v>
      </c>
      <c r="B449" s="40" t="s">
        <v>371</v>
      </c>
      <c r="D449" s="24" t="n">
        <v>441</v>
      </c>
      <c r="E449" s="24" t="n">
        <v>633</v>
      </c>
      <c r="F449" s="24" t="n">
        <v>228</v>
      </c>
      <c r="G449" s="24" t="n">
        <v>245</v>
      </c>
      <c r="H449" s="24" t="n">
        <v>846</v>
      </c>
      <c r="I449" s="24" t="n">
        <v>367</v>
      </c>
      <c r="J449" s="24" t="n">
        <v>283</v>
      </c>
      <c r="K449" s="24" t="n">
        <v>630</v>
      </c>
      <c r="L449" s="24" t="n">
        <v>282</v>
      </c>
      <c r="M449" s="24" t="n">
        <v>226</v>
      </c>
      <c r="N449" s="24" t="n">
        <v>85</v>
      </c>
      <c r="O449" s="24" t="n">
        <v>95</v>
      </c>
      <c r="P449" s="24" t="n">
        <v>70</v>
      </c>
      <c r="Q449" s="24" t="n">
        <v>171</v>
      </c>
      <c r="R449" s="24" t="n">
        <v>74</v>
      </c>
      <c r="S449" s="24" t="n">
        <v>961</v>
      </c>
      <c r="T449" s="24" t="n">
        <v>404</v>
      </c>
      <c r="U449" s="24" t="n">
        <v>297</v>
      </c>
      <c r="V449" s="42" t="n">
        <v>606</v>
      </c>
      <c r="X449" s="21" t="n">
        <v>6944</v>
      </c>
    </row>
    <row r="450" customFormat="false" ht="11.25" hidden="false" customHeight="false" outlineLevel="0" collapsed="false">
      <c r="A450" s="39"/>
      <c r="B450" s="40" t="s">
        <v>372</v>
      </c>
      <c r="D450" s="24" t="n">
        <v>1</v>
      </c>
      <c r="E450" s="24" t="n">
        <v>17</v>
      </c>
      <c r="F450" s="24" t="n">
        <v>0</v>
      </c>
      <c r="G450" s="24" t="n">
        <v>9</v>
      </c>
      <c r="H450" s="24" t="n">
        <v>171</v>
      </c>
      <c r="I450" s="24" t="n">
        <v>17</v>
      </c>
      <c r="J450" s="24" t="n">
        <v>8</v>
      </c>
      <c r="K450" s="24" t="n">
        <v>13</v>
      </c>
      <c r="L450" s="24" t="n">
        <v>5</v>
      </c>
      <c r="M450" s="24" t="n">
        <v>6</v>
      </c>
      <c r="N450" s="24" t="n">
        <v>5</v>
      </c>
      <c r="O450" s="24" t="n">
        <v>3</v>
      </c>
      <c r="P450" s="24" t="n">
        <v>1</v>
      </c>
      <c r="Q450" s="24" t="n">
        <v>4</v>
      </c>
      <c r="R450" s="24" t="n">
        <v>3</v>
      </c>
      <c r="S450" s="24" t="n">
        <v>91</v>
      </c>
      <c r="T450" s="24" t="n">
        <v>90</v>
      </c>
      <c r="U450" s="24" t="n">
        <v>15</v>
      </c>
      <c r="V450" s="42" t="n">
        <v>5</v>
      </c>
      <c r="X450" s="21" t="n">
        <v>464</v>
      </c>
    </row>
    <row r="451" customFormat="false" ht="11.25" hidden="false" customHeight="false" outlineLevel="0" collapsed="false">
      <c r="A451" s="39"/>
      <c r="B451" s="40" t="s">
        <v>373</v>
      </c>
      <c r="D451" s="24" t="n">
        <v>15</v>
      </c>
      <c r="E451" s="24" t="n">
        <v>85</v>
      </c>
      <c r="F451" s="24" t="n">
        <v>13</v>
      </c>
      <c r="G451" s="24" t="n">
        <v>36</v>
      </c>
      <c r="H451" s="24" t="n">
        <v>176</v>
      </c>
      <c r="I451" s="24" t="n">
        <v>86</v>
      </c>
      <c r="J451" s="24" t="n">
        <v>28</v>
      </c>
      <c r="K451" s="24" t="n">
        <v>43</v>
      </c>
      <c r="L451" s="24" t="n">
        <v>33</v>
      </c>
      <c r="M451" s="24" t="n">
        <v>45</v>
      </c>
      <c r="N451" s="24" t="n">
        <v>11</v>
      </c>
      <c r="O451" s="24" t="n">
        <v>7</v>
      </c>
      <c r="P451" s="24" t="n">
        <v>13</v>
      </c>
      <c r="Q451" s="24" t="n">
        <v>11</v>
      </c>
      <c r="R451" s="24" t="n">
        <v>6</v>
      </c>
      <c r="S451" s="24" t="n">
        <v>464</v>
      </c>
      <c r="T451" s="24" t="n">
        <v>77</v>
      </c>
      <c r="U451" s="24" t="n">
        <v>329</v>
      </c>
      <c r="V451" s="42" t="n">
        <v>155</v>
      </c>
      <c r="X451" s="21" t="n">
        <v>1633</v>
      </c>
    </row>
    <row r="452" customFormat="false" ht="11.25" hidden="false" customHeight="false" outlineLevel="0" collapsed="false">
      <c r="A452" s="39"/>
      <c r="B452" s="40" t="s">
        <v>374</v>
      </c>
      <c r="D452" s="24" t="n">
        <v>1</v>
      </c>
      <c r="E452" s="24" t="n">
        <v>5</v>
      </c>
      <c r="F452" s="24" t="n">
        <v>4</v>
      </c>
      <c r="G452" s="24" t="n">
        <v>6</v>
      </c>
      <c r="H452" s="24" t="n">
        <v>28</v>
      </c>
      <c r="I452" s="24" t="n">
        <v>12</v>
      </c>
      <c r="J452" s="24" t="n">
        <v>7</v>
      </c>
      <c r="K452" s="24" t="n">
        <v>12</v>
      </c>
      <c r="L452" s="24" t="n">
        <v>8</v>
      </c>
      <c r="M452" s="24" t="n">
        <v>6</v>
      </c>
      <c r="N452" s="24" t="n">
        <v>1</v>
      </c>
      <c r="O452" s="24" t="n">
        <v>4</v>
      </c>
      <c r="P452" s="24" t="n">
        <v>0</v>
      </c>
      <c r="Q452" s="24" t="n">
        <v>1</v>
      </c>
      <c r="R452" s="24" t="n">
        <v>5</v>
      </c>
      <c r="S452" s="24" t="n">
        <v>50</v>
      </c>
      <c r="T452" s="24" t="n">
        <v>15</v>
      </c>
      <c r="U452" s="24" t="n">
        <v>8</v>
      </c>
      <c r="V452" s="42" t="n">
        <v>9</v>
      </c>
      <c r="X452" s="21" t="n">
        <v>182</v>
      </c>
    </row>
    <row r="453" customFormat="false" ht="22.5" hidden="false" customHeight="false" outlineLevel="0" collapsed="false">
      <c r="A453" s="39"/>
      <c r="B453" s="40" t="s">
        <v>375</v>
      </c>
      <c r="D453" s="24" t="n">
        <v>45</v>
      </c>
      <c r="E453" s="24" t="n">
        <v>158</v>
      </c>
      <c r="F453" s="24" t="n">
        <v>67</v>
      </c>
      <c r="G453" s="24" t="n">
        <v>111</v>
      </c>
      <c r="H453" s="24" t="n">
        <v>312</v>
      </c>
      <c r="I453" s="24" t="n">
        <v>147</v>
      </c>
      <c r="J453" s="24" t="n">
        <v>135</v>
      </c>
      <c r="K453" s="24" t="n">
        <v>192</v>
      </c>
      <c r="L453" s="24" t="n">
        <v>115</v>
      </c>
      <c r="M453" s="24" t="n">
        <v>144</v>
      </c>
      <c r="N453" s="24" t="n">
        <v>31</v>
      </c>
      <c r="O453" s="24" t="n">
        <v>25</v>
      </c>
      <c r="P453" s="24" t="n">
        <v>57</v>
      </c>
      <c r="Q453" s="24" t="n">
        <v>37</v>
      </c>
      <c r="R453" s="24" t="n">
        <v>40</v>
      </c>
      <c r="S453" s="24" t="n">
        <v>461</v>
      </c>
      <c r="T453" s="24" t="n">
        <v>216</v>
      </c>
      <c r="U453" s="24" t="n">
        <v>167</v>
      </c>
      <c r="V453" s="42" t="n">
        <v>334</v>
      </c>
      <c r="X453" s="21" t="n">
        <v>2794</v>
      </c>
    </row>
    <row r="454" customFormat="false" ht="11.25" hidden="false" customHeight="false" outlineLevel="0" collapsed="false">
      <c r="A454" s="39"/>
      <c r="B454" s="40" t="s">
        <v>376</v>
      </c>
      <c r="D454" s="24" t="n">
        <v>12</v>
      </c>
      <c r="E454" s="24" t="n">
        <v>78</v>
      </c>
      <c r="F454" s="24" t="n">
        <v>88</v>
      </c>
      <c r="G454" s="24" t="n">
        <v>94</v>
      </c>
      <c r="H454" s="24" t="n">
        <v>151</v>
      </c>
      <c r="I454" s="24" t="n">
        <v>142</v>
      </c>
      <c r="J454" s="24" t="n">
        <v>119</v>
      </c>
      <c r="K454" s="24" t="n">
        <v>103</v>
      </c>
      <c r="L454" s="24" t="n">
        <v>90</v>
      </c>
      <c r="M454" s="24" t="n">
        <v>69</v>
      </c>
      <c r="N454" s="24" t="n">
        <v>16</v>
      </c>
      <c r="O454" s="24" t="n">
        <v>6</v>
      </c>
      <c r="P454" s="24" t="n">
        <v>15</v>
      </c>
      <c r="Q454" s="24" t="n">
        <v>30</v>
      </c>
      <c r="R454" s="24" t="n">
        <v>18</v>
      </c>
      <c r="S454" s="24" t="n">
        <v>113</v>
      </c>
      <c r="T454" s="24" t="n">
        <v>164</v>
      </c>
      <c r="U454" s="24" t="n">
        <v>27</v>
      </c>
      <c r="V454" s="42" t="n">
        <v>35</v>
      </c>
      <c r="X454" s="21" t="n">
        <v>1370</v>
      </c>
    </row>
    <row r="455" customFormat="false" ht="11.25" hidden="false" customHeight="false" outlineLevel="0" collapsed="false">
      <c r="A455" s="39"/>
      <c r="B455" s="40" t="s">
        <v>377</v>
      </c>
      <c r="D455" s="24" t="n">
        <v>1</v>
      </c>
      <c r="E455" s="24" t="n">
        <v>1</v>
      </c>
      <c r="F455" s="24" t="n">
        <v>7</v>
      </c>
      <c r="G455" s="24" t="n">
        <v>6</v>
      </c>
      <c r="H455" s="24" t="n">
        <v>10</v>
      </c>
      <c r="I455" s="24" t="n">
        <v>20</v>
      </c>
      <c r="J455" s="24" t="n">
        <v>4</v>
      </c>
      <c r="K455" s="24" t="n">
        <v>4</v>
      </c>
      <c r="L455" s="24" t="n">
        <v>17</v>
      </c>
      <c r="M455" s="24" t="n">
        <v>4</v>
      </c>
      <c r="N455" s="24" t="n">
        <v>0</v>
      </c>
      <c r="O455" s="24" t="n">
        <v>0</v>
      </c>
      <c r="P455" s="24" t="n">
        <v>3</v>
      </c>
      <c r="Q455" s="24" t="n">
        <v>2</v>
      </c>
      <c r="R455" s="24" t="n">
        <v>2</v>
      </c>
      <c r="S455" s="24" t="n">
        <v>5</v>
      </c>
      <c r="T455" s="24" t="n">
        <v>7</v>
      </c>
      <c r="U455" s="24" t="n">
        <v>10</v>
      </c>
      <c r="V455" s="42" t="n">
        <v>2</v>
      </c>
      <c r="X455" s="21" t="n">
        <v>105</v>
      </c>
    </row>
    <row r="456" customFormat="false" ht="11.25" hidden="false" customHeight="false" outlineLevel="0" collapsed="false">
      <c r="A456" s="39"/>
      <c r="B456" s="40" t="s">
        <v>378</v>
      </c>
      <c r="D456" s="24" t="n">
        <v>10</v>
      </c>
      <c r="E456" s="24" t="n">
        <v>13</v>
      </c>
      <c r="F456" s="24" t="n">
        <v>50</v>
      </c>
      <c r="G456" s="24" t="n">
        <v>41</v>
      </c>
      <c r="H456" s="24" t="n">
        <v>133</v>
      </c>
      <c r="I456" s="24" t="n">
        <v>136</v>
      </c>
      <c r="J456" s="24" t="n">
        <v>33</v>
      </c>
      <c r="K456" s="24" t="n">
        <v>69</v>
      </c>
      <c r="L456" s="24" t="n">
        <v>78</v>
      </c>
      <c r="M456" s="24" t="n">
        <v>38</v>
      </c>
      <c r="N456" s="24" t="n">
        <v>19</v>
      </c>
      <c r="O456" s="24" t="n">
        <v>20</v>
      </c>
      <c r="P456" s="24" t="n">
        <v>18</v>
      </c>
      <c r="Q456" s="24" t="n">
        <v>15</v>
      </c>
      <c r="R456" s="24" t="n">
        <v>192</v>
      </c>
      <c r="S456" s="24" t="n">
        <v>797</v>
      </c>
      <c r="T456" s="24" t="n">
        <v>73</v>
      </c>
      <c r="U456" s="24" t="n">
        <v>152</v>
      </c>
      <c r="V456" s="42" t="n">
        <v>189</v>
      </c>
      <c r="X456" s="21" t="n">
        <v>2076</v>
      </c>
    </row>
    <row r="457" customFormat="false" ht="11.25" hidden="false" customHeight="false" outlineLevel="0" collapsed="false">
      <c r="A457" s="39"/>
      <c r="B457" s="51" t="s">
        <v>392</v>
      </c>
      <c r="D457" s="30" t="n">
        <v>526</v>
      </c>
      <c r="E457" s="30" t="n">
        <v>990</v>
      </c>
      <c r="F457" s="30" t="n">
        <v>457</v>
      </c>
      <c r="G457" s="30" t="n">
        <v>548</v>
      </c>
      <c r="H457" s="30" t="n">
        <v>1827</v>
      </c>
      <c r="I457" s="30" t="n">
        <v>927</v>
      </c>
      <c r="J457" s="30" t="n">
        <v>617</v>
      </c>
      <c r="K457" s="30" t="n">
        <v>1066</v>
      </c>
      <c r="L457" s="30" t="n">
        <v>628</v>
      </c>
      <c r="M457" s="30" t="n">
        <v>538</v>
      </c>
      <c r="N457" s="30" t="n">
        <v>168</v>
      </c>
      <c r="O457" s="30" t="n">
        <v>160</v>
      </c>
      <c r="P457" s="30" t="n">
        <v>177</v>
      </c>
      <c r="Q457" s="30" t="n">
        <v>271</v>
      </c>
      <c r="R457" s="30" t="n">
        <v>340</v>
      </c>
      <c r="S457" s="30" t="n">
        <v>2942</v>
      </c>
      <c r="T457" s="30" t="n">
        <v>1046</v>
      </c>
      <c r="U457" s="30" t="n">
        <v>1005</v>
      </c>
      <c r="V457" s="20" t="n">
        <v>1335</v>
      </c>
      <c r="X457" s="20" t="n">
        <v>15568</v>
      </c>
    </row>
    <row r="458" customFormat="false" ht="3" hidden="false" customHeight="true" outlineLevel="0" collapsed="false">
      <c r="A458" s="39"/>
    </row>
    <row r="459" customFormat="false" ht="11.25" hidden="false" customHeight="false" outlineLevel="0" collapsed="false">
      <c r="A459" s="39"/>
      <c r="B459" s="40" t="s">
        <v>380</v>
      </c>
      <c r="D459" s="24" t="n">
        <v>150</v>
      </c>
      <c r="E459" s="24" t="n">
        <v>165</v>
      </c>
      <c r="F459" s="24" t="n">
        <v>81</v>
      </c>
      <c r="G459" s="24" t="n">
        <v>313</v>
      </c>
      <c r="H459" s="24" t="n">
        <v>581</v>
      </c>
      <c r="I459" s="24" t="n">
        <v>272</v>
      </c>
      <c r="J459" s="24" t="n">
        <v>400</v>
      </c>
      <c r="K459" s="24" t="n">
        <v>513</v>
      </c>
      <c r="L459" s="24" t="n">
        <v>274</v>
      </c>
      <c r="M459" s="24" t="n">
        <v>244</v>
      </c>
      <c r="N459" s="24" t="n">
        <v>62</v>
      </c>
      <c r="O459" s="24" t="n">
        <v>48</v>
      </c>
      <c r="P459" s="24" t="n">
        <v>89</v>
      </c>
      <c r="Q459" s="24" t="n">
        <v>105</v>
      </c>
      <c r="R459" s="24" t="n">
        <v>354</v>
      </c>
      <c r="S459" s="24" t="n">
        <v>1059</v>
      </c>
      <c r="T459" s="24" t="n">
        <v>392</v>
      </c>
      <c r="U459" s="24" t="n">
        <v>396</v>
      </c>
      <c r="V459" s="42" t="n">
        <v>373</v>
      </c>
      <c r="X459" s="21" t="n">
        <v>5871</v>
      </c>
    </row>
    <row r="460" customFormat="false" ht="11.25" hidden="false" customHeight="false" outlineLevel="0" collapsed="false">
      <c r="A460" s="39"/>
      <c r="B460" s="40" t="s">
        <v>381</v>
      </c>
      <c r="D460" s="24" t="n">
        <v>6</v>
      </c>
      <c r="E460" s="24" t="n">
        <v>22</v>
      </c>
      <c r="F460" s="24" t="n">
        <v>24</v>
      </c>
      <c r="G460" s="24" t="n">
        <v>37</v>
      </c>
      <c r="H460" s="24" t="n">
        <v>65</v>
      </c>
      <c r="I460" s="24" t="n">
        <v>106</v>
      </c>
      <c r="J460" s="24" t="n">
        <v>24</v>
      </c>
      <c r="K460" s="24" t="n">
        <v>64</v>
      </c>
      <c r="L460" s="24" t="n">
        <v>18</v>
      </c>
      <c r="M460" s="24" t="n">
        <v>28</v>
      </c>
      <c r="N460" s="24" t="n">
        <v>12</v>
      </c>
      <c r="O460" s="24" t="n">
        <v>4</v>
      </c>
      <c r="P460" s="24" t="n">
        <v>16</v>
      </c>
      <c r="Q460" s="24" t="n">
        <v>10</v>
      </c>
      <c r="R460" s="24" t="n">
        <v>13</v>
      </c>
      <c r="S460" s="24" t="n">
        <v>34</v>
      </c>
      <c r="T460" s="24" t="n">
        <v>75</v>
      </c>
      <c r="U460" s="24" t="n">
        <v>69</v>
      </c>
      <c r="V460" s="42" t="n">
        <v>29</v>
      </c>
      <c r="X460" s="21" t="n">
        <v>656</v>
      </c>
    </row>
    <row r="461" customFormat="false" ht="11.25" hidden="false" customHeight="false" outlineLevel="0" collapsed="false">
      <c r="A461" s="39"/>
      <c r="B461" s="40" t="s">
        <v>382</v>
      </c>
      <c r="D461" s="24" t="n">
        <v>255</v>
      </c>
      <c r="E461" s="24" t="n">
        <v>106</v>
      </c>
      <c r="F461" s="24" t="n">
        <v>98</v>
      </c>
      <c r="G461" s="24" t="n">
        <v>202</v>
      </c>
      <c r="H461" s="24" t="n">
        <v>614</v>
      </c>
      <c r="I461" s="24" t="n">
        <v>77</v>
      </c>
      <c r="J461" s="24" t="n">
        <v>127</v>
      </c>
      <c r="K461" s="24" t="n">
        <v>575</v>
      </c>
      <c r="L461" s="24" t="n">
        <v>37</v>
      </c>
      <c r="M461" s="24" t="n">
        <v>25</v>
      </c>
      <c r="N461" s="24" t="n">
        <v>16</v>
      </c>
      <c r="O461" s="24" t="n">
        <v>10</v>
      </c>
      <c r="P461" s="24" t="n">
        <v>25</v>
      </c>
      <c r="Q461" s="24" t="n">
        <v>36</v>
      </c>
      <c r="R461" s="24" t="n">
        <v>93</v>
      </c>
      <c r="S461" s="24" t="n">
        <v>488</v>
      </c>
      <c r="T461" s="24" t="n">
        <v>363</v>
      </c>
      <c r="U461" s="24" t="n">
        <v>334</v>
      </c>
      <c r="V461" s="42" t="n">
        <v>533</v>
      </c>
      <c r="X461" s="21" t="n">
        <v>4014</v>
      </c>
    </row>
    <row r="462" customFormat="false" ht="11.25" hidden="false" customHeight="false" outlineLevel="0" collapsed="false">
      <c r="A462" s="39"/>
      <c r="B462" s="40" t="s">
        <v>383</v>
      </c>
      <c r="D462" s="24" t="n">
        <v>0</v>
      </c>
      <c r="E462" s="24" t="n">
        <v>0</v>
      </c>
      <c r="F462" s="24" t="n">
        <v>0</v>
      </c>
      <c r="G462" s="24" t="n">
        <v>25</v>
      </c>
      <c r="H462" s="24" t="n">
        <v>10</v>
      </c>
      <c r="I462" s="24" t="n">
        <v>16</v>
      </c>
      <c r="J462" s="24" t="n">
        <v>8</v>
      </c>
      <c r="K462" s="24" t="n">
        <v>49</v>
      </c>
      <c r="L462" s="24" t="n">
        <v>4</v>
      </c>
      <c r="M462" s="24" t="n">
        <v>18</v>
      </c>
      <c r="N462" s="24" t="n">
        <v>0</v>
      </c>
      <c r="O462" s="24" t="n">
        <v>3</v>
      </c>
      <c r="P462" s="24" t="n">
        <v>11</v>
      </c>
      <c r="Q462" s="24" t="n">
        <v>3</v>
      </c>
      <c r="R462" s="24" t="n">
        <v>3</v>
      </c>
      <c r="S462" s="24" t="n">
        <v>8</v>
      </c>
      <c r="T462" s="24" t="n">
        <v>6</v>
      </c>
      <c r="U462" s="24" t="n">
        <v>5</v>
      </c>
      <c r="V462" s="42" t="n">
        <v>3</v>
      </c>
      <c r="X462" s="21" t="n">
        <v>172</v>
      </c>
    </row>
    <row r="463" customFormat="false" ht="11.25" hidden="false" customHeight="false" outlineLevel="0" collapsed="false">
      <c r="A463" s="39"/>
      <c r="B463" s="51" t="s">
        <v>393</v>
      </c>
      <c r="D463" s="30" t="n">
        <v>411</v>
      </c>
      <c r="E463" s="30" t="n">
        <v>293</v>
      </c>
      <c r="F463" s="30" t="n">
        <v>203</v>
      </c>
      <c r="G463" s="30" t="n">
        <v>577</v>
      </c>
      <c r="H463" s="30" t="n">
        <v>1270</v>
      </c>
      <c r="I463" s="30" t="n">
        <v>471</v>
      </c>
      <c r="J463" s="30" t="n">
        <v>559</v>
      </c>
      <c r="K463" s="30" t="n">
        <v>1201</v>
      </c>
      <c r="L463" s="30" t="n">
        <v>333</v>
      </c>
      <c r="M463" s="30" t="n">
        <v>315</v>
      </c>
      <c r="N463" s="30" t="n">
        <v>90</v>
      </c>
      <c r="O463" s="30" t="n">
        <v>65</v>
      </c>
      <c r="P463" s="30" t="n">
        <v>141</v>
      </c>
      <c r="Q463" s="30" t="n">
        <v>154</v>
      </c>
      <c r="R463" s="30" t="n">
        <v>463</v>
      </c>
      <c r="S463" s="30" t="n">
        <v>1589</v>
      </c>
      <c r="T463" s="30" t="n">
        <v>836</v>
      </c>
      <c r="U463" s="30" t="n">
        <v>804</v>
      </c>
      <c r="V463" s="20" t="n">
        <v>938</v>
      </c>
      <c r="X463" s="20" t="n">
        <v>10713</v>
      </c>
    </row>
    <row r="464" customFormat="false" ht="3" hidden="false" customHeight="true" outlineLevel="0" collapsed="false">
      <c r="A464" s="39"/>
    </row>
    <row r="465" customFormat="false" ht="11.25" hidden="false" customHeight="false" outlineLevel="0" collapsed="false">
      <c r="A465" s="39"/>
      <c r="B465" s="40" t="s">
        <v>385</v>
      </c>
      <c r="D465" s="24" t="n">
        <v>0</v>
      </c>
      <c r="E465" s="24" t="n">
        <v>1</v>
      </c>
      <c r="F465" s="24" t="n">
        <v>0</v>
      </c>
      <c r="G465" s="24" t="n">
        <v>2</v>
      </c>
      <c r="H465" s="24" t="n">
        <v>13</v>
      </c>
      <c r="I465" s="24" t="n">
        <v>2</v>
      </c>
      <c r="J465" s="24" t="n">
        <v>3</v>
      </c>
      <c r="K465" s="24" t="n">
        <v>5</v>
      </c>
      <c r="L465" s="24" t="n">
        <v>7</v>
      </c>
      <c r="M465" s="24" t="n">
        <v>9</v>
      </c>
      <c r="N465" s="24" t="n">
        <v>0</v>
      </c>
      <c r="O465" s="24" t="n">
        <v>0</v>
      </c>
      <c r="P465" s="24" t="n">
        <v>0</v>
      </c>
      <c r="Q465" s="24" t="n">
        <v>1</v>
      </c>
      <c r="R465" s="24" t="n">
        <v>8</v>
      </c>
      <c r="S465" s="24" t="n">
        <v>16</v>
      </c>
      <c r="T465" s="24" t="n">
        <v>2</v>
      </c>
      <c r="U465" s="24" t="n">
        <v>10</v>
      </c>
      <c r="V465" s="42" t="n">
        <v>11</v>
      </c>
      <c r="X465" s="21" t="n">
        <v>90</v>
      </c>
    </row>
    <row r="466" customFormat="false" ht="11.25" hidden="false" customHeight="false" outlineLevel="0" collapsed="false">
      <c r="A466" s="39"/>
      <c r="B466" s="40" t="s">
        <v>386</v>
      </c>
      <c r="D466" s="24" t="n">
        <v>52</v>
      </c>
      <c r="E466" s="24" t="n">
        <v>25</v>
      </c>
      <c r="F466" s="24" t="n">
        <v>13</v>
      </c>
      <c r="G466" s="24" t="n">
        <v>29</v>
      </c>
      <c r="H466" s="24" t="n">
        <v>169</v>
      </c>
      <c r="I466" s="24" t="n">
        <v>128</v>
      </c>
      <c r="J466" s="24" t="n">
        <v>40</v>
      </c>
      <c r="K466" s="24" t="n">
        <v>123</v>
      </c>
      <c r="L466" s="24" t="n">
        <v>33</v>
      </c>
      <c r="M466" s="24" t="n">
        <v>44</v>
      </c>
      <c r="N466" s="24" t="n">
        <v>23</v>
      </c>
      <c r="O466" s="24" t="n">
        <v>16</v>
      </c>
      <c r="P466" s="24" t="n">
        <v>16</v>
      </c>
      <c r="Q466" s="24" t="n">
        <v>12</v>
      </c>
      <c r="R466" s="24" t="n">
        <v>35</v>
      </c>
      <c r="S466" s="24" t="n">
        <v>97</v>
      </c>
      <c r="T466" s="24" t="n">
        <v>56</v>
      </c>
      <c r="U466" s="24" t="n">
        <v>37</v>
      </c>
      <c r="V466" s="42" t="n">
        <v>23</v>
      </c>
      <c r="X466" s="21" t="n">
        <v>971</v>
      </c>
    </row>
    <row r="467" customFormat="false" ht="11.25" hidden="false" customHeight="false" outlineLevel="0" collapsed="false">
      <c r="A467" s="39"/>
      <c r="B467" s="40" t="s">
        <v>387</v>
      </c>
      <c r="D467" s="24" t="n">
        <v>0</v>
      </c>
      <c r="E467" s="24" t="n">
        <v>5</v>
      </c>
      <c r="F467" s="24" t="n">
        <v>0</v>
      </c>
      <c r="G467" s="24" t="n">
        <v>2</v>
      </c>
      <c r="H467" s="24" t="n">
        <v>7</v>
      </c>
      <c r="I467" s="24" t="n">
        <v>0</v>
      </c>
      <c r="J467" s="24" t="n">
        <v>0</v>
      </c>
      <c r="K467" s="24" t="n">
        <v>1</v>
      </c>
      <c r="L467" s="24" t="n">
        <v>0</v>
      </c>
      <c r="M467" s="24" t="n">
        <v>3</v>
      </c>
      <c r="N467" s="24" t="n">
        <v>1</v>
      </c>
      <c r="O467" s="24" t="n">
        <v>1</v>
      </c>
      <c r="P467" s="24" t="n">
        <v>2</v>
      </c>
      <c r="Q467" s="24" t="n">
        <v>2</v>
      </c>
      <c r="R467" s="24" t="n">
        <v>1</v>
      </c>
      <c r="S467" s="24" t="n">
        <v>13</v>
      </c>
      <c r="T467" s="24" t="n">
        <v>3</v>
      </c>
      <c r="U467" s="24" t="n">
        <v>7</v>
      </c>
      <c r="V467" s="42" t="n">
        <v>5</v>
      </c>
      <c r="X467" s="21" t="n">
        <v>53</v>
      </c>
    </row>
    <row r="468" customFormat="false" ht="11.25" hidden="false" customHeight="false" outlineLevel="0" collapsed="false">
      <c r="A468" s="39"/>
      <c r="B468" s="40" t="s">
        <v>388</v>
      </c>
      <c r="D468" s="24" t="n">
        <v>0</v>
      </c>
      <c r="E468" s="24" t="n">
        <v>5</v>
      </c>
      <c r="F468" s="24" t="n">
        <v>2</v>
      </c>
      <c r="G468" s="24" t="n">
        <v>5</v>
      </c>
      <c r="H468" s="24" t="n">
        <v>10</v>
      </c>
      <c r="I468" s="24" t="n">
        <v>3</v>
      </c>
      <c r="J468" s="24" t="n">
        <v>1</v>
      </c>
      <c r="K468" s="24" t="n">
        <v>10</v>
      </c>
      <c r="L468" s="24" t="n">
        <v>1</v>
      </c>
      <c r="M468" s="24" t="n">
        <v>3</v>
      </c>
      <c r="N468" s="24" t="n">
        <v>0</v>
      </c>
      <c r="O468" s="24" t="n">
        <v>0</v>
      </c>
      <c r="P468" s="24" t="n">
        <v>1</v>
      </c>
      <c r="Q468" s="24" t="n">
        <v>2</v>
      </c>
      <c r="R468" s="24" t="n">
        <v>1</v>
      </c>
      <c r="S468" s="24" t="n">
        <v>6</v>
      </c>
      <c r="T468" s="24" t="n">
        <v>11</v>
      </c>
      <c r="U468" s="24" t="n">
        <v>5</v>
      </c>
      <c r="V468" s="42" t="n">
        <v>2</v>
      </c>
      <c r="X468" s="21" t="n">
        <v>68</v>
      </c>
    </row>
    <row r="469" customFormat="false" ht="11.25" hidden="false" customHeight="false" outlineLevel="0" collapsed="false">
      <c r="A469" s="39"/>
      <c r="B469" s="51" t="s">
        <v>394</v>
      </c>
      <c r="D469" s="30" t="n">
        <v>52</v>
      </c>
      <c r="E469" s="30" t="n">
        <v>36</v>
      </c>
      <c r="F469" s="30" t="n">
        <v>15</v>
      </c>
      <c r="G469" s="30" t="n">
        <v>38</v>
      </c>
      <c r="H469" s="30" t="n">
        <v>199</v>
      </c>
      <c r="I469" s="30" t="n">
        <v>133</v>
      </c>
      <c r="J469" s="30" t="n">
        <v>44</v>
      </c>
      <c r="K469" s="30" t="n">
        <v>139</v>
      </c>
      <c r="L469" s="30" t="n">
        <v>41</v>
      </c>
      <c r="M469" s="30" t="n">
        <v>59</v>
      </c>
      <c r="N469" s="30" t="n">
        <v>24</v>
      </c>
      <c r="O469" s="30" t="n">
        <v>17</v>
      </c>
      <c r="P469" s="30" t="n">
        <v>19</v>
      </c>
      <c r="Q469" s="30" t="n">
        <v>17</v>
      </c>
      <c r="R469" s="30" t="n">
        <v>45</v>
      </c>
      <c r="S469" s="30" t="n">
        <v>132</v>
      </c>
      <c r="T469" s="30" t="n">
        <v>72</v>
      </c>
      <c r="U469" s="30" t="n">
        <v>59</v>
      </c>
      <c r="V469" s="20" t="n">
        <v>41</v>
      </c>
      <c r="X469" s="20" t="n">
        <v>1182</v>
      </c>
    </row>
    <row r="470" customFormat="false" ht="3" hidden="false" customHeight="true" outlineLevel="0" collapsed="false">
      <c r="A470" s="39"/>
    </row>
    <row r="471" customFormat="false" ht="11.25" hidden="false" customHeight="false" outlineLevel="0" collapsed="false">
      <c r="A471" s="39"/>
      <c r="B471" s="43" t="s">
        <v>415</v>
      </c>
      <c r="D471" s="30" t="n">
        <v>989</v>
      </c>
      <c r="E471" s="30" t="n">
        <v>1319</v>
      </c>
      <c r="F471" s="30" t="n">
        <v>675</v>
      </c>
      <c r="G471" s="30" t="n">
        <v>1163</v>
      </c>
      <c r="H471" s="30" t="n">
        <v>3296</v>
      </c>
      <c r="I471" s="30" t="n">
        <v>1531</v>
      </c>
      <c r="J471" s="30" t="n">
        <v>1220</v>
      </c>
      <c r="K471" s="30" t="n">
        <v>2406</v>
      </c>
      <c r="L471" s="30" t="n">
        <v>1002</v>
      </c>
      <c r="M471" s="30" t="n">
        <v>912</v>
      </c>
      <c r="N471" s="30" t="n">
        <v>282</v>
      </c>
      <c r="O471" s="30" t="n">
        <v>242</v>
      </c>
      <c r="P471" s="30" t="n">
        <v>337</v>
      </c>
      <c r="Q471" s="30" t="n">
        <v>442</v>
      </c>
      <c r="R471" s="30" t="n">
        <v>848</v>
      </c>
      <c r="S471" s="30" t="n">
        <v>4663</v>
      </c>
      <c r="T471" s="30" t="n">
        <v>1954</v>
      </c>
      <c r="U471" s="30" t="n">
        <v>1868</v>
      </c>
      <c r="V471" s="20" t="n">
        <v>2314</v>
      </c>
      <c r="X471" s="20" t="n">
        <v>27463</v>
      </c>
    </row>
    <row r="472" customFormat="false" ht="15" hidden="false" customHeight="false" outlineLevel="0" collapsed="false"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18" hidden="false" customHeight="false" outlineLevel="0" collapsed="false">
      <c r="B473" s="20" t="s">
        <v>397</v>
      </c>
      <c r="D473" s="22" t="s">
        <v>67</v>
      </c>
      <c r="E473" s="22" t="s">
        <v>70</v>
      </c>
      <c r="F473" s="22" t="s">
        <v>73</v>
      </c>
      <c r="G473" s="22" t="s">
        <v>76</v>
      </c>
      <c r="H473" s="22" t="s">
        <v>79</v>
      </c>
      <c r="I473" s="22" t="s">
        <v>82</v>
      </c>
      <c r="J473" s="22" t="s">
        <v>85</v>
      </c>
      <c r="K473" s="22" t="s">
        <v>88</v>
      </c>
      <c r="L473" s="22" t="s">
        <v>91</v>
      </c>
      <c r="M473" s="22" t="s">
        <v>94</v>
      </c>
      <c r="N473" s="22" t="s">
        <v>97</v>
      </c>
      <c r="O473" s="22" t="s">
        <v>100</v>
      </c>
      <c r="P473" s="22" t="s">
        <v>103</v>
      </c>
      <c r="Q473" s="22" t="s">
        <v>106</v>
      </c>
      <c r="R473" s="22" t="s">
        <v>109</v>
      </c>
      <c r="S473" s="22" t="s">
        <v>245</v>
      </c>
      <c r="T473" s="22" t="s">
        <v>246</v>
      </c>
      <c r="U473" s="22" t="s">
        <v>247</v>
      </c>
      <c r="V473" s="23" t="s">
        <v>248</v>
      </c>
      <c r="X473" s="23" t="s">
        <v>249</v>
      </c>
    </row>
    <row r="474" customFormat="false" ht="3" hidden="false" customHeight="true" outlineLevel="0" collapsed="false"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customFormat="false" ht="22.5" hidden="false" customHeight="true" outlineLevel="0" collapsed="false">
      <c r="A475" s="39" t="s">
        <v>234</v>
      </c>
      <c r="B475" s="40" t="s">
        <v>371</v>
      </c>
      <c r="D475" s="24" t="n">
        <v>455</v>
      </c>
      <c r="E475" s="24" t="n">
        <v>603</v>
      </c>
      <c r="F475" s="24" t="n">
        <v>283</v>
      </c>
      <c r="G475" s="24" t="n">
        <v>528</v>
      </c>
      <c r="H475" s="24" t="n">
        <v>1118</v>
      </c>
      <c r="I475" s="24" t="n">
        <v>481</v>
      </c>
      <c r="J475" s="24" t="n">
        <v>486</v>
      </c>
      <c r="K475" s="24" t="n">
        <v>831</v>
      </c>
      <c r="L475" s="24" t="n">
        <v>820</v>
      </c>
      <c r="M475" s="24" t="n">
        <v>707</v>
      </c>
      <c r="N475" s="24" t="n">
        <v>78</v>
      </c>
      <c r="O475" s="24" t="n">
        <v>98</v>
      </c>
      <c r="P475" s="24" t="n">
        <v>281</v>
      </c>
      <c r="Q475" s="24" t="n">
        <v>174</v>
      </c>
      <c r="R475" s="24" t="n">
        <v>135</v>
      </c>
      <c r="S475" s="24" t="n">
        <v>1009</v>
      </c>
      <c r="T475" s="24" t="n">
        <v>821</v>
      </c>
      <c r="U475" s="24" t="n">
        <v>761</v>
      </c>
      <c r="V475" s="42" t="n">
        <v>719</v>
      </c>
      <c r="X475" s="21" t="n">
        <v>10388</v>
      </c>
    </row>
    <row r="476" customFormat="false" ht="11.25" hidden="false" customHeight="false" outlineLevel="0" collapsed="false">
      <c r="A476" s="39"/>
      <c r="B476" s="40" t="s">
        <v>372</v>
      </c>
      <c r="D476" s="24" t="n">
        <v>37</v>
      </c>
      <c r="E476" s="24" t="n">
        <v>142</v>
      </c>
      <c r="F476" s="24" t="n">
        <v>18</v>
      </c>
      <c r="G476" s="24" t="n">
        <v>90</v>
      </c>
      <c r="H476" s="24" t="n">
        <v>492</v>
      </c>
      <c r="I476" s="24" t="n">
        <v>75</v>
      </c>
      <c r="J476" s="24" t="n">
        <v>46</v>
      </c>
      <c r="K476" s="24" t="n">
        <v>74</v>
      </c>
      <c r="L476" s="24" t="n">
        <v>75</v>
      </c>
      <c r="M476" s="24" t="n">
        <v>33</v>
      </c>
      <c r="N476" s="24" t="n">
        <v>17</v>
      </c>
      <c r="O476" s="24" t="n">
        <v>7</v>
      </c>
      <c r="P476" s="24" t="n">
        <v>24</v>
      </c>
      <c r="Q476" s="24" t="n">
        <v>31</v>
      </c>
      <c r="R476" s="24" t="n">
        <v>20</v>
      </c>
      <c r="S476" s="24" t="n">
        <v>264</v>
      </c>
      <c r="T476" s="24" t="n">
        <v>288</v>
      </c>
      <c r="U476" s="24" t="n">
        <v>156</v>
      </c>
      <c r="V476" s="42" t="n">
        <v>60</v>
      </c>
      <c r="X476" s="21" t="n">
        <v>1949</v>
      </c>
    </row>
    <row r="477" customFormat="false" ht="11.25" hidden="false" customHeight="false" outlineLevel="0" collapsed="false">
      <c r="A477" s="39"/>
      <c r="B477" s="40" t="s">
        <v>373</v>
      </c>
      <c r="D477" s="24" t="n">
        <v>71</v>
      </c>
      <c r="E477" s="24" t="n">
        <v>296</v>
      </c>
      <c r="F477" s="24" t="n">
        <v>100</v>
      </c>
      <c r="G477" s="24" t="n">
        <v>131</v>
      </c>
      <c r="H477" s="24" t="n">
        <v>439</v>
      </c>
      <c r="I477" s="24" t="n">
        <v>252</v>
      </c>
      <c r="J477" s="24" t="n">
        <v>161</v>
      </c>
      <c r="K477" s="24" t="n">
        <v>199</v>
      </c>
      <c r="L477" s="24" t="n">
        <v>219</v>
      </c>
      <c r="M477" s="24" t="n">
        <v>344</v>
      </c>
      <c r="N477" s="24" t="n">
        <v>65</v>
      </c>
      <c r="O477" s="24" t="n">
        <v>20</v>
      </c>
      <c r="P477" s="24" t="n">
        <v>120</v>
      </c>
      <c r="Q477" s="24" t="n">
        <v>27</v>
      </c>
      <c r="R477" s="24" t="n">
        <v>57</v>
      </c>
      <c r="S477" s="24" t="n">
        <v>528</v>
      </c>
      <c r="T477" s="24" t="n">
        <v>311</v>
      </c>
      <c r="U477" s="24" t="n">
        <v>485</v>
      </c>
      <c r="V477" s="42" t="n">
        <v>300</v>
      </c>
      <c r="X477" s="21" t="n">
        <v>4125</v>
      </c>
    </row>
    <row r="478" customFormat="false" ht="11.25" hidden="false" customHeight="false" outlineLevel="0" collapsed="false">
      <c r="A478" s="39"/>
      <c r="B478" s="40" t="s">
        <v>374</v>
      </c>
      <c r="D478" s="24" t="n">
        <v>15</v>
      </c>
      <c r="E478" s="24" t="n">
        <v>32</v>
      </c>
      <c r="F478" s="24" t="n">
        <v>16</v>
      </c>
      <c r="G478" s="24" t="n">
        <v>34</v>
      </c>
      <c r="H478" s="24" t="n">
        <v>73</v>
      </c>
      <c r="I478" s="24" t="n">
        <v>86</v>
      </c>
      <c r="J478" s="24" t="n">
        <v>35</v>
      </c>
      <c r="K478" s="24" t="n">
        <v>52</v>
      </c>
      <c r="L478" s="24" t="n">
        <v>62</v>
      </c>
      <c r="M478" s="24" t="n">
        <v>52</v>
      </c>
      <c r="N478" s="24" t="n">
        <v>16</v>
      </c>
      <c r="O478" s="24" t="n">
        <v>11</v>
      </c>
      <c r="P478" s="24" t="n">
        <v>9</v>
      </c>
      <c r="Q478" s="24" t="n">
        <v>3</v>
      </c>
      <c r="R478" s="24" t="n">
        <v>13</v>
      </c>
      <c r="S478" s="24" t="n">
        <v>68</v>
      </c>
      <c r="T478" s="24" t="n">
        <v>43</v>
      </c>
      <c r="U478" s="24" t="n">
        <v>46</v>
      </c>
      <c r="V478" s="42" t="n">
        <v>22</v>
      </c>
      <c r="X478" s="21" t="n">
        <v>688</v>
      </c>
    </row>
    <row r="479" customFormat="false" ht="22.5" hidden="false" customHeight="false" outlineLevel="0" collapsed="false">
      <c r="A479" s="39"/>
      <c r="B479" s="40" t="s">
        <v>375</v>
      </c>
      <c r="D479" s="24" t="n">
        <v>174</v>
      </c>
      <c r="E479" s="24" t="n">
        <v>195</v>
      </c>
      <c r="F479" s="24" t="n">
        <v>165</v>
      </c>
      <c r="G479" s="24" t="n">
        <v>293</v>
      </c>
      <c r="H479" s="24" t="n">
        <v>633</v>
      </c>
      <c r="I479" s="24" t="n">
        <v>292</v>
      </c>
      <c r="J479" s="24" t="n">
        <v>282</v>
      </c>
      <c r="K479" s="24" t="n">
        <v>439</v>
      </c>
      <c r="L479" s="24" t="n">
        <v>275</v>
      </c>
      <c r="M479" s="24" t="n">
        <v>365</v>
      </c>
      <c r="N479" s="24" t="n">
        <v>50</v>
      </c>
      <c r="O479" s="24" t="n">
        <v>72</v>
      </c>
      <c r="P479" s="24" t="n">
        <v>185</v>
      </c>
      <c r="Q479" s="24" t="n">
        <v>57</v>
      </c>
      <c r="R479" s="24" t="n">
        <v>108</v>
      </c>
      <c r="S479" s="24" t="n">
        <v>693</v>
      </c>
      <c r="T479" s="24" t="n">
        <v>393</v>
      </c>
      <c r="U479" s="24" t="n">
        <v>502</v>
      </c>
      <c r="V479" s="42" t="n">
        <v>414</v>
      </c>
      <c r="X479" s="21" t="n">
        <v>5587</v>
      </c>
    </row>
    <row r="480" customFormat="false" ht="11.25" hidden="false" customHeight="false" outlineLevel="0" collapsed="false">
      <c r="A480" s="39"/>
      <c r="B480" s="40" t="s">
        <v>376</v>
      </c>
      <c r="D480" s="24" t="n">
        <v>21</v>
      </c>
      <c r="E480" s="24" t="n">
        <v>14</v>
      </c>
      <c r="F480" s="24" t="n">
        <v>204</v>
      </c>
      <c r="G480" s="24" t="n">
        <v>305</v>
      </c>
      <c r="H480" s="24" t="n">
        <v>350</v>
      </c>
      <c r="I480" s="24" t="n">
        <v>255</v>
      </c>
      <c r="J480" s="24" t="n">
        <v>346</v>
      </c>
      <c r="K480" s="24" t="n">
        <v>286</v>
      </c>
      <c r="L480" s="24" t="n">
        <v>236</v>
      </c>
      <c r="M480" s="24" t="n">
        <v>319</v>
      </c>
      <c r="N480" s="24" t="n">
        <v>47</v>
      </c>
      <c r="O480" s="24" t="n">
        <v>28</v>
      </c>
      <c r="P480" s="24" t="n">
        <v>98</v>
      </c>
      <c r="Q480" s="24" t="n">
        <v>35</v>
      </c>
      <c r="R480" s="24" t="n">
        <v>65</v>
      </c>
      <c r="S480" s="24" t="n">
        <v>159</v>
      </c>
      <c r="T480" s="24" t="n">
        <v>213</v>
      </c>
      <c r="U480" s="24" t="n">
        <v>59</v>
      </c>
      <c r="V480" s="42" t="n">
        <v>96</v>
      </c>
      <c r="X480" s="21" t="n">
        <v>3136</v>
      </c>
    </row>
    <row r="481" customFormat="false" ht="11.25" hidden="false" customHeight="false" outlineLevel="0" collapsed="false">
      <c r="A481" s="39"/>
      <c r="B481" s="40" t="s">
        <v>377</v>
      </c>
      <c r="D481" s="24" t="n">
        <v>25</v>
      </c>
      <c r="E481" s="24" t="n">
        <v>169</v>
      </c>
      <c r="F481" s="24" t="n">
        <v>339</v>
      </c>
      <c r="G481" s="24" t="n">
        <v>299</v>
      </c>
      <c r="H481" s="24" t="n">
        <v>445</v>
      </c>
      <c r="I481" s="24" t="n">
        <v>372</v>
      </c>
      <c r="J481" s="24" t="n">
        <v>470</v>
      </c>
      <c r="K481" s="24" t="n">
        <v>313</v>
      </c>
      <c r="L481" s="24" t="n">
        <v>711</v>
      </c>
      <c r="M481" s="24" t="n">
        <v>633</v>
      </c>
      <c r="N481" s="24" t="n">
        <v>124</v>
      </c>
      <c r="O481" s="24" t="n">
        <v>83</v>
      </c>
      <c r="P481" s="24" t="n">
        <v>166</v>
      </c>
      <c r="Q481" s="24" t="n">
        <v>37</v>
      </c>
      <c r="R481" s="24" t="n">
        <v>143</v>
      </c>
      <c r="S481" s="24" t="n">
        <v>172</v>
      </c>
      <c r="T481" s="24" t="n">
        <v>179</v>
      </c>
      <c r="U481" s="24" t="n">
        <v>222</v>
      </c>
      <c r="V481" s="42" t="n">
        <v>132</v>
      </c>
      <c r="X481" s="21" t="n">
        <v>5034</v>
      </c>
    </row>
    <row r="482" customFormat="false" ht="11.25" hidden="false" customHeight="false" outlineLevel="0" collapsed="false">
      <c r="A482" s="39"/>
      <c r="B482" s="40" t="s">
        <v>378</v>
      </c>
      <c r="D482" s="24" t="n">
        <v>180</v>
      </c>
      <c r="E482" s="24" t="n">
        <v>50</v>
      </c>
      <c r="F482" s="24" t="n">
        <v>197</v>
      </c>
      <c r="G482" s="24" t="n">
        <v>322</v>
      </c>
      <c r="H482" s="24" t="n">
        <v>735</v>
      </c>
      <c r="I482" s="24" t="n">
        <v>455</v>
      </c>
      <c r="J482" s="24" t="n">
        <v>463</v>
      </c>
      <c r="K482" s="24" t="n">
        <v>673</v>
      </c>
      <c r="L482" s="24" t="n">
        <v>1084</v>
      </c>
      <c r="M482" s="24" t="n">
        <v>507</v>
      </c>
      <c r="N482" s="24" t="n">
        <v>156</v>
      </c>
      <c r="O482" s="24" t="n">
        <v>116</v>
      </c>
      <c r="P482" s="24" t="n">
        <v>426</v>
      </c>
      <c r="Q482" s="24" t="n">
        <v>99</v>
      </c>
      <c r="R482" s="24" t="n">
        <v>420</v>
      </c>
      <c r="S482" s="24" t="n">
        <v>1012</v>
      </c>
      <c r="T482" s="24" t="n">
        <v>447</v>
      </c>
      <c r="U482" s="24" t="n">
        <v>865</v>
      </c>
      <c r="V482" s="42" t="n">
        <v>571</v>
      </c>
      <c r="X482" s="21" t="n">
        <v>8778</v>
      </c>
    </row>
    <row r="483" customFormat="false" ht="11.25" hidden="false" customHeight="false" outlineLevel="0" collapsed="false">
      <c r="A483" s="39"/>
      <c r="B483" s="51" t="s">
        <v>392</v>
      </c>
      <c r="D483" s="30" t="n">
        <v>978</v>
      </c>
      <c r="E483" s="30" t="n">
        <v>1501</v>
      </c>
      <c r="F483" s="30" t="n">
        <v>1322</v>
      </c>
      <c r="G483" s="30" t="n">
        <v>2002</v>
      </c>
      <c r="H483" s="30" t="n">
        <v>4285</v>
      </c>
      <c r="I483" s="30" t="n">
        <v>2268</v>
      </c>
      <c r="J483" s="30" t="n">
        <v>2289</v>
      </c>
      <c r="K483" s="30" t="n">
        <v>2867</v>
      </c>
      <c r="L483" s="30" t="n">
        <v>3482</v>
      </c>
      <c r="M483" s="30" t="n">
        <v>2960</v>
      </c>
      <c r="N483" s="30" t="n">
        <v>553</v>
      </c>
      <c r="O483" s="30" t="n">
        <v>435</v>
      </c>
      <c r="P483" s="30" t="n">
        <v>1309</v>
      </c>
      <c r="Q483" s="30" t="n">
        <v>463</v>
      </c>
      <c r="R483" s="30" t="n">
        <v>961</v>
      </c>
      <c r="S483" s="30" t="n">
        <v>3905</v>
      </c>
      <c r="T483" s="30" t="n">
        <v>2695</v>
      </c>
      <c r="U483" s="30" t="n">
        <v>3096</v>
      </c>
      <c r="V483" s="20" t="n">
        <v>2314</v>
      </c>
      <c r="X483" s="20" t="n">
        <v>39685</v>
      </c>
    </row>
    <row r="484" customFormat="false" ht="3" hidden="false" customHeight="true" outlineLevel="0" collapsed="false">
      <c r="A484" s="39"/>
    </row>
    <row r="485" customFormat="false" ht="11.25" hidden="false" customHeight="false" outlineLevel="0" collapsed="false">
      <c r="A485" s="39"/>
      <c r="B485" s="40" t="s">
        <v>380</v>
      </c>
      <c r="D485" s="24" t="n">
        <v>1845</v>
      </c>
      <c r="E485" s="24" t="n">
        <v>1278</v>
      </c>
      <c r="F485" s="24" t="n">
        <v>355</v>
      </c>
      <c r="G485" s="24" t="n">
        <v>2257</v>
      </c>
      <c r="H485" s="24" t="n">
        <v>5660</v>
      </c>
      <c r="I485" s="24" t="n">
        <v>2308</v>
      </c>
      <c r="J485" s="24" t="n">
        <v>3221</v>
      </c>
      <c r="K485" s="24" t="n">
        <v>3992</v>
      </c>
      <c r="L485" s="24" t="n">
        <v>3458</v>
      </c>
      <c r="M485" s="24" t="n">
        <v>2743</v>
      </c>
      <c r="N485" s="24" t="n">
        <v>371</v>
      </c>
      <c r="O485" s="24" t="n">
        <v>369</v>
      </c>
      <c r="P485" s="24" t="n">
        <v>1247</v>
      </c>
      <c r="Q485" s="24" t="n">
        <v>489</v>
      </c>
      <c r="R485" s="24" t="n">
        <v>1644</v>
      </c>
      <c r="S485" s="24" t="n">
        <v>5055</v>
      </c>
      <c r="T485" s="24" t="n">
        <v>3415</v>
      </c>
      <c r="U485" s="24" t="n">
        <v>3331</v>
      </c>
      <c r="V485" s="42" t="n">
        <v>2966</v>
      </c>
      <c r="X485" s="21" t="n">
        <v>46004</v>
      </c>
    </row>
    <row r="486" customFormat="false" ht="11.25" hidden="false" customHeight="false" outlineLevel="0" collapsed="false">
      <c r="A486" s="39"/>
      <c r="B486" s="40" t="s">
        <v>381</v>
      </c>
      <c r="D486" s="24" t="n">
        <v>79</v>
      </c>
      <c r="E486" s="24" t="n">
        <v>157</v>
      </c>
      <c r="F486" s="24" t="n">
        <v>122</v>
      </c>
      <c r="G486" s="24" t="n">
        <v>194</v>
      </c>
      <c r="H486" s="24" t="n">
        <v>479</v>
      </c>
      <c r="I486" s="24" t="n">
        <v>673</v>
      </c>
      <c r="J486" s="24" t="n">
        <v>349</v>
      </c>
      <c r="K486" s="24" t="n">
        <v>386</v>
      </c>
      <c r="L486" s="24" t="n">
        <v>403</v>
      </c>
      <c r="M486" s="24" t="n">
        <v>198</v>
      </c>
      <c r="N486" s="24" t="n">
        <v>44</v>
      </c>
      <c r="O486" s="24" t="n">
        <v>23</v>
      </c>
      <c r="P486" s="24" t="n">
        <v>132</v>
      </c>
      <c r="Q486" s="24" t="n">
        <v>54</v>
      </c>
      <c r="R486" s="24" t="n">
        <v>98</v>
      </c>
      <c r="S486" s="24" t="n">
        <v>552</v>
      </c>
      <c r="T486" s="24" t="n">
        <v>407</v>
      </c>
      <c r="U486" s="24" t="n">
        <v>551</v>
      </c>
      <c r="V486" s="42" t="n">
        <v>324</v>
      </c>
      <c r="X486" s="21" t="n">
        <v>5225</v>
      </c>
    </row>
    <row r="487" customFormat="false" ht="11.25" hidden="false" customHeight="false" outlineLevel="0" collapsed="false">
      <c r="A487" s="39"/>
      <c r="B487" s="40" t="s">
        <v>382</v>
      </c>
      <c r="D487" s="24" t="n">
        <v>223</v>
      </c>
      <c r="E487" s="24" t="n">
        <v>65</v>
      </c>
      <c r="F487" s="24" t="n">
        <v>405</v>
      </c>
      <c r="G487" s="24" t="n">
        <v>206</v>
      </c>
      <c r="H487" s="24" t="n">
        <v>709</v>
      </c>
      <c r="I487" s="24" t="n">
        <v>555</v>
      </c>
      <c r="J487" s="24" t="n">
        <v>381</v>
      </c>
      <c r="K487" s="24" t="n">
        <v>1354</v>
      </c>
      <c r="L487" s="24" t="n">
        <v>172</v>
      </c>
      <c r="M487" s="24" t="n">
        <v>69</v>
      </c>
      <c r="N487" s="24" t="n">
        <v>63</v>
      </c>
      <c r="O487" s="24" t="n">
        <v>56</v>
      </c>
      <c r="P487" s="24" t="n">
        <v>345</v>
      </c>
      <c r="Q487" s="24" t="n">
        <v>69</v>
      </c>
      <c r="R487" s="24" t="n">
        <v>562</v>
      </c>
      <c r="S487" s="24" t="n">
        <v>439</v>
      </c>
      <c r="T487" s="24" t="n">
        <v>304</v>
      </c>
      <c r="U487" s="24" t="n">
        <v>716</v>
      </c>
      <c r="V487" s="42" t="n">
        <v>487</v>
      </c>
      <c r="X487" s="21" t="n">
        <v>7180</v>
      </c>
    </row>
    <row r="488" customFormat="false" ht="11.25" hidden="false" customHeight="false" outlineLevel="0" collapsed="false">
      <c r="A488" s="39"/>
      <c r="B488" s="40" t="s">
        <v>383</v>
      </c>
      <c r="D488" s="24" t="n">
        <v>5</v>
      </c>
      <c r="E488" s="24" t="n">
        <v>84</v>
      </c>
      <c r="F488" s="24" t="n">
        <v>13</v>
      </c>
      <c r="G488" s="24" t="n">
        <v>17</v>
      </c>
      <c r="H488" s="24" t="n">
        <v>41</v>
      </c>
      <c r="I488" s="24" t="n">
        <v>46</v>
      </c>
      <c r="J488" s="24" t="n">
        <v>44</v>
      </c>
      <c r="K488" s="24" t="n">
        <v>45</v>
      </c>
      <c r="L488" s="24" t="n">
        <v>27</v>
      </c>
      <c r="M488" s="24" t="n">
        <v>94</v>
      </c>
      <c r="N488" s="24" t="n">
        <v>8</v>
      </c>
      <c r="O488" s="24" t="n">
        <v>3</v>
      </c>
      <c r="P488" s="24" t="n">
        <v>21</v>
      </c>
      <c r="Q488" s="24" t="n">
        <v>8</v>
      </c>
      <c r="R488" s="24" t="n">
        <v>12</v>
      </c>
      <c r="S488" s="24" t="n">
        <v>40</v>
      </c>
      <c r="T488" s="24" t="n">
        <v>65</v>
      </c>
      <c r="U488" s="24" t="n">
        <v>57</v>
      </c>
      <c r="V488" s="42" t="n">
        <v>23</v>
      </c>
      <c r="X488" s="21" t="n">
        <v>653</v>
      </c>
    </row>
    <row r="489" customFormat="false" ht="11.25" hidden="false" customHeight="false" outlineLevel="0" collapsed="false">
      <c r="A489" s="39"/>
      <c r="B489" s="51" t="s">
        <v>393</v>
      </c>
      <c r="D489" s="30" t="n">
        <v>2152</v>
      </c>
      <c r="E489" s="30" t="n">
        <v>1584</v>
      </c>
      <c r="F489" s="30" t="n">
        <v>895</v>
      </c>
      <c r="G489" s="30" t="n">
        <v>2674</v>
      </c>
      <c r="H489" s="30" t="n">
        <v>6889</v>
      </c>
      <c r="I489" s="30" t="n">
        <v>3582</v>
      </c>
      <c r="J489" s="30" t="n">
        <v>3995</v>
      </c>
      <c r="K489" s="30" t="n">
        <v>5777</v>
      </c>
      <c r="L489" s="30" t="n">
        <v>4060</v>
      </c>
      <c r="M489" s="30" t="n">
        <v>3104</v>
      </c>
      <c r="N489" s="30" t="n">
        <v>486</v>
      </c>
      <c r="O489" s="30" t="n">
        <v>451</v>
      </c>
      <c r="P489" s="30" t="n">
        <v>1745</v>
      </c>
      <c r="Q489" s="30" t="n">
        <v>620</v>
      </c>
      <c r="R489" s="30" t="n">
        <v>2316</v>
      </c>
      <c r="S489" s="30" t="n">
        <v>6086</v>
      </c>
      <c r="T489" s="30" t="n">
        <v>4191</v>
      </c>
      <c r="U489" s="30" t="n">
        <v>4655</v>
      </c>
      <c r="V489" s="20" t="n">
        <v>3800</v>
      </c>
      <c r="X489" s="20" t="n">
        <v>59062</v>
      </c>
    </row>
    <row r="490" customFormat="false" ht="3" hidden="false" customHeight="true" outlineLevel="0" collapsed="false">
      <c r="A490" s="39"/>
    </row>
    <row r="491" customFormat="false" ht="11.25" hidden="false" customHeight="false" outlineLevel="0" collapsed="false">
      <c r="A491" s="39"/>
      <c r="B491" s="40" t="s">
        <v>385</v>
      </c>
      <c r="D491" s="24" t="n">
        <v>1</v>
      </c>
      <c r="E491" s="24" t="n">
        <v>1</v>
      </c>
      <c r="F491" s="24" t="n">
        <v>2</v>
      </c>
      <c r="G491" s="24" t="n">
        <v>4</v>
      </c>
      <c r="H491" s="24" t="n">
        <v>13</v>
      </c>
      <c r="I491" s="24" t="n">
        <v>5</v>
      </c>
      <c r="J491" s="24" t="n">
        <v>2</v>
      </c>
      <c r="K491" s="24" t="n">
        <v>16</v>
      </c>
      <c r="L491" s="24" t="n">
        <v>10</v>
      </c>
      <c r="M491" s="24" t="n">
        <v>10</v>
      </c>
      <c r="N491" s="24" t="n">
        <v>3</v>
      </c>
      <c r="O491" s="24" t="n">
        <v>2</v>
      </c>
      <c r="P491" s="24" t="n">
        <v>7</v>
      </c>
      <c r="Q491" s="24" t="n">
        <v>0</v>
      </c>
      <c r="R491" s="24" t="n">
        <v>8</v>
      </c>
      <c r="S491" s="24" t="n">
        <v>21</v>
      </c>
      <c r="T491" s="24" t="n">
        <v>1</v>
      </c>
      <c r="U491" s="24" t="n">
        <v>11</v>
      </c>
      <c r="V491" s="42" t="n">
        <v>35</v>
      </c>
      <c r="X491" s="21" t="n">
        <v>152</v>
      </c>
    </row>
    <row r="492" customFormat="false" ht="11.25" hidden="false" customHeight="false" outlineLevel="0" collapsed="false">
      <c r="A492" s="39"/>
      <c r="B492" s="40" t="s">
        <v>386</v>
      </c>
      <c r="D492" s="24" t="n">
        <v>97</v>
      </c>
      <c r="E492" s="24" t="n">
        <v>82</v>
      </c>
      <c r="F492" s="24" t="n">
        <v>101</v>
      </c>
      <c r="G492" s="24" t="n">
        <v>154</v>
      </c>
      <c r="H492" s="24" t="n">
        <v>333</v>
      </c>
      <c r="I492" s="24" t="n">
        <v>499</v>
      </c>
      <c r="J492" s="24" t="n">
        <v>395</v>
      </c>
      <c r="K492" s="24" t="n">
        <v>358</v>
      </c>
      <c r="L492" s="24" t="n">
        <v>349</v>
      </c>
      <c r="M492" s="24" t="n">
        <v>230</v>
      </c>
      <c r="N492" s="24" t="n">
        <v>59</v>
      </c>
      <c r="O492" s="24" t="n">
        <v>47</v>
      </c>
      <c r="P492" s="24" t="n">
        <v>371</v>
      </c>
      <c r="Q492" s="24" t="n">
        <v>29</v>
      </c>
      <c r="R492" s="24" t="n">
        <v>157</v>
      </c>
      <c r="S492" s="24" t="n">
        <v>203</v>
      </c>
      <c r="T492" s="24" t="n">
        <v>140</v>
      </c>
      <c r="U492" s="24" t="n">
        <v>220</v>
      </c>
      <c r="V492" s="42" t="n">
        <v>108</v>
      </c>
      <c r="X492" s="21" t="n">
        <v>3932</v>
      </c>
    </row>
    <row r="493" customFormat="false" ht="11.25" hidden="false" customHeight="false" outlineLevel="0" collapsed="false">
      <c r="A493" s="39"/>
      <c r="B493" s="40" t="s">
        <v>387</v>
      </c>
      <c r="D493" s="24" t="n">
        <v>1</v>
      </c>
      <c r="E493" s="24" t="n">
        <v>8</v>
      </c>
      <c r="F493" s="24" t="n">
        <v>0</v>
      </c>
      <c r="G493" s="24" t="n">
        <v>3</v>
      </c>
      <c r="H493" s="24" t="n">
        <v>9</v>
      </c>
      <c r="I493" s="24" t="n">
        <v>1</v>
      </c>
      <c r="J493" s="24" t="n">
        <v>0</v>
      </c>
      <c r="K493" s="24" t="n">
        <v>2</v>
      </c>
      <c r="L493" s="24" t="n">
        <v>1</v>
      </c>
      <c r="M493" s="24" t="n">
        <v>4</v>
      </c>
      <c r="N493" s="24" t="n">
        <v>1</v>
      </c>
      <c r="O493" s="24" t="n">
        <v>1</v>
      </c>
      <c r="P493" s="24" t="n">
        <v>0</v>
      </c>
      <c r="Q493" s="24" t="n">
        <v>0</v>
      </c>
      <c r="R493" s="24" t="n">
        <v>2</v>
      </c>
      <c r="S493" s="24" t="n">
        <v>30</v>
      </c>
      <c r="T493" s="24" t="n">
        <v>19</v>
      </c>
      <c r="U493" s="24" t="n">
        <v>32</v>
      </c>
      <c r="V493" s="42" t="n">
        <v>29</v>
      </c>
      <c r="X493" s="21" t="n">
        <v>143</v>
      </c>
    </row>
    <row r="494" customFormat="false" ht="11.25" hidden="false" customHeight="false" outlineLevel="0" collapsed="false">
      <c r="A494" s="39"/>
      <c r="B494" s="40" t="s">
        <v>388</v>
      </c>
      <c r="D494" s="24" t="n">
        <v>10</v>
      </c>
      <c r="E494" s="24" t="n">
        <v>14</v>
      </c>
      <c r="F494" s="24" t="n">
        <v>8</v>
      </c>
      <c r="G494" s="24" t="n">
        <v>9</v>
      </c>
      <c r="H494" s="24" t="n">
        <v>25</v>
      </c>
      <c r="I494" s="24" t="n">
        <v>10</v>
      </c>
      <c r="J494" s="24" t="n">
        <v>14</v>
      </c>
      <c r="K494" s="24" t="n">
        <v>18</v>
      </c>
      <c r="L494" s="24" t="n">
        <v>12</v>
      </c>
      <c r="M494" s="24" t="n">
        <v>12</v>
      </c>
      <c r="N494" s="24" t="n">
        <v>3</v>
      </c>
      <c r="O494" s="24" t="n">
        <v>0</v>
      </c>
      <c r="P494" s="24" t="n">
        <v>7</v>
      </c>
      <c r="Q494" s="24" t="n">
        <v>6</v>
      </c>
      <c r="R494" s="24" t="n">
        <v>5</v>
      </c>
      <c r="S494" s="24" t="n">
        <v>21</v>
      </c>
      <c r="T494" s="24" t="n">
        <v>16</v>
      </c>
      <c r="U494" s="24" t="n">
        <v>7</v>
      </c>
      <c r="V494" s="42" t="n">
        <v>11</v>
      </c>
      <c r="X494" s="21" t="n">
        <v>208</v>
      </c>
    </row>
    <row r="495" customFormat="false" ht="11.25" hidden="false" customHeight="false" outlineLevel="0" collapsed="false">
      <c r="A495" s="39"/>
      <c r="B495" s="51" t="s">
        <v>394</v>
      </c>
      <c r="D495" s="30" t="n">
        <v>109</v>
      </c>
      <c r="E495" s="30" t="n">
        <v>105</v>
      </c>
      <c r="F495" s="30" t="n">
        <v>111</v>
      </c>
      <c r="G495" s="30" t="n">
        <v>170</v>
      </c>
      <c r="H495" s="30" t="n">
        <v>380</v>
      </c>
      <c r="I495" s="30" t="n">
        <v>515</v>
      </c>
      <c r="J495" s="30" t="n">
        <v>411</v>
      </c>
      <c r="K495" s="30" t="n">
        <v>394</v>
      </c>
      <c r="L495" s="30" t="n">
        <v>372</v>
      </c>
      <c r="M495" s="30" t="n">
        <v>256</v>
      </c>
      <c r="N495" s="30" t="n">
        <v>66</v>
      </c>
      <c r="O495" s="30" t="n">
        <v>50</v>
      </c>
      <c r="P495" s="30" t="n">
        <v>385</v>
      </c>
      <c r="Q495" s="30" t="n">
        <v>35</v>
      </c>
      <c r="R495" s="30" t="n">
        <v>172</v>
      </c>
      <c r="S495" s="30" t="n">
        <v>275</v>
      </c>
      <c r="T495" s="30" t="n">
        <v>176</v>
      </c>
      <c r="U495" s="30" t="n">
        <v>270</v>
      </c>
      <c r="V495" s="20" t="n">
        <v>183</v>
      </c>
      <c r="X495" s="20" t="n">
        <v>4435</v>
      </c>
    </row>
    <row r="496" customFormat="false" ht="3" hidden="false" customHeight="true" outlineLevel="0" collapsed="false">
      <c r="A496" s="39"/>
    </row>
    <row r="497" customFormat="false" ht="22.5" hidden="false" customHeight="false" outlineLevel="0" collapsed="false">
      <c r="A497" s="39"/>
      <c r="B497" s="43" t="s">
        <v>416</v>
      </c>
      <c r="D497" s="30" t="n">
        <v>3239</v>
      </c>
      <c r="E497" s="30" t="n">
        <v>3190</v>
      </c>
      <c r="F497" s="30" t="n">
        <v>2328</v>
      </c>
      <c r="G497" s="30" t="n">
        <v>4846</v>
      </c>
      <c r="H497" s="30" t="n">
        <v>11554</v>
      </c>
      <c r="I497" s="30" t="n">
        <v>6365</v>
      </c>
      <c r="J497" s="30" t="n">
        <v>6695</v>
      </c>
      <c r="K497" s="30" t="n">
        <v>9038</v>
      </c>
      <c r="L497" s="30" t="n">
        <v>7914</v>
      </c>
      <c r="M497" s="30" t="n">
        <v>6320</v>
      </c>
      <c r="N497" s="30" t="n">
        <v>1105</v>
      </c>
      <c r="O497" s="30" t="n">
        <v>936</v>
      </c>
      <c r="P497" s="30" t="n">
        <v>3439</v>
      </c>
      <c r="Q497" s="30" t="n">
        <v>1118</v>
      </c>
      <c r="R497" s="30" t="n">
        <v>3449</v>
      </c>
      <c r="S497" s="30" t="n">
        <v>10266</v>
      </c>
      <c r="T497" s="30" t="n">
        <v>7062</v>
      </c>
      <c r="U497" s="30" t="n">
        <v>8021</v>
      </c>
      <c r="V497" s="20" t="n">
        <v>6297</v>
      </c>
      <c r="X497" s="20" t="n">
        <v>103182</v>
      </c>
    </row>
    <row r="498" customFormat="false" ht="15" hidden="false" customHeight="false" outlineLevel="0" collapsed="false"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8" hidden="false" customHeight="false" outlineLevel="0" collapsed="false">
      <c r="B499" s="20" t="s">
        <v>397</v>
      </c>
      <c r="D499" s="22" t="s">
        <v>67</v>
      </c>
      <c r="E499" s="22" t="s">
        <v>70</v>
      </c>
      <c r="F499" s="22" t="s">
        <v>73</v>
      </c>
      <c r="G499" s="22" t="s">
        <v>76</v>
      </c>
      <c r="H499" s="22" t="s">
        <v>79</v>
      </c>
      <c r="I499" s="22" t="s">
        <v>82</v>
      </c>
      <c r="J499" s="22" t="s">
        <v>85</v>
      </c>
      <c r="K499" s="22" t="s">
        <v>88</v>
      </c>
      <c r="L499" s="22" t="s">
        <v>91</v>
      </c>
      <c r="M499" s="22" t="s">
        <v>94</v>
      </c>
      <c r="N499" s="22" t="s">
        <v>97</v>
      </c>
      <c r="O499" s="22" t="s">
        <v>100</v>
      </c>
      <c r="P499" s="22" t="s">
        <v>103</v>
      </c>
      <c r="Q499" s="22" t="s">
        <v>106</v>
      </c>
      <c r="R499" s="22" t="s">
        <v>109</v>
      </c>
      <c r="S499" s="22" t="s">
        <v>245</v>
      </c>
      <c r="T499" s="22" t="s">
        <v>246</v>
      </c>
      <c r="U499" s="22" t="s">
        <v>247</v>
      </c>
      <c r="V499" s="23" t="s">
        <v>248</v>
      </c>
      <c r="X499" s="23" t="s">
        <v>249</v>
      </c>
    </row>
    <row r="500" customFormat="false" ht="3" hidden="false" customHeight="true" outlineLevel="0" collapsed="false"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22.5" hidden="false" customHeight="true" outlineLevel="0" collapsed="false">
      <c r="A501" s="39" t="s">
        <v>237</v>
      </c>
      <c r="B501" s="40" t="s">
        <v>371</v>
      </c>
      <c r="D501" s="24" t="n">
        <v>594</v>
      </c>
      <c r="E501" s="24" t="n">
        <v>446</v>
      </c>
      <c r="F501" s="24" t="n">
        <v>225</v>
      </c>
      <c r="G501" s="24" t="n">
        <v>489</v>
      </c>
      <c r="H501" s="24" t="n">
        <v>1195</v>
      </c>
      <c r="I501" s="24" t="n">
        <v>291</v>
      </c>
      <c r="J501" s="24" t="n">
        <v>317</v>
      </c>
      <c r="K501" s="24" t="n">
        <v>832</v>
      </c>
      <c r="L501" s="24" t="n">
        <v>470</v>
      </c>
      <c r="M501" s="24" t="n">
        <v>263</v>
      </c>
      <c r="N501" s="24" t="n">
        <v>27</v>
      </c>
      <c r="O501" s="24" t="n">
        <v>52</v>
      </c>
      <c r="P501" s="24" t="n">
        <v>175</v>
      </c>
      <c r="Q501" s="24" t="n">
        <v>203</v>
      </c>
      <c r="R501" s="24" t="n">
        <v>141</v>
      </c>
      <c r="S501" s="24" t="n">
        <v>2649</v>
      </c>
      <c r="T501" s="24" t="n">
        <v>1724</v>
      </c>
      <c r="U501" s="24" t="n">
        <v>1194</v>
      </c>
      <c r="V501" s="42" t="n">
        <v>1676</v>
      </c>
      <c r="X501" s="21" t="n">
        <v>12963</v>
      </c>
    </row>
    <row r="502" customFormat="false" ht="11.25" hidden="false" customHeight="false" outlineLevel="0" collapsed="false">
      <c r="A502" s="39"/>
      <c r="B502" s="40" t="s">
        <v>372</v>
      </c>
      <c r="D502" s="24" t="n">
        <v>79</v>
      </c>
      <c r="E502" s="24" t="n">
        <v>54</v>
      </c>
      <c r="F502" s="24" t="n">
        <v>13</v>
      </c>
      <c r="G502" s="24" t="n">
        <v>55</v>
      </c>
      <c r="H502" s="24" t="n">
        <v>270</v>
      </c>
      <c r="I502" s="24" t="n">
        <v>65</v>
      </c>
      <c r="J502" s="24" t="n">
        <v>48</v>
      </c>
      <c r="K502" s="24" t="n">
        <v>111</v>
      </c>
      <c r="L502" s="24" t="n">
        <v>19</v>
      </c>
      <c r="M502" s="24" t="n">
        <v>13</v>
      </c>
      <c r="N502" s="24" t="n">
        <v>3</v>
      </c>
      <c r="O502" s="24" t="n">
        <v>1</v>
      </c>
      <c r="P502" s="24" t="n">
        <v>14</v>
      </c>
      <c r="Q502" s="24" t="n">
        <v>38</v>
      </c>
      <c r="R502" s="24" t="n">
        <v>24</v>
      </c>
      <c r="S502" s="24" t="n">
        <v>303</v>
      </c>
      <c r="T502" s="24" t="n">
        <v>240</v>
      </c>
      <c r="U502" s="24" t="n">
        <v>155</v>
      </c>
      <c r="V502" s="42" t="n">
        <v>85</v>
      </c>
      <c r="X502" s="21" t="n">
        <v>1590</v>
      </c>
    </row>
    <row r="503" customFormat="false" ht="11.25" hidden="false" customHeight="false" outlineLevel="0" collapsed="false">
      <c r="A503" s="39"/>
      <c r="B503" s="40" t="s">
        <v>373</v>
      </c>
      <c r="D503" s="24" t="n">
        <v>7</v>
      </c>
      <c r="E503" s="24" t="n">
        <v>30</v>
      </c>
      <c r="F503" s="24" t="n">
        <v>20</v>
      </c>
      <c r="G503" s="24" t="n">
        <v>19</v>
      </c>
      <c r="H503" s="24" t="n">
        <v>73</v>
      </c>
      <c r="I503" s="24" t="n">
        <v>11</v>
      </c>
      <c r="J503" s="24" t="n">
        <v>6</v>
      </c>
      <c r="K503" s="24" t="n">
        <v>26</v>
      </c>
      <c r="L503" s="24" t="n">
        <v>19</v>
      </c>
      <c r="M503" s="24" t="n">
        <v>19</v>
      </c>
      <c r="N503" s="24" t="n">
        <v>1</v>
      </c>
      <c r="O503" s="24" t="n">
        <v>2</v>
      </c>
      <c r="P503" s="24" t="n">
        <v>3</v>
      </c>
      <c r="Q503" s="24" t="n">
        <v>4</v>
      </c>
      <c r="R503" s="24" t="n">
        <v>4</v>
      </c>
      <c r="S503" s="24" t="n">
        <v>189</v>
      </c>
      <c r="T503" s="24" t="n">
        <v>66</v>
      </c>
      <c r="U503" s="24" t="n">
        <v>80</v>
      </c>
      <c r="V503" s="42" t="n">
        <v>79</v>
      </c>
      <c r="X503" s="21" t="n">
        <v>658</v>
      </c>
    </row>
    <row r="504" customFormat="false" ht="11.25" hidden="false" customHeight="false" outlineLevel="0" collapsed="false">
      <c r="A504" s="39"/>
      <c r="B504" s="40" t="s">
        <v>374</v>
      </c>
      <c r="D504" s="24" t="n">
        <v>21</v>
      </c>
      <c r="E504" s="24" t="n">
        <v>27</v>
      </c>
      <c r="F504" s="24" t="n">
        <v>2</v>
      </c>
      <c r="G504" s="24" t="n">
        <v>7</v>
      </c>
      <c r="H504" s="24" t="n">
        <v>24</v>
      </c>
      <c r="I504" s="24" t="n">
        <v>11</v>
      </c>
      <c r="J504" s="24" t="n">
        <v>3</v>
      </c>
      <c r="K504" s="24" t="n">
        <v>15</v>
      </c>
      <c r="L504" s="24" t="n">
        <v>12</v>
      </c>
      <c r="M504" s="24" t="n">
        <v>7</v>
      </c>
      <c r="N504" s="24" t="n">
        <v>0</v>
      </c>
      <c r="O504" s="24" t="n">
        <v>1</v>
      </c>
      <c r="P504" s="24" t="n">
        <v>4</v>
      </c>
      <c r="Q504" s="24" t="n">
        <v>0</v>
      </c>
      <c r="R504" s="24" t="n">
        <v>2</v>
      </c>
      <c r="S504" s="24" t="n">
        <v>115</v>
      </c>
      <c r="T504" s="24" t="n">
        <v>27</v>
      </c>
      <c r="U504" s="24" t="n">
        <v>31</v>
      </c>
      <c r="V504" s="42" t="n">
        <v>16</v>
      </c>
      <c r="X504" s="21" t="n">
        <v>325</v>
      </c>
    </row>
    <row r="505" customFormat="false" ht="22.5" hidden="false" customHeight="false" outlineLevel="0" collapsed="false">
      <c r="A505" s="39"/>
      <c r="B505" s="40" t="s">
        <v>375</v>
      </c>
      <c r="D505" s="24" t="n">
        <v>26</v>
      </c>
      <c r="E505" s="24" t="n">
        <v>15</v>
      </c>
      <c r="F505" s="24" t="n">
        <v>14</v>
      </c>
      <c r="G505" s="24" t="n">
        <v>17</v>
      </c>
      <c r="H505" s="24" t="n">
        <v>79</v>
      </c>
      <c r="I505" s="24" t="n">
        <v>19</v>
      </c>
      <c r="J505" s="24" t="n">
        <v>15</v>
      </c>
      <c r="K505" s="24" t="n">
        <v>18</v>
      </c>
      <c r="L505" s="24" t="n">
        <v>16</v>
      </c>
      <c r="M505" s="24" t="n">
        <v>16</v>
      </c>
      <c r="N505" s="24" t="n">
        <v>0</v>
      </c>
      <c r="O505" s="24" t="n">
        <v>4</v>
      </c>
      <c r="P505" s="24" t="n">
        <v>7</v>
      </c>
      <c r="Q505" s="24" t="n">
        <v>6</v>
      </c>
      <c r="R505" s="24" t="n">
        <v>6</v>
      </c>
      <c r="S505" s="24" t="n">
        <v>259</v>
      </c>
      <c r="T505" s="24" t="n">
        <v>108</v>
      </c>
      <c r="U505" s="24" t="n">
        <v>102</v>
      </c>
      <c r="V505" s="42" t="n">
        <v>107</v>
      </c>
      <c r="X505" s="21" t="n">
        <v>834</v>
      </c>
    </row>
    <row r="506" customFormat="false" ht="11.25" hidden="false" customHeight="false" outlineLevel="0" collapsed="false">
      <c r="A506" s="39"/>
      <c r="B506" s="40" t="s">
        <v>376</v>
      </c>
      <c r="D506" s="24" t="n">
        <v>2</v>
      </c>
      <c r="E506" s="24" t="n">
        <v>0</v>
      </c>
      <c r="F506" s="24" t="n">
        <v>10</v>
      </c>
      <c r="G506" s="24" t="n">
        <v>12</v>
      </c>
      <c r="H506" s="24" t="n">
        <v>38</v>
      </c>
      <c r="I506" s="24" t="n">
        <v>8</v>
      </c>
      <c r="J506" s="24" t="n">
        <v>13</v>
      </c>
      <c r="K506" s="24" t="n">
        <v>15</v>
      </c>
      <c r="L506" s="24" t="n">
        <v>5</v>
      </c>
      <c r="M506" s="24" t="n">
        <v>23</v>
      </c>
      <c r="N506" s="24" t="n">
        <v>0</v>
      </c>
      <c r="O506" s="24" t="n">
        <v>0</v>
      </c>
      <c r="P506" s="24" t="n">
        <v>3</v>
      </c>
      <c r="Q506" s="24" t="n">
        <v>2</v>
      </c>
      <c r="R506" s="24" t="n">
        <v>1</v>
      </c>
      <c r="S506" s="24" t="n">
        <v>13</v>
      </c>
      <c r="T506" s="24" t="n">
        <v>65</v>
      </c>
      <c r="U506" s="24" t="n">
        <v>6</v>
      </c>
      <c r="V506" s="42" t="n">
        <v>45</v>
      </c>
      <c r="X506" s="21" t="n">
        <v>261</v>
      </c>
    </row>
    <row r="507" customFormat="false" ht="11.25" hidden="false" customHeight="false" outlineLevel="0" collapsed="false">
      <c r="A507" s="39"/>
      <c r="B507" s="40" t="s">
        <v>377</v>
      </c>
      <c r="D507" s="24" t="n">
        <v>0</v>
      </c>
      <c r="E507" s="24" t="n">
        <v>21</v>
      </c>
      <c r="F507" s="24" t="n">
        <v>38</v>
      </c>
      <c r="G507" s="24" t="n">
        <v>4</v>
      </c>
      <c r="H507" s="24" t="n">
        <v>9</v>
      </c>
      <c r="I507" s="24" t="n">
        <v>4</v>
      </c>
      <c r="J507" s="24" t="n">
        <v>8</v>
      </c>
      <c r="K507" s="24" t="n">
        <v>10</v>
      </c>
      <c r="L507" s="24" t="n">
        <v>17</v>
      </c>
      <c r="M507" s="24" t="n">
        <v>15</v>
      </c>
      <c r="N507" s="24" t="n">
        <v>2</v>
      </c>
      <c r="O507" s="24" t="n">
        <v>1</v>
      </c>
      <c r="P507" s="24" t="n">
        <v>1</v>
      </c>
      <c r="Q507" s="24" t="n">
        <v>0</v>
      </c>
      <c r="R507" s="24" t="n">
        <v>2</v>
      </c>
      <c r="S507" s="24" t="n">
        <v>10</v>
      </c>
      <c r="T507" s="24" t="n">
        <v>5</v>
      </c>
      <c r="U507" s="24" t="n">
        <v>10</v>
      </c>
      <c r="V507" s="42" t="n">
        <v>2</v>
      </c>
      <c r="X507" s="21" t="n">
        <v>159</v>
      </c>
    </row>
    <row r="508" customFormat="false" ht="11.25" hidden="false" customHeight="false" outlineLevel="0" collapsed="false">
      <c r="A508" s="39"/>
      <c r="B508" s="40" t="s">
        <v>378</v>
      </c>
      <c r="D508" s="24" t="n">
        <v>3</v>
      </c>
      <c r="E508" s="24" t="n">
        <v>0</v>
      </c>
      <c r="F508" s="24" t="n">
        <v>6</v>
      </c>
      <c r="G508" s="24" t="n">
        <v>1</v>
      </c>
      <c r="H508" s="24" t="n">
        <v>3</v>
      </c>
      <c r="I508" s="24" t="n">
        <v>2</v>
      </c>
      <c r="J508" s="24" t="n">
        <v>0</v>
      </c>
      <c r="K508" s="24" t="n">
        <v>5</v>
      </c>
      <c r="L508" s="24" t="n">
        <v>9</v>
      </c>
      <c r="M508" s="24" t="n">
        <v>0</v>
      </c>
      <c r="N508" s="24" t="n">
        <v>2</v>
      </c>
      <c r="O508" s="24" t="n">
        <v>2</v>
      </c>
      <c r="P508" s="24" t="n">
        <v>0</v>
      </c>
      <c r="Q508" s="24" t="n">
        <v>0</v>
      </c>
      <c r="R508" s="24" t="n">
        <v>2</v>
      </c>
      <c r="S508" s="24" t="n">
        <v>3</v>
      </c>
      <c r="T508" s="24" t="n">
        <v>14</v>
      </c>
      <c r="U508" s="24" t="n">
        <v>10</v>
      </c>
      <c r="V508" s="42" t="n">
        <v>8</v>
      </c>
      <c r="X508" s="21" t="n">
        <v>70</v>
      </c>
    </row>
    <row r="509" customFormat="false" ht="11.25" hidden="false" customHeight="false" outlineLevel="0" collapsed="false">
      <c r="A509" s="39"/>
      <c r="B509" s="51" t="s">
        <v>392</v>
      </c>
      <c r="D509" s="30" t="n">
        <v>732</v>
      </c>
      <c r="E509" s="30" t="n">
        <v>593</v>
      </c>
      <c r="F509" s="30" t="n">
        <v>328</v>
      </c>
      <c r="G509" s="30" t="n">
        <v>604</v>
      </c>
      <c r="H509" s="30" t="n">
        <v>1691</v>
      </c>
      <c r="I509" s="30" t="n">
        <v>411</v>
      </c>
      <c r="J509" s="30" t="n">
        <v>410</v>
      </c>
      <c r="K509" s="30" t="n">
        <v>1032</v>
      </c>
      <c r="L509" s="30" t="n">
        <v>567</v>
      </c>
      <c r="M509" s="30" t="n">
        <v>356</v>
      </c>
      <c r="N509" s="30" t="n">
        <v>35</v>
      </c>
      <c r="O509" s="30" t="n">
        <v>63</v>
      </c>
      <c r="P509" s="30" t="n">
        <v>207</v>
      </c>
      <c r="Q509" s="30" t="n">
        <v>253</v>
      </c>
      <c r="R509" s="30" t="n">
        <v>182</v>
      </c>
      <c r="S509" s="30" t="n">
        <v>3541</v>
      </c>
      <c r="T509" s="30" t="n">
        <v>2249</v>
      </c>
      <c r="U509" s="30" t="n">
        <v>1588</v>
      </c>
      <c r="V509" s="20" t="n">
        <v>2018</v>
      </c>
      <c r="X509" s="20" t="n">
        <v>16860</v>
      </c>
    </row>
    <row r="510" customFormat="false" ht="3" hidden="false" customHeight="true" outlineLevel="0" collapsed="false">
      <c r="A510" s="39"/>
    </row>
    <row r="511" customFormat="false" ht="11.25" hidden="false" customHeight="false" outlineLevel="0" collapsed="false">
      <c r="A511" s="39"/>
      <c r="B511" s="40" t="s">
        <v>380</v>
      </c>
      <c r="D511" s="24" t="n">
        <v>2459</v>
      </c>
      <c r="E511" s="24" t="n">
        <v>2732</v>
      </c>
      <c r="F511" s="24" t="n">
        <v>934</v>
      </c>
      <c r="G511" s="24" t="n">
        <v>2266</v>
      </c>
      <c r="H511" s="24" t="n">
        <v>7943</v>
      </c>
      <c r="I511" s="24" t="n">
        <v>2495</v>
      </c>
      <c r="J511" s="24" t="n">
        <v>2615</v>
      </c>
      <c r="K511" s="24" t="n">
        <v>8912</v>
      </c>
      <c r="L511" s="24" t="n">
        <v>2402</v>
      </c>
      <c r="M511" s="24" t="n">
        <v>1288</v>
      </c>
      <c r="N511" s="24" t="n">
        <v>37</v>
      </c>
      <c r="O511" s="24" t="n">
        <v>85</v>
      </c>
      <c r="P511" s="24" t="n">
        <v>611</v>
      </c>
      <c r="Q511" s="24" t="n">
        <v>818</v>
      </c>
      <c r="R511" s="24" t="n">
        <v>1259</v>
      </c>
      <c r="S511" s="24" t="n">
        <v>29792</v>
      </c>
      <c r="T511" s="24" t="n">
        <v>10772</v>
      </c>
      <c r="U511" s="24" t="n">
        <v>14089</v>
      </c>
      <c r="V511" s="42" t="n">
        <v>15806</v>
      </c>
      <c r="X511" s="21" t="n">
        <v>107315</v>
      </c>
    </row>
    <row r="512" customFormat="false" ht="11.25" hidden="false" customHeight="false" outlineLevel="0" collapsed="false">
      <c r="A512" s="39"/>
      <c r="B512" s="40" t="s">
        <v>381</v>
      </c>
      <c r="D512" s="24" t="n">
        <v>88</v>
      </c>
      <c r="E512" s="24" t="n">
        <v>185</v>
      </c>
      <c r="F512" s="24" t="n">
        <v>95</v>
      </c>
      <c r="G512" s="24" t="n">
        <v>136</v>
      </c>
      <c r="H512" s="24" t="n">
        <v>467</v>
      </c>
      <c r="I512" s="24" t="n">
        <v>196</v>
      </c>
      <c r="J512" s="24" t="n">
        <v>83</v>
      </c>
      <c r="K512" s="24" t="n">
        <v>286</v>
      </c>
      <c r="L512" s="24" t="n">
        <v>111</v>
      </c>
      <c r="M512" s="24" t="n">
        <v>58</v>
      </c>
      <c r="N512" s="24" t="n">
        <v>12</v>
      </c>
      <c r="O512" s="24" t="n">
        <v>9</v>
      </c>
      <c r="P512" s="24" t="n">
        <v>49</v>
      </c>
      <c r="Q512" s="24" t="n">
        <v>47</v>
      </c>
      <c r="R512" s="24" t="n">
        <v>54</v>
      </c>
      <c r="S512" s="24" t="n">
        <v>692</v>
      </c>
      <c r="T512" s="24" t="n">
        <v>493</v>
      </c>
      <c r="U512" s="24" t="n">
        <v>476</v>
      </c>
      <c r="V512" s="42" t="n">
        <v>318</v>
      </c>
      <c r="X512" s="21" t="n">
        <v>3855</v>
      </c>
    </row>
    <row r="513" customFormat="false" ht="11.25" hidden="false" customHeight="false" outlineLevel="0" collapsed="false">
      <c r="A513" s="39"/>
      <c r="B513" s="40" t="s">
        <v>382</v>
      </c>
      <c r="D513" s="24" t="n">
        <v>0</v>
      </c>
      <c r="E513" s="24" t="n">
        <v>0</v>
      </c>
      <c r="F513" s="24" t="n">
        <v>0</v>
      </c>
      <c r="G513" s="24" t="n">
        <v>0</v>
      </c>
      <c r="H513" s="24" t="n">
        <v>2</v>
      </c>
      <c r="I513" s="24" t="n">
        <v>1</v>
      </c>
      <c r="J513" s="24" t="n">
        <v>0</v>
      </c>
      <c r="K513" s="24" t="n">
        <v>7</v>
      </c>
      <c r="L513" s="24" t="n">
        <v>2</v>
      </c>
      <c r="M513" s="24" t="n">
        <v>0</v>
      </c>
      <c r="N513" s="24" t="n">
        <v>0</v>
      </c>
      <c r="O513" s="24" t="n">
        <v>4</v>
      </c>
      <c r="P513" s="24" t="n">
        <v>0</v>
      </c>
      <c r="Q513" s="24" t="n">
        <v>1</v>
      </c>
      <c r="R513" s="24" t="n">
        <v>0</v>
      </c>
      <c r="S513" s="24" t="n">
        <v>4</v>
      </c>
      <c r="T513" s="24" t="n">
        <v>6</v>
      </c>
      <c r="U513" s="24" t="n">
        <v>14</v>
      </c>
      <c r="V513" s="42" t="n">
        <v>13</v>
      </c>
      <c r="X513" s="21" t="n">
        <v>54</v>
      </c>
    </row>
    <row r="514" customFormat="false" ht="11.25" hidden="false" customHeight="false" outlineLevel="0" collapsed="false">
      <c r="A514" s="39"/>
      <c r="B514" s="40" t="s">
        <v>383</v>
      </c>
      <c r="D514" s="24" t="n">
        <v>2</v>
      </c>
      <c r="E514" s="24" t="n">
        <v>1</v>
      </c>
      <c r="F514" s="24" t="n">
        <v>0</v>
      </c>
      <c r="G514" s="24" t="n">
        <v>2</v>
      </c>
      <c r="H514" s="24" t="n">
        <v>0</v>
      </c>
      <c r="I514" s="24" t="n">
        <v>0</v>
      </c>
      <c r="J514" s="24" t="n">
        <v>2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1</v>
      </c>
      <c r="Q514" s="24" t="n">
        <v>0</v>
      </c>
      <c r="R514" s="24" t="n">
        <v>0</v>
      </c>
      <c r="S514" s="24" t="n">
        <v>1</v>
      </c>
      <c r="T514" s="24" t="n">
        <v>0</v>
      </c>
      <c r="U514" s="24" t="n">
        <v>0</v>
      </c>
      <c r="V514" s="42" t="n">
        <v>0</v>
      </c>
      <c r="X514" s="21" t="n">
        <v>9</v>
      </c>
    </row>
    <row r="515" customFormat="false" ht="11.25" hidden="false" customHeight="false" outlineLevel="0" collapsed="false">
      <c r="A515" s="39"/>
      <c r="B515" s="51" t="s">
        <v>393</v>
      </c>
      <c r="D515" s="30" t="n">
        <v>2549</v>
      </c>
      <c r="E515" s="30" t="n">
        <v>2918</v>
      </c>
      <c r="F515" s="30" t="n">
        <v>1029</v>
      </c>
      <c r="G515" s="30" t="n">
        <v>2404</v>
      </c>
      <c r="H515" s="30" t="n">
        <v>8412</v>
      </c>
      <c r="I515" s="30" t="n">
        <v>2692</v>
      </c>
      <c r="J515" s="30" t="n">
        <v>2700</v>
      </c>
      <c r="K515" s="30" t="n">
        <v>9205</v>
      </c>
      <c r="L515" s="30" t="n">
        <v>2515</v>
      </c>
      <c r="M515" s="30" t="n">
        <v>1346</v>
      </c>
      <c r="N515" s="30" t="n">
        <v>49</v>
      </c>
      <c r="O515" s="30" t="n">
        <v>98</v>
      </c>
      <c r="P515" s="30" t="n">
        <v>661</v>
      </c>
      <c r="Q515" s="30" t="n">
        <v>866</v>
      </c>
      <c r="R515" s="30" t="n">
        <v>1313</v>
      </c>
      <c r="S515" s="30" t="n">
        <v>30489</v>
      </c>
      <c r="T515" s="30" t="n">
        <v>11271</v>
      </c>
      <c r="U515" s="30" t="n">
        <v>14579</v>
      </c>
      <c r="V515" s="20" t="n">
        <v>16137</v>
      </c>
      <c r="X515" s="20" t="n">
        <v>111233</v>
      </c>
    </row>
    <row r="516" customFormat="false" ht="3" hidden="false" customHeight="true" outlineLevel="0" collapsed="false">
      <c r="A516" s="39"/>
    </row>
    <row r="517" customFormat="false" ht="11.25" hidden="false" customHeight="false" outlineLevel="0" collapsed="false">
      <c r="A517" s="39"/>
      <c r="B517" s="40" t="s">
        <v>385</v>
      </c>
      <c r="D517" s="24" t="n">
        <v>0</v>
      </c>
      <c r="E517" s="24" t="n">
        <v>1</v>
      </c>
      <c r="F517" s="24" t="n">
        <v>2</v>
      </c>
      <c r="G517" s="24" t="n">
        <v>2</v>
      </c>
      <c r="H517" s="24" t="n">
        <v>14</v>
      </c>
      <c r="I517" s="24" t="n">
        <v>2</v>
      </c>
      <c r="J517" s="24" t="n">
        <v>1</v>
      </c>
      <c r="K517" s="24" t="n">
        <v>11</v>
      </c>
      <c r="L517" s="24" t="n">
        <v>7</v>
      </c>
      <c r="M517" s="24" t="n">
        <v>7</v>
      </c>
      <c r="N517" s="24" t="n">
        <v>1</v>
      </c>
      <c r="O517" s="24" t="n">
        <v>0</v>
      </c>
      <c r="P517" s="24" t="n">
        <v>1</v>
      </c>
      <c r="Q517" s="24" t="n">
        <v>0</v>
      </c>
      <c r="R517" s="24" t="n">
        <v>8</v>
      </c>
      <c r="S517" s="24" t="n">
        <v>64</v>
      </c>
      <c r="T517" s="24" t="n">
        <v>8</v>
      </c>
      <c r="U517" s="24" t="n">
        <v>24</v>
      </c>
      <c r="V517" s="42" t="n">
        <v>31</v>
      </c>
      <c r="X517" s="21" t="n">
        <v>184</v>
      </c>
    </row>
    <row r="518" customFormat="false" ht="11.25" hidden="false" customHeight="false" outlineLevel="0" collapsed="false">
      <c r="A518" s="39"/>
      <c r="B518" s="40" t="s">
        <v>386</v>
      </c>
      <c r="D518" s="24" t="n">
        <v>84</v>
      </c>
      <c r="E518" s="24" t="n">
        <v>89</v>
      </c>
      <c r="F518" s="24" t="n">
        <v>78</v>
      </c>
      <c r="G518" s="24" t="n">
        <v>127</v>
      </c>
      <c r="H518" s="24" t="n">
        <v>254</v>
      </c>
      <c r="I518" s="24" t="n">
        <v>225</v>
      </c>
      <c r="J518" s="24" t="n">
        <v>60</v>
      </c>
      <c r="K518" s="24" t="n">
        <v>320</v>
      </c>
      <c r="L518" s="24" t="n">
        <v>99</v>
      </c>
      <c r="M518" s="24" t="n">
        <v>89</v>
      </c>
      <c r="N518" s="24" t="n">
        <v>2</v>
      </c>
      <c r="O518" s="24" t="n">
        <v>4</v>
      </c>
      <c r="P518" s="24" t="n">
        <v>41</v>
      </c>
      <c r="Q518" s="24" t="n">
        <v>31</v>
      </c>
      <c r="R518" s="24" t="n">
        <v>36</v>
      </c>
      <c r="S518" s="24" t="n">
        <v>689</v>
      </c>
      <c r="T518" s="24" t="n">
        <v>788</v>
      </c>
      <c r="U518" s="24" t="n">
        <v>647</v>
      </c>
      <c r="V518" s="42" t="n">
        <v>332</v>
      </c>
      <c r="X518" s="21" t="n">
        <v>3995</v>
      </c>
    </row>
    <row r="519" customFormat="false" ht="11.25" hidden="false" customHeight="false" outlineLevel="0" collapsed="false">
      <c r="A519" s="39"/>
      <c r="B519" s="40" t="s">
        <v>387</v>
      </c>
      <c r="D519" s="24" t="n">
        <v>1</v>
      </c>
      <c r="E519" s="24" t="n">
        <v>5</v>
      </c>
      <c r="F519" s="24" t="n">
        <v>2</v>
      </c>
      <c r="G519" s="24" t="n">
        <v>0</v>
      </c>
      <c r="H519" s="24" t="n">
        <v>14</v>
      </c>
      <c r="I519" s="24" t="n">
        <v>0</v>
      </c>
      <c r="J519" s="24" t="n">
        <v>0</v>
      </c>
      <c r="K519" s="24" t="n">
        <v>1</v>
      </c>
      <c r="L519" s="24" t="n">
        <v>0</v>
      </c>
      <c r="M519" s="24" t="n">
        <v>14</v>
      </c>
      <c r="N519" s="24" t="n">
        <v>0</v>
      </c>
      <c r="O519" s="24" t="n">
        <v>0</v>
      </c>
      <c r="P519" s="24" t="n">
        <v>0</v>
      </c>
      <c r="Q519" s="24" t="n">
        <v>1</v>
      </c>
      <c r="R519" s="24" t="n">
        <v>13</v>
      </c>
      <c r="S519" s="24" t="n">
        <v>56</v>
      </c>
      <c r="T519" s="24" t="n">
        <v>10</v>
      </c>
      <c r="U519" s="24" t="n">
        <v>7</v>
      </c>
      <c r="V519" s="42" t="n">
        <v>26</v>
      </c>
      <c r="X519" s="21" t="n">
        <v>150</v>
      </c>
    </row>
    <row r="520" customFormat="false" ht="11.25" hidden="false" customHeight="false" outlineLevel="0" collapsed="false">
      <c r="A520" s="39"/>
      <c r="B520" s="40" t="s">
        <v>388</v>
      </c>
      <c r="D520" s="24" t="n">
        <v>7</v>
      </c>
      <c r="E520" s="24" t="n">
        <v>4</v>
      </c>
      <c r="F520" s="24" t="n">
        <v>3</v>
      </c>
      <c r="G520" s="24" t="n">
        <v>10</v>
      </c>
      <c r="H520" s="24" t="n">
        <v>24</v>
      </c>
      <c r="I520" s="24" t="n">
        <v>5</v>
      </c>
      <c r="J520" s="24" t="n">
        <v>5</v>
      </c>
      <c r="K520" s="24" t="n">
        <v>13</v>
      </c>
      <c r="L520" s="24" t="n">
        <v>2</v>
      </c>
      <c r="M520" s="24" t="n">
        <v>7</v>
      </c>
      <c r="N520" s="24" t="n">
        <v>0</v>
      </c>
      <c r="O520" s="24" t="n">
        <v>2</v>
      </c>
      <c r="P520" s="24" t="n">
        <v>0</v>
      </c>
      <c r="Q520" s="24" t="n">
        <v>0</v>
      </c>
      <c r="R520" s="24" t="n">
        <v>5</v>
      </c>
      <c r="S520" s="24" t="n">
        <v>21</v>
      </c>
      <c r="T520" s="24" t="n">
        <v>7</v>
      </c>
      <c r="U520" s="24" t="n">
        <v>11</v>
      </c>
      <c r="V520" s="42" t="n">
        <v>8</v>
      </c>
      <c r="X520" s="21" t="n">
        <v>134</v>
      </c>
    </row>
    <row r="521" customFormat="false" ht="11.25" hidden="false" customHeight="false" outlineLevel="0" collapsed="false">
      <c r="A521" s="39"/>
      <c r="B521" s="51" t="s">
        <v>394</v>
      </c>
      <c r="D521" s="30" t="n">
        <v>92</v>
      </c>
      <c r="E521" s="30" t="n">
        <v>99</v>
      </c>
      <c r="F521" s="30" t="n">
        <v>85</v>
      </c>
      <c r="G521" s="30" t="n">
        <v>139</v>
      </c>
      <c r="H521" s="30" t="n">
        <v>306</v>
      </c>
      <c r="I521" s="30" t="n">
        <v>232</v>
      </c>
      <c r="J521" s="30" t="n">
        <v>66</v>
      </c>
      <c r="K521" s="30" t="n">
        <v>345</v>
      </c>
      <c r="L521" s="30" t="n">
        <v>108</v>
      </c>
      <c r="M521" s="30" t="n">
        <v>117</v>
      </c>
      <c r="N521" s="30" t="n">
        <v>3</v>
      </c>
      <c r="O521" s="30" t="n">
        <v>6</v>
      </c>
      <c r="P521" s="30" t="n">
        <v>42</v>
      </c>
      <c r="Q521" s="30" t="n">
        <v>32</v>
      </c>
      <c r="R521" s="30" t="n">
        <v>62</v>
      </c>
      <c r="S521" s="30" t="n">
        <v>830</v>
      </c>
      <c r="T521" s="30" t="n">
        <v>813</v>
      </c>
      <c r="U521" s="30" t="n">
        <v>689</v>
      </c>
      <c r="V521" s="20" t="n">
        <v>397</v>
      </c>
      <c r="X521" s="20" t="n">
        <v>4463</v>
      </c>
    </row>
    <row r="522" customFormat="false" ht="3" hidden="false" customHeight="true" outlineLevel="0" collapsed="false">
      <c r="A522" s="39"/>
    </row>
    <row r="523" customFormat="false" ht="11.25" hidden="false" customHeight="false" outlineLevel="0" collapsed="false">
      <c r="A523" s="39"/>
      <c r="B523" s="43" t="s">
        <v>417</v>
      </c>
      <c r="D523" s="30" t="n">
        <v>3373</v>
      </c>
      <c r="E523" s="30" t="n">
        <v>3610</v>
      </c>
      <c r="F523" s="30" t="n">
        <v>1442</v>
      </c>
      <c r="G523" s="30" t="n">
        <v>3147</v>
      </c>
      <c r="H523" s="30" t="n">
        <v>10409</v>
      </c>
      <c r="I523" s="30" t="n">
        <v>3335</v>
      </c>
      <c r="J523" s="30" t="n">
        <v>3176</v>
      </c>
      <c r="K523" s="30" t="n">
        <v>10582</v>
      </c>
      <c r="L523" s="30" t="n">
        <v>3190</v>
      </c>
      <c r="M523" s="30" t="n">
        <v>1819</v>
      </c>
      <c r="N523" s="30" t="n">
        <v>87</v>
      </c>
      <c r="O523" s="30" t="n">
        <v>167</v>
      </c>
      <c r="P523" s="30" t="n">
        <v>910</v>
      </c>
      <c r="Q523" s="30" t="n">
        <v>1151</v>
      </c>
      <c r="R523" s="30" t="n">
        <v>1557</v>
      </c>
      <c r="S523" s="30" t="n">
        <v>34860</v>
      </c>
      <c r="T523" s="30" t="n">
        <v>14333</v>
      </c>
      <c r="U523" s="30" t="n">
        <v>16856</v>
      </c>
      <c r="V523" s="20" t="n">
        <v>18552</v>
      </c>
      <c r="X523" s="20" t="n">
        <v>132556</v>
      </c>
    </row>
    <row r="524" customFormat="false" ht="15" hidden="false" customHeight="false" outlineLevel="0" collapsed="false"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18" hidden="false" customHeight="false" outlineLevel="0" collapsed="false">
      <c r="B525" s="20" t="s">
        <v>397</v>
      </c>
      <c r="D525" s="22" t="s">
        <v>67</v>
      </c>
      <c r="E525" s="22" t="s">
        <v>70</v>
      </c>
      <c r="F525" s="22" t="s">
        <v>73</v>
      </c>
      <c r="G525" s="22" t="s">
        <v>76</v>
      </c>
      <c r="H525" s="22" t="s">
        <v>79</v>
      </c>
      <c r="I525" s="22" t="s">
        <v>82</v>
      </c>
      <c r="J525" s="22" t="s">
        <v>85</v>
      </c>
      <c r="K525" s="22" t="s">
        <v>88</v>
      </c>
      <c r="L525" s="22" t="s">
        <v>91</v>
      </c>
      <c r="M525" s="22" t="s">
        <v>94</v>
      </c>
      <c r="N525" s="22" t="s">
        <v>97</v>
      </c>
      <c r="O525" s="22" t="s">
        <v>100</v>
      </c>
      <c r="P525" s="22" t="s">
        <v>103</v>
      </c>
      <c r="Q525" s="22" t="s">
        <v>106</v>
      </c>
      <c r="R525" s="22" t="s">
        <v>109</v>
      </c>
      <c r="S525" s="22" t="s">
        <v>245</v>
      </c>
      <c r="T525" s="22" t="s">
        <v>246</v>
      </c>
      <c r="U525" s="22" t="s">
        <v>247</v>
      </c>
      <c r="V525" s="23" t="s">
        <v>248</v>
      </c>
      <c r="X525" s="23" t="s">
        <v>249</v>
      </c>
    </row>
    <row r="526" customFormat="false" ht="3" hidden="false" customHeight="true" outlineLevel="0" collapsed="false"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customFormat="false" ht="22.5" hidden="false" customHeight="true" outlineLevel="0" collapsed="false">
      <c r="A527" s="39" t="s">
        <v>240</v>
      </c>
      <c r="B527" s="40" t="s">
        <v>371</v>
      </c>
      <c r="D527" s="24" t="n">
        <v>671</v>
      </c>
      <c r="E527" s="24" t="n">
        <v>692</v>
      </c>
      <c r="F527" s="24" t="n">
        <v>336</v>
      </c>
      <c r="G527" s="24" t="n">
        <v>656</v>
      </c>
      <c r="H527" s="24" t="n">
        <v>1665</v>
      </c>
      <c r="I527" s="24" t="n">
        <v>796</v>
      </c>
      <c r="J527" s="24" t="n">
        <v>773</v>
      </c>
      <c r="K527" s="24" t="n">
        <v>1138</v>
      </c>
      <c r="L527" s="24" t="n">
        <v>675</v>
      </c>
      <c r="M527" s="24" t="n">
        <v>547</v>
      </c>
      <c r="N527" s="24" t="n">
        <v>84</v>
      </c>
      <c r="O527" s="24" t="n">
        <v>69</v>
      </c>
      <c r="P527" s="24" t="n">
        <v>283</v>
      </c>
      <c r="Q527" s="24" t="n">
        <v>248</v>
      </c>
      <c r="R527" s="24" t="n">
        <v>274</v>
      </c>
      <c r="S527" s="24" t="n">
        <v>1098</v>
      </c>
      <c r="T527" s="24" t="n">
        <v>1187</v>
      </c>
      <c r="U527" s="24" t="n">
        <v>799</v>
      </c>
      <c r="V527" s="42" t="n">
        <v>698</v>
      </c>
      <c r="X527" s="21" t="n">
        <v>12689</v>
      </c>
    </row>
    <row r="528" customFormat="false" ht="11.25" hidden="false" customHeight="false" outlineLevel="0" collapsed="false">
      <c r="A528" s="39"/>
      <c r="B528" s="40" t="s">
        <v>372</v>
      </c>
      <c r="D528" s="24" t="n">
        <v>21</v>
      </c>
      <c r="E528" s="24" t="n">
        <v>91</v>
      </c>
      <c r="F528" s="24" t="n">
        <v>8</v>
      </c>
      <c r="G528" s="24" t="n">
        <v>56</v>
      </c>
      <c r="H528" s="24" t="n">
        <v>393</v>
      </c>
      <c r="I528" s="24" t="n">
        <v>52</v>
      </c>
      <c r="J528" s="24" t="n">
        <v>31</v>
      </c>
      <c r="K528" s="24" t="n">
        <v>68</v>
      </c>
      <c r="L528" s="24" t="n">
        <v>22</v>
      </c>
      <c r="M528" s="24" t="n">
        <v>12</v>
      </c>
      <c r="N528" s="24" t="n">
        <v>15</v>
      </c>
      <c r="O528" s="24" t="n">
        <v>0</v>
      </c>
      <c r="P528" s="24" t="n">
        <v>9</v>
      </c>
      <c r="Q528" s="24" t="n">
        <v>11</v>
      </c>
      <c r="R528" s="24" t="n">
        <v>27</v>
      </c>
      <c r="S528" s="24" t="n">
        <v>122</v>
      </c>
      <c r="T528" s="24" t="n">
        <v>126</v>
      </c>
      <c r="U528" s="24" t="n">
        <v>100</v>
      </c>
      <c r="V528" s="42" t="n">
        <v>25</v>
      </c>
      <c r="X528" s="21" t="n">
        <v>1189</v>
      </c>
    </row>
    <row r="529" customFormat="false" ht="11.25" hidden="false" customHeight="false" outlineLevel="0" collapsed="false">
      <c r="A529" s="39"/>
      <c r="B529" s="40" t="s">
        <v>373</v>
      </c>
      <c r="D529" s="24" t="n">
        <v>8</v>
      </c>
      <c r="E529" s="24" t="n">
        <v>130</v>
      </c>
      <c r="F529" s="24" t="n">
        <v>64</v>
      </c>
      <c r="G529" s="24" t="n">
        <v>42</v>
      </c>
      <c r="H529" s="24" t="n">
        <v>141</v>
      </c>
      <c r="I529" s="24" t="n">
        <v>35</v>
      </c>
      <c r="J529" s="24" t="n">
        <v>43</v>
      </c>
      <c r="K529" s="24" t="n">
        <v>45</v>
      </c>
      <c r="L529" s="24" t="n">
        <v>41</v>
      </c>
      <c r="M529" s="24" t="n">
        <v>53</v>
      </c>
      <c r="N529" s="24" t="n">
        <v>10</v>
      </c>
      <c r="O529" s="24" t="n">
        <v>4</v>
      </c>
      <c r="P529" s="24" t="n">
        <v>16</v>
      </c>
      <c r="Q529" s="24" t="n">
        <v>4</v>
      </c>
      <c r="R529" s="24" t="n">
        <v>10</v>
      </c>
      <c r="S529" s="24" t="n">
        <v>118</v>
      </c>
      <c r="T529" s="24" t="n">
        <v>87</v>
      </c>
      <c r="U529" s="24" t="n">
        <v>256</v>
      </c>
      <c r="V529" s="42" t="n">
        <v>179</v>
      </c>
      <c r="X529" s="21" t="n">
        <v>1286</v>
      </c>
    </row>
    <row r="530" customFormat="false" ht="11.25" hidden="false" customHeight="false" outlineLevel="0" collapsed="false">
      <c r="A530" s="39"/>
      <c r="B530" s="40" t="s">
        <v>374</v>
      </c>
      <c r="D530" s="24" t="n">
        <v>4</v>
      </c>
      <c r="E530" s="24" t="n">
        <v>13</v>
      </c>
      <c r="F530" s="24" t="n">
        <v>6</v>
      </c>
      <c r="G530" s="24" t="n">
        <v>23</v>
      </c>
      <c r="H530" s="24" t="n">
        <v>52</v>
      </c>
      <c r="I530" s="24" t="n">
        <v>34</v>
      </c>
      <c r="J530" s="24" t="n">
        <v>15</v>
      </c>
      <c r="K530" s="24" t="n">
        <v>22</v>
      </c>
      <c r="L530" s="24" t="n">
        <v>17</v>
      </c>
      <c r="M530" s="24" t="n">
        <v>14</v>
      </c>
      <c r="N530" s="24" t="n">
        <v>1</v>
      </c>
      <c r="O530" s="24" t="n">
        <v>3</v>
      </c>
      <c r="P530" s="24" t="n">
        <v>10</v>
      </c>
      <c r="Q530" s="24" t="n">
        <v>1</v>
      </c>
      <c r="R530" s="24" t="n">
        <v>12</v>
      </c>
      <c r="S530" s="24" t="n">
        <v>27</v>
      </c>
      <c r="T530" s="24" t="n">
        <v>40</v>
      </c>
      <c r="U530" s="24" t="n">
        <v>38</v>
      </c>
      <c r="V530" s="42" t="n">
        <v>15</v>
      </c>
      <c r="X530" s="21" t="n">
        <v>347</v>
      </c>
    </row>
    <row r="531" customFormat="false" ht="22.5" hidden="false" customHeight="false" outlineLevel="0" collapsed="false">
      <c r="A531" s="39"/>
      <c r="B531" s="40" t="s">
        <v>375</v>
      </c>
      <c r="D531" s="24" t="n">
        <v>38</v>
      </c>
      <c r="E531" s="24" t="n">
        <v>20</v>
      </c>
      <c r="F531" s="24" t="n">
        <v>33</v>
      </c>
      <c r="G531" s="24" t="n">
        <v>81</v>
      </c>
      <c r="H531" s="24" t="n">
        <v>176</v>
      </c>
      <c r="I531" s="24" t="n">
        <v>107</v>
      </c>
      <c r="J531" s="24" t="n">
        <v>94</v>
      </c>
      <c r="K531" s="24" t="n">
        <v>85</v>
      </c>
      <c r="L531" s="24" t="n">
        <v>45</v>
      </c>
      <c r="M531" s="24" t="n">
        <v>82</v>
      </c>
      <c r="N531" s="24" t="n">
        <v>7</v>
      </c>
      <c r="O531" s="24" t="n">
        <v>9</v>
      </c>
      <c r="P531" s="24" t="n">
        <v>34</v>
      </c>
      <c r="Q531" s="24" t="n">
        <v>8</v>
      </c>
      <c r="R531" s="24" t="n">
        <v>18</v>
      </c>
      <c r="S531" s="24" t="n">
        <v>227</v>
      </c>
      <c r="T531" s="24" t="n">
        <v>170</v>
      </c>
      <c r="U531" s="24" t="n">
        <v>202</v>
      </c>
      <c r="V531" s="42" t="n">
        <v>127</v>
      </c>
      <c r="X531" s="21" t="n">
        <v>1563</v>
      </c>
    </row>
    <row r="532" customFormat="false" ht="11.25" hidden="false" customHeight="false" outlineLevel="0" collapsed="false">
      <c r="A532" s="39"/>
      <c r="B532" s="40" t="s">
        <v>376</v>
      </c>
      <c r="D532" s="24" t="n">
        <v>7</v>
      </c>
      <c r="E532" s="24" t="n">
        <v>1</v>
      </c>
      <c r="F532" s="24" t="n">
        <v>70</v>
      </c>
      <c r="G532" s="24" t="n">
        <v>53</v>
      </c>
      <c r="H532" s="24" t="n">
        <v>114</v>
      </c>
      <c r="I532" s="24" t="n">
        <v>118</v>
      </c>
      <c r="J532" s="24" t="n">
        <v>64</v>
      </c>
      <c r="K532" s="24" t="n">
        <v>30</v>
      </c>
      <c r="L532" s="24" t="n">
        <v>46</v>
      </c>
      <c r="M532" s="24" t="n">
        <v>71</v>
      </c>
      <c r="N532" s="24" t="n">
        <v>9</v>
      </c>
      <c r="O532" s="24" t="n">
        <v>10</v>
      </c>
      <c r="P532" s="24" t="n">
        <v>31</v>
      </c>
      <c r="Q532" s="24" t="n">
        <v>13</v>
      </c>
      <c r="R532" s="24" t="n">
        <v>10</v>
      </c>
      <c r="S532" s="24" t="n">
        <v>38</v>
      </c>
      <c r="T532" s="24" t="n">
        <v>73</v>
      </c>
      <c r="U532" s="24" t="n">
        <v>38</v>
      </c>
      <c r="V532" s="42" t="n">
        <v>30</v>
      </c>
      <c r="X532" s="21" t="n">
        <v>826</v>
      </c>
    </row>
    <row r="533" customFormat="false" ht="11.25" hidden="false" customHeight="false" outlineLevel="0" collapsed="false">
      <c r="A533" s="39"/>
      <c r="B533" s="40" t="s">
        <v>377</v>
      </c>
      <c r="D533" s="24" t="n">
        <v>1</v>
      </c>
      <c r="E533" s="24" t="n">
        <v>54</v>
      </c>
      <c r="F533" s="24" t="n">
        <v>229</v>
      </c>
      <c r="G533" s="24" t="n">
        <v>49</v>
      </c>
      <c r="H533" s="24" t="n">
        <v>111</v>
      </c>
      <c r="I533" s="24" t="n">
        <v>100</v>
      </c>
      <c r="J533" s="24" t="n">
        <v>139</v>
      </c>
      <c r="K533" s="24" t="n">
        <v>102</v>
      </c>
      <c r="L533" s="24" t="n">
        <v>110</v>
      </c>
      <c r="M533" s="24" t="n">
        <v>75</v>
      </c>
      <c r="N533" s="24" t="n">
        <v>21</v>
      </c>
      <c r="O533" s="24" t="n">
        <v>12</v>
      </c>
      <c r="P533" s="24" t="n">
        <v>19</v>
      </c>
      <c r="Q533" s="24" t="n">
        <v>0</v>
      </c>
      <c r="R533" s="24" t="n">
        <v>30</v>
      </c>
      <c r="S533" s="24" t="n">
        <v>46</v>
      </c>
      <c r="T533" s="24" t="n">
        <v>38</v>
      </c>
      <c r="U533" s="24" t="n">
        <v>104</v>
      </c>
      <c r="V533" s="42" t="n">
        <v>20</v>
      </c>
      <c r="X533" s="21" t="n">
        <v>1260</v>
      </c>
    </row>
    <row r="534" customFormat="false" ht="11.25" hidden="false" customHeight="false" outlineLevel="0" collapsed="false">
      <c r="A534" s="39"/>
      <c r="B534" s="40" t="s">
        <v>378</v>
      </c>
      <c r="D534" s="24" t="n">
        <v>6</v>
      </c>
      <c r="E534" s="24" t="n">
        <v>5</v>
      </c>
      <c r="F534" s="24" t="n">
        <v>22</v>
      </c>
      <c r="G534" s="24" t="n">
        <v>11</v>
      </c>
      <c r="H534" s="24" t="n">
        <v>27</v>
      </c>
      <c r="I534" s="24" t="n">
        <v>15</v>
      </c>
      <c r="J534" s="24" t="n">
        <v>12</v>
      </c>
      <c r="K534" s="24" t="n">
        <v>28</v>
      </c>
      <c r="L534" s="24" t="n">
        <v>27</v>
      </c>
      <c r="M534" s="24" t="n">
        <v>1</v>
      </c>
      <c r="N534" s="24" t="n">
        <v>3</v>
      </c>
      <c r="O534" s="24" t="n">
        <v>10</v>
      </c>
      <c r="P534" s="24" t="n">
        <v>8</v>
      </c>
      <c r="Q534" s="24" t="n">
        <v>9</v>
      </c>
      <c r="R534" s="24" t="n">
        <v>17</v>
      </c>
      <c r="S534" s="24" t="n">
        <v>18</v>
      </c>
      <c r="T534" s="24" t="n">
        <v>58</v>
      </c>
      <c r="U534" s="24" t="n">
        <v>32</v>
      </c>
      <c r="V534" s="42" t="n">
        <v>21</v>
      </c>
      <c r="X534" s="21" t="n">
        <v>330</v>
      </c>
    </row>
    <row r="535" customFormat="false" ht="11.25" hidden="false" customHeight="false" outlineLevel="0" collapsed="false">
      <c r="A535" s="39"/>
      <c r="B535" s="51" t="s">
        <v>392</v>
      </c>
      <c r="D535" s="30" t="n">
        <v>756</v>
      </c>
      <c r="E535" s="30" t="n">
        <v>1006</v>
      </c>
      <c r="F535" s="30" t="n">
        <v>768</v>
      </c>
      <c r="G535" s="30" t="n">
        <v>971</v>
      </c>
      <c r="H535" s="30" t="n">
        <v>2679</v>
      </c>
      <c r="I535" s="30" t="n">
        <v>1257</v>
      </c>
      <c r="J535" s="30" t="n">
        <v>1171</v>
      </c>
      <c r="K535" s="30" t="n">
        <v>1518</v>
      </c>
      <c r="L535" s="30" t="n">
        <v>983</v>
      </c>
      <c r="M535" s="30" t="n">
        <v>855</v>
      </c>
      <c r="N535" s="30" t="n">
        <v>150</v>
      </c>
      <c r="O535" s="30" t="n">
        <v>117</v>
      </c>
      <c r="P535" s="30" t="n">
        <v>410</v>
      </c>
      <c r="Q535" s="30" t="n">
        <v>294</v>
      </c>
      <c r="R535" s="30" t="n">
        <v>398</v>
      </c>
      <c r="S535" s="30" t="n">
        <v>1694</v>
      </c>
      <c r="T535" s="30" t="n">
        <v>1779</v>
      </c>
      <c r="U535" s="30" t="n">
        <v>1569</v>
      </c>
      <c r="V535" s="20" t="n">
        <v>1115</v>
      </c>
      <c r="X535" s="20" t="n">
        <v>19490</v>
      </c>
    </row>
    <row r="536" customFormat="false" ht="3" hidden="false" customHeight="true" outlineLevel="0" collapsed="false">
      <c r="A536" s="39"/>
    </row>
    <row r="537" customFormat="false" ht="11.25" hidden="false" customHeight="false" outlineLevel="0" collapsed="false">
      <c r="A537" s="39"/>
      <c r="B537" s="40" t="s">
        <v>380</v>
      </c>
      <c r="D537" s="24" t="n">
        <v>4477</v>
      </c>
      <c r="E537" s="24" t="n">
        <v>6435</v>
      </c>
      <c r="F537" s="24" t="n">
        <v>3765</v>
      </c>
      <c r="G537" s="24" t="n">
        <v>8429</v>
      </c>
      <c r="H537" s="24" t="n">
        <v>20646</v>
      </c>
      <c r="I537" s="24" t="n">
        <v>9131</v>
      </c>
      <c r="J537" s="24" t="n">
        <v>9038</v>
      </c>
      <c r="K537" s="24" t="n">
        <v>17634</v>
      </c>
      <c r="L537" s="24" t="n">
        <v>8777</v>
      </c>
      <c r="M537" s="24" t="n">
        <v>5523</v>
      </c>
      <c r="N537" s="24" t="n">
        <v>326</v>
      </c>
      <c r="O537" s="24" t="n">
        <v>567</v>
      </c>
      <c r="P537" s="24" t="n">
        <v>3002</v>
      </c>
      <c r="Q537" s="24" t="n">
        <v>1725</v>
      </c>
      <c r="R537" s="24" t="n">
        <v>5092</v>
      </c>
      <c r="S537" s="24" t="n">
        <v>25188</v>
      </c>
      <c r="T537" s="24" t="n">
        <v>23907</v>
      </c>
      <c r="U537" s="24" t="n">
        <v>17654</v>
      </c>
      <c r="V537" s="42" t="n">
        <v>14160</v>
      </c>
      <c r="X537" s="21" t="n">
        <v>185476</v>
      </c>
    </row>
    <row r="538" customFormat="false" ht="11.25" hidden="false" customHeight="false" outlineLevel="0" collapsed="false">
      <c r="A538" s="39"/>
      <c r="B538" s="40" t="s">
        <v>381</v>
      </c>
      <c r="D538" s="24" t="n">
        <v>53</v>
      </c>
      <c r="E538" s="24" t="n">
        <v>169</v>
      </c>
      <c r="F538" s="24" t="n">
        <v>107</v>
      </c>
      <c r="G538" s="24" t="n">
        <v>181</v>
      </c>
      <c r="H538" s="24" t="n">
        <v>359</v>
      </c>
      <c r="I538" s="24" t="n">
        <v>310</v>
      </c>
      <c r="J538" s="24" t="n">
        <v>108</v>
      </c>
      <c r="K538" s="24" t="n">
        <v>285</v>
      </c>
      <c r="L538" s="24" t="n">
        <v>174</v>
      </c>
      <c r="M538" s="24" t="n">
        <v>129</v>
      </c>
      <c r="N538" s="24" t="n">
        <v>7</v>
      </c>
      <c r="O538" s="24" t="n">
        <v>9</v>
      </c>
      <c r="P538" s="24" t="n">
        <v>53</v>
      </c>
      <c r="Q538" s="24" t="n">
        <v>19</v>
      </c>
      <c r="R538" s="24" t="n">
        <v>62</v>
      </c>
      <c r="S538" s="24" t="n">
        <v>525</v>
      </c>
      <c r="T538" s="24" t="n">
        <v>523</v>
      </c>
      <c r="U538" s="24" t="n">
        <v>432</v>
      </c>
      <c r="V538" s="42" t="n">
        <v>206</v>
      </c>
      <c r="X538" s="21" t="n">
        <v>3711</v>
      </c>
    </row>
    <row r="539" customFormat="false" ht="11.25" hidden="false" customHeight="false" outlineLevel="0" collapsed="false">
      <c r="A539" s="39"/>
      <c r="B539" s="40" t="s">
        <v>382</v>
      </c>
      <c r="D539" s="24" t="n">
        <v>6</v>
      </c>
      <c r="E539" s="24" t="n">
        <v>1</v>
      </c>
      <c r="F539" s="24" t="n">
        <v>1</v>
      </c>
      <c r="G539" s="24" t="n">
        <v>11</v>
      </c>
      <c r="H539" s="24" t="n">
        <v>22</v>
      </c>
      <c r="I539" s="24" t="n">
        <v>7</v>
      </c>
      <c r="J539" s="24" t="n">
        <v>8</v>
      </c>
      <c r="K539" s="24" t="n">
        <v>46</v>
      </c>
      <c r="L539" s="24" t="n">
        <v>1</v>
      </c>
      <c r="M539" s="24" t="n">
        <v>0</v>
      </c>
      <c r="N539" s="24" t="n">
        <v>1</v>
      </c>
      <c r="O539" s="24" t="n">
        <v>6</v>
      </c>
      <c r="P539" s="24" t="n">
        <v>4</v>
      </c>
      <c r="Q539" s="24" t="n">
        <v>2</v>
      </c>
      <c r="R539" s="24" t="n">
        <v>1</v>
      </c>
      <c r="S539" s="24" t="n">
        <v>10</v>
      </c>
      <c r="T539" s="24" t="n">
        <v>30</v>
      </c>
      <c r="U539" s="24" t="n">
        <v>24</v>
      </c>
      <c r="V539" s="42" t="n">
        <v>59</v>
      </c>
      <c r="X539" s="21" t="n">
        <v>240</v>
      </c>
    </row>
    <row r="540" customFormat="false" ht="11.25" hidden="false" customHeight="false" outlineLevel="0" collapsed="false">
      <c r="A540" s="39"/>
      <c r="B540" s="40" t="s">
        <v>383</v>
      </c>
      <c r="D540" s="24" t="n">
        <v>0</v>
      </c>
      <c r="E540" s="24" t="n">
        <v>1</v>
      </c>
      <c r="F540" s="24" t="n">
        <v>0</v>
      </c>
      <c r="G540" s="24" t="n">
        <v>1</v>
      </c>
      <c r="H540" s="24" t="n">
        <v>3</v>
      </c>
      <c r="I540" s="24" t="n">
        <v>0</v>
      </c>
      <c r="J540" s="24" t="n">
        <v>4</v>
      </c>
      <c r="K540" s="24" t="n">
        <v>1</v>
      </c>
      <c r="L540" s="24" t="n">
        <v>1</v>
      </c>
      <c r="M540" s="24" t="n">
        <v>0</v>
      </c>
      <c r="N540" s="24" t="n">
        <v>2</v>
      </c>
      <c r="O540" s="24" t="n">
        <v>0</v>
      </c>
      <c r="P540" s="24" t="n">
        <v>1</v>
      </c>
      <c r="Q540" s="24" t="n">
        <v>0</v>
      </c>
      <c r="R540" s="24" t="n">
        <v>1</v>
      </c>
      <c r="S540" s="24" t="n">
        <v>1</v>
      </c>
      <c r="T540" s="24" t="n">
        <v>3</v>
      </c>
      <c r="U540" s="24" t="n">
        <v>3</v>
      </c>
      <c r="V540" s="42" t="n">
        <v>0</v>
      </c>
      <c r="X540" s="21" t="n">
        <v>22</v>
      </c>
    </row>
    <row r="541" customFormat="false" ht="11.25" hidden="false" customHeight="false" outlineLevel="0" collapsed="false">
      <c r="A541" s="39"/>
      <c r="B541" s="51" t="s">
        <v>393</v>
      </c>
      <c r="D541" s="30" t="n">
        <v>4536</v>
      </c>
      <c r="E541" s="30" t="n">
        <v>6606</v>
      </c>
      <c r="F541" s="30" t="n">
        <v>3873</v>
      </c>
      <c r="G541" s="30" t="n">
        <v>8622</v>
      </c>
      <c r="H541" s="30" t="n">
        <v>21030</v>
      </c>
      <c r="I541" s="30" t="n">
        <v>9448</v>
      </c>
      <c r="J541" s="30" t="n">
        <v>9158</v>
      </c>
      <c r="K541" s="30" t="n">
        <v>17966</v>
      </c>
      <c r="L541" s="30" t="n">
        <v>8953</v>
      </c>
      <c r="M541" s="30" t="n">
        <v>5652</v>
      </c>
      <c r="N541" s="30" t="n">
        <v>336</v>
      </c>
      <c r="O541" s="30" t="n">
        <v>582</v>
      </c>
      <c r="P541" s="30" t="n">
        <v>3060</v>
      </c>
      <c r="Q541" s="30" t="n">
        <v>1746</v>
      </c>
      <c r="R541" s="30" t="n">
        <v>5156</v>
      </c>
      <c r="S541" s="30" t="n">
        <v>25724</v>
      </c>
      <c r="T541" s="30" t="n">
        <v>24463</v>
      </c>
      <c r="U541" s="30" t="n">
        <v>18113</v>
      </c>
      <c r="V541" s="20" t="n">
        <v>14425</v>
      </c>
      <c r="X541" s="20" t="n">
        <v>189449</v>
      </c>
    </row>
    <row r="542" customFormat="false" ht="3" hidden="false" customHeight="true" outlineLevel="0" collapsed="false">
      <c r="A542" s="39"/>
    </row>
    <row r="543" customFormat="false" ht="11.25" hidden="false" customHeight="false" outlineLevel="0" collapsed="false">
      <c r="A543" s="39"/>
      <c r="B543" s="40" t="s">
        <v>385</v>
      </c>
      <c r="D543" s="24" t="n">
        <v>3</v>
      </c>
      <c r="E543" s="24" t="n">
        <v>2</v>
      </c>
      <c r="F543" s="24" t="n">
        <v>3</v>
      </c>
      <c r="G543" s="24" t="n">
        <v>3</v>
      </c>
      <c r="H543" s="24" t="n">
        <v>38</v>
      </c>
      <c r="I543" s="24" t="n">
        <v>5</v>
      </c>
      <c r="J543" s="24" t="n">
        <v>3</v>
      </c>
      <c r="K543" s="24" t="n">
        <v>9</v>
      </c>
      <c r="L543" s="24" t="n">
        <v>3</v>
      </c>
      <c r="M543" s="24" t="n">
        <v>6</v>
      </c>
      <c r="N543" s="24" t="n">
        <v>1</v>
      </c>
      <c r="O543" s="24" t="n">
        <v>6</v>
      </c>
      <c r="P543" s="24" t="n">
        <v>0</v>
      </c>
      <c r="Q543" s="24" t="n">
        <v>0</v>
      </c>
      <c r="R543" s="24" t="n">
        <v>9</v>
      </c>
      <c r="S543" s="24" t="n">
        <v>17</v>
      </c>
      <c r="T543" s="24" t="n">
        <v>16</v>
      </c>
      <c r="U543" s="24" t="n">
        <v>14</v>
      </c>
      <c r="V543" s="42" t="n">
        <v>26</v>
      </c>
      <c r="X543" s="21" t="n">
        <v>164</v>
      </c>
    </row>
    <row r="544" customFormat="false" ht="11.25" hidden="false" customHeight="false" outlineLevel="0" collapsed="false">
      <c r="A544" s="39"/>
      <c r="B544" s="40" t="s">
        <v>386</v>
      </c>
      <c r="D544" s="24" t="n">
        <v>100</v>
      </c>
      <c r="E544" s="24" t="n">
        <v>248</v>
      </c>
      <c r="F544" s="24" t="n">
        <v>193</v>
      </c>
      <c r="G544" s="24" t="n">
        <v>290</v>
      </c>
      <c r="H544" s="24" t="n">
        <v>425</v>
      </c>
      <c r="I544" s="24" t="n">
        <v>594</v>
      </c>
      <c r="J544" s="24" t="n">
        <v>159</v>
      </c>
      <c r="K544" s="24" t="n">
        <v>427</v>
      </c>
      <c r="L544" s="24" t="n">
        <v>247</v>
      </c>
      <c r="M544" s="24" t="n">
        <v>194</v>
      </c>
      <c r="N544" s="24" t="n">
        <v>29</v>
      </c>
      <c r="O544" s="24" t="n">
        <v>58</v>
      </c>
      <c r="P544" s="24" t="n">
        <v>257</v>
      </c>
      <c r="Q544" s="24" t="n">
        <v>80</v>
      </c>
      <c r="R544" s="24" t="n">
        <v>81</v>
      </c>
      <c r="S544" s="24" t="n">
        <v>464</v>
      </c>
      <c r="T544" s="24" t="n">
        <v>567</v>
      </c>
      <c r="U544" s="24" t="n">
        <v>413</v>
      </c>
      <c r="V544" s="42" t="n">
        <v>148</v>
      </c>
      <c r="X544" s="21" t="n">
        <v>4974</v>
      </c>
    </row>
    <row r="545" customFormat="false" ht="11.25" hidden="false" customHeight="false" outlineLevel="0" collapsed="false">
      <c r="A545" s="39"/>
      <c r="B545" s="40" t="s">
        <v>387</v>
      </c>
      <c r="D545" s="24" t="n">
        <v>0</v>
      </c>
      <c r="E545" s="24" t="n">
        <v>2</v>
      </c>
      <c r="F545" s="24" t="n">
        <v>0</v>
      </c>
      <c r="G545" s="24" t="n">
        <v>0</v>
      </c>
      <c r="H545" s="24" t="n">
        <v>6</v>
      </c>
      <c r="I545" s="24" t="n">
        <v>1</v>
      </c>
      <c r="J545" s="24" t="n">
        <v>0</v>
      </c>
      <c r="K545" s="24" t="n">
        <v>6</v>
      </c>
      <c r="L545" s="24" t="n">
        <v>0</v>
      </c>
      <c r="M545" s="24" t="n">
        <v>4</v>
      </c>
      <c r="N545" s="24" t="n">
        <v>0</v>
      </c>
      <c r="O545" s="24" t="n">
        <v>0</v>
      </c>
      <c r="P545" s="24" t="n">
        <v>0</v>
      </c>
      <c r="Q545" s="24" t="n">
        <v>3</v>
      </c>
      <c r="R545" s="24" t="n">
        <v>6</v>
      </c>
      <c r="S545" s="24" t="n">
        <v>11</v>
      </c>
      <c r="T545" s="24" t="n">
        <v>22</v>
      </c>
      <c r="U545" s="24" t="n">
        <v>6</v>
      </c>
      <c r="V545" s="42" t="n">
        <v>17</v>
      </c>
      <c r="X545" s="21" t="n">
        <v>84</v>
      </c>
    </row>
    <row r="546" customFormat="false" ht="11.25" hidden="false" customHeight="false" outlineLevel="0" collapsed="false">
      <c r="A546" s="39"/>
      <c r="B546" s="40" t="s">
        <v>388</v>
      </c>
      <c r="D546" s="24" t="n">
        <v>7</v>
      </c>
      <c r="E546" s="24" t="n">
        <v>3</v>
      </c>
      <c r="F546" s="24" t="n">
        <v>7</v>
      </c>
      <c r="G546" s="24" t="n">
        <v>10</v>
      </c>
      <c r="H546" s="24" t="n">
        <v>57</v>
      </c>
      <c r="I546" s="24" t="n">
        <v>5</v>
      </c>
      <c r="J546" s="24" t="n">
        <v>9</v>
      </c>
      <c r="K546" s="24" t="n">
        <v>42</v>
      </c>
      <c r="L546" s="24" t="n">
        <v>4</v>
      </c>
      <c r="M546" s="24" t="n">
        <v>7</v>
      </c>
      <c r="N546" s="24" t="n">
        <v>0</v>
      </c>
      <c r="O546" s="24" t="n">
        <v>0</v>
      </c>
      <c r="P546" s="24" t="n">
        <v>5</v>
      </c>
      <c r="Q546" s="24" t="n">
        <v>1</v>
      </c>
      <c r="R546" s="24" t="n">
        <v>5</v>
      </c>
      <c r="S546" s="24" t="n">
        <v>8</v>
      </c>
      <c r="T546" s="24" t="n">
        <v>13</v>
      </c>
      <c r="U546" s="24" t="n">
        <v>12</v>
      </c>
      <c r="V546" s="42" t="n">
        <v>2</v>
      </c>
      <c r="X546" s="21" t="n">
        <v>197</v>
      </c>
    </row>
    <row r="547" customFormat="false" ht="11.25" hidden="false" customHeight="false" outlineLevel="0" collapsed="false">
      <c r="A547" s="39"/>
      <c r="B547" s="51" t="s">
        <v>394</v>
      </c>
      <c r="D547" s="30" t="n">
        <v>110</v>
      </c>
      <c r="E547" s="30" t="n">
        <v>255</v>
      </c>
      <c r="F547" s="30" t="n">
        <v>203</v>
      </c>
      <c r="G547" s="30" t="n">
        <v>303</v>
      </c>
      <c r="H547" s="30" t="n">
        <v>526</v>
      </c>
      <c r="I547" s="30" t="n">
        <v>605</v>
      </c>
      <c r="J547" s="30" t="n">
        <v>171</v>
      </c>
      <c r="K547" s="30" t="n">
        <v>484</v>
      </c>
      <c r="L547" s="30" t="n">
        <v>254</v>
      </c>
      <c r="M547" s="30" t="n">
        <v>211</v>
      </c>
      <c r="N547" s="30" t="n">
        <v>30</v>
      </c>
      <c r="O547" s="30" t="n">
        <v>64</v>
      </c>
      <c r="P547" s="30" t="n">
        <v>262</v>
      </c>
      <c r="Q547" s="30" t="n">
        <v>84</v>
      </c>
      <c r="R547" s="30" t="n">
        <v>101</v>
      </c>
      <c r="S547" s="30" t="n">
        <v>500</v>
      </c>
      <c r="T547" s="30" t="n">
        <v>618</v>
      </c>
      <c r="U547" s="30" t="n">
        <v>445</v>
      </c>
      <c r="V547" s="20" t="n">
        <v>193</v>
      </c>
      <c r="X547" s="20" t="n">
        <v>5419</v>
      </c>
    </row>
    <row r="548" customFormat="false" ht="3" hidden="false" customHeight="true" outlineLevel="0" collapsed="false">
      <c r="A548" s="39"/>
    </row>
    <row r="549" customFormat="false" ht="11.25" hidden="false" customHeight="false" outlineLevel="0" collapsed="false">
      <c r="A549" s="39"/>
      <c r="B549" s="43" t="s">
        <v>418</v>
      </c>
      <c r="D549" s="30" t="n">
        <v>5402</v>
      </c>
      <c r="E549" s="30" t="n">
        <v>7867</v>
      </c>
      <c r="F549" s="30" t="n">
        <v>4844</v>
      </c>
      <c r="G549" s="30" t="n">
        <v>9896</v>
      </c>
      <c r="H549" s="30" t="n">
        <v>24235</v>
      </c>
      <c r="I549" s="30" t="n">
        <v>11310</v>
      </c>
      <c r="J549" s="30" t="n">
        <v>10500</v>
      </c>
      <c r="K549" s="30" t="n">
        <v>19968</v>
      </c>
      <c r="L549" s="30" t="n">
        <v>10190</v>
      </c>
      <c r="M549" s="30" t="n">
        <v>6718</v>
      </c>
      <c r="N549" s="30" t="n">
        <v>516</v>
      </c>
      <c r="O549" s="30" t="n">
        <v>763</v>
      </c>
      <c r="P549" s="30" t="n">
        <v>3732</v>
      </c>
      <c r="Q549" s="30" t="n">
        <v>2124</v>
      </c>
      <c r="R549" s="30" t="n">
        <v>5655</v>
      </c>
      <c r="S549" s="30" t="n">
        <v>27918</v>
      </c>
      <c r="T549" s="30" t="n">
        <v>26860</v>
      </c>
      <c r="U549" s="30" t="n">
        <v>20127</v>
      </c>
      <c r="V549" s="20" t="n">
        <v>15733</v>
      </c>
      <c r="X549" s="20" t="n">
        <v>214358</v>
      </c>
    </row>
    <row r="550" customFormat="false" ht="15" hidden="false" customHeight="false" outlineLevel="0" collapsed="false"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customFormat="false" ht="23.25" hidden="false" customHeight="true" outlineLevel="0" collapsed="false">
      <c r="A551" s="38" t="s">
        <v>419</v>
      </c>
      <c r="B551" s="38"/>
      <c r="D551" s="30" t="n">
        <v>44259</v>
      </c>
      <c r="E551" s="30" t="n">
        <v>60876</v>
      </c>
      <c r="F551" s="30" t="n">
        <v>34470</v>
      </c>
      <c r="G551" s="30" t="n">
        <v>68974</v>
      </c>
      <c r="H551" s="30" t="n">
        <v>178972</v>
      </c>
      <c r="I551" s="30" t="n">
        <v>90103</v>
      </c>
      <c r="J551" s="30" t="n">
        <v>88240</v>
      </c>
      <c r="K551" s="30" t="n">
        <v>132412</v>
      </c>
      <c r="L551" s="30" t="n">
        <v>82290</v>
      </c>
      <c r="M551" s="30" t="n">
        <v>73192</v>
      </c>
      <c r="N551" s="30" t="n">
        <v>11464</v>
      </c>
      <c r="O551" s="30" t="n">
        <v>12141</v>
      </c>
      <c r="P551" s="30" t="n">
        <v>33590</v>
      </c>
      <c r="Q551" s="30" t="n">
        <v>24650</v>
      </c>
      <c r="R551" s="30" t="n">
        <v>41438</v>
      </c>
      <c r="S551" s="30" t="n">
        <v>225937</v>
      </c>
      <c r="T551" s="30" t="n">
        <v>147652</v>
      </c>
      <c r="U551" s="30" t="n">
        <v>150960</v>
      </c>
      <c r="V551" s="20" t="n">
        <v>138301</v>
      </c>
      <c r="X551" s="20" t="n">
        <v>1639921</v>
      </c>
    </row>
    <row r="553" customFormat="false" ht="11.25" hidden="false" customHeight="true" outlineLevel="0" collapsed="false">
      <c r="A553" s="34" t="s">
        <v>130</v>
      </c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</row>
  </sheetData>
  <mergeCells count="26">
    <mergeCell ref="A1:X1"/>
    <mergeCell ref="A2:X2"/>
    <mergeCell ref="A3:W3"/>
    <mergeCell ref="A7:A29"/>
    <mergeCell ref="A33:A55"/>
    <mergeCell ref="A59:A81"/>
    <mergeCell ref="A85:A107"/>
    <mergeCell ref="A111:A133"/>
    <mergeCell ref="A137:A159"/>
    <mergeCell ref="A163:A185"/>
    <mergeCell ref="A189:A211"/>
    <mergeCell ref="A215:A237"/>
    <mergeCell ref="A241:A263"/>
    <mergeCell ref="A267:A289"/>
    <mergeCell ref="A293:A315"/>
    <mergeCell ref="A319:A341"/>
    <mergeCell ref="A345:A367"/>
    <mergeCell ref="A371:A393"/>
    <mergeCell ref="A397:A419"/>
    <mergeCell ref="A423:A445"/>
    <mergeCell ref="A449:A471"/>
    <mergeCell ref="A475:A497"/>
    <mergeCell ref="A501:A523"/>
    <mergeCell ref="A527:A549"/>
    <mergeCell ref="A551:B551"/>
    <mergeCell ref="A553:W5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5" man="true" max="16383" min="0"/>
    <brk id="107" man="true" max="16383" min="0"/>
    <brk id="159" man="true" max="16383" min="0"/>
    <brk id="211" man="true" max="16383" min="0"/>
    <brk id="263" man="true" max="16383" min="0"/>
    <brk id="315" man="true" max="16383" min="0"/>
    <brk id="367" man="true" max="16383" min="0"/>
    <brk id="419" man="true" max="16383" min="0"/>
    <brk id="471" man="true" max="16383" min="0"/>
    <brk id="5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  <col collapsed="false" customWidth="true" hidden="false" outlineLevel="0" max="4" min="4" style="0" width="5.41"/>
  </cols>
  <sheetData>
    <row r="1" customFormat="false" ht="22.5" hidden="false" customHeight="true" outlineLevel="0" collapsed="false">
      <c r="A1" s="11" t="s">
        <v>4</v>
      </c>
      <c r="B1" s="11"/>
      <c r="C1" s="11"/>
      <c r="D1" s="11"/>
    </row>
    <row r="4" customFormat="false" ht="3" hidden="false" customHeight="true" outlineLevel="0" collapsed="false"/>
    <row r="5" customFormat="false" ht="16.5" hidden="false" customHeight="true" outlineLevel="0" collapsed="false">
      <c r="A5" s="12" t="s">
        <v>5</v>
      </c>
      <c r="B5" s="12"/>
      <c r="C5" s="12"/>
    </row>
    <row r="6" customFormat="false" ht="3" hidden="false" customHeight="true" outlineLevel="0" collapsed="false"/>
    <row r="7" customFormat="false" ht="3" hidden="false" customHeight="true" outlineLevel="0" collapsed="false"/>
    <row r="8" customFormat="false" ht="16.5" hidden="false" customHeight="true" outlineLevel="0" collapsed="false">
      <c r="A8" s="12" t="s">
        <v>6</v>
      </c>
      <c r="B8" s="12"/>
      <c r="C8" s="12"/>
    </row>
    <row r="9" customFormat="false" ht="3" hidden="false" customHeight="true" outlineLevel="0" collapsed="false"/>
    <row r="10" customFormat="false" ht="12.75" hidden="false" customHeight="true" outlineLevel="0" collapsed="false">
      <c r="B10" s="13" t="s">
        <v>7</v>
      </c>
      <c r="C10" s="13"/>
    </row>
    <row r="11" customFormat="false" ht="12.75" hidden="false" customHeight="true" outlineLevel="0" collapsed="false">
      <c r="B11" s="13" t="s">
        <v>8</v>
      </c>
      <c r="C11" s="13"/>
    </row>
    <row r="12" customFormat="false" ht="12.75" hidden="false" customHeight="true" outlineLevel="0" collapsed="false">
      <c r="B12" s="13" t="s">
        <v>9</v>
      </c>
      <c r="C12" s="13"/>
    </row>
    <row r="13" customFormat="false" ht="12.75" hidden="false" customHeight="false" outlineLevel="0" collapsed="false">
      <c r="C13" s="14" t="s">
        <v>10</v>
      </c>
    </row>
    <row r="14" customFormat="false" ht="12.75" hidden="false" customHeight="false" outlineLevel="0" collapsed="false">
      <c r="C14" s="14" t="s">
        <v>11</v>
      </c>
    </row>
    <row r="15" customFormat="false" ht="12.75" hidden="false" customHeight="true" outlineLevel="0" collapsed="false">
      <c r="B15" s="13" t="s">
        <v>12</v>
      </c>
      <c r="C15" s="13"/>
    </row>
    <row r="16" customFormat="false" ht="12.75" hidden="false" customHeight="false" outlineLevel="0" collapsed="false">
      <c r="C16" s="14" t="s">
        <v>13</v>
      </c>
    </row>
    <row r="17" customFormat="false" ht="12.75" hidden="false" customHeight="false" outlineLevel="0" collapsed="false">
      <c r="C17" s="14" t="s">
        <v>14</v>
      </c>
    </row>
    <row r="18" customFormat="false" ht="12.75" hidden="false" customHeight="true" outlineLevel="0" collapsed="false">
      <c r="B18" s="13" t="s">
        <v>15</v>
      </c>
      <c r="C18" s="13"/>
    </row>
    <row r="19" customFormat="false" ht="12.75" hidden="false" customHeight="false" outlineLevel="0" collapsed="false">
      <c r="C19" s="14" t="s">
        <v>16</v>
      </c>
    </row>
    <row r="20" customFormat="false" ht="12.75" hidden="false" customHeight="false" outlineLevel="0" collapsed="false">
      <c r="C20" s="14" t="s">
        <v>17</v>
      </c>
    </row>
    <row r="21" customFormat="false" ht="12.75" hidden="false" customHeight="true" outlineLevel="0" collapsed="false">
      <c r="B21" s="13" t="s">
        <v>18</v>
      </c>
      <c r="C21" s="13"/>
    </row>
    <row r="22" customFormat="false" ht="12.75" hidden="false" customHeight="false" outlineLevel="0" collapsed="false">
      <c r="C22" s="14" t="s">
        <v>19</v>
      </c>
    </row>
    <row r="23" customFormat="false" ht="12.75" hidden="false" customHeight="false" outlineLevel="0" collapsed="false">
      <c r="C23" s="14" t="s">
        <v>20</v>
      </c>
    </row>
    <row r="24" customFormat="false" ht="12.75" hidden="false" customHeight="false" outlineLevel="0" collapsed="false">
      <c r="C24" s="14" t="s">
        <v>21</v>
      </c>
    </row>
    <row r="25" customFormat="false" ht="12.75" hidden="false" customHeight="false" outlineLevel="0" collapsed="false">
      <c r="C25" s="14" t="s">
        <v>22</v>
      </c>
    </row>
    <row r="26" customFormat="false" ht="12.75" hidden="false" customHeight="false" outlineLevel="0" collapsed="false">
      <c r="C26" s="14" t="s">
        <v>23</v>
      </c>
    </row>
    <row r="27" customFormat="false" ht="12.75" hidden="false" customHeight="false" outlineLevel="0" collapsed="false">
      <c r="C27" s="14" t="s">
        <v>24</v>
      </c>
    </row>
    <row r="28" customFormat="false" ht="12.75" hidden="false" customHeight="false" outlineLevel="0" collapsed="false">
      <c r="C28" s="14" t="s">
        <v>25</v>
      </c>
    </row>
    <row r="29" customFormat="false" ht="12.75" hidden="false" customHeight="false" outlineLevel="0" collapsed="false">
      <c r="C29" s="14" t="s">
        <v>26</v>
      </c>
    </row>
    <row r="30" customFormat="false" ht="12.75" hidden="false" customHeight="false" outlineLevel="0" collapsed="false">
      <c r="C30" s="14" t="s">
        <v>27</v>
      </c>
    </row>
    <row r="31" customFormat="false" ht="12.75" hidden="false" customHeight="false" outlineLevel="0" collapsed="false">
      <c r="C31" s="14" t="s">
        <v>28</v>
      </c>
    </row>
    <row r="32" customFormat="false" ht="12.75" hidden="false" customHeight="false" outlineLevel="0" collapsed="false">
      <c r="C32" s="14" t="s">
        <v>29</v>
      </c>
    </row>
    <row r="33" customFormat="false" ht="12.75" hidden="false" customHeight="true" outlineLevel="0" collapsed="false">
      <c r="B33" s="13" t="s">
        <v>30</v>
      </c>
      <c r="C33" s="13"/>
    </row>
    <row r="34" customFormat="false" ht="12.75" hidden="false" customHeight="true" outlineLevel="0" collapsed="false">
      <c r="B34" s="13" t="s">
        <v>31</v>
      </c>
      <c r="C34" s="13"/>
    </row>
    <row r="35" customFormat="false" ht="12.75" hidden="false" customHeight="false" outlineLevel="0" collapsed="false">
      <c r="C35" s="14" t="s">
        <v>32</v>
      </c>
    </row>
    <row r="36" customFormat="false" ht="12.75" hidden="false" customHeight="true" outlineLevel="0" collapsed="false">
      <c r="B36" s="13" t="s">
        <v>33</v>
      </c>
      <c r="C36" s="13"/>
    </row>
    <row r="37" customFormat="false" ht="12.75" hidden="false" customHeight="true" outlineLevel="0" collapsed="false">
      <c r="B37" s="13" t="s">
        <v>34</v>
      </c>
      <c r="C37" s="13"/>
    </row>
    <row r="38" customFormat="false" ht="12.75" hidden="false" customHeight="true" outlineLevel="0" collapsed="false">
      <c r="B38" s="13" t="s">
        <v>35</v>
      </c>
      <c r="C38" s="13"/>
    </row>
    <row r="39" customFormat="false" ht="12.75" hidden="false" customHeight="true" outlineLevel="0" collapsed="false">
      <c r="B39" s="13" t="s">
        <v>36</v>
      </c>
      <c r="C39" s="13"/>
    </row>
    <row r="40" customFormat="false" ht="3" hidden="false" customHeight="true" outlineLevel="0" collapsed="false"/>
    <row r="41" customFormat="false" ht="16.5" hidden="false" customHeight="true" outlineLevel="0" collapsed="false">
      <c r="A41" s="12" t="s">
        <v>37</v>
      </c>
      <c r="B41" s="12"/>
      <c r="C41" s="12"/>
    </row>
    <row r="42" customFormat="false" ht="3" hidden="false" customHeight="true" outlineLevel="0" collapsed="false"/>
    <row r="43" customFormat="false" ht="12.75" hidden="false" customHeight="true" outlineLevel="0" collapsed="false">
      <c r="B43" s="13" t="s">
        <v>38</v>
      </c>
      <c r="C43" s="13"/>
    </row>
    <row r="44" customFormat="false" ht="12.75" hidden="false" customHeight="true" outlineLevel="0" collapsed="false">
      <c r="B44" s="13" t="s">
        <v>39</v>
      </c>
      <c r="C44" s="13"/>
    </row>
    <row r="45" customFormat="false" ht="12.75" hidden="false" customHeight="true" outlineLevel="0" collapsed="false">
      <c r="B45" s="13" t="s">
        <v>40</v>
      </c>
      <c r="C45" s="13"/>
    </row>
    <row r="46" customFormat="false" ht="12.75" hidden="false" customHeight="true" outlineLevel="0" collapsed="false">
      <c r="B46" s="13" t="s">
        <v>41</v>
      </c>
      <c r="C46" s="13"/>
    </row>
    <row r="47" customFormat="false" ht="3" hidden="false" customHeight="true" outlineLevel="0" collapsed="false"/>
    <row r="48" customFormat="false" ht="16.5" hidden="false" customHeight="true" outlineLevel="0" collapsed="false">
      <c r="A48" s="12" t="s">
        <v>42</v>
      </c>
      <c r="B48" s="12"/>
      <c r="C48" s="12"/>
    </row>
    <row r="49" customFormat="false" ht="3" hidden="false" customHeight="true" outlineLevel="0" collapsed="false"/>
    <row r="50" customFormat="false" ht="12.75" hidden="false" customHeight="true" outlineLevel="0" collapsed="false">
      <c r="B50" s="13" t="s">
        <v>43</v>
      </c>
      <c r="C50" s="13"/>
    </row>
    <row r="51" customFormat="false" ht="12.75" hidden="false" customHeight="true" outlineLevel="0" collapsed="false">
      <c r="B51" s="13" t="s">
        <v>44</v>
      </c>
      <c r="C51" s="13"/>
    </row>
    <row r="52" customFormat="false" ht="12.75" hidden="false" customHeight="true" outlineLevel="0" collapsed="false">
      <c r="B52" s="13" t="s">
        <v>45</v>
      </c>
      <c r="C52" s="13"/>
    </row>
    <row r="53" customFormat="false" ht="12.75" hidden="false" customHeight="true" outlineLevel="0" collapsed="false">
      <c r="B53" s="13" t="s">
        <v>46</v>
      </c>
      <c r="C53" s="13"/>
    </row>
    <row r="54" customFormat="false" ht="12.75" hidden="false" customHeight="true" outlineLevel="0" collapsed="false">
      <c r="B54" s="13" t="s">
        <v>47</v>
      </c>
      <c r="C54" s="13"/>
    </row>
    <row r="55" customFormat="false" ht="3" hidden="false" customHeight="true" outlineLevel="0" collapsed="false"/>
    <row r="56" customFormat="false" ht="16.5" hidden="false" customHeight="true" outlineLevel="0" collapsed="false">
      <c r="A56" s="12" t="s">
        <v>48</v>
      </c>
      <c r="B56" s="12"/>
      <c r="C56" s="12"/>
    </row>
    <row r="57" customFormat="false" ht="3" hidden="false" customHeight="true" outlineLevel="0" collapsed="false"/>
    <row r="58" customFormat="false" ht="12.75" hidden="false" customHeight="true" outlineLevel="0" collapsed="false">
      <c r="B58" s="13" t="s">
        <v>49</v>
      </c>
      <c r="C58" s="13"/>
    </row>
    <row r="59" customFormat="false" ht="12.75" hidden="false" customHeight="true" outlineLevel="0" collapsed="false">
      <c r="B59" s="13" t="s">
        <v>50</v>
      </c>
      <c r="C59" s="13"/>
    </row>
    <row r="60" customFormat="false" ht="12.75" hidden="false" customHeight="true" outlineLevel="0" collapsed="false">
      <c r="B60" s="13" t="s">
        <v>51</v>
      </c>
      <c r="C60" s="13"/>
    </row>
    <row r="61" customFormat="false" ht="12.75" hidden="false" customHeight="true" outlineLevel="0" collapsed="false">
      <c r="B61" s="13" t="s">
        <v>52</v>
      </c>
      <c r="C61" s="13"/>
    </row>
    <row r="62" customFormat="false" ht="12.75" hidden="false" customHeight="true" outlineLevel="0" collapsed="false">
      <c r="B62" s="13" t="s">
        <v>53</v>
      </c>
      <c r="C62" s="13"/>
    </row>
    <row r="63" customFormat="false" ht="3" hidden="false" customHeight="true" outlineLevel="0" collapsed="false"/>
    <row r="64" customFormat="false" ht="16.5" hidden="false" customHeight="true" outlineLevel="0" collapsed="false">
      <c r="A64" s="12" t="s">
        <v>54</v>
      </c>
      <c r="B64" s="12"/>
      <c r="C64" s="12"/>
    </row>
    <row r="65" customFormat="false" ht="3" hidden="false" customHeight="true" outlineLevel="0" collapsed="false"/>
    <row r="66" customFormat="false" ht="12.75" hidden="false" customHeight="true" outlineLevel="0" collapsed="false">
      <c r="B66" s="13" t="s">
        <v>55</v>
      </c>
      <c r="C66" s="13"/>
    </row>
    <row r="67" customFormat="false" ht="12.75" hidden="false" customHeight="true" outlineLevel="0" collapsed="false">
      <c r="B67" s="13" t="s">
        <v>56</v>
      </c>
      <c r="C67" s="13"/>
    </row>
  </sheetData>
  <mergeCells count="35">
    <mergeCell ref="A1:D1"/>
    <mergeCell ref="A5:C5"/>
    <mergeCell ref="A8:C8"/>
    <mergeCell ref="B10:C10"/>
    <mergeCell ref="B11:C11"/>
    <mergeCell ref="B12:C12"/>
    <mergeCell ref="B15:C15"/>
    <mergeCell ref="B18:C18"/>
    <mergeCell ref="B21:C21"/>
    <mergeCell ref="B33:C33"/>
    <mergeCell ref="B34:C34"/>
    <mergeCell ref="B36:C36"/>
    <mergeCell ref="B37:C37"/>
    <mergeCell ref="B38:C38"/>
    <mergeCell ref="B39:C39"/>
    <mergeCell ref="A41:C41"/>
    <mergeCell ref="B43:C43"/>
    <mergeCell ref="B44:C44"/>
    <mergeCell ref="B45:C45"/>
    <mergeCell ref="B46:C46"/>
    <mergeCell ref="A48:C48"/>
    <mergeCell ref="B50:C50"/>
    <mergeCell ref="B51:C51"/>
    <mergeCell ref="B52:C52"/>
    <mergeCell ref="B53:C53"/>
    <mergeCell ref="B54:C54"/>
    <mergeCell ref="A56:C56"/>
    <mergeCell ref="B58:C58"/>
    <mergeCell ref="B59:C59"/>
    <mergeCell ref="B60:C60"/>
    <mergeCell ref="B61:C61"/>
    <mergeCell ref="B62:C62"/>
    <mergeCell ref="A64:C64"/>
    <mergeCell ref="B66:C66"/>
    <mergeCell ref="B67:C6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22" min="4" style="16" width="7.14"/>
    <col collapsed="false" customWidth="true" hidden="false" outlineLevel="0" max="23" min="23" style="16" width="0.56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4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8" hidden="false" customHeight="false" outlineLevel="0" collapsed="false">
      <c r="B7" s="20" t="s">
        <v>369</v>
      </c>
      <c r="D7" s="22" t="s">
        <v>67</v>
      </c>
      <c r="E7" s="22" t="s">
        <v>70</v>
      </c>
      <c r="F7" s="22" t="s">
        <v>73</v>
      </c>
      <c r="G7" s="22" t="s">
        <v>76</v>
      </c>
      <c r="H7" s="22" t="s">
        <v>79</v>
      </c>
      <c r="I7" s="22" t="s">
        <v>82</v>
      </c>
      <c r="J7" s="22" t="s">
        <v>85</v>
      </c>
      <c r="K7" s="22" t="s">
        <v>88</v>
      </c>
      <c r="L7" s="22" t="s">
        <v>91</v>
      </c>
      <c r="M7" s="22" t="s">
        <v>94</v>
      </c>
      <c r="N7" s="22" t="s">
        <v>97</v>
      </c>
      <c r="O7" s="22" t="s">
        <v>100</v>
      </c>
      <c r="P7" s="22" t="s">
        <v>103</v>
      </c>
      <c r="Q7" s="22" t="s">
        <v>106</v>
      </c>
      <c r="R7" s="22" t="s">
        <v>109</v>
      </c>
      <c r="S7" s="22" t="s">
        <v>245</v>
      </c>
      <c r="T7" s="22" t="s">
        <v>246</v>
      </c>
      <c r="U7" s="22" t="s">
        <v>247</v>
      </c>
      <c r="V7" s="23" t="s">
        <v>248</v>
      </c>
      <c r="X7" s="23" t="s">
        <v>24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250</v>
      </c>
      <c r="B9" s="40" t="s">
        <v>371</v>
      </c>
      <c r="D9" s="24" t="n">
        <v>9853</v>
      </c>
      <c r="E9" s="24" t="n">
        <v>14352</v>
      </c>
      <c r="F9" s="24" t="n">
        <v>6636</v>
      </c>
      <c r="G9" s="24" t="n">
        <v>9961</v>
      </c>
      <c r="H9" s="24" t="n">
        <v>23040</v>
      </c>
      <c r="I9" s="24" t="n">
        <v>11734</v>
      </c>
      <c r="J9" s="24" t="n">
        <v>11600</v>
      </c>
      <c r="K9" s="24" t="n">
        <v>15758</v>
      </c>
      <c r="L9" s="24" t="n">
        <v>13323</v>
      </c>
      <c r="M9" s="24" t="n">
        <v>13832</v>
      </c>
      <c r="N9" s="24" t="n">
        <v>2073</v>
      </c>
      <c r="O9" s="24" t="n">
        <v>2096</v>
      </c>
      <c r="P9" s="24" t="n">
        <v>6172</v>
      </c>
      <c r="Q9" s="24" t="n">
        <v>4479</v>
      </c>
      <c r="R9" s="24" t="n">
        <v>3738</v>
      </c>
      <c r="S9" s="24" t="n">
        <v>21218</v>
      </c>
      <c r="T9" s="24" t="n">
        <v>14028</v>
      </c>
      <c r="U9" s="24" t="n">
        <v>10925</v>
      </c>
      <c r="V9" s="42" t="n">
        <v>14023</v>
      </c>
      <c r="X9" s="21" t="n">
        <v>208841</v>
      </c>
    </row>
    <row r="10" customFormat="false" ht="11.25" hidden="false" customHeight="false" outlineLevel="0" collapsed="false">
      <c r="A10" s="39"/>
      <c r="B10" s="37" t="s">
        <v>372</v>
      </c>
      <c r="D10" s="24" t="n">
        <v>431</v>
      </c>
      <c r="E10" s="24" t="n">
        <v>2475</v>
      </c>
      <c r="F10" s="24" t="n">
        <v>142</v>
      </c>
      <c r="G10" s="24" t="n">
        <v>1245</v>
      </c>
      <c r="H10" s="24" t="n">
        <v>6561</v>
      </c>
      <c r="I10" s="24" t="n">
        <v>783</v>
      </c>
      <c r="J10" s="24" t="n">
        <v>640</v>
      </c>
      <c r="K10" s="24" t="n">
        <v>793</v>
      </c>
      <c r="L10" s="24" t="n">
        <v>590</v>
      </c>
      <c r="M10" s="24" t="n">
        <v>424</v>
      </c>
      <c r="N10" s="24" t="n">
        <v>176</v>
      </c>
      <c r="O10" s="24" t="n">
        <v>113</v>
      </c>
      <c r="P10" s="24" t="n">
        <v>325</v>
      </c>
      <c r="Q10" s="24" t="n">
        <v>336</v>
      </c>
      <c r="R10" s="24" t="n">
        <v>280</v>
      </c>
      <c r="S10" s="24" t="n">
        <v>3201</v>
      </c>
      <c r="T10" s="24" t="n">
        <v>3372</v>
      </c>
      <c r="U10" s="24" t="n">
        <v>1355</v>
      </c>
      <c r="V10" s="42" t="n">
        <v>679</v>
      </c>
      <c r="X10" s="21" t="n">
        <v>23921</v>
      </c>
    </row>
    <row r="11" customFormat="false" ht="11.25" hidden="false" customHeight="false" outlineLevel="0" collapsed="false">
      <c r="A11" s="39"/>
      <c r="B11" s="37" t="s">
        <v>373</v>
      </c>
      <c r="D11" s="24" t="n">
        <v>700</v>
      </c>
      <c r="E11" s="24" t="n">
        <v>2512</v>
      </c>
      <c r="F11" s="24" t="n">
        <v>826</v>
      </c>
      <c r="G11" s="24" t="n">
        <v>1663</v>
      </c>
      <c r="H11" s="24" t="n">
        <v>4917</v>
      </c>
      <c r="I11" s="24" t="n">
        <v>2344</v>
      </c>
      <c r="J11" s="24" t="n">
        <v>1340</v>
      </c>
      <c r="K11" s="24" t="n">
        <v>2662</v>
      </c>
      <c r="L11" s="24" t="n">
        <v>2146</v>
      </c>
      <c r="M11" s="24" t="n">
        <v>3080</v>
      </c>
      <c r="N11" s="24" t="n">
        <v>380</v>
      </c>
      <c r="O11" s="24" t="n">
        <v>275</v>
      </c>
      <c r="P11" s="24" t="n">
        <v>1005</v>
      </c>
      <c r="Q11" s="24" t="n">
        <v>554</v>
      </c>
      <c r="R11" s="24" t="n">
        <v>533</v>
      </c>
      <c r="S11" s="24" t="n">
        <v>6252</v>
      </c>
      <c r="T11" s="24" t="n">
        <v>4560</v>
      </c>
      <c r="U11" s="24" t="n">
        <v>6552</v>
      </c>
      <c r="V11" s="42" t="n">
        <v>6441</v>
      </c>
      <c r="X11" s="21" t="n">
        <v>48742</v>
      </c>
    </row>
    <row r="12" customFormat="false" ht="11.25" hidden="false" customHeight="false" outlineLevel="0" collapsed="false">
      <c r="A12" s="39"/>
      <c r="B12" s="37" t="s">
        <v>374</v>
      </c>
      <c r="D12" s="24" t="n">
        <v>239</v>
      </c>
      <c r="E12" s="24" t="n">
        <v>507</v>
      </c>
      <c r="F12" s="24" t="n">
        <v>203</v>
      </c>
      <c r="G12" s="24" t="n">
        <v>365</v>
      </c>
      <c r="H12" s="24" t="n">
        <v>1019</v>
      </c>
      <c r="I12" s="24" t="n">
        <v>589</v>
      </c>
      <c r="J12" s="24" t="n">
        <v>451</v>
      </c>
      <c r="K12" s="24" t="n">
        <v>458</v>
      </c>
      <c r="L12" s="24" t="n">
        <v>484</v>
      </c>
      <c r="M12" s="24" t="n">
        <v>509</v>
      </c>
      <c r="N12" s="24" t="n">
        <v>117</v>
      </c>
      <c r="O12" s="24" t="n">
        <v>128</v>
      </c>
      <c r="P12" s="24" t="n">
        <v>153</v>
      </c>
      <c r="Q12" s="24" t="n">
        <v>158</v>
      </c>
      <c r="R12" s="24" t="n">
        <v>141</v>
      </c>
      <c r="S12" s="24" t="n">
        <v>1223</v>
      </c>
      <c r="T12" s="24" t="n">
        <v>735</v>
      </c>
      <c r="U12" s="24" t="n">
        <v>683</v>
      </c>
      <c r="V12" s="42" t="n">
        <v>662</v>
      </c>
      <c r="X12" s="21" t="n">
        <v>8824</v>
      </c>
    </row>
    <row r="13" customFormat="false" ht="22.5" hidden="false" customHeight="false" outlineLevel="0" collapsed="false">
      <c r="A13" s="39"/>
      <c r="B13" s="37" t="s">
        <v>375</v>
      </c>
      <c r="D13" s="24" t="n">
        <v>2483</v>
      </c>
      <c r="E13" s="24" t="n">
        <v>3943</v>
      </c>
      <c r="F13" s="24" t="n">
        <v>2389</v>
      </c>
      <c r="G13" s="24" t="n">
        <v>3611</v>
      </c>
      <c r="H13" s="24" t="n">
        <v>9435</v>
      </c>
      <c r="I13" s="24" t="n">
        <v>5438</v>
      </c>
      <c r="J13" s="24" t="n">
        <v>5420</v>
      </c>
      <c r="K13" s="24" t="n">
        <v>6447</v>
      </c>
      <c r="L13" s="24" t="n">
        <v>5202</v>
      </c>
      <c r="M13" s="24" t="n">
        <v>6077</v>
      </c>
      <c r="N13" s="24" t="n">
        <v>837</v>
      </c>
      <c r="O13" s="24" t="n">
        <v>1278</v>
      </c>
      <c r="P13" s="24" t="n">
        <v>2842</v>
      </c>
      <c r="Q13" s="24" t="n">
        <v>1346</v>
      </c>
      <c r="R13" s="24" t="n">
        <v>1988</v>
      </c>
      <c r="S13" s="24" t="n">
        <v>10121</v>
      </c>
      <c r="T13" s="24" t="n">
        <v>7640</v>
      </c>
      <c r="U13" s="24" t="n">
        <v>7993</v>
      </c>
      <c r="V13" s="42" t="n">
        <v>7678</v>
      </c>
      <c r="X13" s="21" t="n">
        <v>92168</v>
      </c>
    </row>
    <row r="14" customFormat="false" ht="11.25" hidden="false" customHeight="false" outlineLevel="0" collapsed="false">
      <c r="A14" s="39"/>
      <c r="B14" s="37" t="s">
        <v>376</v>
      </c>
      <c r="D14" s="24" t="n">
        <v>366</v>
      </c>
      <c r="E14" s="24" t="n">
        <v>450</v>
      </c>
      <c r="F14" s="24" t="n">
        <v>2733</v>
      </c>
      <c r="G14" s="24" t="n">
        <v>3557</v>
      </c>
      <c r="H14" s="24" t="n">
        <v>5539</v>
      </c>
      <c r="I14" s="24" t="n">
        <v>4987</v>
      </c>
      <c r="J14" s="24" t="n">
        <v>5172</v>
      </c>
      <c r="K14" s="24" t="n">
        <v>3706</v>
      </c>
      <c r="L14" s="24" t="n">
        <v>4337</v>
      </c>
      <c r="M14" s="24" t="n">
        <v>4916</v>
      </c>
      <c r="N14" s="24" t="n">
        <v>666</v>
      </c>
      <c r="O14" s="24" t="n">
        <v>467</v>
      </c>
      <c r="P14" s="24" t="n">
        <v>1444</v>
      </c>
      <c r="Q14" s="24" t="n">
        <v>857</v>
      </c>
      <c r="R14" s="24" t="n">
        <v>913</v>
      </c>
      <c r="S14" s="24" t="n">
        <v>1990</v>
      </c>
      <c r="T14" s="24" t="n">
        <v>4220</v>
      </c>
      <c r="U14" s="24" t="n">
        <v>1014</v>
      </c>
      <c r="V14" s="42" t="n">
        <v>1157</v>
      </c>
      <c r="X14" s="21" t="n">
        <v>48491</v>
      </c>
    </row>
    <row r="15" customFormat="false" ht="11.25" hidden="false" customHeight="false" outlineLevel="0" collapsed="false">
      <c r="A15" s="39"/>
      <c r="B15" s="37" t="s">
        <v>377</v>
      </c>
      <c r="D15" s="24" t="n">
        <v>171</v>
      </c>
      <c r="E15" s="24" t="n">
        <v>1007</v>
      </c>
      <c r="F15" s="24" t="n">
        <v>1935</v>
      </c>
      <c r="G15" s="24" t="n">
        <v>1609</v>
      </c>
      <c r="H15" s="24" t="n">
        <v>3157</v>
      </c>
      <c r="I15" s="24" t="n">
        <v>4029</v>
      </c>
      <c r="J15" s="24" t="n">
        <v>2737</v>
      </c>
      <c r="K15" s="24" t="n">
        <v>1915</v>
      </c>
      <c r="L15" s="24" t="n">
        <v>4630</v>
      </c>
      <c r="M15" s="24" t="n">
        <v>3492</v>
      </c>
      <c r="N15" s="24" t="n">
        <v>490</v>
      </c>
      <c r="O15" s="24" t="n">
        <v>471</v>
      </c>
      <c r="P15" s="24" t="n">
        <v>1105</v>
      </c>
      <c r="Q15" s="24" t="n">
        <v>204</v>
      </c>
      <c r="R15" s="24" t="n">
        <v>804</v>
      </c>
      <c r="S15" s="24" t="n">
        <v>1812</v>
      </c>
      <c r="T15" s="24" t="n">
        <v>3028</v>
      </c>
      <c r="U15" s="24" t="n">
        <v>2177</v>
      </c>
      <c r="V15" s="42" t="n">
        <v>1923</v>
      </c>
      <c r="X15" s="21" t="n">
        <v>36696</v>
      </c>
    </row>
    <row r="16" customFormat="false" ht="11.25" hidden="false" customHeight="false" outlineLevel="0" collapsed="false">
      <c r="A16" s="39"/>
      <c r="B16" s="37" t="s">
        <v>378</v>
      </c>
      <c r="D16" s="24" t="n">
        <v>1217</v>
      </c>
      <c r="E16" s="24" t="n">
        <v>418</v>
      </c>
      <c r="F16" s="24" t="n">
        <v>2226</v>
      </c>
      <c r="G16" s="24" t="n">
        <v>3247</v>
      </c>
      <c r="H16" s="24" t="n">
        <v>6959</v>
      </c>
      <c r="I16" s="24" t="n">
        <v>2682</v>
      </c>
      <c r="J16" s="24" t="n">
        <v>3182</v>
      </c>
      <c r="K16" s="24" t="n">
        <v>3770</v>
      </c>
      <c r="L16" s="24" t="n">
        <v>3032</v>
      </c>
      <c r="M16" s="24" t="n">
        <v>1279</v>
      </c>
      <c r="N16" s="24" t="n">
        <v>742</v>
      </c>
      <c r="O16" s="24" t="n">
        <v>399</v>
      </c>
      <c r="P16" s="24" t="n">
        <v>972</v>
      </c>
      <c r="Q16" s="24" t="n">
        <v>1709</v>
      </c>
      <c r="R16" s="24" t="n">
        <v>2482</v>
      </c>
      <c r="S16" s="24" t="n">
        <v>9009</v>
      </c>
      <c r="T16" s="24" t="n">
        <v>2620</v>
      </c>
      <c r="U16" s="24" t="n">
        <v>6419</v>
      </c>
      <c r="V16" s="42" t="n">
        <v>9133</v>
      </c>
      <c r="X16" s="21" t="n">
        <v>61497</v>
      </c>
    </row>
    <row r="17" customFormat="false" ht="11.25" hidden="false" customHeight="false" outlineLevel="0" collapsed="false">
      <c r="A17" s="39"/>
      <c r="B17" s="51" t="s">
        <v>392</v>
      </c>
      <c r="D17" s="30" t="n">
        <v>15460</v>
      </c>
      <c r="E17" s="30" t="n">
        <v>25664</v>
      </c>
      <c r="F17" s="30" t="n">
        <v>17090</v>
      </c>
      <c r="G17" s="30" t="n">
        <v>25258</v>
      </c>
      <c r="H17" s="30" t="n">
        <v>60627</v>
      </c>
      <c r="I17" s="30" t="n">
        <v>32586</v>
      </c>
      <c r="J17" s="30" t="n">
        <v>30542</v>
      </c>
      <c r="K17" s="30" t="n">
        <v>35509</v>
      </c>
      <c r="L17" s="30" t="n">
        <v>33744</v>
      </c>
      <c r="M17" s="30" t="n">
        <v>33609</v>
      </c>
      <c r="N17" s="30" t="n">
        <v>5481</v>
      </c>
      <c r="O17" s="30" t="n">
        <v>5227</v>
      </c>
      <c r="P17" s="30" t="n">
        <v>14018</v>
      </c>
      <c r="Q17" s="30" t="n">
        <v>9643</v>
      </c>
      <c r="R17" s="30" t="n">
        <v>10879</v>
      </c>
      <c r="S17" s="30" t="n">
        <v>54826</v>
      </c>
      <c r="T17" s="30" t="n">
        <v>40203</v>
      </c>
      <c r="U17" s="30" t="n">
        <v>37118</v>
      </c>
      <c r="V17" s="20" t="n">
        <v>41696</v>
      </c>
      <c r="X17" s="20" t="n">
        <v>529180</v>
      </c>
    </row>
    <row r="18" customFormat="false" ht="3" hidden="false" customHeight="true" outlineLevel="0" collapsed="false">
      <c r="A18" s="39"/>
    </row>
    <row r="19" customFormat="false" ht="11.25" hidden="false" customHeight="false" outlineLevel="0" collapsed="false">
      <c r="A19" s="39"/>
      <c r="B19" s="37" t="s">
        <v>380</v>
      </c>
      <c r="D19" s="24" t="n">
        <v>7203</v>
      </c>
      <c r="E19" s="24" t="n">
        <v>6312</v>
      </c>
      <c r="F19" s="24" t="n">
        <v>1994</v>
      </c>
      <c r="G19" s="24" t="n">
        <v>6960</v>
      </c>
      <c r="H19" s="24" t="n">
        <v>20546</v>
      </c>
      <c r="I19" s="24" t="n">
        <v>7611</v>
      </c>
      <c r="J19" s="24" t="n">
        <v>9655</v>
      </c>
      <c r="K19" s="24" t="n">
        <v>11923</v>
      </c>
      <c r="L19" s="24" t="n">
        <v>5921</v>
      </c>
      <c r="M19" s="24" t="n">
        <v>5937</v>
      </c>
      <c r="N19" s="24" t="n">
        <v>823</v>
      </c>
      <c r="O19" s="24" t="n">
        <v>1118</v>
      </c>
      <c r="P19" s="24" t="n">
        <v>2360</v>
      </c>
      <c r="Q19" s="24" t="n">
        <v>3345</v>
      </c>
      <c r="R19" s="24" t="n">
        <v>2995</v>
      </c>
      <c r="S19" s="24" t="n">
        <v>27051</v>
      </c>
      <c r="T19" s="24" t="n">
        <v>10297</v>
      </c>
      <c r="U19" s="24" t="n">
        <v>17625</v>
      </c>
      <c r="V19" s="42" t="n">
        <v>16540</v>
      </c>
      <c r="X19" s="21" t="n">
        <v>166216</v>
      </c>
    </row>
    <row r="20" customFormat="false" ht="11.25" hidden="false" customHeight="false" outlineLevel="0" collapsed="false">
      <c r="A20" s="39"/>
      <c r="B20" s="37" t="s">
        <v>381</v>
      </c>
      <c r="D20" s="24" t="n">
        <v>822</v>
      </c>
      <c r="E20" s="24" t="n">
        <v>1938</v>
      </c>
      <c r="F20" s="24" t="n">
        <v>1273</v>
      </c>
      <c r="G20" s="24" t="n">
        <v>1351</v>
      </c>
      <c r="H20" s="24" t="n">
        <v>4916</v>
      </c>
      <c r="I20" s="24" t="n">
        <v>7573</v>
      </c>
      <c r="J20" s="24" t="n">
        <v>2104</v>
      </c>
      <c r="K20" s="24" t="n">
        <v>2891</v>
      </c>
      <c r="L20" s="24" t="n">
        <v>1680</v>
      </c>
      <c r="M20" s="24" t="n">
        <v>1807</v>
      </c>
      <c r="N20" s="24" t="n">
        <v>431</v>
      </c>
      <c r="O20" s="24" t="n">
        <v>186</v>
      </c>
      <c r="P20" s="24" t="n">
        <v>1066</v>
      </c>
      <c r="Q20" s="24" t="n">
        <v>845</v>
      </c>
      <c r="R20" s="24" t="n">
        <v>695</v>
      </c>
      <c r="S20" s="24" t="n">
        <v>5407</v>
      </c>
      <c r="T20" s="24" t="n">
        <v>4450</v>
      </c>
      <c r="U20" s="24" t="n">
        <v>6330</v>
      </c>
      <c r="V20" s="42" t="n">
        <v>4638</v>
      </c>
      <c r="X20" s="21" t="n">
        <v>50403</v>
      </c>
    </row>
    <row r="21" customFormat="false" ht="11.25" hidden="false" customHeight="false" outlineLevel="0" collapsed="false">
      <c r="A21" s="39"/>
      <c r="B21" s="37" t="s">
        <v>382</v>
      </c>
      <c r="D21" s="24" t="n">
        <v>1703</v>
      </c>
      <c r="E21" s="24" t="n">
        <v>1106</v>
      </c>
      <c r="F21" s="24" t="n">
        <v>1156</v>
      </c>
      <c r="G21" s="24" t="n">
        <v>2189</v>
      </c>
      <c r="H21" s="24" t="n">
        <v>10362</v>
      </c>
      <c r="I21" s="24" t="n">
        <v>2656</v>
      </c>
      <c r="J21" s="24" t="n">
        <v>4395</v>
      </c>
      <c r="K21" s="24" t="n">
        <v>9039</v>
      </c>
      <c r="L21" s="24" t="n">
        <v>902</v>
      </c>
      <c r="M21" s="24" t="n">
        <v>538</v>
      </c>
      <c r="N21" s="24" t="n">
        <v>268</v>
      </c>
      <c r="O21" s="24" t="n">
        <v>520</v>
      </c>
      <c r="P21" s="24" t="n">
        <v>1382</v>
      </c>
      <c r="Q21" s="24" t="n">
        <v>1627</v>
      </c>
      <c r="R21" s="24" t="n">
        <v>3254</v>
      </c>
      <c r="S21" s="24" t="n">
        <v>5204</v>
      </c>
      <c r="T21" s="24" t="n">
        <v>2965</v>
      </c>
      <c r="U21" s="24" t="n">
        <v>4489</v>
      </c>
      <c r="V21" s="42" t="n">
        <v>4479</v>
      </c>
      <c r="X21" s="21" t="n">
        <v>58234</v>
      </c>
    </row>
    <row r="22" customFormat="false" ht="11.25" hidden="false" customHeight="false" outlineLevel="0" collapsed="false">
      <c r="A22" s="39"/>
      <c r="B22" s="37" t="s">
        <v>383</v>
      </c>
      <c r="D22" s="24" t="n">
        <v>87</v>
      </c>
      <c r="E22" s="24" t="n">
        <v>152</v>
      </c>
      <c r="F22" s="24" t="n">
        <v>82</v>
      </c>
      <c r="G22" s="24" t="n">
        <v>279</v>
      </c>
      <c r="H22" s="24" t="n">
        <v>303</v>
      </c>
      <c r="I22" s="24" t="n">
        <v>343</v>
      </c>
      <c r="J22" s="24" t="n">
        <v>340</v>
      </c>
      <c r="K22" s="24" t="n">
        <v>296</v>
      </c>
      <c r="L22" s="24" t="n">
        <v>218</v>
      </c>
      <c r="M22" s="24" t="n">
        <v>530</v>
      </c>
      <c r="N22" s="24" t="n">
        <v>110</v>
      </c>
      <c r="O22" s="24" t="n">
        <v>71</v>
      </c>
      <c r="P22" s="24" t="n">
        <v>133</v>
      </c>
      <c r="Q22" s="24" t="n">
        <v>103</v>
      </c>
      <c r="R22" s="24" t="n">
        <v>114</v>
      </c>
      <c r="S22" s="24" t="n">
        <v>303</v>
      </c>
      <c r="T22" s="24" t="n">
        <v>113</v>
      </c>
      <c r="U22" s="24" t="n">
        <v>216</v>
      </c>
      <c r="V22" s="42" t="n">
        <v>99</v>
      </c>
      <c r="X22" s="21" t="n">
        <v>3892</v>
      </c>
    </row>
    <row r="23" customFormat="false" ht="11.25" hidden="false" customHeight="false" outlineLevel="0" collapsed="false">
      <c r="A23" s="39"/>
      <c r="B23" s="51" t="s">
        <v>393</v>
      </c>
      <c r="D23" s="30" t="n">
        <v>9815</v>
      </c>
      <c r="E23" s="30" t="n">
        <v>9508</v>
      </c>
      <c r="F23" s="30" t="n">
        <v>4505</v>
      </c>
      <c r="G23" s="30" t="n">
        <v>10779</v>
      </c>
      <c r="H23" s="30" t="n">
        <v>36127</v>
      </c>
      <c r="I23" s="30" t="n">
        <v>18183</v>
      </c>
      <c r="J23" s="30" t="n">
        <v>16494</v>
      </c>
      <c r="K23" s="30" t="n">
        <v>24149</v>
      </c>
      <c r="L23" s="30" t="n">
        <v>8721</v>
      </c>
      <c r="M23" s="30" t="n">
        <v>8812</v>
      </c>
      <c r="N23" s="30" t="n">
        <v>1632</v>
      </c>
      <c r="O23" s="30" t="n">
        <v>1895</v>
      </c>
      <c r="P23" s="30" t="n">
        <v>4941</v>
      </c>
      <c r="Q23" s="30" t="n">
        <v>5920</v>
      </c>
      <c r="R23" s="30" t="n">
        <v>7058</v>
      </c>
      <c r="S23" s="30" t="n">
        <v>37965</v>
      </c>
      <c r="T23" s="30" t="n">
        <v>17825</v>
      </c>
      <c r="U23" s="30" t="n">
        <v>28660</v>
      </c>
      <c r="V23" s="20" t="n">
        <v>25756</v>
      </c>
      <c r="X23" s="20" t="n">
        <v>278745</v>
      </c>
    </row>
    <row r="24" customFormat="false" ht="3" hidden="false" customHeight="true" outlineLevel="0" collapsed="false">
      <c r="A24" s="39"/>
    </row>
    <row r="25" customFormat="false" ht="11.25" hidden="false" customHeight="false" outlineLevel="0" collapsed="false">
      <c r="A25" s="39"/>
      <c r="B25" s="37" t="s">
        <v>385</v>
      </c>
      <c r="D25" s="24" t="n">
        <v>19</v>
      </c>
      <c r="E25" s="24" t="n">
        <v>6</v>
      </c>
      <c r="F25" s="24" t="n">
        <v>81</v>
      </c>
      <c r="G25" s="24" t="n">
        <v>39</v>
      </c>
      <c r="H25" s="24" t="n">
        <v>196</v>
      </c>
      <c r="I25" s="24" t="n">
        <v>12</v>
      </c>
      <c r="J25" s="24" t="n">
        <v>48</v>
      </c>
      <c r="K25" s="24" t="n">
        <v>111</v>
      </c>
      <c r="L25" s="24" t="n">
        <v>88</v>
      </c>
      <c r="M25" s="24" t="n">
        <v>105</v>
      </c>
      <c r="N25" s="24" t="n">
        <v>43</v>
      </c>
      <c r="O25" s="24" t="n">
        <v>14</v>
      </c>
      <c r="P25" s="24" t="n">
        <v>45</v>
      </c>
      <c r="Q25" s="24" t="n">
        <v>13</v>
      </c>
      <c r="R25" s="24" t="n">
        <v>94</v>
      </c>
      <c r="S25" s="24" t="n">
        <v>153</v>
      </c>
      <c r="T25" s="24" t="n">
        <v>123</v>
      </c>
      <c r="U25" s="24" t="n">
        <v>264</v>
      </c>
      <c r="V25" s="42" t="n">
        <v>305</v>
      </c>
      <c r="X25" s="21" t="n">
        <v>1759</v>
      </c>
    </row>
    <row r="26" customFormat="false" ht="11.25" hidden="false" customHeight="false" outlineLevel="0" collapsed="false">
      <c r="A26" s="39"/>
      <c r="B26" s="37" t="s">
        <v>386</v>
      </c>
      <c r="D26" s="24" t="n">
        <v>1149</v>
      </c>
      <c r="E26" s="24" t="n">
        <v>1078</v>
      </c>
      <c r="F26" s="24" t="n">
        <v>953</v>
      </c>
      <c r="G26" s="24" t="n">
        <v>1706</v>
      </c>
      <c r="H26" s="24" t="n">
        <v>5017</v>
      </c>
      <c r="I26" s="24" t="n">
        <v>3716</v>
      </c>
      <c r="J26" s="24" t="n">
        <v>2186</v>
      </c>
      <c r="K26" s="24" t="n">
        <v>3784</v>
      </c>
      <c r="L26" s="24" t="n">
        <v>1766</v>
      </c>
      <c r="M26" s="24" t="n">
        <v>1871</v>
      </c>
      <c r="N26" s="24" t="n">
        <v>376</v>
      </c>
      <c r="O26" s="24" t="n">
        <v>463</v>
      </c>
      <c r="P26" s="24" t="n">
        <v>1133</v>
      </c>
      <c r="Q26" s="24" t="n">
        <v>595</v>
      </c>
      <c r="R26" s="24" t="n">
        <v>995</v>
      </c>
      <c r="S26" s="24" t="n">
        <v>5083</v>
      </c>
      <c r="T26" s="24" t="n">
        <v>2476</v>
      </c>
      <c r="U26" s="24" t="n">
        <v>3566</v>
      </c>
      <c r="V26" s="42" t="n">
        <v>1868</v>
      </c>
      <c r="X26" s="21" t="n">
        <v>39781</v>
      </c>
    </row>
    <row r="27" customFormat="false" ht="11.25" hidden="false" customHeight="false" outlineLevel="0" collapsed="false">
      <c r="A27" s="39"/>
      <c r="B27" s="37" t="s">
        <v>387</v>
      </c>
      <c r="D27" s="24" t="n">
        <v>27</v>
      </c>
      <c r="E27" s="24" t="n">
        <v>62</v>
      </c>
      <c r="F27" s="24" t="n">
        <v>13</v>
      </c>
      <c r="G27" s="24" t="n">
        <v>32</v>
      </c>
      <c r="H27" s="24" t="n">
        <v>168</v>
      </c>
      <c r="I27" s="24" t="n">
        <v>28</v>
      </c>
      <c r="J27" s="24" t="n">
        <v>14</v>
      </c>
      <c r="K27" s="24" t="n">
        <v>48</v>
      </c>
      <c r="L27" s="24" t="n">
        <v>23</v>
      </c>
      <c r="M27" s="24" t="n">
        <v>118</v>
      </c>
      <c r="N27" s="24" t="n">
        <v>20</v>
      </c>
      <c r="O27" s="24" t="n">
        <v>6</v>
      </c>
      <c r="P27" s="24" t="n">
        <v>27</v>
      </c>
      <c r="Q27" s="24" t="n">
        <v>72</v>
      </c>
      <c r="R27" s="24" t="n">
        <v>39</v>
      </c>
      <c r="S27" s="24" t="n">
        <v>463</v>
      </c>
      <c r="T27" s="24" t="n">
        <v>125</v>
      </c>
      <c r="U27" s="24" t="n">
        <v>151</v>
      </c>
      <c r="V27" s="42" t="n">
        <v>165</v>
      </c>
      <c r="X27" s="21" t="n">
        <v>1601</v>
      </c>
    </row>
    <row r="28" customFormat="false" ht="11.25" hidden="false" customHeight="false" outlineLevel="0" collapsed="false">
      <c r="A28" s="39"/>
      <c r="B28" s="37" t="s">
        <v>388</v>
      </c>
      <c r="D28" s="24" t="n">
        <v>51</v>
      </c>
      <c r="E28" s="24" t="n">
        <v>94</v>
      </c>
      <c r="F28" s="24" t="n">
        <v>27</v>
      </c>
      <c r="G28" s="24" t="n">
        <v>111</v>
      </c>
      <c r="H28" s="24" t="n">
        <v>346</v>
      </c>
      <c r="I28" s="24" t="n">
        <v>92</v>
      </c>
      <c r="J28" s="24" t="n">
        <v>140</v>
      </c>
      <c r="K28" s="24" t="n">
        <v>222</v>
      </c>
      <c r="L28" s="24" t="n">
        <v>114</v>
      </c>
      <c r="M28" s="24" t="n">
        <v>137</v>
      </c>
      <c r="N28" s="24" t="n">
        <v>30</v>
      </c>
      <c r="O28" s="24" t="n">
        <v>21</v>
      </c>
      <c r="P28" s="24" t="n">
        <v>66</v>
      </c>
      <c r="Q28" s="24" t="n">
        <v>19</v>
      </c>
      <c r="R28" s="24" t="n">
        <v>56</v>
      </c>
      <c r="S28" s="24" t="n">
        <v>181</v>
      </c>
      <c r="T28" s="24" t="n">
        <v>158</v>
      </c>
      <c r="U28" s="24" t="n">
        <v>156</v>
      </c>
      <c r="V28" s="42" t="n">
        <v>79</v>
      </c>
      <c r="X28" s="21" t="n">
        <v>2100</v>
      </c>
    </row>
    <row r="29" customFormat="false" ht="11.25" hidden="false" customHeight="false" outlineLevel="0" collapsed="false">
      <c r="A29" s="39"/>
      <c r="B29" s="51" t="s">
        <v>394</v>
      </c>
      <c r="D29" s="30" t="n">
        <v>1246</v>
      </c>
      <c r="E29" s="30" t="n">
        <v>1240</v>
      </c>
      <c r="F29" s="30" t="n">
        <v>1074</v>
      </c>
      <c r="G29" s="30" t="n">
        <v>1888</v>
      </c>
      <c r="H29" s="30" t="n">
        <v>5727</v>
      </c>
      <c r="I29" s="30" t="n">
        <v>3848</v>
      </c>
      <c r="J29" s="30" t="n">
        <v>2388</v>
      </c>
      <c r="K29" s="30" t="n">
        <v>4165</v>
      </c>
      <c r="L29" s="30" t="n">
        <v>1991</v>
      </c>
      <c r="M29" s="30" t="n">
        <v>2231</v>
      </c>
      <c r="N29" s="30" t="n">
        <v>469</v>
      </c>
      <c r="O29" s="30" t="n">
        <v>504</v>
      </c>
      <c r="P29" s="30" t="n">
        <v>1271</v>
      </c>
      <c r="Q29" s="30" t="n">
        <v>699</v>
      </c>
      <c r="R29" s="30" t="n">
        <v>1184</v>
      </c>
      <c r="S29" s="30" t="n">
        <v>5880</v>
      </c>
      <c r="T29" s="30" t="n">
        <v>2882</v>
      </c>
      <c r="U29" s="30" t="n">
        <v>4137</v>
      </c>
      <c r="V29" s="20" t="n">
        <v>2417</v>
      </c>
      <c r="X29" s="20" t="n">
        <v>45241</v>
      </c>
    </row>
    <row r="30" customFormat="false" ht="3" hidden="false" customHeight="true" outlineLevel="0" collapsed="false">
      <c r="A30" s="39"/>
    </row>
    <row r="31" customFormat="false" ht="11.25" hidden="false" customHeight="false" outlineLevel="0" collapsed="false">
      <c r="A31" s="39"/>
      <c r="B31" s="51" t="s">
        <v>124</v>
      </c>
      <c r="D31" s="30" t="n">
        <v>26521</v>
      </c>
      <c r="E31" s="30" t="n">
        <v>36412</v>
      </c>
      <c r="F31" s="30" t="n">
        <v>22669</v>
      </c>
      <c r="G31" s="30" t="n">
        <v>37925</v>
      </c>
      <c r="H31" s="30" t="n">
        <v>102481</v>
      </c>
      <c r="I31" s="30" t="n">
        <v>54617</v>
      </c>
      <c r="J31" s="30" t="n">
        <v>49424</v>
      </c>
      <c r="K31" s="30" t="n">
        <v>63823</v>
      </c>
      <c r="L31" s="30" t="n">
        <v>44456</v>
      </c>
      <c r="M31" s="30" t="n">
        <v>44652</v>
      </c>
      <c r="N31" s="30" t="n">
        <v>7582</v>
      </c>
      <c r="O31" s="30" t="n">
        <v>7626</v>
      </c>
      <c r="P31" s="30" t="n">
        <v>20230</v>
      </c>
      <c r="Q31" s="30" t="n">
        <v>16262</v>
      </c>
      <c r="R31" s="30" t="n">
        <v>19121</v>
      </c>
      <c r="S31" s="30" t="n">
        <v>98671</v>
      </c>
      <c r="T31" s="30" t="n">
        <v>60910</v>
      </c>
      <c r="U31" s="30" t="n">
        <v>69915</v>
      </c>
      <c r="V31" s="20" t="n">
        <v>69869</v>
      </c>
      <c r="X31" s="20" t="n">
        <v>853166</v>
      </c>
    </row>
    <row r="33" customFormat="false" ht="11.25" hidden="false" customHeight="false" outlineLevel="0" collapsed="false"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8" hidden="false" customHeight="false" outlineLevel="0" collapsed="false">
      <c r="B34" s="20" t="s">
        <v>395</v>
      </c>
      <c r="D34" s="22" t="s">
        <v>67</v>
      </c>
      <c r="E34" s="22" t="s">
        <v>70</v>
      </c>
      <c r="F34" s="22" t="s">
        <v>73</v>
      </c>
      <c r="G34" s="22" t="s">
        <v>76</v>
      </c>
      <c r="H34" s="22" t="s">
        <v>79</v>
      </c>
      <c r="I34" s="22" t="s">
        <v>82</v>
      </c>
      <c r="J34" s="22" t="s">
        <v>85</v>
      </c>
      <c r="K34" s="22" t="s">
        <v>88</v>
      </c>
      <c r="L34" s="22" t="s">
        <v>91</v>
      </c>
      <c r="M34" s="22" t="s">
        <v>94</v>
      </c>
      <c r="N34" s="22" t="s">
        <v>97</v>
      </c>
      <c r="O34" s="22" t="s">
        <v>100</v>
      </c>
      <c r="P34" s="22" t="s">
        <v>103</v>
      </c>
      <c r="Q34" s="22" t="s">
        <v>106</v>
      </c>
      <c r="R34" s="22" t="s">
        <v>109</v>
      </c>
      <c r="S34" s="22" t="s">
        <v>245</v>
      </c>
      <c r="T34" s="22" t="s">
        <v>246</v>
      </c>
      <c r="U34" s="22" t="s">
        <v>247</v>
      </c>
      <c r="V34" s="23" t="s">
        <v>248</v>
      </c>
      <c r="X34" s="23" t="s">
        <v>249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9" t="s">
        <v>250</v>
      </c>
      <c r="B36" s="40" t="s">
        <v>371</v>
      </c>
      <c r="D36" s="25" t="n">
        <v>0.389831849653808</v>
      </c>
      <c r="E36" s="25" t="n">
        <v>0.40805185943364</v>
      </c>
      <c r="F36" s="25" t="n">
        <v>0.307293354943274</v>
      </c>
      <c r="G36" s="25" t="n">
        <v>0.276410356022976</v>
      </c>
      <c r="H36" s="25" t="n">
        <v>0.23812968972859</v>
      </c>
      <c r="I36" s="25" t="n">
        <v>0.231125292993756</v>
      </c>
      <c r="J36" s="25" t="n">
        <v>0.246619610511098</v>
      </c>
      <c r="K36" s="25" t="n">
        <v>0.264138925207013</v>
      </c>
      <c r="L36" s="25" t="n">
        <v>0.313740727658071</v>
      </c>
      <c r="M36" s="25" t="n">
        <v>0.32606492067608</v>
      </c>
      <c r="N36" s="25" t="n">
        <v>0.291438211725011</v>
      </c>
      <c r="O36" s="25" t="n">
        <v>0.294299354114013</v>
      </c>
      <c r="P36" s="25" t="n">
        <v>0.325544596233979</v>
      </c>
      <c r="Q36" s="25" t="n">
        <v>0.28779798239414</v>
      </c>
      <c r="R36" s="25" t="n">
        <v>0.208396052851647</v>
      </c>
      <c r="S36" s="25" t="n">
        <v>0.228664417885355</v>
      </c>
      <c r="T36" s="25" t="n">
        <v>0.241745364306886</v>
      </c>
      <c r="U36" s="25" t="n">
        <v>0.166088965915656</v>
      </c>
      <c r="V36" s="26" t="n">
        <v>0.207895985293246</v>
      </c>
      <c r="X36" s="47" t="n">
        <v>0.258490577714516</v>
      </c>
    </row>
    <row r="37" customFormat="false" ht="11.25" hidden="false" customHeight="false" outlineLevel="0" collapsed="false">
      <c r="A37" s="39"/>
      <c r="B37" s="40" t="s">
        <v>372</v>
      </c>
      <c r="D37" s="25" t="n">
        <v>0.0170524233432245</v>
      </c>
      <c r="E37" s="25" t="n">
        <v>0.0703684749232344</v>
      </c>
      <c r="F37" s="25" t="n">
        <v>0.00657559620282473</v>
      </c>
      <c r="G37" s="25" t="n">
        <v>0.0345478258456586</v>
      </c>
      <c r="H37" s="25" t="n">
        <v>0.067811149926618</v>
      </c>
      <c r="I37" s="25" t="n">
        <v>0.0154227973763517</v>
      </c>
      <c r="J37" s="25" t="n">
        <v>0.0136065992006123</v>
      </c>
      <c r="K37" s="25" t="n">
        <v>0.0132924335378323</v>
      </c>
      <c r="L37" s="25" t="n">
        <v>0.0138937948899093</v>
      </c>
      <c r="M37" s="25" t="n">
        <v>0.00999504962164965</v>
      </c>
      <c r="N37" s="25" t="n">
        <v>0.0247434275270631</v>
      </c>
      <c r="O37" s="25" t="n">
        <v>0.0158663296826734</v>
      </c>
      <c r="P37" s="25" t="n">
        <v>0.017142254338309</v>
      </c>
      <c r="Q37" s="25" t="n">
        <v>0.0215896678018377</v>
      </c>
      <c r="R37" s="25" t="n">
        <v>0.0156101912248425</v>
      </c>
      <c r="S37" s="25" t="n">
        <v>0.0344968800853531</v>
      </c>
      <c r="T37" s="25" t="n">
        <v>0.0581098779899359</v>
      </c>
      <c r="U37" s="25" t="n">
        <v>0.020599592568944</v>
      </c>
      <c r="V37" s="26" t="n">
        <v>0.0100664176006642</v>
      </c>
      <c r="X37" s="47" t="n">
        <v>0.0296079462821425</v>
      </c>
    </row>
    <row r="38" customFormat="false" ht="11.25" hidden="false" customHeight="false" outlineLevel="0" collapsed="false">
      <c r="A38" s="39"/>
      <c r="B38" s="40" t="s">
        <v>373</v>
      </c>
      <c r="D38" s="25" t="n">
        <v>0.0276953511374876</v>
      </c>
      <c r="E38" s="25" t="n">
        <v>0.0714204480837029</v>
      </c>
      <c r="F38" s="25" t="n">
        <v>0.0382495948136143</v>
      </c>
      <c r="G38" s="25" t="n">
        <v>0.0461470155673336</v>
      </c>
      <c r="H38" s="25" t="n">
        <v>0.0508196043574426</v>
      </c>
      <c r="I38" s="25" t="n">
        <v>0.0461699068329099</v>
      </c>
      <c r="J38" s="25" t="n">
        <v>0.028488817076282</v>
      </c>
      <c r="K38" s="25" t="n">
        <v>0.0446210064031647</v>
      </c>
      <c r="L38" s="25" t="n">
        <v>0.050535735311433</v>
      </c>
      <c r="M38" s="25" t="n">
        <v>0.0726055491383984</v>
      </c>
      <c r="N38" s="25" t="n">
        <v>0.0534233094334317</v>
      </c>
      <c r="O38" s="25" t="n">
        <v>0.038612749227745</v>
      </c>
      <c r="P38" s="25" t="n">
        <v>0.0530091249538478</v>
      </c>
      <c r="Q38" s="25" t="n">
        <v>0.0355972498875538</v>
      </c>
      <c r="R38" s="25" t="n">
        <v>0.0297151140101466</v>
      </c>
      <c r="S38" s="25" t="n">
        <v>0.0673772240842323</v>
      </c>
      <c r="T38" s="25" t="n">
        <v>0.07858275315365</v>
      </c>
      <c r="U38" s="25" t="n">
        <v>0.0996077715953662</v>
      </c>
      <c r="V38" s="26" t="n">
        <v>0.0954901263120441</v>
      </c>
      <c r="X38" s="47" t="n">
        <v>0.0603298573506204</v>
      </c>
    </row>
    <row r="39" customFormat="false" ht="11.25" hidden="false" customHeight="false" outlineLevel="0" collapsed="false">
      <c r="A39" s="39"/>
      <c r="B39" s="40" t="s">
        <v>374</v>
      </c>
      <c r="D39" s="25" t="n">
        <v>0.00945598417408507</v>
      </c>
      <c r="E39" s="25" t="n">
        <v>0.0144148754691232</v>
      </c>
      <c r="F39" s="25" t="n">
        <v>0.00940032414910859</v>
      </c>
      <c r="G39" s="25" t="n">
        <v>0.0101284790631851</v>
      </c>
      <c r="H39" s="25" t="n">
        <v>0.0105318643156872</v>
      </c>
      <c r="I39" s="25" t="n">
        <v>0.0116015678859146</v>
      </c>
      <c r="J39" s="25" t="n">
        <v>0.00958840037418148</v>
      </c>
      <c r="K39" s="25" t="n">
        <v>0.00767709276207717</v>
      </c>
      <c r="L39" s="25" t="n">
        <v>0.0113976215707053</v>
      </c>
      <c r="M39" s="25" t="n">
        <v>0.0119987741920275</v>
      </c>
      <c r="N39" s="25" t="n">
        <v>0.0164487557992408</v>
      </c>
      <c r="O39" s="25" t="n">
        <v>0.0179724796405504</v>
      </c>
      <c r="P39" s="25" t="n">
        <v>0.00807004588849623</v>
      </c>
      <c r="Q39" s="25" t="n">
        <v>0.0101522842639594</v>
      </c>
      <c r="R39" s="25" t="n">
        <v>0.00786084629536712</v>
      </c>
      <c r="S39" s="25" t="n">
        <v>0.0131801575583839</v>
      </c>
      <c r="T39" s="25" t="n">
        <v>0.0126662990280554</v>
      </c>
      <c r="U39" s="25" t="n">
        <v>0.0103834108668552</v>
      </c>
      <c r="V39" s="26" t="n">
        <v>0.00981438652671529</v>
      </c>
      <c r="X39" s="47" t="n">
        <v>0.0109218058606925</v>
      </c>
    </row>
    <row r="40" customFormat="false" ht="22.5" hidden="false" customHeight="false" outlineLevel="0" collapsed="false">
      <c r="A40" s="39"/>
      <c r="B40" s="40" t="s">
        <v>375</v>
      </c>
      <c r="D40" s="25" t="n">
        <v>0.0982393669634026</v>
      </c>
      <c r="E40" s="25" t="n">
        <v>0.1121062208575</v>
      </c>
      <c r="F40" s="25" t="n">
        <v>0.110627460060199</v>
      </c>
      <c r="G40" s="25" t="n">
        <v>0.100202569581264</v>
      </c>
      <c r="H40" s="25" t="n">
        <v>0.0975153482026583</v>
      </c>
      <c r="I40" s="25" t="n">
        <v>0.107112608087613</v>
      </c>
      <c r="J40" s="25" t="n">
        <v>0.115230886980185</v>
      </c>
      <c r="K40" s="25" t="n">
        <v>0.108065976063562</v>
      </c>
      <c r="L40" s="25" t="n">
        <v>0.122500883080184</v>
      </c>
      <c r="M40" s="25" t="n">
        <v>0.143254520166898</v>
      </c>
      <c r="N40" s="25" t="n">
        <v>0.117671868409954</v>
      </c>
      <c r="O40" s="25" t="n">
        <v>0.17944397641112</v>
      </c>
      <c r="P40" s="25" t="n">
        <v>0.149902421013767</v>
      </c>
      <c r="Q40" s="25" t="n">
        <v>0.0864871811347427</v>
      </c>
      <c r="R40" s="25" t="n">
        <v>0.110832357696382</v>
      </c>
      <c r="S40" s="25" t="n">
        <v>0.109073078208016</v>
      </c>
      <c r="T40" s="25" t="n">
        <v>0.131660577652168</v>
      </c>
      <c r="U40" s="25" t="n">
        <v>0.121514792179756</v>
      </c>
      <c r="V40" s="26" t="n">
        <v>0.113829093281148</v>
      </c>
      <c r="X40" s="47" t="n">
        <v>0.114079896029953</v>
      </c>
    </row>
    <row r="41" customFormat="false" ht="11.25" hidden="false" customHeight="false" outlineLevel="0" collapsed="false">
      <c r="A41" s="39"/>
      <c r="B41" s="40" t="s">
        <v>376</v>
      </c>
      <c r="D41" s="25" t="n">
        <v>0.0144807121661721</v>
      </c>
      <c r="E41" s="25" t="n">
        <v>0.0127942681678608</v>
      </c>
      <c r="F41" s="25" t="n">
        <v>0.12655707339662</v>
      </c>
      <c r="G41" s="25" t="n">
        <v>0.0987041096650665</v>
      </c>
      <c r="H41" s="25" t="n">
        <v>0.0572482791409141</v>
      </c>
      <c r="I41" s="25" t="n">
        <v>0.0982292343753078</v>
      </c>
      <c r="J41" s="25" t="n">
        <v>0.109958329789948</v>
      </c>
      <c r="K41" s="25" t="n">
        <v>0.0621207549699956</v>
      </c>
      <c r="L41" s="25" t="n">
        <v>0.102131166843283</v>
      </c>
      <c r="M41" s="25" t="n">
        <v>0.115885999858561</v>
      </c>
      <c r="N41" s="25" t="n">
        <v>0.0936313791649093</v>
      </c>
      <c r="O41" s="25" t="n">
        <v>0.0655714686885706</v>
      </c>
      <c r="P41" s="25" t="n">
        <v>0.0761643546600559</v>
      </c>
      <c r="Q41" s="25" t="n">
        <v>0.0550665038874253</v>
      </c>
      <c r="R41" s="25" t="n">
        <v>0.0509003735295757</v>
      </c>
      <c r="S41" s="25" t="n">
        <v>0.0214460454138871</v>
      </c>
      <c r="T41" s="25" t="n">
        <v>0.0727235127869304</v>
      </c>
      <c r="U41" s="25" t="n">
        <v>0.0154154884611876</v>
      </c>
      <c r="V41" s="26" t="n">
        <v>0.0171529383858151</v>
      </c>
      <c r="X41" s="47" t="n">
        <v>0.060019184949098</v>
      </c>
    </row>
    <row r="42" customFormat="false" ht="11.25" hidden="false" customHeight="false" outlineLevel="0" collapsed="false">
      <c r="A42" s="39"/>
      <c r="B42" s="40" t="s">
        <v>377</v>
      </c>
      <c r="D42" s="25" t="n">
        <v>0.00676557863501484</v>
      </c>
      <c r="E42" s="25" t="n">
        <v>0.0286307289889685</v>
      </c>
      <c r="F42" s="25" t="n">
        <v>0.0896040750173651</v>
      </c>
      <c r="G42" s="25" t="n">
        <v>0.0446485556511363</v>
      </c>
      <c r="H42" s="25" t="n">
        <v>0.0326291419476197</v>
      </c>
      <c r="I42" s="25" t="n">
        <v>0.0793594516338711</v>
      </c>
      <c r="J42" s="25" t="n">
        <v>0.0581894718938685</v>
      </c>
      <c r="K42" s="25" t="n">
        <v>0.0320996345837943</v>
      </c>
      <c r="L42" s="25" t="n">
        <v>0.109030966678441</v>
      </c>
      <c r="M42" s="25" t="n">
        <v>0.0823177199971712</v>
      </c>
      <c r="N42" s="25" t="n">
        <v>0.0688879516378462</v>
      </c>
      <c r="O42" s="25" t="n">
        <v>0.0661331086773378</v>
      </c>
      <c r="P42" s="25" t="n">
        <v>0.0582836647502505</v>
      </c>
      <c r="Q42" s="25" t="n">
        <v>0.0131080125939729</v>
      </c>
      <c r="R42" s="25" t="n">
        <v>0.0448235490884763</v>
      </c>
      <c r="S42" s="25" t="n">
        <v>0.0195277559246048</v>
      </c>
      <c r="T42" s="25" t="n">
        <v>0.0521817053836079</v>
      </c>
      <c r="U42" s="25" t="n">
        <v>0.033096171972392</v>
      </c>
      <c r="V42" s="26" t="n">
        <v>0.0285091620708059</v>
      </c>
      <c r="X42" s="47" t="n">
        <v>0.0454200575548473</v>
      </c>
    </row>
    <row r="43" customFormat="false" ht="11.25" hidden="false" customHeight="false" outlineLevel="0" collapsed="false">
      <c r="A43" s="39"/>
      <c r="B43" s="40" t="s">
        <v>378</v>
      </c>
      <c r="D43" s="25" t="n">
        <v>0.0481503461918892</v>
      </c>
      <c r="E43" s="25" t="n">
        <v>0.0118844535425907</v>
      </c>
      <c r="F43" s="25" t="n">
        <v>0.103079416531605</v>
      </c>
      <c r="G43" s="25" t="n">
        <v>0.090101839775786</v>
      </c>
      <c r="H43" s="25" t="n">
        <v>0.0719246749488393</v>
      </c>
      <c r="I43" s="25" t="n">
        <v>0.0528275128523312</v>
      </c>
      <c r="J43" s="25" t="n">
        <v>0.0676503104005443</v>
      </c>
      <c r="K43" s="25" t="n">
        <v>0.0631935364913339</v>
      </c>
      <c r="L43" s="25" t="n">
        <v>0.0713999764511951</v>
      </c>
      <c r="M43" s="25" t="n">
        <v>0.0301501614766271</v>
      </c>
      <c r="N43" s="25" t="n">
        <v>0.104316041051596</v>
      </c>
      <c r="O43" s="25" t="n">
        <v>0.0560235888795282</v>
      </c>
      <c r="P43" s="25" t="n">
        <v>0.0512685268210349</v>
      </c>
      <c r="Q43" s="25" t="n">
        <v>0.109811732956371</v>
      </c>
      <c r="R43" s="25" t="n">
        <v>0.13837319507164</v>
      </c>
      <c r="S43" s="25" t="n">
        <v>0.0970891573536227</v>
      </c>
      <c r="T43" s="25" t="n">
        <v>0.0451506169435445</v>
      </c>
      <c r="U43" s="25" t="n">
        <v>0.0975858189668278</v>
      </c>
      <c r="V43" s="26" t="n">
        <v>0.135399988139714</v>
      </c>
      <c r="X43" s="47" t="n">
        <v>0.0761172138502955</v>
      </c>
    </row>
    <row r="44" customFormat="false" ht="11.25" hidden="false" customHeight="false" outlineLevel="0" collapsed="false">
      <c r="A44" s="39"/>
      <c r="B44" s="51" t="s">
        <v>392</v>
      </c>
      <c r="D44" s="31" t="n">
        <v>0.611671612265084</v>
      </c>
      <c r="E44" s="31" t="n">
        <v>0.729671329466621</v>
      </c>
      <c r="F44" s="31" t="n">
        <v>0.79138689511461</v>
      </c>
      <c r="G44" s="31" t="n">
        <v>0.700890751172406</v>
      </c>
      <c r="H44" s="31" t="n">
        <v>0.626609752568369</v>
      </c>
      <c r="I44" s="31" t="n">
        <v>0.641848372038055</v>
      </c>
      <c r="J44" s="31" t="n">
        <v>0.64933242622672</v>
      </c>
      <c r="K44" s="31" t="n">
        <v>0.595209360018774</v>
      </c>
      <c r="L44" s="31" t="n">
        <v>0.794630872483222</v>
      </c>
      <c r="M44" s="31" t="n">
        <v>0.792272695127413</v>
      </c>
      <c r="N44" s="31" t="n">
        <v>0.770560944749051</v>
      </c>
      <c r="O44" s="31" t="n">
        <v>0.733923055321539</v>
      </c>
      <c r="P44" s="31" t="n">
        <v>0.73938498865974</v>
      </c>
      <c r="Q44" s="31" t="n">
        <v>0.619610614920003</v>
      </c>
      <c r="R44" s="31" t="n">
        <v>0.606511679768077</v>
      </c>
      <c r="S44" s="31" t="n">
        <v>0.590854716513455</v>
      </c>
      <c r="T44" s="31" t="n">
        <v>0.692820707244778</v>
      </c>
      <c r="U44" s="31" t="n">
        <v>0.564292012526985</v>
      </c>
      <c r="V44" s="32" t="n">
        <v>0.618158097610152</v>
      </c>
      <c r="X44" s="32" t="n">
        <v>0.654986539592165</v>
      </c>
    </row>
    <row r="45" customFormat="false" ht="3" hidden="false" customHeight="true" outlineLevel="0" collapsed="false">
      <c r="A45" s="39"/>
    </row>
    <row r="46" customFormat="false" ht="11.25" hidden="false" customHeight="false" outlineLevel="0" collapsed="false">
      <c r="A46" s="39"/>
      <c r="B46" s="40" t="s">
        <v>380</v>
      </c>
      <c r="D46" s="25" t="n">
        <v>0.284985163204748</v>
      </c>
      <c r="E46" s="25" t="n">
        <v>0.179460934834527</v>
      </c>
      <c r="F46" s="25" t="n">
        <v>0.0923361889326233</v>
      </c>
      <c r="G46" s="25" t="n">
        <v>0.1931348336432</v>
      </c>
      <c r="H46" s="25" t="n">
        <v>0.212352977654671</v>
      </c>
      <c r="I46" s="25" t="n">
        <v>0.149914317792354</v>
      </c>
      <c r="J46" s="25" t="n">
        <v>0.205268305127987</v>
      </c>
      <c r="K46" s="25" t="n">
        <v>0.19985584498307</v>
      </c>
      <c r="L46" s="25" t="n">
        <v>0.139432473801955</v>
      </c>
      <c r="M46" s="25" t="n">
        <v>0.139954267933335</v>
      </c>
      <c r="N46" s="25" t="n">
        <v>0.115703641220301</v>
      </c>
      <c r="O46" s="25" t="n">
        <v>0.156978376860432</v>
      </c>
      <c r="P46" s="25" t="n">
        <v>0.124479139195105</v>
      </c>
      <c r="Q46" s="25" t="n">
        <v>0.214932853562938</v>
      </c>
      <c r="R46" s="25" t="n">
        <v>0.166973295422869</v>
      </c>
      <c r="S46" s="25" t="n">
        <v>0.291526117834704</v>
      </c>
      <c r="T46" s="25" t="n">
        <v>0.177448817812091</v>
      </c>
      <c r="U46" s="25" t="n">
        <v>0.267946729909696</v>
      </c>
      <c r="V46" s="26" t="n">
        <v>0.245211409594971</v>
      </c>
      <c r="X46" s="47" t="n">
        <v>0.205731967695021</v>
      </c>
    </row>
    <row r="47" customFormat="false" ht="11.25" hidden="false" customHeight="false" outlineLevel="0" collapsed="false">
      <c r="A47" s="39"/>
      <c r="B47" s="40" t="s">
        <v>381</v>
      </c>
      <c r="D47" s="25" t="n">
        <v>0.0325222551928783</v>
      </c>
      <c r="E47" s="25" t="n">
        <v>0.0551006482429205</v>
      </c>
      <c r="F47" s="25" t="n">
        <v>0.0589488307478583</v>
      </c>
      <c r="G47" s="25" t="n">
        <v>0.0374892471626384</v>
      </c>
      <c r="H47" s="25" t="n">
        <v>0.050809268867437</v>
      </c>
      <c r="I47" s="25" t="n">
        <v>0.149165829541649</v>
      </c>
      <c r="J47" s="25" t="n">
        <v>0.0447316948720129</v>
      </c>
      <c r="K47" s="25" t="n">
        <v>0.0484595527842033</v>
      </c>
      <c r="L47" s="25" t="n">
        <v>0.0395619922288944</v>
      </c>
      <c r="M47" s="25" t="n">
        <v>0.0425968270432097</v>
      </c>
      <c r="N47" s="25" t="n">
        <v>0.0605932799100239</v>
      </c>
      <c r="O47" s="25" t="n">
        <v>0.0261162594776748</v>
      </c>
      <c r="P47" s="25" t="n">
        <v>0.0562265942296535</v>
      </c>
      <c r="Q47" s="25" t="n">
        <v>0.054295444323074</v>
      </c>
      <c r="R47" s="25" t="n">
        <v>0.0387467246473769</v>
      </c>
      <c r="S47" s="25" t="n">
        <v>0.0582707374637627</v>
      </c>
      <c r="T47" s="25" t="n">
        <v>0.0766871165644172</v>
      </c>
      <c r="U47" s="25" t="n">
        <v>0.0962327829973547</v>
      </c>
      <c r="V47" s="26" t="n">
        <v>0.0687600071161715</v>
      </c>
      <c r="X47" s="47" t="n">
        <v>0.0623857412507349</v>
      </c>
    </row>
    <row r="48" customFormat="false" ht="11.25" hidden="false" customHeight="false" outlineLevel="0" collapsed="false">
      <c r="A48" s="39"/>
      <c r="B48" s="40" t="s">
        <v>382</v>
      </c>
      <c r="D48" s="25" t="n">
        <v>0.0673788328387735</v>
      </c>
      <c r="E48" s="25" t="n">
        <v>0.0314454679858979</v>
      </c>
      <c r="F48" s="25" t="n">
        <v>0.0535309099328548</v>
      </c>
      <c r="G48" s="25" t="n">
        <v>0.060743125121403</v>
      </c>
      <c r="H48" s="25" t="n">
        <v>0.107096347437832</v>
      </c>
      <c r="I48" s="25" t="n">
        <v>0.0523153893123757</v>
      </c>
      <c r="J48" s="25" t="n">
        <v>0.0934390679479548</v>
      </c>
      <c r="K48" s="25" t="n">
        <v>0.151513627677763</v>
      </c>
      <c r="L48" s="25" t="n">
        <v>0.0212410220181326</v>
      </c>
      <c r="M48" s="25" t="n">
        <v>0.01268239786898</v>
      </c>
      <c r="N48" s="25" t="n">
        <v>0.0376774919162098</v>
      </c>
      <c r="O48" s="25" t="n">
        <v>0.073013198539736</v>
      </c>
      <c r="P48" s="25" t="n">
        <v>0.0728941399862862</v>
      </c>
      <c r="Q48" s="25" t="n">
        <v>0.104542825933303</v>
      </c>
      <c r="R48" s="25" t="n">
        <v>0.181412722305848</v>
      </c>
      <c r="S48" s="25" t="n">
        <v>0.0560830252934013</v>
      </c>
      <c r="T48" s="25" t="n">
        <v>0.0510960226097746</v>
      </c>
      <c r="U48" s="25" t="n">
        <v>0.0682447018760072</v>
      </c>
      <c r="V48" s="26" t="n">
        <v>0.0664027753068849</v>
      </c>
      <c r="X48" s="47" t="n">
        <v>0.0720784726305041</v>
      </c>
    </row>
    <row r="49" customFormat="false" ht="11.25" hidden="false" customHeight="false" outlineLevel="0" collapsed="false">
      <c r="A49" s="39"/>
      <c r="B49" s="40" t="s">
        <v>383</v>
      </c>
      <c r="D49" s="25" t="n">
        <v>0.00344213649851632</v>
      </c>
      <c r="E49" s="25" t="n">
        <v>0.00432161947003298</v>
      </c>
      <c r="F49" s="25" t="n">
        <v>0.00379717527205372</v>
      </c>
      <c r="G49" s="25" t="n">
        <v>0.00774204290035242</v>
      </c>
      <c r="H49" s="25" t="n">
        <v>0.00313165347169109</v>
      </c>
      <c r="I49" s="25" t="n">
        <v>0.00675609131556659</v>
      </c>
      <c r="J49" s="25" t="n">
        <v>0.00722850582532528</v>
      </c>
      <c r="K49" s="25" t="n">
        <v>0.00496161453618961</v>
      </c>
      <c r="L49" s="25" t="n">
        <v>0.00513363946779701</v>
      </c>
      <c r="M49" s="25" t="n">
        <v>0.0124938120270621</v>
      </c>
      <c r="N49" s="25" t="n">
        <v>0.0154646422044145</v>
      </c>
      <c r="O49" s="25" t="n">
        <v>0.0099691098006178</v>
      </c>
      <c r="P49" s="25" t="n">
        <v>0.00701513792921568</v>
      </c>
      <c r="Q49" s="25" t="n">
        <v>0.00661826126068239</v>
      </c>
      <c r="R49" s="25" t="n">
        <v>0.00635557785582873</v>
      </c>
      <c r="S49" s="25" t="n">
        <v>0.00326540289467729</v>
      </c>
      <c r="T49" s="25" t="n">
        <v>0.00194733576893913</v>
      </c>
      <c r="U49" s="25" t="n">
        <v>0.00328377268995713</v>
      </c>
      <c r="V49" s="26" t="n">
        <v>0.00146771037181996</v>
      </c>
      <c r="X49" s="47" t="n">
        <v>0.00481727883157471</v>
      </c>
    </row>
    <row r="50" customFormat="false" ht="11.25" hidden="false" customHeight="false" outlineLevel="0" collapsed="false">
      <c r="A50" s="39"/>
      <c r="B50" s="51" t="s">
        <v>393</v>
      </c>
      <c r="D50" s="31" t="n">
        <v>0.388328387734916</v>
      </c>
      <c r="E50" s="31" t="n">
        <v>0.270328670533379</v>
      </c>
      <c r="F50" s="31" t="n">
        <v>0.20861310488539</v>
      </c>
      <c r="G50" s="31" t="n">
        <v>0.299109248827594</v>
      </c>
      <c r="H50" s="31" t="n">
        <v>0.373390247431631</v>
      </c>
      <c r="I50" s="31" t="n">
        <v>0.358151627961945</v>
      </c>
      <c r="J50" s="31" t="n">
        <v>0.35066757377328</v>
      </c>
      <c r="K50" s="31" t="n">
        <v>0.404790639981226</v>
      </c>
      <c r="L50" s="31" t="n">
        <v>0.205369127516779</v>
      </c>
      <c r="M50" s="31" t="n">
        <v>0.207727304872587</v>
      </c>
      <c r="N50" s="31" t="n">
        <v>0.229439055250949</v>
      </c>
      <c r="O50" s="31" t="n">
        <v>0.266076944678461</v>
      </c>
      <c r="P50" s="31" t="n">
        <v>0.260615011340261</v>
      </c>
      <c r="Q50" s="31" t="n">
        <v>0.380389385079997</v>
      </c>
      <c r="R50" s="31" t="n">
        <v>0.393488320231923</v>
      </c>
      <c r="S50" s="31" t="n">
        <v>0.409145283486545</v>
      </c>
      <c r="T50" s="31" t="n">
        <v>0.307179292755222</v>
      </c>
      <c r="U50" s="31" t="n">
        <v>0.435707987473015</v>
      </c>
      <c r="V50" s="32" t="n">
        <v>0.381841902389848</v>
      </c>
      <c r="X50" s="32" t="n">
        <v>0.345013460407835</v>
      </c>
    </row>
    <row r="51" customFormat="false" ht="3" hidden="false" customHeight="true" outlineLevel="0" collapsed="false">
      <c r="A51" s="39"/>
    </row>
    <row r="52" customFormat="false" ht="11.25" hidden="false" customHeight="false" outlineLevel="0" collapsed="false">
      <c r="A52" s="39"/>
      <c r="B52" s="57" t="s">
        <v>124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2" t="n">
        <v>1</v>
      </c>
      <c r="X52" s="32" t="n">
        <v>1</v>
      </c>
    </row>
    <row r="53" customFormat="false" ht="11.25" hidden="false" customHeight="fals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1.25" hidden="false" customHeight="true" outlineLevel="0" collapsed="false">
      <c r="A54" s="33" t="s">
        <v>12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1.25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1.25" hidden="false" customHeight="true" outlineLevel="0" collapsed="false">
      <c r="A56" s="34" t="s">
        <v>13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</sheetData>
  <mergeCells count="8">
    <mergeCell ref="A1:X1"/>
    <mergeCell ref="A2:X2"/>
    <mergeCell ref="A3:W3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22" min="4" style="16" width="7.14"/>
    <col collapsed="false" customWidth="true" hidden="false" outlineLevel="0" max="23" min="23" style="16" width="0.56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4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8" hidden="false" customHeight="false" outlineLevel="0" collapsed="false">
      <c r="B7" s="20" t="s">
        <v>369</v>
      </c>
      <c r="D7" s="22" t="s">
        <v>67</v>
      </c>
      <c r="E7" s="22" t="s">
        <v>70</v>
      </c>
      <c r="F7" s="22" t="s">
        <v>73</v>
      </c>
      <c r="G7" s="22" t="s">
        <v>76</v>
      </c>
      <c r="H7" s="22" t="s">
        <v>79</v>
      </c>
      <c r="I7" s="22" t="s">
        <v>82</v>
      </c>
      <c r="J7" s="22" t="s">
        <v>85</v>
      </c>
      <c r="K7" s="22" t="s">
        <v>88</v>
      </c>
      <c r="L7" s="22" t="s">
        <v>91</v>
      </c>
      <c r="M7" s="22" t="s">
        <v>94</v>
      </c>
      <c r="N7" s="22" t="s">
        <v>97</v>
      </c>
      <c r="O7" s="22" t="s">
        <v>100</v>
      </c>
      <c r="P7" s="22" t="s">
        <v>103</v>
      </c>
      <c r="Q7" s="22" t="s">
        <v>106</v>
      </c>
      <c r="R7" s="22" t="s">
        <v>109</v>
      </c>
      <c r="S7" s="22" t="s">
        <v>245</v>
      </c>
      <c r="T7" s="22" t="s">
        <v>246</v>
      </c>
      <c r="U7" s="22" t="s">
        <v>247</v>
      </c>
      <c r="V7" s="23" t="s">
        <v>248</v>
      </c>
      <c r="X7" s="23" t="s">
        <v>24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253</v>
      </c>
      <c r="B9" s="40" t="s">
        <v>371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42" t="n">
        <v>0</v>
      </c>
      <c r="X9" s="21" t="n">
        <v>0</v>
      </c>
    </row>
    <row r="10" customFormat="false" ht="11.25" hidden="false" customHeight="false" outlineLevel="0" collapsed="false">
      <c r="A10" s="39"/>
      <c r="B10" s="37" t="s">
        <v>37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42" t="n">
        <v>0</v>
      </c>
      <c r="X10" s="21" t="n">
        <v>0</v>
      </c>
    </row>
    <row r="11" customFormat="false" ht="11.25" hidden="false" customHeight="false" outlineLevel="0" collapsed="false">
      <c r="A11" s="39"/>
      <c r="B11" s="37" t="s">
        <v>373</v>
      </c>
      <c r="D11" s="24" t="n">
        <v>10</v>
      </c>
      <c r="E11" s="24" t="n">
        <v>1017</v>
      </c>
      <c r="F11" s="24" t="n">
        <v>27</v>
      </c>
      <c r="G11" s="24" t="n">
        <v>239</v>
      </c>
      <c r="H11" s="24" t="n">
        <v>995</v>
      </c>
      <c r="I11" s="24" t="n">
        <v>481</v>
      </c>
      <c r="J11" s="24" t="n">
        <v>326</v>
      </c>
      <c r="K11" s="24" t="n">
        <v>551</v>
      </c>
      <c r="L11" s="24" t="n">
        <v>344</v>
      </c>
      <c r="M11" s="24" t="n">
        <v>1060</v>
      </c>
      <c r="N11" s="24" t="n">
        <v>72</v>
      </c>
      <c r="O11" s="24" t="n">
        <v>15</v>
      </c>
      <c r="P11" s="24" t="n">
        <v>53</v>
      </c>
      <c r="Q11" s="24" t="n">
        <v>93</v>
      </c>
      <c r="R11" s="24" t="n">
        <v>112</v>
      </c>
      <c r="S11" s="24" t="n">
        <v>76</v>
      </c>
      <c r="T11" s="24" t="n">
        <v>67</v>
      </c>
      <c r="U11" s="24" t="n">
        <v>1394</v>
      </c>
      <c r="V11" s="42" t="n">
        <v>132</v>
      </c>
      <c r="X11" s="21" t="n">
        <v>7064</v>
      </c>
    </row>
    <row r="12" customFormat="false" ht="11.25" hidden="false" customHeight="false" outlineLevel="0" collapsed="false">
      <c r="A12" s="39"/>
      <c r="B12" s="37" t="s">
        <v>37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42" t="n">
        <v>0</v>
      </c>
      <c r="X12" s="21" t="n">
        <v>0</v>
      </c>
    </row>
    <row r="13" customFormat="false" ht="22.5" hidden="false" customHeight="false" outlineLevel="0" collapsed="false">
      <c r="A13" s="39"/>
      <c r="B13" s="37" t="s">
        <v>37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42" t="n">
        <v>0</v>
      </c>
      <c r="X13" s="21" t="n">
        <v>0</v>
      </c>
    </row>
    <row r="14" customFormat="false" ht="11.25" hidden="false" customHeight="false" outlineLevel="0" collapsed="false">
      <c r="A14" s="39"/>
      <c r="B14" s="37" t="s">
        <v>37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2</v>
      </c>
      <c r="N14" s="24" t="n">
        <v>0</v>
      </c>
      <c r="O14" s="24" t="n">
        <v>0</v>
      </c>
      <c r="P14" s="24" t="n">
        <v>0</v>
      </c>
      <c r="Q14" s="24" t="n">
        <v>2</v>
      </c>
      <c r="R14" s="24" t="n">
        <v>0</v>
      </c>
      <c r="S14" s="24" t="n">
        <v>0</v>
      </c>
      <c r="T14" s="24" t="n">
        <v>0</v>
      </c>
      <c r="U14" s="24" t="n">
        <v>0</v>
      </c>
      <c r="V14" s="42" t="n">
        <v>0</v>
      </c>
      <c r="X14" s="21" t="n">
        <v>6</v>
      </c>
    </row>
    <row r="15" customFormat="false" ht="11.25" hidden="false" customHeight="false" outlineLevel="0" collapsed="false">
      <c r="A15" s="39"/>
      <c r="B15" s="37" t="s">
        <v>37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42" t="n">
        <v>0</v>
      </c>
      <c r="X15" s="21" t="n">
        <v>0</v>
      </c>
    </row>
    <row r="16" customFormat="false" ht="11.25" hidden="false" customHeight="false" outlineLevel="0" collapsed="false">
      <c r="A16" s="39"/>
      <c r="B16" s="37" t="s">
        <v>378</v>
      </c>
      <c r="D16" s="24" t="n">
        <v>1242</v>
      </c>
      <c r="E16" s="24" t="n">
        <v>878</v>
      </c>
      <c r="F16" s="24" t="n">
        <v>2034</v>
      </c>
      <c r="G16" s="24" t="n">
        <v>4090</v>
      </c>
      <c r="H16" s="24" t="n">
        <v>8191</v>
      </c>
      <c r="I16" s="24" t="n">
        <v>4411</v>
      </c>
      <c r="J16" s="24" t="n">
        <v>4930</v>
      </c>
      <c r="K16" s="24" t="n">
        <v>6745</v>
      </c>
      <c r="L16" s="24" t="n">
        <v>6091</v>
      </c>
      <c r="M16" s="24" t="n">
        <v>3143</v>
      </c>
      <c r="N16" s="24" t="n">
        <v>1256</v>
      </c>
      <c r="O16" s="24" t="n">
        <v>914</v>
      </c>
      <c r="P16" s="24" t="n">
        <v>1873</v>
      </c>
      <c r="Q16" s="24" t="n">
        <v>1477</v>
      </c>
      <c r="R16" s="24" t="n">
        <v>3591</v>
      </c>
      <c r="S16" s="24" t="n">
        <v>10927</v>
      </c>
      <c r="T16" s="24" t="n">
        <v>6777</v>
      </c>
      <c r="U16" s="24" t="n">
        <v>11533</v>
      </c>
      <c r="V16" s="42" t="n">
        <v>7141</v>
      </c>
      <c r="X16" s="21" t="n">
        <v>87244</v>
      </c>
    </row>
    <row r="17" customFormat="false" ht="11.25" hidden="false" customHeight="false" outlineLevel="0" collapsed="false">
      <c r="A17" s="39"/>
      <c r="B17" s="51" t="s">
        <v>392</v>
      </c>
      <c r="D17" s="30" t="n">
        <v>1252</v>
      </c>
      <c r="E17" s="30" t="n">
        <v>1895</v>
      </c>
      <c r="F17" s="30" t="n">
        <v>2061</v>
      </c>
      <c r="G17" s="30" t="n">
        <v>4329</v>
      </c>
      <c r="H17" s="30" t="n">
        <v>9187</v>
      </c>
      <c r="I17" s="30" t="n">
        <v>4892</v>
      </c>
      <c r="J17" s="30" t="n">
        <v>5256</v>
      </c>
      <c r="K17" s="30" t="n">
        <v>7296</v>
      </c>
      <c r="L17" s="30" t="n">
        <v>6436</v>
      </c>
      <c r="M17" s="30" t="n">
        <v>4205</v>
      </c>
      <c r="N17" s="30" t="n">
        <v>1328</v>
      </c>
      <c r="O17" s="30" t="n">
        <v>929</v>
      </c>
      <c r="P17" s="30" t="n">
        <v>1926</v>
      </c>
      <c r="Q17" s="30" t="n">
        <v>1572</v>
      </c>
      <c r="R17" s="30" t="n">
        <v>3703</v>
      </c>
      <c r="S17" s="30" t="n">
        <v>11003</v>
      </c>
      <c r="T17" s="30" t="n">
        <v>6844</v>
      </c>
      <c r="U17" s="30" t="n">
        <v>12927</v>
      </c>
      <c r="V17" s="20" t="n">
        <v>7273</v>
      </c>
      <c r="X17" s="20" t="n">
        <v>94314</v>
      </c>
    </row>
    <row r="18" customFormat="false" ht="3" hidden="false" customHeight="true" outlineLevel="0" collapsed="false">
      <c r="A18" s="39"/>
    </row>
    <row r="19" customFormat="false" ht="11.25" hidden="false" customHeight="false" outlineLevel="0" collapsed="false">
      <c r="A19" s="39"/>
      <c r="B19" s="37" t="s">
        <v>380</v>
      </c>
      <c r="D19" s="24" t="n">
        <v>15358</v>
      </c>
      <c r="E19" s="24" t="n">
        <v>20653</v>
      </c>
      <c r="F19" s="24" t="n">
        <v>7591</v>
      </c>
      <c r="G19" s="24" t="n">
        <v>24142</v>
      </c>
      <c r="H19" s="24" t="n">
        <v>62122</v>
      </c>
      <c r="I19" s="24" t="n">
        <v>25577</v>
      </c>
      <c r="J19" s="24" t="n">
        <v>30435</v>
      </c>
      <c r="K19" s="24" t="n">
        <v>48938</v>
      </c>
      <c r="L19" s="24" t="n">
        <v>26113</v>
      </c>
      <c r="M19" s="24" t="n">
        <v>21253</v>
      </c>
      <c r="N19" s="24" t="n">
        <v>1741</v>
      </c>
      <c r="O19" s="24" t="n">
        <v>3043</v>
      </c>
      <c r="P19" s="24" t="n">
        <v>9239</v>
      </c>
      <c r="Q19" s="24" t="n">
        <v>5918</v>
      </c>
      <c r="R19" s="24" t="n">
        <v>15157</v>
      </c>
      <c r="S19" s="24" t="n">
        <v>96952</v>
      </c>
      <c r="T19" s="24" t="n">
        <v>71991</v>
      </c>
      <c r="U19" s="24" t="n">
        <v>59127</v>
      </c>
      <c r="V19" s="42" t="n">
        <v>51931</v>
      </c>
      <c r="X19" s="21" t="n">
        <v>597281</v>
      </c>
    </row>
    <row r="20" customFormat="false" ht="11.25" hidden="false" customHeight="false" outlineLevel="0" collapsed="false">
      <c r="A20" s="39"/>
      <c r="B20" s="37" t="s">
        <v>381</v>
      </c>
      <c r="D20" s="24" t="n">
        <v>75</v>
      </c>
      <c r="E20" s="24" t="n">
        <v>373</v>
      </c>
      <c r="F20" s="24" t="n">
        <v>107</v>
      </c>
      <c r="G20" s="24" t="n">
        <v>177</v>
      </c>
      <c r="H20" s="24" t="n">
        <v>634</v>
      </c>
      <c r="I20" s="24" t="n">
        <v>621</v>
      </c>
      <c r="J20" s="24" t="n">
        <v>546</v>
      </c>
      <c r="K20" s="24" t="n">
        <v>977</v>
      </c>
      <c r="L20" s="24" t="n">
        <v>817</v>
      </c>
      <c r="M20" s="24" t="n">
        <v>533</v>
      </c>
      <c r="N20" s="24" t="n">
        <v>72</v>
      </c>
      <c r="O20" s="24" t="n">
        <v>58</v>
      </c>
      <c r="P20" s="24" t="n">
        <v>172</v>
      </c>
      <c r="Q20" s="24" t="n">
        <v>46</v>
      </c>
      <c r="R20" s="24" t="n">
        <v>258</v>
      </c>
      <c r="S20" s="24" t="n">
        <v>1270</v>
      </c>
      <c r="T20" s="24" t="n">
        <v>1195</v>
      </c>
      <c r="U20" s="24" t="n">
        <v>1041</v>
      </c>
      <c r="V20" s="42" t="n">
        <v>587</v>
      </c>
      <c r="X20" s="21" t="n">
        <v>9559</v>
      </c>
    </row>
    <row r="21" customFormat="false" ht="11.25" hidden="false" customHeight="false" outlineLevel="0" collapsed="false">
      <c r="A21" s="39"/>
      <c r="B21" s="37" t="s">
        <v>382</v>
      </c>
      <c r="D21" s="24" t="n">
        <v>235</v>
      </c>
      <c r="E21" s="24" t="n">
        <v>368</v>
      </c>
      <c r="F21" s="24" t="n">
        <v>1173</v>
      </c>
      <c r="G21" s="24" t="n">
        <v>245</v>
      </c>
      <c r="H21" s="24" t="n">
        <v>1413</v>
      </c>
      <c r="I21" s="24" t="n">
        <v>2522</v>
      </c>
      <c r="J21" s="24" t="n">
        <v>1476</v>
      </c>
      <c r="K21" s="24" t="n">
        <v>6295</v>
      </c>
      <c r="L21" s="24" t="n">
        <v>514</v>
      </c>
      <c r="M21" s="24" t="n">
        <v>144</v>
      </c>
      <c r="N21" s="24" t="n">
        <v>306</v>
      </c>
      <c r="O21" s="24" t="n">
        <v>195</v>
      </c>
      <c r="P21" s="24" t="n">
        <v>858</v>
      </c>
      <c r="Q21" s="24" t="n">
        <v>252</v>
      </c>
      <c r="R21" s="24" t="n">
        <v>2032</v>
      </c>
      <c r="S21" s="24" t="n">
        <v>9368</v>
      </c>
      <c r="T21" s="24" t="n">
        <v>995</v>
      </c>
      <c r="U21" s="24" t="n">
        <v>1948</v>
      </c>
      <c r="V21" s="42" t="n">
        <v>2444</v>
      </c>
      <c r="X21" s="21" t="n">
        <v>32783</v>
      </c>
    </row>
    <row r="22" customFormat="false" ht="11.25" hidden="false" customHeight="false" outlineLevel="0" collapsed="false">
      <c r="A22" s="39"/>
      <c r="B22" s="37" t="s">
        <v>383</v>
      </c>
      <c r="D22" s="24" t="n">
        <v>46</v>
      </c>
      <c r="E22" s="24" t="n">
        <v>194</v>
      </c>
      <c r="F22" s="24" t="n">
        <v>19</v>
      </c>
      <c r="G22" s="24" t="n">
        <v>82</v>
      </c>
      <c r="H22" s="24" t="n">
        <v>240</v>
      </c>
      <c r="I22" s="24" t="n">
        <v>139</v>
      </c>
      <c r="J22" s="24" t="n">
        <v>142</v>
      </c>
      <c r="K22" s="24" t="n">
        <v>225</v>
      </c>
      <c r="L22" s="24" t="n">
        <v>102</v>
      </c>
      <c r="M22" s="24" t="n">
        <v>315</v>
      </c>
      <c r="N22" s="24" t="n">
        <v>67</v>
      </c>
      <c r="O22" s="24" t="n">
        <v>31</v>
      </c>
      <c r="P22" s="24" t="n">
        <v>56</v>
      </c>
      <c r="Q22" s="24" t="n">
        <v>40</v>
      </c>
      <c r="R22" s="24" t="n">
        <v>80</v>
      </c>
      <c r="S22" s="24" t="n">
        <v>201</v>
      </c>
      <c r="T22" s="24" t="n">
        <v>168</v>
      </c>
      <c r="U22" s="24" t="n">
        <v>183</v>
      </c>
      <c r="V22" s="42" t="n">
        <v>90</v>
      </c>
      <c r="X22" s="21" t="n">
        <v>2420</v>
      </c>
    </row>
    <row r="23" customFormat="false" ht="11.25" hidden="false" customHeight="false" outlineLevel="0" collapsed="false">
      <c r="A23" s="39"/>
      <c r="B23" s="51" t="s">
        <v>393</v>
      </c>
      <c r="D23" s="30" t="n">
        <v>15714</v>
      </c>
      <c r="E23" s="30" t="n">
        <v>21588</v>
      </c>
      <c r="F23" s="30" t="n">
        <v>8890</v>
      </c>
      <c r="G23" s="30" t="n">
        <v>24646</v>
      </c>
      <c r="H23" s="30" t="n">
        <v>64409</v>
      </c>
      <c r="I23" s="30" t="n">
        <v>28859</v>
      </c>
      <c r="J23" s="30" t="n">
        <v>32599</v>
      </c>
      <c r="K23" s="30" t="n">
        <v>56435</v>
      </c>
      <c r="L23" s="30" t="n">
        <v>27546</v>
      </c>
      <c r="M23" s="30" t="n">
        <v>22245</v>
      </c>
      <c r="N23" s="30" t="n">
        <v>2186</v>
      </c>
      <c r="O23" s="30" t="n">
        <v>3327</v>
      </c>
      <c r="P23" s="30" t="n">
        <v>10325</v>
      </c>
      <c r="Q23" s="30" t="n">
        <v>6256</v>
      </c>
      <c r="R23" s="30" t="n">
        <v>17527</v>
      </c>
      <c r="S23" s="30" t="n">
        <v>107791</v>
      </c>
      <c r="T23" s="30" t="n">
        <v>74349</v>
      </c>
      <c r="U23" s="30" t="n">
        <v>62299</v>
      </c>
      <c r="V23" s="20" t="n">
        <v>55052</v>
      </c>
      <c r="X23" s="20" t="n">
        <v>642043</v>
      </c>
    </row>
    <row r="24" customFormat="false" ht="3" hidden="false" customHeight="true" outlineLevel="0" collapsed="false">
      <c r="A24" s="39"/>
    </row>
    <row r="25" customFormat="false" ht="11.25" hidden="false" customHeight="false" outlineLevel="0" collapsed="false">
      <c r="A25" s="39"/>
      <c r="B25" s="37" t="s">
        <v>385</v>
      </c>
      <c r="D25" s="24" t="n">
        <v>11</v>
      </c>
      <c r="E25" s="24" t="n">
        <v>7</v>
      </c>
      <c r="F25" s="24" t="n">
        <v>10</v>
      </c>
      <c r="G25" s="24" t="n">
        <v>25</v>
      </c>
      <c r="H25" s="24" t="n">
        <v>144</v>
      </c>
      <c r="I25" s="24" t="n">
        <v>21</v>
      </c>
      <c r="J25" s="24" t="n">
        <v>15</v>
      </c>
      <c r="K25" s="24" t="n">
        <v>51</v>
      </c>
      <c r="L25" s="24" t="n">
        <v>40</v>
      </c>
      <c r="M25" s="24" t="n">
        <v>44</v>
      </c>
      <c r="N25" s="24" t="n">
        <v>16</v>
      </c>
      <c r="O25" s="24" t="n">
        <v>11</v>
      </c>
      <c r="P25" s="24" t="n">
        <v>22</v>
      </c>
      <c r="Q25" s="24" t="n">
        <v>2</v>
      </c>
      <c r="R25" s="24" t="n">
        <v>84</v>
      </c>
      <c r="S25" s="24" t="n">
        <v>483</v>
      </c>
      <c r="T25" s="24" t="n">
        <v>60</v>
      </c>
      <c r="U25" s="24" t="n">
        <v>118</v>
      </c>
      <c r="V25" s="42" t="n">
        <v>68</v>
      </c>
      <c r="X25" s="21" t="n">
        <v>1232</v>
      </c>
    </row>
    <row r="26" customFormat="false" ht="11.25" hidden="false" customHeight="false" outlineLevel="0" collapsed="false">
      <c r="A26" s="39"/>
      <c r="B26" s="37" t="s">
        <v>386</v>
      </c>
      <c r="D26" s="24" t="n">
        <v>760</v>
      </c>
      <c r="E26" s="24" t="n">
        <v>834</v>
      </c>
      <c r="F26" s="24" t="n">
        <v>839</v>
      </c>
      <c r="G26" s="24" t="n">
        <v>2048</v>
      </c>
      <c r="H26" s="24" t="n">
        <v>2722</v>
      </c>
      <c r="I26" s="24" t="n">
        <v>1710</v>
      </c>
      <c r="J26" s="24" t="n">
        <v>946</v>
      </c>
      <c r="K26" s="24" t="n">
        <v>4804</v>
      </c>
      <c r="L26" s="24" t="n">
        <v>3810</v>
      </c>
      <c r="M26" s="24" t="n">
        <v>2036</v>
      </c>
      <c r="N26" s="24" t="n">
        <v>348</v>
      </c>
      <c r="O26" s="24" t="n">
        <v>244</v>
      </c>
      <c r="P26" s="24" t="n">
        <v>1085</v>
      </c>
      <c r="Q26" s="24" t="n">
        <v>548</v>
      </c>
      <c r="R26" s="24" t="n">
        <v>1002</v>
      </c>
      <c r="S26" s="24" t="n">
        <v>7877</v>
      </c>
      <c r="T26" s="24" t="n">
        <v>5473</v>
      </c>
      <c r="U26" s="24" t="n">
        <v>5671</v>
      </c>
      <c r="V26" s="42" t="n">
        <v>6005</v>
      </c>
      <c r="X26" s="21" t="n">
        <v>48762</v>
      </c>
    </row>
    <row r="27" customFormat="false" ht="11.25" hidden="false" customHeight="false" outlineLevel="0" collapsed="false">
      <c r="A27" s="39"/>
      <c r="B27" s="37" t="s">
        <v>387</v>
      </c>
      <c r="D27" s="24" t="n">
        <v>1</v>
      </c>
      <c r="E27" s="24" t="n">
        <v>140</v>
      </c>
      <c r="F27" s="24" t="n">
        <v>1</v>
      </c>
      <c r="G27" s="24" t="n">
        <v>1</v>
      </c>
      <c r="H27" s="24" t="n">
        <v>29</v>
      </c>
      <c r="I27" s="24" t="n">
        <v>4</v>
      </c>
      <c r="J27" s="24" t="n">
        <v>0</v>
      </c>
      <c r="K27" s="24" t="n">
        <v>2</v>
      </c>
      <c r="L27" s="24" t="n">
        <v>2</v>
      </c>
      <c r="M27" s="24" t="n">
        <v>10</v>
      </c>
      <c r="N27" s="24" t="n">
        <v>4</v>
      </c>
      <c r="O27" s="24" t="n">
        <v>4</v>
      </c>
      <c r="P27" s="24" t="n">
        <v>2</v>
      </c>
      <c r="Q27" s="24" t="n">
        <v>10</v>
      </c>
      <c r="R27" s="24" t="n">
        <v>1</v>
      </c>
      <c r="S27" s="24" t="n">
        <v>112</v>
      </c>
      <c r="T27" s="24" t="n">
        <v>16</v>
      </c>
      <c r="U27" s="24" t="n">
        <v>30</v>
      </c>
      <c r="V27" s="42" t="n">
        <v>34</v>
      </c>
      <c r="X27" s="21" t="n">
        <v>403</v>
      </c>
    </row>
    <row r="28" customFormat="false" ht="11.25" hidden="false" customHeight="false" outlineLevel="0" collapsed="false">
      <c r="A28" s="39"/>
      <c r="B28" s="37" t="s">
        <v>38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1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42" t="n">
        <v>0</v>
      </c>
      <c r="X28" s="21" t="n">
        <v>1</v>
      </c>
    </row>
    <row r="29" customFormat="false" ht="11.25" hidden="false" customHeight="false" outlineLevel="0" collapsed="false">
      <c r="A29" s="39"/>
      <c r="B29" s="51" t="s">
        <v>394</v>
      </c>
      <c r="D29" s="30" t="n">
        <v>772</v>
      </c>
      <c r="E29" s="30" t="n">
        <v>981</v>
      </c>
      <c r="F29" s="30" t="n">
        <v>850</v>
      </c>
      <c r="G29" s="30" t="n">
        <v>2074</v>
      </c>
      <c r="H29" s="30" t="n">
        <v>2895</v>
      </c>
      <c r="I29" s="30" t="n">
        <v>1735</v>
      </c>
      <c r="J29" s="30" t="n">
        <v>961</v>
      </c>
      <c r="K29" s="30" t="n">
        <v>4858</v>
      </c>
      <c r="L29" s="30" t="n">
        <v>3852</v>
      </c>
      <c r="M29" s="30" t="n">
        <v>2090</v>
      </c>
      <c r="N29" s="30" t="n">
        <v>368</v>
      </c>
      <c r="O29" s="30" t="n">
        <v>259</v>
      </c>
      <c r="P29" s="30" t="n">
        <v>1109</v>
      </c>
      <c r="Q29" s="30" t="n">
        <v>560</v>
      </c>
      <c r="R29" s="30" t="n">
        <v>1087</v>
      </c>
      <c r="S29" s="30" t="n">
        <v>8472</v>
      </c>
      <c r="T29" s="30" t="n">
        <v>5549</v>
      </c>
      <c r="U29" s="30" t="n">
        <v>5819</v>
      </c>
      <c r="V29" s="20" t="n">
        <v>6107</v>
      </c>
      <c r="X29" s="20" t="n">
        <v>50398</v>
      </c>
    </row>
    <row r="30" customFormat="false" ht="3" hidden="false" customHeight="true" outlineLevel="0" collapsed="false">
      <c r="A30" s="39"/>
    </row>
    <row r="31" customFormat="false" ht="11.25" hidden="false" customHeight="false" outlineLevel="0" collapsed="false">
      <c r="A31" s="39"/>
      <c r="B31" s="51" t="s">
        <v>124</v>
      </c>
      <c r="D31" s="30" t="n">
        <v>17738</v>
      </c>
      <c r="E31" s="30" t="n">
        <v>24464</v>
      </c>
      <c r="F31" s="30" t="n">
        <v>11801</v>
      </c>
      <c r="G31" s="30" t="n">
        <v>31049</v>
      </c>
      <c r="H31" s="30" t="n">
        <v>76491</v>
      </c>
      <c r="I31" s="30" t="n">
        <v>35486</v>
      </c>
      <c r="J31" s="30" t="n">
        <v>38816</v>
      </c>
      <c r="K31" s="30" t="n">
        <v>68589</v>
      </c>
      <c r="L31" s="30" t="n">
        <v>37834</v>
      </c>
      <c r="M31" s="30" t="n">
        <v>28540</v>
      </c>
      <c r="N31" s="30" t="n">
        <v>3882</v>
      </c>
      <c r="O31" s="30" t="n">
        <v>4515</v>
      </c>
      <c r="P31" s="30" t="n">
        <v>13360</v>
      </c>
      <c r="Q31" s="30" t="n">
        <v>8388</v>
      </c>
      <c r="R31" s="30" t="n">
        <v>22317</v>
      </c>
      <c r="S31" s="30" t="n">
        <v>127266</v>
      </c>
      <c r="T31" s="30" t="n">
        <v>86742</v>
      </c>
      <c r="U31" s="30" t="n">
        <v>81045</v>
      </c>
      <c r="V31" s="20" t="n">
        <v>68432</v>
      </c>
      <c r="X31" s="20" t="n">
        <v>786755</v>
      </c>
    </row>
    <row r="33" customFormat="false" ht="11.25" hidden="false" customHeight="false" outlineLevel="0" collapsed="false"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8" hidden="false" customHeight="false" outlineLevel="0" collapsed="false">
      <c r="B34" s="20" t="s">
        <v>395</v>
      </c>
      <c r="D34" s="22" t="s">
        <v>67</v>
      </c>
      <c r="E34" s="22" t="s">
        <v>70</v>
      </c>
      <c r="F34" s="22" t="s">
        <v>73</v>
      </c>
      <c r="G34" s="22" t="s">
        <v>76</v>
      </c>
      <c r="H34" s="22" t="s">
        <v>79</v>
      </c>
      <c r="I34" s="22" t="s">
        <v>82</v>
      </c>
      <c r="J34" s="22" t="s">
        <v>85</v>
      </c>
      <c r="K34" s="22" t="s">
        <v>88</v>
      </c>
      <c r="L34" s="22" t="s">
        <v>91</v>
      </c>
      <c r="M34" s="22" t="s">
        <v>94</v>
      </c>
      <c r="N34" s="22" t="s">
        <v>97</v>
      </c>
      <c r="O34" s="22" t="s">
        <v>100</v>
      </c>
      <c r="P34" s="22" t="s">
        <v>103</v>
      </c>
      <c r="Q34" s="22" t="s">
        <v>106</v>
      </c>
      <c r="R34" s="22" t="s">
        <v>109</v>
      </c>
      <c r="S34" s="22" t="s">
        <v>245</v>
      </c>
      <c r="T34" s="22" t="s">
        <v>246</v>
      </c>
      <c r="U34" s="22" t="s">
        <v>247</v>
      </c>
      <c r="V34" s="23" t="s">
        <v>248</v>
      </c>
      <c r="X34" s="23" t="s">
        <v>249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9" t="s">
        <v>253</v>
      </c>
      <c r="B36" s="40" t="s">
        <v>37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6" t="n">
        <v>0</v>
      </c>
      <c r="X36" s="47" t="n">
        <v>0</v>
      </c>
    </row>
    <row r="37" customFormat="false" ht="11.25" hidden="false" customHeight="false" outlineLevel="0" collapsed="false">
      <c r="A37" s="39"/>
      <c r="B37" s="40" t="s">
        <v>37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6" t="n">
        <v>0</v>
      </c>
      <c r="X37" s="47" t="n">
        <v>0</v>
      </c>
    </row>
    <row r="38" customFormat="false" ht="11.25" hidden="false" customHeight="false" outlineLevel="0" collapsed="false">
      <c r="A38" s="39"/>
      <c r="B38" s="40" t="s">
        <v>373</v>
      </c>
      <c r="D38" s="25" t="n">
        <v>0.000589414122362372</v>
      </c>
      <c r="E38" s="25" t="n">
        <v>0.0433079248818294</v>
      </c>
      <c r="F38" s="25" t="n">
        <v>0.00246552826225915</v>
      </c>
      <c r="G38" s="25" t="n">
        <v>0.00824849007765315</v>
      </c>
      <c r="H38" s="25" t="n">
        <v>0.0135197565085059</v>
      </c>
      <c r="I38" s="25" t="n">
        <v>0.0142514295872715</v>
      </c>
      <c r="J38" s="25" t="n">
        <v>0.00861180821555937</v>
      </c>
      <c r="K38" s="25" t="n">
        <v>0.00864571401672655</v>
      </c>
      <c r="L38" s="25" t="n">
        <v>0.0101230062974516</v>
      </c>
      <c r="M38" s="25" t="n">
        <v>0.0400756143667297</v>
      </c>
      <c r="N38" s="25" t="n">
        <v>0.0204894706886739</v>
      </c>
      <c r="O38" s="25" t="n">
        <v>0.00352443609022556</v>
      </c>
      <c r="P38" s="25" t="n">
        <v>0.00432617745490164</v>
      </c>
      <c r="Q38" s="25" t="n">
        <v>0.0118804292284108</v>
      </c>
      <c r="R38" s="25" t="n">
        <v>0.00527555346208196</v>
      </c>
      <c r="S38" s="25" t="n">
        <v>0.000639762950990791</v>
      </c>
      <c r="T38" s="25" t="n">
        <v>0.000825194290148166</v>
      </c>
      <c r="U38" s="25" t="n">
        <v>0.018530827107649</v>
      </c>
      <c r="V38" s="26" t="n">
        <v>0.0021179302045728</v>
      </c>
      <c r="X38" s="47" t="n">
        <v>0.00959317287674321</v>
      </c>
    </row>
    <row r="39" customFormat="false" ht="11.25" hidden="false" customHeight="false" outlineLevel="0" collapsed="false">
      <c r="A39" s="39"/>
      <c r="B39" s="40" t="s">
        <v>374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6" t="n">
        <v>0</v>
      </c>
      <c r="X39" s="47" t="n">
        <v>0</v>
      </c>
    </row>
    <row r="40" customFormat="false" ht="22.5" hidden="false" customHeight="false" outlineLevel="0" collapsed="false">
      <c r="A40" s="39"/>
      <c r="B40" s="40" t="s">
        <v>375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6" t="n">
        <v>0</v>
      </c>
      <c r="X40" s="47" t="n">
        <v>0</v>
      </c>
    </row>
    <row r="41" customFormat="false" ht="11.25" hidden="false" customHeight="false" outlineLevel="0" collapsed="false">
      <c r="A41" s="39"/>
      <c r="B41" s="40" t="s">
        <v>37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1.3587694983423E-005</v>
      </c>
      <c r="I41" s="25" t="n">
        <v>0</v>
      </c>
      <c r="J41" s="25" t="n">
        <v>0</v>
      </c>
      <c r="K41" s="25" t="n">
        <v>0</v>
      </c>
      <c r="L41" s="25" t="n">
        <v>2.94273438879407E-005</v>
      </c>
      <c r="M41" s="25" t="n">
        <v>7.56143667296786E-005</v>
      </c>
      <c r="N41" s="25" t="n">
        <v>0</v>
      </c>
      <c r="O41" s="25" t="n">
        <v>0</v>
      </c>
      <c r="P41" s="25" t="n">
        <v>0</v>
      </c>
      <c r="Q41" s="25" t="n">
        <v>0.000255493101686255</v>
      </c>
      <c r="R41" s="25" t="n">
        <v>0</v>
      </c>
      <c r="S41" s="25" t="n">
        <v>0</v>
      </c>
      <c r="T41" s="25" t="n">
        <v>0</v>
      </c>
      <c r="U41" s="25" t="n">
        <v>0</v>
      </c>
      <c r="V41" s="26" t="n">
        <v>0</v>
      </c>
      <c r="X41" s="47" t="n">
        <v>8.14822158273772E-006</v>
      </c>
    </row>
    <row r="42" customFormat="false" ht="11.25" hidden="false" customHeight="false" outlineLevel="0" collapsed="false">
      <c r="A42" s="39"/>
      <c r="B42" s="40" t="s">
        <v>377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6" t="n">
        <v>0</v>
      </c>
      <c r="X42" s="47" t="n">
        <v>0</v>
      </c>
    </row>
    <row r="43" customFormat="false" ht="11.25" hidden="false" customHeight="false" outlineLevel="0" collapsed="false">
      <c r="A43" s="39"/>
      <c r="B43" s="40" t="s">
        <v>378</v>
      </c>
      <c r="D43" s="25" t="n">
        <v>0.0732052339974066</v>
      </c>
      <c r="E43" s="25" t="n">
        <v>0.0373887493080101</v>
      </c>
      <c r="F43" s="25" t="n">
        <v>0.185736462423523</v>
      </c>
      <c r="G43" s="25" t="n">
        <v>0.141156169111303</v>
      </c>
      <c r="H43" s="25" t="n">
        <v>0.111296809609218</v>
      </c>
      <c r="I43" s="25" t="n">
        <v>0.13069242392818</v>
      </c>
      <c r="J43" s="25" t="n">
        <v>0.130233786818122</v>
      </c>
      <c r="K43" s="25" t="n">
        <v>0.105835464687515</v>
      </c>
      <c r="L43" s="25" t="n">
        <v>0.179241951621447</v>
      </c>
      <c r="M43" s="25" t="n">
        <v>0.11882797731569</v>
      </c>
      <c r="N43" s="25" t="n">
        <v>0.357427433124644</v>
      </c>
      <c r="O43" s="25" t="n">
        <v>0.214755639097744</v>
      </c>
      <c r="P43" s="25" t="n">
        <v>0.15288547873643</v>
      </c>
      <c r="Q43" s="25" t="n">
        <v>0.188681655595299</v>
      </c>
      <c r="R43" s="25" t="n">
        <v>0.169147432878003</v>
      </c>
      <c r="S43" s="25" t="n">
        <v>0.0919827600720575</v>
      </c>
      <c r="T43" s="25" t="n">
        <v>0.0834677866318525</v>
      </c>
      <c r="U43" s="25" t="n">
        <v>0.153311355116582</v>
      </c>
      <c r="V43" s="26" t="n">
        <v>0.11457681508223</v>
      </c>
      <c r="X43" s="47" t="n">
        <v>0.118480573960728</v>
      </c>
    </row>
    <row r="44" customFormat="false" ht="11.25" hidden="false" customHeight="false" outlineLevel="0" collapsed="false">
      <c r="A44" s="39"/>
      <c r="B44" s="51" t="s">
        <v>392</v>
      </c>
      <c r="D44" s="31" t="n">
        <v>0.073794648119769</v>
      </c>
      <c r="E44" s="31" t="n">
        <v>0.0806966741898395</v>
      </c>
      <c r="F44" s="31" t="n">
        <v>0.188201990685782</v>
      </c>
      <c r="G44" s="31" t="n">
        <v>0.149404659188956</v>
      </c>
      <c r="H44" s="31" t="n">
        <v>0.124830153812707</v>
      </c>
      <c r="I44" s="31" t="n">
        <v>0.144943853515451</v>
      </c>
      <c r="J44" s="31" t="n">
        <v>0.138845595033681</v>
      </c>
      <c r="K44" s="31" t="n">
        <v>0.114481178704241</v>
      </c>
      <c r="L44" s="31" t="n">
        <v>0.189394385262786</v>
      </c>
      <c r="M44" s="31" t="n">
        <v>0.158979206049149</v>
      </c>
      <c r="N44" s="31" t="n">
        <v>0.377916903813318</v>
      </c>
      <c r="O44" s="31" t="n">
        <v>0.21828007518797</v>
      </c>
      <c r="P44" s="31" t="n">
        <v>0.157211656191331</v>
      </c>
      <c r="Q44" s="31" t="n">
        <v>0.200817577925396</v>
      </c>
      <c r="R44" s="31" t="n">
        <v>0.174422986340085</v>
      </c>
      <c r="S44" s="31" t="n">
        <v>0.0926225230230483</v>
      </c>
      <c r="T44" s="31" t="n">
        <v>0.0842929809220007</v>
      </c>
      <c r="U44" s="31" t="n">
        <v>0.171842182224231</v>
      </c>
      <c r="V44" s="32" t="n">
        <v>0.116694745286803</v>
      </c>
      <c r="X44" s="32" t="n">
        <v>0.128081895059054</v>
      </c>
    </row>
    <row r="45" customFormat="false" ht="3" hidden="false" customHeight="true" outlineLevel="0" collapsed="false">
      <c r="A45" s="39"/>
    </row>
    <row r="46" customFormat="false" ht="11.25" hidden="false" customHeight="false" outlineLevel="0" collapsed="false">
      <c r="A46" s="39"/>
      <c r="B46" s="40" t="s">
        <v>380</v>
      </c>
      <c r="D46" s="25" t="n">
        <v>0.905222209124131</v>
      </c>
      <c r="E46" s="25" t="n">
        <v>0.879487288676915</v>
      </c>
      <c r="F46" s="25" t="n">
        <v>0.693178705141083</v>
      </c>
      <c r="G46" s="25" t="n">
        <v>0.833201035375324</v>
      </c>
      <c r="H46" s="25" t="n">
        <v>0.844094787760204</v>
      </c>
      <c r="I46" s="25" t="n">
        <v>0.757814583271607</v>
      </c>
      <c r="J46" s="25" t="n">
        <v>0.80398890503236</v>
      </c>
      <c r="K46" s="25" t="n">
        <v>0.767883761434781</v>
      </c>
      <c r="L46" s="25" t="n">
        <v>0.768436230945795</v>
      </c>
      <c r="M46" s="25" t="n">
        <v>0.80351606805293</v>
      </c>
      <c r="N46" s="25" t="n">
        <v>0.495446784291406</v>
      </c>
      <c r="O46" s="25" t="n">
        <v>0.714990601503759</v>
      </c>
      <c r="P46" s="25" t="n">
        <v>0.754142518978043</v>
      </c>
      <c r="Q46" s="25" t="n">
        <v>0.756004087889627</v>
      </c>
      <c r="R46" s="25" t="n">
        <v>0.713942534149788</v>
      </c>
      <c r="S46" s="25" t="n">
        <v>0.816135495058673</v>
      </c>
      <c r="T46" s="25" t="n">
        <v>0.88666510659786</v>
      </c>
      <c r="U46" s="25" t="n">
        <v>0.785991545476298</v>
      </c>
      <c r="V46" s="26" t="n">
        <v>0.833229041315684</v>
      </c>
      <c r="X46" s="47" t="n">
        <v>0.811129655859861</v>
      </c>
    </row>
    <row r="47" customFormat="false" ht="11.25" hidden="false" customHeight="false" outlineLevel="0" collapsed="false">
      <c r="A47" s="39"/>
      <c r="B47" s="40" t="s">
        <v>381</v>
      </c>
      <c r="D47" s="25" t="n">
        <v>0.00442060591771779</v>
      </c>
      <c r="E47" s="25" t="n">
        <v>0.0158838308563642</v>
      </c>
      <c r="F47" s="25" t="n">
        <v>0.00977079718747146</v>
      </c>
      <c r="G47" s="25" t="n">
        <v>0.00610871440897325</v>
      </c>
      <c r="H47" s="25" t="n">
        <v>0.00861459861949019</v>
      </c>
      <c r="I47" s="25" t="n">
        <v>0.018399454830968</v>
      </c>
      <c r="J47" s="25" t="n">
        <v>0.014423457931581</v>
      </c>
      <c r="K47" s="25" t="n">
        <v>0.0153300591548854</v>
      </c>
      <c r="L47" s="25" t="n">
        <v>0.0240421399564475</v>
      </c>
      <c r="M47" s="25" t="n">
        <v>0.0201512287334594</v>
      </c>
      <c r="N47" s="25" t="n">
        <v>0.0204894706886739</v>
      </c>
      <c r="O47" s="25" t="n">
        <v>0.0136278195488722</v>
      </c>
      <c r="P47" s="25" t="n">
        <v>0.0140396702310016</v>
      </c>
      <c r="Q47" s="25" t="n">
        <v>0.00587634133878385</v>
      </c>
      <c r="R47" s="25" t="n">
        <v>0.0121526142251531</v>
      </c>
      <c r="S47" s="25" t="n">
        <v>0.0106907756283987</v>
      </c>
      <c r="T47" s="25" t="n">
        <v>0.0147180175630904</v>
      </c>
      <c r="U47" s="25" t="n">
        <v>0.0138383005875628</v>
      </c>
      <c r="V47" s="26" t="n">
        <v>0.00941837144003209</v>
      </c>
      <c r="X47" s="47" t="n">
        <v>0.0129814750182316</v>
      </c>
    </row>
    <row r="48" customFormat="false" ht="11.25" hidden="false" customHeight="false" outlineLevel="0" collapsed="false">
      <c r="A48" s="39"/>
      <c r="B48" s="40" t="s">
        <v>382</v>
      </c>
      <c r="D48" s="25" t="n">
        <v>0.0138512318755157</v>
      </c>
      <c r="E48" s="25" t="n">
        <v>0.0156709108716944</v>
      </c>
      <c r="F48" s="25" t="n">
        <v>0.107113505615925</v>
      </c>
      <c r="G48" s="25" t="n">
        <v>0.00845556514236411</v>
      </c>
      <c r="H48" s="25" t="n">
        <v>0.0191994130115767</v>
      </c>
      <c r="I48" s="25" t="n">
        <v>0.0747237118900181</v>
      </c>
      <c r="J48" s="25" t="n">
        <v>0.0389908862765817</v>
      </c>
      <c r="K48" s="25" t="n">
        <v>0.0987745367246709</v>
      </c>
      <c r="L48" s="25" t="n">
        <v>0.0151256547584015</v>
      </c>
      <c r="M48" s="25" t="n">
        <v>0.00544423440453686</v>
      </c>
      <c r="N48" s="25" t="n">
        <v>0.087080250426864</v>
      </c>
      <c r="O48" s="25" t="n">
        <v>0.0458176691729323</v>
      </c>
      <c r="P48" s="25" t="n">
        <v>0.0700350991755775</v>
      </c>
      <c r="Q48" s="25" t="n">
        <v>0.0321921308124681</v>
      </c>
      <c r="R48" s="25" t="n">
        <v>0.0957136128120584</v>
      </c>
      <c r="S48" s="25" t="n">
        <v>0.0788592016431806</v>
      </c>
      <c r="T48" s="25" t="n">
        <v>0.0122547510253347</v>
      </c>
      <c r="U48" s="25" t="n">
        <v>0.0258953021561694</v>
      </c>
      <c r="V48" s="26" t="n">
        <v>0.0392137986361813</v>
      </c>
      <c r="X48" s="47" t="n">
        <v>0.0445205246911485</v>
      </c>
    </row>
    <row r="49" customFormat="false" ht="11.25" hidden="false" customHeight="false" outlineLevel="0" collapsed="false">
      <c r="A49" s="39"/>
      <c r="B49" s="40" t="s">
        <v>383</v>
      </c>
      <c r="D49" s="25" t="n">
        <v>0.00271130496286691</v>
      </c>
      <c r="E49" s="25" t="n">
        <v>0.00826129540518673</v>
      </c>
      <c r="F49" s="25" t="n">
        <v>0.00173500136973792</v>
      </c>
      <c r="G49" s="25" t="n">
        <v>0.00283002588438309</v>
      </c>
      <c r="H49" s="25" t="n">
        <v>0.00326104679602152</v>
      </c>
      <c r="I49" s="25" t="n">
        <v>0.00411839649195579</v>
      </c>
      <c r="J49" s="25" t="n">
        <v>0.0037511557257958</v>
      </c>
      <c r="K49" s="25" t="n">
        <v>0.00353046398142191</v>
      </c>
      <c r="L49" s="25" t="n">
        <v>0.00300158907656995</v>
      </c>
      <c r="M49" s="25" t="n">
        <v>0.0119092627599244</v>
      </c>
      <c r="N49" s="25" t="n">
        <v>0.0190665907797382</v>
      </c>
      <c r="O49" s="25" t="n">
        <v>0.00728383458646617</v>
      </c>
      <c r="P49" s="25" t="n">
        <v>0.00457105542404702</v>
      </c>
      <c r="Q49" s="25" t="n">
        <v>0.00510986203372509</v>
      </c>
      <c r="R49" s="25" t="n">
        <v>0.00376825247291569</v>
      </c>
      <c r="S49" s="25" t="n">
        <v>0.00169200464669933</v>
      </c>
      <c r="T49" s="25" t="n">
        <v>0.0020691438917148</v>
      </c>
      <c r="U49" s="25" t="n">
        <v>0.00243266955573871</v>
      </c>
      <c r="V49" s="26" t="n">
        <v>0.00144404332129964</v>
      </c>
      <c r="X49" s="47" t="n">
        <v>0.00328644937170421</v>
      </c>
    </row>
    <row r="50" customFormat="false" ht="11.25" hidden="false" customHeight="false" outlineLevel="0" collapsed="false">
      <c r="A50" s="39"/>
      <c r="B50" s="51" t="s">
        <v>393</v>
      </c>
      <c r="D50" s="31" t="n">
        <v>0.926205351880231</v>
      </c>
      <c r="E50" s="31" t="n">
        <v>0.919303325810161</v>
      </c>
      <c r="F50" s="31" t="n">
        <v>0.811798009314218</v>
      </c>
      <c r="G50" s="31" t="n">
        <v>0.850595340811044</v>
      </c>
      <c r="H50" s="31" t="n">
        <v>0.875169846187293</v>
      </c>
      <c r="I50" s="31" t="n">
        <v>0.855056146484549</v>
      </c>
      <c r="J50" s="31" t="n">
        <v>0.861154404966319</v>
      </c>
      <c r="K50" s="31" t="n">
        <v>0.885518821295759</v>
      </c>
      <c r="L50" s="31" t="n">
        <v>0.810605614737214</v>
      </c>
      <c r="M50" s="31" t="n">
        <v>0.841020793950851</v>
      </c>
      <c r="N50" s="31" t="n">
        <v>0.622083096186682</v>
      </c>
      <c r="O50" s="31" t="n">
        <v>0.78171992481203</v>
      </c>
      <c r="P50" s="31" t="n">
        <v>0.842788343808669</v>
      </c>
      <c r="Q50" s="31" t="n">
        <v>0.799182422074604</v>
      </c>
      <c r="R50" s="31" t="n">
        <v>0.825577013659915</v>
      </c>
      <c r="S50" s="31" t="n">
        <v>0.907377476976952</v>
      </c>
      <c r="T50" s="31" t="n">
        <v>0.915707019077999</v>
      </c>
      <c r="U50" s="31" t="n">
        <v>0.828157817775769</v>
      </c>
      <c r="V50" s="32" t="n">
        <v>0.883305254713197</v>
      </c>
      <c r="X50" s="32" t="n">
        <v>0.871918104940946</v>
      </c>
    </row>
    <row r="51" customFormat="false" ht="3" hidden="false" customHeight="true" outlineLevel="0" collapsed="false">
      <c r="A51" s="39"/>
    </row>
    <row r="52" customFormat="false" ht="11.25" hidden="false" customHeight="false" outlineLevel="0" collapsed="false">
      <c r="A52" s="39"/>
      <c r="B52" s="57" t="s">
        <v>124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2" t="n">
        <v>1</v>
      </c>
      <c r="X52" s="32" t="n">
        <v>1</v>
      </c>
    </row>
    <row r="53" customFormat="false" ht="11.25" hidden="false" customHeight="fals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1.25" hidden="false" customHeight="true" outlineLevel="0" collapsed="false">
      <c r="A54" s="33" t="s">
        <v>12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1.25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1.25" hidden="false" customHeight="true" outlineLevel="0" collapsed="false">
      <c r="A56" s="34" t="s">
        <v>13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</sheetData>
  <mergeCells count="8">
    <mergeCell ref="A1:X1"/>
    <mergeCell ref="A2:X2"/>
    <mergeCell ref="A3:W3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22" min="4" style="16" width="7.14"/>
    <col collapsed="false" customWidth="true" hidden="false" outlineLevel="0" max="23" min="23" style="16" width="0.56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52"/>
    </row>
    <row r="7" customFormat="false" ht="18" hidden="false" customHeight="false" outlineLevel="0" collapsed="false">
      <c r="B7" s="20" t="s">
        <v>369</v>
      </c>
      <c r="D7" s="22" t="s">
        <v>67</v>
      </c>
      <c r="E7" s="22" t="s">
        <v>70</v>
      </c>
      <c r="F7" s="22" t="s">
        <v>73</v>
      </c>
      <c r="G7" s="22" t="s">
        <v>76</v>
      </c>
      <c r="H7" s="22" t="s">
        <v>79</v>
      </c>
      <c r="I7" s="22" t="s">
        <v>82</v>
      </c>
      <c r="J7" s="22" t="s">
        <v>85</v>
      </c>
      <c r="K7" s="22" t="s">
        <v>88</v>
      </c>
      <c r="L7" s="22" t="s">
        <v>91</v>
      </c>
      <c r="M7" s="22" t="s">
        <v>94</v>
      </c>
      <c r="N7" s="22" t="s">
        <v>97</v>
      </c>
      <c r="O7" s="22" t="s">
        <v>100</v>
      </c>
      <c r="P7" s="22" t="s">
        <v>103</v>
      </c>
      <c r="Q7" s="22" t="s">
        <v>106</v>
      </c>
      <c r="R7" s="22" t="s">
        <v>109</v>
      </c>
      <c r="S7" s="22" t="s">
        <v>245</v>
      </c>
      <c r="T7" s="22" t="s">
        <v>246</v>
      </c>
      <c r="U7" s="22" t="s">
        <v>247</v>
      </c>
      <c r="V7" s="23" t="s">
        <v>248</v>
      </c>
      <c r="X7" s="23" t="s">
        <v>24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423</v>
      </c>
      <c r="B9" s="40" t="s">
        <v>371</v>
      </c>
      <c r="D9" s="24" t="n">
        <v>5332</v>
      </c>
      <c r="E9" s="24" t="n">
        <v>5294</v>
      </c>
      <c r="F9" s="24" t="n">
        <v>3597</v>
      </c>
      <c r="G9" s="24" t="n">
        <v>4794</v>
      </c>
      <c r="H9" s="24" t="n">
        <v>11552</v>
      </c>
      <c r="I9" s="24" t="n">
        <v>5534</v>
      </c>
      <c r="J9" s="24" t="n">
        <v>5393</v>
      </c>
      <c r="K9" s="24" t="n">
        <v>7699</v>
      </c>
      <c r="L9" s="24" t="n">
        <v>8255</v>
      </c>
      <c r="M9" s="24" t="n">
        <v>6747</v>
      </c>
      <c r="N9" s="24" t="n">
        <v>861</v>
      </c>
      <c r="O9" s="24" t="n">
        <v>958</v>
      </c>
      <c r="P9" s="24" t="n">
        <v>2443</v>
      </c>
      <c r="Q9" s="24" t="n">
        <v>2345</v>
      </c>
      <c r="R9" s="24" t="n">
        <v>1469</v>
      </c>
      <c r="S9" s="24" t="n">
        <v>10283</v>
      </c>
      <c r="T9" s="24" t="n">
        <v>8396</v>
      </c>
      <c r="U9" s="24" t="n">
        <v>6640</v>
      </c>
      <c r="V9" s="42" t="n">
        <v>9691</v>
      </c>
      <c r="X9" s="21" t="n">
        <v>107283</v>
      </c>
    </row>
    <row r="10" customFormat="false" ht="11.25" hidden="false" customHeight="false" outlineLevel="0" collapsed="false">
      <c r="A10" s="39"/>
      <c r="B10" s="37" t="s">
        <v>372</v>
      </c>
      <c r="D10" s="24" t="n">
        <v>329</v>
      </c>
      <c r="E10" s="24" t="n">
        <v>1983</v>
      </c>
      <c r="F10" s="24" t="n">
        <v>85</v>
      </c>
      <c r="G10" s="24" t="n">
        <v>739</v>
      </c>
      <c r="H10" s="24" t="n">
        <v>5315</v>
      </c>
      <c r="I10" s="24" t="n">
        <v>512</v>
      </c>
      <c r="J10" s="24" t="n">
        <v>389</v>
      </c>
      <c r="K10" s="24" t="n">
        <v>552</v>
      </c>
      <c r="L10" s="24" t="n">
        <v>366</v>
      </c>
      <c r="M10" s="24" t="n">
        <v>239</v>
      </c>
      <c r="N10" s="24" t="n">
        <v>116</v>
      </c>
      <c r="O10" s="24" t="n">
        <v>66</v>
      </c>
      <c r="P10" s="24" t="n">
        <v>180</v>
      </c>
      <c r="Q10" s="24" t="n">
        <v>192</v>
      </c>
      <c r="R10" s="24" t="n">
        <v>165</v>
      </c>
      <c r="S10" s="24" t="n">
        <v>2658</v>
      </c>
      <c r="T10" s="24" t="n">
        <v>2676</v>
      </c>
      <c r="U10" s="24" t="n">
        <v>930</v>
      </c>
      <c r="V10" s="42" t="n">
        <v>518</v>
      </c>
      <c r="X10" s="21" t="n">
        <v>18010</v>
      </c>
    </row>
    <row r="11" customFormat="false" ht="11.25" hidden="false" customHeight="false" outlineLevel="0" collapsed="false">
      <c r="A11" s="39"/>
      <c r="B11" s="37" t="s">
        <v>373</v>
      </c>
      <c r="D11" s="24" t="n">
        <v>380</v>
      </c>
      <c r="E11" s="24" t="n">
        <v>1245</v>
      </c>
      <c r="F11" s="24" t="n">
        <v>403</v>
      </c>
      <c r="G11" s="24" t="n">
        <v>868</v>
      </c>
      <c r="H11" s="24" t="n">
        <v>2339</v>
      </c>
      <c r="I11" s="24" t="n">
        <v>932</v>
      </c>
      <c r="J11" s="24" t="n">
        <v>393</v>
      </c>
      <c r="K11" s="24" t="n">
        <v>655</v>
      </c>
      <c r="L11" s="24" t="n">
        <v>845</v>
      </c>
      <c r="M11" s="24" t="n">
        <v>661</v>
      </c>
      <c r="N11" s="24" t="n">
        <v>146</v>
      </c>
      <c r="O11" s="24" t="n">
        <v>101</v>
      </c>
      <c r="P11" s="24" t="n">
        <v>314</v>
      </c>
      <c r="Q11" s="24" t="n">
        <v>113</v>
      </c>
      <c r="R11" s="24" t="n">
        <v>129</v>
      </c>
      <c r="S11" s="24" t="n">
        <v>4337</v>
      </c>
      <c r="T11" s="24" t="n">
        <v>2372</v>
      </c>
      <c r="U11" s="24" t="n">
        <v>4184</v>
      </c>
      <c r="V11" s="42" t="n">
        <v>3552</v>
      </c>
      <c r="X11" s="21" t="n">
        <v>23969</v>
      </c>
    </row>
    <row r="12" customFormat="false" ht="11.25" hidden="false" customHeight="false" outlineLevel="0" collapsed="false">
      <c r="A12" s="39"/>
      <c r="B12" s="37" t="s">
        <v>374</v>
      </c>
      <c r="D12" s="24" t="n">
        <v>113</v>
      </c>
      <c r="E12" s="24" t="n">
        <v>243</v>
      </c>
      <c r="F12" s="24" t="n">
        <v>107</v>
      </c>
      <c r="G12" s="24" t="n">
        <v>160</v>
      </c>
      <c r="H12" s="24" t="n">
        <v>589</v>
      </c>
      <c r="I12" s="24" t="n">
        <v>301</v>
      </c>
      <c r="J12" s="24" t="n">
        <v>237</v>
      </c>
      <c r="K12" s="24" t="n">
        <v>176</v>
      </c>
      <c r="L12" s="24" t="n">
        <v>249</v>
      </c>
      <c r="M12" s="24" t="n">
        <v>214</v>
      </c>
      <c r="N12" s="24" t="n">
        <v>36</v>
      </c>
      <c r="O12" s="24" t="n">
        <v>62</v>
      </c>
      <c r="P12" s="24" t="n">
        <v>63</v>
      </c>
      <c r="Q12" s="24" t="n">
        <v>57</v>
      </c>
      <c r="R12" s="24" t="n">
        <v>51</v>
      </c>
      <c r="S12" s="24" t="n">
        <v>701</v>
      </c>
      <c r="T12" s="24" t="n">
        <v>376</v>
      </c>
      <c r="U12" s="24" t="n">
        <v>427</v>
      </c>
      <c r="V12" s="42" t="n">
        <v>419</v>
      </c>
      <c r="X12" s="21" t="n">
        <v>4581</v>
      </c>
    </row>
    <row r="13" customFormat="false" ht="22.5" hidden="false" customHeight="false" outlineLevel="0" collapsed="false">
      <c r="A13" s="39"/>
      <c r="B13" s="37" t="s">
        <v>375</v>
      </c>
      <c r="D13" s="24" t="n">
        <v>1531</v>
      </c>
      <c r="E13" s="24" t="n">
        <v>2498</v>
      </c>
      <c r="F13" s="24" t="n">
        <v>1430</v>
      </c>
      <c r="G13" s="24" t="n">
        <v>1896</v>
      </c>
      <c r="H13" s="24" t="n">
        <v>5327</v>
      </c>
      <c r="I13" s="24" t="n">
        <v>3186</v>
      </c>
      <c r="J13" s="24" t="n">
        <v>2232</v>
      </c>
      <c r="K13" s="24" t="n">
        <v>3238</v>
      </c>
      <c r="L13" s="24" t="n">
        <v>3419</v>
      </c>
      <c r="M13" s="24" t="n">
        <v>3087</v>
      </c>
      <c r="N13" s="24" t="n">
        <v>383</v>
      </c>
      <c r="O13" s="24" t="n">
        <v>507</v>
      </c>
      <c r="P13" s="24" t="n">
        <v>1199</v>
      </c>
      <c r="Q13" s="24" t="n">
        <v>829</v>
      </c>
      <c r="R13" s="24" t="n">
        <v>778</v>
      </c>
      <c r="S13" s="24" t="n">
        <v>7861</v>
      </c>
      <c r="T13" s="24" t="n">
        <v>5290</v>
      </c>
      <c r="U13" s="24" t="n">
        <v>5347</v>
      </c>
      <c r="V13" s="42" t="n">
        <v>6168</v>
      </c>
      <c r="X13" s="21" t="n">
        <v>56206</v>
      </c>
    </row>
    <row r="14" customFormat="false" ht="11.25" hidden="false" customHeight="false" outlineLevel="0" collapsed="false">
      <c r="A14" s="39"/>
      <c r="B14" s="37" t="s">
        <v>376</v>
      </c>
      <c r="D14" s="24" t="n">
        <v>282</v>
      </c>
      <c r="E14" s="24" t="n">
        <v>233</v>
      </c>
      <c r="F14" s="24" t="n">
        <v>1596</v>
      </c>
      <c r="G14" s="24" t="n">
        <v>1804</v>
      </c>
      <c r="H14" s="24" t="n">
        <v>2997</v>
      </c>
      <c r="I14" s="24" t="n">
        <v>3125</v>
      </c>
      <c r="J14" s="24" t="n">
        <v>2095</v>
      </c>
      <c r="K14" s="24" t="n">
        <v>1749</v>
      </c>
      <c r="L14" s="24" t="n">
        <v>2908</v>
      </c>
      <c r="M14" s="24" t="n">
        <v>2344</v>
      </c>
      <c r="N14" s="24" t="n">
        <v>289</v>
      </c>
      <c r="O14" s="24" t="n">
        <v>259</v>
      </c>
      <c r="P14" s="24" t="n">
        <v>483</v>
      </c>
      <c r="Q14" s="24" t="n">
        <v>553</v>
      </c>
      <c r="R14" s="24" t="n">
        <v>326</v>
      </c>
      <c r="S14" s="24" t="n">
        <v>1424</v>
      </c>
      <c r="T14" s="24" t="n">
        <v>3904</v>
      </c>
      <c r="U14" s="24" t="n">
        <v>533</v>
      </c>
      <c r="V14" s="42" t="n">
        <v>920</v>
      </c>
      <c r="X14" s="21" t="n">
        <v>27824</v>
      </c>
    </row>
    <row r="15" customFormat="false" ht="11.25" hidden="false" customHeight="false" outlineLevel="0" collapsed="false">
      <c r="A15" s="39"/>
      <c r="B15" s="37" t="s">
        <v>377</v>
      </c>
      <c r="D15" s="24" t="n">
        <v>79</v>
      </c>
      <c r="E15" s="24" t="n">
        <v>593</v>
      </c>
      <c r="F15" s="24" t="n">
        <v>1201</v>
      </c>
      <c r="G15" s="24" t="n">
        <v>755</v>
      </c>
      <c r="H15" s="24" t="n">
        <v>1693</v>
      </c>
      <c r="I15" s="24" t="n">
        <v>2537</v>
      </c>
      <c r="J15" s="24" t="n">
        <v>1227</v>
      </c>
      <c r="K15" s="24" t="n">
        <v>977</v>
      </c>
      <c r="L15" s="24" t="n">
        <v>2693</v>
      </c>
      <c r="M15" s="24" t="n">
        <v>1776</v>
      </c>
      <c r="N15" s="24" t="n">
        <v>206</v>
      </c>
      <c r="O15" s="24" t="n">
        <v>260</v>
      </c>
      <c r="P15" s="24" t="n">
        <v>419</v>
      </c>
      <c r="Q15" s="24" t="n">
        <v>120</v>
      </c>
      <c r="R15" s="24" t="n">
        <v>259</v>
      </c>
      <c r="S15" s="24" t="n">
        <v>1231</v>
      </c>
      <c r="T15" s="24" t="n">
        <v>2277</v>
      </c>
      <c r="U15" s="24" t="n">
        <v>1432</v>
      </c>
      <c r="V15" s="42" t="n">
        <v>1551</v>
      </c>
      <c r="X15" s="21" t="n">
        <v>21286</v>
      </c>
    </row>
    <row r="16" customFormat="false" ht="11.25" hidden="false" customHeight="false" outlineLevel="0" collapsed="false">
      <c r="A16" s="39"/>
      <c r="B16" s="37" t="s">
        <v>378</v>
      </c>
      <c r="D16" s="24" t="n">
        <v>2</v>
      </c>
      <c r="E16" s="24" t="n">
        <v>3</v>
      </c>
      <c r="F16" s="24" t="n">
        <v>8</v>
      </c>
      <c r="G16" s="24" t="n">
        <v>3</v>
      </c>
      <c r="H16" s="24" t="n">
        <v>12</v>
      </c>
      <c r="I16" s="24" t="n">
        <v>9</v>
      </c>
      <c r="J16" s="24" t="n">
        <v>3</v>
      </c>
      <c r="K16" s="24" t="n">
        <v>10</v>
      </c>
      <c r="L16" s="24" t="n">
        <v>1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4</v>
      </c>
      <c r="R16" s="24" t="n">
        <v>1</v>
      </c>
      <c r="S16" s="24" t="n">
        <v>11</v>
      </c>
      <c r="T16" s="24" t="n">
        <v>26</v>
      </c>
      <c r="U16" s="24" t="n">
        <v>12</v>
      </c>
      <c r="V16" s="42" t="n">
        <v>7</v>
      </c>
      <c r="X16" s="21" t="n">
        <v>112</v>
      </c>
    </row>
    <row r="17" customFormat="false" ht="11.25" hidden="false" customHeight="false" outlineLevel="0" collapsed="false">
      <c r="A17" s="39"/>
      <c r="B17" s="51" t="s">
        <v>392</v>
      </c>
      <c r="D17" s="30" t="n">
        <v>8048</v>
      </c>
      <c r="E17" s="30" t="n">
        <v>12092</v>
      </c>
      <c r="F17" s="30" t="n">
        <v>8427</v>
      </c>
      <c r="G17" s="30" t="n">
        <v>11019</v>
      </c>
      <c r="H17" s="30" t="n">
        <v>29824</v>
      </c>
      <c r="I17" s="30" t="n">
        <v>16136</v>
      </c>
      <c r="J17" s="30" t="n">
        <v>11969</v>
      </c>
      <c r="K17" s="30" t="n">
        <v>15056</v>
      </c>
      <c r="L17" s="30" t="n">
        <v>18736</v>
      </c>
      <c r="M17" s="30" t="n">
        <v>15068</v>
      </c>
      <c r="N17" s="30" t="n">
        <v>2037</v>
      </c>
      <c r="O17" s="30" t="n">
        <v>2213</v>
      </c>
      <c r="P17" s="30" t="n">
        <v>5101</v>
      </c>
      <c r="Q17" s="30" t="n">
        <v>4213</v>
      </c>
      <c r="R17" s="30" t="n">
        <v>3178</v>
      </c>
      <c r="S17" s="30" t="n">
        <v>28506</v>
      </c>
      <c r="T17" s="30" t="n">
        <v>25317</v>
      </c>
      <c r="U17" s="30" t="n">
        <v>19505</v>
      </c>
      <c r="V17" s="20" t="n">
        <v>22826</v>
      </c>
      <c r="X17" s="20" t="n">
        <v>259271</v>
      </c>
    </row>
    <row r="18" customFormat="false" ht="3" hidden="false" customHeight="true" outlineLevel="0" collapsed="false">
      <c r="A18" s="39"/>
    </row>
    <row r="19" customFormat="false" ht="11.25" hidden="false" customHeight="false" outlineLevel="0" collapsed="false">
      <c r="A19" s="39"/>
      <c r="B19" s="37" t="s">
        <v>380</v>
      </c>
      <c r="D19" s="24" t="n">
        <v>10</v>
      </c>
      <c r="E19" s="24" t="n">
        <v>17</v>
      </c>
      <c r="F19" s="24" t="n">
        <v>7</v>
      </c>
      <c r="G19" s="24" t="n">
        <v>5</v>
      </c>
      <c r="H19" s="24" t="n">
        <v>59</v>
      </c>
      <c r="I19" s="24" t="n">
        <v>28</v>
      </c>
      <c r="J19" s="24" t="n">
        <v>11</v>
      </c>
      <c r="K19" s="24" t="n">
        <v>30</v>
      </c>
      <c r="L19" s="24" t="n">
        <v>7</v>
      </c>
      <c r="M19" s="24" t="n">
        <v>57</v>
      </c>
      <c r="N19" s="24" t="n">
        <v>4</v>
      </c>
      <c r="O19" s="24" t="n">
        <v>1</v>
      </c>
      <c r="P19" s="24" t="n">
        <v>8</v>
      </c>
      <c r="Q19" s="24" t="n">
        <v>3</v>
      </c>
      <c r="R19" s="24" t="n">
        <v>3</v>
      </c>
      <c r="S19" s="24" t="n">
        <v>34</v>
      </c>
      <c r="T19" s="24" t="n">
        <v>162</v>
      </c>
      <c r="U19" s="24" t="n">
        <v>35</v>
      </c>
      <c r="V19" s="42" t="n">
        <v>27</v>
      </c>
      <c r="X19" s="21" t="n">
        <v>508</v>
      </c>
    </row>
    <row r="20" customFormat="false" ht="11.25" hidden="false" customHeight="false" outlineLevel="0" collapsed="false">
      <c r="A20" s="39"/>
      <c r="B20" s="37" t="s">
        <v>381</v>
      </c>
      <c r="D20" s="24" t="n">
        <v>382</v>
      </c>
      <c r="E20" s="24" t="n">
        <v>1114</v>
      </c>
      <c r="F20" s="24" t="n">
        <v>667</v>
      </c>
      <c r="G20" s="24" t="n">
        <v>802</v>
      </c>
      <c r="H20" s="24" t="n">
        <v>2569</v>
      </c>
      <c r="I20" s="24" t="n">
        <v>4378</v>
      </c>
      <c r="J20" s="24" t="n">
        <v>648</v>
      </c>
      <c r="K20" s="24" t="n">
        <v>1182</v>
      </c>
      <c r="L20" s="24" t="n">
        <v>813</v>
      </c>
      <c r="M20" s="24" t="n">
        <v>590</v>
      </c>
      <c r="N20" s="24" t="n">
        <v>196</v>
      </c>
      <c r="O20" s="24" t="n">
        <v>55</v>
      </c>
      <c r="P20" s="24" t="n">
        <v>278</v>
      </c>
      <c r="Q20" s="24" t="n">
        <v>408</v>
      </c>
      <c r="R20" s="24" t="n">
        <v>193</v>
      </c>
      <c r="S20" s="24" t="n">
        <v>2294</v>
      </c>
      <c r="T20" s="24" t="n">
        <v>2144</v>
      </c>
      <c r="U20" s="24" t="n">
        <v>3399</v>
      </c>
      <c r="V20" s="42" t="n">
        <v>2919</v>
      </c>
      <c r="X20" s="21" t="n">
        <v>25031</v>
      </c>
    </row>
    <row r="21" customFormat="false" ht="11.25" hidden="false" customHeight="false" outlineLevel="0" collapsed="false">
      <c r="A21" s="39"/>
      <c r="B21" s="37" t="s">
        <v>382</v>
      </c>
      <c r="D21" s="24" t="n">
        <v>143</v>
      </c>
      <c r="E21" s="24" t="n">
        <v>100</v>
      </c>
      <c r="F21" s="24" t="n">
        <v>115</v>
      </c>
      <c r="G21" s="24" t="n">
        <v>537</v>
      </c>
      <c r="H21" s="24" t="n">
        <v>916</v>
      </c>
      <c r="I21" s="24" t="n">
        <v>400</v>
      </c>
      <c r="J21" s="24" t="n">
        <v>379</v>
      </c>
      <c r="K21" s="24" t="n">
        <v>1737</v>
      </c>
      <c r="L21" s="24" t="n">
        <v>175</v>
      </c>
      <c r="M21" s="24" t="n">
        <v>70</v>
      </c>
      <c r="N21" s="24" t="n">
        <v>32</v>
      </c>
      <c r="O21" s="24" t="n">
        <v>133</v>
      </c>
      <c r="P21" s="24" t="n">
        <v>214</v>
      </c>
      <c r="Q21" s="24" t="n">
        <v>15</v>
      </c>
      <c r="R21" s="24" t="n">
        <v>257</v>
      </c>
      <c r="S21" s="24" t="n">
        <v>368</v>
      </c>
      <c r="T21" s="24" t="n">
        <v>1415</v>
      </c>
      <c r="U21" s="24" t="n">
        <v>1335</v>
      </c>
      <c r="V21" s="42" t="n">
        <v>2316</v>
      </c>
      <c r="X21" s="21" t="n">
        <v>10657</v>
      </c>
    </row>
    <row r="22" customFormat="false" ht="11.25" hidden="false" customHeight="false" outlineLevel="0" collapsed="false">
      <c r="A22" s="39"/>
      <c r="B22" s="37" t="s">
        <v>383</v>
      </c>
      <c r="D22" s="24" t="n">
        <v>0</v>
      </c>
      <c r="E22" s="24" t="n">
        <v>30</v>
      </c>
      <c r="F22" s="24" t="n">
        <v>3</v>
      </c>
      <c r="G22" s="24" t="n">
        <v>1</v>
      </c>
      <c r="H22" s="24" t="n">
        <v>5</v>
      </c>
      <c r="I22" s="24" t="n">
        <v>5</v>
      </c>
      <c r="J22" s="24" t="n">
        <v>4</v>
      </c>
      <c r="K22" s="24" t="n">
        <v>0</v>
      </c>
      <c r="L22" s="24" t="n">
        <v>7</v>
      </c>
      <c r="M22" s="24" t="n">
        <v>3</v>
      </c>
      <c r="N22" s="24" t="n">
        <v>2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4</v>
      </c>
      <c r="T22" s="24" t="n">
        <v>5</v>
      </c>
      <c r="U22" s="24" t="n">
        <v>8</v>
      </c>
      <c r="V22" s="42" t="n">
        <v>0</v>
      </c>
      <c r="X22" s="21" t="n">
        <v>77</v>
      </c>
    </row>
    <row r="23" customFormat="false" ht="11.25" hidden="false" customHeight="false" outlineLevel="0" collapsed="false">
      <c r="A23" s="39"/>
      <c r="B23" s="51" t="s">
        <v>393</v>
      </c>
      <c r="D23" s="30" t="n">
        <v>535</v>
      </c>
      <c r="E23" s="30" t="n">
        <v>1261</v>
      </c>
      <c r="F23" s="30" t="n">
        <v>792</v>
      </c>
      <c r="G23" s="30" t="n">
        <v>1345</v>
      </c>
      <c r="H23" s="30" t="n">
        <v>3549</v>
      </c>
      <c r="I23" s="30" t="n">
        <v>4811</v>
      </c>
      <c r="J23" s="30" t="n">
        <v>1042</v>
      </c>
      <c r="K23" s="30" t="n">
        <v>2949</v>
      </c>
      <c r="L23" s="30" t="n">
        <v>1002</v>
      </c>
      <c r="M23" s="30" t="n">
        <v>720</v>
      </c>
      <c r="N23" s="30" t="n">
        <v>234</v>
      </c>
      <c r="O23" s="30" t="n">
        <v>189</v>
      </c>
      <c r="P23" s="30" t="n">
        <v>500</v>
      </c>
      <c r="Q23" s="30" t="n">
        <v>426</v>
      </c>
      <c r="R23" s="30" t="n">
        <v>453</v>
      </c>
      <c r="S23" s="30" t="n">
        <v>2700</v>
      </c>
      <c r="T23" s="30" t="n">
        <v>3726</v>
      </c>
      <c r="U23" s="30" t="n">
        <v>4777</v>
      </c>
      <c r="V23" s="20" t="n">
        <v>5262</v>
      </c>
      <c r="X23" s="20" t="n">
        <v>36273</v>
      </c>
    </row>
    <row r="24" customFormat="false" ht="3" hidden="false" customHeight="true" outlineLevel="0" collapsed="false">
      <c r="A24" s="39"/>
    </row>
    <row r="25" customFormat="false" ht="11.25" hidden="false" customHeight="false" outlineLevel="0" collapsed="false">
      <c r="A25" s="39"/>
      <c r="B25" s="37" t="s">
        <v>385</v>
      </c>
      <c r="D25" s="24" t="n">
        <v>2</v>
      </c>
      <c r="E25" s="24" t="n">
        <v>0</v>
      </c>
      <c r="F25" s="24" t="n">
        <v>42</v>
      </c>
      <c r="G25" s="24" t="n">
        <v>2</v>
      </c>
      <c r="H25" s="24" t="n">
        <v>0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2</v>
      </c>
      <c r="N25" s="24" t="n">
        <v>2</v>
      </c>
      <c r="O25" s="24" t="n">
        <v>3</v>
      </c>
      <c r="P25" s="24" t="n">
        <v>0</v>
      </c>
      <c r="Q25" s="24" t="n">
        <v>0</v>
      </c>
      <c r="R25" s="24" t="n">
        <v>8</v>
      </c>
      <c r="S25" s="24" t="n">
        <v>14</v>
      </c>
      <c r="T25" s="24" t="n">
        <v>12</v>
      </c>
      <c r="U25" s="24" t="n">
        <v>10</v>
      </c>
      <c r="V25" s="42" t="n">
        <v>31</v>
      </c>
      <c r="X25" s="21" t="n">
        <v>130</v>
      </c>
    </row>
    <row r="26" customFormat="false" ht="11.25" hidden="false" customHeight="false" outlineLevel="0" collapsed="false">
      <c r="A26" s="39"/>
      <c r="B26" s="37" t="s">
        <v>386</v>
      </c>
      <c r="D26" s="24" t="n">
        <v>89</v>
      </c>
      <c r="E26" s="24" t="n">
        <v>139</v>
      </c>
      <c r="F26" s="24" t="n">
        <v>113</v>
      </c>
      <c r="G26" s="24" t="n">
        <v>65</v>
      </c>
      <c r="H26" s="24" t="n">
        <v>449</v>
      </c>
      <c r="I26" s="24" t="n">
        <v>604</v>
      </c>
      <c r="J26" s="24" t="n">
        <v>238</v>
      </c>
      <c r="K26" s="24" t="n">
        <v>459</v>
      </c>
      <c r="L26" s="24" t="n">
        <v>263</v>
      </c>
      <c r="M26" s="24" t="n">
        <v>290</v>
      </c>
      <c r="N26" s="24" t="n">
        <v>50</v>
      </c>
      <c r="O26" s="24" t="n">
        <v>32</v>
      </c>
      <c r="P26" s="24" t="n">
        <v>139</v>
      </c>
      <c r="Q26" s="24" t="n">
        <v>39</v>
      </c>
      <c r="R26" s="24" t="n">
        <v>154</v>
      </c>
      <c r="S26" s="24" t="n">
        <v>348</v>
      </c>
      <c r="T26" s="24" t="n">
        <v>276</v>
      </c>
      <c r="U26" s="24" t="n">
        <v>340</v>
      </c>
      <c r="V26" s="42" t="n">
        <v>167</v>
      </c>
      <c r="X26" s="21" t="n">
        <v>4254</v>
      </c>
    </row>
    <row r="27" customFormat="false" ht="11.25" hidden="false" customHeight="false" outlineLevel="0" collapsed="false">
      <c r="A27" s="39"/>
      <c r="B27" s="37" t="s">
        <v>387</v>
      </c>
      <c r="D27" s="24" t="n">
        <v>1</v>
      </c>
      <c r="E27" s="24" t="n">
        <v>26</v>
      </c>
      <c r="F27" s="24" t="n">
        <v>2</v>
      </c>
      <c r="G27" s="24" t="n">
        <v>20</v>
      </c>
      <c r="H27" s="24" t="n">
        <v>35</v>
      </c>
      <c r="I27" s="24" t="n">
        <v>11</v>
      </c>
      <c r="J27" s="24" t="n">
        <v>7</v>
      </c>
      <c r="K27" s="24" t="n">
        <v>25</v>
      </c>
      <c r="L27" s="24" t="n">
        <v>13</v>
      </c>
      <c r="M27" s="24" t="n">
        <v>71</v>
      </c>
      <c r="N27" s="24" t="n">
        <v>4</v>
      </c>
      <c r="O27" s="24" t="n">
        <v>0</v>
      </c>
      <c r="P27" s="24" t="n">
        <v>3</v>
      </c>
      <c r="Q27" s="24" t="n">
        <v>16</v>
      </c>
      <c r="R27" s="24" t="n">
        <v>6</v>
      </c>
      <c r="S27" s="24" t="n">
        <v>115</v>
      </c>
      <c r="T27" s="24" t="n">
        <v>49</v>
      </c>
      <c r="U27" s="24" t="n">
        <v>65</v>
      </c>
      <c r="V27" s="42" t="n">
        <v>70</v>
      </c>
      <c r="X27" s="21" t="n">
        <v>539</v>
      </c>
    </row>
    <row r="28" customFormat="false" ht="11.25" hidden="false" customHeight="false" outlineLevel="0" collapsed="false">
      <c r="A28" s="39"/>
      <c r="B28" s="37" t="s">
        <v>388</v>
      </c>
      <c r="D28" s="24" t="n">
        <v>42</v>
      </c>
      <c r="E28" s="24" t="n">
        <v>67</v>
      </c>
      <c r="F28" s="24" t="n">
        <v>19</v>
      </c>
      <c r="G28" s="24" t="n">
        <v>84</v>
      </c>
      <c r="H28" s="24" t="n">
        <v>261</v>
      </c>
      <c r="I28" s="24" t="n">
        <v>72</v>
      </c>
      <c r="J28" s="24" t="n">
        <v>100</v>
      </c>
      <c r="K28" s="24" t="n">
        <v>154</v>
      </c>
      <c r="L28" s="24" t="n">
        <v>79</v>
      </c>
      <c r="M28" s="24" t="n">
        <v>100</v>
      </c>
      <c r="N28" s="24" t="n">
        <v>21</v>
      </c>
      <c r="O28" s="24" t="n">
        <v>16</v>
      </c>
      <c r="P28" s="24" t="n">
        <v>46</v>
      </c>
      <c r="Q28" s="24" t="n">
        <v>12</v>
      </c>
      <c r="R28" s="24" t="n">
        <v>43</v>
      </c>
      <c r="S28" s="24" t="n">
        <v>149</v>
      </c>
      <c r="T28" s="24" t="n">
        <v>127</v>
      </c>
      <c r="U28" s="24" t="n">
        <v>110</v>
      </c>
      <c r="V28" s="42" t="n">
        <v>74</v>
      </c>
      <c r="X28" s="21" t="n">
        <v>1576</v>
      </c>
    </row>
    <row r="29" customFormat="false" ht="11.25" hidden="false" customHeight="false" outlineLevel="0" collapsed="false">
      <c r="A29" s="39"/>
      <c r="B29" s="51" t="s">
        <v>394</v>
      </c>
      <c r="D29" s="30" t="n">
        <v>134</v>
      </c>
      <c r="E29" s="30" t="n">
        <v>232</v>
      </c>
      <c r="F29" s="30" t="n">
        <v>176</v>
      </c>
      <c r="G29" s="30" t="n">
        <v>171</v>
      </c>
      <c r="H29" s="30" t="n">
        <v>745</v>
      </c>
      <c r="I29" s="30" t="n">
        <v>687</v>
      </c>
      <c r="J29" s="30" t="n">
        <v>347</v>
      </c>
      <c r="K29" s="30" t="n">
        <v>638</v>
      </c>
      <c r="L29" s="30" t="n">
        <v>355</v>
      </c>
      <c r="M29" s="30" t="n">
        <v>463</v>
      </c>
      <c r="N29" s="30" t="n">
        <v>77</v>
      </c>
      <c r="O29" s="30" t="n">
        <v>51</v>
      </c>
      <c r="P29" s="30" t="n">
        <v>188</v>
      </c>
      <c r="Q29" s="30" t="n">
        <v>67</v>
      </c>
      <c r="R29" s="30" t="n">
        <v>211</v>
      </c>
      <c r="S29" s="30" t="n">
        <v>626</v>
      </c>
      <c r="T29" s="30" t="n">
        <v>464</v>
      </c>
      <c r="U29" s="30" t="n">
        <v>525</v>
      </c>
      <c r="V29" s="20" t="n">
        <v>342</v>
      </c>
      <c r="X29" s="20" t="n">
        <v>6499</v>
      </c>
    </row>
    <row r="30" customFormat="false" ht="3" hidden="false" customHeight="true" outlineLevel="0" collapsed="false">
      <c r="A30" s="39"/>
    </row>
    <row r="31" customFormat="false" ht="11.25" hidden="false" customHeight="false" outlineLevel="0" collapsed="false">
      <c r="A31" s="39"/>
      <c r="B31" s="51" t="s">
        <v>124</v>
      </c>
      <c r="D31" s="30" t="n">
        <v>8717</v>
      </c>
      <c r="E31" s="30" t="n">
        <v>13585</v>
      </c>
      <c r="F31" s="30" t="n">
        <v>9395</v>
      </c>
      <c r="G31" s="30" t="n">
        <v>12535</v>
      </c>
      <c r="H31" s="30" t="n">
        <v>34118</v>
      </c>
      <c r="I31" s="30" t="n">
        <v>21634</v>
      </c>
      <c r="J31" s="30" t="n">
        <v>13358</v>
      </c>
      <c r="K31" s="30" t="n">
        <v>18643</v>
      </c>
      <c r="L31" s="30" t="n">
        <v>20093</v>
      </c>
      <c r="M31" s="30" t="n">
        <v>16251</v>
      </c>
      <c r="N31" s="30" t="n">
        <v>2348</v>
      </c>
      <c r="O31" s="30" t="n">
        <v>2453</v>
      </c>
      <c r="P31" s="30" t="n">
        <v>5789</v>
      </c>
      <c r="Q31" s="30" t="n">
        <v>4706</v>
      </c>
      <c r="R31" s="30" t="n">
        <v>3842</v>
      </c>
      <c r="S31" s="30" t="n">
        <v>31832</v>
      </c>
      <c r="T31" s="30" t="n">
        <v>29507</v>
      </c>
      <c r="U31" s="30" t="n">
        <v>24807</v>
      </c>
      <c r="V31" s="20" t="n">
        <v>28430</v>
      </c>
      <c r="X31" s="20" t="n">
        <v>302043</v>
      </c>
    </row>
    <row r="33" customFormat="false" ht="11.25" hidden="false" customHeight="false" outlineLevel="0" collapsed="false"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8" hidden="false" customHeight="false" outlineLevel="0" collapsed="false">
      <c r="B34" s="20" t="s">
        <v>395</v>
      </c>
      <c r="D34" s="22" t="s">
        <v>67</v>
      </c>
      <c r="E34" s="22" t="s">
        <v>70</v>
      </c>
      <c r="F34" s="22" t="s">
        <v>73</v>
      </c>
      <c r="G34" s="22" t="s">
        <v>76</v>
      </c>
      <c r="H34" s="22" t="s">
        <v>79</v>
      </c>
      <c r="I34" s="22" t="s">
        <v>82</v>
      </c>
      <c r="J34" s="22" t="s">
        <v>85</v>
      </c>
      <c r="K34" s="22" t="s">
        <v>88</v>
      </c>
      <c r="L34" s="22" t="s">
        <v>91</v>
      </c>
      <c r="M34" s="22" t="s">
        <v>94</v>
      </c>
      <c r="N34" s="22" t="s">
        <v>97</v>
      </c>
      <c r="O34" s="22" t="s">
        <v>100</v>
      </c>
      <c r="P34" s="22" t="s">
        <v>103</v>
      </c>
      <c r="Q34" s="22" t="s">
        <v>106</v>
      </c>
      <c r="R34" s="22" t="s">
        <v>109</v>
      </c>
      <c r="S34" s="22" t="s">
        <v>245</v>
      </c>
      <c r="T34" s="22" t="s">
        <v>246</v>
      </c>
      <c r="U34" s="22" t="s">
        <v>247</v>
      </c>
      <c r="V34" s="23" t="s">
        <v>248</v>
      </c>
      <c r="X34" s="23" t="s">
        <v>249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9" t="s">
        <v>423</v>
      </c>
      <c r="B36" s="40" t="s">
        <v>371</v>
      </c>
      <c r="D36" s="25" t="n">
        <v>0.621228008854713</v>
      </c>
      <c r="E36" s="25" t="n">
        <v>0.396465213809631</v>
      </c>
      <c r="F36" s="25" t="n">
        <v>0.390172469899121</v>
      </c>
      <c r="G36" s="25" t="n">
        <v>0.387738595923649</v>
      </c>
      <c r="H36" s="25" t="n">
        <v>0.346148083780301</v>
      </c>
      <c r="I36" s="25" t="n">
        <v>0.264190576216165</v>
      </c>
      <c r="J36" s="25" t="n">
        <v>0.41449542694643</v>
      </c>
      <c r="K36" s="25" t="n">
        <v>0.42760344348792</v>
      </c>
      <c r="L36" s="25" t="n">
        <v>0.418228797243895</v>
      </c>
      <c r="M36" s="25" t="n">
        <v>0.427349885989359</v>
      </c>
      <c r="N36" s="25" t="n">
        <v>0.379128137384412</v>
      </c>
      <c r="O36" s="25" t="n">
        <v>0.398834304746045</v>
      </c>
      <c r="P36" s="25" t="n">
        <v>0.436172112122835</v>
      </c>
      <c r="Q36" s="25" t="n">
        <v>0.505496874326364</v>
      </c>
      <c r="R36" s="25" t="n">
        <v>0.404571743321399</v>
      </c>
      <c r="S36" s="25" t="n">
        <v>0.329519964109466</v>
      </c>
      <c r="T36" s="25" t="n">
        <v>0.289088592776228</v>
      </c>
      <c r="U36" s="25" t="n">
        <v>0.273453587019191</v>
      </c>
      <c r="V36" s="26" t="n">
        <v>0.345022785531188</v>
      </c>
      <c r="X36" s="47" t="n">
        <v>0.363001786536015</v>
      </c>
    </row>
    <row r="37" customFormat="false" ht="11.25" hidden="false" customHeight="false" outlineLevel="0" collapsed="false">
      <c r="A37" s="39"/>
      <c r="B37" s="40" t="s">
        <v>372</v>
      </c>
      <c r="D37" s="25" t="n">
        <v>0.0383315856926483</v>
      </c>
      <c r="E37" s="25" t="n">
        <v>0.148505953718266</v>
      </c>
      <c r="F37" s="25" t="n">
        <v>0.00922008894674043</v>
      </c>
      <c r="G37" s="25" t="n">
        <v>0.0597703008735037</v>
      </c>
      <c r="H37" s="25" t="n">
        <v>0.159260480028766</v>
      </c>
      <c r="I37" s="25" t="n">
        <v>0.0244426409509715</v>
      </c>
      <c r="J37" s="25" t="n">
        <v>0.0298977788025517</v>
      </c>
      <c r="K37" s="25" t="n">
        <v>0.0306581505137462</v>
      </c>
      <c r="L37" s="25" t="n">
        <v>0.0185429121491539</v>
      </c>
      <c r="M37" s="25" t="n">
        <v>0.0151380795540917</v>
      </c>
      <c r="N37" s="25" t="n">
        <v>0.0510788199031264</v>
      </c>
      <c r="O37" s="25" t="n">
        <v>0.0274771024146545</v>
      </c>
      <c r="P37" s="25" t="n">
        <v>0.0321371183717193</v>
      </c>
      <c r="Q37" s="25" t="n">
        <v>0.0413882302220306</v>
      </c>
      <c r="R37" s="25" t="n">
        <v>0.04544202698981</v>
      </c>
      <c r="S37" s="25" t="n">
        <v>0.0851759277062103</v>
      </c>
      <c r="T37" s="25" t="n">
        <v>0.0921392418138622</v>
      </c>
      <c r="U37" s="25" t="n">
        <v>0.0382999752903385</v>
      </c>
      <c r="V37" s="26" t="n">
        <v>0.0184420393050413</v>
      </c>
      <c r="X37" s="47" t="n">
        <v>0.0609384727823945</v>
      </c>
    </row>
    <row r="38" customFormat="false" ht="11.25" hidden="false" customHeight="false" outlineLevel="0" collapsed="false">
      <c r="A38" s="39"/>
      <c r="B38" s="40" t="s">
        <v>373</v>
      </c>
      <c r="D38" s="25" t="n">
        <v>0.0442735640219038</v>
      </c>
      <c r="E38" s="25" t="n">
        <v>0.0932374747247809</v>
      </c>
      <c r="F38" s="25" t="n">
        <v>0.0437140687710164</v>
      </c>
      <c r="G38" s="25" t="n">
        <v>0.0702038175347784</v>
      </c>
      <c r="H38" s="25" t="n">
        <v>0.07008659694963</v>
      </c>
      <c r="I38" s="25" t="n">
        <v>0.0444932448560653</v>
      </c>
      <c r="J38" s="25" t="n">
        <v>0.0302052109753286</v>
      </c>
      <c r="K38" s="25" t="n">
        <v>0.0363787836712024</v>
      </c>
      <c r="L38" s="25" t="n">
        <v>0.0428108217651231</v>
      </c>
      <c r="M38" s="25" t="n">
        <v>0.041867240942488</v>
      </c>
      <c r="N38" s="25" t="n">
        <v>0.0642888595332453</v>
      </c>
      <c r="O38" s="25" t="n">
        <v>0.0420482930890924</v>
      </c>
      <c r="P38" s="25" t="n">
        <v>0.0560614176039993</v>
      </c>
      <c r="Q38" s="25" t="n">
        <v>0.0243586979952576</v>
      </c>
      <c r="R38" s="25" t="n">
        <v>0.035527402919306</v>
      </c>
      <c r="S38" s="25" t="n">
        <v>0.138979683394219</v>
      </c>
      <c r="T38" s="25" t="n">
        <v>0.0816720035808973</v>
      </c>
      <c r="U38" s="25" t="n">
        <v>0.172308706037394</v>
      </c>
      <c r="V38" s="26" t="n">
        <v>0.126459698091712</v>
      </c>
      <c r="X38" s="47" t="n">
        <v>0.0811012911783017</v>
      </c>
    </row>
    <row r="39" customFormat="false" ht="11.25" hidden="false" customHeight="false" outlineLevel="0" collapsed="false">
      <c r="A39" s="39"/>
      <c r="B39" s="40" t="s">
        <v>374</v>
      </c>
      <c r="D39" s="25" t="n">
        <v>0.0131655598275661</v>
      </c>
      <c r="E39" s="25" t="n">
        <v>0.0181981577173669</v>
      </c>
      <c r="F39" s="25" t="n">
        <v>0.0116064649094262</v>
      </c>
      <c r="G39" s="25" t="n">
        <v>0.0129407958589453</v>
      </c>
      <c r="H39" s="25" t="n">
        <v>0.0176489976927456</v>
      </c>
      <c r="I39" s="25" t="n">
        <v>0.0143695994653172</v>
      </c>
      <c r="J39" s="25" t="n">
        <v>0.0182153562370302</v>
      </c>
      <c r="K39" s="25" t="n">
        <v>0.00977506248264371</v>
      </c>
      <c r="L39" s="25" t="n">
        <v>0.0126152599047523</v>
      </c>
      <c r="M39" s="25" t="n">
        <v>0.0135545984291867</v>
      </c>
      <c r="N39" s="25" t="n">
        <v>0.0158520475561427</v>
      </c>
      <c r="O39" s="25" t="n">
        <v>0.025811823480433</v>
      </c>
      <c r="P39" s="25" t="n">
        <v>0.0112479914301018</v>
      </c>
      <c r="Q39" s="25" t="n">
        <v>0.0122871308471653</v>
      </c>
      <c r="R39" s="25" t="n">
        <v>0.014045717433214</v>
      </c>
      <c r="S39" s="25" t="n">
        <v>0.0224636287893354</v>
      </c>
      <c r="T39" s="25" t="n">
        <v>0.0129463209723513</v>
      </c>
      <c r="U39" s="25" t="n">
        <v>0.0175850424182522</v>
      </c>
      <c r="V39" s="26" t="n">
        <v>0.0149174024494446</v>
      </c>
      <c r="X39" s="47" t="n">
        <v>0.0155002300841837</v>
      </c>
    </row>
    <row r="40" customFormat="false" ht="22.5" hidden="false" customHeight="false" outlineLevel="0" collapsed="false">
      <c r="A40" s="39"/>
      <c r="B40" s="40" t="s">
        <v>375</v>
      </c>
      <c r="D40" s="25" t="n">
        <v>0.17837585925667</v>
      </c>
      <c r="E40" s="25" t="n">
        <v>0.187074065753014</v>
      </c>
      <c r="F40" s="25" t="n">
        <v>0.155114437574574</v>
      </c>
      <c r="G40" s="25" t="n">
        <v>0.153348430928502</v>
      </c>
      <c r="H40" s="25" t="n">
        <v>0.159620052137956</v>
      </c>
      <c r="I40" s="25" t="n">
        <v>0.152098152480069</v>
      </c>
      <c r="J40" s="25" t="n">
        <v>0.1715471524095</v>
      </c>
      <c r="K40" s="25" t="n">
        <v>0.179838933629547</v>
      </c>
      <c r="L40" s="25" t="n">
        <v>0.17321917114196</v>
      </c>
      <c r="M40" s="25" t="n">
        <v>0.195528249303268</v>
      </c>
      <c r="N40" s="25" t="n">
        <v>0.168648172611185</v>
      </c>
      <c r="O40" s="25" t="n">
        <v>0.211074104912573</v>
      </c>
      <c r="P40" s="25" t="n">
        <v>0.214068916264953</v>
      </c>
      <c r="Q40" s="25" t="n">
        <v>0.17870230653158</v>
      </c>
      <c r="R40" s="25" t="n">
        <v>0.214266042412559</v>
      </c>
      <c r="S40" s="25" t="n">
        <v>0.251906684611934</v>
      </c>
      <c r="T40" s="25" t="n">
        <v>0.182143717935475</v>
      </c>
      <c r="U40" s="25" t="n">
        <v>0.220204266534882</v>
      </c>
      <c r="V40" s="26" t="n">
        <v>0.219595556821418</v>
      </c>
      <c r="X40" s="47" t="n">
        <v>0.190178112226944</v>
      </c>
    </row>
    <row r="41" customFormat="false" ht="11.25" hidden="false" customHeight="false" outlineLevel="0" collapsed="false">
      <c r="A41" s="39"/>
      <c r="B41" s="40" t="s">
        <v>376</v>
      </c>
      <c r="D41" s="25" t="n">
        <v>0.0328556448794128</v>
      </c>
      <c r="E41" s="25" t="n">
        <v>0.0174492623380514</v>
      </c>
      <c r="F41" s="25" t="n">
        <v>0.173120728929385</v>
      </c>
      <c r="G41" s="25" t="n">
        <v>0.145907473309609</v>
      </c>
      <c r="H41" s="25" t="n">
        <v>0.0898031342702184</v>
      </c>
      <c r="I41" s="25" t="n">
        <v>0.149186040960519</v>
      </c>
      <c r="J41" s="25" t="n">
        <v>0.161017600491891</v>
      </c>
      <c r="K41" s="25" t="n">
        <v>0.0971396834212719</v>
      </c>
      <c r="L41" s="25" t="n">
        <v>0.147330023305299</v>
      </c>
      <c r="M41" s="25" t="n">
        <v>0.148467190271092</v>
      </c>
      <c r="N41" s="25" t="n">
        <v>0.127256715103479</v>
      </c>
      <c r="O41" s="25" t="n">
        <v>0.107826810990841</v>
      </c>
      <c r="P41" s="25" t="n">
        <v>0.0862346009641136</v>
      </c>
      <c r="Q41" s="25" t="n">
        <v>0.119206725587411</v>
      </c>
      <c r="R41" s="25" t="n">
        <v>0.0897824290828973</v>
      </c>
      <c r="S41" s="25" t="n">
        <v>0.0456322502082933</v>
      </c>
      <c r="T41" s="25" t="n">
        <v>0.134421375202286</v>
      </c>
      <c r="U41" s="25" t="n">
        <v>0.0219504159459682</v>
      </c>
      <c r="V41" s="26" t="n">
        <v>0.0327542010823127</v>
      </c>
      <c r="X41" s="47" t="n">
        <v>0.0941450342419403</v>
      </c>
    </row>
    <row r="42" customFormat="false" ht="11.25" hidden="false" customHeight="false" outlineLevel="0" collapsed="false">
      <c r="A42" s="39"/>
      <c r="B42" s="40" t="s">
        <v>377</v>
      </c>
      <c r="D42" s="25" t="n">
        <v>0.00920424094139578</v>
      </c>
      <c r="E42" s="25" t="n">
        <v>0.0444094959934097</v>
      </c>
      <c r="F42" s="25" t="n">
        <v>0.130274433235709</v>
      </c>
      <c r="G42" s="25" t="n">
        <v>0.0610643804593983</v>
      </c>
      <c r="H42" s="25" t="n">
        <v>0.0507296317382315</v>
      </c>
      <c r="I42" s="25" t="n">
        <v>0.121115195493388</v>
      </c>
      <c r="J42" s="25" t="n">
        <v>0.0943048189993083</v>
      </c>
      <c r="K42" s="25" t="n">
        <v>0.0542627048042211</v>
      </c>
      <c r="L42" s="25" t="n">
        <v>0.136437329010031</v>
      </c>
      <c r="M42" s="25" t="n">
        <v>0.112490499113251</v>
      </c>
      <c r="N42" s="25" t="n">
        <v>0.0907089387934831</v>
      </c>
      <c r="O42" s="25" t="n">
        <v>0.108243130724396</v>
      </c>
      <c r="P42" s="25" t="n">
        <v>0.0748080699875022</v>
      </c>
      <c r="Q42" s="25" t="n">
        <v>0.0258676438887691</v>
      </c>
      <c r="R42" s="25" t="n">
        <v>0.0713302120627926</v>
      </c>
      <c r="S42" s="25" t="n">
        <v>0.0394475421393322</v>
      </c>
      <c r="T42" s="25" t="n">
        <v>0.0784009916330958</v>
      </c>
      <c r="U42" s="25" t="n">
        <v>0.0589737253932954</v>
      </c>
      <c r="V42" s="26" t="n">
        <v>0.0552193107376816</v>
      </c>
      <c r="X42" s="47" t="n">
        <v>0.0720231166932843</v>
      </c>
    </row>
    <row r="43" customFormat="false" ht="11.25" hidden="false" customHeight="false" outlineLevel="0" collapsed="false">
      <c r="A43" s="39"/>
      <c r="B43" s="40" t="s">
        <v>378</v>
      </c>
      <c r="D43" s="25" t="n">
        <v>0.00023301875801002</v>
      </c>
      <c r="E43" s="25" t="n">
        <v>0.000224668613794653</v>
      </c>
      <c r="F43" s="25" t="n">
        <v>0.000867773077340276</v>
      </c>
      <c r="G43" s="25" t="n">
        <v>0.000242639922355225</v>
      </c>
      <c r="H43" s="25" t="n">
        <v>0.000359572109190064</v>
      </c>
      <c r="I43" s="25" t="n">
        <v>0.000429655797966296</v>
      </c>
      <c r="J43" s="25" t="n">
        <v>0.000230574129582661</v>
      </c>
      <c r="K43" s="25" t="n">
        <v>0.000555401277422938</v>
      </c>
      <c r="L43" s="25" t="n">
        <v>5.06636943965954E-005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.000862254796292304</v>
      </c>
      <c r="R43" s="25" t="n">
        <v>0.000275406224180667</v>
      </c>
      <c r="S43" s="25" t="n">
        <v>0.000352496314811254</v>
      </c>
      <c r="T43" s="25" t="n">
        <v>0.00089522432255621</v>
      </c>
      <c r="U43" s="25" t="n">
        <v>0.000494193229552755</v>
      </c>
      <c r="V43" s="26" t="n">
        <v>0.000249216747365423</v>
      </c>
      <c r="X43" s="47" t="n">
        <v>0.000378962184987684</v>
      </c>
    </row>
    <row r="44" customFormat="false" ht="11.25" hidden="false" customHeight="false" outlineLevel="0" collapsed="false">
      <c r="A44" s="39"/>
      <c r="B44" s="51" t="s">
        <v>392</v>
      </c>
      <c r="D44" s="31" t="n">
        <v>0.93766748223232</v>
      </c>
      <c r="E44" s="31" t="n">
        <v>0.905564292668314</v>
      </c>
      <c r="F44" s="31" t="n">
        <v>0.914090465343313</v>
      </c>
      <c r="G44" s="31" t="n">
        <v>0.891216434810741</v>
      </c>
      <c r="H44" s="31" t="n">
        <v>0.893656548707039</v>
      </c>
      <c r="I44" s="31" t="n">
        <v>0.770325106220461</v>
      </c>
      <c r="J44" s="31" t="n">
        <v>0.919913918991622</v>
      </c>
      <c r="K44" s="31" t="n">
        <v>0.836212163287976</v>
      </c>
      <c r="L44" s="31" t="n">
        <v>0.949234978214611</v>
      </c>
      <c r="M44" s="31" t="n">
        <v>0.954395743602736</v>
      </c>
      <c r="N44" s="31" t="n">
        <v>0.896961690885073</v>
      </c>
      <c r="O44" s="31" t="n">
        <v>0.921315570358035</v>
      </c>
      <c r="P44" s="31" t="n">
        <v>0.910730226745224</v>
      </c>
      <c r="Q44" s="31" t="n">
        <v>0.90816986419487</v>
      </c>
      <c r="R44" s="31" t="n">
        <v>0.875240980446158</v>
      </c>
      <c r="S44" s="31" t="n">
        <v>0.913478177273601</v>
      </c>
      <c r="T44" s="31" t="n">
        <v>0.871707468236752</v>
      </c>
      <c r="U44" s="31" t="n">
        <v>0.803269911868874</v>
      </c>
      <c r="V44" s="32" t="n">
        <v>0.812660210766164</v>
      </c>
      <c r="X44" s="32" t="n">
        <v>0.877267005928051</v>
      </c>
    </row>
    <row r="45" customFormat="false" ht="3" hidden="false" customHeight="true" outlineLevel="0" collapsed="false">
      <c r="A45" s="39"/>
    </row>
    <row r="46" customFormat="false" ht="11.25" hidden="false" customHeight="false" outlineLevel="0" collapsed="false">
      <c r="A46" s="39"/>
      <c r="B46" s="40" t="s">
        <v>380</v>
      </c>
      <c r="D46" s="25" t="n">
        <v>0.0011650937900501</v>
      </c>
      <c r="E46" s="25" t="n">
        <v>0.00127312214483637</v>
      </c>
      <c r="F46" s="25" t="n">
        <v>0.000759301442672741</v>
      </c>
      <c r="G46" s="25" t="n">
        <v>0.000404399870592041</v>
      </c>
      <c r="H46" s="25" t="n">
        <v>0.00176789620351781</v>
      </c>
      <c r="I46" s="25" t="n">
        <v>0.00133670692700625</v>
      </c>
      <c r="J46" s="25" t="n">
        <v>0.000845438475136423</v>
      </c>
      <c r="K46" s="25" t="n">
        <v>0.00166620383226881</v>
      </c>
      <c r="L46" s="25" t="n">
        <v>0.000354645860776168</v>
      </c>
      <c r="M46" s="25" t="n">
        <v>0.00361033696478338</v>
      </c>
      <c r="N46" s="25" t="n">
        <v>0.00176133861734919</v>
      </c>
      <c r="O46" s="25" t="n">
        <v>0.000416319733555371</v>
      </c>
      <c r="P46" s="25" t="n">
        <v>0.00142831637207641</v>
      </c>
      <c r="Q46" s="25" t="n">
        <v>0.000646691097219228</v>
      </c>
      <c r="R46" s="25" t="n">
        <v>0.000826218672541999</v>
      </c>
      <c r="S46" s="25" t="n">
        <v>0.00108953406396206</v>
      </c>
      <c r="T46" s="25" t="n">
        <v>0.00557793616361946</v>
      </c>
      <c r="U46" s="25" t="n">
        <v>0.00144139691952887</v>
      </c>
      <c r="V46" s="26" t="n">
        <v>0.000961264596980917</v>
      </c>
      <c r="X46" s="47" t="n">
        <v>0.00171886419619414</v>
      </c>
    </row>
    <row r="47" customFormat="false" ht="11.25" hidden="false" customHeight="false" outlineLevel="0" collapsed="false">
      <c r="A47" s="39"/>
      <c r="B47" s="40" t="s">
        <v>381</v>
      </c>
      <c r="D47" s="25" t="n">
        <v>0.0445065827799138</v>
      </c>
      <c r="E47" s="25" t="n">
        <v>0.0834269452557478</v>
      </c>
      <c r="F47" s="25" t="n">
        <v>0.0723505803232455</v>
      </c>
      <c r="G47" s="25" t="n">
        <v>0.0648657392429635</v>
      </c>
      <c r="H47" s="25" t="n">
        <v>0.0769783957091062</v>
      </c>
      <c r="I47" s="25" t="n">
        <v>0.209003675944049</v>
      </c>
      <c r="J47" s="25" t="n">
        <v>0.0498040119898547</v>
      </c>
      <c r="K47" s="25" t="n">
        <v>0.0656484309913913</v>
      </c>
      <c r="L47" s="25" t="n">
        <v>0.0411895835444321</v>
      </c>
      <c r="M47" s="25" t="n">
        <v>0.0373701545477578</v>
      </c>
      <c r="N47" s="25" t="n">
        <v>0.0863055922501101</v>
      </c>
      <c r="O47" s="25" t="n">
        <v>0.0228975853455454</v>
      </c>
      <c r="P47" s="25" t="n">
        <v>0.0496339939296554</v>
      </c>
      <c r="Q47" s="25" t="n">
        <v>0.087949989221815</v>
      </c>
      <c r="R47" s="25" t="n">
        <v>0.0531534012668686</v>
      </c>
      <c r="S47" s="25" t="n">
        <v>0.0735115041979107</v>
      </c>
      <c r="T47" s="25" t="n">
        <v>0.0738215749061736</v>
      </c>
      <c r="U47" s="25" t="n">
        <v>0.139980232270818</v>
      </c>
      <c r="V47" s="26" t="n">
        <v>0.103923383651381</v>
      </c>
      <c r="X47" s="47" t="n">
        <v>0.0846946647538099</v>
      </c>
    </row>
    <row r="48" customFormat="false" ht="11.25" hidden="false" customHeight="false" outlineLevel="0" collapsed="false">
      <c r="A48" s="39"/>
      <c r="B48" s="40" t="s">
        <v>382</v>
      </c>
      <c r="D48" s="25" t="n">
        <v>0.0166608411977164</v>
      </c>
      <c r="E48" s="25" t="n">
        <v>0.0074889537931551</v>
      </c>
      <c r="F48" s="25" t="n">
        <v>0.0124742379867665</v>
      </c>
      <c r="G48" s="25" t="n">
        <v>0.0434325461015853</v>
      </c>
      <c r="H48" s="25" t="n">
        <v>0.0274473376681749</v>
      </c>
      <c r="I48" s="25" t="n">
        <v>0.0190958132429465</v>
      </c>
      <c r="J48" s="25" t="n">
        <v>0.0291291983706095</v>
      </c>
      <c r="K48" s="25" t="n">
        <v>0.0964732018883644</v>
      </c>
      <c r="L48" s="25" t="n">
        <v>0.0088661465194042</v>
      </c>
      <c r="M48" s="25" t="n">
        <v>0.00443374714973398</v>
      </c>
      <c r="N48" s="25" t="n">
        <v>0.0140907089387935</v>
      </c>
      <c r="O48" s="25" t="n">
        <v>0.0553705245628643</v>
      </c>
      <c r="P48" s="25" t="n">
        <v>0.0382074629530441</v>
      </c>
      <c r="Q48" s="25" t="n">
        <v>0.00323345548609614</v>
      </c>
      <c r="R48" s="25" t="n">
        <v>0.0707793996144313</v>
      </c>
      <c r="S48" s="25" t="n">
        <v>0.0117926039864129</v>
      </c>
      <c r="T48" s="25" t="n">
        <v>0.048720862169886</v>
      </c>
      <c r="U48" s="25" t="n">
        <v>0.054978996787744</v>
      </c>
      <c r="V48" s="26" t="n">
        <v>0.0824551409854742</v>
      </c>
      <c r="X48" s="47" t="n">
        <v>0.0360589286197656</v>
      </c>
    </row>
    <row r="49" customFormat="false" ht="11.25" hidden="false" customHeight="false" outlineLevel="0" collapsed="false">
      <c r="A49" s="39"/>
      <c r="B49" s="40" t="s">
        <v>383</v>
      </c>
      <c r="D49" s="25" t="n">
        <v>0</v>
      </c>
      <c r="E49" s="25" t="n">
        <v>0.00224668613794653</v>
      </c>
      <c r="F49" s="25" t="n">
        <v>0.000325414904002603</v>
      </c>
      <c r="G49" s="25" t="n">
        <v>8.08799741184083E-005</v>
      </c>
      <c r="H49" s="25" t="n">
        <v>0.000149821712162527</v>
      </c>
      <c r="I49" s="25" t="n">
        <v>0.000238697665536831</v>
      </c>
      <c r="J49" s="25" t="n">
        <v>0.000307432172776881</v>
      </c>
      <c r="K49" s="25" t="n">
        <v>0</v>
      </c>
      <c r="L49" s="25" t="n">
        <v>0.000354645860776168</v>
      </c>
      <c r="M49" s="25" t="n">
        <v>0.000190017734988599</v>
      </c>
      <c r="N49" s="25" t="n">
        <v>0.000880669308674593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.000128180478113183</v>
      </c>
      <c r="T49" s="25" t="n">
        <v>0.000172158523568502</v>
      </c>
      <c r="U49" s="25" t="n">
        <v>0.00032946215303517</v>
      </c>
      <c r="V49" s="26" t="n">
        <v>0</v>
      </c>
      <c r="X49" s="47" t="n">
        <v>0.000260536502179033</v>
      </c>
    </row>
    <row r="50" customFormat="false" ht="11.25" hidden="false" customHeight="false" outlineLevel="0" collapsed="false">
      <c r="A50" s="39"/>
      <c r="B50" s="51" t="s">
        <v>393</v>
      </c>
      <c r="D50" s="31" t="n">
        <v>0.0623325177676803</v>
      </c>
      <c r="E50" s="31" t="n">
        <v>0.0944357073316858</v>
      </c>
      <c r="F50" s="31" t="n">
        <v>0.0859095346566873</v>
      </c>
      <c r="G50" s="31" t="n">
        <v>0.108783565189259</v>
      </c>
      <c r="H50" s="31" t="n">
        <v>0.106343451292961</v>
      </c>
      <c r="I50" s="31" t="n">
        <v>0.229674893779539</v>
      </c>
      <c r="J50" s="31" t="n">
        <v>0.0800860810083775</v>
      </c>
      <c r="K50" s="31" t="n">
        <v>0.163787836712024</v>
      </c>
      <c r="L50" s="31" t="n">
        <v>0.0507650217853886</v>
      </c>
      <c r="M50" s="31" t="n">
        <v>0.0456042563972637</v>
      </c>
      <c r="N50" s="31" t="n">
        <v>0.103038309114927</v>
      </c>
      <c r="O50" s="31" t="n">
        <v>0.078684429641965</v>
      </c>
      <c r="P50" s="31" t="n">
        <v>0.0892697732547759</v>
      </c>
      <c r="Q50" s="31" t="n">
        <v>0.0918301358051304</v>
      </c>
      <c r="R50" s="31" t="n">
        <v>0.124759019553842</v>
      </c>
      <c r="S50" s="31" t="n">
        <v>0.0865218227263988</v>
      </c>
      <c r="T50" s="31" t="n">
        <v>0.128292531763248</v>
      </c>
      <c r="U50" s="31" t="n">
        <v>0.196730088131126</v>
      </c>
      <c r="V50" s="32" t="n">
        <v>0.187339789233837</v>
      </c>
      <c r="X50" s="32" t="n">
        <v>0.122732994071949</v>
      </c>
    </row>
    <row r="51" customFormat="false" ht="3" hidden="false" customHeight="true" outlineLevel="0" collapsed="false">
      <c r="A51" s="39"/>
    </row>
    <row r="52" customFormat="false" ht="11.25" hidden="false" customHeight="false" outlineLevel="0" collapsed="false">
      <c r="A52" s="39"/>
      <c r="B52" s="57" t="s">
        <v>124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2" t="n">
        <v>1</v>
      </c>
      <c r="X52" s="32" t="n">
        <v>1</v>
      </c>
    </row>
    <row r="53" customFormat="false" ht="11.25" hidden="false" customHeight="fals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1.25" hidden="false" customHeight="true" outlineLevel="0" collapsed="false">
      <c r="A54" s="33" t="s">
        <v>12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1.25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1.25" hidden="false" customHeight="true" outlineLevel="0" collapsed="false">
      <c r="A56" s="34" t="s">
        <v>13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</sheetData>
  <mergeCells count="7">
    <mergeCell ref="A1:X1"/>
    <mergeCell ref="A2:X2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22" min="4" style="16" width="7.14"/>
    <col collapsed="false" customWidth="true" hidden="false" outlineLevel="0" max="23" min="23" style="16" width="0.56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4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52"/>
    </row>
    <row r="7" customFormat="false" ht="18" hidden="false" customHeight="false" outlineLevel="0" collapsed="false">
      <c r="B7" s="20" t="s">
        <v>369</v>
      </c>
      <c r="D7" s="22" t="s">
        <v>67</v>
      </c>
      <c r="E7" s="22" t="s">
        <v>70</v>
      </c>
      <c r="F7" s="22" t="s">
        <v>73</v>
      </c>
      <c r="G7" s="22" t="s">
        <v>76</v>
      </c>
      <c r="H7" s="22" t="s">
        <v>79</v>
      </c>
      <c r="I7" s="22" t="s">
        <v>82</v>
      </c>
      <c r="J7" s="22" t="s">
        <v>85</v>
      </c>
      <c r="K7" s="22" t="s">
        <v>88</v>
      </c>
      <c r="L7" s="22" t="s">
        <v>91</v>
      </c>
      <c r="M7" s="22" t="s">
        <v>94</v>
      </c>
      <c r="N7" s="22" t="s">
        <v>97</v>
      </c>
      <c r="O7" s="22" t="s">
        <v>100</v>
      </c>
      <c r="P7" s="22" t="s">
        <v>103</v>
      </c>
      <c r="Q7" s="22" t="s">
        <v>106</v>
      </c>
      <c r="R7" s="22" t="s">
        <v>109</v>
      </c>
      <c r="S7" s="22" t="s">
        <v>245</v>
      </c>
      <c r="T7" s="22" t="s">
        <v>246</v>
      </c>
      <c r="U7" s="22" t="s">
        <v>247</v>
      </c>
      <c r="V7" s="23" t="s">
        <v>248</v>
      </c>
      <c r="X7" s="23" t="s">
        <v>24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425</v>
      </c>
      <c r="B9" s="40" t="s">
        <v>371</v>
      </c>
      <c r="D9" s="24" t="n">
        <v>4521</v>
      </c>
      <c r="E9" s="24" t="n">
        <v>9058</v>
      </c>
      <c r="F9" s="24" t="n">
        <v>3039</v>
      </c>
      <c r="G9" s="24" t="n">
        <v>5167</v>
      </c>
      <c r="H9" s="24" t="n">
        <v>11488</v>
      </c>
      <c r="I9" s="24" t="n">
        <v>6200</v>
      </c>
      <c r="J9" s="24" t="n">
        <v>6207</v>
      </c>
      <c r="K9" s="24" t="n">
        <v>8059</v>
      </c>
      <c r="L9" s="24" t="n">
        <v>5068</v>
      </c>
      <c r="M9" s="24" t="n">
        <v>7085</v>
      </c>
      <c r="N9" s="24" t="n">
        <v>1212</v>
      </c>
      <c r="O9" s="24" t="n">
        <v>1138</v>
      </c>
      <c r="P9" s="24" t="n">
        <v>3729</v>
      </c>
      <c r="Q9" s="24" t="n">
        <v>2134</v>
      </c>
      <c r="R9" s="24" t="n">
        <v>2269</v>
      </c>
      <c r="S9" s="24" t="n">
        <v>10935</v>
      </c>
      <c r="T9" s="24" t="n">
        <v>5632</v>
      </c>
      <c r="U9" s="24" t="n">
        <v>4285</v>
      </c>
      <c r="V9" s="42" t="n">
        <v>4332</v>
      </c>
      <c r="X9" s="21" t="n">
        <v>101558</v>
      </c>
    </row>
    <row r="10" customFormat="false" ht="11.25" hidden="false" customHeight="false" outlineLevel="0" collapsed="false">
      <c r="A10" s="39"/>
      <c r="B10" s="37" t="s">
        <v>372</v>
      </c>
      <c r="D10" s="24" t="n">
        <v>102</v>
      </c>
      <c r="E10" s="24" t="n">
        <v>492</v>
      </c>
      <c r="F10" s="24" t="n">
        <v>57</v>
      </c>
      <c r="G10" s="24" t="n">
        <v>506</v>
      </c>
      <c r="H10" s="24" t="n">
        <v>1246</v>
      </c>
      <c r="I10" s="24" t="n">
        <v>271</v>
      </c>
      <c r="J10" s="24" t="n">
        <v>251</v>
      </c>
      <c r="K10" s="24" t="n">
        <v>241</v>
      </c>
      <c r="L10" s="24" t="n">
        <v>224</v>
      </c>
      <c r="M10" s="24" t="n">
        <v>185</v>
      </c>
      <c r="N10" s="24" t="n">
        <v>60</v>
      </c>
      <c r="O10" s="24" t="n">
        <v>47</v>
      </c>
      <c r="P10" s="24" t="n">
        <v>145</v>
      </c>
      <c r="Q10" s="24" t="n">
        <v>144</v>
      </c>
      <c r="R10" s="24" t="n">
        <v>115</v>
      </c>
      <c r="S10" s="24" t="n">
        <v>543</v>
      </c>
      <c r="T10" s="24" t="n">
        <v>696</v>
      </c>
      <c r="U10" s="24" t="n">
        <v>425</v>
      </c>
      <c r="V10" s="42" t="n">
        <v>161</v>
      </c>
      <c r="X10" s="21" t="n">
        <v>5911</v>
      </c>
    </row>
    <row r="11" customFormat="false" ht="11.25" hidden="false" customHeight="false" outlineLevel="0" collapsed="false">
      <c r="A11" s="39"/>
      <c r="B11" s="37" t="s">
        <v>373</v>
      </c>
      <c r="D11" s="24" t="n">
        <v>320</v>
      </c>
      <c r="E11" s="24" t="n">
        <v>1267</v>
      </c>
      <c r="F11" s="24" t="n">
        <v>423</v>
      </c>
      <c r="G11" s="24" t="n">
        <v>795</v>
      </c>
      <c r="H11" s="24" t="n">
        <v>2578</v>
      </c>
      <c r="I11" s="24" t="n">
        <v>1412</v>
      </c>
      <c r="J11" s="24" t="n">
        <v>947</v>
      </c>
      <c r="K11" s="24" t="n">
        <v>2007</v>
      </c>
      <c r="L11" s="24" t="n">
        <v>1301</v>
      </c>
      <c r="M11" s="24" t="n">
        <v>2419</v>
      </c>
      <c r="N11" s="24" t="n">
        <v>234</v>
      </c>
      <c r="O11" s="24" t="n">
        <v>174</v>
      </c>
      <c r="P11" s="24" t="n">
        <v>691</v>
      </c>
      <c r="Q11" s="24" t="n">
        <v>441</v>
      </c>
      <c r="R11" s="24" t="n">
        <v>404</v>
      </c>
      <c r="S11" s="24" t="n">
        <v>1915</v>
      </c>
      <c r="T11" s="24" t="n">
        <v>2188</v>
      </c>
      <c r="U11" s="24" t="n">
        <v>2368</v>
      </c>
      <c r="V11" s="42" t="n">
        <v>2889</v>
      </c>
      <c r="X11" s="21" t="n">
        <v>24773</v>
      </c>
    </row>
    <row r="12" customFormat="false" ht="11.25" hidden="false" customHeight="false" outlineLevel="0" collapsed="false">
      <c r="A12" s="39"/>
      <c r="B12" s="37" t="s">
        <v>374</v>
      </c>
      <c r="D12" s="24" t="n">
        <v>126</v>
      </c>
      <c r="E12" s="24" t="n">
        <v>264</v>
      </c>
      <c r="F12" s="24" t="n">
        <v>96</v>
      </c>
      <c r="G12" s="24" t="n">
        <v>205</v>
      </c>
      <c r="H12" s="24" t="n">
        <v>430</v>
      </c>
      <c r="I12" s="24" t="n">
        <v>288</v>
      </c>
      <c r="J12" s="24" t="n">
        <v>214</v>
      </c>
      <c r="K12" s="24" t="n">
        <v>282</v>
      </c>
      <c r="L12" s="24" t="n">
        <v>235</v>
      </c>
      <c r="M12" s="24" t="n">
        <v>295</v>
      </c>
      <c r="N12" s="24" t="n">
        <v>81</v>
      </c>
      <c r="O12" s="24" t="n">
        <v>66</v>
      </c>
      <c r="P12" s="24" t="n">
        <v>90</v>
      </c>
      <c r="Q12" s="24" t="n">
        <v>101</v>
      </c>
      <c r="R12" s="24" t="n">
        <v>90</v>
      </c>
      <c r="S12" s="24" t="n">
        <v>522</v>
      </c>
      <c r="T12" s="24" t="n">
        <v>359</v>
      </c>
      <c r="U12" s="24" t="n">
        <v>256</v>
      </c>
      <c r="V12" s="42" t="n">
        <v>243</v>
      </c>
      <c r="X12" s="21" t="n">
        <v>4243</v>
      </c>
    </row>
    <row r="13" customFormat="false" ht="22.5" hidden="false" customHeight="false" outlineLevel="0" collapsed="false">
      <c r="A13" s="39"/>
      <c r="B13" s="37" t="s">
        <v>375</v>
      </c>
      <c r="D13" s="24" t="n">
        <v>952</v>
      </c>
      <c r="E13" s="24" t="n">
        <v>1445</v>
      </c>
      <c r="F13" s="24" t="n">
        <v>959</v>
      </c>
      <c r="G13" s="24" t="n">
        <v>1715</v>
      </c>
      <c r="H13" s="24" t="n">
        <v>4108</v>
      </c>
      <c r="I13" s="24" t="n">
        <v>2252</v>
      </c>
      <c r="J13" s="24" t="n">
        <v>3188</v>
      </c>
      <c r="K13" s="24" t="n">
        <v>3209</v>
      </c>
      <c r="L13" s="24" t="n">
        <v>1783</v>
      </c>
      <c r="M13" s="24" t="n">
        <v>2990</v>
      </c>
      <c r="N13" s="24" t="n">
        <v>454</v>
      </c>
      <c r="O13" s="24" t="n">
        <v>771</v>
      </c>
      <c r="P13" s="24" t="n">
        <v>1643</v>
      </c>
      <c r="Q13" s="24" t="n">
        <v>517</v>
      </c>
      <c r="R13" s="24" t="n">
        <v>1210</v>
      </c>
      <c r="S13" s="24" t="n">
        <v>2260</v>
      </c>
      <c r="T13" s="24" t="n">
        <v>2350</v>
      </c>
      <c r="U13" s="24" t="n">
        <v>2646</v>
      </c>
      <c r="V13" s="42" t="n">
        <v>1510</v>
      </c>
      <c r="X13" s="21" t="n">
        <v>35962</v>
      </c>
    </row>
    <row r="14" customFormat="false" ht="11.25" hidden="false" customHeight="false" outlineLevel="0" collapsed="false">
      <c r="A14" s="39"/>
      <c r="B14" s="37" t="s">
        <v>376</v>
      </c>
      <c r="D14" s="24" t="n">
        <v>84</v>
      </c>
      <c r="E14" s="24" t="n">
        <v>217</v>
      </c>
      <c r="F14" s="24" t="n">
        <v>1137</v>
      </c>
      <c r="G14" s="24" t="n">
        <v>1753</v>
      </c>
      <c r="H14" s="24" t="n">
        <v>2542</v>
      </c>
      <c r="I14" s="24" t="n">
        <v>1862</v>
      </c>
      <c r="J14" s="24" t="n">
        <v>3077</v>
      </c>
      <c r="K14" s="24" t="n">
        <v>1957</v>
      </c>
      <c r="L14" s="24" t="n">
        <v>1429</v>
      </c>
      <c r="M14" s="24" t="n">
        <v>2572</v>
      </c>
      <c r="N14" s="24" t="n">
        <v>377</v>
      </c>
      <c r="O14" s="24" t="n">
        <v>208</v>
      </c>
      <c r="P14" s="24" t="n">
        <v>961</v>
      </c>
      <c r="Q14" s="24" t="n">
        <v>304</v>
      </c>
      <c r="R14" s="24" t="n">
        <v>587</v>
      </c>
      <c r="S14" s="24" t="n">
        <v>566</v>
      </c>
      <c r="T14" s="24" t="n">
        <v>316</v>
      </c>
      <c r="U14" s="24" t="n">
        <v>481</v>
      </c>
      <c r="V14" s="42" t="n">
        <v>237</v>
      </c>
      <c r="X14" s="21" t="n">
        <v>20667</v>
      </c>
    </row>
    <row r="15" customFormat="false" ht="11.25" hidden="false" customHeight="false" outlineLevel="0" collapsed="false">
      <c r="A15" s="39"/>
      <c r="B15" s="37" t="s">
        <v>377</v>
      </c>
      <c r="D15" s="24" t="n">
        <v>92</v>
      </c>
      <c r="E15" s="24" t="n">
        <v>414</v>
      </c>
      <c r="F15" s="24" t="n">
        <v>734</v>
      </c>
      <c r="G15" s="24" t="n">
        <v>854</v>
      </c>
      <c r="H15" s="24" t="n">
        <v>1464</v>
      </c>
      <c r="I15" s="24" t="n">
        <v>1492</v>
      </c>
      <c r="J15" s="24" t="n">
        <v>1510</v>
      </c>
      <c r="K15" s="24" t="n">
        <v>938</v>
      </c>
      <c r="L15" s="24" t="n">
        <v>1937</v>
      </c>
      <c r="M15" s="24" t="n">
        <v>1716</v>
      </c>
      <c r="N15" s="24" t="n">
        <v>284</v>
      </c>
      <c r="O15" s="24" t="n">
        <v>211</v>
      </c>
      <c r="P15" s="24" t="n">
        <v>686</v>
      </c>
      <c r="Q15" s="24" t="n">
        <v>84</v>
      </c>
      <c r="R15" s="24" t="n">
        <v>545</v>
      </c>
      <c r="S15" s="24" t="n">
        <v>581</v>
      </c>
      <c r="T15" s="24" t="n">
        <v>751</v>
      </c>
      <c r="U15" s="24" t="n">
        <v>745</v>
      </c>
      <c r="V15" s="42" t="n">
        <v>372</v>
      </c>
      <c r="X15" s="21" t="n">
        <v>15410</v>
      </c>
    </row>
    <row r="16" customFormat="false" ht="11.25" hidden="false" customHeight="false" outlineLevel="0" collapsed="false">
      <c r="A16" s="39"/>
      <c r="B16" s="37" t="s">
        <v>378</v>
      </c>
      <c r="D16" s="24" t="n">
        <v>1215</v>
      </c>
      <c r="E16" s="24" t="n">
        <v>415</v>
      </c>
      <c r="F16" s="24" t="n">
        <v>2218</v>
      </c>
      <c r="G16" s="24" t="n">
        <v>3244</v>
      </c>
      <c r="H16" s="24" t="n">
        <v>6947</v>
      </c>
      <c r="I16" s="24" t="n">
        <v>2673</v>
      </c>
      <c r="J16" s="24" t="n">
        <v>3179</v>
      </c>
      <c r="K16" s="24" t="n">
        <v>3760</v>
      </c>
      <c r="L16" s="24" t="n">
        <v>3031</v>
      </c>
      <c r="M16" s="24" t="n">
        <v>1279</v>
      </c>
      <c r="N16" s="24" t="n">
        <v>742</v>
      </c>
      <c r="O16" s="24" t="n">
        <v>399</v>
      </c>
      <c r="P16" s="24" t="n">
        <v>972</v>
      </c>
      <c r="Q16" s="24" t="n">
        <v>1705</v>
      </c>
      <c r="R16" s="24" t="n">
        <v>2481</v>
      </c>
      <c r="S16" s="24" t="n">
        <v>8998</v>
      </c>
      <c r="T16" s="24" t="n">
        <v>2594</v>
      </c>
      <c r="U16" s="24" t="n">
        <v>6407</v>
      </c>
      <c r="V16" s="42" t="n">
        <v>9126</v>
      </c>
      <c r="X16" s="21" t="n">
        <v>61385</v>
      </c>
    </row>
    <row r="17" customFormat="false" ht="11.25" hidden="false" customHeight="false" outlineLevel="0" collapsed="false">
      <c r="A17" s="39"/>
      <c r="B17" s="51" t="s">
        <v>392</v>
      </c>
      <c r="D17" s="30" t="n">
        <v>7412</v>
      </c>
      <c r="E17" s="30" t="n">
        <v>13572</v>
      </c>
      <c r="F17" s="30" t="n">
        <v>8663</v>
      </c>
      <c r="G17" s="30" t="n">
        <v>14239</v>
      </c>
      <c r="H17" s="30" t="n">
        <v>30803</v>
      </c>
      <c r="I17" s="30" t="n">
        <v>16450</v>
      </c>
      <c r="J17" s="30" t="n">
        <v>18573</v>
      </c>
      <c r="K17" s="30" t="n">
        <v>20453</v>
      </c>
      <c r="L17" s="30" t="n">
        <v>15008</v>
      </c>
      <c r="M17" s="30" t="n">
        <v>18541</v>
      </c>
      <c r="N17" s="30" t="n">
        <v>3444</v>
      </c>
      <c r="O17" s="30" t="n">
        <v>3014</v>
      </c>
      <c r="P17" s="30" t="n">
        <v>8917</v>
      </c>
      <c r="Q17" s="30" t="n">
        <v>5430</v>
      </c>
      <c r="R17" s="30" t="n">
        <v>7701</v>
      </c>
      <c r="S17" s="30" t="n">
        <v>26320</v>
      </c>
      <c r="T17" s="30" t="n">
        <v>14886</v>
      </c>
      <c r="U17" s="30" t="n">
        <v>17613</v>
      </c>
      <c r="V17" s="20" t="n">
        <v>18870</v>
      </c>
      <c r="X17" s="20" t="n">
        <v>269909</v>
      </c>
    </row>
    <row r="18" customFormat="false" ht="3" hidden="false" customHeight="true" outlineLevel="0" collapsed="false">
      <c r="A18" s="39"/>
    </row>
    <row r="19" customFormat="false" ht="11.25" hidden="false" customHeight="false" outlineLevel="0" collapsed="false">
      <c r="A19" s="39"/>
      <c r="B19" s="37" t="s">
        <v>380</v>
      </c>
      <c r="D19" s="24" t="n">
        <v>7193</v>
      </c>
      <c r="E19" s="24" t="n">
        <v>6295</v>
      </c>
      <c r="F19" s="24" t="n">
        <v>1987</v>
      </c>
      <c r="G19" s="24" t="n">
        <v>6955</v>
      </c>
      <c r="H19" s="24" t="n">
        <v>20487</v>
      </c>
      <c r="I19" s="24" t="n">
        <v>7583</v>
      </c>
      <c r="J19" s="24" t="n">
        <v>9644</v>
      </c>
      <c r="K19" s="24" t="n">
        <v>11893</v>
      </c>
      <c r="L19" s="24" t="n">
        <v>5914</v>
      </c>
      <c r="M19" s="24" t="n">
        <v>5880</v>
      </c>
      <c r="N19" s="24" t="n">
        <v>819</v>
      </c>
      <c r="O19" s="24" t="n">
        <v>1117</v>
      </c>
      <c r="P19" s="24" t="n">
        <v>2352</v>
      </c>
      <c r="Q19" s="24" t="n">
        <v>3342</v>
      </c>
      <c r="R19" s="24" t="n">
        <v>2992</v>
      </c>
      <c r="S19" s="24" t="n">
        <v>27017</v>
      </c>
      <c r="T19" s="24" t="n">
        <v>10135</v>
      </c>
      <c r="U19" s="24" t="n">
        <v>17590</v>
      </c>
      <c r="V19" s="42" t="n">
        <v>16513</v>
      </c>
      <c r="X19" s="21" t="n">
        <v>165708</v>
      </c>
    </row>
    <row r="20" customFormat="false" ht="11.25" hidden="false" customHeight="false" outlineLevel="0" collapsed="false">
      <c r="A20" s="39"/>
      <c r="B20" s="37" t="s">
        <v>381</v>
      </c>
      <c r="D20" s="24" t="n">
        <v>440</v>
      </c>
      <c r="E20" s="24" t="n">
        <v>824</v>
      </c>
      <c r="F20" s="24" t="n">
        <v>606</v>
      </c>
      <c r="G20" s="24" t="n">
        <v>549</v>
      </c>
      <c r="H20" s="24" t="n">
        <v>2347</v>
      </c>
      <c r="I20" s="24" t="n">
        <v>3195</v>
      </c>
      <c r="J20" s="24" t="n">
        <v>1456</v>
      </c>
      <c r="K20" s="24" t="n">
        <v>1709</v>
      </c>
      <c r="L20" s="24" t="n">
        <v>867</v>
      </c>
      <c r="M20" s="24" t="n">
        <v>1217</v>
      </c>
      <c r="N20" s="24" t="n">
        <v>235</v>
      </c>
      <c r="O20" s="24" t="n">
        <v>131</v>
      </c>
      <c r="P20" s="24" t="n">
        <v>788</v>
      </c>
      <c r="Q20" s="24" t="n">
        <v>437</v>
      </c>
      <c r="R20" s="24" t="n">
        <v>502</v>
      </c>
      <c r="S20" s="24" t="n">
        <v>3113</v>
      </c>
      <c r="T20" s="24" t="n">
        <v>2306</v>
      </c>
      <c r="U20" s="24" t="n">
        <v>2931</v>
      </c>
      <c r="V20" s="42" t="n">
        <v>1719</v>
      </c>
      <c r="X20" s="21" t="n">
        <v>25372</v>
      </c>
    </row>
    <row r="21" customFormat="false" ht="11.25" hidden="false" customHeight="false" outlineLevel="0" collapsed="false">
      <c r="A21" s="39"/>
      <c r="B21" s="37" t="s">
        <v>382</v>
      </c>
      <c r="D21" s="24" t="n">
        <v>1560</v>
      </c>
      <c r="E21" s="24" t="n">
        <v>1006</v>
      </c>
      <c r="F21" s="24" t="n">
        <v>1041</v>
      </c>
      <c r="G21" s="24" t="n">
        <v>1652</v>
      </c>
      <c r="H21" s="24" t="n">
        <v>9446</v>
      </c>
      <c r="I21" s="24" t="n">
        <v>2256</v>
      </c>
      <c r="J21" s="24" t="n">
        <v>4016</v>
      </c>
      <c r="K21" s="24" t="n">
        <v>7302</v>
      </c>
      <c r="L21" s="24" t="n">
        <v>727</v>
      </c>
      <c r="M21" s="24" t="n">
        <v>468</v>
      </c>
      <c r="N21" s="24" t="n">
        <v>236</v>
      </c>
      <c r="O21" s="24" t="n">
        <v>387</v>
      </c>
      <c r="P21" s="24" t="n">
        <v>1168</v>
      </c>
      <c r="Q21" s="24" t="n">
        <v>1612</v>
      </c>
      <c r="R21" s="24" t="n">
        <v>2997</v>
      </c>
      <c r="S21" s="24" t="n">
        <v>4836</v>
      </c>
      <c r="T21" s="24" t="n">
        <v>1550</v>
      </c>
      <c r="U21" s="24" t="n">
        <v>3154</v>
      </c>
      <c r="V21" s="42" t="n">
        <v>2163</v>
      </c>
      <c r="X21" s="21" t="n">
        <v>47577</v>
      </c>
    </row>
    <row r="22" customFormat="false" ht="11.25" hidden="false" customHeight="false" outlineLevel="0" collapsed="false">
      <c r="A22" s="39"/>
      <c r="B22" s="37" t="s">
        <v>383</v>
      </c>
      <c r="D22" s="24" t="n">
        <v>87</v>
      </c>
      <c r="E22" s="24" t="n">
        <v>122</v>
      </c>
      <c r="F22" s="24" t="n">
        <v>79</v>
      </c>
      <c r="G22" s="24" t="n">
        <v>278</v>
      </c>
      <c r="H22" s="24" t="n">
        <v>298</v>
      </c>
      <c r="I22" s="24" t="n">
        <v>338</v>
      </c>
      <c r="J22" s="24" t="n">
        <v>336</v>
      </c>
      <c r="K22" s="24" t="n">
        <v>296</v>
      </c>
      <c r="L22" s="24" t="n">
        <v>211</v>
      </c>
      <c r="M22" s="24" t="n">
        <v>527</v>
      </c>
      <c r="N22" s="24" t="n">
        <v>108</v>
      </c>
      <c r="O22" s="24" t="n">
        <v>71</v>
      </c>
      <c r="P22" s="24" t="n">
        <v>133</v>
      </c>
      <c r="Q22" s="24" t="n">
        <v>103</v>
      </c>
      <c r="R22" s="24" t="n">
        <v>114</v>
      </c>
      <c r="S22" s="24" t="n">
        <v>299</v>
      </c>
      <c r="T22" s="24" t="n">
        <v>108</v>
      </c>
      <c r="U22" s="24" t="n">
        <v>208</v>
      </c>
      <c r="V22" s="42" t="n">
        <v>99</v>
      </c>
      <c r="X22" s="21" t="n">
        <v>3815</v>
      </c>
    </row>
    <row r="23" customFormat="false" ht="11.25" hidden="false" customHeight="false" outlineLevel="0" collapsed="false">
      <c r="A23" s="39"/>
      <c r="B23" s="51" t="s">
        <v>393</v>
      </c>
      <c r="D23" s="30" t="n">
        <v>9280</v>
      </c>
      <c r="E23" s="30" t="n">
        <v>8247</v>
      </c>
      <c r="F23" s="30" t="n">
        <v>3713</v>
      </c>
      <c r="G23" s="30" t="n">
        <v>9434</v>
      </c>
      <c r="H23" s="30" t="n">
        <v>32578</v>
      </c>
      <c r="I23" s="30" t="n">
        <v>13372</v>
      </c>
      <c r="J23" s="30" t="n">
        <v>15452</v>
      </c>
      <c r="K23" s="30" t="n">
        <v>21200</v>
      </c>
      <c r="L23" s="30" t="n">
        <v>7719</v>
      </c>
      <c r="M23" s="30" t="n">
        <v>8092</v>
      </c>
      <c r="N23" s="30" t="n">
        <v>1398</v>
      </c>
      <c r="O23" s="30" t="n">
        <v>1706</v>
      </c>
      <c r="P23" s="30" t="n">
        <v>4441</v>
      </c>
      <c r="Q23" s="30" t="n">
        <v>5494</v>
      </c>
      <c r="R23" s="30" t="n">
        <v>6605</v>
      </c>
      <c r="S23" s="30" t="n">
        <v>35265</v>
      </c>
      <c r="T23" s="30" t="n">
        <v>14099</v>
      </c>
      <c r="U23" s="30" t="n">
        <v>23883</v>
      </c>
      <c r="V23" s="20" t="n">
        <v>20494</v>
      </c>
      <c r="X23" s="20" t="n">
        <v>242472</v>
      </c>
    </row>
    <row r="24" customFormat="false" ht="3" hidden="false" customHeight="true" outlineLevel="0" collapsed="false">
      <c r="A24" s="39"/>
    </row>
    <row r="25" customFormat="false" ht="11.25" hidden="false" customHeight="false" outlineLevel="0" collapsed="false">
      <c r="A25" s="39"/>
      <c r="B25" s="37" t="s">
        <v>385</v>
      </c>
      <c r="D25" s="24" t="n">
        <v>17</v>
      </c>
      <c r="E25" s="24" t="n">
        <v>6</v>
      </c>
      <c r="F25" s="24" t="n">
        <v>39</v>
      </c>
      <c r="G25" s="24" t="n">
        <v>37</v>
      </c>
      <c r="H25" s="24" t="n">
        <v>196</v>
      </c>
      <c r="I25" s="24" t="n">
        <v>12</v>
      </c>
      <c r="J25" s="24" t="n">
        <v>46</v>
      </c>
      <c r="K25" s="24" t="n">
        <v>111</v>
      </c>
      <c r="L25" s="24" t="n">
        <v>88</v>
      </c>
      <c r="M25" s="24" t="n">
        <v>103</v>
      </c>
      <c r="N25" s="24" t="n">
        <v>41</v>
      </c>
      <c r="O25" s="24" t="n">
        <v>11</v>
      </c>
      <c r="P25" s="24" t="n">
        <v>45</v>
      </c>
      <c r="Q25" s="24" t="n">
        <v>13</v>
      </c>
      <c r="R25" s="24" t="n">
        <v>86</v>
      </c>
      <c r="S25" s="24" t="n">
        <v>139</v>
      </c>
      <c r="T25" s="24" t="n">
        <v>111</v>
      </c>
      <c r="U25" s="24" t="n">
        <v>254</v>
      </c>
      <c r="V25" s="42" t="n">
        <v>274</v>
      </c>
      <c r="X25" s="21" t="n">
        <v>1629</v>
      </c>
    </row>
    <row r="26" customFormat="false" ht="11.25" hidden="false" customHeight="false" outlineLevel="0" collapsed="false">
      <c r="A26" s="39"/>
      <c r="B26" s="37" t="s">
        <v>386</v>
      </c>
      <c r="D26" s="24" t="n">
        <v>1060</v>
      </c>
      <c r="E26" s="24" t="n">
        <v>939</v>
      </c>
      <c r="F26" s="24" t="n">
        <v>840</v>
      </c>
      <c r="G26" s="24" t="n">
        <v>1641</v>
      </c>
      <c r="H26" s="24" t="n">
        <v>4568</v>
      </c>
      <c r="I26" s="24" t="n">
        <v>3112</v>
      </c>
      <c r="J26" s="24" t="n">
        <v>1948</v>
      </c>
      <c r="K26" s="24" t="n">
        <v>3325</v>
      </c>
      <c r="L26" s="24" t="n">
        <v>1503</v>
      </c>
      <c r="M26" s="24" t="n">
        <v>1581</v>
      </c>
      <c r="N26" s="24" t="n">
        <v>326</v>
      </c>
      <c r="O26" s="24" t="n">
        <v>431</v>
      </c>
      <c r="P26" s="24" t="n">
        <v>994</v>
      </c>
      <c r="Q26" s="24" t="n">
        <v>556</v>
      </c>
      <c r="R26" s="24" t="n">
        <v>841</v>
      </c>
      <c r="S26" s="24" t="n">
        <v>4735</v>
      </c>
      <c r="T26" s="24" t="n">
        <v>2200</v>
      </c>
      <c r="U26" s="24" t="n">
        <v>3226</v>
      </c>
      <c r="V26" s="42" t="n">
        <v>1701</v>
      </c>
      <c r="X26" s="21" t="n">
        <v>35527</v>
      </c>
    </row>
    <row r="27" customFormat="false" ht="11.25" hidden="false" customHeight="false" outlineLevel="0" collapsed="false">
      <c r="A27" s="39"/>
      <c r="B27" s="37" t="s">
        <v>387</v>
      </c>
      <c r="D27" s="24" t="n">
        <v>26</v>
      </c>
      <c r="E27" s="24" t="n">
        <v>36</v>
      </c>
      <c r="F27" s="24" t="n">
        <v>11</v>
      </c>
      <c r="G27" s="24" t="n">
        <v>12</v>
      </c>
      <c r="H27" s="24" t="n">
        <v>133</v>
      </c>
      <c r="I27" s="24" t="n">
        <v>17</v>
      </c>
      <c r="J27" s="24" t="n">
        <v>7</v>
      </c>
      <c r="K27" s="24" t="n">
        <v>23</v>
      </c>
      <c r="L27" s="24" t="n">
        <v>10</v>
      </c>
      <c r="M27" s="24" t="n">
        <v>47</v>
      </c>
      <c r="N27" s="24" t="n">
        <v>16</v>
      </c>
      <c r="O27" s="24" t="n">
        <v>6</v>
      </c>
      <c r="P27" s="24" t="n">
        <v>24</v>
      </c>
      <c r="Q27" s="24" t="n">
        <v>56</v>
      </c>
      <c r="R27" s="24" t="n">
        <v>33</v>
      </c>
      <c r="S27" s="24" t="n">
        <v>348</v>
      </c>
      <c r="T27" s="24" t="n">
        <v>76</v>
      </c>
      <c r="U27" s="24" t="n">
        <v>86</v>
      </c>
      <c r="V27" s="42" t="n">
        <v>95</v>
      </c>
      <c r="X27" s="21" t="n">
        <v>1062</v>
      </c>
    </row>
    <row r="28" customFormat="false" ht="11.25" hidden="false" customHeight="false" outlineLevel="0" collapsed="false">
      <c r="A28" s="39"/>
      <c r="B28" s="37" t="s">
        <v>388</v>
      </c>
      <c r="D28" s="24" t="n">
        <v>9</v>
      </c>
      <c r="E28" s="24" t="n">
        <v>27</v>
      </c>
      <c r="F28" s="24" t="n">
        <v>8</v>
      </c>
      <c r="G28" s="24" t="n">
        <v>27</v>
      </c>
      <c r="H28" s="24" t="n">
        <v>85</v>
      </c>
      <c r="I28" s="24" t="n">
        <v>20</v>
      </c>
      <c r="J28" s="24" t="n">
        <v>40</v>
      </c>
      <c r="K28" s="24" t="n">
        <v>68</v>
      </c>
      <c r="L28" s="24" t="n">
        <v>35</v>
      </c>
      <c r="M28" s="24" t="n">
        <v>37</v>
      </c>
      <c r="N28" s="24" t="n">
        <v>9</v>
      </c>
      <c r="O28" s="24" t="n">
        <v>5</v>
      </c>
      <c r="P28" s="24" t="n">
        <v>20</v>
      </c>
      <c r="Q28" s="24" t="n">
        <v>7</v>
      </c>
      <c r="R28" s="24" t="n">
        <v>13</v>
      </c>
      <c r="S28" s="24" t="n">
        <v>32</v>
      </c>
      <c r="T28" s="24" t="n">
        <v>31</v>
      </c>
      <c r="U28" s="24" t="n">
        <v>46</v>
      </c>
      <c r="V28" s="42" t="n">
        <v>5</v>
      </c>
      <c r="X28" s="21" t="n">
        <v>524</v>
      </c>
    </row>
    <row r="29" customFormat="false" ht="11.25" hidden="false" customHeight="false" outlineLevel="0" collapsed="false">
      <c r="A29" s="39"/>
      <c r="B29" s="51" t="s">
        <v>394</v>
      </c>
      <c r="D29" s="30" t="n">
        <v>1112</v>
      </c>
      <c r="E29" s="30" t="n">
        <v>1008</v>
      </c>
      <c r="F29" s="30" t="n">
        <v>898</v>
      </c>
      <c r="G29" s="30" t="n">
        <v>1717</v>
      </c>
      <c r="H29" s="30" t="n">
        <v>4982</v>
      </c>
      <c r="I29" s="30" t="n">
        <v>3161</v>
      </c>
      <c r="J29" s="30" t="n">
        <v>2041</v>
      </c>
      <c r="K29" s="30" t="n">
        <v>3527</v>
      </c>
      <c r="L29" s="30" t="n">
        <v>1636</v>
      </c>
      <c r="M29" s="30" t="n">
        <v>1768</v>
      </c>
      <c r="N29" s="30" t="n">
        <v>392</v>
      </c>
      <c r="O29" s="30" t="n">
        <v>453</v>
      </c>
      <c r="P29" s="30" t="n">
        <v>1083</v>
      </c>
      <c r="Q29" s="30" t="n">
        <v>632</v>
      </c>
      <c r="R29" s="30" t="n">
        <v>973</v>
      </c>
      <c r="S29" s="30" t="n">
        <v>5254</v>
      </c>
      <c r="T29" s="30" t="n">
        <v>2418</v>
      </c>
      <c r="U29" s="30" t="n">
        <v>3612</v>
      </c>
      <c r="V29" s="20" t="n">
        <v>2075</v>
      </c>
      <c r="X29" s="20" t="n">
        <v>38742</v>
      </c>
    </row>
    <row r="30" customFormat="false" ht="3" hidden="false" customHeight="true" outlineLevel="0" collapsed="false">
      <c r="A30" s="39"/>
    </row>
    <row r="31" customFormat="false" ht="11.25" hidden="false" customHeight="false" outlineLevel="0" collapsed="false">
      <c r="A31" s="39"/>
      <c r="B31" s="51" t="s">
        <v>124</v>
      </c>
      <c r="D31" s="30" t="n">
        <v>17804</v>
      </c>
      <c r="E31" s="30" t="n">
        <v>22827</v>
      </c>
      <c r="F31" s="30" t="n">
        <v>13274</v>
      </c>
      <c r="G31" s="30" t="n">
        <v>25390</v>
      </c>
      <c r="H31" s="30" t="n">
        <v>68363</v>
      </c>
      <c r="I31" s="30" t="n">
        <v>32983</v>
      </c>
      <c r="J31" s="30" t="n">
        <v>36066</v>
      </c>
      <c r="K31" s="30" t="n">
        <v>45180</v>
      </c>
      <c r="L31" s="30" t="n">
        <v>24363</v>
      </c>
      <c r="M31" s="30" t="n">
        <v>28401</v>
      </c>
      <c r="N31" s="30" t="n">
        <v>5234</v>
      </c>
      <c r="O31" s="30" t="n">
        <v>5173</v>
      </c>
      <c r="P31" s="30" t="n">
        <v>14441</v>
      </c>
      <c r="Q31" s="30" t="n">
        <v>11556</v>
      </c>
      <c r="R31" s="30" t="n">
        <v>15279</v>
      </c>
      <c r="S31" s="30" t="n">
        <v>66839</v>
      </c>
      <c r="T31" s="30" t="n">
        <v>31403</v>
      </c>
      <c r="U31" s="30" t="n">
        <v>45108</v>
      </c>
      <c r="V31" s="20" t="n">
        <v>41439</v>
      </c>
      <c r="X31" s="20" t="n">
        <v>551123</v>
      </c>
    </row>
    <row r="33" customFormat="false" ht="11.25" hidden="false" customHeight="false" outlineLevel="0" collapsed="false"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8" hidden="false" customHeight="false" outlineLevel="0" collapsed="false">
      <c r="B34" s="20" t="s">
        <v>395</v>
      </c>
      <c r="D34" s="22" t="s">
        <v>67</v>
      </c>
      <c r="E34" s="22" t="s">
        <v>70</v>
      </c>
      <c r="F34" s="22" t="s">
        <v>73</v>
      </c>
      <c r="G34" s="22" t="s">
        <v>76</v>
      </c>
      <c r="H34" s="22" t="s">
        <v>79</v>
      </c>
      <c r="I34" s="22" t="s">
        <v>82</v>
      </c>
      <c r="J34" s="22" t="s">
        <v>85</v>
      </c>
      <c r="K34" s="22" t="s">
        <v>88</v>
      </c>
      <c r="L34" s="22" t="s">
        <v>91</v>
      </c>
      <c r="M34" s="22" t="s">
        <v>94</v>
      </c>
      <c r="N34" s="22" t="s">
        <v>97</v>
      </c>
      <c r="O34" s="22" t="s">
        <v>100</v>
      </c>
      <c r="P34" s="22" t="s">
        <v>103</v>
      </c>
      <c r="Q34" s="22" t="s">
        <v>106</v>
      </c>
      <c r="R34" s="22" t="s">
        <v>109</v>
      </c>
      <c r="S34" s="22" t="s">
        <v>245</v>
      </c>
      <c r="T34" s="22" t="s">
        <v>246</v>
      </c>
      <c r="U34" s="22" t="s">
        <v>247</v>
      </c>
      <c r="V34" s="23" t="s">
        <v>248</v>
      </c>
      <c r="X34" s="23" t="s">
        <v>249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9" t="s">
        <v>425</v>
      </c>
      <c r="B36" s="40" t="s">
        <v>371</v>
      </c>
      <c r="D36" s="25" t="n">
        <v>0.270848310567937</v>
      </c>
      <c r="E36" s="25" t="n">
        <v>0.415142765479628</v>
      </c>
      <c r="F36" s="25" t="n">
        <v>0.245555914673562</v>
      </c>
      <c r="G36" s="25" t="n">
        <v>0.218265534575255</v>
      </c>
      <c r="H36" s="25" t="n">
        <v>0.181253056909799</v>
      </c>
      <c r="I36" s="25" t="n">
        <v>0.207900207900208</v>
      </c>
      <c r="J36" s="25" t="n">
        <v>0.182424687729611</v>
      </c>
      <c r="K36" s="25" t="n">
        <v>0.193479461263294</v>
      </c>
      <c r="L36" s="25" t="n">
        <v>0.222994675936111</v>
      </c>
      <c r="M36" s="25" t="n">
        <v>0.266023354485037</v>
      </c>
      <c r="N36" s="25" t="n">
        <v>0.250309789343247</v>
      </c>
      <c r="O36" s="25" t="n">
        <v>0.241101694915254</v>
      </c>
      <c r="P36" s="25" t="n">
        <v>0.27915855667016</v>
      </c>
      <c r="Q36" s="25" t="n">
        <v>0.195349688758696</v>
      </c>
      <c r="R36" s="25" t="n">
        <v>0.158604781210681</v>
      </c>
      <c r="S36" s="25" t="n">
        <v>0.177559470650321</v>
      </c>
      <c r="T36" s="25" t="n">
        <v>0.194307400379507</v>
      </c>
      <c r="U36" s="25" t="n">
        <v>0.10326296510507</v>
      </c>
      <c r="V36" s="26" t="n">
        <v>0.110049791687837</v>
      </c>
      <c r="X36" s="47" t="n">
        <v>0.19820797414424</v>
      </c>
    </row>
    <row r="37" customFormat="false" ht="11.25" hidden="false" customHeight="false" outlineLevel="0" collapsed="false">
      <c r="A37" s="39"/>
      <c r="B37" s="40" t="s">
        <v>372</v>
      </c>
      <c r="D37" s="25" t="n">
        <v>0.00611071171818835</v>
      </c>
      <c r="E37" s="25" t="n">
        <v>0.0225491544067097</v>
      </c>
      <c r="F37" s="25" t="n">
        <v>0.00460568842921784</v>
      </c>
      <c r="G37" s="25" t="n">
        <v>0.021374561737</v>
      </c>
      <c r="H37" s="25" t="n">
        <v>0.0196588883103769</v>
      </c>
      <c r="I37" s="25" t="n">
        <v>0.00908725102273489</v>
      </c>
      <c r="J37" s="25" t="n">
        <v>0.00737692872887583</v>
      </c>
      <c r="K37" s="25" t="n">
        <v>0.00578589777447003</v>
      </c>
      <c r="L37" s="25" t="n">
        <v>0.00985611827341928</v>
      </c>
      <c r="M37" s="25" t="n">
        <v>0.00694626966545263</v>
      </c>
      <c r="N37" s="25" t="n">
        <v>0.0123915737298637</v>
      </c>
      <c r="O37" s="25" t="n">
        <v>0.00995762711864407</v>
      </c>
      <c r="P37" s="25" t="n">
        <v>0.0108549184009582</v>
      </c>
      <c r="Q37" s="25" t="n">
        <v>0.0131819846210179</v>
      </c>
      <c r="R37" s="25" t="n">
        <v>0.00803858520900322</v>
      </c>
      <c r="S37" s="25" t="n">
        <v>0.00881708208167573</v>
      </c>
      <c r="T37" s="25" t="n">
        <v>0.0240124202173538</v>
      </c>
      <c r="U37" s="25" t="n">
        <v>0.0102419510314247</v>
      </c>
      <c r="V37" s="26" t="n">
        <v>0.00409003150086373</v>
      </c>
      <c r="X37" s="47" t="n">
        <v>0.0115363372178125</v>
      </c>
    </row>
    <row r="38" customFormat="false" ht="11.25" hidden="false" customHeight="false" outlineLevel="0" collapsed="false">
      <c r="A38" s="39"/>
      <c r="B38" s="40" t="s">
        <v>373</v>
      </c>
      <c r="D38" s="25" t="n">
        <v>0.0191708602923556</v>
      </c>
      <c r="E38" s="25" t="n">
        <v>0.0580686557587424</v>
      </c>
      <c r="F38" s="25" t="n">
        <v>0.0341790562378798</v>
      </c>
      <c r="G38" s="25" t="n">
        <v>0.0335825624128754</v>
      </c>
      <c r="H38" s="25" t="n">
        <v>0.040674650131743</v>
      </c>
      <c r="I38" s="25" t="n">
        <v>0.0473475957346925</v>
      </c>
      <c r="J38" s="25" t="n">
        <v>0.0278324761204996</v>
      </c>
      <c r="K38" s="25" t="n">
        <v>0.0481838042878064</v>
      </c>
      <c r="L38" s="25" t="n">
        <v>0.0572446869362432</v>
      </c>
      <c r="M38" s="25" t="n">
        <v>0.0908271693012428</v>
      </c>
      <c r="N38" s="25" t="n">
        <v>0.0483271375464684</v>
      </c>
      <c r="O38" s="25" t="n">
        <v>0.036864406779661</v>
      </c>
      <c r="P38" s="25" t="n">
        <v>0.051729300793532</v>
      </c>
      <c r="Q38" s="25" t="n">
        <v>0.0403698279018674</v>
      </c>
      <c r="R38" s="25" t="n">
        <v>0.028239899342933</v>
      </c>
      <c r="S38" s="25" t="n">
        <v>0.0310952342291142</v>
      </c>
      <c r="T38" s="25" t="n">
        <v>0.075487321028118</v>
      </c>
      <c r="U38" s="25" t="n">
        <v>0.0570657412762676</v>
      </c>
      <c r="V38" s="26" t="n">
        <v>0.0733919317142567</v>
      </c>
      <c r="X38" s="47" t="n">
        <v>0.0483487873281796</v>
      </c>
    </row>
    <row r="39" customFormat="false" ht="11.25" hidden="false" customHeight="false" outlineLevel="0" collapsed="false">
      <c r="A39" s="39"/>
      <c r="B39" s="40" t="s">
        <v>374</v>
      </c>
      <c r="D39" s="25" t="n">
        <v>0.00754852624011503</v>
      </c>
      <c r="E39" s="25" t="n">
        <v>0.012099546267015</v>
      </c>
      <c r="F39" s="25" t="n">
        <v>0.00775694893341952</v>
      </c>
      <c r="G39" s="25" t="n">
        <v>0.00865965445866599</v>
      </c>
      <c r="H39" s="25" t="n">
        <v>0.00678436755494549</v>
      </c>
      <c r="I39" s="25" t="n">
        <v>0.00965729997988063</v>
      </c>
      <c r="J39" s="25" t="n">
        <v>0.00628949301983835</v>
      </c>
      <c r="K39" s="25" t="n">
        <v>0.00677022063236742</v>
      </c>
      <c r="L39" s="25" t="n">
        <v>0.010340124081489</v>
      </c>
      <c r="M39" s="25" t="n">
        <v>0.0110764840611272</v>
      </c>
      <c r="N39" s="25" t="n">
        <v>0.016728624535316</v>
      </c>
      <c r="O39" s="25" t="n">
        <v>0.0139830508474576</v>
      </c>
      <c r="P39" s="25" t="n">
        <v>0.00673753555921545</v>
      </c>
      <c r="Q39" s="25" t="n">
        <v>0.0092456975466862</v>
      </c>
      <c r="R39" s="25" t="n">
        <v>0.00629106668530686</v>
      </c>
      <c r="S39" s="25" t="n">
        <v>0.00847608995697004</v>
      </c>
      <c r="T39" s="25" t="n">
        <v>0.0123857167500431</v>
      </c>
      <c r="U39" s="25" t="n">
        <v>0.00616926932716406</v>
      </c>
      <c r="V39" s="26" t="n">
        <v>0.00617315313484402</v>
      </c>
      <c r="X39" s="47" t="n">
        <v>0.00828094718578558</v>
      </c>
    </row>
    <row r="40" customFormat="false" ht="22.5" hidden="false" customHeight="false" outlineLevel="0" collapsed="false">
      <c r="A40" s="39"/>
      <c r="B40" s="40" t="s">
        <v>375</v>
      </c>
      <c r="D40" s="25" t="n">
        <v>0.057033309369758</v>
      </c>
      <c r="E40" s="25" t="n">
        <v>0.0662266831660479</v>
      </c>
      <c r="F40" s="25" t="n">
        <v>0.0774886877828054</v>
      </c>
      <c r="G40" s="25" t="n">
        <v>0.0724454019346935</v>
      </c>
      <c r="H40" s="25" t="n">
        <v>0.0648143765481769</v>
      </c>
      <c r="I40" s="25" t="n">
        <v>0.075514720676011</v>
      </c>
      <c r="J40" s="25" t="n">
        <v>0.0936958119030125</v>
      </c>
      <c r="K40" s="25" t="n">
        <v>0.0770412695364079</v>
      </c>
      <c r="L40" s="25" t="n">
        <v>0.0784529414352972</v>
      </c>
      <c r="M40" s="25" t="n">
        <v>0.112266736755153</v>
      </c>
      <c r="N40" s="25" t="n">
        <v>0.0937629078893019</v>
      </c>
      <c r="O40" s="25" t="n">
        <v>0.163347457627119</v>
      </c>
      <c r="P40" s="25" t="n">
        <v>0.122997454708789</v>
      </c>
      <c r="Q40" s="25" t="n">
        <v>0.0473269864518491</v>
      </c>
      <c r="R40" s="25" t="n">
        <v>0.0845798965469034</v>
      </c>
      <c r="S40" s="25" t="n">
        <v>0.036697247706422</v>
      </c>
      <c r="T40" s="25" t="n">
        <v>0.0810764188373297</v>
      </c>
      <c r="U40" s="25" t="n">
        <v>0.0637651821862348</v>
      </c>
      <c r="V40" s="26" t="n">
        <v>0.038359922772076</v>
      </c>
      <c r="X40" s="47" t="n">
        <v>0.0701860529566865</v>
      </c>
    </row>
    <row r="41" customFormat="false" ht="11.25" hidden="false" customHeight="false" outlineLevel="0" collapsed="false">
      <c r="A41" s="39"/>
      <c r="B41" s="40" t="s">
        <v>376</v>
      </c>
      <c r="D41" s="25" t="n">
        <v>0.00503235082674335</v>
      </c>
      <c r="E41" s="25" t="n">
        <v>0.00994546037856914</v>
      </c>
      <c r="F41" s="25" t="n">
        <v>0.0918713639301875</v>
      </c>
      <c r="G41" s="25" t="n">
        <v>0.0740506061758121</v>
      </c>
      <c r="H41" s="25" t="n">
        <v>0.0401066565690033</v>
      </c>
      <c r="I41" s="25" t="n">
        <v>0.062437126953256</v>
      </c>
      <c r="J41" s="25" t="n">
        <v>0.0904335047759001</v>
      </c>
      <c r="K41" s="25" t="n">
        <v>0.0469834105586632</v>
      </c>
      <c r="L41" s="25" t="n">
        <v>0.0628767545210543</v>
      </c>
      <c r="M41" s="25" t="n">
        <v>0.0965719220515901</v>
      </c>
      <c r="N41" s="25" t="n">
        <v>0.0778603882693102</v>
      </c>
      <c r="O41" s="25" t="n">
        <v>0.0440677966101695</v>
      </c>
      <c r="P41" s="25" t="n">
        <v>0.0719419074711783</v>
      </c>
      <c r="Q41" s="25" t="n">
        <v>0.0278286341999268</v>
      </c>
      <c r="R41" s="25" t="n">
        <v>0.0410317349363903</v>
      </c>
      <c r="S41" s="25" t="n">
        <v>0.00919054964682959</v>
      </c>
      <c r="T41" s="25" t="n">
        <v>0.0109021907883388</v>
      </c>
      <c r="U41" s="25" t="n">
        <v>0.0115914786967419</v>
      </c>
      <c r="V41" s="26" t="n">
        <v>0.00602072960065034</v>
      </c>
      <c r="X41" s="47" t="n">
        <v>0.0403352192997008</v>
      </c>
    </row>
    <row r="42" customFormat="false" ht="11.25" hidden="false" customHeight="false" outlineLevel="0" collapsed="false">
      <c r="A42" s="39"/>
      <c r="B42" s="40" t="s">
        <v>377</v>
      </c>
      <c r="D42" s="25" t="n">
        <v>0.00551162233405224</v>
      </c>
      <c r="E42" s="25" t="n">
        <v>0.0189742884641826</v>
      </c>
      <c r="F42" s="25" t="n">
        <v>0.0593083387201034</v>
      </c>
      <c r="G42" s="25" t="n">
        <v>0.0360748532082964</v>
      </c>
      <c r="H42" s="25" t="n">
        <v>0.0230984048847446</v>
      </c>
      <c r="I42" s="25" t="n">
        <v>0.0500301790624371</v>
      </c>
      <c r="J42" s="25" t="n">
        <v>0.0443791329904482</v>
      </c>
      <c r="K42" s="25" t="n">
        <v>0.0225193863587257</v>
      </c>
      <c r="L42" s="25" t="n">
        <v>0.085229022748273</v>
      </c>
      <c r="M42" s="25" t="n">
        <v>0.0644313445725228</v>
      </c>
      <c r="N42" s="25" t="n">
        <v>0.0586534489880215</v>
      </c>
      <c r="O42" s="25" t="n">
        <v>0.0447033898305085</v>
      </c>
      <c r="P42" s="25" t="n">
        <v>0.0513549932624644</v>
      </c>
      <c r="Q42" s="25" t="n">
        <v>0.00768949102892713</v>
      </c>
      <c r="R42" s="25" t="n">
        <v>0.0380959038165805</v>
      </c>
      <c r="S42" s="25" t="n">
        <v>0.00943411545019079</v>
      </c>
      <c r="T42" s="25" t="n">
        <v>0.0259099534241849</v>
      </c>
      <c r="U42" s="25" t="n">
        <v>0.0179535376903798</v>
      </c>
      <c r="V42" s="26" t="n">
        <v>0.00945025912000813</v>
      </c>
      <c r="X42" s="47" t="n">
        <v>0.0300752760153089</v>
      </c>
    </row>
    <row r="43" customFormat="false" ht="11.25" hidden="false" customHeight="false" outlineLevel="0" collapsed="false">
      <c r="A43" s="39"/>
      <c r="B43" s="40" t="s">
        <v>378</v>
      </c>
      <c r="D43" s="25" t="n">
        <v>0.0727893601725378</v>
      </c>
      <c r="E43" s="25" t="n">
        <v>0.0190201200788304</v>
      </c>
      <c r="F43" s="25" t="n">
        <v>0.179217840982547</v>
      </c>
      <c r="G43" s="25" t="n">
        <v>0.13703375153128</v>
      </c>
      <c r="H43" s="25" t="n">
        <v>0.109606980009782</v>
      </c>
      <c r="I43" s="25" t="n">
        <v>0.0896318154382671</v>
      </c>
      <c r="J43" s="25" t="n">
        <v>0.0934313005143277</v>
      </c>
      <c r="K43" s="25" t="n">
        <v>0.0902696084315656</v>
      </c>
      <c r="L43" s="25" t="n">
        <v>0.133365600387205</v>
      </c>
      <c r="M43" s="25" t="n">
        <v>0.0480231292006158</v>
      </c>
      <c r="N43" s="25" t="n">
        <v>0.153242461792648</v>
      </c>
      <c r="O43" s="25" t="n">
        <v>0.0845338983050848</v>
      </c>
      <c r="P43" s="25" t="n">
        <v>0.0727653840395269</v>
      </c>
      <c r="Q43" s="25" t="n">
        <v>0.156078359575247</v>
      </c>
      <c r="R43" s="25" t="n">
        <v>0.173423738291626</v>
      </c>
      <c r="S43" s="25" t="n">
        <v>0.146107006576277</v>
      </c>
      <c r="T43" s="25" t="n">
        <v>0.0894945661549077</v>
      </c>
      <c r="U43" s="25" t="n">
        <v>0.154400424137266</v>
      </c>
      <c r="V43" s="26" t="n">
        <v>0.231836195508587</v>
      </c>
      <c r="X43" s="47" t="n">
        <v>0.119803427527563</v>
      </c>
    </row>
    <row r="44" customFormat="false" ht="11.25" hidden="false" customHeight="false" outlineLevel="0" collapsed="false">
      <c r="A44" s="39"/>
      <c r="B44" s="51" t="s">
        <v>392</v>
      </c>
      <c r="D44" s="31" t="n">
        <v>0.444045051521687</v>
      </c>
      <c r="E44" s="31" t="n">
        <v>0.622026673999725</v>
      </c>
      <c r="F44" s="31" t="n">
        <v>0.699983839689722</v>
      </c>
      <c r="G44" s="31" t="n">
        <v>0.601486926033878</v>
      </c>
      <c r="H44" s="31" t="n">
        <v>0.485997380918572</v>
      </c>
      <c r="I44" s="31" t="n">
        <v>0.551606196767487</v>
      </c>
      <c r="J44" s="31" t="n">
        <v>0.545863335782513</v>
      </c>
      <c r="K44" s="31" t="n">
        <v>0.491033058843301</v>
      </c>
      <c r="L44" s="31" t="n">
        <v>0.660359924319092</v>
      </c>
      <c r="M44" s="31" t="n">
        <v>0.696166410092742</v>
      </c>
      <c r="N44" s="31" t="n">
        <v>0.711276332094176</v>
      </c>
      <c r="O44" s="31" t="n">
        <v>0.638559322033898</v>
      </c>
      <c r="P44" s="31" t="n">
        <v>0.667540050905824</v>
      </c>
      <c r="Q44" s="31" t="n">
        <v>0.497070670084218</v>
      </c>
      <c r="R44" s="31" t="n">
        <v>0.538305606039424</v>
      </c>
      <c r="S44" s="31" t="n">
        <v>0.4273767962978</v>
      </c>
      <c r="T44" s="31" t="n">
        <v>0.513575987579783</v>
      </c>
      <c r="U44" s="31" t="n">
        <v>0.424450549450549</v>
      </c>
      <c r="V44" s="32" t="n">
        <v>0.479372015039122</v>
      </c>
      <c r="X44" s="32" t="n">
        <v>0.526774021675277</v>
      </c>
    </row>
    <row r="45" customFormat="false" ht="3" hidden="false" customHeight="true" outlineLevel="0" collapsed="false">
      <c r="A45" s="39"/>
    </row>
    <row r="46" customFormat="false" ht="11.25" hidden="false" customHeight="false" outlineLevel="0" collapsed="false">
      <c r="A46" s="39"/>
      <c r="B46" s="40" t="s">
        <v>380</v>
      </c>
      <c r="D46" s="25" t="n">
        <v>0.430924994009106</v>
      </c>
      <c r="E46" s="25" t="n">
        <v>0.288510014207801</v>
      </c>
      <c r="F46" s="25" t="n">
        <v>0.160552682611506</v>
      </c>
      <c r="G46" s="25" t="n">
        <v>0.293794618341571</v>
      </c>
      <c r="H46" s="25" t="n">
        <v>0.32323566999574</v>
      </c>
      <c r="I46" s="25" t="n">
        <v>0.254275367178593</v>
      </c>
      <c r="J46" s="25" t="n">
        <v>0.283438648052902</v>
      </c>
      <c r="K46" s="25" t="n">
        <v>0.285525652413992</v>
      </c>
      <c r="L46" s="25" t="n">
        <v>0.260219122629472</v>
      </c>
      <c r="M46" s="25" t="n">
        <v>0.220778733150603</v>
      </c>
      <c r="N46" s="25" t="n">
        <v>0.169144981412639</v>
      </c>
      <c r="O46" s="25" t="n">
        <v>0.236652542372881</v>
      </c>
      <c r="P46" s="25" t="n">
        <v>0.176074262614164</v>
      </c>
      <c r="Q46" s="25" t="n">
        <v>0.305931893079458</v>
      </c>
      <c r="R46" s="25" t="n">
        <v>0.209143016915979</v>
      </c>
      <c r="S46" s="25" t="n">
        <v>0.438694487293984</v>
      </c>
      <c r="T46" s="25" t="n">
        <v>0.349663619113335</v>
      </c>
      <c r="U46" s="25" t="n">
        <v>0.423896279159437</v>
      </c>
      <c r="V46" s="26" t="n">
        <v>0.419494970023372</v>
      </c>
      <c r="X46" s="47" t="n">
        <v>0.323407776634965</v>
      </c>
    </row>
    <row r="47" customFormat="false" ht="11.25" hidden="false" customHeight="false" outlineLevel="0" collapsed="false">
      <c r="A47" s="39"/>
      <c r="B47" s="40" t="s">
        <v>381</v>
      </c>
      <c r="D47" s="25" t="n">
        <v>0.026359932901989</v>
      </c>
      <c r="E47" s="25" t="n">
        <v>0.0377652504697741</v>
      </c>
      <c r="F47" s="25" t="n">
        <v>0.0489657401422107</v>
      </c>
      <c r="G47" s="25" t="n">
        <v>0.0231909770624762</v>
      </c>
      <c r="H47" s="25" t="n">
        <v>0.0370300247708304</v>
      </c>
      <c r="I47" s="25" t="n">
        <v>0.107135671651801</v>
      </c>
      <c r="J47" s="25" t="n">
        <v>0.0427920646583395</v>
      </c>
      <c r="K47" s="25" t="n">
        <v>0.0410294576621132</v>
      </c>
      <c r="L47" s="25" t="n">
        <v>0.0381484577814934</v>
      </c>
      <c r="M47" s="25" t="n">
        <v>0.0456951901775992</v>
      </c>
      <c r="N47" s="25" t="n">
        <v>0.0485336637752995</v>
      </c>
      <c r="O47" s="25" t="n">
        <v>0.0277542372881356</v>
      </c>
      <c r="P47" s="25" t="n">
        <v>0.058990866896242</v>
      </c>
      <c r="Q47" s="25" t="n">
        <v>0.0400036616623947</v>
      </c>
      <c r="R47" s="25" t="n">
        <v>0.0350901719558227</v>
      </c>
      <c r="S47" s="25" t="n">
        <v>0.0505480230575627</v>
      </c>
      <c r="T47" s="25" t="n">
        <v>0.0795583922718648</v>
      </c>
      <c r="U47" s="25" t="n">
        <v>0.0706333140543667</v>
      </c>
      <c r="V47" s="26" t="n">
        <v>0.0436693425464892</v>
      </c>
      <c r="X47" s="47" t="n">
        <v>0.0495178392641413</v>
      </c>
    </row>
    <row r="48" customFormat="false" ht="11.25" hidden="false" customHeight="false" outlineLevel="0" collapsed="false">
      <c r="A48" s="39"/>
      <c r="B48" s="40" t="s">
        <v>382</v>
      </c>
      <c r="D48" s="25" t="n">
        <v>0.0934579439252336</v>
      </c>
      <c r="E48" s="25" t="n">
        <v>0.0461066043356707</v>
      </c>
      <c r="F48" s="25" t="n">
        <v>0.0841144149967679</v>
      </c>
      <c r="G48" s="25" t="n">
        <v>0.0697841422717864</v>
      </c>
      <c r="H48" s="25" t="n">
        <v>0.149035199823291</v>
      </c>
      <c r="I48" s="25" t="n">
        <v>0.0756488498423982</v>
      </c>
      <c r="J48" s="25" t="n">
        <v>0.118030859662013</v>
      </c>
      <c r="K48" s="25" t="n">
        <v>0.175305500204067</v>
      </c>
      <c r="L48" s="25" t="n">
        <v>0.0319883838606063</v>
      </c>
      <c r="M48" s="25" t="n">
        <v>0.0175721848834153</v>
      </c>
      <c r="N48" s="25" t="n">
        <v>0.0487401900041305</v>
      </c>
      <c r="O48" s="25" t="n">
        <v>0.0819915254237288</v>
      </c>
      <c r="P48" s="25" t="n">
        <v>0.0874382392573739</v>
      </c>
      <c r="Q48" s="25" t="n">
        <v>0.147564994507506</v>
      </c>
      <c r="R48" s="25" t="n">
        <v>0.209492520620719</v>
      </c>
      <c r="S48" s="25" t="n">
        <v>0.0785256150036535</v>
      </c>
      <c r="T48" s="25" t="n">
        <v>0.053475935828877</v>
      </c>
      <c r="U48" s="25" t="n">
        <v>0.076007326007326</v>
      </c>
      <c r="V48" s="26" t="n">
        <v>0.0549486840768215</v>
      </c>
      <c r="X48" s="47" t="n">
        <v>0.0928547311473298</v>
      </c>
    </row>
    <row r="49" customFormat="false" ht="11.25" hidden="false" customHeight="false" outlineLevel="0" collapsed="false">
      <c r="A49" s="39"/>
      <c r="B49" s="40" t="s">
        <v>383</v>
      </c>
      <c r="D49" s="25" t="n">
        <v>0.00521207764198418</v>
      </c>
      <c r="E49" s="25" t="n">
        <v>0.00559145698702965</v>
      </c>
      <c r="F49" s="25" t="n">
        <v>0.00638332255979315</v>
      </c>
      <c r="G49" s="25" t="n">
        <v>0.0117433362902885</v>
      </c>
      <c r="H49" s="25" t="n">
        <v>0.00470172449156687</v>
      </c>
      <c r="I49" s="25" t="n">
        <v>0.011333914559721</v>
      </c>
      <c r="J49" s="25" t="n">
        <v>0.00987509184423218</v>
      </c>
      <c r="K49" s="25" t="n">
        <v>0.0071063308765275</v>
      </c>
      <c r="L49" s="25" t="n">
        <v>0.00928411140933691</v>
      </c>
      <c r="M49" s="25" t="n">
        <v>0.0197874816956407</v>
      </c>
      <c r="N49" s="25" t="n">
        <v>0.0223048327137546</v>
      </c>
      <c r="O49" s="25" t="n">
        <v>0.0150423728813559</v>
      </c>
      <c r="P49" s="25" t="n">
        <v>0.00995658032639617</v>
      </c>
      <c r="Q49" s="25" t="n">
        <v>0.00942878066642256</v>
      </c>
      <c r="R49" s="25" t="n">
        <v>0.00796868446805536</v>
      </c>
      <c r="S49" s="25" t="n">
        <v>0.00485507834700008</v>
      </c>
      <c r="T49" s="25" t="n">
        <v>0.00372606520614111</v>
      </c>
      <c r="U49" s="25" t="n">
        <v>0.0050125313283208</v>
      </c>
      <c r="V49" s="26" t="n">
        <v>0.00251498831419571</v>
      </c>
      <c r="X49" s="47" t="n">
        <v>0.00744563127828706</v>
      </c>
    </row>
    <row r="50" customFormat="false" ht="11.25" hidden="false" customHeight="false" outlineLevel="0" collapsed="false">
      <c r="A50" s="39"/>
      <c r="B50" s="51" t="s">
        <v>393</v>
      </c>
      <c r="D50" s="31" t="n">
        <v>0.555954948478313</v>
      </c>
      <c r="E50" s="31" t="n">
        <v>0.377973326000275</v>
      </c>
      <c r="F50" s="31" t="n">
        <v>0.300016160310278</v>
      </c>
      <c r="G50" s="31" t="n">
        <v>0.398513073966122</v>
      </c>
      <c r="H50" s="31" t="n">
        <v>0.514002619081428</v>
      </c>
      <c r="I50" s="31" t="n">
        <v>0.448393803232513</v>
      </c>
      <c r="J50" s="31" t="n">
        <v>0.454136664217487</v>
      </c>
      <c r="K50" s="31" t="n">
        <v>0.508966941156699</v>
      </c>
      <c r="L50" s="31" t="n">
        <v>0.339640075680908</v>
      </c>
      <c r="M50" s="31" t="n">
        <v>0.303833589907258</v>
      </c>
      <c r="N50" s="31" t="n">
        <v>0.288723667905824</v>
      </c>
      <c r="O50" s="31" t="n">
        <v>0.361440677966102</v>
      </c>
      <c r="P50" s="31" t="n">
        <v>0.332459949094176</v>
      </c>
      <c r="Q50" s="31" t="n">
        <v>0.502929329915782</v>
      </c>
      <c r="R50" s="31" t="n">
        <v>0.461694393960576</v>
      </c>
      <c r="S50" s="31" t="n">
        <v>0.5726232037022</v>
      </c>
      <c r="T50" s="31" t="n">
        <v>0.486424012420217</v>
      </c>
      <c r="U50" s="31" t="n">
        <v>0.575549450549451</v>
      </c>
      <c r="V50" s="32" t="n">
        <v>0.520627984960878</v>
      </c>
      <c r="X50" s="32" t="n">
        <v>0.473225978324723</v>
      </c>
    </row>
    <row r="51" customFormat="false" ht="3" hidden="false" customHeight="true" outlineLevel="0" collapsed="false">
      <c r="A51" s="39"/>
    </row>
    <row r="52" customFormat="false" ht="11.25" hidden="false" customHeight="false" outlineLevel="0" collapsed="false">
      <c r="A52" s="39"/>
      <c r="B52" s="57" t="s">
        <v>124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2" t="n">
        <v>1</v>
      </c>
      <c r="X52" s="32" t="n">
        <v>1</v>
      </c>
    </row>
    <row r="53" customFormat="false" ht="11.25" hidden="false" customHeight="fals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1.25" hidden="false" customHeight="true" outlineLevel="0" collapsed="false">
      <c r="A54" s="33" t="s">
        <v>12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1.25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1.25" hidden="false" customHeight="true" outlineLevel="0" collapsed="false">
      <c r="A56" s="34" t="s">
        <v>13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</sheetData>
  <mergeCells count="7">
    <mergeCell ref="A1:X1"/>
    <mergeCell ref="A2:X2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13" min="4" style="16" width="11.28"/>
    <col collapsed="false" customWidth="true" hidden="false" outlineLevel="0" max="14" min="14" style="16" width="8.85"/>
    <col collapsed="false" customWidth="false" hidden="false" outlineLevel="0" max="257" min="15" style="16" width="11.42"/>
  </cols>
  <sheetData>
    <row r="1" customFormat="false" ht="19.5" hidden="false" customHeight="true" outlineLevel="0" collapsed="false">
      <c r="A1" s="17" t="s">
        <v>4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1.25" hidden="false" customHeight="false" outlineLevel="0" collapsed="false">
      <c r="A3" s="52"/>
    </row>
    <row r="7" customFormat="false" ht="22.5" hidden="false" customHeight="true" outlineLevel="0" collapsed="false">
      <c r="B7" s="20" t="s">
        <v>369</v>
      </c>
      <c r="D7" s="21" t="s">
        <v>176</v>
      </c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49.5" hidden="false" customHeight="false" outlineLevel="0" collapsed="false">
      <c r="B8" s="20"/>
      <c r="D8" s="58" t="s">
        <v>181</v>
      </c>
      <c r="E8" s="58" t="s">
        <v>184</v>
      </c>
      <c r="F8" s="58" t="s">
        <v>187</v>
      </c>
      <c r="G8" s="58" t="s">
        <v>190</v>
      </c>
      <c r="H8" s="58" t="s">
        <v>193</v>
      </c>
      <c r="I8" s="58" t="s">
        <v>196</v>
      </c>
      <c r="J8" s="58" t="s">
        <v>199</v>
      </c>
      <c r="K8" s="58" t="s">
        <v>202</v>
      </c>
      <c r="L8" s="58" t="s">
        <v>205</v>
      </c>
      <c r="M8" s="58" t="s">
        <v>208</v>
      </c>
      <c r="N8" s="59" t="s">
        <v>211</v>
      </c>
    </row>
    <row r="9" customFormat="false" ht="3" hidden="false" customHeight="true" outlineLevel="0" collapsed="false"/>
    <row r="10" customFormat="false" ht="11.25" hidden="false" customHeight="true" outlineLevel="0" collapsed="false">
      <c r="A10" s="39" t="s">
        <v>423</v>
      </c>
      <c r="B10" s="40" t="s">
        <v>371</v>
      </c>
      <c r="D10" s="24" t="n">
        <v>439</v>
      </c>
      <c r="E10" s="24" t="n">
        <v>2310</v>
      </c>
      <c r="F10" s="24" t="n">
        <v>5836</v>
      </c>
      <c r="G10" s="24" t="n">
        <v>280</v>
      </c>
      <c r="H10" s="24" t="n">
        <v>8</v>
      </c>
      <c r="I10" s="24" t="n">
        <v>1949</v>
      </c>
      <c r="J10" s="24" t="n">
        <v>3</v>
      </c>
      <c r="K10" s="24" t="n">
        <v>1276</v>
      </c>
      <c r="L10" s="24" t="n">
        <v>190</v>
      </c>
      <c r="M10" s="24" t="n">
        <v>10031</v>
      </c>
      <c r="N10" s="42" t="n">
        <v>10682</v>
      </c>
    </row>
    <row r="11" customFormat="false" ht="11.25" hidden="false" customHeight="false" outlineLevel="0" collapsed="false">
      <c r="A11" s="39"/>
      <c r="B11" s="37" t="s">
        <v>372</v>
      </c>
      <c r="D11" s="24" t="n">
        <v>46</v>
      </c>
      <c r="E11" s="24" t="n">
        <v>500</v>
      </c>
      <c r="F11" s="24" t="n">
        <v>3552</v>
      </c>
      <c r="G11" s="24" t="n">
        <v>51</v>
      </c>
      <c r="H11" s="24" t="n">
        <v>2</v>
      </c>
      <c r="I11" s="24" t="n">
        <v>726</v>
      </c>
      <c r="J11" s="24" t="n">
        <v>1</v>
      </c>
      <c r="K11" s="24" t="n">
        <v>139</v>
      </c>
      <c r="L11" s="24" t="n">
        <v>31</v>
      </c>
      <c r="M11" s="24" t="n">
        <v>907</v>
      </c>
      <c r="N11" s="42" t="n">
        <v>409</v>
      </c>
    </row>
    <row r="12" customFormat="false" ht="11.25" hidden="false" customHeight="false" outlineLevel="0" collapsed="false">
      <c r="A12" s="39"/>
      <c r="B12" s="37" t="s">
        <v>373</v>
      </c>
      <c r="D12" s="24" t="n">
        <v>225</v>
      </c>
      <c r="E12" s="24" t="n">
        <v>793</v>
      </c>
      <c r="F12" s="24" t="n">
        <v>4807</v>
      </c>
      <c r="G12" s="24" t="n">
        <v>97</v>
      </c>
      <c r="H12" s="24" t="n">
        <v>1</v>
      </c>
      <c r="I12" s="24" t="n">
        <v>539</v>
      </c>
      <c r="J12" s="24" t="n">
        <v>2</v>
      </c>
      <c r="K12" s="24" t="n">
        <v>402</v>
      </c>
      <c r="L12" s="24" t="n">
        <v>24</v>
      </c>
      <c r="M12" s="24" t="n">
        <v>496</v>
      </c>
      <c r="N12" s="42" t="n">
        <v>1124</v>
      </c>
    </row>
    <row r="13" customFormat="false" ht="11.25" hidden="false" customHeight="false" outlineLevel="0" collapsed="false">
      <c r="A13" s="39"/>
      <c r="B13" s="37" t="s">
        <v>374</v>
      </c>
      <c r="D13" s="24" t="n">
        <v>23</v>
      </c>
      <c r="E13" s="24" t="n">
        <v>198</v>
      </c>
      <c r="F13" s="24" t="n">
        <v>620</v>
      </c>
      <c r="G13" s="24" t="n">
        <v>31</v>
      </c>
      <c r="H13" s="24" t="n">
        <v>0</v>
      </c>
      <c r="I13" s="24" t="n">
        <v>136</v>
      </c>
      <c r="J13" s="24" t="n">
        <v>0</v>
      </c>
      <c r="K13" s="24" t="n">
        <v>275</v>
      </c>
      <c r="L13" s="24" t="n">
        <v>18</v>
      </c>
      <c r="M13" s="24" t="n">
        <v>281</v>
      </c>
      <c r="N13" s="42" t="n">
        <v>368</v>
      </c>
    </row>
    <row r="14" customFormat="false" ht="22.5" hidden="false" customHeight="false" outlineLevel="0" collapsed="false">
      <c r="A14" s="39"/>
      <c r="B14" s="37" t="s">
        <v>375</v>
      </c>
      <c r="D14" s="24" t="n">
        <v>259</v>
      </c>
      <c r="E14" s="24" t="n">
        <v>827</v>
      </c>
      <c r="F14" s="24" t="n">
        <v>8571</v>
      </c>
      <c r="G14" s="24" t="n">
        <v>183</v>
      </c>
      <c r="H14" s="24" t="n">
        <v>10</v>
      </c>
      <c r="I14" s="24" t="n">
        <v>409</v>
      </c>
      <c r="J14" s="24" t="n">
        <v>2</v>
      </c>
      <c r="K14" s="24" t="n">
        <v>601</v>
      </c>
      <c r="L14" s="24" t="n">
        <v>153</v>
      </c>
      <c r="M14" s="24" t="n">
        <v>1869</v>
      </c>
      <c r="N14" s="42" t="n">
        <v>7089</v>
      </c>
    </row>
    <row r="15" customFormat="false" ht="11.25" hidden="false" customHeight="false" outlineLevel="0" collapsed="false">
      <c r="A15" s="39"/>
      <c r="B15" s="37" t="s">
        <v>376</v>
      </c>
      <c r="D15" s="24" t="n">
        <v>177</v>
      </c>
      <c r="E15" s="24" t="n">
        <v>308</v>
      </c>
      <c r="F15" s="24" t="n">
        <v>3893</v>
      </c>
      <c r="G15" s="24" t="n">
        <v>136</v>
      </c>
      <c r="H15" s="24" t="n">
        <v>4</v>
      </c>
      <c r="I15" s="24" t="n">
        <v>283</v>
      </c>
      <c r="J15" s="24" t="n">
        <v>0</v>
      </c>
      <c r="K15" s="24" t="n">
        <v>301</v>
      </c>
      <c r="L15" s="24" t="n">
        <v>30</v>
      </c>
      <c r="M15" s="24" t="n">
        <v>683</v>
      </c>
      <c r="N15" s="42" t="n">
        <v>3206</v>
      </c>
    </row>
    <row r="16" customFormat="false" ht="11.25" hidden="false" customHeight="false" outlineLevel="0" collapsed="false">
      <c r="A16" s="39"/>
      <c r="B16" s="37" t="s">
        <v>377</v>
      </c>
      <c r="D16" s="24" t="n">
        <v>439</v>
      </c>
      <c r="E16" s="24" t="n">
        <v>52</v>
      </c>
      <c r="F16" s="24" t="n">
        <v>4219</v>
      </c>
      <c r="G16" s="24" t="n">
        <v>26</v>
      </c>
      <c r="H16" s="24" t="n">
        <v>2</v>
      </c>
      <c r="I16" s="24" t="n">
        <v>21</v>
      </c>
      <c r="J16" s="24" t="n">
        <v>0</v>
      </c>
      <c r="K16" s="24" t="n">
        <v>727</v>
      </c>
      <c r="L16" s="24" t="n">
        <v>7</v>
      </c>
      <c r="M16" s="24" t="n">
        <v>2</v>
      </c>
      <c r="N16" s="42" t="n">
        <v>100</v>
      </c>
    </row>
    <row r="17" customFormat="false" ht="11.25" hidden="false" customHeight="false" outlineLevel="0" collapsed="false">
      <c r="A17" s="39"/>
      <c r="B17" s="37" t="s">
        <v>378</v>
      </c>
      <c r="D17" s="24" t="n">
        <v>2</v>
      </c>
      <c r="E17" s="24" t="n">
        <v>9</v>
      </c>
      <c r="F17" s="24" t="n">
        <v>15</v>
      </c>
      <c r="G17" s="24" t="n">
        <v>0</v>
      </c>
      <c r="H17" s="24" t="n">
        <v>0</v>
      </c>
      <c r="I17" s="24" t="n">
        <v>7</v>
      </c>
      <c r="J17" s="24" t="n">
        <v>0</v>
      </c>
      <c r="K17" s="24" t="n">
        <v>1</v>
      </c>
      <c r="L17" s="24" t="n">
        <v>0</v>
      </c>
      <c r="M17" s="24" t="n">
        <v>11</v>
      </c>
      <c r="N17" s="42" t="n">
        <v>3</v>
      </c>
    </row>
    <row r="18" customFormat="false" ht="11.25" hidden="false" customHeight="false" outlineLevel="0" collapsed="false">
      <c r="A18" s="39"/>
      <c r="B18" s="20" t="s">
        <v>392</v>
      </c>
      <c r="D18" s="30" t="n">
        <v>1610</v>
      </c>
      <c r="E18" s="30" t="n">
        <v>4997</v>
      </c>
      <c r="F18" s="30" t="n">
        <v>31513</v>
      </c>
      <c r="G18" s="30" t="n">
        <v>804</v>
      </c>
      <c r="H18" s="30" t="n">
        <v>27</v>
      </c>
      <c r="I18" s="30" t="n">
        <v>4070</v>
      </c>
      <c r="J18" s="30" t="n">
        <v>8</v>
      </c>
      <c r="K18" s="30" t="n">
        <v>3722</v>
      </c>
      <c r="L18" s="30" t="n">
        <v>453</v>
      </c>
      <c r="M18" s="30" t="n">
        <v>14280</v>
      </c>
      <c r="N18" s="20" t="n">
        <v>22981</v>
      </c>
    </row>
    <row r="19" customFormat="false" ht="3" hidden="false" customHeight="true" outlineLevel="0" collapsed="false">
      <c r="A19" s="39"/>
    </row>
    <row r="20" customFormat="false" ht="11.25" hidden="false" customHeight="false" outlineLevel="0" collapsed="false">
      <c r="A20" s="39"/>
      <c r="B20" s="37" t="s">
        <v>380</v>
      </c>
      <c r="D20" s="24" t="n">
        <v>11</v>
      </c>
      <c r="E20" s="24" t="n">
        <v>16</v>
      </c>
      <c r="F20" s="24" t="n">
        <v>76</v>
      </c>
      <c r="G20" s="24" t="n">
        <v>1</v>
      </c>
      <c r="H20" s="24" t="n">
        <v>0</v>
      </c>
      <c r="I20" s="24" t="n">
        <v>17</v>
      </c>
      <c r="J20" s="24" t="n">
        <v>2</v>
      </c>
      <c r="K20" s="24" t="n">
        <v>25</v>
      </c>
      <c r="L20" s="24" t="n">
        <v>3</v>
      </c>
      <c r="M20" s="24" t="n">
        <v>35</v>
      </c>
      <c r="N20" s="42" t="n">
        <v>24</v>
      </c>
    </row>
    <row r="21" customFormat="false" ht="11.25" hidden="false" customHeight="false" outlineLevel="0" collapsed="false">
      <c r="A21" s="39"/>
      <c r="B21" s="37" t="s">
        <v>381</v>
      </c>
      <c r="D21" s="24" t="n">
        <v>96</v>
      </c>
      <c r="E21" s="24" t="n">
        <v>1228</v>
      </c>
      <c r="F21" s="24" t="n">
        <v>5008</v>
      </c>
      <c r="G21" s="24" t="n">
        <v>33</v>
      </c>
      <c r="H21" s="24" t="n">
        <v>3</v>
      </c>
      <c r="I21" s="24" t="n">
        <v>1010</v>
      </c>
      <c r="J21" s="24" t="n">
        <v>1</v>
      </c>
      <c r="K21" s="24" t="n">
        <v>381</v>
      </c>
      <c r="L21" s="24" t="n">
        <v>41</v>
      </c>
      <c r="M21" s="24" t="n">
        <v>1141</v>
      </c>
      <c r="N21" s="42" t="n">
        <v>571</v>
      </c>
    </row>
    <row r="22" customFormat="false" ht="11.25" hidden="false" customHeight="false" outlineLevel="0" collapsed="false">
      <c r="A22" s="39"/>
      <c r="B22" s="37" t="s">
        <v>382</v>
      </c>
      <c r="D22" s="24" t="n">
        <v>13</v>
      </c>
      <c r="E22" s="24" t="n">
        <v>65</v>
      </c>
      <c r="F22" s="24" t="n">
        <v>1972</v>
      </c>
      <c r="G22" s="24" t="n">
        <v>26</v>
      </c>
      <c r="H22" s="24" t="n">
        <v>0</v>
      </c>
      <c r="I22" s="24" t="n">
        <v>12</v>
      </c>
      <c r="J22" s="24" t="n">
        <v>0</v>
      </c>
      <c r="K22" s="24" t="n">
        <v>115</v>
      </c>
      <c r="L22" s="24" t="n">
        <v>4</v>
      </c>
      <c r="M22" s="24" t="n">
        <v>40</v>
      </c>
      <c r="N22" s="42" t="n">
        <v>68</v>
      </c>
    </row>
    <row r="23" customFormat="false" ht="11.25" hidden="false" customHeight="false" outlineLevel="0" collapsed="false">
      <c r="A23" s="39"/>
      <c r="B23" s="37" t="s">
        <v>383</v>
      </c>
      <c r="D23" s="24" t="n">
        <v>10</v>
      </c>
      <c r="E23" s="24" t="n">
        <v>1</v>
      </c>
      <c r="F23" s="24" t="n">
        <v>6</v>
      </c>
      <c r="G23" s="24" t="n">
        <v>0</v>
      </c>
      <c r="H23" s="24" t="n">
        <v>0</v>
      </c>
      <c r="I23" s="24" t="n">
        <v>4</v>
      </c>
      <c r="J23" s="24" t="n">
        <v>0</v>
      </c>
      <c r="K23" s="24" t="n">
        <v>1</v>
      </c>
      <c r="L23" s="24" t="n">
        <v>0</v>
      </c>
      <c r="M23" s="24" t="n">
        <v>1</v>
      </c>
      <c r="N23" s="42" t="n">
        <v>3</v>
      </c>
    </row>
    <row r="24" customFormat="false" ht="11.25" hidden="false" customHeight="false" outlineLevel="0" collapsed="false">
      <c r="A24" s="39"/>
      <c r="B24" s="20" t="s">
        <v>393</v>
      </c>
      <c r="D24" s="30" t="n">
        <v>130</v>
      </c>
      <c r="E24" s="30" t="n">
        <v>1310</v>
      </c>
      <c r="F24" s="30" t="n">
        <v>7062</v>
      </c>
      <c r="G24" s="30" t="n">
        <v>60</v>
      </c>
      <c r="H24" s="30" t="n">
        <v>3</v>
      </c>
      <c r="I24" s="30" t="n">
        <v>1043</v>
      </c>
      <c r="J24" s="30" t="n">
        <v>3</v>
      </c>
      <c r="K24" s="30" t="n">
        <v>522</v>
      </c>
      <c r="L24" s="30" t="n">
        <v>48</v>
      </c>
      <c r="M24" s="30" t="n">
        <v>1217</v>
      </c>
      <c r="N24" s="20" t="n">
        <v>666</v>
      </c>
    </row>
    <row r="25" customFormat="false" ht="3" hidden="false" customHeight="true" outlineLevel="0" collapsed="false">
      <c r="A25" s="39"/>
    </row>
    <row r="26" customFormat="false" ht="11.25" hidden="false" customHeight="false" outlineLevel="0" collapsed="false">
      <c r="A26" s="39"/>
      <c r="B26" s="37" t="s">
        <v>385</v>
      </c>
      <c r="D26" s="24" t="n">
        <v>0</v>
      </c>
      <c r="E26" s="24" t="n">
        <v>1</v>
      </c>
      <c r="F26" s="24" t="n">
        <v>11</v>
      </c>
      <c r="G26" s="24" t="n">
        <v>2</v>
      </c>
      <c r="H26" s="24" t="n">
        <v>0</v>
      </c>
      <c r="I26" s="24" t="n">
        <v>36</v>
      </c>
      <c r="J26" s="24" t="n">
        <v>0</v>
      </c>
      <c r="K26" s="24" t="n">
        <v>9</v>
      </c>
      <c r="L26" s="24" t="n">
        <v>0</v>
      </c>
      <c r="M26" s="24" t="n">
        <v>34</v>
      </c>
      <c r="N26" s="42" t="n">
        <v>2</v>
      </c>
    </row>
    <row r="27" customFormat="false" ht="11.25" hidden="false" customHeight="false" outlineLevel="0" collapsed="false">
      <c r="A27" s="39"/>
      <c r="B27" s="37" t="s">
        <v>386</v>
      </c>
      <c r="D27" s="24" t="n">
        <v>4</v>
      </c>
      <c r="E27" s="24" t="n">
        <v>738</v>
      </c>
      <c r="F27" s="24" t="n">
        <v>587</v>
      </c>
      <c r="G27" s="24" t="n">
        <v>7</v>
      </c>
      <c r="H27" s="24" t="n">
        <v>0</v>
      </c>
      <c r="I27" s="24" t="n">
        <v>100</v>
      </c>
      <c r="J27" s="24" t="n">
        <v>1</v>
      </c>
      <c r="K27" s="24" t="n">
        <v>47</v>
      </c>
      <c r="L27" s="24" t="n">
        <v>1</v>
      </c>
      <c r="M27" s="24" t="n">
        <v>376</v>
      </c>
      <c r="N27" s="42" t="n">
        <v>227</v>
      </c>
    </row>
    <row r="28" customFormat="false" ht="11.25" hidden="false" customHeight="false" outlineLevel="0" collapsed="false">
      <c r="A28" s="39"/>
      <c r="B28" s="37" t="s">
        <v>387</v>
      </c>
      <c r="D28" s="24" t="n">
        <v>4</v>
      </c>
      <c r="E28" s="24" t="n">
        <v>17</v>
      </c>
      <c r="F28" s="24" t="n">
        <v>41</v>
      </c>
      <c r="G28" s="24" t="n">
        <v>0</v>
      </c>
      <c r="H28" s="24" t="n">
        <v>0</v>
      </c>
      <c r="I28" s="24" t="n">
        <v>74</v>
      </c>
      <c r="J28" s="24" t="n">
        <v>0</v>
      </c>
      <c r="K28" s="24" t="n">
        <v>6</v>
      </c>
      <c r="L28" s="24" t="n">
        <v>8</v>
      </c>
      <c r="M28" s="24" t="n">
        <v>75</v>
      </c>
      <c r="N28" s="42" t="n">
        <v>14</v>
      </c>
    </row>
    <row r="29" customFormat="false" ht="11.25" hidden="false" customHeight="false" outlineLevel="0" collapsed="false">
      <c r="A29" s="39"/>
      <c r="B29" s="37" t="s">
        <v>388</v>
      </c>
      <c r="D29" s="24" t="n">
        <v>7</v>
      </c>
      <c r="E29" s="24" t="n">
        <v>86</v>
      </c>
      <c r="F29" s="24" t="n">
        <v>342</v>
      </c>
      <c r="G29" s="24" t="n">
        <v>0</v>
      </c>
      <c r="H29" s="24" t="n">
        <v>0</v>
      </c>
      <c r="I29" s="24" t="n">
        <v>45</v>
      </c>
      <c r="J29" s="24" t="n">
        <v>0</v>
      </c>
      <c r="K29" s="24" t="n">
        <v>0</v>
      </c>
      <c r="L29" s="24" t="n">
        <v>3</v>
      </c>
      <c r="M29" s="24" t="n">
        <v>51</v>
      </c>
      <c r="N29" s="42" t="n">
        <v>35</v>
      </c>
    </row>
    <row r="30" customFormat="false" ht="11.25" hidden="false" customHeight="false" outlineLevel="0" collapsed="false">
      <c r="A30" s="39"/>
      <c r="B30" s="20" t="s">
        <v>394</v>
      </c>
      <c r="D30" s="30" t="n">
        <v>15</v>
      </c>
      <c r="E30" s="30" t="n">
        <v>842</v>
      </c>
      <c r="F30" s="30" t="n">
        <v>981</v>
      </c>
      <c r="G30" s="30" t="n">
        <v>9</v>
      </c>
      <c r="H30" s="30" t="n">
        <v>0</v>
      </c>
      <c r="I30" s="30" t="n">
        <v>255</v>
      </c>
      <c r="J30" s="30" t="n">
        <v>1</v>
      </c>
      <c r="K30" s="30" t="n">
        <v>62</v>
      </c>
      <c r="L30" s="30" t="n">
        <v>12</v>
      </c>
      <c r="M30" s="30" t="n">
        <v>536</v>
      </c>
      <c r="N30" s="20" t="n">
        <v>278</v>
      </c>
    </row>
    <row r="31" customFormat="false" ht="3" hidden="false" customHeight="true" outlineLevel="0" collapsed="false">
      <c r="A31" s="39"/>
    </row>
    <row r="32" customFormat="false" ht="11.25" hidden="false" customHeight="false" outlineLevel="0" collapsed="false">
      <c r="A32" s="39"/>
      <c r="B32" s="51" t="s">
        <v>124</v>
      </c>
      <c r="D32" s="30" t="n">
        <v>1755</v>
      </c>
      <c r="E32" s="30" t="n">
        <v>7149</v>
      </c>
      <c r="F32" s="30" t="n">
        <v>39556</v>
      </c>
      <c r="G32" s="30" t="n">
        <v>873</v>
      </c>
      <c r="H32" s="30" t="n">
        <v>30</v>
      </c>
      <c r="I32" s="30" t="n">
        <v>5368</v>
      </c>
      <c r="J32" s="30" t="n">
        <v>12</v>
      </c>
      <c r="K32" s="30" t="n">
        <v>4306</v>
      </c>
      <c r="L32" s="30" t="n">
        <v>513</v>
      </c>
      <c r="M32" s="30" t="n">
        <v>16033</v>
      </c>
      <c r="N32" s="20" t="n">
        <v>23925</v>
      </c>
    </row>
    <row r="35" customFormat="false" ht="22.5" hidden="false" customHeight="true" outlineLevel="0" collapsed="false">
      <c r="B35" s="20" t="s">
        <v>369</v>
      </c>
      <c r="D35" s="21" t="s">
        <v>17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24.75" hidden="false" customHeight="false" outlineLevel="0" collapsed="false">
      <c r="B36" s="20"/>
      <c r="D36" s="58" t="s">
        <v>213</v>
      </c>
      <c r="E36" s="58" t="s">
        <v>216</v>
      </c>
      <c r="F36" s="58" t="s">
        <v>219</v>
      </c>
      <c r="G36" s="58" t="s">
        <v>222</v>
      </c>
      <c r="H36" s="58" t="s">
        <v>225</v>
      </c>
      <c r="I36" s="58" t="s">
        <v>228</v>
      </c>
      <c r="J36" s="58" t="s">
        <v>231</v>
      </c>
      <c r="K36" s="58" t="s">
        <v>234</v>
      </c>
      <c r="L36" s="58" t="s">
        <v>237</v>
      </c>
      <c r="M36" s="58" t="s">
        <v>240</v>
      </c>
      <c r="N36" s="23" t="s">
        <v>249</v>
      </c>
    </row>
    <row r="37" customFormat="false" ht="3" hidden="false" customHeight="true" outlineLevel="0" collapsed="false"/>
    <row r="38" customFormat="false" ht="11.25" hidden="false" customHeight="true" outlineLevel="0" collapsed="false">
      <c r="A38" s="39" t="s">
        <v>423</v>
      </c>
      <c r="B38" s="40" t="s">
        <v>371</v>
      </c>
      <c r="D38" s="24" t="n">
        <v>1022</v>
      </c>
      <c r="E38" s="24" t="n">
        <v>11230</v>
      </c>
      <c r="F38" s="24" t="n">
        <v>115</v>
      </c>
      <c r="G38" s="24" t="n">
        <v>782</v>
      </c>
      <c r="H38" s="24" t="n">
        <v>14655</v>
      </c>
      <c r="I38" s="24" t="n">
        <v>10643</v>
      </c>
      <c r="J38" s="24" t="n">
        <v>4866</v>
      </c>
      <c r="K38" s="24" t="n">
        <v>8271</v>
      </c>
      <c r="L38" s="24" t="n">
        <v>11226</v>
      </c>
      <c r="M38" s="24" t="n">
        <v>11469</v>
      </c>
      <c r="N38" s="21" t="n">
        <v>107283</v>
      </c>
    </row>
    <row r="39" customFormat="false" ht="11.25" hidden="false" customHeight="false" outlineLevel="0" collapsed="false">
      <c r="A39" s="39"/>
      <c r="B39" s="37" t="s">
        <v>372</v>
      </c>
      <c r="D39" s="24" t="n">
        <v>200</v>
      </c>
      <c r="E39" s="24" t="n">
        <v>387</v>
      </c>
      <c r="F39" s="24" t="n">
        <v>2</v>
      </c>
      <c r="G39" s="24" t="n">
        <v>177</v>
      </c>
      <c r="H39" s="24" t="n">
        <v>2995</v>
      </c>
      <c r="I39" s="24" t="n">
        <v>3621</v>
      </c>
      <c r="J39" s="24" t="n">
        <v>388</v>
      </c>
      <c r="K39" s="24" t="n">
        <v>1566</v>
      </c>
      <c r="L39" s="24" t="n">
        <v>1256</v>
      </c>
      <c r="M39" s="24" t="n">
        <v>1054</v>
      </c>
      <c r="N39" s="21" t="n">
        <v>18010</v>
      </c>
    </row>
    <row r="40" customFormat="false" ht="11.25" hidden="false" customHeight="false" outlineLevel="0" collapsed="false">
      <c r="A40" s="39"/>
      <c r="B40" s="37" t="s">
        <v>373</v>
      </c>
      <c r="D40" s="24" t="n">
        <v>84</v>
      </c>
      <c r="E40" s="24" t="n">
        <v>852</v>
      </c>
      <c r="F40" s="24" t="n">
        <v>57</v>
      </c>
      <c r="G40" s="24" t="n">
        <v>27</v>
      </c>
      <c r="H40" s="24" t="n">
        <v>5084</v>
      </c>
      <c r="I40" s="24" t="n">
        <v>4524</v>
      </c>
      <c r="J40" s="24" t="n">
        <v>1088</v>
      </c>
      <c r="K40" s="24" t="n">
        <v>2213</v>
      </c>
      <c r="L40" s="24" t="n">
        <v>502</v>
      </c>
      <c r="M40" s="24" t="n">
        <v>1028</v>
      </c>
      <c r="N40" s="21" t="n">
        <v>23969</v>
      </c>
    </row>
    <row r="41" customFormat="false" ht="11.25" hidden="false" customHeight="false" outlineLevel="0" collapsed="false">
      <c r="A41" s="39"/>
      <c r="B41" s="37" t="s">
        <v>374</v>
      </c>
      <c r="D41" s="24" t="n">
        <v>42</v>
      </c>
      <c r="E41" s="24" t="n">
        <v>90</v>
      </c>
      <c r="F41" s="24" t="n">
        <v>2</v>
      </c>
      <c r="G41" s="24" t="n">
        <v>13</v>
      </c>
      <c r="H41" s="24" t="n">
        <v>791</v>
      </c>
      <c r="I41" s="24" t="n">
        <v>721</v>
      </c>
      <c r="J41" s="24" t="n">
        <v>95</v>
      </c>
      <c r="K41" s="24" t="n">
        <v>396</v>
      </c>
      <c r="L41" s="24" t="n">
        <v>203</v>
      </c>
      <c r="M41" s="24" t="n">
        <v>278</v>
      </c>
      <c r="N41" s="21" t="n">
        <v>4581</v>
      </c>
    </row>
    <row r="42" customFormat="false" ht="22.5" hidden="false" customHeight="false" outlineLevel="0" collapsed="false">
      <c r="A42" s="39"/>
      <c r="B42" s="37" t="s">
        <v>375</v>
      </c>
      <c r="D42" s="24" t="n">
        <v>228</v>
      </c>
      <c r="E42" s="24" t="n">
        <v>2632</v>
      </c>
      <c r="F42" s="24" t="n">
        <v>55</v>
      </c>
      <c r="G42" s="24" t="n">
        <v>13</v>
      </c>
      <c r="H42" s="24" t="n">
        <v>9453</v>
      </c>
      <c r="I42" s="24" t="n">
        <v>15959</v>
      </c>
      <c r="J42" s="24" t="n">
        <v>1999</v>
      </c>
      <c r="K42" s="24" t="n">
        <v>3756</v>
      </c>
      <c r="L42" s="24" t="n">
        <v>781</v>
      </c>
      <c r="M42" s="24" t="n">
        <v>1357</v>
      </c>
      <c r="N42" s="21" t="n">
        <v>56206</v>
      </c>
    </row>
    <row r="43" customFormat="false" ht="11.25" hidden="false" customHeight="false" outlineLevel="0" collapsed="false">
      <c r="A43" s="39"/>
      <c r="B43" s="37" t="s">
        <v>376</v>
      </c>
      <c r="D43" s="24" t="n">
        <v>167</v>
      </c>
      <c r="E43" s="24" t="n">
        <v>1453</v>
      </c>
      <c r="F43" s="24" t="n">
        <v>23</v>
      </c>
      <c r="G43" s="24" t="n">
        <v>1</v>
      </c>
      <c r="H43" s="24" t="n">
        <v>5483</v>
      </c>
      <c r="I43" s="24" t="n">
        <v>7757</v>
      </c>
      <c r="J43" s="24" t="n">
        <v>1002</v>
      </c>
      <c r="K43" s="24" t="n">
        <v>1945</v>
      </c>
      <c r="L43" s="24" t="n">
        <v>247</v>
      </c>
      <c r="M43" s="24" t="n">
        <v>725</v>
      </c>
      <c r="N43" s="21" t="n">
        <v>27824</v>
      </c>
    </row>
    <row r="44" customFormat="false" ht="11.25" hidden="false" customHeight="false" outlineLevel="0" collapsed="false">
      <c r="A44" s="39"/>
      <c r="B44" s="37" t="s">
        <v>377</v>
      </c>
      <c r="D44" s="24" t="n">
        <v>5</v>
      </c>
      <c r="E44" s="24" t="n">
        <v>1394</v>
      </c>
      <c r="F44" s="24" t="n">
        <v>11</v>
      </c>
      <c r="G44" s="24" t="n">
        <v>0</v>
      </c>
      <c r="H44" s="24" t="n">
        <v>5627</v>
      </c>
      <c r="I44" s="24" t="n">
        <v>4511</v>
      </c>
      <c r="J44" s="24" t="n">
        <v>41</v>
      </c>
      <c r="K44" s="24" t="n">
        <v>2920</v>
      </c>
      <c r="L44" s="24" t="n">
        <v>138</v>
      </c>
      <c r="M44" s="24" t="n">
        <v>1044</v>
      </c>
      <c r="N44" s="21" t="n">
        <v>21286</v>
      </c>
    </row>
    <row r="45" customFormat="false" ht="11.25" hidden="false" customHeight="false" outlineLevel="0" collapsed="false">
      <c r="A45" s="39"/>
      <c r="B45" s="37" t="s">
        <v>378</v>
      </c>
      <c r="D45" s="24" t="n">
        <v>0</v>
      </c>
      <c r="E45" s="24" t="n">
        <v>4</v>
      </c>
      <c r="F45" s="24" t="n">
        <v>2</v>
      </c>
      <c r="G45" s="24" t="n">
        <v>0</v>
      </c>
      <c r="H45" s="24" t="n">
        <v>7</v>
      </c>
      <c r="I45" s="24" t="n">
        <v>19</v>
      </c>
      <c r="J45" s="24" t="n">
        <v>5</v>
      </c>
      <c r="K45" s="24" t="n">
        <v>13</v>
      </c>
      <c r="L45" s="24" t="n">
        <v>7</v>
      </c>
      <c r="M45" s="24" t="n">
        <v>7</v>
      </c>
      <c r="N45" s="21" t="n">
        <v>112</v>
      </c>
    </row>
    <row r="46" customFormat="false" ht="11.25" hidden="false" customHeight="false" outlineLevel="0" collapsed="false">
      <c r="A46" s="39"/>
      <c r="B46" s="20" t="s">
        <v>392</v>
      </c>
      <c r="D46" s="30" t="n">
        <v>1748</v>
      </c>
      <c r="E46" s="30" t="n">
        <v>18042</v>
      </c>
      <c r="F46" s="30" t="n">
        <v>267</v>
      </c>
      <c r="G46" s="30" t="n">
        <v>1013</v>
      </c>
      <c r="H46" s="30" t="n">
        <v>44095</v>
      </c>
      <c r="I46" s="30" t="n">
        <v>47755</v>
      </c>
      <c r="J46" s="30" t="n">
        <v>9484</v>
      </c>
      <c r="K46" s="30" t="n">
        <v>21080</v>
      </c>
      <c r="L46" s="30" t="n">
        <v>14360</v>
      </c>
      <c r="M46" s="30" t="n">
        <v>16962</v>
      </c>
      <c r="N46" s="20" t="n">
        <v>259271</v>
      </c>
    </row>
    <row r="47" customFormat="false" ht="3" hidden="false" customHeight="true" outlineLevel="0" collapsed="false">
      <c r="A47" s="39"/>
    </row>
    <row r="48" customFormat="false" ht="11.25" hidden="false" customHeight="false" outlineLevel="0" collapsed="false">
      <c r="A48" s="39"/>
      <c r="B48" s="37" t="s">
        <v>380</v>
      </c>
      <c r="D48" s="24" t="n">
        <v>13</v>
      </c>
      <c r="E48" s="24" t="n">
        <v>14</v>
      </c>
      <c r="F48" s="24" t="n">
        <v>4</v>
      </c>
      <c r="G48" s="24" t="n">
        <v>0</v>
      </c>
      <c r="H48" s="24" t="n">
        <v>66</v>
      </c>
      <c r="I48" s="24" t="n">
        <v>110</v>
      </c>
      <c r="J48" s="24" t="n">
        <v>9</v>
      </c>
      <c r="K48" s="24" t="n">
        <v>45</v>
      </c>
      <c r="L48" s="24" t="n">
        <v>8</v>
      </c>
      <c r="M48" s="24" t="n">
        <v>29</v>
      </c>
      <c r="N48" s="21" t="n">
        <v>508</v>
      </c>
    </row>
    <row r="49" customFormat="false" ht="11.25" hidden="false" customHeight="false" outlineLevel="0" collapsed="false">
      <c r="A49" s="39"/>
      <c r="B49" s="37" t="s">
        <v>381</v>
      </c>
      <c r="D49" s="24" t="n">
        <v>422</v>
      </c>
      <c r="E49" s="24" t="n">
        <v>409</v>
      </c>
      <c r="F49" s="24" t="n">
        <v>22</v>
      </c>
      <c r="G49" s="24" t="n">
        <v>184</v>
      </c>
      <c r="H49" s="24" t="n">
        <v>1189</v>
      </c>
      <c r="I49" s="24" t="n">
        <v>6798</v>
      </c>
      <c r="J49" s="24" t="n">
        <v>366</v>
      </c>
      <c r="K49" s="24" t="n">
        <v>2768</v>
      </c>
      <c r="L49" s="24" t="n">
        <v>2123</v>
      </c>
      <c r="M49" s="24" t="n">
        <v>1237</v>
      </c>
      <c r="N49" s="21" t="n">
        <v>25031</v>
      </c>
    </row>
    <row r="50" customFormat="false" ht="11.25" hidden="false" customHeight="false" outlineLevel="0" collapsed="false">
      <c r="A50" s="39"/>
      <c r="B50" s="37" t="s">
        <v>382</v>
      </c>
      <c r="D50" s="24" t="n">
        <v>9</v>
      </c>
      <c r="E50" s="24" t="n">
        <v>927</v>
      </c>
      <c r="F50" s="24" t="n">
        <v>39</v>
      </c>
      <c r="G50" s="24" t="n">
        <v>0</v>
      </c>
      <c r="H50" s="24" t="n">
        <v>3038</v>
      </c>
      <c r="I50" s="24" t="n">
        <v>2056</v>
      </c>
      <c r="J50" s="24" t="n">
        <v>1092</v>
      </c>
      <c r="K50" s="24" t="n">
        <v>969</v>
      </c>
      <c r="L50" s="24" t="n">
        <v>30</v>
      </c>
      <c r="M50" s="24" t="n">
        <v>182</v>
      </c>
      <c r="N50" s="21" t="n">
        <v>10657</v>
      </c>
    </row>
    <row r="51" customFormat="false" ht="11.25" hidden="false" customHeight="false" outlineLevel="0" collapsed="false">
      <c r="A51" s="39"/>
      <c r="B51" s="37" t="s">
        <v>383</v>
      </c>
      <c r="D51" s="24" t="n">
        <v>0</v>
      </c>
      <c r="E51" s="24" t="n">
        <v>2</v>
      </c>
      <c r="F51" s="24" t="n">
        <v>1</v>
      </c>
      <c r="G51" s="24" t="n">
        <v>0</v>
      </c>
      <c r="H51" s="24" t="n">
        <v>3</v>
      </c>
      <c r="I51" s="24" t="n">
        <v>38</v>
      </c>
      <c r="J51" s="24" t="n">
        <v>0</v>
      </c>
      <c r="K51" s="24" t="n">
        <v>4</v>
      </c>
      <c r="L51" s="24" t="n">
        <v>0</v>
      </c>
      <c r="M51" s="24" t="n">
        <v>3</v>
      </c>
      <c r="N51" s="21" t="n">
        <v>77</v>
      </c>
    </row>
    <row r="52" customFormat="false" ht="11.25" hidden="false" customHeight="false" outlineLevel="0" collapsed="false">
      <c r="A52" s="39"/>
      <c r="B52" s="20" t="s">
        <v>393</v>
      </c>
      <c r="D52" s="30" t="n">
        <v>444</v>
      </c>
      <c r="E52" s="30" t="n">
        <v>1352</v>
      </c>
      <c r="F52" s="30" t="n">
        <v>66</v>
      </c>
      <c r="G52" s="30" t="n">
        <v>184</v>
      </c>
      <c r="H52" s="30" t="n">
        <v>4296</v>
      </c>
      <c r="I52" s="30" t="n">
        <v>9002</v>
      </c>
      <c r="J52" s="30" t="n">
        <v>1467</v>
      </c>
      <c r="K52" s="30" t="n">
        <v>3786</v>
      </c>
      <c r="L52" s="30" t="n">
        <v>2161</v>
      </c>
      <c r="M52" s="30" t="n">
        <v>1451</v>
      </c>
      <c r="N52" s="20" t="n">
        <v>36273</v>
      </c>
    </row>
    <row r="53" customFormat="false" ht="3" hidden="false" customHeight="true" outlineLevel="0" collapsed="false">
      <c r="A53" s="39"/>
    </row>
    <row r="54" customFormat="false" ht="11.25" hidden="false" customHeight="false" outlineLevel="0" collapsed="false">
      <c r="A54" s="39"/>
      <c r="B54" s="37" t="s">
        <v>385</v>
      </c>
      <c r="D54" s="24" t="n">
        <v>0</v>
      </c>
      <c r="E54" s="24" t="n">
        <v>2</v>
      </c>
      <c r="F54" s="24" t="n">
        <v>0</v>
      </c>
      <c r="G54" s="24" t="n">
        <v>3</v>
      </c>
      <c r="H54" s="24" t="n">
        <v>3</v>
      </c>
      <c r="I54" s="24" t="n">
        <v>14</v>
      </c>
      <c r="J54" s="24" t="n">
        <v>1</v>
      </c>
      <c r="K54" s="24" t="n">
        <v>2</v>
      </c>
      <c r="L54" s="24" t="n">
        <v>6</v>
      </c>
      <c r="M54" s="24" t="n">
        <v>4</v>
      </c>
      <c r="N54" s="21" t="n">
        <v>130</v>
      </c>
    </row>
    <row r="55" customFormat="false" ht="11.25" hidden="false" customHeight="false" outlineLevel="0" collapsed="false">
      <c r="A55" s="39"/>
      <c r="B55" s="37" t="s">
        <v>386</v>
      </c>
      <c r="D55" s="24" t="n">
        <v>13</v>
      </c>
      <c r="E55" s="24" t="n">
        <v>86</v>
      </c>
      <c r="F55" s="24" t="n">
        <v>16</v>
      </c>
      <c r="G55" s="24" t="n">
        <v>19</v>
      </c>
      <c r="H55" s="24" t="n">
        <v>562</v>
      </c>
      <c r="I55" s="24" t="n">
        <v>507</v>
      </c>
      <c r="J55" s="24" t="n">
        <v>74</v>
      </c>
      <c r="K55" s="24" t="n">
        <v>260</v>
      </c>
      <c r="L55" s="24" t="n">
        <v>222</v>
      </c>
      <c r="M55" s="24" t="n">
        <v>407</v>
      </c>
      <c r="N55" s="21" t="n">
        <v>4254</v>
      </c>
    </row>
    <row r="56" customFormat="false" ht="11.25" hidden="false" customHeight="false" outlineLevel="0" collapsed="false">
      <c r="A56" s="39"/>
      <c r="B56" s="37" t="s">
        <v>387</v>
      </c>
      <c r="D56" s="24" t="n">
        <v>4</v>
      </c>
      <c r="E56" s="24" t="n">
        <v>13</v>
      </c>
      <c r="F56" s="24" t="n">
        <v>0</v>
      </c>
      <c r="G56" s="24" t="n">
        <v>12</v>
      </c>
      <c r="H56" s="24" t="n">
        <v>36</v>
      </c>
      <c r="I56" s="24" t="n">
        <v>66</v>
      </c>
      <c r="J56" s="24" t="n">
        <v>20</v>
      </c>
      <c r="K56" s="24" t="n">
        <v>71</v>
      </c>
      <c r="L56" s="24" t="n">
        <v>51</v>
      </c>
      <c r="M56" s="24" t="n">
        <v>27</v>
      </c>
      <c r="N56" s="21" t="n">
        <v>539</v>
      </c>
    </row>
    <row r="57" customFormat="false" ht="11.25" hidden="false" customHeight="false" outlineLevel="0" collapsed="false">
      <c r="A57" s="39"/>
      <c r="B57" s="37" t="s">
        <v>388</v>
      </c>
      <c r="D57" s="24" t="n">
        <v>35</v>
      </c>
      <c r="E57" s="24" t="n">
        <v>47</v>
      </c>
      <c r="F57" s="24" t="n">
        <v>1</v>
      </c>
      <c r="G57" s="24" t="n">
        <v>21</v>
      </c>
      <c r="H57" s="24" t="n">
        <v>140</v>
      </c>
      <c r="I57" s="24" t="n">
        <v>286</v>
      </c>
      <c r="J57" s="24" t="n">
        <v>42</v>
      </c>
      <c r="K57" s="24" t="n">
        <v>154</v>
      </c>
      <c r="L57" s="24" t="n">
        <v>117</v>
      </c>
      <c r="M57" s="24" t="n">
        <v>164</v>
      </c>
      <c r="N57" s="21" t="n">
        <v>1576</v>
      </c>
    </row>
    <row r="58" customFormat="false" ht="11.25" hidden="false" customHeight="false" outlineLevel="0" collapsed="false">
      <c r="A58" s="39"/>
      <c r="B58" s="20" t="s">
        <v>394</v>
      </c>
      <c r="D58" s="30" t="n">
        <v>52</v>
      </c>
      <c r="E58" s="30" t="n">
        <v>148</v>
      </c>
      <c r="F58" s="30" t="n">
        <v>17</v>
      </c>
      <c r="G58" s="30" t="n">
        <v>55</v>
      </c>
      <c r="H58" s="30" t="n">
        <v>741</v>
      </c>
      <c r="I58" s="30" t="n">
        <v>873</v>
      </c>
      <c r="J58" s="30" t="n">
        <v>137</v>
      </c>
      <c r="K58" s="30" t="n">
        <v>487</v>
      </c>
      <c r="L58" s="30" t="n">
        <v>396</v>
      </c>
      <c r="M58" s="30" t="n">
        <v>602</v>
      </c>
      <c r="N58" s="20" t="n">
        <v>6499</v>
      </c>
    </row>
    <row r="59" customFormat="false" ht="3" hidden="false" customHeight="true" outlineLevel="0" collapsed="false">
      <c r="A59" s="39"/>
    </row>
    <row r="60" customFormat="false" ht="11.25" hidden="false" customHeight="false" outlineLevel="0" collapsed="false">
      <c r="A60" s="39"/>
      <c r="B60" s="51" t="s">
        <v>124</v>
      </c>
      <c r="D60" s="30" t="n">
        <v>2244</v>
      </c>
      <c r="E60" s="30" t="n">
        <v>19542</v>
      </c>
      <c r="F60" s="30" t="n">
        <v>350</v>
      </c>
      <c r="G60" s="30" t="n">
        <v>1252</v>
      </c>
      <c r="H60" s="30" t="n">
        <v>49132</v>
      </c>
      <c r="I60" s="30" t="n">
        <v>57630</v>
      </c>
      <c r="J60" s="30" t="n">
        <v>11088</v>
      </c>
      <c r="K60" s="30" t="n">
        <v>25353</v>
      </c>
      <c r="L60" s="30" t="n">
        <v>16917</v>
      </c>
      <c r="M60" s="30" t="n">
        <v>19015</v>
      </c>
      <c r="N60" s="20" t="n">
        <v>302043</v>
      </c>
    </row>
    <row r="62" customFormat="false" ht="11.25" hidden="false" customHeight="true" outlineLevel="0" collapsed="false">
      <c r="A62" s="33" t="s">
        <v>127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1.25" hidden="false" customHeight="true" outlineLevel="0" collapsed="false">
      <c r="A63" s="34" t="s">
        <v>13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</sheetData>
  <mergeCells count="10">
    <mergeCell ref="A1:N1"/>
    <mergeCell ref="A2:N2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13" min="4" style="16" width="11.28"/>
    <col collapsed="false" customWidth="true" hidden="false" outlineLevel="0" max="14" min="14" style="16" width="8.85"/>
    <col collapsed="false" customWidth="false" hidden="false" outlineLevel="0" max="257" min="15" style="16" width="11.42"/>
  </cols>
  <sheetData>
    <row r="1" customFormat="false" ht="19.5" hidden="false" customHeight="true" outlineLevel="0" collapsed="false">
      <c r="A1" s="17" t="s">
        <v>4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7" customFormat="false" ht="22.5" hidden="false" customHeight="true" outlineLevel="0" collapsed="false">
      <c r="B7" s="20" t="s">
        <v>369</v>
      </c>
      <c r="D7" s="21" t="s">
        <v>176</v>
      </c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49.5" hidden="false" customHeight="false" outlineLevel="0" collapsed="false">
      <c r="B8" s="20"/>
      <c r="D8" s="58" t="s">
        <v>181</v>
      </c>
      <c r="E8" s="58" t="s">
        <v>184</v>
      </c>
      <c r="F8" s="58" t="s">
        <v>187</v>
      </c>
      <c r="G8" s="58" t="s">
        <v>190</v>
      </c>
      <c r="H8" s="58" t="s">
        <v>193</v>
      </c>
      <c r="I8" s="58" t="s">
        <v>196</v>
      </c>
      <c r="J8" s="58" t="s">
        <v>199</v>
      </c>
      <c r="K8" s="58" t="s">
        <v>202</v>
      </c>
      <c r="L8" s="58" t="s">
        <v>205</v>
      </c>
      <c r="M8" s="58" t="s">
        <v>208</v>
      </c>
      <c r="N8" s="59" t="s">
        <v>211</v>
      </c>
    </row>
    <row r="9" customFormat="false" ht="3" hidden="false" customHeight="true" outlineLevel="0" collapsed="false"/>
    <row r="10" customFormat="false" ht="11.25" hidden="false" customHeight="true" outlineLevel="0" collapsed="false">
      <c r="A10" s="39" t="s">
        <v>425</v>
      </c>
      <c r="B10" s="40" t="s">
        <v>371</v>
      </c>
      <c r="D10" s="24" t="n">
        <v>557</v>
      </c>
      <c r="E10" s="24" t="n">
        <v>1629</v>
      </c>
      <c r="F10" s="24" t="n">
        <v>2351</v>
      </c>
      <c r="G10" s="24" t="n">
        <v>128</v>
      </c>
      <c r="H10" s="24" t="n">
        <v>7</v>
      </c>
      <c r="I10" s="24" t="n">
        <v>887</v>
      </c>
      <c r="J10" s="24" t="n">
        <v>20</v>
      </c>
      <c r="K10" s="24" t="n">
        <v>3003</v>
      </c>
      <c r="L10" s="24" t="n">
        <v>163</v>
      </c>
      <c r="M10" s="24" t="n">
        <v>2765</v>
      </c>
      <c r="N10" s="42" t="n">
        <v>14148</v>
      </c>
    </row>
    <row r="11" customFormat="false" ht="11.25" hidden="false" customHeight="false" outlineLevel="0" collapsed="false">
      <c r="A11" s="39"/>
      <c r="B11" s="37" t="s">
        <v>372</v>
      </c>
      <c r="D11" s="24" t="n">
        <v>64</v>
      </c>
      <c r="E11" s="24" t="n">
        <v>264</v>
      </c>
      <c r="F11" s="24" t="n">
        <v>1424</v>
      </c>
      <c r="G11" s="24" t="n">
        <v>6</v>
      </c>
      <c r="H11" s="24" t="n">
        <v>0</v>
      </c>
      <c r="I11" s="24" t="n">
        <v>312</v>
      </c>
      <c r="J11" s="24" t="n">
        <v>12</v>
      </c>
      <c r="K11" s="24" t="n">
        <v>263</v>
      </c>
      <c r="L11" s="24" t="n">
        <v>28</v>
      </c>
      <c r="M11" s="24" t="n">
        <v>113</v>
      </c>
      <c r="N11" s="42" t="n">
        <v>323</v>
      </c>
    </row>
    <row r="12" customFormat="false" ht="11.25" hidden="false" customHeight="false" outlineLevel="0" collapsed="false">
      <c r="A12" s="39"/>
      <c r="B12" s="37" t="s">
        <v>373</v>
      </c>
      <c r="D12" s="24" t="n">
        <v>1783</v>
      </c>
      <c r="E12" s="24" t="n">
        <v>1055</v>
      </c>
      <c r="F12" s="24" t="n">
        <v>3090</v>
      </c>
      <c r="G12" s="24" t="n">
        <v>407</v>
      </c>
      <c r="H12" s="24" t="n">
        <v>8</v>
      </c>
      <c r="I12" s="24" t="n">
        <v>2811</v>
      </c>
      <c r="J12" s="24" t="n">
        <v>24</v>
      </c>
      <c r="K12" s="24" t="n">
        <v>2900</v>
      </c>
      <c r="L12" s="24" t="n">
        <v>209</v>
      </c>
      <c r="M12" s="24" t="n">
        <v>324</v>
      </c>
      <c r="N12" s="42" t="n">
        <v>2573</v>
      </c>
    </row>
    <row r="13" customFormat="false" ht="11.25" hidden="false" customHeight="false" outlineLevel="0" collapsed="false">
      <c r="A13" s="39"/>
      <c r="B13" s="37" t="s">
        <v>374</v>
      </c>
      <c r="D13" s="24" t="n">
        <v>113</v>
      </c>
      <c r="E13" s="24" t="n">
        <v>227</v>
      </c>
      <c r="F13" s="24" t="n">
        <v>383</v>
      </c>
      <c r="G13" s="24" t="n">
        <v>24</v>
      </c>
      <c r="H13" s="24" t="n">
        <v>0</v>
      </c>
      <c r="I13" s="24" t="n">
        <v>108</v>
      </c>
      <c r="J13" s="24" t="n">
        <v>0</v>
      </c>
      <c r="K13" s="24" t="n">
        <v>954</v>
      </c>
      <c r="L13" s="24" t="n">
        <v>45</v>
      </c>
      <c r="M13" s="24" t="n">
        <v>57</v>
      </c>
      <c r="N13" s="42" t="n">
        <v>786</v>
      </c>
    </row>
    <row r="14" customFormat="false" ht="22.5" hidden="false" customHeight="false" outlineLevel="0" collapsed="false">
      <c r="A14" s="39"/>
      <c r="B14" s="37" t="s">
        <v>375</v>
      </c>
      <c r="D14" s="24" t="n">
        <v>1144</v>
      </c>
      <c r="E14" s="24" t="n">
        <v>877</v>
      </c>
      <c r="F14" s="24" t="n">
        <v>4916</v>
      </c>
      <c r="G14" s="24" t="n">
        <v>379</v>
      </c>
      <c r="H14" s="24" t="n">
        <v>8</v>
      </c>
      <c r="I14" s="24" t="n">
        <v>981</v>
      </c>
      <c r="J14" s="24" t="n">
        <v>12</v>
      </c>
      <c r="K14" s="24" t="n">
        <v>1618</v>
      </c>
      <c r="L14" s="24" t="n">
        <v>189</v>
      </c>
      <c r="M14" s="24" t="n">
        <v>631</v>
      </c>
      <c r="N14" s="42" t="n">
        <v>10383</v>
      </c>
    </row>
    <row r="15" customFormat="false" ht="11.25" hidden="false" customHeight="false" outlineLevel="0" collapsed="false">
      <c r="A15" s="39"/>
      <c r="B15" s="37" t="s">
        <v>376</v>
      </c>
      <c r="D15" s="24" t="n">
        <v>520</v>
      </c>
      <c r="E15" s="24" t="n">
        <v>317</v>
      </c>
      <c r="F15" s="24" t="n">
        <v>3207</v>
      </c>
      <c r="G15" s="24" t="n">
        <v>117</v>
      </c>
      <c r="H15" s="24" t="n">
        <v>9</v>
      </c>
      <c r="I15" s="24" t="n">
        <v>418</v>
      </c>
      <c r="J15" s="24" t="n">
        <v>9</v>
      </c>
      <c r="K15" s="24" t="n">
        <v>535</v>
      </c>
      <c r="L15" s="24" t="n">
        <v>60</v>
      </c>
      <c r="M15" s="24" t="n">
        <v>349</v>
      </c>
      <c r="N15" s="42" t="n">
        <v>6037</v>
      </c>
    </row>
    <row r="16" customFormat="false" ht="11.25" hidden="false" customHeight="false" outlineLevel="0" collapsed="false">
      <c r="A16" s="39"/>
      <c r="B16" s="37" t="s">
        <v>377</v>
      </c>
      <c r="D16" s="24" t="n">
        <v>2506</v>
      </c>
      <c r="E16" s="24" t="n">
        <v>161</v>
      </c>
      <c r="F16" s="24" t="n">
        <v>3341</v>
      </c>
      <c r="G16" s="24" t="n">
        <v>324</v>
      </c>
      <c r="H16" s="24" t="n">
        <v>0</v>
      </c>
      <c r="I16" s="24" t="n">
        <v>119</v>
      </c>
      <c r="J16" s="24" t="n">
        <v>2</v>
      </c>
      <c r="K16" s="24" t="n">
        <v>2170</v>
      </c>
      <c r="L16" s="24" t="n">
        <v>49</v>
      </c>
      <c r="M16" s="24" t="n">
        <v>1</v>
      </c>
      <c r="N16" s="42" t="n">
        <v>349</v>
      </c>
    </row>
    <row r="17" customFormat="false" ht="11.25" hidden="false" customHeight="false" outlineLevel="0" collapsed="false">
      <c r="A17" s="39"/>
      <c r="B17" s="37" t="s">
        <v>378</v>
      </c>
      <c r="D17" s="24" t="n">
        <v>1578</v>
      </c>
      <c r="E17" s="24" t="n">
        <v>2238</v>
      </c>
      <c r="F17" s="24" t="n">
        <v>22634</v>
      </c>
      <c r="G17" s="24" t="n">
        <v>19</v>
      </c>
      <c r="H17" s="24" t="n">
        <v>9</v>
      </c>
      <c r="I17" s="24" t="n">
        <v>6444</v>
      </c>
      <c r="J17" s="24" t="n">
        <v>11</v>
      </c>
      <c r="K17" s="24" t="n">
        <v>4742</v>
      </c>
      <c r="L17" s="24" t="n">
        <v>204</v>
      </c>
      <c r="M17" s="24" t="n">
        <v>323</v>
      </c>
      <c r="N17" s="42" t="n">
        <v>1900</v>
      </c>
    </row>
    <row r="18" customFormat="false" ht="11.25" hidden="false" customHeight="false" outlineLevel="0" collapsed="false">
      <c r="A18" s="39"/>
      <c r="B18" s="20" t="s">
        <v>392</v>
      </c>
      <c r="D18" s="30" t="n">
        <v>8265</v>
      </c>
      <c r="E18" s="30" t="n">
        <v>6768</v>
      </c>
      <c r="F18" s="30" t="n">
        <v>41346</v>
      </c>
      <c r="G18" s="30" t="n">
        <v>1404</v>
      </c>
      <c r="H18" s="30" t="n">
        <v>41</v>
      </c>
      <c r="I18" s="30" t="n">
        <v>12080</v>
      </c>
      <c r="J18" s="30" t="n">
        <v>90</v>
      </c>
      <c r="K18" s="30" t="n">
        <v>16185</v>
      </c>
      <c r="L18" s="30" t="n">
        <v>947</v>
      </c>
      <c r="M18" s="30" t="n">
        <v>4563</v>
      </c>
      <c r="N18" s="20" t="n">
        <v>36499</v>
      </c>
    </row>
    <row r="19" customFormat="false" ht="3" hidden="false" customHeight="true" outlineLevel="0" collapsed="false">
      <c r="A19" s="39"/>
    </row>
    <row r="20" customFormat="false" ht="11.25" hidden="false" customHeight="false" outlineLevel="0" collapsed="false">
      <c r="A20" s="39"/>
      <c r="B20" s="37" t="s">
        <v>380</v>
      </c>
      <c r="D20" s="24" t="n">
        <v>5342</v>
      </c>
      <c r="E20" s="24" t="n">
        <v>5727</v>
      </c>
      <c r="F20" s="24" t="n">
        <v>39835</v>
      </c>
      <c r="G20" s="24" t="n">
        <v>535</v>
      </c>
      <c r="H20" s="24" t="n">
        <v>29</v>
      </c>
      <c r="I20" s="24" t="n">
        <v>11849</v>
      </c>
      <c r="J20" s="24" t="n">
        <v>222</v>
      </c>
      <c r="K20" s="24" t="n">
        <v>13035</v>
      </c>
      <c r="L20" s="24" t="n">
        <v>680</v>
      </c>
      <c r="M20" s="24" t="n">
        <v>2872</v>
      </c>
      <c r="N20" s="42" t="n">
        <v>2753</v>
      </c>
    </row>
    <row r="21" customFormat="false" ht="11.25" hidden="false" customHeight="false" outlineLevel="0" collapsed="false">
      <c r="A21" s="39"/>
      <c r="B21" s="37" t="s">
        <v>381</v>
      </c>
      <c r="D21" s="24" t="n">
        <v>777</v>
      </c>
      <c r="E21" s="24" t="n">
        <v>1788</v>
      </c>
      <c r="F21" s="24" t="n">
        <v>4762</v>
      </c>
      <c r="G21" s="24" t="n">
        <v>224</v>
      </c>
      <c r="H21" s="24" t="n">
        <v>7</v>
      </c>
      <c r="I21" s="24" t="n">
        <v>1421</v>
      </c>
      <c r="J21" s="24" t="n">
        <v>55</v>
      </c>
      <c r="K21" s="24" t="n">
        <v>4629</v>
      </c>
      <c r="L21" s="24" t="n">
        <v>666</v>
      </c>
      <c r="M21" s="24" t="n">
        <v>456</v>
      </c>
      <c r="N21" s="42" t="n">
        <v>427</v>
      </c>
    </row>
    <row r="22" customFormat="false" ht="11.25" hidden="false" customHeight="false" outlineLevel="0" collapsed="false">
      <c r="A22" s="39"/>
      <c r="B22" s="37" t="s">
        <v>382</v>
      </c>
      <c r="D22" s="24" t="n">
        <v>586</v>
      </c>
      <c r="E22" s="24" t="n">
        <v>182</v>
      </c>
      <c r="F22" s="24" t="n">
        <v>7846</v>
      </c>
      <c r="G22" s="24" t="n">
        <v>363</v>
      </c>
      <c r="H22" s="24" t="n">
        <v>35</v>
      </c>
      <c r="I22" s="24" t="n">
        <v>1818</v>
      </c>
      <c r="J22" s="24" t="n">
        <v>1</v>
      </c>
      <c r="K22" s="24" t="n">
        <v>3294</v>
      </c>
      <c r="L22" s="24" t="n">
        <v>25</v>
      </c>
      <c r="M22" s="24" t="n">
        <v>256</v>
      </c>
      <c r="N22" s="42" t="n">
        <v>333</v>
      </c>
    </row>
    <row r="23" customFormat="false" ht="11.25" hidden="false" customHeight="false" outlineLevel="0" collapsed="false">
      <c r="A23" s="39"/>
      <c r="B23" s="37" t="s">
        <v>383</v>
      </c>
      <c r="D23" s="24" t="n">
        <v>621</v>
      </c>
      <c r="E23" s="24" t="n">
        <v>30</v>
      </c>
      <c r="F23" s="24" t="n">
        <v>342</v>
      </c>
      <c r="G23" s="24" t="n">
        <v>2</v>
      </c>
      <c r="H23" s="24" t="n">
        <v>1</v>
      </c>
      <c r="I23" s="24" t="n">
        <v>343</v>
      </c>
      <c r="J23" s="24" t="n">
        <v>0</v>
      </c>
      <c r="K23" s="24" t="n">
        <v>58</v>
      </c>
      <c r="L23" s="24" t="n">
        <v>6</v>
      </c>
      <c r="M23" s="24" t="n">
        <v>18</v>
      </c>
      <c r="N23" s="42" t="n">
        <v>364</v>
      </c>
    </row>
    <row r="24" customFormat="false" ht="11.25" hidden="false" customHeight="false" outlineLevel="0" collapsed="false">
      <c r="A24" s="39"/>
      <c r="B24" s="20" t="s">
        <v>393</v>
      </c>
      <c r="D24" s="30" t="n">
        <v>7326</v>
      </c>
      <c r="E24" s="30" t="n">
        <v>7727</v>
      </c>
      <c r="F24" s="30" t="n">
        <v>52785</v>
      </c>
      <c r="G24" s="30" t="n">
        <v>1124</v>
      </c>
      <c r="H24" s="30" t="n">
        <v>72</v>
      </c>
      <c r="I24" s="30" t="n">
        <v>15431</v>
      </c>
      <c r="J24" s="30" t="n">
        <v>278</v>
      </c>
      <c r="K24" s="30" t="n">
        <v>21016</v>
      </c>
      <c r="L24" s="30" t="n">
        <v>1377</v>
      </c>
      <c r="M24" s="30" t="n">
        <v>3602</v>
      </c>
      <c r="N24" s="20" t="n">
        <v>3877</v>
      </c>
    </row>
    <row r="25" customFormat="false" ht="3" hidden="false" customHeight="true" outlineLevel="0" collapsed="false">
      <c r="A25" s="39"/>
    </row>
    <row r="26" customFormat="false" ht="11.25" hidden="false" customHeight="false" outlineLevel="0" collapsed="false">
      <c r="A26" s="39"/>
      <c r="B26" s="37" t="s">
        <v>385</v>
      </c>
      <c r="D26" s="24" t="n">
        <v>9</v>
      </c>
      <c r="E26" s="24" t="n">
        <v>95</v>
      </c>
      <c r="F26" s="24" t="n">
        <v>157</v>
      </c>
      <c r="G26" s="24" t="n">
        <v>5</v>
      </c>
      <c r="H26" s="24" t="n">
        <v>0</v>
      </c>
      <c r="I26" s="24" t="n">
        <v>125</v>
      </c>
      <c r="J26" s="24" t="n">
        <v>1</v>
      </c>
      <c r="K26" s="24" t="n">
        <v>169</v>
      </c>
      <c r="L26" s="24" t="n">
        <v>7</v>
      </c>
      <c r="M26" s="24" t="n">
        <v>126</v>
      </c>
      <c r="N26" s="42" t="n">
        <v>74</v>
      </c>
    </row>
    <row r="27" customFormat="false" ht="11.25" hidden="false" customHeight="false" outlineLevel="0" collapsed="false">
      <c r="A27" s="39"/>
      <c r="B27" s="37" t="s">
        <v>386</v>
      </c>
      <c r="D27" s="24" t="n">
        <v>728</v>
      </c>
      <c r="E27" s="24" t="n">
        <v>2865</v>
      </c>
      <c r="F27" s="24" t="n">
        <v>6075</v>
      </c>
      <c r="G27" s="24" t="n">
        <v>770</v>
      </c>
      <c r="H27" s="24" t="n">
        <v>6</v>
      </c>
      <c r="I27" s="24" t="n">
        <v>1991</v>
      </c>
      <c r="J27" s="24" t="n">
        <v>76</v>
      </c>
      <c r="K27" s="24" t="n">
        <v>4269</v>
      </c>
      <c r="L27" s="24" t="n">
        <v>245</v>
      </c>
      <c r="M27" s="24" t="n">
        <v>1015</v>
      </c>
      <c r="N27" s="42" t="n">
        <v>1498</v>
      </c>
    </row>
    <row r="28" customFormat="false" ht="11.25" hidden="false" customHeight="false" outlineLevel="0" collapsed="false">
      <c r="A28" s="39"/>
      <c r="B28" s="37" t="s">
        <v>387</v>
      </c>
      <c r="D28" s="24" t="n">
        <v>59</v>
      </c>
      <c r="E28" s="24" t="n">
        <v>76</v>
      </c>
      <c r="F28" s="24" t="n">
        <v>38</v>
      </c>
      <c r="G28" s="24" t="n">
        <v>0</v>
      </c>
      <c r="H28" s="24" t="n">
        <v>0</v>
      </c>
      <c r="I28" s="24" t="n">
        <v>49</v>
      </c>
      <c r="J28" s="24" t="n">
        <v>1</v>
      </c>
      <c r="K28" s="24" t="n">
        <v>113</v>
      </c>
      <c r="L28" s="24" t="n">
        <v>15</v>
      </c>
      <c r="M28" s="24" t="n">
        <v>85</v>
      </c>
      <c r="N28" s="42" t="n">
        <v>35</v>
      </c>
    </row>
    <row r="29" customFormat="false" ht="11.25" hidden="false" customHeight="false" outlineLevel="0" collapsed="false">
      <c r="A29" s="39"/>
      <c r="B29" s="37" t="s">
        <v>388</v>
      </c>
      <c r="D29" s="24" t="n">
        <v>16</v>
      </c>
      <c r="E29" s="24" t="n">
        <v>46</v>
      </c>
      <c r="F29" s="24" t="n">
        <v>95</v>
      </c>
      <c r="G29" s="24" t="n">
        <v>0</v>
      </c>
      <c r="H29" s="24" t="n">
        <v>0</v>
      </c>
      <c r="I29" s="24" t="n">
        <v>8</v>
      </c>
      <c r="J29" s="24" t="n">
        <v>0</v>
      </c>
      <c r="K29" s="24" t="n">
        <v>12</v>
      </c>
      <c r="L29" s="24" t="n">
        <v>5</v>
      </c>
      <c r="M29" s="24" t="n">
        <v>9</v>
      </c>
      <c r="N29" s="42" t="n">
        <v>34</v>
      </c>
    </row>
    <row r="30" customFormat="false" ht="11.25" hidden="false" customHeight="false" outlineLevel="0" collapsed="false">
      <c r="A30" s="39"/>
      <c r="B30" s="20" t="s">
        <v>394</v>
      </c>
      <c r="D30" s="30" t="n">
        <v>812</v>
      </c>
      <c r="E30" s="30" t="n">
        <v>3082</v>
      </c>
      <c r="F30" s="30" t="n">
        <v>6365</v>
      </c>
      <c r="G30" s="30" t="n">
        <v>775</v>
      </c>
      <c r="H30" s="30" t="n">
        <v>6</v>
      </c>
      <c r="I30" s="30" t="n">
        <v>2173</v>
      </c>
      <c r="J30" s="30" t="n">
        <v>78</v>
      </c>
      <c r="K30" s="30" t="n">
        <v>4563</v>
      </c>
      <c r="L30" s="30" t="n">
        <v>272</v>
      </c>
      <c r="M30" s="30" t="n">
        <v>1235</v>
      </c>
      <c r="N30" s="20" t="n">
        <v>1641</v>
      </c>
    </row>
    <row r="31" customFormat="false" ht="3" hidden="false" customHeight="true" outlineLevel="0" collapsed="false">
      <c r="A31" s="39"/>
    </row>
    <row r="32" customFormat="false" ht="11.25" hidden="false" customHeight="false" outlineLevel="0" collapsed="false">
      <c r="A32" s="39"/>
      <c r="B32" s="51" t="s">
        <v>124</v>
      </c>
      <c r="D32" s="30" t="n">
        <v>16403</v>
      </c>
      <c r="E32" s="30" t="n">
        <v>17577</v>
      </c>
      <c r="F32" s="30" t="n">
        <v>100496</v>
      </c>
      <c r="G32" s="30" t="n">
        <v>3303</v>
      </c>
      <c r="H32" s="30" t="n">
        <v>119</v>
      </c>
      <c r="I32" s="30" t="n">
        <v>29684</v>
      </c>
      <c r="J32" s="30" t="n">
        <v>446</v>
      </c>
      <c r="K32" s="30" t="n">
        <v>41764</v>
      </c>
      <c r="L32" s="30" t="n">
        <v>2596</v>
      </c>
      <c r="M32" s="30" t="n">
        <v>9400</v>
      </c>
      <c r="N32" s="20" t="n">
        <v>42017</v>
      </c>
    </row>
    <row r="35" customFormat="false" ht="22.5" hidden="false" customHeight="true" outlineLevel="0" collapsed="false">
      <c r="B35" s="20" t="s">
        <v>369</v>
      </c>
      <c r="D35" s="21" t="s">
        <v>17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24.75" hidden="false" customHeight="false" outlineLevel="0" collapsed="false">
      <c r="B36" s="20"/>
      <c r="D36" s="58" t="s">
        <v>213</v>
      </c>
      <c r="E36" s="58" t="s">
        <v>216</v>
      </c>
      <c r="F36" s="58" t="s">
        <v>219</v>
      </c>
      <c r="G36" s="58" t="s">
        <v>222</v>
      </c>
      <c r="H36" s="58" t="s">
        <v>225</v>
      </c>
      <c r="I36" s="58" t="s">
        <v>228</v>
      </c>
      <c r="J36" s="58" t="s">
        <v>231</v>
      </c>
      <c r="K36" s="58" t="s">
        <v>234</v>
      </c>
      <c r="L36" s="58" t="s">
        <v>237</v>
      </c>
      <c r="M36" s="58" t="s">
        <v>240</v>
      </c>
      <c r="N36" s="23" t="s">
        <v>249</v>
      </c>
    </row>
    <row r="37" customFormat="false" ht="3" hidden="false" customHeight="true" outlineLevel="0" collapsed="false"/>
    <row r="38" customFormat="false" ht="11.25" hidden="false" customHeight="true" outlineLevel="0" collapsed="false">
      <c r="A38" s="39" t="s">
        <v>425</v>
      </c>
      <c r="B38" s="40" t="s">
        <v>371</v>
      </c>
      <c r="D38" s="24" t="n">
        <v>1335</v>
      </c>
      <c r="E38" s="24" t="n">
        <v>46011</v>
      </c>
      <c r="F38" s="24" t="n">
        <v>274</v>
      </c>
      <c r="G38" s="24" t="n">
        <v>245</v>
      </c>
      <c r="H38" s="24" t="n">
        <v>1845</v>
      </c>
      <c r="I38" s="24" t="n">
        <v>19038</v>
      </c>
      <c r="J38" s="24" t="n">
        <v>2078</v>
      </c>
      <c r="K38" s="24" t="n">
        <v>2117</v>
      </c>
      <c r="L38" s="24" t="n">
        <v>1737</v>
      </c>
      <c r="M38" s="24" t="n">
        <v>1220</v>
      </c>
      <c r="N38" s="21" t="n">
        <v>101558</v>
      </c>
    </row>
    <row r="39" customFormat="false" ht="11.25" hidden="false" customHeight="false" outlineLevel="0" collapsed="false">
      <c r="A39" s="39"/>
      <c r="B39" s="37" t="s">
        <v>372</v>
      </c>
      <c r="D39" s="24" t="n">
        <v>381</v>
      </c>
      <c r="E39" s="24" t="n">
        <v>95</v>
      </c>
      <c r="F39" s="24" t="n">
        <v>9</v>
      </c>
      <c r="G39" s="24" t="n">
        <v>57</v>
      </c>
      <c r="H39" s="24" t="n">
        <v>260</v>
      </c>
      <c r="I39" s="24" t="n">
        <v>1372</v>
      </c>
      <c r="J39" s="24" t="n">
        <v>76</v>
      </c>
      <c r="K39" s="24" t="n">
        <v>383</v>
      </c>
      <c r="L39" s="24" t="n">
        <v>334</v>
      </c>
      <c r="M39" s="24" t="n">
        <v>135</v>
      </c>
      <c r="N39" s="21" t="n">
        <v>5911</v>
      </c>
    </row>
    <row r="40" customFormat="false" ht="11.25" hidden="false" customHeight="false" outlineLevel="0" collapsed="false">
      <c r="A40" s="39"/>
      <c r="B40" s="37" t="s">
        <v>373</v>
      </c>
      <c r="D40" s="24" t="n">
        <v>820</v>
      </c>
      <c r="E40" s="24" t="n">
        <v>2455</v>
      </c>
      <c r="F40" s="24" t="n">
        <v>340</v>
      </c>
      <c r="G40" s="24" t="n">
        <v>37</v>
      </c>
      <c r="H40" s="24" t="n">
        <v>760</v>
      </c>
      <c r="I40" s="24" t="n">
        <v>3047</v>
      </c>
      <c r="J40" s="24" t="n">
        <v>501</v>
      </c>
      <c r="K40" s="24" t="n">
        <v>1279</v>
      </c>
      <c r="L40" s="24" t="n">
        <v>143</v>
      </c>
      <c r="M40" s="24" t="n">
        <v>207</v>
      </c>
      <c r="N40" s="21" t="n">
        <v>24773</v>
      </c>
    </row>
    <row r="41" customFormat="false" ht="11.25" hidden="false" customHeight="false" outlineLevel="0" collapsed="false">
      <c r="A41" s="39"/>
      <c r="B41" s="37" t="s">
        <v>374</v>
      </c>
      <c r="D41" s="24" t="n">
        <v>131</v>
      </c>
      <c r="E41" s="24" t="n">
        <v>68</v>
      </c>
      <c r="F41" s="24" t="n">
        <v>21</v>
      </c>
      <c r="G41" s="24" t="n">
        <v>33</v>
      </c>
      <c r="H41" s="24" t="n">
        <v>180</v>
      </c>
      <c r="I41" s="24" t="n">
        <v>543</v>
      </c>
      <c r="J41" s="24" t="n">
        <v>87</v>
      </c>
      <c r="K41" s="24" t="n">
        <v>292</v>
      </c>
      <c r="L41" s="24" t="n">
        <v>122</v>
      </c>
      <c r="M41" s="24" t="n">
        <v>69</v>
      </c>
      <c r="N41" s="21" t="n">
        <v>4243</v>
      </c>
    </row>
    <row r="42" customFormat="false" ht="22.5" hidden="false" customHeight="false" outlineLevel="0" collapsed="false">
      <c r="A42" s="39"/>
      <c r="B42" s="37" t="s">
        <v>375</v>
      </c>
      <c r="D42" s="24" t="n">
        <v>631</v>
      </c>
      <c r="E42" s="24" t="n">
        <v>810</v>
      </c>
      <c r="F42" s="24" t="n">
        <v>133</v>
      </c>
      <c r="G42" s="24" t="n">
        <v>1</v>
      </c>
      <c r="H42" s="24" t="n">
        <v>1825</v>
      </c>
      <c r="I42" s="24" t="n">
        <v>8539</v>
      </c>
      <c r="J42" s="24" t="n">
        <v>795</v>
      </c>
      <c r="K42" s="24" t="n">
        <v>1831</v>
      </c>
      <c r="L42" s="24" t="n">
        <v>53</v>
      </c>
      <c r="M42" s="24" t="n">
        <v>206</v>
      </c>
      <c r="N42" s="21" t="n">
        <v>35962</v>
      </c>
    </row>
    <row r="43" customFormat="false" ht="11.25" hidden="false" customHeight="false" outlineLevel="0" collapsed="false">
      <c r="A43" s="39"/>
      <c r="B43" s="37" t="s">
        <v>376</v>
      </c>
      <c r="D43" s="24" t="n">
        <v>401</v>
      </c>
      <c r="E43" s="24" t="n">
        <v>604</v>
      </c>
      <c r="F43" s="24" t="n">
        <v>57</v>
      </c>
      <c r="G43" s="24" t="n">
        <v>3</v>
      </c>
      <c r="H43" s="24" t="n">
        <v>965</v>
      </c>
      <c r="I43" s="24" t="n">
        <v>5387</v>
      </c>
      <c r="J43" s="24" t="n">
        <v>367</v>
      </c>
      <c r="K43" s="24" t="n">
        <v>1190</v>
      </c>
      <c r="L43" s="24" t="n">
        <v>14</v>
      </c>
      <c r="M43" s="24" t="n">
        <v>101</v>
      </c>
      <c r="N43" s="21" t="n">
        <v>20667</v>
      </c>
    </row>
    <row r="44" customFormat="false" ht="11.25" hidden="false" customHeight="false" outlineLevel="0" collapsed="false">
      <c r="A44" s="39"/>
      <c r="B44" s="37" t="s">
        <v>377</v>
      </c>
      <c r="D44" s="24" t="n">
        <v>2</v>
      </c>
      <c r="E44" s="24" t="n">
        <v>572</v>
      </c>
      <c r="F44" s="24" t="n">
        <v>26</v>
      </c>
      <c r="G44" s="24" t="n">
        <v>0</v>
      </c>
      <c r="H44" s="24" t="n">
        <v>1284</v>
      </c>
      <c r="I44" s="24" t="n">
        <v>2089</v>
      </c>
      <c r="J44" s="24" t="n">
        <v>64</v>
      </c>
      <c r="K44" s="24" t="n">
        <v>2114</v>
      </c>
      <c r="L44" s="24" t="n">
        <v>21</v>
      </c>
      <c r="M44" s="24" t="n">
        <v>216</v>
      </c>
      <c r="N44" s="21" t="n">
        <v>15410</v>
      </c>
    </row>
    <row r="45" customFormat="false" ht="11.25" hidden="false" customHeight="false" outlineLevel="0" collapsed="false">
      <c r="A45" s="39"/>
      <c r="B45" s="37" t="s">
        <v>378</v>
      </c>
      <c r="D45" s="24" t="n">
        <v>869</v>
      </c>
      <c r="E45" s="24" t="n">
        <v>3778</v>
      </c>
      <c r="F45" s="24" t="n">
        <v>6333</v>
      </c>
      <c r="G45" s="24" t="n">
        <v>2</v>
      </c>
      <c r="H45" s="24" t="n">
        <v>579</v>
      </c>
      <c r="I45" s="24" t="n">
        <v>5158</v>
      </c>
      <c r="J45" s="24" t="n">
        <v>1683</v>
      </c>
      <c r="K45" s="24" t="n">
        <v>2790</v>
      </c>
      <c r="L45" s="24" t="n">
        <v>25</v>
      </c>
      <c r="M45" s="24" t="n">
        <v>66</v>
      </c>
      <c r="N45" s="21" t="n">
        <v>61385</v>
      </c>
    </row>
    <row r="46" customFormat="false" ht="11.25" hidden="false" customHeight="false" outlineLevel="0" collapsed="false">
      <c r="A46" s="39"/>
      <c r="B46" s="20" t="s">
        <v>392</v>
      </c>
      <c r="D46" s="30" t="n">
        <v>4570</v>
      </c>
      <c r="E46" s="30" t="n">
        <v>54393</v>
      </c>
      <c r="F46" s="30" t="n">
        <v>7193</v>
      </c>
      <c r="G46" s="30" t="n">
        <v>378</v>
      </c>
      <c r="H46" s="30" t="n">
        <v>7698</v>
      </c>
      <c r="I46" s="30" t="n">
        <v>45173</v>
      </c>
      <c r="J46" s="30" t="n">
        <v>5651</v>
      </c>
      <c r="K46" s="30" t="n">
        <v>11996</v>
      </c>
      <c r="L46" s="30" t="n">
        <v>2449</v>
      </c>
      <c r="M46" s="30" t="n">
        <v>2220</v>
      </c>
      <c r="N46" s="20" t="n">
        <v>269909</v>
      </c>
    </row>
    <row r="47" customFormat="false" ht="3" hidden="false" customHeight="true" outlineLevel="0" collapsed="false">
      <c r="A47" s="39"/>
    </row>
    <row r="48" customFormat="false" ht="11.25" hidden="false" customHeight="false" outlineLevel="0" collapsed="false">
      <c r="A48" s="39"/>
      <c r="B48" s="37" t="s">
        <v>380</v>
      </c>
      <c r="D48" s="24" t="n">
        <v>8003</v>
      </c>
      <c r="E48" s="24" t="n">
        <v>5701</v>
      </c>
      <c r="F48" s="24" t="n">
        <v>4958</v>
      </c>
      <c r="G48" s="24" t="n">
        <v>62</v>
      </c>
      <c r="H48" s="24" t="n">
        <v>6783</v>
      </c>
      <c r="I48" s="24" t="n">
        <v>37674</v>
      </c>
      <c r="J48" s="24" t="n">
        <v>3471</v>
      </c>
      <c r="K48" s="24" t="n">
        <v>11114</v>
      </c>
      <c r="L48" s="24" t="n">
        <v>1920</v>
      </c>
      <c r="M48" s="24" t="n">
        <v>3143</v>
      </c>
      <c r="N48" s="21" t="n">
        <v>165708</v>
      </c>
    </row>
    <row r="49" customFormat="false" ht="11.25" hidden="false" customHeight="false" outlineLevel="0" collapsed="false">
      <c r="A49" s="39"/>
      <c r="B49" s="37" t="s">
        <v>381</v>
      </c>
      <c r="D49" s="24" t="n">
        <v>1057</v>
      </c>
      <c r="E49" s="24" t="n">
        <v>310</v>
      </c>
      <c r="F49" s="24" t="n">
        <v>358</v>
      </c>
      <c r="G49" s="24" t="n">
        <v>96</v>
      </c>
      <c r="H49" s="24" t="n">
        <v>1069</v>
      </c>
      <c r="I49" s="24" t="n">
        <v>4473</v>
      </c>
      <c r="J49" s="24" t="n">
        <v>231</v>
      </c>
      <c r="K49" s="24" t="n">
        <v>1412</v>
      </c>
      <c r="L49" s="24" t="n">
        <v>632</v>
      </c>
      <c r="M49" s="24" t="n">
        <v>522</v>
      </c>
      <c r="N49" s="21" t="n">
        <v>25372</v>
      </c>
    </row>
    <row r="50" customFormat="false" ht="11.25" hidden="false" customHeight="false" outlineLevel="0" collapsed="false">
      <c r="A50" s="39"/>
      <c r="B50" s="37" t="s">
        <v>382</v>
      </c>
      <c r="D50" s="24" t="n">
        <v>14</v>
      </c>
      <c r="E50" s="24" t="n">
        <v>14925</v>
      </c>
      <c r="F50" s="24" t="n">
        <v>432</v>
      </c>
      <c r="G50" s="24" t="n">
        <v>0</v>
      </c>
      <c r="H50" s="24" t="n">
        <v>1776</v>
      </c>
      <c r="I50" s="24" t="n">
        <v>9991</v>
      </c>
      <c r="J50" s="24" t="n">
        <v>2785</v>
      </c>
      <c r="K50" s="24" t="n">
        <v>2878</v>
      </c>
      <c r="L50" s="24" t="n">
        <v>19</v>
      </c>
      <c r="M50" s="24" t="n">
        <v>18</v>
      </c>
      <c r="N50" s="21" t="n">
        <v>47577</v>
      </c>
    </row>
    <row r="51" customFormat="false" ht="11.25" hidden="false" customHeight="false" outlineLevel="0" collapsed="false">
      <c r="A51" s="39"/>
      <c r="B51" s="37" t="s">
        <v>383</v>
      </c>
      <c r="D51" s="24" t="n">
        <v>444</v>
      </c>
      <c r="E51" s="24" t="n">
        <v>316</v>
      </c>
      <c r="F51" s="24" t="n">
        <v>306</v>
      </c>
      <c r="G51" s="24" t="n">
        <v>2</v>
      </c>
      <c r="H51" s="24" t="n">
        <v>28</v>
      </c>
      <c r="I51" s="24" t="n">
        <v>601</v>
      </c>
      <c r="J51" s="24" t="n">
        <v>138</v>
      </c>
      <c r="K51" s="24" t="n">
        <v>185</v>
      </c>
      <c r="L51" s="24" t="n">
        <v>3</v>
      </c>
      <c r="M51" s="24" t="n">
        <v>7</v>
      </c>
      <c r="N51" s="21" t="n">
        <v>3815</v>
      </c>
    </row>
    <row r="52" customFormat="false" ht="11.25" hidden="false" customHeight="false" outlineLevel="0" collapsed="false">
      <c r="A52" s="39"/>
      <c r="B52" s="20" t="s">
        <v>393</v>
      </c>
      <c r="D52" s="30" t="n">
        <v>9518</v>
      </c>
      <c r="E52" s="30" t="n">
        <v>21252</v>
      </c>
      <c r="F52" s="30" t="n">
        <v>6054</v>
      </c>
      <c r="G52" s="30" t="n">
        <v>160</v>
      </c>
      <c r="H52" s="30" t="n">
        <v>9656</v>
      </c>
      <c r="I52" s="30" t="n">
        <v>52739</v>
      </c>
      <c r="J52" s="30" t="n">
        <v>6625</v>
      </c>
      <c r="K52" s="30" t="n">
        <v>15589</v>
      </c>
      <c r="L52" s="30" t="n">
        <v>2574</v>
      </c>
      <c r="M52" s="30" t="n">
        <v>3690</v>
      </c>
      <c r="N52" s="20" t="n">
        <v>242472</v>
      </c>
    </row>
    <row r="53" customFormat="false" ht="3" hidden="false" customHeight="true" outlineLevel="0" collapsed="false">
      <c r="A53" s="39"/>
    </row>
    <row r="54" customFormat="false" ht="11.25" hidden="false" customHeight="false" outlineLevel="0" collapsed="false">
      <c r="A54" s="39"/>
      <c r="B54" s="37" t="s">
        <v>385</v>
      </c>
      <c r="D54" s="24" t="n">
        <v>36</v>
      </c>
      <c r="E54" s="24" t="n">
        <v>102</v>
      </c>
      <c r="F54" s="24" t="n">
        <v>94</v>
      </c>
      <c r="G54" s="24" t="n">
        <v>13</v>
      </c>
      <c r="H54" s="24" t="n">
        <v>99</v>
      </c>
      <c r="I54" s="24" t="n">
        <v>224</v>
      </c>
      <c r="J54" s="24" t="n">
        <v>53</v>
      </c>
      <c r="K54" s="24" t="n">
        <v>87</v>
      </c>
      <c r="L54" s="24" t="n">
        <v>88</v>
      </c>
      <c r="M54" s="24" t="n">
        <v>65</v>
      </c>
      <c r="N54" s="21" t="n">
        <v>1629</v>
      </c>
    </row>
    <row r="55" customFormat="false" ht="11.25" hidden="false" customHeight="false" outlineLevel="0" collapsed="false">
      <c r="A55" s="39"/>
      <c r="B55" s="37" t="s">
        <v>386</v>
      </c>
      <c r="D55" s="24" t="n">
        <v>1881</v>
      </c>
      <c r="E55" s="24" t="n">
        <v>1701</v>
      </c>
      <c r="F55" s="24" t="n">
        <v>1135</v>
      </c>
      <c r="G55" s="24" t="n">
        <v>190</v>
      </c>
      <c r="H55" s="24" t="n">
        <v>1993</v>
      </c>
      <c r="I55" s="24" t="n">
        <v>5033</v>
      </c>
      <c r="J55" s="24" t="n">
        <v>646</v>
      </c>
      <c r="K55" s="24" t="n">
        <v>1913</v>
      </c>
      <c r="L55" s="24" t="n">
        <v>716</v>
      </c>
      <c r="M55" s="24" t="n">
        <v>781</v>
      </c>
      <c r="N55" s="21" t="n">
        <v>35527</v>
      </c>
    </row>
    <row r="56" customFormat="false" ht="11.25" hidden="false" customHeight="false" outlineLevel="0" collapsed="false">
      <c r="A56" s="39"/>
      <c r="B56" s="37" t="s">
        <v>387</v>
      </c>
      <c r="D56" s="24" t="n">
        <v>17</v>
      </c>
      <c r="E56" s="24" t="n">
        <v>159</v>
      </c>
      <c r="F56" s="24" t="n">
        <v>30</v>
      </c>
      <c r="G56" s="24" t="n">
        <v>27</v>
      </c>
      <c r="H56" s="24" t="n">
        <v>23</v>
      </c>
      <c r="I56" s="24" t="n">
        <v>126</v>
      </c>
      <c r="J56" s="24" t="n">
        <v>30</v>
      </c>
      <c r="K56" s="24" t="n">
        <v>65</v>
      </c>
      <c r="L56" s="24" t="n">
        <v>72</v>
      </c>
      <c r="M56" s="24" t="n">
        <v>42</v>
      </c>
      <c r="N56" s="21" t="n">
        <v>1062</v>
      </c>
    </row>
    <row r="57" customFormat="false" ht="11.25" hidden="false" customHeight="false" outlineLevel="0" collapsed="false">
      <c r="A57" s="39"/>
      <c r="B57" s="37" t="s">
        <v>388</v>
      </c>
      <c r="D57" s="24" t="n">
        <v>42</v>
      </c>
      <c r="E57" s="24" t="n">
        <v>13</v>
      </c>
      <c r="F57" s="24" t="n">
        <v>1</v>
      </c>
      <c r="G57" s="24" t="n">
        <v>1</v>
      </c>
      <c r="H57" s="24" t="n">
        <v>28</v>
      </c>
      <c r="I57" s="24" t="n">
        <v>84</v>
      </c>
      <c r="J57" s="24" t="n">
        <v>26</v>
      </c>
      <c r="K57" s="24" t="n">
        <v>54</v>
      </c>
      <c r="L57" s="24" t="n">
        <v>17</v>
      </c>
      <c r="M57" s="24" t="n">
        <v>33</v>
      </c>
      <c r="N57" s="21" t="n">
        <v>524</v>
      </c>
    </row>
    <row r="58" customFormat="false" ht="11.25" hidden="false" customHeight="false" outlineLevel="0" collapsed="false">
      <c r="A58" s="39"/>
      <c r="B58" s="20" t="s">
        <v>394</v>
      </c>
      <c r="D58" s="30" t="n">
        <v>1976</v>
      </c>
      <c r="E58" s="30" t="n">
        <v>1975</v>
      </c>
      <c r="F58" s="30" t="n">
        <v>1260</v>
      </c>
      <c r="G58" s="30" t="n">
        <v>231</v>
      </c>
      <c r="H58" s="30" t="n">
        <v>2143</v>
      </c>
      <c r="I58" s="30" t="n">
        <v>5467</v>
      </c>
      <c r="J58" s="30" t="n">
        <v>755</v>
      </c>
      <c r="K58" s="30" t="n">
        <v>2119</v>
      </c>
      <c r="L58" s="30" t="n">
        <v>893</v>
      </c>
      <c r="M58" s="30" t="n">
        <v>921</v>
      </c>
      <c r="N58" s="20" t="n">
        <v>38742</v>
      </c>
    </row>
    <row r="59" customFormat="false" ht="3" hidden="false" customHeight="true" outlineLevel="0" collapsed="false">
      <c r="A59" s="39"/>
    </row>
    <row r="60" customFormat="false" ht="11.25" hidden="false" customHeight="false" outlineLevel="0" collapsed="false">
      <c r="A60" s="39"/>
      <c r="B60" s="51" t="s">
        <v>124</v>
      </c>
      <c r="D60" s="30" t="n">
        <v>16064</v>
      </c>
      <c r="E60" s="30" t="n">
        <v>77620</v>
      </c>
      <c r="F60" s="30" t="n">
        <v>14507</v>
      </c>
      <c r="G60" s="30" t="n">
        <v>769</v>
      </c>
      <c r="H60" s="30" t="n">
        <v>19497</v>
      </c>
      <c r="I60" s="30" t="n">
        <v>103379</v>
      </c>
      <c r="J60" s="30" t="n">
        <v>13031</v>
      </c>
      <c r="K60" s="30" t="n">
        <v>29704</v>
      </c>
      <c r="L60" s="30" t="n">
        <v>5916</v>
      </c>
      <c r="M60" s="30" t="n">
        <v>6831</v>
      </c>
      <c r="N60" s="20" t="n">
        <v>551123</v>
      </c>
    </row>
    <row r="62" customFormat="false" ht="11.25" hidden="false" customHeight="true" outlineLevel="0" collapsed="false">
      <c r="A62" s="33" t="s">
        <v>127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1.25" hidden="false" customHeight="true" outlineLevel="0" collapsed="false">
      <c r="A63" s="34" t="s">
        <v>13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13" min="4" style="16" width="11.28"/>
    <col collapsed="false" customWidth="true" hidden="false" outlineLevel="0" max="14" min="14" style="16" width="8.85"/>
    <col collapsed="false" customWidth="false" hidden="false" outlineLevel="0" max="257" min="15" style="16" width="11.42"/>
  </cols>
  <sheetData>
    <row r="1" customFormat="false" ht="19.5" hidden="false" customHeight="true" outlineLevel="0" collapsed="false">
      <c r="A1" s="17" t="s">
        <v>4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7" customFormat="false" ht="22.5" hidden="false" customHeight="true" outlineLevel="0" collapsed="false">
      <c r="B7" s="20" t="s">
        <v>369</v>
      </c>
      <c r="D7" s="21" t="s">
        <v>176</v>
      </c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49.5" hidden="false" customHeight="false" outlineLevel="0" collapsed="false">
      <c r="B8" s="20"/>
      <c r="D8" s="58" t="s">
        <v>181</v>
      </c>
      <c r="E8" s="58" t="s">
        <v>184</v>
      </c>
      <c r="F8" s="58" t="s">
        <v>187</v>
      </c>
      <c r="G8" s="58" t="s">
        <v>190</v>
      </c>
      <c r="H8" s="58" t="s">
        <v>193</v>
      </c>
      <c r="I8" s="58" t="s">
        <v>196</v>
      </c>
      <c r="J8" s="58" t="s">
        <v>199</v>
      </c>
      <c r="K8" s="58" t="s">
        <v>202</v>
      </c>
      <c r="L8" s="58" t="s">
        <v>205</v>
      </c>
      <c r="M8" s="58" t="s">
        <v>208</v>
      </c>
      <c r="N8" s="59" t="s">
        <v>211</v>
      </c>
    </row>
    <row r="9" customFormat="false" ht="3" hidden="false" customHeight="true" outlineLevel="0" collapsed="false"/>
    <row r="10" customFormat="false" ht="11.25" hidden="false" customHeight="true" outlineLevel="0" collapsed="false">
      <c r="A10" s="39" t="s">
        <v>429</v>
      </c>
      <c r="B10" s="40" t="s">
        <v>37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42" t="n">
        <v>0</v>
      </c>
    </row>
    <row r="11" customFormat="false" ht="11.25" hidden="false" customHeight="false" outlineLevel="0" collapsed="false">
      <c r="A11" s="39"/>
      <c r="B11" s="37" t="s">
        <v>37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42" t="n">
        <v>0</v>
      </c>
    </row>
    <row r="12" customFormat="false" ht="11.25" hidden="false" customHeight="false" outlineLevel="0" collapsed="false">
      <c r="A12" s="39"/>
      <c r="B12" s="37" t="s">
        <v>373</v>
      </c>
      <c r="D12" s="24" t="n">
        <v>281</v>
      </c>
      <c r="E12" s="24" t="n">
        <v>111</v>
      </c>
      <c r="F12" s="24" t="n">
        <v>273</v>
      </c>
      <c r="G12" s="24" t="n">
        <v>231</v>
      </c>
      <c r="H12" s="24" t="n">
        <v>0</v>
      </c>
      <c r="I12" s="24" t="n">
        <v>75</v>
      </c>
      <c r="J12" s="24" t="n">
        <v>11</v>
      </c>
      <c r="K12" s="24" t="n">
        <v>396</v>
      </c>
      <c r="L12" s="24" t="n">
        <v>51</v>
      </c>
      <c r="M12" s="24" t="n">
        <v>154</v>
      </c>
      <c r="N12" s="42" t="n">
        <v>162</v>
      </c>
    </row>
    <row r="13" customFormat="false" ht="11.25" hidden="false" customHeight="false" outlineLevel="0" collapsed="false">
      <c r="A13" s="39"/>
      <c r="B13" s="37" t="s">
        <v>37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42" t="n">
        <v>0</v>
      </c>
    </row>
    <row r="14" customFormat="false" ht="22.5" hidden="false" customHeight="false" outlineLevel="0" collapsed="false">
      <c r="A14" s="39"/>
      <c r="B14" s="37" t="s">
        <v>37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42" t="n">
        <v>0</v>
      </c>
    </row>
    <row r="15" customFormat="false" ht="11.25" hidden="false" customHeight="false" outlineLevel="0" collapsed="false">
      <c r="A15" s="39"/>
      <c r="B15" s="37" t="s">
        <v>376</v>
      </c>
      <c r="D15" s="24" t="n">
        <v>0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1</v>
      </c>
      <c r="J15" s="24" t="n">
        <v>0</v>
      </c>
      <c r="K15" s="24" t="n">
        <v>1</v>
      </c>
      <c r="L15" s="24" t="n">
        <v>0</v>
      </c>
      <c r="M15" s="24" t="n">
        <v>0</v>
      </c>
      <c r="N15" s="42" t="n">
        <v>0</v>
      </c>
    </row>
    <row r="16" customFormat="false" ht="11.25" hidden="false" customHeight="false" outlineLevel="0" collapsed="false">
      <c r="A16" s="39"/>
      <c r="B16" s="37" t="s">
        <v>37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42" t="n">
        <v>0</v>
      </c>
    </row>
    <row r="17" customFormat="false" ht="11.25" hidden="false" customHeight="false" outlineLevel="0" collapsed="false">
      <c r="A17" s="39"/>
      <c r="B17" s="37" t="s">
        <v>378</v>
      </c>
      <c r="D17" s="24" t="n">
        <v>990</v>
      </c>
      <c r="E17" s="24" t="n">
        <v>404</v>
      </c>
      <c r="F17" s="24" t="n">
        <v>14640</v>
      </c>
      <c r="G17" s="24" t="n">
        <v>6</v>
      </c>
      <c r="H17" s="24" t="n">
        <v>2</v>
      </c>
      <c r="I17" s="24" t="n">
        <v>2390</v>
      </c>
      <c r="J17" s="24" t="n">
        <v>34</v>
      </c>
      <c r="K17" s="24" t="n">
        <v>5821</v>
      </c>
      <c r="L17" s="24" t="n">
        <v>177</v>
      </c>
      <c r="M17" s="24" t="n">
        <v>250</v>
      </c>
      <c r="N17" s="42" t="n">
        <v>509</v>
      </c>
    </row>
    <row r="18" customFormat="false" ht="11.25" hidden="false" customHeight="false" outlineLevel="0" collapsed="false">
      <c r="A18" s="39"/>
      <c r="B18" s="20" t="s">
        <v>392</v>
      </c>
      <c r="D18" s="30" t="n">
        <v>1271</v>
      </c>
      <c r="E18" s="30" t="n">
        <v>515</v>
      </c>
      <c r="F18" s="30" t="n">
        <v>14914</v>
      </c>
      <c r="G18" s="30" t="n">
        <v>237</v>
      </c>
      <c r="H18" s="30" t="n">
        <v>2</v>
      </c>
      <c r="I18" s="30" t="n">
        <v>2466</v>
      </c>
      <c r="J18" s="30" t="n">
        <v>45</v>
      </c>
      <c r="K18" s="30" t="n">
        <v>6218</v>
      </c>
      <c r="L18" s="30" t="n">
        <v>228</v>
      </c>
      <c r="M18" s="30" t="n">
        <v>404</v>
      </c>
      <c r="N18" s="20" t="n">
        <v>671</v>
      </c>
    </row>
    <row r="19" customFormat="false" ht="3" hidden="false" customHeight="true" outlineLevel="0" collapsed="false">
      <c r="A19" s="39"/>
    </row>
    <row r="20" customFormat="false" ht="11.25" hidden="false" customHeight="false" outlineLevel="0" collapsed="false">
      <c r="A20" s="39"/>
      <c r="B20" s="37" t="s">
        <v>380</v>
      </c>
      <c r="D20" s="24" t="n">
        <v>2671</v>
      </c>
      <c r="E20" s="24" t="n">
        <v>4458</v>
      </c>
      <c r="F20" s="24" t="n">
        <v>27408</v>
      </c>
      <c r="G20" s="24" t="n">
        <v>70</v>
      </c>
      <c r="H20" s="24" t="n">
        <v>19</v>
      </c>
      <c r="I20" s="24" t="n">
        <v>3063</v>
      </c>
      <c r="J20" s="24" t="n">
        <v>1284</v>
      </c>
      <c r="K20" s="24" t="n">
        <v>74048</v>
      </c>
      <c r="L20" s="24" t="n">
        <v>1101</v>
      </c>
      <c r="M20" s="24" t="n">
        <v>6822</v>
      </c>
      <c r="N20" s="42" t="n">
        <v>1339</v>
      </c>
    </row>
    <row r="21" customFormat="false" ht="11.25" hidden="false" customHeight="false" outlineLevel="0" collapsed="false">
      <c r="A21" s="39"/>
      <c r="B21" s="37" t="s">
        <v>381</v>
      </c>
      <c r="D21" s="24" t="n">
        <v>224</v>
      </c>
      <c r="E21" s="24" t="n">
        <v>253</v>
      </c>
      <c r="F21" s="24" t="n">
        <v>312</v>
      </c>
      <c r="G21" s="24" t="n">
        <v>127</v>
      </c>
      <c r="H21" s="24" t="n">
        <v>5</v>
      </c>
      <c r="I21" s="24" t="n">
        <v>243</v>
      </c>
      <c r="J21" s="24" t="n">
        <v>146</v>
      </c>
      <c r="K21" s="24" t="n">
        <v>1146</v>
      </c>
      <c r="L21" s="24" t="n">
        <v>104</v>
      </c>
      <c r="M21" s="24" t="n">
        <v>157</v>
      </c>
      <c r="N21" s="42" t="n">
        <v>46</v>
      </c>
    </row>
    <row r="22" customFormat="false" ht="11.25" hidden="false" customHeight="false" outlineLevel="0" collapsed="false">
      <c r="A22" s="39"/>
      <c r="B22" s="37" t="s">
        <v>382</v>
      </c>
      <c r="D22" s="24" t="n">
        <v>93</v>
      </c>
      <c r="E22" s="24" t="n">
        <v>396</v>
      </c>
      <c r="F22" s="24" t="n">
        <v>4543</v>
      </c>
      <c r="G22" s="24" t="n">
        <v>101</v>
      </c>
      <c r="H22" s="24" t="n">
        <v>0</v>
      </c>
      <c r="I22" s="24" t="n">
        <v>144</v>
      </c>
      <c r="J22" s="24" t="n">
        <v>6</v>
      </c>
      <c r="K22" s="24" t="n">
        <v>5400</v>
      </c>
      <c r="L22" s="24" t="n">
        <v>18</v>
      </c>
      <c r="M22" s="24" t="n">
        <v>13</v>
      </c>
      <c r="N22" s="42" t="n">
        <v>17</v>
      </c>
    </row>
    <row r="23" customFormat="false" ht="11.25" hidden="false" customHeight="false" outlineLevel="0" collapsed="false">
      <c r="A23" s="39"/>
      <c r="B23" s="37" t="s">
        <v>383</v>
      </c>
      <c r="D23" s="24" t="n">
        <v>282</v>
      </c>
      <c r="E23" s="24" t="n">
        <v>9</v>
      </c>
      <c r="F23" s="24" t="n">
        <v>72</v>
      </c>
      <c r="G23" s="24" t="n">
        <v>0</v>
      </c>
      <c r="H23" s="24" t="n">
        <v>3</v>
      </c>
      <c r="I23" s="24" t="n">
        <v>81</v>
      </c>
      <c r="J23" s="24" t="n">
        <v>3</v>
      </c>
      <c r="K23" s="24" t="n">
        <v>24</v>
      </c>
      <c r="L23" s="24" t="n">
        <v>3</v>
      </c>
      <c r="M23" s="24" t="n">
        <v>9</v>
      </c>
      <c r="N23" s="42" t="n">
        <v>64</v>
      </c>
    </row>
    <row r="24" customFormat="false" ht="11.25" hidden="false" customHeight="false" outlineLevel="0" collapsed="false">
      <c r="A24" s="39"/>
      <c r="B24" s="20" t="s">
        <v>393</v>
      </c>
      <c r="D24" s="30" t="n">
        <v>3270</v>
      </c>
      <c r="E24" s="30" t="n">
        <v>5116</v>
      </c>
      <c r="F24" s="30" t="n">
        <v>32335</v>
      </c>
      <c r="G24" s="30" t="n">
        <v>298</v>
      </c>
      <c r="H24" s="30" t="n">
        <v>27</v>
      </c>
      <c r="I24" s="30" t="n">
        <v>3531</v>
      </c>
      <c r="J24" s="30" t="n">
        <v>1439</v>
      </c>
      <c r="K24" s="30" t="n">
        <v>80618</v>
      </c>
      <c r="L24" s="30" t="n">
        <v>1226</v>
      </c>
      <c r="M24" s="30" t="n">
        <v>7001</v>
      </c>
      <c r="N24" s="20" t="n">
        <v>1466</v>
      </c>
    </row>
    <row r="25" customFormat="false" ht="3" hidden="false" customHeight="true" outlineLevel="0" collapsed="false">
      <c r="A25" s="39"/>
    </row>
    <row r="26" customFormat="false" ht="11.25" hidden="false" customHeight="false" outlineLevel="0" collapsed="false">
      <c r="A26" s="39"/>
      <c r="B26" s="37" t="s">
        <v>385</v>
      </c>
      <c r="D26" s="24" t="n">
        <v>5</v>
      </c>
      <c r="E26" s="24" t="n">
        <v>81</v>
      </c>
      <c r="F26" s="24" t="n">
        <v>65</v>
      </c>
      <c r="G26" s="24" t="n">
        <v>1</v>
      </c>
      <c r="H26" s="24" t="n">
        <v>0</v>
      </c>
      <c r="I26" s="24" t="n">
        <v>82</v>
      </c>
      <c r="J26" s="24" t="n">
        <v>4</v>
      </c>
      <c r="K26" s="24" t="n">
        <v>32</v>
      </c>
      <c r="L26" s="24" t="n">
        <v>5</v>
      </c>
      <c r="M26" s="24" t="n">
        <v>67</v>
      </c>
      <c r="N26" s="42" t="n">
        <v>13</v>
      </c>
    </row>
    <row r="27" customFormat="false" ht="11.25" hidden="false" customHeight="false" outlineLevel="0" collapsed="false">
      <c r="A27" s="39"/>
      <c r="B27" s="37" t="s">
        <v>386</v>
      </c>
      <c r="D27" s="24" t="n">
        <v>200</v>
      </c>
      <c r="E27" s="24" t="n">
        <v>452</v>
      </c>
      <c r="F27" s="24" t="n">
        <v>1200</v>
      </c>
      <c r="G27" s="24" t="n">
        <v>201</v>
      </c>
      <c r="H27" s="24" t="n">
        <v>4</v>
      </c>
      <c r="I27" s="24" t="n">
        <v>429</v>
      </c>
      <c r="J27" s="24" t="n">
        <v>228</v>
      </c>
      <c r="K27" s="24" t="n">
        <v>2396</v>
      </c>
      <c r="L27" s="24" t="n">
        <v>171</v>
      </c>
      <c r="M27" s="24" t="n">
        <v>2542</v>
      </c>
      <c r="N27" s="42" t="n">
        <v>119</v>
      </c>
    </row>
    <row r="28" customFormat="false" ht="11.25" hidden="false" customHeight="false" outlineLevel="0" collapsed="false">
      <c r="A28" s="39"/>
      <c r="B28" s="37" t="s">
        <v>387</v>
      </c>
      <c r="D28" s="24" t="n">
        <v>8</v>
      </c>
      <c r="E28" s="24" t="n">
        <v>7</v>
      </c>
      <c r="F28" s="24" t="n">
        <v>18</v>
      </c>
      <c r="G28" s="24" t="n">
        <v>0</v>
      </c>
      <c r="H28" s="24" t="n">
        <v>0</v>
      </c>
      <c r="I28" s="24" t="n">
        <v>14</v>
      </c>
      <c r="J28" s="24" t="n">
        <v>0</v>
      </c>
      <c r="K28" s="24" t="n">
        <v>36</v>
      </c>
      <c r="L28" s="24" t="n">
        <v>5</v>
      </c>
      <c r="M28" s="24" t="n">
        <v>23</v>
      </c>
      <c r="N28" s="42" t="n">
        <v>6</v>
      </c>
    </row>
    <row r="29" customFormat="false" ht="11.25" hidden="false" customHeight="false" outlineLevel="0" collapsed="false">
      <c r="A29" s="39"/>
      <c r="B29" s="37" t="s">
        <v>388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42" t="n">
        <v>0</v>
      </c>
    </row>
    <row r="30" customFormat="false" ht="11.25" hidden="false" customHeight="false" outlineLevel="0" collapsed="false">
      <c r="A30" s="39"/>
      <c r="B30" s="20" t="s">
        <v>394</v>
      </c>
      <c r="D30" s="30" t="n">
        <v>213</v>
      </c>
      <c r="E30" s="30" t="n">
        <v>540</v>
      </c>
      <c r="F30" s="30" t="n">
        <v>1283</v>
      </c>
      <c r="G30" s="30" t="n">
        <v>202</v>
      </c>
      <c r="H30" s="30" t="n">
        <v>4</v>
      </c>
      <c r="I30" s="30" t="n">
        <v>525</v>
      </c>
      <c r="J30" s="30" t="n">
        <v>232</v>
      </c>
      <c r="K30" s="30" t="n">
        <v>2464</v>
      </c>
      <c r="L30" s="30" t="n">
        <v>181</v>
      </c>
      <c r="M30" s="30" t="n">
        <v>2632</v>
      </c>
      <c r="N30" s="20" t="n">
        <v>138</v>
      </c>
    </row>
    <row r="31" customFormat="false" ht="3" hidden="false" customHeight="true" outlineLevel="0" collapsed="false">
      <c r="A31" s="39"/>
    </row>
    <row r="32" customFormat="false" ht="11.25" hidden="false" customHeight="false" outlineLevel="0" collapsed="false">
      <c r="A32" s="39"/>
      <c r="B32" s="51" t="s">
        <v>124</v>
      </c>
      <c r="D32" s="30" t="n">
        <v>4754</v>
      </c>
      <c r="E32" s="30" t="n">
        <v>6171</v>
      </c>
      <c r="F32" s="30" t="n">
        <v>48532</v>
      </c>
      <c r="G32" s="30" t="n">
        <v>737</v>
      </c>
      <c r="H32" s="30" t="n">
        <v>33</v>
      </c>
      <c r="I32" s="30" t="n">
        <v>6522</v>
      </c>
      <c r="J32" s="30" t="n">
        <v>1716</v>
      </c>
      <c r="K32" s="30" t="n">
        <v>89300</v>
      </c>
      <c r="L32" s="30" t="n">
        <v>1635</v>
      </c>
      <c r="M32" s="30" t="n">
        <v>10037</v>
      </c>
      <c r="N32" s="20" t="n">
        <v>2275</v>
      </c>
    </row>
    <row r="35" customFormat="false" ht="22.5" hidden="false" customHeight="true" outlineLevel="0" collapsed="false">
      <c r="B35" s="20" t="s">
        <v>369</v>
      </c>
      <c r="D35" s="21" t="s">
        <v>17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24.75" hidden="false" customHeight="false" outlineLevel="0" collapsed="false">
      <c r="B36" s="20"/>
      <c r="D36" s="58" t="s">
        <v>213</v>
      </c>
      <c r="E36" s="58" t="s">
        <v>216</v>
      </c>
      <c r="F36" s="58" t="s">
        <v>219</v>
      </c>
      <c r="G36" s="58" t="s">
        <v>222</v>
      </c>
      <c r="H36" s="58" t="s">
        <v>225</v>
      </c>
      <c r="I36" s="58" t="s">
        <v>228</v>
      </c>
      <c r="J36" s="58" t="s">
        <v>231</v>
      </c>
      <c r="K36" s="58" t="s">
        <v>234</v>
      </c>
      <c r="L36" s="58" t="s">
        <v>237</v>
      </c>
      <c r="M36" s="58" t="s">
        <v>240</v>
      </c>
      <c r="N36" s="23" t="s">
        <v>249</v>
      </c>
    </row>
    <row r="37" customFormat="false" ht="3" hidden="false" customHeight="true" outlineLevel="0" collapsed="false"/>
    <row r="38" customFormat="false" ht="11.25" hidden="false" customHeight="true" outlineLevel="0" collapsed="false">
      <c r="A38" s="39" t="s">
        <v>429</v>
      </c>
      <c r="B38" s="40" t="s">
        <v>37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1" t="n">
        <v>0</v>
      </c>
    </row>
    <row r="39" customFormat="false" ht="11.25" hidden="false" customHeight="false" outlineLevel="0" collapsed="false">
      <c r="A39" s="39"/>
      <c r="B39" s="37" t="s">
        <v>37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1" t="n">
        <v>0</v>
      </c>
    </row>
    <row r="40" customFormat="false" ht="11.25" hidden="false" customHeight="false" outlineLevel="0" collapsed="false">
      <c r="A40" s="39"/>
      <c r="B40" s="37" t="s">
        <v>373</v>
      </c>
      <c r="D40" s="24" t="n">
        <v>354</v>
      </c>
      <c r="E40" s="24" t="n">
        <v>65</v>
      </c>
      <c r="F40" s="24" t="n">
        <v>3702</v>
      </c>
      <c r="G40" s="24" t="n">
        <v>8</v>
      </c>
      <c r="H40" s="24" t="n">
        <v>97</v>
      </c>
      <c r="I40" s="24" t="n">
        <v>352</v>
      </c>
      <c r="J40" s="24" t="n">
        <v>44</v>
      </c>
      <c r="K40" s="24" t="n">
        <v>633</v>
      </c>
      <c r="L40" s="24" t="n">
        <v>13</v>
      </c>
      <c r="M40" s="24" t="n">
        <v>51</v>
      </c>
      <c r="N40" s="21" t="n">
        <v>7064</v>
      </c>
    </row>
    <row r="41" customFormat="false" ht="11.25" hidden="false" customHeight="false" outlineLevel="0" collapsed="false">
      <c r="A41" s="39"/>
      <c r="B41" s="37" t="s">
        <v>37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1" t="n">
        <v>0</v>
      </c>
    </row>
    <row r="42" customFormat="false" ht="22.5" hidden="false" customHeight="false" outlineLevel="0" collapsed="false">
      <c r="A42" s="39"/>
      <c r="B42" s="37" t="s">
        <v>37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1" t="n">
        <v>0</v>
      </c>
    </row>
    <row r="43" customFormat="false" ht="11.25" hidden="false" customHeight="false" outlineLevel="0" collapsed="false">
      <c r="A43" s="39"/>
      <c r="B43" s="37" t="s">
        <v>376</v>
      </c>
      <c r="D43" s="24" t="n">
        <v>0</v>
      </c>
      <c r="E43" s="24" t="n">
        <v>0</v>
      </c>
      <c r="F43" s="24" t="n">
        <v>1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1</v>
      </c>
      <c r="L43" s="24" t="n">
        <v>0</v>
      </c>
      <c r="M43" s="24" t="n">
        <v>0</v>
      </c>
      <c r="N43" s="21" t="n">
        <v>6</v>
      </c>
    </row>
    <row r="44" customFormat="false" ht="11.25" hidden="false" customHeight="false" outlineLevel="0" collapsed="false">
      <c r="A44" s="39"/>
      <c r="B44" s="37" t="s">
        <v>377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1" t="n">
        <v>0</v>
      </c>
    </row>
    <row r="45" customFormat="false" ht="11.25" hidden="false" customHeight="false" outlineLevel="0" collapsed="false">
      <c r="A45" s="39"/>
      <c r="B45" s="37" t="s">
        <v>378</v>
      </c>
      <c r="D45" s="24" t="n">
        <v>742</v>
      </c>
      <c r="E45" s="24" t="n">
        <v>1126</v>
      </c>
      <c r="F45" s="24" t="n">
        <v>48244</v>
      </c>
      <c r="G45" s="24" t="n">
        <v>8</v>
      </c>
      <c r="H45" s="24" t="n">
        <v>988</v>
      </c>
      <c r="I45" s="24" t="n">
        <v>4255</v>
      </c>
      <c r="J45" s="24" t="n">
        <v>388</v>
      </c>
      <c r="K45" s="24" t="n">
        <v>5975</v>
      </c>
      <c r="L45" s="24" t="n">
        <v>38</v>
      </c>
      <c r="M45" s="24" t="n">
        <v>257</v>
      </c>
      <c r="N45" s="21" t="n">
        <v>87244</v>
      </c>
    </row>
    <row r="46" customFormat="false" ht="11.25" hidden="false" customHeight="false" outlineLevel="0" collapsed="false">
      <c r="A46" s="39"/>
      <c r="B46" s="20" t="s">
        <v>392</v>
      </c>
      <c r="D46" s="30" t="n">
        <v>1096</v>
      </c>
      <c r="E46" s="30" t="n">
        <v>1191</v>
      </c>
      <c r="F46" s="30" t="n">
        <v>51947</v>
      </c>
      <c r="G46" s="30" t="n">
        <v>16</v>
      </c>
      <c r="H46" s="30" t="n">
        <v>1085</v>
      </c>
      <c r="I46" s="30" t="n">
        <v>4607</v>
      </c>
      <c r="J46" s="30" t="n">
        <v>433</v>
      </c>
      <c r="K46" s="30" t="n">
        <v>6609</v>
      </c>
      <c r="L46" s="30" t="n">
        <v>51</v>
      </c>
      <c r="M46" s="30" t="n">
        <v>308</v>
      </c>
      <c r="N46" s="20" t="n">
        <v>94314</v>
      </c>
    </row>
    <row r="47" customFormat="false" ht="3" hidden="false" customHeight="true" outlineLevel="0" collapsed="false">
      <c r="A47" s="39"/>
    </row>
    <row r="48" customFormat="false" ht="11.25" hidden="false" customHeight="false" outlineLevel="0" collapsed="false">
      <c r="A48" s="39"/>
      <c r="B48" s="37" t="s">
        <v>380</v>
      </c>
      <c r="D48" s="24" t="n">
        <v>7780</v>
      </c>
      <c r="E48" s="24" t="n">
        <v>6217</v>
      </c>
      <c r="F48" s="24" t="n">
        <v>20512</v>
      </c>
      <c r="G48" s="24" t="n">
        <v>164</v>
      </c>
      <c r="H48" s="24" t="n">
        <v>84201</v>
      </c>
      <c r="I48" s="24" t="n">
        <v>31197</v>
      </c>
      <c r="J48" s="24" t="n">
        <v>2391</v>
      </c>
      <c r="K48" s="24" t="n">
        <v>34845</v>
      </c>
      <c r="L48" s="24" t="n">
        <v>105387</v>
      </c>
      <c r="M48" s="24" t="n">
        <v>182304</v>
      </c>
      <c r="N48" s="21" t="n">
        <v>597281</v>
      </c>
    </row>
    <row r="49" customFormat="false" ht="11.25" hidden="false" customHeight="false" outlineLevel="0" collapsed="false">
      <c r="A49" s="39"/>
      <c r="B49" s="37" t="s">
        <v>381</v>
      </c>
      <c r="D49" s="24" t="n">
        <v>155</v>
      </c>
      <c r="E49" s="24" t="n">
        <v>140</v>
      </c>
      <c r="F49" s="24" t="n">
        <v>310</v>
      </c>
      <c r="G49" s="24" t="n">
        <v>68</v>
      </c>
      <c r="H49" s="24" t="n">
        <v>1508</v>
      </c>
      <c r="I49" s="24" t="n">
        <v>459</v>
      </c>
      <c r="J49" s="24" t="n">
        <v>59</v>
      </c>
      <c r="K49" s="24" t="n">
        <v>1045</v>
      </c>
      <c r="L49" s="24" t="n">
        <v>1100</v>
      </c>
      <c r="M49" s="24" t="n">
        <v>1952</v>
      </c>
      <c r="N49" s="21" t="n">
        <v>9559</v>
      </c>
    </row>
    <row r="50" customFormat="false" ht="11.25" hidden="false" customHeight="false" outlineLevel="0" collapsed="false">
      <c r="A50" s="39"/>
      <c r="B50" s="37" t="s">
        <v>382</v>
      </c>
      <c r="D50" s="24" t="n">
        <v>3</v>
      </c>
      <c r="E50" s="24" t="n">
        <v>3361</v>
      </c>
      <c r="F50" s="24" t="n">
        <v>362</v>
      </c>
      <c r="G50" s="24" t="n">
        <v>0</v>
      </c>
      <c r="H50" s="24" t="n">
        <v>7959</v>
      </c>
      <c r="I50" s="24" t="n">
        <v>6852</v>
      </c>
      <c r="J50" s="24" t="n">
        <v>137</v>
      </c>
      <c r="K50" s="24" t="n">
        <v>3333</v>
      </c>
      <c r="L50" s="24" t="n">
        <v>5</v>
      </c>
      <c r="M50" s="24" t="n">
        <v>40</v>
      </c>
      <c r="N50" s="21" t="n">
        <v>32783</v>
      </c>
    </row>
    <row r="51" customFormat="false" ht="11.25" hidden="false" customHeight="false" outlineLevel="0" collapsed="false">
      <c r="A51" s="39"/>
      <c r="B51" s="37" t="s">
        <v>383</v>
      </c>
      <c r="D51" s="24" t="n">
        <v>379</v>
      </c>
      <c r="E51" s="24" t="n">
        <v>80</v>
      </c>
      <c r="F51" s="24" t="n">
        <v>550</v>
      </c>
      <c r="G51" s="24" t="n">
        <v>1</v>
      </c>
      <c r="H51" s="24" t="n">
        <v>15</v>
      </c>
      <c r="I51" s="24" t="n">
        <v>329</v>
      </c>
      <c r="J51" s="24" t="n">
        <v>34</v>
      </c>
      <c r="K51" s="24" t="n">
        <v>464</v>
      </c>
      <c r="L51" s="24" t="n">
        <v>6</v>
      </c>
      <c r="M51" s="24" t="n">
        <v>12</v>
      </c>
      <c r="N51" s="21" t="n">
        <v>2420</v>
      </c>
    </row>
    <row r="52" customFormat="false" ht="11.25" hidden="false" customHeight="false" outlineLevel="0" collapsed="false">
      <c r="A52" s="39"/>
      <c r="B52" s="20" t="s">
        <v>393</v>
      </c>
      <c r="D52" s="30" t="n">
        <v>8317</v>
      </c>
      <c r="E52" s="30" t="n">
        <v>9798</v>
      </c>
      <c r="F52" s="30" t="n">
        <v>21734</v>
      </c>
      <c r="G52" s="30" t="n">
        <v>233</v>
      </c>
      <c r="H52" s="30" t="n">
        <v>93683</v>
      </c>
      <c r="I52" s="30" t="n">
        <v>38837</v>
      </c>
      <c r="J52" s="30" t="n">
        <v>2621</v>
      </c>
      <c r="K52" s="30" t="n">
        <v>39687</v>
      </c>
      <c r="L52" s="30" t="n">
        <v>106498</v>
      </c>
      <c r="M52" s="30" t="n">
        <v>184308</v>
      </c>
      <c r="N52" s="20" t="n">
        <v>642043</v>
      </c>
    </row>
    <row r="53" customFormat="false" ht="3" hidden="false" customHeight="true" outlineLevel="0" collapsed="false">
      <c r="A53" s="39"/>
    </row>
    <row r="54" customFormat="false" ht="11.25" hidden="false" customHeight="false" outlineLevel="0" collapsed="false">
      <c r="A54" s="39"/>
      <c r="B54" s="37" t="s">
        <v>385</v>
      </c>
      <c r="D54" s="24" t="n">
        <v>24</v>
      </c>
      <c r="E54" s="24" t="n">
        <v>39</v>
      </c>
      <c r="F54" s="24" t="n">
        <v>396</v>
      </c>
      <c r="G54" s="24" t="n">
        <v>7</v>
      </c>
      <c r="H54" s="24" t="n">
        <v>42</v>
      </c>
      <c r="I54" s="24" t="n">
        <v>85</v>
      </c>
      <c r="J54" s="24" t="n">
        <v>36</v>
      </c>
      <c r="K54" s="24" t="n">
        <v>63</v>
      </c>
      <c r="L54" s="24" t="n">
        <v>90</v>
      </c>
      <c r="M54" s="24" t="n">
        <v>95</v>
      </c>
      <c r="N54" s="21" t="n">
        <v>1232</v>
      </c>
    </row>
    <row r="55" customFormat="false" ht="11.25" hidden="false" customHeight="false" outlineLevel="0" collapsed="false">
      <c r="A55" s="39"/>
      <c r="B55" s="37" t="s">
        <v>386</v>
      </c>
      <c r="D55" s="24" t="n">
        <v>1084</v>
      </c>
      <c r="E55" s="24" t="n">
        <v>180</v>
      </c>
      <c r="F55" s="24" t="n">
        <v>27836</v>
      </c>
      <c r="G55" s="24" t="n">
        <v>151</v>
      </c>
      <c r="H55" s="24" t="n">
        <v>1385</v>
      </c>
      <c r="I55" s="24" t="n">
        <v>1331</v>
      </c>
      <c r="J55" s="24" t="n">
        <v>251</v>
      </c>
      <c r="K55" s="24" t="n">
        <v>1759</v>
      </c>
      <c r="L55" s="24" t="n">
        <v>3057</v>
      </c>
      <c r="M55" s="24" t="n">
        <v>3786</v>
      </c>
      <c r="N55" s="21" t="n">
        <v>48762</v>
      </c>
    </row>
    <row r="56" customFormat="false" ht="11.25" hidden="false" customHeight="false" outlineLevel="0" collapsed="false">
      <c r="A56" s="39"/>
      <c r="B56" s="37" t="s">
        <v>387</v>
      </c>
      <c r="D56" s="24" t="n">
        <v>4</v>
      </c>
      <c r="E56" s="24" t="n">
        <v>2</v>
      </c>
      <c r="F56" s="24" t="n">
        <v>206</v>
      </c>
      <c r="G56" s="24" t="n">
        <v>3</v>
      </c>
      <c r="H56" s="24" t="n">
        <v>6</v>
      </c>
      <c r="I56" s="24" t="n">
        <v>13</v>
      </c>
      <c r="J56" s="24" t="n">
        <v>3</v>
      </c>
      <c r="K56" s="24" t="n">
        <v>7</v>
      </c>
      <c r="L56" s="24" t="n">
        <v>27</v>
      </c>
      <c r="M56" s="24" t="n">
        <v>15</v>
      </c>
      <c r="N56" s="21" t="n">
        <v>403</v>
      </c>
    </row>
    <row r="57" customFormat="false" ht="11.25" hidden="false" customHeight="false" outlineLevel="0" collapsed="false">
      <c r="A57" s="39"/>
      <c r="B57" s="37" t="s">
        <v>38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1</v>
      </c>
      <c r="J57" s="24" t="n">
        <v>0</v>
      </c>
      <c r="K57" s="24" t="n">
        <v>0</v>
      </c>
      <c r="L57" s="24" t="n">
        <v>0</v>
      </c>
      <c r="M57" s="24" t="n">
        <v>0</v>
      </c>
      <c r="N57" s="21" t="n">
        <v>1</v>
      </c>
    </row>
    <row r="58" customFormat="false" ht="11.25" hidden="false" customHeight="false" outlineLevel="0" collapsed="false">
      <c r="A58" s="39"/>
      <c r="B58" s="20" t="s">
        <v>394</v>
      </c>
      <c r="D58" s="30" t="n">
        <v>1112</v>
      </c>
      <c r="E58" s="30" t="n">
        <v>221</v>
      </c>
      <c r="F58" s="30" t="n">
        <v>28438</v>
      </c>
      <c r="G58" s="30" t="n">
        <v>161</v>
      </c>
      <c r="H58" s="30" t="n">
        <v>1433</v>
      </c>
      <c r="I58" s="30" t="n">
        <v>1430</v>
      </c>
      <c r="J58" s="30" t="n">
        <v>290</v>
      </c>
      <c r="K58" s="30" t="n">
        <v>1829</v>
      </c>
      <c r="L58" s="30" t="n">
        <v>3174</v>
      </c>
      <c r="M58" s="30" t="n">
        <v>3896</v>
      </c>
      <c r="N58" s="20" t="n">
        <v>50398</v>
      </c>
    </row>
    <row r="59" customFormat="false" ht="3" hidden="false" customHeight="true" outlineLevel="0" collapsed="false">
      <c r="A59" s="39"/>
    </row>
    <row r="60" customFormat="false" ht="11.25" hidden="false" customHeight="false" outlineLevel="0" collapsed="false">
      <c r="A60" s="39"/>
      <c r="B60" s="51" t="s">
        <v>124</v>
      </c>
      <c r="D60" s="30" t="n">
        <v>10525</v>
      </c>
      <c r="E60" s="30" t="n">
        <v>11210</v>
      </c>
      <c r="F60" s="30" t="n">
        <v>102119</v>
      </c>
      <c r="G60" s="30" t="n">
        <v>410</v>
      </c>
      <c r="H60" s="30" t="n">
        <v>96201</v>
      </c>
      <c r="I60" s="30" t="n">
        <v>44874</v>
      </c>
      <c r="J60" s="30" t="n">
        <v>3344</v>
      </c>
      <c r="K60" s="30" t="n">
        <v>48125</v>
      </c>
      <c r="L60" s="30" t="n">
        <v>109723</v>
      </c>
      <c r="M60" s="30" t="n">
        <v>188512</v>
      </c>
      <c r="N60" s="20" t="n">
        <v>786755</v>
      </c>
    </row>
    <row r="62" customFormat="false" ht="11.25" hidden="false" customHeight="true" outlineLevel="0" collapsed="false">
      <c r="A62" s="33" t="s">
        <v>127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1.25" hidden="false" customHeight="true" outlineLevel="0" collapsed="false">
      <c r="A63" s="34" t="s">
        <v>13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6"/>
    <col collapsed="false" customWidth="true" hidden="false" outlineLevel="0" max="4" min="3" style="16" width="12.7"/>
    <col collapsed="false" customWidth="true" hidden="false" outlineLevel="0" max="5" min="5" style="16" width="0.56"/>
    <col collapsed="false" customWidth="true" hidden="false" outlineLevel="0" max="7" min="6" style="16" width="12.7"/>
    <col collapsed="false" customWidth="true" hidden="false" outlineLevel="0" max="8" min="8" style="16" width="0.56"/>
    <col collapsed="false" customWidth="true" hidden="false" outlineLevel="0" max="10" min="9" style="16" width="12.7"/>
    <col collapsed="false" customWidth="true" hidden="false" outlineLevel="0" max="11" min="11" style="16" width="0.56"/>
    <col collapsed="false" customWidth="true" hidden="false" outlineLevel="0" max="12" min="12" style="16" width="12.7"/>
    <col collapsed="false" customWidth="false" hidden="false" outlineLevel="0" max="257" min="13" style="16" width="11.42"/>
  </cols>
  <sheetData>
    <row r="1" customFormat="false" ht="19.5" hidden="false" customHeight="true" outlineLevel="0" collapsed="false">
      <c r="A1" s="60" t="s">
        <v>43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1.25" hidden="false" customHeight="false" outlineLevel="0" collapsed="false">
      <c r="A3" s="52"/>
    </row>
    <row r="7" customFormat="false" ht="22.5" hidden="false" customHeight="true" outlineLevel="0" collapsed="false">
      <c r="A7" s="20" t="s">
        <v>59</v>
      </c>
      <c r="C7" s="21" t="s">
        <v>431</v>
      </c>
      <c r="D7" s="21"/>
      <c r="F7" s="21" t="s">
        <v>432</v>
      </c>
      <c r="G7" s="21"/>
      <c r="I7" s="21" t="s">
        <v>433</v>
      </c>
      <c r="J7" s="21"/>
      <c r="L7" s="20" t="s">
        <v>124</v>
      </c>
    </row>
    <row r="8" customFormat="false" ht="11.25" hidden="false" customHeight="false" outlineLevel="0" collapsed="false">
      <c r="A8" s="20"/>
      <c r="C8" s="22" t="s">
        <v>434</v>
      </c>
      <c r="D8" s="23" t="s">
        <v>435</v>
      </c>
      <c r="F8" s="22" t="s">
        <v>434</v>
      </c>
      <c r="G8" s="23" t="s">
        <v>435</v>
      </c>
      <c r="I8" s="22" t="s">
        <v>434</v>
      </c>
      <c r="J8" s="23" t="s">
        <v>435</v>
      </c>
      <c r="L8" s="20"/>
    </row>
    <row r="9" customFormat="false" ht="3" hidden="false" customHeight="true" outlineLevel="0" collapsed="false"/>
    <row r="10" customFormat="false" ht="11.25" hidden="false" customHeight="false" outlineLevel="0" collapsed="false">
      <c r="A10" s="21" t="s">
        <v>67</v>
      </c>
      <c r="C10" s="24" t="n">
        <v>4225</v>
      </c>
      <c r="D10" s="26" t="n">
        <v>0.432978069276491</v>
      </c>
      <c r="F10" s="24" t="n">
        <v>2557</v>
      </c>
      <c r="G10" s="26" t="n">
        <v>0.262041401926624</v>
      </c>
      <c r="I10" s="24" t="n">
        <v>2976</v>
      </c>
      <c r="J10" s="26" t="n">
        <v>0.304980528796885</v>
      </c>
      <c r="L10" s="21" t="n">
        <v>9758</v>
      </c>
    </row>
    <row r="11" customFormat="false" ht="11.25" hidden="false" customHeight="false" outlineLevel="0" collapsed="false">
      <c r="A11" s="21" t="s">
        <v>70</v>
      </c>
      <c r="C11" s="24" t="n">
        <v>4221</v>
      </c>
      <c r="D11" s="26" t="n">
        <v>0.481135301493218</v>
      </c>
      <c r="F11" s="24" t="n">
        <v>1645</v>
      </c>
      <c r="G11" s="26" t="n">
        <v>0.187507124130856</v>
      </c>
      <c r="I11" s="24" t="n">
        <v>2907</v>
      </c>
      <c r="J11" s="26" t="n">
        <v>0.331357574375926</v>
      </c>
      <c r="L11" s="21" t="n">
        <v>8773</v>
      </c>
    </row>
    <row r="12" customFormat="false" ht="11.25" hidden="false" customHeight="false" outlineLevel="0" collapsed="false">
      <c r="A12" s="21" t="s">
        <v>73</v>
      </c>
      <c r="C12" s="24" t="n">
        <v>2182</v>
      </c>
      <c r="D12" s="26" t="n">
        <v>0.397812215132179</v>
      </c>
      <c r="F12" s="24" t="n">
        <v>1016</v>
      </c>
      <c r="G12" s="26" t="n">
        <v>0.185232452142206</v>
      </c>
      <c r="I12" s="24" t="n">
        <v>2287</v>
      </c>
      <c r="J12" s="26" t="n">
        <v>0.416955332725615</v>
      </c>
      <c r="L12" s="21" t="n">
        <v>5485</v>
      </c>
    </row>
    <row r="13" customFormat="false" ht="11.25" hidden="false" customHeight="false" outlineLevel="0" collapsed="false">
      <c r="A13" s="21" t="s">
        <v>76</v>
      </c>
      <c r="C13" s="24" t="n">
        <v>3813</v>
      </c>
      <c r="D13" s="26" t="n">
        <v>0.485176231072656</v>
      </c>
      <c r="F13" s="24" t="n">
        <v>1212</v>
      </c>
      <c r="G13" s="26" t="n">
        <v>0.154218093905077</v>
      </c>
      <c r="I13" s="24" t="n">
        <v>2834</v>
      </c>
      <c r="J13" s="26" t="n">
        <v>0.360605675022268</v>
      </c>
      <c r="L13" s="21" t="n">
        <v>7859</v>
      </c>
    </row>
    <row r="14" customFormat="false" ht="11.25" hidden="false" customHeight="false" outlineLevel="0" collapsed="false">
      <c r="A14" s="21" t="s">
        <v>79</v>
      </c>
      <c r="C14" s="24" t="n">
        <v>8246</v>
      </c>
      <c r="D14" s="26" t="n">
        <v>0.454400176337687</v>
      </c>
      <c r="F14" s="24" t="n">
        <v>4231</v>
      </c>
      <c r="G14" s="26" t="n">
        <v>0.233151485093955</v>
      </c>
      <c r="I14" s="24" t="n">
        <v>5670</v>
      </c>
      <c r="J14" s="26" t="n">
        <v>0.312448338568358</v>
      </c>
      <c r="L14" s="21" t="n">
        <v>18147</v>
      </c>
    </row>
    <row r="15" customFormat="false" ht="11.25" hidden="false" customHeight="false" outlineLevel="0" collapsed="false">
      <c r="A15" s="21" t="s">
        <v>82</v>
      </c>
      <c r="C15" s="24" t="n">
        <v>3446</v>
      </c>
      <c r="D15" s="26" t="n">
        <v>0.424698052748336</v>
      </c>
      <c r="F15" s="24" t="n">
        <v>1527</v>
      </c>
      <c r="G15" s="26" t="n">
        <v>0.188193246241065</v>
      </c>
      <c r="I15" s="24" t="n">
        <v>3141</v>
      </c>
      <c r="J15" s="26" t="n">
        <v>0.387108701010599</v>
      </c>
      <c r="L15" s="21" t="n">
        <v>8114</v>
      </c>
    </row>
    <row r="16" customFormat="false" ht="11.25" hidden="false" customHeight="false" outlineLevel="0" collapsed="false">
      <c r="A16" s="21" t="s">
        <v>85</v>
      </c>
      <c r="C16" s="24" t="n">
        <v>3951</v>
      </c>
      <c r="D16" s="26" t="n">
        <v>0.464441048548254</v>
      </c>
      <c r="F16" s="24" t="n">
        <v>1854</v>
      </c>
      <c r="G16" s="26" t="n">
        <v>0.217938168567062</v>
      </c>
      <c r="I16" s="24" t="n">
        <v>2702</v>
      </c>
      <c r="J16" s="26" t="n">
        <v>0.317620782884683</v>
      </c>
      <c r="L16" s="21" t="n">
        <v>8507</v>
      </c>
    </row>
    <row r="17" customFormat="false" ht="11.25" hidden="false" customHeight="false" outlineLevel="0" collapsed="false">
      <c r="A17" s="21" t="s">
        <v>88</v>
      </c>
      <c r="C17" s="24" t="n">
        <v>5098</v>
      </c>
      <c r="D17" s="26" t="n">
        <v>0.439217713448781</v>
      </c>
      <c r="F17" s="24" t="n">
        <v>2161</v>
      </c>
      <c r="G17" s="26" t="n">
        <v>0.186180752993883</v>
      </c>
      <c r="I17" s="24" t="n">
        <v>4348</v>
      </c>
      <c r="J17" s="26" t="n">
        <v>0.374601533557336</v>
      </c>
      <c r="L17" s="21" t="n">
        <v>11607</v>
      </c>
    </row>
    <row r="18" customFormat="false" ht="11.25" hidden="false" customHeight="false" outlineLevel="0" collapsed="false">
      <c r="A18" s="21" t="s">
        <v>91</v>
      </c>
      <c r="C18" s="24" t="n">
        <v>6022</v>
      </c>
      <c r="D18" s="26" t="n">
        <v>0.431808403843396</v>
      </c>
      <c r="F18" s="24" t="n">
        <v>2947</v>
      </c>
      <c r="G18" s="26" t="n">
        <v>0.2113150724222</v>
      </c>
      <c r="I18" s="24" t="n">
        <v>4977</v>
      </c>
      <c r="J18" s="26" t="n">
        <v>0.356876523734404</v>
      </c>
      <c r="L18" s="21" t="n">
        <v>13946</v>
      </c>
    </row>
    <row r="19" customFormat="false" ht="11.25" hidden="false" customHeight="false" outlineLevel="0" collapsed="false">
      <c r="A19" s="21" t="s">
        <v>94</v>
      </c>
      <c r="C19" s="24" t="n">
        <v>4866</v>
      </c>
      <c r="D19" s="26" t="n">
        <v>0.438773669972949</v>
      </c>
      <c r="F19" s="24" t="n">
        <v>2445</v>
      </c>
      <c r="G19" s="26" t="n">
        <v>0.220468890892696</v>
      </c>
      <c r="I19" s="24" t="n">
        <v>3779</v>
      </c>
      <c r="J19" s="26" t="n">
        <v>0.340757439134355</v>
      </c>
      <c r="L19" s="21" t="n">
        <v>11090</v>
      </c>
    </row>
    <row r="20" customFormat="false" ht="11.25" hidden="false" customHeight="false" outlineLevel="0" collapsed="false">
      <c r="A20" s="21" t="s">
        <v>97</v>
      </c>
      <c r="C20" s="24" t="n">
        <v>597</v>
      </c>
      <c r="D20" s="26" t="n">
        <v>0.425820256776034</v>
      </c>
      <c r="F20" s="24" t="n">
        <v>290</v>
      </c>
      <c r="G20" s="26" t="n">
        <v>0.206847360912981</v>
      </c>
      <c r="I20" s="24" t="n">
        <v>515</v>
      </c>
      <c r="J20" s="26" t="n">
        <v>0.367332382310984</v>
      </c>
      <c r="L20" s="21" t="n">
        <v>1402</v>
      </c>
    </row>
    <row r="21" customFormat="false" ht="11.25" hidden="false" customHeight="false" outlineLevel="0" collapsed="false">
      <c r="A21" s="21" t="s">
        <v>100</v>
      </c>
      <c r="C21" s="24" t="n">
        <v>701</v>
      </c>
      <c r="D21" s="26" t="n">
        <v>0.444514901712112</v>
      </c>
      <c r="F21" s="24" t="n">
        <v>378</v>
      </c>
      <c r="G21" s="26" t="n">
        <v>0.239695624603678</v>
      </c>
      <c r="I21" s="24" t="n">
        <v>498</v>
      </c>
      <c r="J21" s="26" t="n">
        <v>0.315789473684211</v>
      </c>
      <c r="L21" s="21" t="n">
        <v>1577</v>
      </c>
    </row>
    <row r="22" customFormat="false" ht="11.25" hidden="false" customHeight="false" outlineLevel="0" collapsed="false">
      <c r="A22" s="21" t="s">
        <v>103</v>
      </c>
      <c r="C22" s="24" t="n">
        <v>1740</v>
      </c>
      <c r="D22" s="26" t="n">
        <v>0.472312703583062</v>
      </c>
      <c r="F22" s="24" t="n">
        <v>770</v>
      </c>
      <c r="G22" s="26" t="n">
        <v>0.209011943539631</v>
      </c>
      <c r="I22" s="24" t="n">
        <v>1174</v>
      </c>
      <c r="J22" s="26" t="n">
        <v>0.318675352877307</v>
      </c>
      <c r="L22" s="21" t="n">
        <v>3684</v>
      </c>
    </row>
    <row r="23" customFormat="false" ht="11.25" hidden="false" customHeight="false" outlineLevel="0" collapsed="false">
      <c r="A23" s="21" t="s">
        <v>106</v>
      </c>
      <c r="C23" s="24" t="n">
        <v>1927</v>
      </c>
      <c r="D23" s="26" t="n">
        <v>0.435972850678733</v>
      </c>
      <c r="F23" s="24" t="n">
        <v>1115</v>
      </c>
      <c r="G23" s="26" t="n">
        <v>0.252262443438914</v>
      </c>
      <c r="I23" s="24" t="n">
        <v>1378</v>
      </c>
      <c r="J23" s="26" t="n">
        <v>0.311764705882353</v>
      </c>
      <c r="L23" s="21" t="n">
        <v>4420</v>
      </c>
    </row>
    <row r="24" customFormat="false" ht="11.25" hidden="false" customHeight="false" outlineLevel="0" collapsed="false">
      <c r="A24" s="21" t="s">
        <v>109</v>
      </c>
      <c r="C24" s="24" t="n">
        <v>1085</v>
      </c>
      <c r="D24" s="26" t="n">
        <v>0.464867180805484</v>
      </c>
      <c r="F24" s="24" t="n">
        <v>509</v>
      </c>
      <c r="G24" s="26" t="n">
        <v>0.218080548414739</v>
      </c>
      <c r="I24" s="24" t="n">
        <v>740</v>
      </c>
      <c r="J24" s="26" t="n">
        <v>0.317052270779777</v>
      </c>
      <c r="L24" s="21" t="n">
        <v>2334</v>
      </c>
    </row>
    <row r="25" customFormat="false" ht="11.25" hidden="false" customHeight="false" outlineLevel="0" collapsed="false">
      <c r="A25" s="21" t="s">
        <v>349</v>
      </c>
      <c r="C25" s="24" t="n">
        <v>6896</v>
      </c>
      <c r="D25" s="26" t="n">
        <v>0.52155498411738</v>
      </c>
      <c r="F25" s="24" t="n">
        <v>2404</v>
      </c>
      <c r="G25" s="26" t="n">
        <v>0.181818181818182</v>
      </c>
      <c r="I25" s="24" t="n">
        <v>3922</v>
      </c>
      <c r="J25" s="26" t="n">
        <v>0.296626834064438</v>
      </c>
      <c r="L25" s="21" t="n">
        <v>13222</v>
      </c>
    </row>
    <row r="26" customFormat="false" ht="11.25" hidden="false" customHeight="false" outlineLevel="0" collapsed="false">
      <c r="A26" s="21" t="s">
        <v>352</v>
      </c>
      <c r="C26" s="24" t="n">
        <v>5021</v>
      </c>
      <c r="D26" s="26" t="n">
        <v>0.457285974499089</v>
      </c>
      <c r="F26" s="24" t="n">
        <v>2448</v>
      </c>
      <c r="G26" s="26" t="n">
        <v>0.222950819672131</v>
      </c>
      <c r="I26" s="24" t="n">
        <v>3511</v>
      </c>
      <c r="J26" s="26" t="n">
        <v>0.31976320582878</v>
      </c>
      <c r="L26" s="21" t="n">
        <v>10980</v>
      </c>
    </row>
    <row r="27" customFormat="false" ht="11.25" hidden="false" customHeight="false" outlineLevel="0" collapsed="false">
      <c r="A27" s="21" t="s">
        <v>355</v>
      </c>
      <c r="C27" s="24" t="n">
        <v>4788</v>
      </c>
      <c r="D27" s="26" t="n">
        <v>0.466757652563853</v>
      </c>
      <c r="F27" s="24" t="n">
        <v>2488</v>
      </c>
      <c r="G27" s="26" t="n">
        <v>0.242542405927081</v>
      </c>
      <c r="I27" s="24" t="n">
        <v>2982</v>
      </c>
      <c r="J27" s="26" t="n">
        <v>0.290699941509066</v>
      </c>
      <c r="L27" s="21" t="n">
        <v>10258</v>
      </c>
    </row>
    <row r="28" customFormat="false" ht="11.25" hidden="false" customHeight="false" outlineLevel="0" collapsed="false">
      <c r="A28" s="20" t="s">
        <v>248</v>
      </c>
      <c r="C28" s="27" t="n">
        <v>6418</v>
      </c>
      <c r="D28" s="29" t="n">
        <v>0.447340907506796</v>
      </c>
      <c r="F28" s="27" t="n">
        <v>2137</v>
      </c>
      <c r="G28" s="29" t="n">
        <v>0.148951000209103</v>
      </c>
      <c r="I28" s="27" t="n">
        <v>5792</v>
      </c>
      <c r="J28" s="29" t="n">
        <v>0.403708092284101</v>
      </c>
      <c r="L28" s="20" t="n">
        <v>14347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20" t="s">
        <v>251</v>
      </c>
      <c r="C30" s="30" t="n">
        <v>75243</v>
      </c>
      <c r="D30" s="32" t="n">
        <v>0.454613014319376</v>
      </c>
      <c r="F30" s="30" t="n">
        <v>34134</v>
      </c>
      <c r="G30" s="32" t="n">
        <v>0.206235272793185</v>
      </c>
      <c r="I30" s="30" t="n">
        <v>56133</v>
      </c>
      <c r="J30" s="32" t="n">
        <v>0.339151712887439</v>
      </c>
      <c r="L30" s="20" t="n">
        <v>165510</v>
      </c>
    </row>
    <row r="32" customFormat="false" ht="11.25" hidden="false" customHeight="true" outlineLevel="0" collapsed="false">
      <c r="A32" s="34" t="s">
        <v>4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1.25" hidden="false" customHeight="true" outlineLevel="0" collapsed="false">
      <c r="A33" s="34" t="s">
        <v>4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1.25" hidden="false" customHeight="true" outlineLevel="0" collapsed="false">
      <c r="A34" s="34" t="s">
        <v>13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10">
    <mergeCell ref="A1:L1"/>
    <mergeCell ref="A2:L2"/>
    <mergeCell ref="A7:A8"/>
    <mergeCell ref="C7:D7"/>
    <mergeCell ref="F7:G7"/>
    <mergeCell ref="I7:J7"/>
    <mergeCell ref="L7:L8"/>
    <mergeCell ref="A32:L32"/>
    <mergeCell ref="A33:L33"/>
    <mergeCell ref="A34:L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6"/>
    <col collapsed="false" customWidth="true" hidden="false" outlineLevel="0" max="4" min="3" style="16" width="12.7"/>
    <col collapsed="false" customWidth="true" hidden="false" outlineLevel="0" max="5" min="5" style="16" width="0.56"/>
    <col collapsed="false" customWidth="true" hidden="false" outlineLevel="0" max="7" min="6" style="16" width="12.7"/>
    <col collapsed="false" customWidth="true" hidden="false" outlineLevel="0" max="8" min="8" style="16" width="0.56"/>
    <col collapsed="false" customWidth="true" hidden="false" outlineLevel="0" max="10" min="9" style="16" width="12.7"/>
    <col collapsed="false" customWidth="true" hidden="false" outlineLevel="0" max="11" min="11" style="16" width="0.56"/>
    <col collapsed="false" customWidth="true" hidden="false" outlineLevel="0" max="12" min="12" style="16" width="12.7"/>
    <col collapsed="false" customWidth="true" hidden="false" outlineLevel="0" max="13" min="13" style="16" width="0.56"/>
    <col collapsed="false" customWidth="false" hidden="false" outlineLevel="0" max="257" min="14" style="16" width="11.42"/>
  </cols>
  <sheetData>
    <row r="1" customFormat="false" ht="19.5" hidden="false" customHeight="true" outlineLevel="0" collapsed="false">
      <c r="A1" s="17" t="s">
        <v>4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7" customFormat="false" ht="22.5" hidden="false" customHeight="true" outlineLevel="0" collapsed="false">
      <c r="A7" s="20" t="s">
        <v>59</v>
      </c>
      <c r="C7" s="21" t="s">
        <v>431</v>
      </c>
      <c r="D7" s="21"/>
      <c r="F7" s="21" t="s">
        <v>432</v>
      </c>
      <c r="G7" s="21"/>
      <c r="I7" s="21" t="s">
        <v>433</v>
      </c>
      <c r="J7" s="21"/>
      <c r="L7" s="20" t="s">
        <v>124</v>
      </c>
    </row>
    <row r="8" customFormat="false" ht="11.25" hidden="false" customHeight="false" outlineLevel="0" collapsed="false">
      <c r="A8" s="20"/>
      <c r="C8" s="22" t="s">
        <v>434</v>
      </c>
      <c r="D8" s="23" t="s">
        <v>435</v>
      </c>
      <c r="F8" s="22" t="s">
        <v>434</v>
      </c>
      <c r="G8" s="23" t="s">
        <v>435</v>
      </c>
      <c r="I8" s="22" t="s">
        <v>434</v>
      </c>
      <c r="J8" s="23" t="s">
        <v>435</v>
      </c>
      <c r="L8" s="20"/>
    </row>
    <row r="9" customFormat="false" ht="3" hidden="false" customHeight="true" outlineLevel="0" collapsed="false"/>
    <row r="10" customFormat="false" ht="11.25" hidden="false" customHeight="false" outlineLevel="0" collapsed="false">
      <c r="A10" s="21" t="s">
        <v>67</v>
      </c>
      <c r="C10" s="24" t="n">
        <v>990</v>
      </c>
      <c r="D10" s="26" t="n">
        <v>0.183028286189684</v>
      </c>
      <c r="F10" s="24" t="n">
        <v>598</v>
      </c>
      <c r="G10" s="26" t="n">
        <v>0.110556479940839</v>
      </c>
      <c r="I10" s="24" t="n">
        <v>3821</v>
      </c>
      <c r="J10" s="26" t="n">
        <v>0.706415233869477</v>
      </c>
      <c r="L10" s="21" t="n">
        <v>5409</v>
      </c>
    </row>
    <row r="11" customFormat="false" ht="11.25" hidden="false" customHeight="false" outlineLevel="0" collapsed="false">
      <c r="A11" s="21" t="s">
        <v>70</v>
      </c>
      <c r="C11" s="24" t="n">
        <v>1678</v>
      </c>
      <c r="D11" s="26" t="n">
        <v>0.156559059526031</v>
      </c>
      <c r="F11" s="24" t="n">
        <v>860</v>
      </c>
      <c r="G11" s="26" t="n">
        <v>0.0802388505318156</v>
      </c>
      <c r="I11" s="24" t="n">
        <v>8180</v>
      </c>
      <c r="J11" s="26" t="n">
        <v>0.763202089942153</v>
      </c>
      <c r="L11" s="21" t="n">
        <v>10718</v>
      </c>
    </row>
    <row r="12" customFormat="false" ht="11.25" hidden="false" customHeight="false" outlineLevel="0" collapsed="false">
      <c r="A12" s="21" t="s">
        <v>73</v>
      </c>
      <c r="C12" s="24" t="n">
        <v>667</v>
      </c>
      <c r="D12" s="26" t="n">
        <v>0.177252192399681</v>
      </c>
      <c r="F12" s="24" t="n">
        <v>461</v>
      </c>
      <c r="G12" s="26" t="n">
        <v>0.122508636726016</v>
      </c>
      <c r="I12" s="24" t="n">
        <v>2635</v>
      </c>
      <c r="J12" s="26" t="n">
        <v>0.700239170874302</v>
      </c>
      <c r="L12" s="21" t="n">
        <v>3763</v>
      </c>
    </row>
    <row r="13" customFormat="false" ht="11.25" hidden="false" customHeight="false" outlineLevel="0" collapsed="false">
      <c r="A13" s="21" t="s">
        <v>76</v>
      </c>
      <c r="C13" s="24" t="n">
        <v>1232</v>
      </c>
      <c r="D13" s="26" t="n">
        <v>0.194015748031496</v>
      </c>
      <c r="F13" s="24" t="n">
        <v>693</v>
      </c>
      <c r="G13" s="26" t="n">
        <v>0.109133858267717</v>
      </c>
      <c r="I13" s="24" t="n">
        <v>4425</v>
      </c>
      <c r="J13" s="26" t="n">
        <v>0.696850393700787</v>
      </c>
      <c r="L13" s="21" t="n">
        <v>6350</v>
      </c>
    </row>
    <row r="14" customFormat="false" ht="11.25" hidden="false" customHeight="false" outlineLevel="0" collapsed="false">
      <c r="A14" s="21" t="s">
        <v>79</v>
      </c>
      <c r="C14" s="24" t="n">
        <v>2771</v>
      </c>
      <c r="D14" s="26" t="n">
        <v>0.199711711711712</v>
      </c>
      <c r="F14" s="24" t="n">
        <v>1847</v>
      </c>
      <c r="G14" s="26" t="n">
        <v>0.133117117117117</v>
      </c>
      <c r="I14" s="24" t="n">
        <v>9257</v>
      </c>
      <c r="J14" s="26" t="n">
        <v>0.667171171171171</v>
      </c>
      <c r="L14" s="21" t="n">
        <v>13875</v>
      </c>
    </row>
    <row r="15" customFormat="false" ht="11.25" hidden="false" customHeight="false" outlineLevel="0" collapsed="false">
      <c r="A15" s="21" t="s">
        <v>82</v>
      </c>
      <c r="C15" s="24" t="n">
        <v>1162</v>
      </c>
      <c r="D15" s="26" t="n">
        <v>0.181989036805012</v>
      </c>
      <c r="F15" s="24" t="n">
        <v>697</v>
      </c>
      <c r="G15" s="26" t="n">
        <v>0.109162098668755</v>
      </c>
      <c r="I15" s="24" t="n">
        <v>4526</v>
      </c>
      <c r="J15" s="26" t="n">
        <v>0.708848864526233</v>
      </c>
      <c r="L15" s="21" t="n">
        <v>6385</v>
      </c>
    </row>
    <row r="16" customFormat="false" ht="11.25" hidden="false" customHeight="false" outlineLevel="0" collapsed="false">
      <c r="A16" s="21" t="s">
        <v>85</v>
      </c>
      <c r="C16" s="24" t="n">
        <v>1796</v>
      </c>
      <c r="D16" s="26" t="n">
        <v>0.223244251087632</v>
      </c>
      <c r="F16" s="24" t="n">
        <v>1152</v>
      </c>
      <c r="G16" s="26" t="n">
        <v>0.14319453076445</v>
      </c>
      <c r="I16" s="24" t="n">
        <v>5097</v>
      </c>
      <c r="J16" s="26" t="n">
        <v>0.633561218147918</v>
      </c>
      <c r="L16" s="21" t="n">
        <v>8045</v>
      </c>
    </row>
    <row r="17" customFormat="false" ht="11.25" hidden="false" customHeight="false" outlineLevel="0" collapsed="false">
      <c r="A17" s="21" t="s">
        <v>88</v>
      </c>
      <c r="C17" s="24" t="n">
        <v>2191</v>
      </c>
      <c r="D17" s="26" t="n">
        <v>0.22037819352243</v>
      </c>
      <c r="F17" s="24" t="n">
        <v>1203</v>
      </c>
      <c r="G17" s="26" t="n">
        <v>0.121001810500905</v>
      </c>
      <c r="I17" s="24" t="n">
        <v>6548</v>
      </c>
      <c r="J17" s="26" t="n">
        <v>0.658619995976665</v>
      </c>
      <c r="L17" s="21" t="n">
        <v>9942</v>
      </c>
    </row>
    <row r="18" customFormat="false" ht="11.25" hidden="false" customHeight="false" outlineLevel="0" collapsed="false">
      <c r="A18" s="21" t="s">
        <v>91</v>
      </c>
      <c r="C18" s="24" t="n">
        <v>1818</v>
      </c>
      <c r="D18" s="26" t="n">
        <v>0.277049679975617</v>
      </c>
      <c r="F18" s="24" t="n">
        <v>866</v>
      </c>
      <c r="G18" s="26" t="n">
        <v>0.131971959768363</v>
      </c>
      <c r="I18" s="24" t="n">
        <v>3878</v>
      </c>
      <c r="J18" s="26" t="n">
        <v>0.59097836025602</v>
      </c>
      <c r="L18" s="21" t="n">
        <v>6562</v>
      </c>
    </row>
    <row r="19" customFormat="false" ht="11.25" hidden="false" customHeight="false" outlineLevel="0" collapsed="false">
      <c r="A19" s="21" t="s">
        <v>94</v>
      </c>
      <c r="C19" s="24" t="n">
        <v>2029</v>
      </c>
      <c r="D19" s="26" t="n">
        <v>0.220184481823114</v>
      </c>
      <c r="F19" s="24" t="n">
        <v>1412</v>
      </c>
      <c r="G19" s="26" t="n">
        <v>0.153228431904504</v>
      </c>
      <c r="I19" s="24" t="n">
        <v>5774</v>
      </c>
      <c r="J19" s="26" t="n">
        <v>0.626587086272382</v>
      </c>
      <c r="L19" s="21" t="n">
        <v>9215</v>
      </c>
    </row>
    <row r="20" customFormat="false" ht="11.25" hidden="false" customHeight="false" outlineLevel="0" collapsed="false">
      <c r="A20" s="21" t="s">
        <v>97</v>
      </c>
      <c r="C20" s="24" t="n">
        <v>376</v>
      </c>
      <c r="D20" s="26" t="n">
        <v>0.231527093596059</v>
      </c>
      <c r="F20" s="24" t="n">
        <v>241</v>
      </c>
      <c r="G20" s="26" t="n">
        <v>0.148399014778325</v>
      </c>
      <c r="I20" s="24" t="n">
        <v>1007</v>
      </c>
      <c r="J20" s="26" t="n">
        <v>0.620073891625616</v>
      </c>
      <c r="L20" s="21" t="n">
        <v>1624</v>
      </c>
    </row>
    <row r="21" customFormat="false" ht="11.25" hidden="false" customHeight="false" outlineLevel="0" collapsed="false">
      <c r="A21" s="21" t="s">
        <v>100</v>
      </c>
      <c r="C21" s="24" t="n">
        <v>486</v>
      </c>
      <c r="D21" s="26" t="n">
        <v>0.290843806104129</v>
      </c>
      <c r="F21" s="24" t="n">
        <v>356</v>
      </c>
      <c r="G21" s="26" t="n">
        <v>0.213046080191502</v>
      </c>
      <c r="I21" s="24" t="n">
        <v>829</v>
      </c>
      <c r="J21" s="26" t="n">
        <v>0.496110113704369</v>
      </c>
      <c r="L21" s="21" t="n">
        <v>1671</v>
      </c>
    </row>
    <row r="22" customFormat="false" ht="11.25" hidden="false" customHeight="false" outlineLevel="0" collapsed="false">
      <c r="A22" s="21" t="s">
        <v>103</v>
      </c>
      <c r="C22" s="24" t="n">
        <v>1066</v>
      </c>
      <c r="D22" s="26" t="n">
        <v>0.225704001693839</v>
      </c>
      <c r="F22" s="24" t="n">
        <v>642</v>
      </c>
      <c r="G22" s="26" t="n">
        <v>0.135930552614863</v>
      </c>
      <c r="I22" s="24" t="n">
        <v>3015</v>
      </c>
      <c r="J22" s="26" t="n">
        <v>0.638365445691298</v>
      </c>
      <c r="L22" s="21" t="n">
        <v>4723</v>
      </c>
    </row>
    <row r="23" customFormat="false" ht="11.25" hidden="false" customHeight="false" outlineLevel="0" collapsed="false">
      <c r="A23" s="21" t="s">
        <v>106</v>
      </c>
      <c r="C23" s="24" t="n">
        <v>782</v>
      </c>
      <c r="D23" s="26" t="n">
        <v>0.260146373918829</v>
      </c>
      <c r="F23" s="24" t="n">
        <v>550</v>
      </c>
      <c r="G23" s="26" t="n">
        <v>0.182967398536261</v>
      </c>
      <c r="I23" s="24" t="n">
        <v>1674</v>
      </c>
      <c r="J23" s="26" t="n">
        <v>0.55688622754491</v>
      </c>
      <c r="L23" s="21" t="n">
        <v>3006</v>
      </c>
    </row>
    <row r="24" customFormat="false" ht="11.25" hidden="false" customHeight="false" outlineLevel="0" collapsed="false">
      <c r="A24" s="21" t="s">
        <v>109</v>
      </c>
      <c r="C24" s="24" t="n">
        <v>952</v>
      </c>
      <c r="D24" s="26" t="n">
        <v>0.293645897594078</v>
      </c>
      <c r="F24" s="24" t="n">
        <v>643</v>
      </c>
      <c r="G24" s="26" t="n">
        <v>0.198334361505244</v>
      </c>
      <c r="I24" s="24" t="n">
        <v>1647</v>
      </c>
      <c r="J24" s="26" t="n">
        <v>0.508019740900679</v>
      </c>
      <c r="L24" s="21" t="n">
        <v>3242</v>
      </c>
    </row>
    <row r="25" customFormat="false" ht="11.25" hidden="false" customHeight="false" outlineLevel="0" collapsed="false">
      <c r="A25" s="21" t="s">
        <v>349</v>
      </c>
      <c r="C25" s="24" t="n">
        <v>1521</v>
      </c>
      <c r="D25" s="26" t="n">
        <v>0.136339189673718</v>
      </c>
      <c r="F25" s="24" t="n">
        <v>731</v>
      </c>
      <c r="G25" s="26" t="n">
        <v>0.0655252778773754</v>
      </c>
      <c r="I25" s="24" t="n">
        <v>8904</v>
      </c>
      <c r="J25" s="26" t="n">
        <v>0.798135532448906</v>
      </c>
      <c r="L25" s="21" t="n">
        <v>11156</v>
      </c>
    </row>
    <row r="26" customFormat="false" ht="11.25" hidden="false" customHeight="false" outlineLevel="0" collapsed="false">
      <c r="A26" s="21" t="s">
        <v>352</v>
      </c>
      <c r="C26" s="24" t="n">
        <v>1228</v>
      </c>
      <c r="D26" s="26" t="n">
        <v>0.208914596801633</v>
      </c>
      <c r="F26" s="24" t="n">
        <v>729</v>
      </c>
      <c r="G26" s="26" t="n">
        <v>0.124021776114325</v>
      </c>
      <c r="I26" s="24" t="n">
        <v>3921</v>
      </c>
      <c r="J26" s="26" t="n">
        <v>0.667063627084042</v>
      </c>
      <c r="L26" s="21" t="n">
        <v>5878</v>
      </c>
    </row>
    <row r="27" customFormat="false" ht="11.25" hidden="false" customHeight="false" outlineLevel="0" collapsed="false">
      <c r="A27" s="21" t="s">
        <v>355</v>
      </c>
      <c r="C27" s="24" t="n">
        <v>1243</v>
      </c>
      <c r="D27" s="26" t="n">
        <v>0.242017133956386</v>
      </c>
      <c r="F27" s="24" t="n">
        <v>704</v>
      </c>
      <c r="G27" s="26" t="n">
        <v>0.137071651090343</v>
      </c>
      <c r="I27" s="24" t="n">
        <v>3189</v>
      </c>
      <c r="J27" s="26" t="n">
        <v>0.620911214953271</v>
      </c>
      <c r="L27" s="21" t="n">
        <v>5136</v>
      </c>
    </row>
    <row r="28" customFormat="false" ht="11.25" hidden="false" customHeight="false" outlineLevel="0" collapsed="false">
      <c r="A28" s="20" t="s">
        <v>248</v>
      </c>
      <c r="C28" s="27" t="n">
        <v>971</v>
      </c>
      <c r="D28" s="29" t="n">
        <v>0.212147694996723</v>
      </c>
      <c r="F28" s="27" t="n">
        <v>419</v>
      </c>
      <c r="G28" s="29" t="n">
        <v>0.0915446799213459</v>
      </c>
      <c r="I28" s="27" t="n">
        <v>3187</v>
      </c>
      <c r="J28" s="29" t="n">
        <v>0.696307625081931</v>
      </c>
      <c r="L28" s="20" t="n">
        <v>4577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20" t="s">
        <v>251</v>
      </c>
      <c r="C30" s="30" t="n">
        <v>24959</v>
      </c>
      <c r="D30" s="32" t="n">
        <v>0.205801594696439</v>
      </c>
      <c r="F30" s="30" t="n">
        <v>14804</v>
      </c>
      <c r="G30" s="32" t="n">
        <v>0.122067663283228</v>
      </c>
      <c r="I30" s="30" t="n">
        <v>81514</v>
      </c>
      <c r="J30" s="32" t="n">
        <v>0.672130742020334</v>
      </c>
      <c r="L30" s="20" t="n">
        <v>121277</v>
      </c>
    </row>
    <row r="32" customFormat="false" ht="11.25" hidden="false" customHeight="true" outlineLevel="0" collapsed="false">
      <c r="A32" s="34" t="s">
        <v>43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1.25" hidden="false" customHeight="true" outlineLevel="0" collapsed="false">
      <c r="A33" s="34" t="s">
        <v>4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1.25" hidden="false" customHeight="true" outlineLevel="0" collapsed="false">
      <c r="A34" s="34" t="s">
        <v>13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11">
    <mergeCell ref="A1:L1"/>
    <mergeCell ref="A2:L2"/>
    <mergeCell ref="A3:L3"/>
    <mergeCell ref="A7:A8"/>
    <mergeCell ref="C7:D7"/>
    <mergeCell ref="F7:G7"/>
    <mergeCell ref="I7:J7"/>
    <mergeCell ref="L7:L8"/>
    <mergeCell ref="A32:L32"/>
    <mergeCell ref="A33:L33"/>
    <mergeCell ref="A34:L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4" min="4" style="16" width="10.41"/>
    <col collapsed="false" customWidth="true" hidden="false" outlineLevel="0" max="22" min="5" style="16" width="7.14"/>
    <col collapsed="false" customWidth="true" hidden="false" outlineLevel="0" max="23" min="23" style="16" width="0.56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44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52"/>
    </row>
    <row r="7" customFormat="false" ht="18" hidden="false" customHeight="false" outlineLevel="0" collapsed="false">
      <c r="B7" s="20" t="s">
        <v>441</v>
      </c>
      <c r="D7" s="22" t="s">
        <v>67</v>
      </c>
      <c r="E7" s="22" t="s">
        <v>70</v>
      </c>
      <c r="F7" s="22" t="s">
        <v>73</v>
      </c>
      <c r="G7" s="22" t="s">
        <v>76</v>
      </c>
      <c r="H7" s="22" t="s">
        <v>79</v>
      </c>
      <c r="I7" s="22" t="s">
        <v>82</v>
      </c>
      <c r="J7" s="22" t="s">
        <v>85</v>
      </c>
      <c r="K7" s="22" t="s">
        <v>88</v>
      </c>
      <c r="L7" s="22" t="s">
        <v>91</v>
      </c>
      <c r="M7" s="22" t="s">
        <v>94</v>
      </c>
      <c r="N7" s="22" t="s">
        <v>97</v>
      </c>
      <c r="O7" s="22" t="s">
        <v>100</v>
      </c>
      <c r="P7" s="22" t="s">
        <v>103</v>
      </c>
      <c r="Q7" s="22" t="s">
        <v>106</v>
      </c>
      <c r="R7" s="22" t="s">
        <v>109</v>
      </c>
      <c r="S7" s="22" t="s">
        <v>245</v>
      </c>
      <c r="T7" s="22" t="s">
        <v>246</v>
      </c>
      <c r="U7" s="22" t="s">
        <v>247</v>
      </c>
      <c r="V7" s="23" t="s">
        <v>248</v>
      </c>
      <c r="X7" s="23" t="s">
        <v>24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442</v>
      </c>
      <c r="B9" s="40" t="s">
        <v>181</v>
      </c>
      <c r="D9" s="61" t="n">
        <v>818</v>
      </c>
      <c r="E9" s="61" t="n">
        <v>556</v>
      </c>
      <c r="F9" s="61" t="n">
        <v>706</v>
      </c>
      <c r="G9" s="61" t="n">
        <v>642</v>
      </c>
      <c r="H9" s="61" t="n">
        <v>495</v>
      </c>
      <c r="I9" s="61" t="n">
        <v>704</v>
      </c>
      <c r="J9" s="61" t="n">
        <v>520</v>
      </c>
      <c r="K9" s="61" t="n">
        <v>749</v>
      </c>
      <c r="L9" s="61" t="n">
        <v>314</v>
      </c>
      <c r="M9" s="61" t="n">
        <v>335</v>
      </c>
      <c r="N9" s="61" t="n">
        <v>436</v>
      </c>
      <c r="O9" s="61" t="n">
        <v>320</v>
      </c>
      <c r="P9" s="61" t="n">
        <v>313</v>
      </c>
      <c r="Q9" s="61" t="n">
        <v>751</v>
      </c>
      <c r="R9" s="61" t="n">
        <v>517</v>
      </c>
      <c r="S9" s="61" t="n">
        <v>587</v>
      </c>
      <c r="T9" s="61" t="n">
        <v>491</v>
      </c>
      <c r="U9" s="61" t="n">
        <v>530</v>
      </c>
      <c r="V9" s="62" t="n">
        <v>536</v>
      </c>
      <c r="X9" s="21" t="n">
        <v>541</v>
      </c>
    </row>
    <row r="10" customFormat="false" ht="11.25" hidden="false" customHeight="false" outlineLevel="0" collapsed="false">
      <c r="A10" s="39"/>
      <c r="B10" s="37" t="s">
        <v>184</v>
      </c>
      <c r="D10" s="61" t="n">
        <v>493</v>
      </c>
      <c r="E10" s="61" t="n">
        <v>409</v>
      </c>
      <c r="F10" s="61" t="n">
        <v>405</v>
      </c>
      <c r="G10" s="61" t="n">
        <v>363</v>
      </c>
      <c r="H10" s="61" t="n">
        <v>371</v>
      </c>
      <c r="I10" s="61" t="n">
        <v>406</v>
      </c>
      <c r="J10" s="61" t="n">
        <v>439</v>
      </c>
      <c r="K10" s="61" t="n">
        <v>449</v>
      </c>
      <c r="L10" s="61" t="n">
        <v>341</v>
      </c>
      <c r="M10" s="61" t="n">
        <v>342</v>
      </c>
      <c r="N10" s="61" t="n">
        <v>381</v>
      </c>
      <c r="O10" s="61" t="n">
        <v>325</v>
      </c>
      <c r="P10" s="61" t="n">
        <v>392</v>
      </c>
      <c r="Q10" s="61" t="n">
        <v>563</v>
      </c>
      <c r="R10" s="61" t="n">
        <v>463</v>
      </c>
      <c r="S10" s="61" t="n">
        <v>488</v>
      </c>
      <c r="T10" s="61" t="n">
        <v>553</v>
      </c>
      <c r="U10" s="61" t="n">
        <v>383</v>
      </c>
      <c r="V10" s="62" t="n">
        <v>555</v>
      </c>
      <c r="X10" s="21" t="n">
        <v>438</v>
      </c>
    </row>
    <row r="11" customFormat="false" ht="22.5" hidden="false" customHeight="false" outlineLevel="0" collapsed="false">
      <c r="A11" s="39"/>
      <c r="B11" s="37" t="s">
        <v>187</v>
      </c>
      <c r="D11" s="61" t="n">
        <v>249</v>
      </c>
      <c r="E11" s="61" t="n">
        <v>304</v>
      </c>
      <c r="F11" s="61" t="n">
        <v>133</v>
      </c>
      <c r="G11" s="61" t="n">
        <v>151</v>
      </c>
      <c r="H11" s="61" t="n">
        <v>139</v>
      </c>
      <c r="I11" s="61" t="n">
        <v>177</v>
      </c>
      <c r="J11" s="61" t="n">
        <v>116</v>
      </c>
      <c r="K11" s="61" t="n">
        <v>214</v>
      </c>
      <c r="L11" s="61" t="n">
        <v>147</v>
      </c>
      <c r="M11" s="61" t="n">
        <v>149</v>
      </c>
      <c r="N11" s="61" t="n">
        <v>144</v>
      </c>
      <c r="O11" s="61" t="n">
        <v>194</v>
      </c>
      <c r="P11" s="61" t="n">
        <v>156</v>
      </c>
      <c r="Q11" s="61" t="n">
        <v>261</v>
      </c>
      <c r="R11" s="61" t="n">
        <v>223</v>
      </c>
      <c r="S11" s="61" t="n">
        <v>164</v>
      </c>
      <c r="T11" s="61" t="n">
        <v>155</v>
      </c>
      <c r="U11" s="61" t="n">
        <v>148</v>
      </c>
      <c r="V11" s="62" t="n">
        <v>134</v>
      </c>
      <c r="X11" s="21" t="n">
        <v>160</v>
      </c>
    </row>
    <row r="12" customFormat="false" ht="22.5" hidden="false" customHeight="false" outlineLevel="0" collapsed="false">
      <c r="A12" s="39"/>
      <c r="B12" s="37" t="s">
        <v>190</v>
      </c>
      <c r="D12" s="61" t="n">
        <v>564</v>
      </c>
      <c r="E12" s="61" t="n">
        <v>631</v>
      </c>
      <c r="F12" s="61" t="n">
        <v>364</v>
      </c>
      <c r="G12" s="61" t="n">
        <v>297</v>
      </c>
      <c r="H12" s="61" t="n">
        <v>349</v>
      </c>
      <c r="I12" s="61" t="n">
        <v>373</v>
      </c>
      <c r="J12" s="61" t="n">
        <v>365</v>
      </c>
      <c r="K12" s="61" t="n">
        <v>406</v>
      </c>
      <c r="L12" s="61" t="n">
        <v>254</v>
      </c>
      <c r="M12" s="61" t="n">
        <v>290</v>
      </c>
      <c r="N12" s="61" t="n">
        <v>227</v>
      </c>
      <c r="O12" s="61" t="n">
        <v>271</v>
      </c>
      <c r="P12" s="61" t="n">
        <v>144</v>
      </c>
      <c r="Q12" s="61" t="n">
        <v>779</v>
      </c>
      <c r="R12" s="61" t="n">
        <v>280</v>
      </c>
      <c r="S12" s="61" t="n">
        <v>408</v>
      </c>
      <c r="T12" s="61" t="n">
        <v>388</v>
      </c>
      <c r="U12" s="61" t="n">
        <v>266</v>
      </c>
      <c r="V12" s="62" t="n">
        <v>377</v>
      </c>
      <c r="X12" s="21" t="n">
        <v>367</v>
      </c>
    </row>
    <row r="13" customFormat="false" ht="11.25" hidden="false" customHeight="false" outlineLevel="0" collapsed="false">
      <c r="A13" s="39"/>
      <c r="B13" s="37" t="s">
        <v>193</v>
      </c>
      <c r="D13" s="61" t="n">
        <v>0</v>
      </c>
      <c r="E13" s="61" t="n">
        <v>0</v>
      </c>
      <c r="F13" s="61" t="n">
        <v>408</v>
      </c>
      <c r="G13" s="61" t="n">
        <v>258</v>
      </c>
      <c r="H13" s="61" t="n">
        <v>361</v>
      </c>
      <c r="I13" s="61" t="n">
        <v>299</v>
      </c>
      <c r="J13" s="61" t="n">
        <v>325</v>
      </c>
      <c r="K13" s="61" t="n">
        <v>141</v>
      </c>
      <c r="L13" s="61" t="n">
        <v>96</v>
      </c>
      <c r="M13" s="61" t="n">
        <v>191</v>
      </c>
      <c r="N13" s="61" t="n">
        <v>165</v>
      </c>
      <c r="O13" s="61" t="n">
        <v>0</v>
      </c>
      <c r="P13" s="61" t="n">
        <v>252</v>
      </c>
      <c r="Q13" s="61" t="n">
        <v>278</v>
      </c>
      <c r="R13" s="61" t="n">
        <v>0</v>
      </c>
      <c r="S13" s="61" t="n">
        <v>293</v>
      </c>
      <c r="T13" s="61" t="n">
        <v>329</v>
      </c>
      <c r="U13" s="61" t="n">
        <v>264</v>
      </c>
      <c r="V13" s="62" t="n">
        <v>57</v>
      </c>
      <c r="X13" s="21" t="n">
        <v>256</v>
      </c>
    </row>
    <row r="14" customFormat="false" ht="11.25" hidden="false" customHeight="false" outlineLevel="0" collapsed="false">
      <c r="A14" s="39"/>
      <c r="B14" s="37" t="s">
        <v>196</v>
      </c>
      <c r="D14" s="61" t="n">
        <v>184</v>
      </c>
      <c r="E14" s="61" t="n">
        <v>380</v>
      </c>
      <c r="F14" s="61" t="n">
        <v>143</v>
      </c>
      <c r="G14" s="61" t="n">
        <v>137</v>
      </c>
      <c r="H14" s="61" t="n">
        <v>286</v>
      </c>
      <c r="I14" s="61" t="n">
        <v>405</v>
      </c>
      <c r="J14" s="61" t="n">
        <v>211</v>
      </c>
      <c r="K14" s="61" t="n">
        <v>497</v>
      </c>
      <c r="L14" s="61" t="n">
        <v>220</v>
      </c>
      <c r="M14" s="61" t="n">
        <v>230</v>
      </c>
      <c r="N14" s="61" t="n">
        <v>282</v>
      </c>
      <c r="O14" s="61" t="n">
        <v>281</v>
      </c>
      <c r="P14" s="61" t="n">
        <v>280</v>
      </c>
      <c r="Q14" s="61" t="n">
        <v>162</v>
      </c>
      <c r="R14" s="61" t="n">
        <v>286</v>
      </c>
      <c r="S14" s="61" t="n">
        <v>311</v>
      </c>
      <c r="T14" s="61" t="n">
        <v>252</v>
      </c>
      <c r="U14" s="61" t="n">
        <v>199</v>
      </c>
      <c r="V14" s="62" t="n">
        <v>495</v>
      </c>
      <c r="X14" s="21" t="n">
        <v>302</v>
      </c>
    </row>
    <row r="15" customFormat="false" ht="22.5" hidden="false" customHeight="false" outlineLevel="0" collapsed="false">
      <c r="A15" s="39"/>
      <c r="B15" s="37" t="s">
        <v>199</v>
      </c>
      <c r="D15" s="61" t="n">
        <v>0</v>
      </c>
      <c r="E15" s="61" t="n">
        <v>878</v>
      </c>
      <c r="F15" s="61" t="n">
        <v>240</v>
      </c>
      <c r="G15" s="61" t="n">
        <v>439</v>
      </c>
      <c r="H15" s="61" t="n">
        <v>139</v>
      </c>
      <c r="I15" s="61" t="n">
        <v>211</v>
      </c>
      <c r="J15" s="61" t="n">
        <v>889</v>
      </c>
      <c r="K15" s="61" t="n">
        <v>888</v>
      </c>
      <c r="L15" s="61" t="n">
        <v>597</v>
      </c>
      <c r="M15" s="61" t="n">
        <v>125</v>
      </c>
      <c r="N15" s="61" t="n">
        <v>86</v>
      </c>
      <c r="O15" s="61" t="n">
        <v>0</v>
      </c>
      <c r="P15" s="61" t="n">
        <v>1202</v>
      </c>
      <c r="Q15" s="61" t="n">
        <v>1116</v>
      </c>
      <c r="R15" s="61" t="n">
        <v>175</v>
      </c>
      <c r="S15" s="61" t="n">
        <v>267</v>
      </c>
      <c r="T15" s="61" t="n">
        <v>84</v>
      </c>
      <c r="U15" s="61" t="n">
        <v>120</v>
      </c>
      <c r="V15" s="62" t="n">
        <v>539</v>
      </c>
      <c r="X15" s="21" t="n">
        <v>591</v>
      </c>
    </row>
    <row r="16" customFormat="false" ht="11.25" hidden="false" customHeight="false" outlineLevel="0" collapsed="false">
      <c r="A16" s="39"/>
      <c r="B16" s="37" t="s">
        <v>202</v>
      </c>
      <c r="D16" s="61" t="n">
        <v>664</v>
      </c>
      <c r="E16" s="61" t="n">
        <v>567</v>
      </c>
      <c r="F16" s="61" t="n">
        <v>449</v>
      </c>
      <c r="G16" s="61" t="n">
        <v>449</v>
      </c>
      <c r="H16" s="61" t="n">
        <v>510</v>
      </c>
      <c r="I16" s="61" t="n">
        <v>474</v>
      </c>
      <c r="J16" s="61" t="n">
        <v>610</v>
      </c>
      <c r="K16" s="61" t="n">
        <v>510</v>
      </c>
      <c r="L16" s="61" t="n">
        <v>338</v>
      </c>
      <c r="M16" s="61" t="n">
        <v>451</v>
      </c>
      <c r="N16" s="61" t="n">
        <v>539</v>
      </c>
      <c r="O16" s="61" t="n">
        <v>663</v>
      </c>
      <c r="P16" s="61" t="n">
        <v>364</v>
      </c>
      <c r="Q16" s="61" t="n">
        <v>501</v>
      </c>
      <c r="R16" s="61" t="n">
        <v>438</v>
      </c>
      <c r="S16" s="61" t="n">
        <v>733</v>
      </c>
      <c r="T16" s="61" t="n">
        <v>606</v>
      </c>
      <c r="U16" s="61" t="n">
        <v>332</v>
      </c>
      <c r="V16" s="62" t="n">
        <v>295</v>
      </c>
      <c r="X16" s="21" t="n">
        <v>513</v>
      </c>
    </row>
    <row r="17" customFormat="false" ht="11.25" hidden="false" customHeight="false" outlineLevel="0" collapsed="false">
      <c r="A17" s="39"/>
      <c r="B17" s="37" t="s">
        <v>205</v>
      </c>
      <c r="D17" s="61" t="n">
        <v>236</v>
      </c>
      <c r="E17" s="61" t="n">
        <v>413</v>
      </c>
      <c r="F17" s="61" t="n">
        <v>430</v>
      </c>
      <c r="G17" s="61" t="n">
        <v>387</v>
      </c>
      <c r="H17" s="61" t="n">
        <v>524</v>
      </c>
      <c r="I17" s="61" t="n">
        <v>500</v>
      </c>
      <c r="J17" s="61" t="n">
        <v>453</v>
      </c>
      <c r="K17" s="61" t="n">
        <v>653</v>
      </c>
      <c r="L17" s="61" t="n">
        <v>642</v>
      </c>
      <c r="M17" s="61" t="n">
        <v>722</v>
      </c>
      <c r="N17" s="61" t="n">
        <v>172</v>
      </c>
      <c r="O17" s="61" t="n">
        <v>837</v>
      </c>
      <c r="P17" s="61" t="n">
        <v>475</v>
      </c>
      <c r="Q17" s="61" t="n">
        <v>459</v>
      </c>
      <c r="R17" s="61" t="n">
        <v>405</v>
      </c>
      <c r="S17" s="61" t="n">
        <v>498</v>
      </c>
      <c r="T17" s="61" t="n">
        <v>565</v>
      </c>
      <c r="U17" s="61" t="n">
        <v>659</v>
      </c>
      <c r="V17" s="62" t="n">
        <v>611</v>
      </c>
      <c r="X17" s="21" t="n">
        <v>541</v>
      </c>
    </row>
    <row r="18" customFormat="false" ht="11.25" hidden="false" customHeight="false" outlineLevel="0" collapsed="false">
      <c r="A18" s="39"/>
      <c r="B18" s="37" t="s">
        <v>208</v>
      </c>
      <c r="D18" s="61" t="n">
        <v>280</v>
      </c>
      <c r="E18" s="61" t="n">
        <v>346</v>
      </c>
      <c r="F18" s="61" t="n">
        <v>307</v>
      </c>
      <c r="G18" s="61" t="n">
        <v>314</v>
      </c>
      <c r="H18" s="61" t="n">
        <v>344</v>
      </c>
      <c r="I18" s="61" t="n">
        <v>288</v>
      </c>
      <c r="J18" s="61" t="n">
        <v>311</v>
      </c>
      <c r="K18" s="61" t="n">
        <v>355</v>
      </c>
      <c r="L18" s="61" t="n">
        <v>296</v>
      </c>
      <c r="M18" s="61" t="n">
        <v>244</v>
      </c>
      <c r="N18" s="61" t="n">
        <v>200</v>
      </c>
      <c r="O18" s="61" t="n">
        <v>329</v>
      </c>
      <c r="P18" s="61" t="n">
        <v>346</v>
      </c>
      <c r="Q18" s="61" t="n">
        <v>380</v>
      </c>
      <c r="R18" s="61" t="n">
        <v>325</v>
      </c>
      <c r="S18" s="61" t="n">
        <v>335</v>
      </c>
      <c r="T18" s="61" t="n">
        <v>276</v>
      </c>
      <c r="U18" s="61" t="n">
        <v>364</v>
      </c>
      <c r="V18" s="62" t="n">
        <v>406</v>
      </c>
      <c r="X18" s="21" t="n">
        <v>329</v>
      </c>
    </row>
    <row r="19" customFormat="false" ht="11.25" hidden="false" customHeight="false" outlineLevel="0" collapsed="false">
      <c r="A19" s="39"/>
      <c r="B19" s="37" t="s">
        <v>211</v>
      </c>
      <c r="D19" s="61" t="n">
        <v>325</v>
      </c>
      <c r="E19" s="61" t="n">
        <v>434</v>
      </c>
      <c r="F19" s="61" t="n">
        <v>259</v>
      </c>
      <c r="G19" s="61" t="n">
        <v>298</v>
      </c>
      <c r="H19" s="61" t="n">
        <v>294</v>
      </c>
      <c r="I19" s="61" t="n">
        <v>278</v>
      </c>
      <c r="J19" s="61" t="n">
        <v>272</v>
      </c>
      <c r="K19" s="61" t="n">
        <v>409</v>
      </c>
      <c r="L19" s="61" t="n">
        <v>172</v>
      </c>
      <c r="M19" s="61" t="n">
        <v>236</v>
      </c>
      <c r="N19" s="61" t="n">
        <v>243</v>
      </c>
      <c r="O19" s="61" t="n">
        <v>249</v>
      </c>
      <c r="P19" s="61" t="n">
        <v>239</v>
      </c>
      <c r="Q19" s="61" t="n">
        <v>515</v>
      </c>
      <c r="R19" s="61" t="n">
        <v>429</v>
      </c>
      <c r="S19" s="61" t="n">
        <v>356</v>
      </c>
      <c r="T19" s="61" t="n">
        <v>315</v>
      </c>
      <c r="U19" s="61" t="n">
        <v>310</v>
      </c>
      <c r="V19" s="62" t="n">
        <v>342</v>
      </c>
      <c r="X19" s="21" t="n">
        <v>308</v>
      </c>
    </row>
    <row r="20" customFormat="false" ht="11.25" hidden="false" customHeight="false" outlineLevel="0" collapsed="false">
      <c r="A20" s="39"/>
      <c r="B20" s="37" t="s">
        <v>213</v>
      </c>
      <c r="D20" s="61" t="n">
        <v>820</v>
      </c>
      <c r="E20" s="61" t="n">
        <v>751</v>
      </c>
      <c r="F20" s="61" t="n">
        <v>506</v>
      </c>
      <c r="G20" s="61" t="n">
        <v>538</v>
      </c>
      <c r="H20" s="61" t="n">
        <v>529</v>
      </c>
      <c r="I20" s="61" t="n">
        <v>481</v>
      </c>
      <c r="J20" s="61" t="n">
        <v>581</v>
      </c>
      <c r="K20" s="61" t="n">
        <v>496</v>
      </c>
      <c r="L20" s="61" t="n">
        <v>375</v>
      </c>
      <c r="M20" s="61" t="n">
        <v>494</v>
      </c>
      <c r="N20" s="61" t="n">
        <v>290</v>
      </c>
      <c r="O20" s="61" t="n">
        <v>430</v>
      </c>
      <c r="P20" s="61" t="n">
        <v>511</v>
      </c>
      <c r="Q20" s="61" t="n">
        <v>581</v>
      </c>
      <c r="R20" s="61" t="n">
        <v>478</v>
      </c>
      <c r="S20" s="61" t="n">
        <v>805</v>
      </c>
      <c r="T20" s="61" t="n">
        <v>407</v>
      </c>
      <c r="U20" s="61" t="n">
        <v>470</v>
      </c>
      <c r="V20" s="62" t="n">
        <v>562</v>
      </c>
      <c r="X20" s="21" t="n">
        <v>522</v>
      </c>
    </row>
    <row r="21" customFormat="false" ht="11.25" hidden="false" customHeight="false" outlineLevel="0" collapsed="false">
      <c r="A21" s="39"/>
      <c r="B21" s="37" t="s">
        <v>216</v>
      </c>
      <c r="D21" s="61" t="n">
        <v>59</v>
      </c>
      <c r="E21" s="61" t="n">
        <v>41</v>
      </c>
      <c r="F21" s="61" t="n">
        <v>52</v>
      </c>
      <c r="G21" s="61" t="n">
        <v>50</v>
      </c>
      <c r="H21" s="61" t="n">
        <v>61</v>
      </c>
      <c r="I21" s="61" t="n">
        <v>65</v>
      </c>
      <c r="J21" s="61" t="n">
        <v>73</v>
      </c>
      <c r="K21" s="61" t="n">
        <v>120</v>
      </c>
      <c r="L21" s="61" t="n">
        <v>102</v>
      </c>
      <c r="M21" s="61" t="n">
        <v>40</v>
      </c>
      <c r="N21" s="61" t="n">
        <v>92</v>
      </c>
      <c r="O21" s="61" t="n">
        <v>100</v>
      </c>
      <c r="P21" s="61" t="n">
        <v>58</v>
      </c>
      <c r="Q21" s="61" t="n">
        <v>130</v>
      </c>
      <c r="R21" s="61" t="n">
        <v>168</v>
      </c>
      <c r="S21" s="61" t="n">
        <v>46</v>
      </c>
      <c r="T21" s="61" t="n">
        <v>53</v>
      </c>
      <c r="U21" s="61" t="n">
        <v>65</v>
      </c>
      <c r="V21" s="62" t="n">
        <v>43</v>
      </c>
      <c r="X21" s="21" t="n">
        <v>65</v>
      </c>
    </row>
    <row r="22" customFormat="false" ht="11.25" hidden="false" customHeight="false" outlineLevel="0" collapsed="false">
      <c r="A22" s="39"/>
      <c r="B22" s="37" t="s">
        <v>219</v>
      </c>
      <c r="D22" s="61" t="n">
        <v>79</v>
      </c>
      <c r="E22" s="61" t="n">
        <v>78</v>
      </c>
      <c r="F22" s="61" t="n">
        <v>46</v>
      </c>
      <c r="G22" s="61" t="n">
        <v>83</v>
      </c>
      <c r="H22" s="61" t="n">
        <v>62</v>
      </c>
      <c r="I22" s="61" t="n">
        <v>152</v>
      </c>
      <c r="J22" s="61" t="n">
        <v>60</v>
      </c>
      <c r="K22" s="61" t="n">
        <v>190</v>
      </c>
      <c r="L22" s="61" t="n">
        <v>43</v>
      </c>
      <c r="M22" s="61" t="n">
        <v>53</v>
      </c>
      <c r="N22" s="61" t="n">
        <v>40</v>
      </c>
      <c r="O22" s="61" t="n">
        <v>81</v>
      </c>
      <c r="P22" s="61" t="n">
        <v>65</v>
      </c>
      <c r="Q22" s="61" t="n">
        <v>114</v>
      </c>
      <c r="R22" s="61" t="n">
        <v>158</v>
      </c>
      <c r="S22" s="61" t="n">
        <v>70</v>
      </c>
      <c r="T22" s="61" t="n">
        <v>70</v>
      </c>
      <c r="U22" s="61" t="n">
        <v>113</v>
      </c>
      <c r="V22" s="62" t="n">
        <v>49</v>
      </c>
      <c r="X22" s="21" t="n">
        <v>86</v>
      </c>
    </row>
    <row r="23" customFormat="false" ht="11.25" hidden="false" customHeight="false" outlineLevel="0" collapsed="false">
      <c r="A23" s="39"/>
      <c r="B23" s="37" t="s">
        <v>222</v>
      </c>
      <c r="D23" s="61" t="n">
        <v>397</v>
      </c>
      <c r="E23" s="61" t="n">
        <v>516</v>
      </c>
      <c r="F23" s="61" t="n">
        <v>364</v>
      </c>
      <c r="G23" s="61" t="n">
        <v>405</v>
      </c>
      <c r="H23" s="61" t="n">
        <v>523</v>
      </c>
      <c r="I23" s="61" t="n">
        <v>419</v>
      </c>
      <c r="J23" s="61" t="n">
        <v>475</v>
      </c>
      <c r="K23" s="61" t="n">
        <v>628</v>
      </c>
      <c r="L23" s="61" t="n">
        <v>408</v>
      </c>
      <c r="M23" s="61" t="n">
        <v>486</v>
      </c>
      <c r="N23" s="61" t="n">
        <v>265</v>
      </c>
      <c r="O23" s="61" t="n">
        <v>314</v>
      </c>
      <c r="P23" s="61" t="n">
        <v>484</v>
      </c>
      <c r="Q23" s="61" t="n">
        <v>618</v>
      </c>
      <c r="R23" s="61" t="n">
        <v>397</v>
      </c>
      <c r="S23" s="61" t="n">
        <v>654</v>
      </c>
      <c r="T23" s="61" t="n">
        <v>628</v>
      </c>
      <c r="U23" s="61" t="n">
        <v>627</v>
      </c>
      <c r="V23" s="62" t="n">
        <v>721</v>
      </c>
      <c r="X23" s="21" t="n">
        <v>556</v>
      </c>
    </row>
    <row r="24" customFormat="false" ht="11.25" hidden="false" customHeight="false" outlineLevel="0" collapsed="false">
      <c r="A24" s="39"/>
      <c r="B24" s="37" t="s">
        <v>225</v>
      </c>
      <c r="D24" s="61" t="n">
        <v>216</v>
      </c>
      <c r="E24" s="61" t="n">
        <v>274</v>
      </c>
      <c r="F24" s="61" t="n">
        <v>169</v>
      </c>
      <c r="G24" s="61" t="n">
        <v>120</v>
      </c>
      <c r="H24" s="61" t="n">
        <v>190</v>
      </c>
      <c r="I24" s="61" t="n">
        <v>173</v>
      </c>
      <c r="J24" s="61" t="n">
        <v>230</v>
      </c>
      <c r="K24" s="61" t="n">
        <v>193</v>
      </c>
      <c r="L24" s="61" t="n">
        <v>169</v>
      </c>
      <c r="M24" s="61" t="n">
        <v>190</v>
      </c>
      <c r="N24" s="61" t="n">
        <v>242</v>
      </c>
      <c r="O24" s="61" t="n">
        <v>156</v>
      </c>
      <c r="P24" s="61" t="n">
        <v>186</v>
      </c>
      <c r="Q24" s="61" t="n">
        <v>255</v>
      </c>
      <c r="R24" s="61" t="n">
        <v>239</v>
      </c>
      <c r="S24" s="61" t="n">
        <v>176</v>
      </c>
      <c r="T24" s="61" t="n">
        <v>108</v>
      </c>
      <c r="U24" s="61" t="n">
        <v>153</v>
      </c>
      <c r="V24" s="62" t="n">
        <v>177</v>
      </c>
      <c r="X24" s="21" t="n">
        <v>171</v>
      </c>
    </row>
    <row r="25" customFormat="false" ht="11.25" hidden="false" customHeight="false" outlineLevel="0" collapsed="false">
      <c r="A25" s="39"/>
      <c r="B25" s="37" t="s">
        <v>228</v>
      </c>
      <c r="D25" s="61" t="n">
        <v>244</v>
      </c>
      <c r="E25" s="61" t="n">
        <v>204</v>
      </c>
      <c r="F25" s="61" t="n">
        <v>166</v>
      </c>
      <c r="G25" s="61" t="n">
        <v>146</v>
      </c>
      <c r="H25" s="61" t="n">
        <v>175</v>
      </c>
      <c r="I25" s="61" t="n">
        <v>156</v>
      </c>
      <c r="J25" s="61" t="n">
        <v>164</v>
      </c>
      <c r="K25" s="61" t="n">
        <v>237</v>
      </c>
      <c r="L25" s="61" t="n">
        <v>155</v>
      </c>
      <c r="M25" s="61" t="n">
        <v>133</v>
      </c>
      <c r="N25" s="61" t="n">
        <v>160</v>
      </c>
      <c r="O25" s="61" t="n">
        <v>185</v>
      </c>
      <c r="P25" s="61" t="n">
        <v>133</v>
      </c>
      <c r="Q25" s="61" t="n">
        <v>245</v>
      </c>
      <c r="R25" s="61" t="n">
        <v>219</v>
      </c>
      <c r="S25" s="61" t="n">
        <v>209</v>
      </c>
      <c r="T25" s="61" t="n">
        <v>247</v>
      </c>
      <c r="U25" s="61" t="n">
        <v>177</v>
      </c>
      <c r="V25" s="62" t="n">
        <v>133</v>
      </c>
      <c r="X25" s="21" t="n">
        <v>178</v>
      </c>
    </row>
    <row r="26" customFormat="false" ht="11.25" hidden="false" customHeight="false" outlineLevel="0" collapsed="false">
      <c r="A26" s="39"/>
      <c r="B26" s="37" t="s">
        <v>231</v>
      </c>
      <c r="D26" s="61" t="n">
        <v>199</v>
      </c>
      <c r="E26" s="61" t="n">
        <v>152</v>
      </c>
      <c r="F26" s="61" t="n">
        <v>98</v>
      </c>
      <c r="G26" s="61" t="n">
        <v>104</v>
      </c>
      <c r="H26" s="61" t="n">
        <v>130</v>
      </c>
      <c r="I26" s="61" t="n">
        <v>142</v>
      </c>
      <c r="J26" s="61" t="n">
        <v>131</v>
      </c>
      <c r="K26" s="61" t="n">
        <v>176</v>
      </c>
      <c r="L26" s="61" t="n">
        <v>127</v>
      </c>
      <c r="M26" s="61" t="n">
        <v>126</v>
      </c>
      <c r="N26" s="61" t="n">
        <v>154</v>
      </c>
      <c r="O26" s="61" t="n">
        <v>197</v>
      </c>
      <c r="P26" s="61" t="n">
        <v>129</v>
      </c>
      <c r="Q26" s="61" t="n">
        <v>196</v>
      </c>
      <c r="R26" s="61" t="n">
        <v>207</v>
      </c>
      <c r="S26" s="61" t="n">
        <v>130</v>
      </c>
      <c r="T26" s="61" t="n">
        <v>134</v>
      </c>
      <c r="U26" s="61" t="n">
        <v>132</v>
      </c>
      <c r="V26" s="62" t="n">
        <v>126</v>
      </c>
      <c r="X26" s="21" t="n">
        <v>139</v>
      </c>
    </row>
    <row r="27" customFormat="false" ht="11.25" hidden="false" customHeight="false" outlineLevel="0" collapsed="false">
      <c r="A27" s="39"/>
      <c r="B27" s="37" t="s">
        <v>234</v>
      </c>
      <c r="D27" s="61" t="n">
        <v>294</v>
      </c>
      <c r="E27" s="61" t="n">
        <v>331</v>
      </c>
      <c r="F27" s="61" t="n">
        <v>265</v>
      </c>
      <c r="G27" s="61" t="n">
        <v>204</v>
      </c>
      <c r="H27" s="61" t="n">
        <v>235</v>
      </c>
      <c r="I27" s="61" t="n">
        <v>270</v>
      </c>
      <c r="J27" s="61" t="n">
        <v>283</v>
      </c>
      <c r="K27" s="61" t="n">
        <v>274</v>
      </c>
      <c r="L27" s="61" t="n">
        <v>199</v>
      </c>
      <c r="M27" s="61" t="n">
        <v>219</v>
      </c>
      <c r="N27" s="61" t="n">
        <v>267</v>
      </c>
      <c r="O27" s="61" t="n">
        <v>221</v>
      </c>
      <c r="P27" s="61" t="n">
        <v>209</v>
      </c>
      <c r="Q27" s="61" t="n">
        <v>347</v>
      </c>
      <c r="R27" s="61" t="n">
        <v>282</v>
      </c>
      <c r="S27" s="61" t="n">
        <v>263</v>
      </c>
      <c r="T27" s="61" t="n">
        <v>233</v>
      </c>
      <c r="U27" s="61" t="n">
        <v>246</v>
      </c>
      <c r="V27" s="62" t="n">
        <v>265</v>
      </c>
      <c r="X27" s="21" t="n">
        <v>250</v>
      </c>
    </row>
    <row r="28" customFormat="false" ht="11.25" hidden="false" customHeight="false" outlineLevel="0" collapsed="false">
      <c r="A28" s="39"/>
      <c r="B28" s="37" t="s">
        <v>237</v>
      </c>
      <c r="D28" s="61" t="n">
        <v>282</v>
      </c>
      <c r="E28" s="61" t="n">
        <v>277</v>
      </c>
      <c r="F28" s="61" t="n">
        <v>267</v>
      </c>
      <c r="G28" s="61" t="n">
        <v>252</v>
      </c>
      <c r="H28" s="61" t="n">
        <v>318</v>
      </c>
      <c r="I28" s="61" t="n">
        <v>313</v>
      </c>
      <c r="J28" s="61" t="n">
        <v>307</v>
      </c>
      <c r="K28" s="61" t="n">
        <v>333</v>
      </c>
      <c r="L28" s="61" t="n">
        <v>260</v>
      </c>
      <c r="M28" s="61" t="n">
        <v>255</v>
      </c>
      <c r="N28" s="61" t="n">
        <v>264</v>
      </c>
      <c r="O28" s="61" t="n">
        <v>201</v>
      </c>
      <c r="P28" s="61" t="n">
        <v>332</v>
      </c>
      <c r="Q28" s="61" t="n">
        <v>335</v>
      </c>
      <c r="R28" s="61" t="n">
        <v>416</v>
      </c>
      <c r="S28" s="61" t="n">
        <v>344</v>
      </c>
      <c r="T28" s="61" t="n">
        <v>297</v>
      </c>
      <c r="U28" s="61" t="n">
        <v>375</v>
      </c>
      <c r="V28" s="62" t="n">
        <v>306</v>
      </c>
      <c r="X28" s="21" t="n">
        <v>317</v>
      </c>
    </row>
    <row r="29" customFormat="false" ht="11.25" hidden="false" customHeight="false" outlineLevel="0" collapsed="false">
      <c r="A29" s="39"/>
      <c r="B29" s="38" t="s">
        <v>240</v>
      </c>
      <c r="D29" s="63" t="n">
        <v>178</v>
      </c>
      <c r="E29" s="63" t="n">
        <v>316</v>
      </c>
      <c r="F29" s="63" t="n">
        <v>299</v>
      </c>
      <c r="G29" s="63" t="n">
        <v>203</v>
      </c>
      <c r="H29" s="63" t="n">
        <v>270</v>
      </c>
      <c r="I29" s="63" t="n">
        <v>275</v>
      </c>
      <c r="J29" s="63" t="n">
        <v>320</v>
      </c>
      <c r="K29" s="63" t="n">
        <v>291</v>
      </c>
      <c r="L29" s="63" t="n">
        <v>243</v>
      </c>
      <c r="M29" s="63" t="n">
        <v>324</v>
      </c>
      <c r="N29" s="63" t="n">
        <v>391</v>
      </c>
      <c r="O29" s="63" t="n">
        <v>303</v>
      </c>
      <c r="P29" s="63" t="n">
        <v>314</v>
      </c>
      <c r="Q29" s="63" t="n">
        <v>258</v>
      </c>
      <c r="R29" s="63" t="n">
        <v>302</v>
      </c>
      <c r="S29" s="63" t="n">
        <v>276</v>
      </c>
      <c r="T29" s="63" t="n">
        <v>255</v>
      </c>
      <c r="U29" s="63" t="n">
        <v>298</v>
      </c>
      <c r="V29" s="64" t="n">
        <v>263</v>
      </c>
      <c r="X29" s="20" t="n">
        <v>276</v>
      </c>
    </row>
    <row r="30" customFormat="false" ht="3" hidden="false" customHeight="true" outlineLevel="0" collapsed="false">
      <c r="A30" s="39"/>
    </row>
    <row r="31" customFormat="false" ht="11.25" hidden="false" customHeight="false" outlineLevel="0" collapsed="false">
      <c r="A31" s="39"/>
      <c r="B31" s="51" t="s">
        <v>443</v>
      </c>
      <c r="D31" s="30" t="n">
        <v>254</v>
      </c>
      <c r="E31" s="30" t="n">
        <v>236</v>
      </c>
      <c r="F31" s="30" t="n">
        <v>196</v>
      </c>
      <c r="G31" s="30" t="n">
        <v>170</v>
      </c>
      <c r="H31" s="30" t="n">
        <v>204</v>
      </c>
      <c r="I31" s="30" t="n">
        <v>224</v>
      </c>
      <c r="J31" s="30" t="n">
        <v>210</v>
      </c>
      <c r="K31" s="30" t="n">
        <v>280</v>
      </c>
      <c r="L31" s="30" t="n">
        <v>167</v>
      </c>
      <c r="M31" s="30" t="n">
        <v>175</v>
      </c>
      <c r="N31" s="30" t="n">
        <v>200</v>
      </c>
      <c r="O31" s="30" t="n">
        <v>234</v>
      </c>
      <c r="P31" s="30" t="n">
        <v>183</v>
      </c>
      <c r="Q31" s="30" t="n">
        <v>309</v>
      </c>
      <c r="R31" s="20" t="n">
        <v>263</v>
      </c>
      <c r="S31" s="30" t="n">
        <v>241</v>
      </c>
      <c r="T31" s="30" t="n">
        <v>227</v>
      </c>
      <c r="U31" s="30" t="n">
        <v>210</v>
      </c>
      <c r="V31" s="30" t="n">
        <v>207</v>
      </c>
      <c r="X31" s="20" t="n">
        <v>217</v>
      </c>
    </row>
    <row r="34" customFormat="false" ht="18" hidden="false" customHeight="false" outlineLevel="0" collapsed="false">
      <c r="B34" s="20" t="s">
        <v>441</v>
      </c>
      <c r="D34" s="22" t="s">
        <v>67</v>
      </c>
      <c r="E34" s="22" t="s">
        <v>70</v>
      </c>
      <c r="F34" s="22" t="s">
        <v>73</v>
      </c>
      <c r="G34" s="22" t="s">
        <v>76</v>
      </c>
      <c r="H34" s="22" t="s">
        <v>79</v>
      </c>
      <c r="I34" s="22" t="s">
        <v>82</v>
      </c>
      <c r="J34" s="22" t="s">
        <v>85</v>
      </c>
      <c r="K34" s="22" t="s">
        <v>88</v>
      </c>
      <c r="L34" s="22" t="s">
        <v>91</v>
      </c>
      <c r="M34" s="22" t="s">
        <v>94</v>
      </c>
      <c r="N34" s="22" t="s">
        <v>97</v>
      </c>
      <c r="O34" s="22" t="s">
        <v>100</v>
      </c>
      <c r="P34" s="22" t="s">
        <v>103</v>
      </c>
      <c r="Q34" s="22" t="s">
        <v>106</v>
      </c>
      <c r="R34" s="22" t="s">
        <v>109</v>
      </c>
      <c r="S34" s="22" t="s">
        <v>245</v>
      </c>
      <c r="T34" s="22" t="s">
        <v>246</v>
      </c>
      <c r="U34" s="22" t="s">
        <v>247</v>
      </c>
      <c r="V34" s="23" t="s">
        <v>248</v>
      </c>
      <c r="X34" s="23" t="s">
        <v>249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9" t="s">
        <v>444</v>
      </c>
      <c r="B36" s="40" t="s">
        <v>181</v>
      </c>
      <c r="D36" s="61" t="n">
        <v>378</v>
      </c>
      <c r="E36" s="61" t="n">
        <v>266</v>
      </c>
      <c r="F36" s="61" t="n">
        <v>380</v>
      </c>
      <c r="G36" s="61" t="n">
        <v>370</v>
      </c>
      <c r="H36" s="61" t="n">
        <v>318</v>
      </c>
      <c r="I36" s="61" t="n">
        <v>554</v>
      </c>
      <c r="J36" s="61" t="n">
        <v>388</v>
      </c>
      <c r="K36" s="61" t="n">
        <v>404</v>
      </c>
      <c r="L36" s="61" t="n">
        <v>175</v>
      </c>
      <c r="M36" s="61" t="n">
        <v>231</v>
      </c>
      <c r="N36" s="61" t="n">
        <v>240</v>
      </c>
      <c r="O36" s="61" t="n">
        <v>248</v>
      </c>
      <c r="P36" s="61" t="n">
        <v>232</v>
      </c>
      <c r="Q36" s="61" t="n">
        <v>784</v>
      </c>
      <c r="R36" s="61" t="n">
        <v>441</v>
      </c>
      <c r="S36" s="61" t="n">
        <v>402</v>
      </c>
      <c r="T36" s="61" t="n">
        <v>321</v>
      </c>
      <c r="U36" s="61" t="n">
        <v>400</v>
      </c>
      <c r="V36" s="62" t="n">
        <v>332</v>
      </c>
      <c r="X36" s="21" t="n">
        <v>377</v>
      </c>
    </row>
    <row r="37" customFormat="false" ht="11.25" hidden="false" customHeight="false" outlineLevel="0" collapsed="false">
      <c r="A37" s="39"/>
      <c r="B37" s="37" t="s">
        <v>184</v>
      </c>
      <c r="D37" s="61" t="n">
        <v>341</v>
      </c>
      <c r="E37" s="61" t="n">
        <v>224</v>
      </c>
      <c r="F37" s="61" t="n">
        <v>276</v>
      </c>
      <c r="G37" s="61" t="n">
        <v>227</v>
      </c>
      <c r="H37" s="61" t="n">
        <v>263</v>
      </c>
      <c r="I37" s="61" t="n">
        <v>313</v>
      </c>
      <c r="J37" s="61" t="n">
        <v>356</v>
      </c>
      <c r="K37" s="61" t="n">
        <v>382</v>
      </c>
      <c r="L37" s="61" t="n">
        <v>266</v>
      </c>
      <c r="M37" s="61" t="n">
        <v>293</v>
      </c>
      <c r="N37" s="61" t="n">
        <v>271</v>
      </c>
      <c r="O37" s="61" t="n">
        <v>247</v>
      </c>
      <c r="P37" s="61" t="n">
        <v>293</v>
      </c>
      <c r="Q37" s="61" t="n">
        <v>608</v>
      </c>
      <c r="R37" s="61" t="n">
        <v>389</v>
      </c>
      <c r="S37" s="61" t="n">
        <v>394</v>
      </c>
      <c r="T37" s="61" t="n">
        <v>317</v>
      </c>
      <c r="U37" s="61" t="n">
        <v>469</v>
      </c>
      <c r="V37" s="62" t="n">
        <v>374</v>
      </c>
      <c r="X37" s="21" t="n">
        <v>349</v>
      </c>
    </row>
    <row r="38" customFormat="false" ht="22.5" hidden="false" customHeight="false" outlineLevel="0" collapsed="false">
      <c r="A38" s="39"/>
      <c r="B38" s="37" t="s">
        <v>187</v>
      </c>
      <c r="D38" s="61" t="n">
        <v>156</v>
      </c>
      <c r="E38" s="61" t="n">
        <v>99</v>
      </c>
      <c r="F38" s="61" t="n">
        <v>135</v>
      </c>
      <c r="G38" s="61" t="n">
        <v>89</v>
      </c>
      <c r="H38" s="61" t="n">
        <v>102</v>
      </c>
      <c r="I38" s="61" t="n">
        <v>216</v>
      </c>
      <c r="J38" s="61" t="n">
        <v>146</v>
      </c>
      <c r="K38" s="61" t="n">
        <v>208</v>
      </c>
      <c r="L38" s="61" t="n">
        <v>95</v>
      </c>
      <c r="M38" s="61" t="n">
        <v>86</v>
      </c>
      <c r="N38" s="61" t="n">
        <v>157</v>
      </c>
      <c r="O38" s="61" t="n">
        <v>162</v>
      </c>
      <c r="P38" s="61" t="n">
        <v>135</v>
      </c>
      <c r="Q38" s="61" t="n">
        <v>293</v>
      </c>
      <c r="R38" s="61" t="n">
        <v>215</v>
      </c>
      <c r="S38" s="61" t="n">
        <v>174</v>
      </c>
      <c r="T38" s="61" t="n">
        <v>102</v>
      </c>
      <c r="U38" s="61" t="n">
        <v>128</v>
      </c>
      <c r="V38" s="62" t="n">
        <v>137</v>
      </c>
      <c r="X38" s="21" t="n">
        <v>145</v>
      </c>
    </row>
    <row r="39" customFormat="false" ht="22.5" hidden="false" customHeight="false" outlineLevel="0" collapsed="false">
      <c r="A39" s="39"/>
      <c r="B39" s="37" t="s">
        <v>190</v>
      </c>
      <c r="D39" s="61" t="n">
        <v>534</v>
      </c>
      <c r="E39" s="61" t="n">
        <v>122</v>
      </c>
      <c r="F39" s="61" t="n">
        <v>124</v>
      </c>
      <c r="G39" s="61" t="n">
        <v>127</v>
      </c>
      <c r="H39" s="61" t="n">
        <v>200</v>
      </c>
      <c r="I39" s="61" t="n">
        <v>204</v>
      </c>
      <c r="J39" s="61" t="n">
        <v>213</v>
      </c>
      <c r="K39" s="61" t="n">
        <v>249</v>
      </c>
      <c r="L39" s="61" t="n">
        <v>208</v>
      </c>
      <c r="M39" s="61" t="n">
        <v>193</v>
      </c>
      <c r="N39" s="61" t="n">
        <v>50</v>
      </c>
      <c r="O39" s="61" t="n">
        <v>288</v>
      </c>
      <c r="P39" s="61" t="n">
        <v>356</v>
      </c>
      <c r="Q39" s="61" t="n">
        <v>800</v>
      </c>
      <c r="R39" s="61" t="n">
        <v>436</v>
      </c>
      <c r="S39" s="61" t="n">
        <v>195</v>
      </c>
      <c r="T39" s="61" t="n">
        <v>209</v>
      </c>
      <c r="U39" s="61" t="n">
        <v>154</v>
      </c>
      <c r="V39" s="62" t="n">
        <v>241</v>
      </c>
      <c r="X39" s="21" t="n">
        <v>237</v>
      </c>
    </row>
    <row r="40" customFormat="false" ht="11.25" hidden="false" customHeight="false" outlineLevel="0" collapsed="false">
      <c r="A40" s="39"/>
      <c r="B40" s="37" t="s">
        <v>193</v>
      </c>
      <c r="D40" s="61" t="n">
        <v>13</v>
      </c>
      <c r="E40" s="61" t="n">
        <v>256</v>
      </c>
      <c r="F40" s="61" t="n">
        <v>0</v>
      </c>
      <c r="G40" s="61" t="n">
        <v>77</v>
      </c>
      <c r="H40" s="61" t="n">
        <v>592</v>
      </c>
      <c r="I40" s="61" t="n">
        <v>380</v>
      </c>
      <c r="J40" s="61" t="n">
        <v>259</v>
      </c>
      <c r="K40" s="61" t="n">
        <v>230</v>
      </c>
      <c r="L40" s="61" t="n">
        <v>344</v>
      </c>
      <c r="M40" s="61" t="n">
        <v>24</v>
      </c>
      <c r="N40" s="61" t="n">
        <v>895</v>
      </c>
      <c r="O40" s="61" t="n">
        <v>0</v>
      </c>
      <c r="P40" s="61" t="n">
        <v>15</v>
      </c>
      <c r="Q40" s="61" t="n">
        <v>295</v>
      </c>
      <c r="R40" s="61" t="n">
        <v>0</v>
      </c>
      <c r="S40" s="61" t="n">
        <v>40</v>
      </c>
      <c r="T40" s="61" t="n">
        <v>42</v>
      </c>
      <c r="U40" s="61" t="n">
        <v>178</v>
      </c>
      <c r="V40" s="62" t="n">
        <v>29</v>
      </c>
      <c r="X40" s="21" t="n">
        <v>265</v>
      </c>
    </row>
    <row r="41" customFormat="false" ht="11.25" hidden="false" customHeight="false" outlineLevel="0" collapsed="false">
      <c r="A41" s="39"/>
      <c r="B41" s="37" t="s">
        <v>196</v>
      </c>
      <c r="D41" s="61" t="n">
        <v>108</v>
      </c>
      <c r="E41" s="61" t="n">
        <v>133</v>
      </c>
      <c r="F41" s="61" t="n">
        <v>141</v>
      </c>
      <c r="G41" s="61" t="n">
        <v>119</v>
      </c>
      <c r="H41" s="61" t="n">
        <v>109</v>
      </c>
      <c r="I41" s="61" t="n">
        <v>240</v>
      </c>
      <c r="J41" s="61" t="n">
        <v>172</v>
      </c>
      <c r="K41" s="61" t="n">
        <v>275</v>
      </c>
      <c r="L41" s="61" t="n">
        <v>172</v>
      </c>
      <c r="M41" s="61" t="n">
        <v>106</v>
      </c>
      <c r="N41" s="61" t="n">
        <v>191</v>
      </c>
      <c r="O41" s="61" t="n">
        <v>188</v>
      </c>
      <c r="P41" s="61" t="n">
        <v>227</v>
      </c>
      <c r="Q41" s="61" t="n">
        <v>714</v>
      </c>
      <c r="R41" s="61" t="n">
        <v>192</v>
      </c>
      <c r="S41" s="61" t="n">
        <v>232</v>
      </c>
      <c r="T41" s="61" t="n">
        <v>138</v>
      </c>
      <c r="U41" s="61" t="n">
        <v>152</v>
      </c>
      <c r="V41" s="62" t="n">
        <v>359</v>
      </c>
      <c r="X41" s="21" t="n">
        <v>217</v>
      </c>
    </row>
    <row r="42" customFormat="false" ht="22.5" hidden="false" customHeight="false" outlineLevel="0" collapsed="false">
      <c r="A42" s="39"/>
      <c r="B42" s="37" t="s">
        <v>199</v>
      </c>
      <c r="D42" s="61" t="n">
        <v>200</v>
      </c>
      <c r="E42" s="61" t="n">
        <v>188</v>
      </c>
      <c r="F42" s="61" t="n">
        <v>234</v>
      </c>
      <c r="G42" s="61" t="n">
        <v>156</v>
      </c>
      <c r="H42" s="61" t="n">
        <v>183</v>
      </c>
      <c r="I42" s="61" t="n">
        <v>349</v>
      </c>
      <c r="J42" s="61" t="n">
        <v>154</v>
      </c>
      <c r="K42" s="61" t="n">
        <v>361</v>
      </c>
      <c r="L42" s="61" t="n">
        <v>216</v>
      </c>
      <c r="M42" s="61" t="n">
        <v>431</v>
      </c>
      <c r="N42" s="61" t="n">
        <v>150</v>
      </c>
      <c r="O42" s="61" t="n">
        <v>417</v>
      </c>
      <c r="P42" s="61" t="n">
        <v>211</v>
      </c>
      <c r="Q42" s="61" t="n">
        <v>562</v>
      </c>
      <c r="R42" s="61" t="n">
        <v>346</v>
      </c>
      <c r="S42" s="61" t="n">
        <v>186</v>
      </c>
      <c r="T42" s="61" t="n">
        <v>159</v>
      </c>
      <c r="U42" s="61" t="n">
        <v>219</v>
      </c>
      <c r="V42" s="62" t="n">
        <v>360</v>
      </c>
      <c r="X42" s="21" t="n">
        <v>212</v>
      </c>
    </row>
    <row r="43" customFormat="false" ht="11.25" hidden="false" customHeight="false" outlineLevel="0" collapsed="false">
      <c r="A43" s="39"/>
      <c r="B43" s="37" t="s">
        <v>202</v>
      </c>
      <c r="D43" s="61" t="n">
        <v>176</v>
      </c>
      <c r="E43" s="61" t="n">
        <v>225</v>
      </c>
      <c r="F43" s="61" t="n">
        <v>140</v>
      </c>
      <c r="G43" s="61" t="n">
        <v>102</v>
      </c>
      <c r="H43" s="61" t="n">
        <v>105</v>
      </c>
      <c r="I43" s="61" t="n">
        <v>270</v>
      </c>
      <c r="J43" s="61" t="n">
        <v>194</v>
      </c>
      <c r="K43" s="61" t="n">
        <v>222</v>
      </c>
      <c r="L43" s="61" t="n">
        <v>159</v>
      </c>
      <c r="M43" s="61" t="n">
        <v>174</v>
      </c>
      <c r="N43" s="61" t="n">
        <v>194</v>
      </c>
      <c r="O43" s="61" t="n">
        <v>133</v>
      </c>
      <c r="P43" s="61" t="n">
        <v>168</v>
      </c>
      <c r="Q43" s="61" t="n">
        <v>331</v>
      </c>
      <c r="R43" s="61" t="n">
        <v>197</v>
      </c>
      <c r="S43" s="61" t="n">
        <v>149</v>
      </c>
      <c r="T43" s="61" t="n">
        <v>98</v>
      </c>
      <c r="U43" s="61" t="n">
        <v>130</v>
      </c>
      <c r="V43" s="62" t="n">
        <v>142</v>
      </c>
      <c r="X43" s="21" t="n">
        <v>153</v>
      </c>
    </row>
    <row r="44" customFormat="false" ht="11.25" hidden="false" customHeight="false" outlineLevel="0" collapsed="false">
      <c r="A44" s="39"/>
      <c r="B44" s="37" t="s">
        <v>205</v>
      </c>
      <c r="D44" s="61" t="n">
        <v>556</v>
      </c>
      <c r="E44" s="61" t="n">
        <v>354</v>
      </c>
      <c r="F44" s="61" t="n">
        <v>380</v>
      </c>
      <c r="G44" s="61" t="n">
        <v>521</v>
      </c>
      <c r="H44" s="61" t="n">
        <v>325</v>
      </c>
      <c r="I44" s="61" t="n">
        <v>404</v>
      </c>
      <c r="J44" s="61" t="n">
        <v>438</v>
      </c>
      <c r="K44" s="61" t="n">
        <v>465</v>
      </c>
      <c r="L44" s="61" t="n">
        <v>346</v>
      </c>
      <c r="M44" s="61" t="n">
        <v>223</v>
      </c>
      <c r="N44" s="61" t="n">
        <v>182</v>
      </c>
      <c r="O44" s="61" t="n">
        <v>527</v>
      </c>
      <c r="P44" s="61" t="n">
        <v>212</v>
      </c>
      <c r="Q44" s="61" t="n">
        <v>409</v>
      </c>
      <c r="R44" s="61" t="n">
        <v>533</v>
      </c>
      <c r="S44" s="61" t="n">
        <v>722</v>
      </c>
      <c r="T44" s="61" t="n">
        <v>385</v>
      </c>
      <c r="U44" s="61" t="n">
        <v>936</v>
      </c>
      <c r="V44" s="62" t="n">
        <v>435</v>
      </c>
      <c r="X44" s="21" t="n">
        <v>474</v>
      </c>
    </row>
    <row r="45" customFormat="false" ht="11.25" hidden="false" customHeight="false" outlineLevel="0" collapsed="false">
      <c r="A45" s="39"/>
      <c r="B45" s="37" t="s">
        <v>208</v>
      </c>
      <c r="D45" s="61" t="n">
        <v>311</v>
      </c>
      <c r="E45" s="61" t="n">
        <v>174</v>
      </c>
      <c r="F45" s="61" t="n">
        <v>249</v>
      </c>
      <c r="G45" s="61" t="n">
        <v>193</v>
      </c>
      <c r="H45" s="61" t="n">
        <v>210</v>
      </c>
      <c r="I45" s="61" t="n">
        <v>228</v>
      </c>
      <c r="J45" s="61" t="n">
        <v>248</v>
      </c>
      <c r="K45" s="61" t="n">
        <v>238</v>
      </c>
      <c r="L45" s="61" t="n">
        <v>199</v>
      </c>
      <c r="M45" s="61" t="n">
        <v>199</v>
      </c>
      <c r="N45" s="61" t="n">
        <v>180</v>
      </c>
      <c r="O45" s="61" t="n">
        <v>227</v>
      </c>
      <c r="P45" s="61" t="n">
        <v>189</v>
      </c>
      <c r="Q45" s="61" t="n">
        <v>519</v>
      </c>
      <c r="R45" s="61" t="n">
        <v>151</v>
      </c>
      <c r="S45" s="61" t="n">
        <v>318</v>
      </c>
      <c r="T45" s="61" t="n">
        <v>195</v>
      </c>
      <c r="U45" s="61" t="n">
        <v>251</v>
      </c>
      <c r="V45" s="62" t="n">
        <v>347</v>
      </c>
      <c r="X45" s="21" t="n">
        <v>244</v>
      </c>
    </row>
    <row r="46" customFormat="false" ht="11.25" hidden="false" customHeight="false" outlineLevel="0" collapsed="false">
      <c r="A46" s="39"/>
      <c r="B46" s="37" t="s">
        <v>211</v>
      </c>
      <c r="D46" s="61" t="n">
        <v>185</v>
      </c>
      <c r="E46" s="61" t="n">
        <v>284</v>
      </c>
      <c r="F46" s="61" t="n">
        <v>218</v>
      </c>
      <c r="G46" s="61" t="n">
        <v>205</v>
      </c>
      <c r="H46" s="61" t="n">
        <v>291</v>
      </c>
      <c r="I46" s="61" t="n">
        <v>444</v>
      </c>
      <c r="J46" s="61" t="n">
        <v>263</v>
      </c>
      <c r="K46" s="61" t="n">
        <v>396</v>
      </c>
      <c r="L46" s="61" t="n">
        <v>161</v>
      </c>
      <c r="M46" s="61" t="n">
        <v>203</v>
      </c>
      <c r="N46" s="61" t="n">
        <v>168</v>
      </c>
      <c r="O46" s="61" t="n">
        <v>227</v>
      </c>
      <c r="P46" s="61" t="n">
        <v>216</v>
      </c>
      <c r="Q46" s="61" t="n">
        <v>525</v>
      </c>
      <c r="R46" s="61" t="n">
        <v>451</v>
      </c>
      <c r="S46" s="61" t="n">
        <v>306</v>
      </c>
      <c r="T46" s="61" t="n">
        <v>186</v>
      </c>
      <c r="U46" s="61" t="n">
        <v>293</v>
      </c>
      <c r="V46" s="62" t="n">
        <v>251</v>
      </c>
      <c r="X46" s="21" t="n">
        <v>281</v>
      </c>
    </row>
    <row r="47" customFormat="false" ht="11.25" hidden="false" customHeight="false" outlineLevel="0" collapsed="false">
      <c r="A47" s="39"/>
      <c r="B47" s="37" t="s">
        <v>213</v>
      </c>
      <c r="D47" s="61" t="n">
        <v>352</v>
      </c>
      <c r="E47" s="61" t="n">
        <v>260</v>
      </c>
      <c r="F47" s="61" t="n">
        <v>334</v>
      </c>
      <c r="G47" s="61" t="n">
        <v>223</v>
      </c>
      <c r="H47" s="61" t="n">
        <v>345</v>
      </c>
      <c r="I47" s="61" t="n">
        <v>369</v>
      </c>
      <c r="J47" s="61" t="n">
        <v>312</v>
      </c>
      <c r="K47" s="61" t="n">
        <v>308</v>
      </c>
      <c r="L47" s="61" t="n">
        <v>222</v>
      </c>
      <c r="M47" s="61" t="n">
        <v>322</v>
      </c>
      <c r="N47" s="61" t="n">
        <v>266</v>
      </c>
      <c r="O47" s="61" t="n">
        <v>235</v>
      </c>
      <c r="P47" s="61" t="n">
        <v>204</v>
      </c>
      <c r="Q47" s="61" t="n">
        <v>545</v>
      </c>
      <c r="R47" s="61" t="n">
        <v>316</v>
      </c>
      <c r="S47" s="61" t="n">
        <v>478</v>
      </c>
      <c r="T47" s="61" t="n">
        <v>293</v>
      </c>
      <c r="U47" s="61" t="n">
        <v>319</v>
      </c>
      <c r="V47" s="62" t="n">
        <v>348</v>
      </c>
      <c r="X47" s="21" t="n">
        <v>329</v>
      </c>
    </row>
    <row r="48" customFormat="false" ht="11.25" hidden="false" customHeight="false" outlineLevel="0" collapsed="false">
      <c r="A48" s="39"/>
      <c r="B48" s="37" t="s">
        <v>216</v>
      </c>
      <c r="D48" s="61" t="n">
        <v>94</v>
      </c>
      <c r="E48" s="61" t="n">
        <v>68</v>
      </c>
      <c r="F48" s="61" t="n">
        <v>51</v>
      </c>
      <c r="G48" s="61" t="n">
        <v>63</v>
      </c>
      <c r="H48" s="61" t="n">
        <v>43</v>
      </c>
      <c r="I48" s="61" t="n">
        <v>121</v>
      </c>
      <c r="J48" s="61" t="n">
        <v>76</v>
      </c>
      <c r="K48" s="61" t="n">
        <v>100</v>
      </c>
      <c r="L48" s="61" t="n">
        <v>59</v>
      </c>
      <c r="M48" s="61" t="n">
        <v>47</v>
      </c>
      <c r="N48" s="61" t="n">
        <v>63</v>
      </c>
      <c r="O48" s="61" t="n">
        <v>71</v>
      </c>
      <c r="P48" s="61" t="n">
        <v>65</v>
      </c>
      <c r="Q48" s="61" t="n">
        <v>96</v>
      </c>
      <c r="R48" s="61" t="n">
        <v>195</v>
      </c>
      <c r="S48" s="61" t="n">
        <v>35</v>
      </c>
      <c r="T48" s="61" t="n">
        <v>61</v>
      </c>
      <c r="U48" s="61" t="n">
        <v>70</v>
      </c>
      <c r="V48" s="62" t="n">
        <v>62</v>
      </c>
      <c r="X48" s="21" t="n">
        <v>70</v>
      </c>
    </row>
    <row r="49" customFormat="false" ht="11.25" hidden="false" customHeight="false" outlineLevel="0" collapsed="false">
      <c r="A49" s="39"/>
      <c r="B49" s="37" t="s">
        <v>219</v>
      </c>
      <c r="D49" s="61" t="n">
        <v>151</v>
      </c>
      <c r="E49" s="61" t="n">
        <v>123</v>
      </c>
      <c r="F49" s="61" t="n">
        <v>80</v>
      </c>
      <c r="G49" s="61" t="n">
        <v>96</v>
      </c>
      <c r="H49" s="61" t="n">
        <v>100</v>
      </c>
      <c r="I49" s="61" t="n">
        <v>163</v>
      </c>
      <c r="J49" s="61" t="n">
        <v>105</v>
      </c>
      <c r="K49" s="61" t="n">
        <v>196</v>
      </c>
      <c r="L49" s="61" t="n">
        <v>71</v>
      </c>
      <c r="M49" s="61" t="n">
        <v>86</v>
      </c>
      <c r="N49" s="61" t="n">
        <v>108</v>
      </c>
      <c r="O49" s="61" t="n">
        <v>97</v>
      </c>
      <c r="P49" s="61" t="n">
        <v>111</v>
      </c>
      <c r="Q49" s="61" t="n">
        <v>188</v>
      </c>
      <c r="R49" s="61" t="n">
        <v>194</v>
      </c>
      <c r="S49" s="61" t="n">
        <v>146</v>
      </c>
      <c r="T49" s="61" t="n">
        <v>98</v>
      </c>
      <c r="U49" s="61" t="n">
        <v>197</v>
      </c>
      <c r="V49" s="62" t="n">
        <v>114</v>
      </c>
      <c r="X49" s="21" t="n">
        <v>130</v>
      </c>
    </row>
    <row r="50" customFormat="false" ht="11.25" hidden="false" customHeight="false" outlineLevel="0" collapsed="false">
      <c r="A50" s="39"/>
      <c r="B50" s="37" t="s">
        <v>222</v>
      </c>
      <c r="D50" s="61" t="n">
        <v>234</v>
      </c>
      <c r="E50" s="61" t="n">
        <v>608</v>
      </c>
      <c r="F50" s="61" t="n">
        <v>241</v>
      </c>
      <c r="G50" s="61" t="n">
        <v>806</v>
      </c>
      <c r="H50" s="61" t="n">
        <v>456</v>
      </c>
      <c r="I50" s="61" t="n">
        <v>468</v>
      </c>
      <c r="J50" s="61" t="n">
        <v>899</v>
      </c>
      <c r="K50" s="61" t="n">
        <v>638</v>
      </c>
      <c r="L50" s="61" t="n">
        <v>403</v>
      </c>
      <c r="M50" s="61" t="n">
        <v>754</v>
      </c>
      <c r="N50" s="61" t="n">
        <v>125</v>
      </c>
      <c r="O50" s="61" t="n">
        <v>0</v>
      </c>
      <c r="P50" s="61" t="n">
        <v>457</v>
      </c>
      <c r="Q50" s="61" t="n">
        <v>210</v>
      </c>
      <c r="R50" s="61" t="n">
        <v>442</v>
      </c>
      <c r="S50" s="61" t="n">
        <v>589</v>
      </c>
      <c r="T50" s="61" t="n">
        <v>689</v>
      </c>
      <c r="U50" s="61" t="n">
        <v>764</v>
      </c>
      <c r="V50" s="62" t="n">
        <v>593</v>
      </c>
      <c r="X50" s="21" t="n">
        <v>581</v>
      </c>
    </row>
    <row r="51" customFormat="false" ht="11.25" hidden="false" customHeight="false" outlineLevel="0" collapsed="false">
      <c r="A51" s="39"/>
      <c r="B51" s="37" t="s">
        <v>225</v>
      </c>
      <c r="D51" s="61" t="n">
        <v>116</v>
      </c>
      <c r="E51" s="61" t="n">
        <v>76</v>
      </c>
      <c r="F51" s="61" t="n">
        <v>57</v>
      </c>
      <c r="G51" s="61" t="n">
        <v>70</v>
      </c>
      <c r="H51" s="61" t="n">
        <v>58</v>
      </c>
      <c r="I51" s="61" t="n">
        <v>139</v>
      </c>
      <c r="J51" s="61" t="n">
        <v>91</v>
      </c>
      <c r="K51" s="61" t="n">
        <v>152</v>
      </c>
      <c r="L51" s="61" t="n">
        <v>59</v>
      </c>
      <c r="M51" s="61" t="n">
        <v>58</v>
      </c>
      <c r="N51" s="61" t="n">
        <v>118</v>
      </c>
      <c r="O51" s="61" t="n">
        <v>82</v>
      </c>
      <c r="P51" s="61" t="n">
        <v>76</v>
      </c>
      <c r="Q51" s="61" t="n">
        <v>155</v>
      </c>
      <c r="R51" s="61" t="n">
        <v>164</v>
      </c>
      <c r="S51" s="61" t="n">
        <v>59</v>
      </c>
      <c r="T51" s="61" t="n">
        <v>51</v>
      </c>
      <c r="U51" s="61" t="n">
        <v>109</v>
      </c>
      <c r="V51" s="62" t="n">
        <v>90</v>
      </c>
      <c r="X51" s="21" t="n">
        <v>85</v>
      </c>
    </row>
    <row r="52" customFormat="false" ht="11.25" hidden="false" customHeight="false" outlineLevel="0" collapsed="false">
      <c r="A52" s="39"/>
      <c r="B52" s="37" t="s">
        <v>228</v>
      </c>
      <c r="D52" s="61" t="n">
        <v>158</v>
      </c>
      <c r="E52" s="61" t="n">
        <v>104</v>
      </c>
      <c r="F52" s="61" t="n">
        <v>104</v>
      </c>
      <c r="G52" s="61" t="n">
        <v>98</v>
      </c>
      <c r="H52" s="61" t="n">
        <v>98</v>
      </c>
      <c r="I52" s="61" t="n">
        <v>194</v>
      </c>
      <c r="J52" s="61" t="n">
        <v>129</v>
      </c>
      <c r="K52" s="61" t="n">
        <v>213</v>
      </c>
      <c r="L52" s="61" t="n">
        <v>108</v>
      </c>
      <c r="M52" s="61" t="n">
        <v>92</v>
      </c>
      <c r="N52" s="61" t="n">
        <v>127</v>
      </c>
      <c r="O52" s="61" t="n">
        <v>130</v>
      </c>
      <c r="P52" s="61" t="n">
        <v>114</v>
      </c>
      <c r="Q52" s="61" t="n">
        <v>255</v>
      </c>
      <c r="R52" s="61" t="n">
        <v>218</v>
      </c>
      <c r="S52" s="61" t="n">
        <v>192</v>
      </c>
      <c r="T52" s="61" t="n">
        <v>106</v>
      </c>
      <c r="U52" s="61" t="n">
        <v>131</v>
      </c>
      <c r="V52" s="62" t="n">
        <v>169</v>
      </c>
      <c r="X52" s="21" t="n">
        <v>151</v>
      </c>
    </row>
    <row r="53" customFormat="false" ht="11.25" hidden="false" customHeight="false" outlineLevel="0" collapsed="false">
      <c r="A53" s="39"/>
      <c r="B53" s="37" t="s">
        <v>231</v>
      </c>
      <c r="D53" s="61" t="n">
        <v>115</v>
      </c>
      <c r="E53" s="61" t="n">
        <v>136</v>
      </c>
      <c r="F53" s="61" t="n">
        <v>132</v>
      </c>
      <c r="G53" s="61" t="n">
        <v>111</v>
      </c>
      <c r="H53" s="61" t="n">
        <v>82</v>
      </c>
      <c r="I53" s="61" t="n">
        <v>189</v>
      </c>
      <c r="J53" s="61" t="n">
        <v>121</v>
      </c>
      <c r="K53" s="61" t="n">
        <v>174</v>
      </c>
      <c r="L53" s="61" t="n">
        <v>71</v>
      </c>
      <c r="M53" s="61" t="n">
        <v>132</v>
      </c>
      <c r="N53" s="61" t="n">
        <v>140</v>
      </c>
      <c r="O53" s="61" t="n">
        <v>161</v>
      </c>
      <c r="P53" s="61" t="n">
        <v>87</v>
      </c>
      <c r="Q53" s="61" t="n">
        <v>251</v>
      </c>
      <c r="R53" s="61" t="n">
        <v>205</v>
      </c>
      <c r="S53" s="61" t="n">
        <v>154</v>
      </c>
      <c r="T53" s="61" t="n">
        <v>85</v>
      </c>
      <c r="U53" s="61" t="n">
        <v>167</v>
      </c>
      <c r="V53" s="62" t="n">
        <v>126</v>
      </c>
      <c r="X53" s="21" t="n">
        <v>135</v>
      </c>
    </row>
    <row r="54" customFormat="false" ht="11.25" hidden="false" customHeight="false" outlineLevel="0" collapsed="false">
      <c r="A54" s="39"/>
      <c r="B54" s="37" t="s">
        <v>234</v>
      </c>
      <c r="D54" s="61" t="n">
        <v>136</v>
      </c>
      <c r="E54" s="61" t="n">
        <v>110</v>
      </c>
      <c r="F54" s="61" t="n">
        <v>102</v>
      </c>
      <c r="G54" s="61" t="n">
        <v>95</v>
      </c>
      <c r="H54" s="61" t="n">
        <v>97</v>
      </c>
      <c r="I54" s="61" t="n">
        <v>223</v>
      </c>
      <c r="J54" s="61" t="n">
        <v>162</v>
      </c>
      <c r="K54" s="61" t="n">
        <v>211</v>
      </c>
      <c r="L54" s="61" t="n">
        <v>112</v>
      </c>
      <c r="M54" s="61" t="n">
        <v>93</v>
      </c>
      <c r="N54" s="61" t="n">
        <v>131</v>
      </c>
      <c r="O54" s="61" t="n">
        <v>101</v>
      </c>
      <c r="P54" s="61" t="n">
        <v>120</v>
      </c>
      <c r="Q54" s="61" t="n">
        <v>280</v>
      </c>
      <c r="R54" s="61" t="n">
        <v>201</v>
      </c>
      <c r="S54" s="61" t="n">
        <v>129</v>
      </c>
      <c r="T54" s="61" t="n">
        <v>76</v>
      </c>
      <c r="U54" s="61" t="n">
        <v>167</v>
      </c>
      <c r="V54" s="62" t="n">
        <v>179</v>
      </c>
      <c r="X54" s="21" t="n">
        <v>142</v>
      </c>
    </row>
    <row r="55" customFormat="false" ht="11.25" hidden="false" customHeight="false" outlineLevel="0" collapsed="false">
      <c r="A55" s="39"/>
      <c r="B55" s="37" t="s">
        <v>237</v>
      </c>
      <c r="D55" s="61" t="n">
        <v>160</v>
      </c>
      <c r="E55" s="61" t="n">
        <v>80</v>
      </c>
      <c r="F55" s="61" t="n">
        <v>122</v>
      </c>
      <c r="G55" s="61" t="n">
        <v>104</v>
      </c>
      <c r="H55" s="61" t="n">
        <v>100</v>
      </c>
      <c r="I55" s="61" t="n">
        <v>172</v>
      </c>
      <c r="J55" s="61" t="n">
        <v>127</v>
      </c>
      <c r="K55" s="61" t="n">
        <v>156</v>
      </c>
      <c r="L55" s="61" t="n">
        <v>94</v>
      </c>
      <c r="M55" s="61" t="n">
        <v>117</v>
      </c>
      <c r="N55" s="61" t="n">
        <v>205</v>
      </c>
      <c r="O55" s="61" t="n">
        <v>188</v>
      </c>
      <c r="P55" s="61" t="n">
        <v>140</v>
      </c>
      <c r="Q55" s="61" t="n">
        <v>346</v>
      </c>
      <c r="R55" s="61" t="n">
        <v>166</v>
      </c>
      <c r="S55" s="61" t="n">
        <v>86</v>
      </c>
      <c r="T55" s="61" t="n">
        <v>92</v>
      </c>
      <c r="U55" s="61" t="n">
        <v>105</v>
      </c>
      <c r="V55" s="62" t="n">
        <v>113</v>
      </c>
      <c r="X55" s="21" t="n">
        <v>109</v>
      </c>
    </row>
    <row r="56" customFormat="false" ht="11.25" hidden="false" customHeight="false" outlineLevel="0" collapsed="false">
      <c r="A56" s="39"/>
      <c r="B56" s="38" t="s">
        <v>240</v>
      </c>
      <c r="D56" s="63" t="n">
        <v>123</v>
      </c>
      <c r="E56" s="63" t="n">
        <v>80</v>
      </c>
      <c r="F56" s="63" t="n">
        <v>80</v>
      </c>
      <c r="G56" s="63" t="n">
        <v>68</v>
      </c>
      <c r="H56" s="63" t="n">
        <v>75</v>
      </c>
      <c r="I56" s="63" t="n">
        <v>150</v>
      </c>
      <c r="J56" s="63" t="n">
        <v>104</v>
      </c>
      <c r="K56" s="63" t="n">
        <v>153</v>
      </c>
      <c r="L56" s="63" t="n">
        <v>64</v>
      </c>
      <c r="M56" s="63" t="n">
        <v>95</v>
      </c>
      <c r="N56" s="63" t="n">
        <v>139</v>
      </c>
      <c r="O56" s="63" t="n">
        <v>147</v>
      </c>
      <c r="P56" s="63" t="n">
        <v>91</v>
      </c>
      <c r="Q56" s="63" t="n">
        <v>273</v>
      </c>
      <c r="R56" s="63" t="n">
        <v>131</v>
      </c>
      <c r="S56" s="63" t="n">
        <v>81</v>
      </c>
      <c r="T56" s="63" t="n">
        <v>44</v>
      </c>
      <c r="U56" s="63" t="n">
        <v>105</v>
      </c>
      <c r="V56" s="64" t="n">
        <v>96</v>
      </c>
      <c r="X56" s="20" t="n">
        <v>94</v>
      </c>
    </row>
    <row r="57" customFormat="false" ht="3" hidden="false" customHeight="true" outlineLevel="0" collapsed="false">
      <c r="A57" s="39"/>
    </row>
    <row r="58" customFormat="false" ht="11.25" hidden="false" customHeight="false" outlineLevel="0" collapsed="false">
      <c r="A58" s="39"/>
      <c r="B58" s="51" t="s">
        <v>443</v>
      </c>
      <c r="D58" s="30" t="n">
        <v>154</v>
      </c>
      <c r="E58" s="30" t="n">
        <v>116</v>
      </c>
      <c r="F58" s="30" t="n">
        <v>113</v>
      </c>
      <c r="G58" s="30" t="n">
        <v>99</v>
      </c>
      <c r="H58" s="30" t="n">
        <v>100</v>
      </c>
      <c r="I58" s="30" t="n">
        <v>203</v>
      </c>
      <c r="J58" s="30" t="n">
        <v>141</v>
      </c>
      <c r="K58" s="30" t="n">
        <v>192</v>
      </c>
      <c r="L58" s="30" t="n">
        <v>98</v>
      </c>
      <c r="M58" s="30" t="n">
        <v>110</v>
      </c>
      <c r="N58" s="30" t="n">
        <v>146</v>
      </c>
      <c r="O58" s="30" t="n">
        <v>135</v>
      </c>
      <c r="P58" s="30" t="n">
        <v>120</v>
      </c>
      <c r="Q58" s="30" t="n">
        <v>319</v>
      </c>
      <c r="R58" s="20" t="n">
        <v>192</v>
      </c>
      <c r="S58" s="30" t="n">
        <v>136</v>
      </c>
      <c r="T58" s="30" t="n">
        <v>84</v>
      </c>
      <c r="U58" s="30" t="n">
        <v>141</v>
      </c>
      <c r="V58" s="30" t="n">
        <v>143</v>
      </c>
      <c r="X58" s="20" t="n">
        <v>136</v>
      </c>
    </row>
    <row r="60" customFormat="false" ht="11.25" hidden="false" customHeight="true" outlineLevel="0" collapsed="false">
      <c r="A60" s="33" t="s">
        <v>445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1.25" hidden="false" customHeight="true" outlineLevel="0" collapsed="false">
      <c r="A61" s="34" t="s">
        <v>13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</sheetData>
  <mergeCells count="6">
    <mergeCell ref="A1:X1"/>
    <mergeCell ref="A2:X2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21" customFormat="false" ht="90" hidden="false" customHeight="true" outlineLevel="0" collapsed="false">
      <c r="A21" s="15" t="s">
        <v>5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6"/>
    <col collapsed="false" customWidth="true" hidden="false" outlineLevel="0" max="4" min="3" style="16" width="12.7"/>
    <col collapsed="false" customWidth="true" hidden="false" outlineLevel="0" max="5" min="5" style="16" width="0.56"/>
    <col collapsed="false" customWidth="true" hidden="false" outlineLevel="0" max="7" min="6" style="16" width="12.7"/>
    <col collapsed="false" customWidth="true" hidden="false" outlineLevel="0" max="8" min="8" style="16" width="0.56"/>
    <col collapsed="false" customWidth="true" hidden="false" outlineLevel="0" max="10" min="9" style="16" width="12.7"/>
    <col collapsed="false" customWidth="false" hidden="false" outlineLevel="0" max="257" min="11" style="16" width="11.42"/>
  </cols>
  <sheetData>
    <row r="1" customFormat="false" ht="19.5" hidden="false" customHeight="true" outlineLevel="0" collapsed="false">
      <c r="A1" s="17" t="s">
        <v>446</v>
      </c>
      <c r="B1" s="17"/>
      <c r="C1" s="17"/>
      <c r="D1" s="17"/>
      <c r="E1" s="17"/>
      <c r="F1" s="17"/>
      <c r="G1" s="17"/>
      <c r="H1" s="17"/>
      <c r="I1" s="17"/>
      <c r="J1" s="17"/>
      <c r="K1" s="36"/>
      <c r="L1" s="36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7" customFormat="false" ht="22.5" hidden="false" customHeight="true" outlineLevel="0" collapsed="false">
      <c r="A7" s="20" t="s">
        <v>59</v>
      </c>
      <c r="C7" s="21" t="s">
        <v>447</v>
      </c>
      <c r="D7" s="21"/>
      <c r="F7" s="21" t="s">
        <v>448</v>
      </c>
      <c r="G7" s="21"/>
      <c r="I7" s="21" t="s">
        <v>449</v>
      </c>
      <c r="J7" s="21"/>
    </row>
    <row r="8" customFormat="false" ht="11.25" hidden="false" customHeight="false" outlineLevel="0" collapsed="false">
      <c r="A8" s="20"/>
      <c r="C8" s="22" t="s">
        <v>434</v>
      </c>
      <c r="D8" s="23" t="s">
        <v>435</v>
      </c>
      <c r="F8" s="22" t="s">
        <v>434</v>
      </c>
      <c r="G8" s="23" t="s">
        <v>435</v>
      </c>
      <c r="I8" s="22" t="s">
        <v>434</v>
      </c>
      <c r="J8" s="23" t="s">
        <v>435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21" t="s">
        <v>67</v>
      </c>
      <c r="C10" s="61" t="n">
        <v>685</v>
      </c>
      <c r="D10" s="26" t="n">
        <v>0.0664725861232411</v>
      </c>
      <c r="F10" s="24" t="n">
        <v>574</v>
      </c>
      <c r="G10" s="26" t="n">
        <v>0.837956204379562</v>
      </c>
      <c r="I10" s="24" t="n">
        <v>111</v>
      </c>
      <c r="J10" s="26" t="n">
        <v>0.162043795620438</v>
      </c>
    </row>
    <row r="11" customFormat="false" ht="11.25" hidden="false" customHeight="false" outlineLevel="0" collapsed="false">
      <c r="A11" s="21" t="s">
        <v>70</v>
      </c>
      <c r="C11" s="61" t="n">
        <v>646</v>
      </c>
      <c r="D11" s="26" t="n">
        <v>0.0626880155264435</v>
      </c>
      <c r="F11" s="24" t="n">
        <v>478</v>
      </c>
      <c r="G11" s="26" t="n">
        <v>0.739938080495356</v>
      </c>
      <c r="I11" s="24" t="n">
        <v>168</v>
      </c>
      <c r="J11" s="26" t="n">
        <v>0.260061919504644</v>
      </c>
    </row>
    <row r="12" customFormat="false" ht="11.25" hidden="false" customHeight="false" outlineLevel="0" collapsed="false">
      <c r="A12" s="21" t="s">
        <v>73</v>
      </c>
      <c r="C12" s="61" t="n">
        <v>152</v>
      </c>
      <c r="D12" s="26" t="n">
        <v>0.0147501213003396</v>
      </c>
      <c r="F12" s="24" t="n">
        <v>130</v>
      </c>
      <c r="G12" s="26" t="n">
        <v>0.855263157894737</v>
      </c>
      <c r="I12" s="24" t="n">
        <v>22</v>
      </c>
      <c r="J12" s="26" t="n">
        <v>0.144736842105263</v>
      </c>
    </row>
    <row r="13" customFormat="false" ht="11.25" hidden="false" customHeight="false" outlineLevel="0" collapsed="false">
      <c r="A13" s="21" t="s">
        <v>76</v>
      </c>
      <c r="C13" s="61" t="n">
        <v>416</v>
      </c>
      <c r="D13" s="26" t="n">
        <v>0.0403687530325085</v>
      </c>
      <c r="F13" s="24" t="n">
        <v>288</v>
      </c>
      <c r="G13" s="26" t="n">
        <v>0.692307692307692</v>
      </c>
      <c r="I13" s="24" t="n">
        <v>128</v>
      </c>
      <c r="J13" s="26" t="n">
        <v>0.307692307692308</v>
      </c>
    </row>
    <row r="14" customFormat="false" ht="11.25" hidden="false" customHeight="false" outlineLevel="0" collapsed="false">
      <c r="A14" s="21" t="s">
        <v>79</v>
      </c>
      <c r="C14" s="61" t="n">
        <v>1563</v>
      </c>
      <c r="D14" s="26" t="n">
        <v>0.151673944687045</v>
      </c>
      <c r="F14" s="24" t="n">
        <v>1132</v>
      </c>
      <c r="G14" s="26" t="n">
        <v>0.72424824056302</v>
      </c>
      <c r="I14" s="24" t="n">
        <v>431</v>
      </c>
      <c r="J14" s="26" t="n">
        <v>0.27575175943698</v>
      </c>
    </row>
    <row r="15" customFormat="false" ht="11.25" hidden="false" customHeight="false" outlineLevel="0" collapsed="false">
      <c r="A15" s="21" t="s">
        <v>82</v>
      </c>
      <c r="C15" s="61" t="n">
        <v>589</v>
      </c>
      <c r="D15" s="26" t="n">
        <v>0.0571567200388161</v>
      </c>
      <c r="F15" s="24" t="n">
        <v>411</v>
      </c>
      <c r="G15" s="26" t="n">
        <v>0.697792869269949</v>
      </c>
      <c r="I15" s="24" t="n">
        <v>178</v>
      </c>
      <c r="J15" s="26" t="n">
        <v>0.302207130730051</v>
      </c>
    </row>
    <row r="16" customFormat="false" ht="11.25" hidden="false" customHeight="false" outlineLevel="0" collapsed="false">
      <c r="A16" s="21" t="s">
        <v>85</v>
      </c>
      <c r="C16" s="61" t="n">
        <v>505</v>
      </c>
      <c r="D16" s="26" t="n">
        <v>0.0490053372149442</v>
      </c>
      <c r="F16" s="24" t="n">
        <v>392</v>
      </c>
      <c r="G16" s="26" t="n">
        <v>0.776237623762376</v>
      </c>
      <c r="I16" s="24" t="n">
        <v>113</v>
      </c>
      <c r="J16" s="26" t="n">
        <v>0.223762376237624</v>
      </c>
    </row>
    <row r="17" customFormat="false" ht="11.25" hidden="false" customHeight="false" outlineLevel="0" collapsed="false">
      <c r="A17" s="21" t="s">
        <v>88</v>
      </c>
      <c r="C17" s="61" t="n">
        <v>589</v>
      </c>
      <c r="D17" s="26" t="n">
        <v>0.0571567200388161</v>
      </c>
      <c r="F17" s="24" t="n">
        <v>403</v>
      </c>
      <c r="G17" s="26" t="n">
        <v>0.68421052631579</v>
      </c>
      <c r="I17" s="24" t="n">
        <v>186</v>
      </c>
      <c r="J17" s="26" t="n">
        <v>0.315789473684211</v>
      </c>
    </row>
    <row r="18" customFormat="false" ht="11.25" hidden="false" customHeight="false" outlineLevel="0" collapsed="false">
      <c r="A18" s="21" t="s">
        <v>91</v>
      </c>
      <c r="C18" s="61" t="n">
        <v>321</v>
      </c>
      <c r="D18" s="26" t="n">
        <v>0.0311499272197962</v>
      </c>
      <c r="F18" s="24" t="n">
        <v>243</v>
      </c>
      <c r="G18" s="26" t="n">
        <v>0.757009345794393</v>
      </c>
      <c r="I18" s="24" t="n">
        <v>78</v>
      </c>
      <c r="J18" s="26" t="n">
        <v>0.242990654205607</v>
      </c>
    </row>
    <row r="19" customFormat="false" ht="11.25" hidden="false" customHeight="false" outlineLevel="0" collapsed="false">
      <c r="A19" s="21" t="s">
        <v>94</v>
      </c>
      <c r="C19" s="61" t="n">
        <v>287</v>
      </c>
      <c r="D19" s="26" t="n">
        <v>0.0278505579815623</v>
      </c>
      <c r="F19" s="24" t="n">
        <v>221</v>
      </c>
      <c r="G19" s="26" t="n">
        <v>0.770034843205575</v>
      </c>
      <c r="I19" s="24" t="n">
        <v>66</v>
      </c>
      <c r="J19" s="26" t="n">
        <v>0.229965156794425</v>
      </c>
    </row>
    <row r="20" customFormat="false" ht="11.25" hidden="false" customHeight="false" outlineLevel="0" collapsed="false">
      <c r="A20" s="21" t="s">
        <v>97</v>
      </c>
      <c r="C20" s="61" t="n">
        <v>82</v>
      </c>
      <c r="D20" s="26" t="n">
        <v>0.00795730228044639</v>
      </c>
      <c r="F20" s="24" t="n">
        <v>58</v>
      </c>
      <c r="G20" s="26" t="n">
        <v>0.707317073170732</v>
      </c>
      <c r="I20" s="24" t="n">
        <v>24</v>
      </c>
      <c r="J20" s="26" t="n">
        <v>0.292682926829268</v>
      </c>
    </row>
    <row r="21" customFormat="false" ht="11.25" hidden="false" customHeight="false" outlineLevel="0" collapsed="false">
      <c r="A21" s="21" t="s">
        <v>100</v>
      </c>
      <c r="C21" s="61" t="n">
        <v>137</v>
      </c>
      <c r="D21" s="26" t="n">
        <v>0.0132945172246482</v>
      </c>
      <c r="F21" s="24" t="n">
        <v>125</v>
      </c>
      <c r="G21" s="26" t="n">
        <v>0.912408759124088</v>
      </c>
      <c r="I21" s="24" t="n">
        <v>12</v>
      </c>
      <c r="J21" s="26" t="n">
        <v>0.0875912408759124</v>
      </c>
    </row>
    <row r="22" customFormat="false" ht="11.25" hidden="false" customHeight="false" outlineLevel="0" collapsed="false">
      <c r="A22" s="21" t="s">
        <v>103</v>
      </c>
      <c r="C22" s="61" t="n">
        <v>259</v>
      </c>
      <c r="D22" s="26" t="n">
        <v>0.025133430373605</v>
      </c>
      <c r="F22" s="24" t="n">
        <v>196</v>
      </c>
      <c r="G22" s="26" t="n">
        <v>0.756756756756757</v>
      </c>
      <c r="I22" s="24" t="n">
        <v>63</v>
      </c>
      <c r="J22" s="26" t="n">
        <v>0.243243243243243</v>
      </c>
    </row>
    <row r="23" customFormat="false" ht="11.25" hidden="false" customHeight="false" outlineLevel="0" collapsed="false">
      <c r="A23" s="21" t="s">
        <v>106</v>
      </c>
      <c r="C23" s="61" t="n">
        <v>398</v>
      </c>
      <c r="D23" s="26" t="n">
        <v>0.0386220281416788</v>
      </c>
      <c r="F23" s="24" t="n">
        <v>312</v>
      </c>
      <c r="G23" s="26" t="n">
        <v>0.78391959798995</v>
      </c>
      <c r="I23" s="24" t="n">
        <v>86</v>
      </c>
      <c r="J23" s="26" t="n">
        <v>0.21608040201005</v>
      </c>
    </row>
    <row r="24" customFormat="false" ht="11.25" hidden="false" customHeight="false" outlineLevel="0" collapsed="false">
      <c r="A24" s="21" t="s">
        <v>109</v>
      </c>
      <c r="C24" s="61" t="n">
        <v>204</v>
      </c>
      <c r="D24" s="26" t="n">
        <v>0.0197962154294032</v>
      </c>
      <c r="F24" s="24" t="n">
        <v>123</v>
      </c>
      <c r="G24" s="26" t="n">
        <v>0.602941176470588</v>
      </c>
      <c r="I24" s="24" t="n">
        <v>81</v>
      </c>
      <c r="J24" s="26" t="n">
        <v>0.397058823529412</v>
      </c>
    </row>
    <row r="25" customFormat="false" ht="11.25" hidden="false" customHeight="false" outlineLevel="0" collapsed="false">
      <c r="A25" s="21" t="s">
        <v>349</v>
      </c>
      <c r="C25" s="61" t="n">
        <v>1237</v>
      </c>
      <c r="D25" s="26" t="n">
        <v>0.120038816108685</v>
      </c>
      <c r="F25" s="24" t="n">
        <v>886</v>
      </c>
      <c r="G25" s="26" t="n">
        <v>0.716248989490703</v>
      </c>
      <c r="I25" s="24" t="n">
        <v>351</v>
      </c>
      <c r="J25" s="26" t="n">
        <v>0.283751010509297</v>
      </c>
    </row>
    <row r="26" customFormat="false" ht="11.25" hidden="false" customHeight="false" outlineLevel="0" collapsed="false">
      <c r="A26" s="21" t="s">
        <v>352</v>
      </c>
      <c r="C26" s="61" t="n">
        <v>728</v>
      </c>
      <c r="D26" s="26" t="n">
        <v>0.0706453178068899</v>
      </c>
      <c r="F26" s="24" t="n">
        <v>495</v>
      </c>
      <c r="G26" s="26" t="n">
        <v>0.679945054945055</v>
      </c>
      <c r="I26" s="24" t="n">
        <v>233</v>
      </c>
      <c r="J26" s="26" t="n">
        <v>0.320054945054945</v>
      </c>
    </row>
    <row r="27" customFormat="false" ht="11.25" hidden="false" customHeight="false" outlineLevel="0" collapsed="false">
      <c r="A27" s="21" t="s">
        <v>355</v>
      </c>
      <c r="C27" s="61" t="n">
        <v>957</v>
      </c>
      <c r="D27" s="26" t="n">
        <v>0.0928675400291121</v>
      </c>
      <c r="F27" s="24" t="n">
        <v>689</v>
      </c>
      <c r="G27" s="26" t="n">
        <v>0.719958202716823</v>
      </c>
      <c r="I27" s="24" t="n">
        <v>268</v>
      </c>
      <c r="J27" s="26" t="n">
        <v>0.280041797283177</v>
      </c>
    </row>
    <row r="28" customFormat="false" ht="11.25" hidden="false" customHeight="false" outlineLevel="0" collapsed="false">
      <c r="A28" s="20" t="s">
        <v>248</v>
      </c>
      <c r="C28" s="63" t="n">
        <v>550</v>
      </c>
      <c r="D28" s="29" t="n">
        <v>0.0533721494420184</v>
      </c>
      <c r="F28" s="27" t="n">
        <v>402</v>
      </c>
      <c r="G28" s="29" t="n">
        <v>0.730909090909091</v>
      </c>
      <c r="I28" s="27" t="n">
        <v>148</v>
      </c>
      <c r="J28" s="29" t="n">
        <v>0.269090909090909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20" t="s">
        <v>251</v>
      </c>
      <c r="C30" s="30" t="n">
        <v>10305</v>
      </c>
      <c r="D30" s="32" t="n">
        <v>1</v>
      </c>
      <c r="F30" s="30" t="n">
        <v>7558</v>
      </c>
      <c r="G30" s="32" t="n">
        <v>0.733430373605046</v>
      </c>
      <c r="I30" s="30" t="n">
        <v>2747</v>
      </c>
      <c r="J30" s="32" t="n">
        <v>0.266569626394954</v>
      </c>
    </row>
    <row r="31" customFormat="false" ht="11.25" hidden="false" customHeight="false" outlineLevel="0" collapsed="false">
      <c r="C31" s="53"/>
      <c r="D31" s="54"/>
    </row>
    <row r="32" customFormat="false" ht="11.25" hidden="false" customHeight="true" outlineLevel="0" collapsed="false">
      <c r="A32" s="33" t="s">
        <v>450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1.25" hidden="false" customHeight="true" outlineLevel="0" collapsed="false">
      <c r="A33" s="34" t="s">
        <v>451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1.25" hidden="false" customHeight="true" outlineLevel="0" collapsed="false">
      <c r="A34" s="34" t="s">
        <v>130</v>
      </c>
      <c r="B34" s="34"/>
      <c r="C34" s="34"/>
      <c r="D34" s="34"/>
      <c r="E34" s="34"/>
      <c r="F34" s="34"/>
      <c r="G34" s="34"/>
      <c r="H34" s="34"/>
      <c r="I34" s="34"/>
      <c r="J34" s="34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2:J32"/>
    <mergeCell ref="A33:J33"/>
    <mergeCell ref="A34:J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6"/>
    <col collapsed="false" customWidth="true" hidden="false" outlineLevel="0" max="4" min="3" style="16" width="12.7"/>
    <col collapsed="false" customWidth="true" hidden="false" outlineLevel="0" max="5" min="5" style="16" width="0.56"/>
    <col collapsed="false" customWidth="true" hidden="false" outlineLevel="0" max="7" min="6" style="16" width="12.7"/>
    <col collapsed="false" customWidth="true" hidden="false" outlineLevel="0" max="8" min="8" style="16" width="0.56"/>
    <col collapsed="false" customWidth="true" hidden="false" outlineLevel="0" max="10" min="9" style="16" width="12.7"/>
    <col collapsed="false" customWidth="false" hidden="false" outlineLevel="0" max="257" min="11" style="16" width="11.42"/>
  </cols>
  <sheetData>
    <row r="1" customFormat="false" ht="19.5" hidden="false" customHeight="true" outlineLevel="0" collapsed="false">
      <c r="A1" s="17" t="s">
        <v>452</v>
      </c>
      <c r="B1" s="17"/>
      <c r="C1" s="17"/>
      <c r="D1" s="17"/>
      <c r="E1" s="17"/>
      <c r="F1" s="17"/>
      <c r="G1" s="17"/>
      <c r="H1" s="17"/>
      <c r="I1" s="17"/>
      <c r="J1" s="17"/>
      <c r="K1" s="36"/>
      <c r="L1" s="36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7" customFormat="false" ht="22.5" hidden="false" customHeight="true" outlineLevel="0" collapsed="false">
      <c r="A7" s="20" t="s">
        <v>59</v>
      </c>
      <c r="C7" s="21" t="s">
        <v>447</v>
      </c>
      <c r="D7" s="21"/>
      <c r="F7" s="21" t="s">
        <v>448</v>
      </c>
      <c r="G7" s="21"/>
      <c r="I7" s="21" t="s">
        <v>449</v>
      </c>
      <c r="J7" s="21"/>
    </row>
    <row r="8" customFormat="false" ht="11.25" hidden="false" customHeight="false" outlineLevel="0" collapsed="false">
      <c r="A8" s="20"/>
      <c r="C8" s="22" t="s">
        <v>434</v>
      </c>
      <c r="D8" s="23" t="s">
        <v>435</v>
      </c>
      <c r="F8" s="22" t="s">
        <v>434</v>
      </c>
      <c r="G8" s="23" t="s">
        <v>435</v>
      </c>
      <c r="I8" s="22" t="s">
        <v>434</v>
      </c>
      <c r="J8" s="23" t="s">
        <v>435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21" t="s">
        <v>67</v>
      </c>
      <c r="C10" s="24" t="n">
        <v>937</v>
      </c>
      <c r="D10" s="26" t="n">
        <v>0.0714885175860227</v>
      </c>
      <c r="F10" s="24" t="n">
        <v>768</v>
      </c>
      <c r="G10" s="26" t="n">
        <v>0.819637139807898</v>
      </c>
      <c r="I10" s="24" t="n">
        <v>169</v>
      </c>
      <c r="J10" s="26" t="n">
        <v>0.180362860192102</v>
      </c>
    </row>
    <row r="11" customFormat="false" ht="11.25" hidden="false" customHeight="false" outlineLevel="0" collapsed="false">
      <c r="A11" s="21" t="s">
        <v>70</v>
      </c>
      <c r="C11" s="24" t="n">
        <v>888</v>
      </c>
      <c r="D11" s="26" t="n">
        <v>0.0677500572213321</v>
      </c>
      <c r="F11" s="24" t="n">
        <v>651</v>
      </c>
      <c r="G11" s="26" t="n">
        <v>0.733108108108108</v>
      </c>
      <c r="I11" s="24" t="n">
        <v>237</v>
      </c>
      <c r="J11" s="26" t="n">
        <v>0.266891891891892</v>
      </c>
    </row>
    <row r="12" customFormat="false" ht="11.25" hidden="false" customHeight="false" outlineLevel="0" collapsed="false">
      <c r="A12" s="21" t="s">
        <v>73</v>
      </c>
      <c r="C12" s="24" t="n">
        <v>193</v>
      </c>
      <c r="D12" s="26" t="n">
        <v>0.014724956130312</v>
      </c>
      <c r="F12" s="24" t="n">
        <v>162</v>
      </c>
      <c r="G12" s="26" t="n">
        <v>0.839378238341969</v>
      </c>
      <c r="I12" s="24" t="n">
        <v>31</v>
      </c>
      <c r="J12" s="26" t="n">
        <v>0.160621761658031</v>
      </c>
    </row>
    <row r="13" customFormat="false" ht="11.25" hidden="false" customHeight="false" outlineLevel="0" collapsed="false">
      <c r="A13" s="21" t="s">
        <v>76</v>
      </c>
      <c r="C13" s="24" t="n">
        <v>598</v>
      </c>
      <c r="D13" s="26" t="n">
        <v>0.0456244754711223</v>
      </c>
      <c r="F13" s="24" t="n">
        <v>393</v>
      </c>
      <c r="G13" s="26" t="n">
        <v>0.657190635451505</v>
      </c>
      <c r="I13" s="24" t="n">
        <v>205</v>
      </c>
      <c r="J13" s="26" t="n">
        <v>0.342809364548495</v>
      </c>
    </row>
    <row r="14" customFormat="false" ht="11.25" hidden="false" customHeight="false" outlineLevel="0" collapsed="false">
      <c r="A14" s="21" t="s">
        <v>79</v>
      </c>
      <c r="C14" s="24" t="n">
        <v>1974</v>
      </c>
      <c r="D14" s="26" t="n">
        <v>0.150606546120394</v>
      </c>
      <c r="F14" s="24" t="n">
        <v>1403</v>
      </c>
      <c r="G14" s="26" t="n">
        <v>0.710739614994934</v>
      </c>
      <c r="I14" s="24" t="n">
        <v>571</v>
      </c>
      <c r="J14" s="26" t="n">
        <v>0.289260385005066</v>
      </c>
    </row>
    <row r="15" customFormat="false" ht="11.25" hidden="false" customHeight="false" outlineLevel="0" collapsed="false">
      <c r="A15" s="21" t="s">
        <v>82</v>
      </c>
      <c r="C15" s="24" t="n">
        <v>711</v>
      </c>
      <c r="D15" s="26" t="n">
        <v>0.0542458228427558</v>
      </c>
      <c r="F15" s="24" t="n">
        <v>468</v>
      </c>
      <c r="G15" s="26" t="n">
        <v>0.658227848101266</v>
      </c>
      <c r="I15" s="24" t="n">
        <v>243</v>
      </c>
      <c r="J15" s="26" t="n">
        <v>0.341772151898734</v>
      </c>
    </row>
    <row r="16" customFormat="false" ht="11.25" hidden="false" customHeight="false" outlineLevel="0" collapsed="false">
      <c r="A16" s="21" t="s">
        <v>85</v>
      </c>
      <c r="C16" s="24" t="n">
        <v>572</v>
      </c>
      <c r="D16" s="26" t="n">
        <v>0.0436408026245518</v>
      </c>
      <c r="F16" s="24" t="n">
        <v>435</v>
      </c>
      <c r="G16" s="26" t="n">
        <v>0.760489510489511</v>
      </c>
      <c r="I16" s="24" t="n">
        <v>137</v>
      </c>
      <c r="J16" s="26" t="n">
        <v>0.23951048951049</v>
      </c>
    </row>
    <row r="17" customFormat="false" ht="11.25" hidden="false" customHeight="false" outlineLevel="0" collapsed="false">
      <c r="A17" s="21" t="s">
        <v>88</v>
      </c>
      <c r="C17" s="24" t="n">
        <v>729</v>
      </c>
      <c r="D17" s="26" t="n">
        <v>0.0556191348134585</v>
      </c>
      <c r="F17" s="24" t="n">
        <v>479</v>
      </c>
      <c r="G17" s="26" t="n">
        <v>0.657064471879287</v>
      </c>
      <c r="I17" s="24" t="n">
        <v>250</v>
      </c>
      <c r="J17" s="26" t="n">
        <v>0.342935528120713</v>
      </c>
    </row>
    <row r="18" customFormat="false" ht="11.25" hidden="false" customHeight="false" outlineLevel="0" collapsed="false">
      <c r="A18" s="21" t="s">
        <v>91</v>
      </c>
      <c r="C18" s="24" t="n">
        <v>401</v>
      </c>
      <c r="D18" s="26" t="n">
        <v>0.0305943389028763</v>
      </c>
      <c r="F18" s="24" t="n">
        <v>293</v>
      </c>
      <c r="G18" s="26" t="n">
        <v>0.730673316708229</v>
      </c>
      <c r="I18" s="24" t="n">
        <v>108</v>
      </c>
      <c r="J18" s="26" t="n">
        <v>0.269326683291771</v>
      </c>
    </row>
    <row r="19" customFormat="false" ht="11.25" hidden="false" customHeight="false" outlineLevel="0" collapsed="false">
      <c r="A19" s="21" t="s">
        <v>94</v>
      </c>
      <c r="C19" s="24" t="n">
        <v>365</v>
      </c>
      <c r="D19" s="26" t="n">
        <v>0.027847714961471</v>
      </c>
      <c r="F19" s="24" t="n">
        <v>271</v>
      </c>
      <c r="G19" s="26" t="n">
        <v>0.742465753424658</v>
      </c>
      <c r="I19" s="24" t="n">
        <v>94</v>
      </c>
      <c r="J19" s="26" t="n">
        <v>0.257534246575342</v>
      </c>
    </row>
    <row r="20" customFormat="false" ht="11.25" hidden="false" customHeight="false" outlineLevel="0" collapsed="false">
      <c r="A20" s="21" t="s">
        <v>97</v>
      </c>
      <c r="C20" s="24" t="n">
        <v>98</v>
      </c>
      <c r="D20" s="26" t="n">
        <v>0.00747692072938125</v>
      </c>
      <c r="F20" s="24" t="n">
        <v>66</v>
      </c>
      <c r="G20" s="26" t="n">
        <v>0.673469387755102</v>
      </c>
      <c r="I20" s="24" t="n">
        <v>32</v>
      </c>
      <c r="J20" s="26" t="n">
        <v>0.326530612244898</v>
      </c>
    </row>
    <row r="21" customFormat="false" ht="11.25" hidden="false" customHeight="false" outlineLevel="0" collapsed="false">
      <c r="A21" s="21" t="s">
        <v>100</v>
      </c>
      <c r="C21" s="24" t="n">
        <v>159</v>
      </c>
      <c r="D21" s="26" t="n">
        <v>0.0121309224078737</v>
      </c>
      <c r="F21" s="24" t="n">
        <v>136</v>
      </c>
      <c r="G21" s="26" t="n">
        <v>0.855345911949686</v>
      </c>
      <c r="I21" s="24" t="n">
        <v>23</v>
      </c>
      <c r="J21" s="26" t="n">
        <v>0.144654088050314</v>
      </c>
    </row>
    <row r="22" customFormat="false" ht="11.25" hidden="false" customHeight="false" outlineLevel="0" collapsed="false">
      <c r="A22" s="21" t="s">
        <v>103</v>
      </c>
      <c r="C22" s="24" t="n">
        <v>328</v>
      </c>
      <c r="D22" s="26" t="n">
        <v>0.0250247959105821</v>
      </c>
      <c r="F22" s="24" t="n">
        <v>246</v>
      </c>
      <c r="G22" s="26" t="n">
        <v>0.75</v>
      </c>
      <c r="I22" s="24" t="n">
        <v>82</v>
      </c>
      <c r="J22" s="26" t="n">
        <v>0.25</v>
      </c>
    </row>
    <row r="23" customFormat="false" ht="11.25" hidden="false" customHeight="false" outlineLevel="0" collapsed="false">
      <c r="A23" s="21" t="s">
        <v>106</v>
      </c>
      <c r="C23" s="24" t="n">
        <v>591</v>
      </c>
      <c r="D23" s="26" t="n">
        <v>0.0450904097047379</v>
      </c>
      <c r="F23" s="24" t="n">
        <v>451</v>
      </c>
      <c r="G23" s="26" t="n">
        <v>0.763113367174281</v>
      </c>
      <c r="I23" s="24" t="n">
        <v>140</v>
      </c>
      <c r="J23" s="26" t="n">
        <v>0.236886632825719</v>
      </c>
    </row>
    <row r="24" customFormat="false" ht="11.25" hidden="false" customHeight="false" outlineLevel="0" collapsed="false">
      <c r="A24" s="21" t="s">
        <v>109</v>
      </c>
      <c r="C24" s="24" t="n">
        <v>247</v>
      </c>
      <c r="D24" s="26" t="n">
        <v>0.0188448920424201</v>
      </c>
      <c r="F24" s="24" t="n">
        <v>142</v>
      </c>
      <c r="G24" s="26" t="n">
        <v>0.574898785425101</v>
      </c>
      <c r="I24" s="24" t="n">
        <v>105</v>
      </c>
      <c r="J24" s="26" t="n">
        <v>0.425101214574899</v>
      </c>
    </row>
    <row r="25" customFormat="false" ht="11.25" hidden="false" customHeight="false" outlineLevel="0" collapsed="false">
      <c r="A25" s="21" t="s">
        <v>349</v>
      </c>
      <c r="C25" s="24" t="n">
        <v>1532</v>
      </c>
      <c r="D25" s="26" t="n">
        <v>0.116884107728695</v>
      </c>
      <c r="F25" s="24" t="n">
        <v>1059</v>
      </c>
      <c r="G25" s="26" t="n">
        <v>0.691253263707572</v>
      </c>
      <c r="I25" s="24" t="n">
        <v>473</v>
      </c>
      <c r="J25" s="26" t="n">
        <v>0.308746736292428</v>
      </c>
    </row>
    <row r="26" customFormat="false" ht="11.25" hidden="false" customHeight="false" outlineLevel="0" collapsed="false">
      <c r="A26" s="21" t="s">
        <v>352</v>
      </c>
      <c r="C26" s="24" t="n">
        <v>920</v>
      </c>
      <c r="D26" s="26" t="n">
        <v>0.0701915007248035</v>
      </c>
      <c r="F26" s="24" t="n">
        <v>606</v>
      </c>
      <c r="G26" s="26" t="n">
        <v>0.658695652173913</v>
      </c>
      <c r="I26" s="24" t="n">
        <v>314</v>
      </c>
      <c r="J26" s="26" t="n">
        <v>0.341304347826087</v>
      </c>
    </row>
    <row r="27" customFormat="false" ht="11.25" hidden="false" customHeight="false" outlineLevel="0" collapsed="false">
      <c r="A27" s="21" t="s">
        <v>355</v>
      </c>
      <c r="C27" s="24" t="n">
        <v>1205</v>
      </c>
      <c r="D27" s="26" t="n">
        <v>0.091935606927596</v>
      </c>
      <c r="F27" s="24" t="n">
        <v>855</v>
      </c>
      <c r="G27" s="26" t="n">
        <v>0.70954356846473</v>
      </c>
      <c r="I27" s="24" t="n">
        <v>350</v>
      </c>
      <c r="J27" s="26" t="n">
        <v>0.29045643153527</v>
      </c>
    </row>
    <row r="28" customFormat="false" ht="11.25" hidden="false" customHeight="false" outlineLevel="0" collapsed="false">
      <c r="A28" s="20" t="s">
        <v>248</v>
      </c>
      <c r="C28" s="27" t="n">
        <v>659</v>
      </c>
      <c r="D28" s="29" t="n">
        <v>0.0502784771496147</v>
      </c>
      <c r="F28" s="27" t="n">
        <v>479</v>
      </c>
      <c r="G28" s="29" t="n">
        <v>0.726858877086495</v>
      </c>
      <c r="I28" s="27" t="n">
        <v>180</v>
      </c>
      <c r="J28" s="29" t="n">
        <v>0.273141122913505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20" t="s">
        <v>251</v>
      </c>
      <c r="C30" s="30" t="n">
        <v>13107</v>
      </c>
      <c r="D30" s="32" t="n">
        <v>1</v>
      </c>
      <c r="F30" s="30" t="n">
        <v>9363</v>
      </c>
      <c r="G30" s="32" t="n">
        <v>0.714351110093843</v>
      </c>
      <c r="I30" s="30" t="n">
        <v>3744</v>
      </c>
      <c r="J30" s="32" t="n">
        <v>0.285648889906157</v>
      </c>
    </row>
    <row r="32" customFormat="false" ht="11.25" hidden="false" customHeight="true" outlineLevel="0" collapsed="false">
      <c r="A32" s="33" t="s">
        <v>453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1.25" hidden="false" customHeight="true" outlineLevel="0" collapsed="false">
      <c r="A33" s="34" t="s">
        <v>451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1.25" hidden="false" customHeight="true" outlineLevel="0" collapsed="false">
      <c r="A34" s="34" t="s">
        <v>130</v>
      </c>
      <c r="B34" s="34"/>
      <c r="C34" s="34"/>
      <c r="D34" s="34"/>
      <c r="E34" s="34"/>
      <c r="F34" s="34"/>
      <c r="G34" s="34"/>
      <c r="H34" s="34"/>
      <c r="I34" s="34"/>
      <c r="J34" s="34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2:J32"/>
    <mergeCell ref="A33:J33"/>
    <mergeCell ref="A34:J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0.56"/>
    <col collapsed="false" customWidth="true" hidden="false" outlineLevel="0" max="20" min="3" style="16" width="7.14"/>
    <col collapsed="false" customWidth="true" hidden="false" outlineLevel="0" max="21" min="21" style="16" width="6.99"/>
    <col collapsed="false" customWidth="true" hidden="false" outlineLevel="0" max="22" min="22" style="16" width="0.56"/>
    <col collapsed="false" customWidth="false" hidden="false" outlineLevel="0" max="23" min="23" style="16" width="11.42"/>
    <col collapsed="false" customWidth="true" hidden="true" outlineLevel="0" max="24" min="24" style="16" width="11.05"/>
    <col collapsed="false" customWidth="true" hidden="true" outlineLevel="0" max="25" min="25" style="16" width="68.41"/>
    <col collapsed="false" customWidth="false" hidden="false" outlineLevel="0" max="257" min="26" style="16" width="11.42"/>
  </cols>
  <sheetData>
    <row r="1" customFormat="false" ht="19.5" hidden="false" customHeight="true" outlineLevel="0" collapsed="false">
      <c r="A1" s="17" t="s">
        <v>4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8" hidden="false" customHeight="false" outlineLevel="0" collapsed="false">
      <c r="A7" s="20" t="s">
        <v>455</v>
      </c>
      <c r="C7" s="22" t="s">
        <v>67</v>
      </c>
      <c r="D7" s="22" t="s">
        <v>70</v>
      </c>
      <c r="E7" s="22" t="s">
        <v>73</v>
      </c>
      <c r="F7" s="22" t="s">
        <v>76</v>
      </c>
      <c r="G7" s="22" t="s">
        <v>79</v>
      </c>
      <c r="H7" s="22" t="s">
        <v>82</v>
      </c>
      <c r="I7" s="22" t="s">
        <v>85</v>
      </c>
      <c r="J7" s="22" t="s">
        <v>88</v>
      </c>
      <c r="K7" s="22" t="s">
        <v>91</v>
      </c>
      <c r="L7" s="22" t="s">
        <v>94</v>
      </c>
      <c r="M7" s="22" t="s">
        <v>97</v>
      </c>
      <c r="N7" s="22" t="s">
        <v>100</v>
      </c>
      <c r="O7" s="22" t="s">
        <v>103</v>
      </c>
      <c r="P7" s="22" t="s">
        <v>106</v>
      </c>
      <c r="Q7" s="22" t="s">
        <v>109</v>
      </c>
      <c r="R7" s="22" t="s">
        <v>245</v>
      </c>
      <c r="S7" s="22" t="s">
        <v>246</v>
      </c>
      <c r="T7" s="22" t="s">
        <v>247</v>
      </c>
      <c r="U7" s="23" t="s">
        <v>248</v>
      </c>
      <c r="W7" s="23" t="s">
        <v>249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7" t="s">
        <v>181</v>
      </c>
      <c r="C9" s="24" t="n">
        <v>1</v>
      </c>
      <c r="D9" s="24" t="n">
        <v>4</v>
      </c>
      <c r="E9" s="24" t="n">
        <v>4</v>
      </c>
      <c r="F9" s="24" t="n">
        <v>7</v>
      </c>
      <c r="G9" s="24" t="n">
        <v>6</v>
      </c>
      <c r="H9" s="24" t="n">
        <v>2</v>
      </c>
      <c r="I9" s="24" t="n">
        <v>5</v>
      </c>
      <c r="J9" s="24" t="n">
        <v>9</v>
      </c>
      <c r="K9" s="24" t="n">
        <v>6</v>
      </c>
      <c r="L9" s="24" t="n">
        <v>5</v>
      </c>
      <c r="M9" s="24" t="n">
        <v>0</v>
      </c>
      <c r="N9" s="24" t="n">
        <v>2</v>
      </c>
      <c r="O9" s="24" t="n">
        <v>1</v>
      </c>
      <c r="P9" s="24" t="n">
        <v>2</v>
      </c>
      <c r="Q9" s="24" t="n">
        <v>1</v>
      </c>
      <c r="R9" s="24" t="n">
        <v>8</v>
      </c>
      <c r="S9" s="24" t="n">
        <v>4</v>
      </c>
      <c r="T9" s="24" t="n">
        <v>3</v>
      </c>
      <c r="U9" s="42" t="n">
        <v>6</v>
      </c>
      <c r="W9" s="21" t="n">
        <v>76</v>
      </c>
    </row>
    <row r="10" customFormat="false" ht="11.25" hidden="false" customHeight="false" outlineLevel="0" collapsed="false">
      <c r="A10" s="37" t="s">
        <v>184</v>
      </c>
      <c r="C10" s="24" t="n">
        <v>46</v>
      </c>
      <c r="D10" s="24" t="n">
        <v>51</v>
      </c>
      <c r="E10" s="24" t="n">
        <v>11</v>
      </c>
      <c r="F10" s="24" t="n">
        <v>32</v>
      </c>
      <c r="G10" s="24" t="n">
        <v>154</v>
      </c>
      <c r="H10" s="24" t="n">
        <v>82</v>
      </c>
      <c r="I10" s="24" t="n">
        <v>58</v>
      </c>
      <c r="J10" s="24" t="n">
        <v>40</v>
      </c>
      <c r="K10" s="24" t="n">
        <v>30</v>
      </c>
      <c r="L10" s="24" t="n">
        <v>31</v>
      </c>
      <c r="M10" s="24" t="n">
        <v>9</v>
      </c>
      <c r="N10" s="24" t="n">
        <v>11</v>
      </c>
      <c r="O10" s="24" t="n">
        <v>39</v>
      </c>
      <c r="P10" s="24" t="n">
        <v>28</v>
      </c>
      <c r="Q10" s="24" t="n">
        <v>37</v>
      </c>
      <c r="R10" s="24" t="n">
        <v>111</v>
      </c>
      <c r="S10" s="24" t="n">
        <v>79</v>
      </c>
      <c r="T10" s="24" t="n">
        <v>70</v>
      </c>
      <c r="U10" s="42" t="n">
        <v>28</v>
      </c>
      <c r="W10" s="21" t="n">
        <v>947</v>
      </c>
    </row>
    <row r="11" customFormat="false" ht="22.5" hidden="false" customHeight="false" outlineLevel="0" collapsed="false">
      <c r="A11" s="37" t="s">
        <v>187</v>
      </c>
      <c r="C11" s="24" t="n">
        <v>22</v>
      </c>
      <c r="D11" s="24" t="n">
        <v>56</v>
      </c>
      <c r="E11" s="24" t="n">
        <v>10</v>
      </c>
      <c r="F11" s="24" t="n">
        <v>27</v>
      </c>
      <c r="G11" s="24" t="n">
        <v>143</v>
      </c>
      <c r="H11" s="24" t="n">
        <v>75</v>
      </c>
      <c r="I11" s="24" t="n">
        <v>31</v>
      </c>
      <c r="J11" s="24" t="n">
        <v>23</v>
      </c>
      <c r="K11" s="24" t="n">
        <v>18</v>
      </c>
      <c r="L11" s="24" t="n">
        <v>19</v>
      </c>
      <c r="M11" s="24" t="n">
        <v>5</v>
      </c>
      <c r="N11" s="24" t="n">
        <v>12</v>
      </c>
      <c r="O11" s="24" t="n">
        <v>27</v>
      </c>
      <c r="P11" s="24" t="n">
        <v>24</v>
      </c>
      <c r="Q11" s="24" t="n">
        <v>19</v>
      </c>
      <c r="R11" s="24" t="n">
        <v>102</v>
      </c>
      <c r="S11" s="24" t="n">
        <v>67</v>
      </c>
      <c r="T11" s="24" t="n">
        <v>57</v>
      </c>
      <c r="U11" s="42" t="n">
        <v>22</v>
      </c>
      <c r="W11" s="21" t="n">
        <v>759</v>
      </c>
    </row>
    <row r="12" customFormat="false" ht="22.5" hidden="false" customHeight="false" outlineLevel="0" collapsed="false">
      <c r="A12" s="37" t="s">
        <v>190</v>
      </c>
      <c r="C12" s="24" t="n">
        <v>2</v>
      </c>
      <c r="D12" s="24" t="n">
        <v>0</v>
      </c>
      <c r="E12" s="24" t="n">
        <v>1</v>
      </c>
      <c r="F12" s="24" t="n">
        <v>0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</v>
      </c>
      <c r="R12" s="24" t="n">
        <v>3</v>
      </c>
      <c r="S12" s="24" t="n">
        <v>1</v>
      </c>
      <c r="T12" s="24" t="n">
        <v>0</v>
      </c>
      <c r="U12" s="42" t="n">
        <v>0</v>
      </c>
      <c r="W12" s="21" t="n">
        <v>10</v>
      </c>
    </row>
    <row r="13" customFormat="false" ht="11.25" hidden="false" customHeight="false" outlineLevel="0" collapsed="false">
      <c r="A13" s="37" t="s">
        <v>19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42" t="n">
        <v>0</v>
      </c>
      <c r="W13" s="21" t="n">
        <v>1</v>
      </c>
    </row>
    <row r="14" customFormat="false" ht="11.25" hidden="false" customHeight="false" outlineLevel="0" collapsed="false">
      <c r="A14" s="37" t="s">
        <v>196</v>
      </c>
      <c r="C14" s="24" t="n">
        <v>43</v>
      </c>
      <c r="D14" s="24" t="n">
        <v>42</v>
      </c>
      <c r="E14" s="24" t="n">
        <v>27</v>
      </c>
      <c r="F14" s="24" t="n">
        <v>48</v>
      </c>
      <c r="G14" s="24" t="n">
        <v>205</v>
      </c>
      <c r="H14" s="24" t="n">
        <v>53</v>
      </c>
      <c r="I14" s="24" t="n">
        <v>57</v>
      </c>
      <c r="J14" s="24" t="n">
        <v>100</v>
      </c>
      <c r="K14" s="24" t="n">
        <v>51</v>
      </c>
      <c r="L14" s="24" t="n">
        <v>27</v>
      </c>
      <c r="M14" s="24" t="n">
        <v>6</v>
      </c>
      <c r="N14" s="24" t="n">
        <v>5</v>
      </c>
      <c r="O14" s="24" t="n">
        <v>27</v>
      </c>
      <c r="P14" s="24" t="n">
        <v>49</v>
      </c>
      <c r="Q14" s="24" t="n">
        <v>28</v>
      </c>
      <c r="R14" s="24" t="n">
        <v>149</v>
      </c>
      <c r="S14" s="24" t="n">
        <v>76</v>
      </c>
      <c r="T14" s="24" t="n">
        <v>139</v>
      </c>
      <c r="U14" s="42" t="n">
        <v>125</v>
      </c>
      <c r="W14" s="21" t="n">
        <v>1257</v>
      </c>
    </row>
    <row r="15" customFormat="false" ht="22.5" hidden="false" customHeight="false" outlineLevel="0" collapsed="false">
      <c r="A15" s="37" t="s">
        <v>199</v>
      </c>
      <c r="C15" s="24" t="n">
        <v>0</v>
      </c>
      <c r="D15" s="24" t="n">
        <v>2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1</v>
      </c>
      <c r="L15" s="24" t="n">
        <v>0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0</v>
      </c>
      <c r="R15" s="24" t="n">
        <v>0</v>
      </c>
      <c r="S15" s="24" t="n">
        <v>0</v>
      </c>
      <c r="T15" s="24" t="n">
        <v>0</v>
      </c>
      <c r="U15" s="42" t="n">
        <v>0</v>
      </c>
      <c r="W15" s="21" t="n">
        <v>7</v>
      </c>
    </row>
    <row r="16" customFormat="false" ht="11.25" hidden="false" customHeight="false" outlineLevel="0" collapsed="false">
      <c r="A16" s="37" t="s">
        <v>202</v>
      </c>
      <c r="C16" s="24" t="n">
        <v>35</v>
      </c>
      <c r="D16" s="24" t="n">
        <v>22</v>
      </c>
      <c r="E16" s="24" t="n">
        <v>4</v>
      </c>
      <c r="F16" s="24" t="n">
        <v>15</v>
      </c>
      <c r="G16" s="24" t="n">
        <v>36</v>
      </c>
      <c r="H16" s="24" t="n">
        <v>16</v>
      </c>
      <c r="I16" s="24" t="n">
        <v>22</v>
      </c>
      <c r="J16" s="24" t="n">
        <v>7</v>
      </c>
      <c r="K16" s="24" t="n">
        <v>9</v>
      </c>
      <c r="L16" s="24" t="n">
        <v>5</v>
      </c>
      <c r="M16" s="24" t="n">
        <v>2</v>
      </c>
      <c r="N16" s="24" t="n">
        <v>2</v>
      </c>
      <c r="O16" s="24" t="n">
        <v>6</v>
      </c>
      <c r="P16" s="24" t="n">
        <v>2</v>
      </c>
      <c r="Q16" s="24" t="n">
        <v>10</v>
      </c>
      <c r="R16" s="24" t="n">
        <v>15</v>
      </c>
      <c r="S16" s="24" t="n">
        <v>47</v>
      </c>
      <c r="T16" s="24" t="n">
        <v>11</v>
      </c>
      <c r="U16" s="42" t="n">
        <v>0</v>
      </c>
      <c r="W16" s="21" t="n">
        <v>266</v>
      </c>
    </row>
    <row r="17" customFormat="false" ht="11.25" hidden="false" customHeight="false" outlineLevel="0" collapsed="false">
      <c r="A17" s="37" t="s">
        <v>205</v>
      </c>
      <c r="C17" s="24" t="n">
        <v>3</v>
      </c>
      <c r="D17" s="24" t="n">
        <v>6</v>
      </c>
      <c r="E17" s="24" t="n">
        <v>1</v>
      </c>
      <c r="F17" s="24" t="n">
        <v>3</v>
      </c>
      <c r="G17" s="24" t="n">
        <v>8</v>
      </c>
      <c r="H17" s="24" t="n">
        <v>7</v>
      </c>
      <c r="I17" s="24" t="n">
        <v>2</v>
      </c>
      <c r="J17" s="24" t="n">
        <v>2</v>
      </c>
      <c r="K17" s="24" t="n">
        <v>2</v>
      </c>
      <c r="L17" s="24" t="n">
        <v>1</v>
      </c>
      <c r="M17" s="24" t="n">
        <v>0</v>
      </c>
      <c r="N17" s="24" t="n">
        <v>1</v>
      </c>
      <c r="O17" s="24" t="n">
        <v>1</v>
      </c>
      <c r="P17" s="24" t="n">
        <v>4</v>
      </c>
      <c r="Q17" s="24" t="n">
        <v>0</v>
      </c>
      <c r="R17" s="24" t="n">
        <v>4</v>
      </c>
      <c r="S17" s="24" t="n">
        <v>10</v>
      </c>
      <c r="T17" s="24" t="n">
        <v>11</v>
      </c>
      <c r="U17" s="42" t="n">
        <v>4</v>
      </c>
      <c r="W17" s="21" t="n">
        <v>70</v>
      </c>
    </row>
    <row r="18" customFormat="false" ht="11.25" hidden="false" customHeight="false" outlineLevel="0" collapsed="false">
      <c r="A18" s="37" t="s">
        <v>208</v>
      </c>
      <c r="C18" s="24" t="n">
        <v>281</v>
      </c>
      <c r="D18" s="24" t="n">
        <v>222</v>
      </c>
      <c r="E18" s="24" t="n">
        <v>36</v>
      </c>
      <c r="F18" s="24" t="n">
        <v>88</v>
      </c>
      <c r="G18" s="24" t="n">
        <v>422</v>
      </c>
      <c r="H18" s="24" t="n">
        <v>110</v>
      </c>
      <c r="I18" s="24" t="n">
        <v>104</v>
      </c>
      <c r="J18" s="24" t="n">
        <v>136</v>
      </c>
      <c r="K18" s="24" t="n">
        <v>58</v>
      </c>
      <c r="L18" s="24" t="n">
        <v>21</v>
      </c>
      <c r="M18" s="24" t="n">
        <v>11</v>
      </c>
      <c r="N18" s="24" t="n">
        <v>23</v>
      </c>
      <c r="O18" s="24" t="n">
        <v>52</v>
      </c>
      <c r="P18" s="24" t="n">
        <v>174</v>
      </c>
      <c r="Q18" s="24" t="n">
        <v>25</v>
      </c>
      <c r="R18" s="24" t="n">
        <v>147</v>
      </c>
      <c r="S18" s="24" t="n">
        <v>97</v>
      </c>
      <c r="T18" s="24" t="n">
        <v>219</v>
      </c>
      <c r="U18" s="42" t="n">
        <v>168</v>
      </c>
      <c r="W18" s="21" t="n">
        <v>2394</v>
      </c>
    </row>
    <row r="19" customFormat="false" ht="11.25" hidden="false" customHeight="false" outlineLevel="0" collapsed="false">
      <c r="A19" s="37" t="s">
        <v>211</v>
      </c>
      <c r="C19" s="24" t="n">
        <v>109</v>
      </c>
      <c r="D19" s="24" t="n">
        <v>39</v>
      </c>
      <c r="E19" s="24" t="n">
        <v>13</v>
      </c>
      <c r="F19" s="24" t="n">
        <v>38</v>
      </c>
      <c r="G19" s="24" t="n">
        <v>137</v>
      </c>
      <c r="H19" s="24" t="n">
        <v>92</v>
      </c>
      <c r="I19" s="24" t="n">
        <v>52</v>
      </c>
      <c r="J19" s="24" t="n">
        <v>51</v>
      </c>
      <c r="K19" s="24" t="n">
        <v>54</v>
      </c>
      <c r="L19" s="24" t="n">
        <v>40</v>
      </c>
      <c r="M19" s="24" t="n">
        <v>9</v>
      </c>
      <c r="N19" s="24" t="n">
        <v>36</v>
      </c>
      <c r="O19" s="24" t="n">
        <v>17</v>
      </c>
      <c r="P19" s="24" t="n">
        <v>28</v>
      </c>
      <c r="Q19" s="24" t="n">
        <v>10</v>
      </c>
      <c r="R19" s="24" t="n">
        <v>119</v>
      </c>
      <c r="S19" s="24" t="n">
        <v>91</v>
      </c>
      <c r="T19" s="24" t="n">
        <v>110</v>
      </c>
      <c r="U19" s="42" t="n">
        <v>40</v>
      </c>
      <c r="W19" s="21" t="n">
        <v>1085</v>
      </c>
    </row>
    <row r="20" customFormat="false" ht="11.25" hidden="false" customHeight="false" outlineLevel="0" collapsed="false">
      <c r="A20" s="37" t="s">
        <v>213</v>
      </c>
      <c r="C20" s="24" t="n">
        <v>26</v>
      </c>
      <c r="D20" s="24" t="n">
        <v>48</v>
      </c>
      <c r="E20" s="24" t="n">
        <v>15</v>
      </c>
      <c r="F20" s="24" t="n">
        <v>26</v>
      </c>
      <c r="G20" s="24" t="n">
        <v>151</v>
      </c>
      <c r="H20" s="24" t="n">
        <v>91</v>
      </c>
      <c r="I20" s="24" t="n">
        <v>47</v>
      </c>
      <c r="J20" s="24" t="n">
        <v>64</v>
      </c>
      <c r="K20" s="24" t="n">
        <v>66</v>
      </c>
      <c r="L20" s="24" t="n">
        <v>89</v>
      </c>
      <c r="M20" s="24" t="n">
        <v>17</v>
      </c>
      <c r="N20" s="24" t="n">
        <v>25</v>
      </c>
      <c r="O20" s="24" t="n">
        <v>54</v>
      </c>
      <c r="P20" s="24" t="n">
        <v>28</v>
      </c>
      <c r="Q20" s="24" t="n">
        <v>31</v>
      </c>
      <c r="R20" s="24" t="n">
        <v>148</v>
      </c>
      <c r="S20" s="24" t="n">
        <v>35</v>
      </c>
      <c r="T20" s="24" t="n">
        <v>84</v>
      </c>
      <c r="U20" s="42" t="n">
        <v>33</v>
      </c>
      <c r="W20" s="21" t="n">
        <v>1078</v>
      </c>
    </row>
    <row r="21" customFormat="false" ht="11.25" hidden="false" customHeight="false" outlineLevel="0" collapsed="false">
      <c r="A21" s="37" t="s">
        <v>216</v>
      </c>
      <c r="C21" s="24" t="n">
        <v>8</v>
      </c>
      <c r="D21" s="24" t="n">
        <v>5</v>
      </c>
      <c r="E21" s="24" t="n">
        <v>5</v>
      </c>
      <c r="F21" s="24" t="n">
        <v>3</v>
      </c>
      <c r="G21" s="24" t="n">
        <v>46</v>
      </c>
      <c r="H21" s="24" t="n">
        <v>11</v>
      </c>
      <c r="I21" s="24" t="n">
        <v>15</v>
      </c>
      <c r="J21" s="24" t="n">
        <v>11</v>
      </c>
      <c r="K21" s="24" t="n">
        <v>3</v>
      </c>
      <c r="L21" s="24" t="n">
        <v>1</v>
      </c>
      <c r="M21" s="24" t="n">
        <v>1</v>
      </c>
      <c r="N21" s="24" t="n">
        <v>0</v>
      </c>
      <c r="O21" s="24" t="n">
        <v>6</v>
      </c>
      <c r="P21" s="24" t="n">
        <v>9</v>
      </c>
      <c r="Q21" s="24" t="n">
        <v>5</v>
      </c>
      <c r="R21" s="24" t="n">
        <v>14</v>
      </c>
      <c r="S21" s="24" t="n">
        <v>9</v>
      </c>
      <c r="T21" s="24" t="n">
        <v>4</v>
      </c>
      <c r="U21" s="42" t="n">
        <v>8</v>
      </c>
      <c r="W21" s="21" t="n">
        <v>164</v>
      </c>
    </row>
    <row r="22" customFormat="false" ht="11.25" hidden="false" customHeight="false" outlineLevel="0" collapsed="false">
      <c r="A22" s="37" t="s">
        <v>219</v>
      </c>
      <c r="C22" s="24" t="n">
        <v>1</v>
      </c>
      <c r="D22" s="24" t="n">
        <v>1</v>
      </c>
      <c r="E22" s="24" t="n">
        <v>0</v>
      </c>
      <c r="F22" s="24" t="n">
        <v>0</v>
      </c>
      <c r="G22" s="24" t="n">
        <v>1</v>
      </c>
      <c r="H22" s="24" t="n">
        <v>1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1</v>
      </c>
      <c r="S22" s="24" t="n">
        <v>4</v>
      </c>
      <c r="T22" s="24" t="n">
        <v>1</v>
      </c>
      <c r="U22" s="42" t="n">
        <v>2</v>
      </c>
      <c r="W22" s="21" t="n">
        <v>14</v>
      </c>
    </row>
    <row r="23" customFormat="false" ht="11.25" hidden="false" customHeight="false" outlineLevel="0" collapsed="false">
      <c r="A23" s="37" t="s">
        <v>222</v>
      </c>
      <c r="C23" s="24" t="n">
        <v>11</v>
      </c>
      <c r="D23" s="24" t="n">
        <v>27</v>
      </c>
      <c r="E23" s="24" t="n">
        <v>9</v>
      </c>
      <c r="F23" s="24" t="n">
        <v>26</v>
      </c>
      <c r="G23" s="24" t="n">
        <v>55</v>
      </c>
      <c r="H23" s="24" t="n">
        <v>29</v>
      </c>
      <c r="I23" s="24" t="n">
        <v>22</v>
      </c>
      <c r="J23" s="24" t="n">
        <v>34</v>
      </c>
      <c r="K23" s="24" t="n">
        <v>24</v>
      </c>
      <c r="L23" s="24" t="n">
        <v>16</v>
      </c>
      <c r="M23" s="24" t="n">
        <v>6</v>
      </c>
      <c r="N23" s="24" t="n">
        <v>6</v>
      </c>
      <c r="O23" s="24" t="n">
        <v>18</v>
      </c>
      <c r="P23" s="24" t="n">
        <v>14</v>
      </c>
      <c r="Q23" s="24" t="n">
        <v>14</v>
      </c>
      <c r="R23" s="24" t="n">
        <v>52</v>
      </c>
      <c r="S23" s="24" t="n">
        <v>27</v>
      </c>
      <c r="T23" s="24" t="n">
        <v>38</v>
      </c>
      <c r="U23" s="42" t="n">
        <v>44</v>
      </c>
      <c r="W23" s="21" t="n">
        <v>472</v>
      </c>
    </row>
    <row r="24" customFormat="false" ht="11.25" hidden="false" customHeight="false" outlineLevel="0" collapsed="false">
      <c r="A24" s="37" t="s">
        <v>225</v>
      </c>
      <c r="C24" s="24" t="n">
        <v>19</v>
      </c>
      <c r="D24" s="24" t="n">
        <v>17</v>
      </c>
      <c r="E24" s="24" t="n">
        <v>3</v>
      </c>
      <c r="F24" s="24" t="n">
        <v>14</v>
      </c>
      <c r="G24" s="24" t="n">
        <v>69</v>
      </c>
      <c r="H24" s="24" t="n">
        <v>30</v>
      </c>
      <c r="I24" s="24" t="n">
        <v>24</v>
      </c>
      <c r="J24" s="24" t="n">
        <v>20</v>
      </c>
      <c r="K24" s="24" t="n">
        <v>8</v>
      </c>
      <c r="L24" s="24" t="n">
        <v>14</v>
      </c>
      <c r="M24" s="24" t="n">
        <v>3</v>
      </c>
      <c r="N24" s="24" t="n">
        <v>8</v>
      </c>
      <c r="O24" s="24" t="n">
        <v>14</v>
      </c>
      <c r="P24" s="24" t="n">
        <v>24</v>
      </c>
      <c r="Q24" s="24" t="n">
        <v>10</v>
      </c>
      <c r="R24" s="24" t="n">
        <v>54</v>
      </c>
      <c r="S24" s="24" t="n">
        <v>26</v>
      </c>
      <c r="T24" s="24" t="n">
        <v>36</v>
      </c>
      <c r="U24" s="42" t="n">
        <v>3</v>
      </c>
      <c r="W24" s="21" t="n">
        <v>396</v>
      </c>
    </row>
    <row r="25" customFormat="false" ht="11.25" hidden="false" customHeight="false" outlineLevel="0" collapsed="false">
      <c r="A25" s="37" t="s">
        <v>228</v>
      </c>
      <c r="C25" s="24" t="n">
        <v>53</v>
      </c>
      <c r="D25" s="24" t="n">
        <v>61</v>
      </c>
      <c r="E25" s="24" t="n">
        <v>11</v>
      </c>
      <c r="F25" s="24" t="n">
        <v>48</v>
      </c>
      <c r="G25" s="24" t="n">
        <v>132</v>
      </c>
      <c r="H25" s="24" t="n">
        <v>60</v>
      </c>
      <c r="I25" s="24" t="n">
        <v>49</v>
      </c>
      <c r="J25" s="24" t="n">
        <v>52</v>
      </c>
      <c r="K25" s="24" t="n">
        <v>28</v>
      </c>
      <c r="L25" s="24" t="n">
        <v>33</v>
      </c>
      <c r="M25" s="24" t="n">
        <v>15</v>
      </c>
      <c r="N25" s="24" t="n">
        <v>23</v>
      </c>
      <c r="O25" s="24" t="n">
        <v>37</v>
      </c>
      <c r="P25" s="24" t="n">
        <v>24</v>
      </c>
      <c r="Q25" s="24" t="n">
        <v>31</v>
      </c>
      <c r="R25" s="24" t="n">
        <v>102</v>
      </c>
      <c r="S25" s="24" t="n">
        <v>46</v>
      </c>
      <c r="T25" s="24" t="n">
        <v>63</v>
      </c>
      <c r="U25" s="42" t="n">
        <v>31</v>
      </c>
      <c r="W25" s="21" t="n">
        <v>899</v>
      </c>
    </row>
    <row r="26" customFormat="false" ht="11.25" hidden="false" customHeight="false" outlineLevel="0" collapsed="false">
      <c r="A26" s="37" t="s">
        <v>231</v>
      </c>
      <c r="C26" s="24" t="n">
        <v>4</v>
      </c>
      <c r="D26" s="24" t="n">
        <v>2</v>
      </c>
      <c r="E26" s="24" t="n">
        <v>1</v>
      </c>
      <c r="F26" s="24" t="n">
        <v>2</v>
      </c>
      <c r="G26" s="24" t="n">
        <v>37</v>
      </c>
      <c r="H26" s="24" t="n">
        <v>10</v>
      </c>
      <c r="I26" s="24" t="n">
        <v>8</v>
      </c>
      <c r="J26" s="24" t="n">
        <v>7</v>
      </c>
      <c r="K26" s="24" t="n">
        <v>2</v>
      </c>
      <c r="L26" s="24" t="n">
        <v>5</v>
      </c>
      <c r="M26" s="24" t="n">
        <v>3</v>
      </c>
      <c r="N26" s="24" t="n">
        <v>2</v>
      </c>
      <c r="O26" s="24" t="n">
        <v>3</v>
      </c>
      <c r="P26" s="24" t="n">
        <v>2</v>
      </c>
      <c r="Q26" s="24" t="n">
        <v>5</v>
      </c>
      <c r="R26" s="24" t="n">
        <v>15</v>
      </c>
      <c r="S26" s="24" t="n">
        <v>12</v>
      </c>
      <c r="T26" s="24" t="n">
        <v>20</v>
      </c>
      <c r="U26" s="42" t="n">
        <v>5</v>
      </c>
      <c r="W26" s="21" t="n">
        <v>145</v>
      </c>
    </row>
    <row r="27" customFormat="false" ht="11.25" hidden="false" customHeight="false" outlineLevel="0" collapsed="false">
      <c r="A27" s="37" t="s">
        <v>234</v>
      </c>
      <c r="C27" s="24" t="n">
        <v>36</v>
      </c>
      <c r="D27" s="24" t="n">
        <v>50</v>
      </c>
      <c r="E27" s="24" t="n">
        <v>12</v>
      </c>
      <c r="F27" s="24" t="n">
        <v>41</v>
      </c>
      <c r="G27" s="24" t="n">
        <v>148</v>
      </c>
      <c r="H27" s="24" t="n">
        <v>57</v>
      </c>
      <c r="I27" s="24" t="n">
        <v>34</v>
      </c>
      <c r="J27" s="24" t="n">
        <v>59</v>
      </c>
      <c r="K27" s="24" t="n">
        <v>30</v>
      </c>
      <c r="L27" s="24" t="n">
        <v>16</v>
      </c>
      <c r="M27" s="24" t="n">
        <v>5</v>
      </c>
      <c r="N27" s="24" t="n">
        <v>10</v>
      </c>
      <c r="O27" s="24" t="n">
        <v>20</v>
      </c>
      <c r="P27" s="24" t="n">
        <v>36</v>
      </c>
      <c r="Q27" s="24" t="n">
        <v>13</v>
      </c>
      <c r="R27" s="24" t="n">
        <v>136</v>
      </c>
      <c r="S27" s="24" t="n">
        <v>97</v>
      </c>
      <c r="T27" s="24" t="n">
        <v>131</v>
      </c>
      <c r="U27" s="42" t="n">
        <v>49</v>
      </c>
      <c r="W27" s="21" t="n">
        <v>980</v>
      </c>
    </row>
    <row r="28" customFormat="false" ht="11.25" hidden="false" customHeight="false" outlineLevel="0" collapsed="false">
      <c r="A28" s="37" t="s">
        <v>237</v>
      </c>
      <c r="C28" s="24" t="n">
        <v>96</v>
      </c>
      <c r="D28" s="24" t="n">
        <v>70</v>
      </c>
      <c r="E28" s="24" t="n">
        <v>26</v>
      </c>
      <c r="F28" s="24" t="n">
        <v>65</v>
      </c>
      <c r="G28" s="24" t="n">
        <v>257</v>
      </c>
      <c r="H28" s="24" t="n">
        <v>46</v>
      </c>
      <c r="I28" s="24" t="n">
        <v>62</v>
      </c>
      <c r="J28" s="24" t="n">
        <v>92</v>
      </c>
      <c r="K28" s="24" t="n">
        <v>39</v>
      </c>
      <c r="L28" s="24" t="n">
        <v>38</v>
      </c>
      <c r="M28" s="24" t="n">
        <v>6</v>
      </c>
      <c r="N28" s="24" t="n">
        <v>11</v>
      </c>
      <c r="O28" s="24" t="n">
        <v>29</v>
      </c>
      <c r="P28" s="24" t="n">
        <v>67</v>
      </c>
      <c r="Q28" s="24" t="n">
        <v>34</v>
      </c>
      <c r="R28" s="24" t="n">
        <v>371</v>
      </c>
      <c r="S28" s="24" t="n">
        <v>243</v>
      </c>
      <c r="T28" s="24" t="n">
        <v>181</v>
      </c>
      <c r="U28" s="42" t="n">
        <v>108</v>
      </c>
      <c r="W28" s="21" t="n">
        <v>1841</v>
      </c>
    </row>
    <row r="29" customFormat="false" ht="11.25" hidden="false" customHeight="false" outlineLevel="0" collapsed="false">
      <c r="A29" s="38" t="s">
        <v>240</v>
      </c>
      <c r="C29" s="27" t="n">
        <v>37</v>
      </c>
      <c r="D29" s="27" t="n">
        <v>69</v>
      </c>
      <c r="E29" s="27" t="n">
        <v>19</v>
      </c>
      <c r="F29" s="27" t="n">
        <v>57</v>
      </c>
      <c r="G29" s="27" t="n">
        <v>200</v>
      </c>
      <c r="H29" s="27" t="n">
        <v>95</v>
      </c>
      <c r="I29" s="27" t="n">
        <v>82</v>
      </c>
      <c r="J29" s="27" t="n">
        <v>87</v>
      </c>
      <c r="K29" s="27" t="n">
        <v>38</v>
      </c>
      <c r="L29" s="27" t="n">
        <v>33</v>
      </c>
      <c r="M29" s="27" t="n">
        <v>10</v>
      </c>
      <c r="N29" s="27" t="n">
        <v>7</v>
      </c>
      <c r="O29" s="27" t="n">
        <v>34</v>
      </c>
      <c r="P29" s="27" t="n">
        <v>35</v>
      </c>
      <c r="Q29" s="27" t="n">
        <v>33</v>
      </c>
      <c r="R29" s="27" t="n">
        <v>106</v>
      </c>
      <c r="S29" s="27" t="n">
        <v>124</v>
      </c>
      <c r="T29" s="27" t="n">
        <v>131</v>
      </c>
      <c r="U29" s="44" t="n">
        <v>30</v>
      </c>
      <c r="W29" s="20" t="n">
        <v>1227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38" t="s">
        <v>251</v>
      </c>
      <c r="C31" s="30" t="n">
        <v>833</v>
      </c>
      <c r="D31" s="30" t="n">
        <v>794</v>
      </c>
      <c r="E31" s="30" t="n">
        <v>208</v>
      </c>
      <c r="F31" s="30" t="n">
        <v>541</v>
      </c>
      <c r="G31" s="30" t="n">
        <v>2209</v>
      </c>
      <c r="H31" s="30" t="n">
        <v>868</v>
      </c>
      <c r="I31" s="30" t="n">
        <v>676</v>
      </c>
      <c r="J31" s="30" t="n">
        <v>795</v>
      </c>
      <c r="K31" s="30" t="n">
        <v>467</v>
      </c>
      <c r="L31" s="30" t="n">
        <v>394</v>
      </c>
      <c r="M31" s="30" t="n">
        <v>108</v>
      </c>
      <c r="N31" s="30" t="n">
        <v>184</v>
      </c>
      <c r="O31" s="30" t="n">
        <v>386</v>
      </c>
      <c r="P31" s="30" t="n">
        <v>551</v>
      </c>
      <c r="Q31" s="30" t="n">
        <v>307</v>
      </c>
      <c r="R31" s="30" t="n">
        <v>1657</v>
      </c>
      <c r="S31" s="30" t="n">
        <v>1095</v>
      </c>
      <c r="T31" s="30" t="n">
        <v>1309</v>
      </c>
      <c r="U31" s="20" t="n">
        <v>706</v>
      </c>
      <c r="W31" s="20" t="n">
        <v>14088</v>
      </c>
    </row>
    <row r="34" customFormat="false" ht="18" hidden="false" customHeight="false" outlineLevel="0" collapsed="false">
      <c r="A34" s="20" t="s">
        <v>176</v>
      </c>
      <c r="C34" s="22" t="s">
        <v>67</v>
      </c>
      <c r="D34" s="22" t="s">
        <v>70</v>
      </c>
      <c r="E34" s="22" t="s">
        <v>73</v>
      </c>
      <c r="F34" s="22" t="s">
        <v>76</v>
      </c>
      <c r="G34" s="22" t="s">
        <v>79</v>
      </c>
      <c r="H34" s="22" t="s">
        <v>82</v>
      </c>
      <c r="I34" s="22" t="s">
        <v>85</v>
      </c>
      <c r="J34" s="22" t="s">
        <v>88</v>
      </c>
      <c r="K34" s="22" t="s">
        <v>91</v>
      </c>
      <c r="L34" s="22" t="s">
        <v>94</v>
      </c>
      <c r="M34" s="22" t="s">
        <v>97</v>
      </c>
      <c r="N34" s="22" t="s">
        <v>100</v>
      </c>
      <c r="O34" s="22" t="s">
        <v>103</v>
      </c>
      <c r="P34" s="22" t="s">
        <v>106</v>
      </c>
      <c r="Q34" s="22" t="s">
        <v>109</v>
      </c>
      <c r="R34" s="22" t="s">
        <v>245</v>
      </c>
      <c r="S34" s="22" t="s">
        <v>246</v>
      </c>
      <c r="T34" s="22" t="s">
        <v>247</v>
      </c>
      <c r="U34" s="23" t="s">
        <v>248</v>
      </c>
      <c r="W34" s="23" t="s">
        <v>249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7" t="s">
        <v>181</v>
      </c>
      <c r="C36" s="25" t="n">
        <v>0.00120048019207683</v>
      </c>
      <c r="D36" s="25" t="n">
        <v>0.00503778337531486</v>
      </c>
      <c r="E36" s="25" t="n">
        <v>0.0192307692307692</v>
      </c>
      <c r="F36" s="25" t="n">
        <v>0.0129390018484288</v>
      </c>
      <c r="G36" s="25" t="n">
        <v>0.00271616115889543</v>
      </c>
      <c r="H36" s="25" t="n">
        <v>0.00230414746543779</v>
      </c>
      <c r="I36" s="25" t="n">
        <v>0.00739644970414201</v>
      </c>
      <c r="J36" s="25" t="n">
        <v>0.0113207547169811</v>
      </c>
      <c r="K36" s="25" t="n">
        <v>0.012847965738758</v>
      </c>
      <c r="L36" s="25" t="n">
        <v>0.0126903553299492</v>
      </c>
      <c r="M36" s="25" t="n">
        <v>0</v>
      </c>
      <c r="N36" s="25" t="n">
        <v>0.0108695652173913</v>
      </c>
      <c r="O36" s="25" t="n">
        <v>0.00259067357512953</v>
      </c>
      <c r="P36" s="25" t="n">
        <v>0.00362976406533575</v>
      </c>
      <c r="Q36" s="25" t="n">
        <v>0.00325732899022801</v>
      </c>
      <c r="R36" s="25" t="n">
        <v>0.00482800241400121</v>
      </c>
      <c r="S36" s="25" t="n">
        <v>0.00365296803652968</v>
      </c>
      <c r="T36" s="25" t="n">
        <v>0.00229182582123759</v>
      </c>
      <c r="U36" s="26" t="n">
        <v>0.0084985835694051</v>
      </c>
      <c r="W36" s="47" t="n">
        <v>0.0053946621237933</v>
      </c>
    </row>
    <row r="37" customFormat="false" ht="11.25" hidden="false" customHeight="false" outlineLevel="0" collapsed="false">
      <c r="A37" s="37" t="s">
        <v>184</v>
      </c>
      <c r="C37" s="25" t="n">
        <v>0.0552220888355342</v>
      </c>
      <c r="D37" s="25" t="n">
        <v>0.0642317380352645</v>
      </c>
      <c r="E37" s="25" t="n">
        <v>0.0528846153846154</v>
      </c>
      <c r="F37" s="25" t="n">
        <v>0.0591497227356747</v>
      </c>
      <c r="G37" s="25" t="n">
        <v>0.069714803078316</v>
      </c>
      <c r="H37" s="25" t="n">
        <v>0.0944700460829493</v>
      </c>
      <c r="I37" s="25" t="n">
        <v>0.0857988165680473</v>
      </c>
      <c r="J37" s="25" t="n">
        <v>0.050314465408805</v>
      </c>
      <c r="K37" s="25" t="n">
        <v>0.0642398286937902</v>
      </c>
      <c r="L37" s="25" t="n">
        <v>0.0786802030456853</v>
      </c>
      <c r="M37" s="25" t="n">
        <v>0.0833333333333333</v>
      </c>
      <c r="N37" s="25" t="n">
        <v>0.0597826086956522</v>
      </c>
      <c r="O37" s="25" t="n">
        <v>0.101036269430052</v>
      </c>
      <c r="P37" s="25" t="n">
        <v>0.0508166969147005</v>
      </c>
      <c r="Q37" s="25" t="n">
        <v>0.120521172638436</v>
      </c>
      <c r="R37" s="25" t="n">
        <v>0.0669885334942667</v>
      </c>
      <c r="S37" s="25" t="n">
        <v>0.0721461187214612</v>
      </c>
      <c r="T37" s="25" t="n">
        <v>0.053475935828877</v>
      </c>
      <c r="U37" s="26" t="n">
        <v>0.0396600566572238</v>
      </c>
      <c r="W37" s="47" t="n">
        <v>0.0672203293583191</v>
      </c>
    </row>
    <row r="38" customFormat="false" ht="22.5" hidden="false" customHeight="false" outlineLevel="0" collapsed="false">
      <c r="A38" s="37" t="s">
        <v>187</v>
      </c>
      <c r="C38" s="25" t="n">
        <v>0.0264105642256903</v>
      </c>
      <c r="D38" s="25" t="n">
        <v>0.0705289672544081</v>
      </c>
      <c r="E38" s="25" t="n">
        <v>0.0480769230769231</v>
      </c>
      <c r="F38" s="25" t="n">
        <v>0.0499075785582255</v>
      </c>
      <c r="G38" s="25" t="n">
        <v>0.0647351742870077</v>
      </c>
      <c r="H38" s="25" t="n">
        <v>0.0864055299539171</v>
      </c>
      <c r="I38" s="25" t="n">
        <v>0.0458579881656805</v>
      </c>
      <c r="J38" s="25" t="n">
        <v>0.0289308176100629</v>
      </c>
      <c r="K38" s="25" t="n">
        <v>0.0385438972162741</v>
      </c>
      <c r="L38" s="25" t="n">
        <v>0.0482233502538071</v>
      </c>
      <c r="M38" s="25" t="n">
        <v>0.0462962962962963</v>
      </c>
      <c r="N38" s="25" t="n">
        <v>0.0652173913043478</v>
      </c>
      <c r="O38" s="25" t="n">
        <v>0.0699481865284974</v>
      </c>
      <c r="P38" s="25" t="n">
        <v>0.043557168784029</v>
      </c>
      <c r="Q38" s="25" t="n">
        <v>0.0618892508143323</v>
      </c>
      <c r="R38" s="25" t="n">
        <v>0.0615570307785154</v>
      </c>
      <c r="S38" s="25" t="n">
        <v>0.0611872146118722</v>
      </c>
      <c r="T38" s="25" t="n">
        <v>0.0435446906035141</v>
      </c>
      <c r="U38" s="26" t="n">
        <v>0.0311614730878187</v>
      </c>
      <c r="W38" s="47" t="n">
        <v>0.0538756388415673</v>
      </c>
    </row>
    <row r="39" customFormat="false" ht="22.5" hidden="false" customHeight="false" outlineLevel="0" collapsed="false">
      <c r="A39" s="37" t="s">
        <v>190</v>
      </c>
      <c r="C39" s="25" t="n">
        <v>0.00240096038415366</v>
      </c>
      <c r="D39" s="25" t="n">
        <v>0</v>
      </c>
      <c r="E39" s="25" t="n">
        <v>0.00480769230769231</v>
      </c>
      <c r="F39" s="25" t="n">
        <v>0</v>
      </c>
      <c r="G39" s="25" t="n">
        <v>0.000905387052965143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.00325732899022801</v>
      </c>
      <c r="R39" s="25" t="n">
        <v>0.00181050090525045</v>
      </c>
      <c r="S39" s="25" t="n">
        <v>0.00091324200913242</v>
      </c>
      <c r="T39" s="25" t="n">
        <v>0</v>
      </c>
      <c r="U39" s="26" t="n">
        <v>0</v>
      </c>
      <c r="W39" s="47" t="n">
        <v>0.000709823963657013</v>
      </c>
    </row>
    <row r="40" customFormat="false" ht="11.25" hidden="false" customHeight="false" outlineLevel="0" collapsed="false">
      <c r="A40" s="37" t="s">
        <v>193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.00115207373271889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6" t="n">
        <v>0</v>
      </c>
      <c r="W40" s="47" t="n">
        <v>7.09823963657013E-005</v>
      </c>
    </row>
    <row r="41" customFormat="false" ht="11.25" hidden="false" customHeight="false" outlineLevel="0" collapsed="false">
      <c r="A41" s="37" t="s">
        <v>196</v>
      </c>
      <c r="C41" s="25" t="n">
        <v>0.0516206482593037</v>
      </c>
      <c r="D41" s="25" t="n">
        <v>0.052896725440806</v>
      </c>
      <c r="E41" s="25" t="n">
        <v>0.129807692307692</v>
      </c>
      <c r="F41" s="25" t="n">
        <v>0.088724584103512</v>
      </c>
      <c r="G41" s="25" t="n">
        <v>0.0928021729289271</v>
      </c>
      <c r="H41" s="25" t="n">
        <v>0.0610599078341014</v>
      </c>
      <c r="I41" s="25" t="n">
        <v>0.0843195266272189</v>
      </c>
      <c r="J41" s="25" t="n">
        <v>0.125786163522013</v>
      </c>
      <c r="K41" s="25" t="n">
        <v>0.109207708779443</v>
      </c>
      <c r="L41" s="25" t="n">
        <v>0.0685279187817259</v>
      </c>
      <c r="M41" s="25" t="n">
        <v>0.0555555555555556</v>
      </c>
      <c r="N41" s="25" t="n">
        <v>0.0271739130434783</v>
      </c>
      <c r="O41" s="25" t="n">
        <v>0.0699481865284974</v>
      </c>
      <c r="P41" s="25" t="n">
        <v>0.088929219600726</v>
      </c>
      <c r="Q41" s="25" t="n">
        <v>0.0912052117263844</v>
      </c>
      <c r="R41" s="25" t="n">
        <v>0.0899215449607725</v>
      </c>
      <c r="S41" s="25" t="n">
        <v>0.0694063926940639</v>
      </c>
      <c r="T41" s="25" t="n">
        <v>0.106187929717341</v>
      </c>
      <c r="U41" s="26" t="n">
        <v>0.177053824362606</v>
      </c>
      <c r="W41" s="47" t="n">
        <v>0.0892248722316865</v>
      </c>
    </row>
    <row r="42" customFormat="false" ht="22.5" hidden="false" customHeight="false" outlineLevel="0" collapsed="false">
      <c r="A42" s="37" t="s">
        <v>199</v>
      </c>
      <c r="C42" s="25" t="n">
        <v>0</v>
      </c>
      <c r="D42" s="25" t="n">
        <v>0.00251889168765743</v>
      </c>
      <c r="E42" s="25" t="n">
        <v>0</v>
      </c>
      <c r="F42" s="25" t="n">
        <v>0.00184842883548983</v>
      </c>
      <c r="G42" s="25" t="n">
        <v>0</v>
      </c>
      <c r="H42" s="25" t="n">
        <v>0</v>
      </c>
      <c r="I42" s="25" t="n">
        <v>0</v>
      </c>
      <c r="J42" s="25" t="n">
        <v>0.00125786163522013</v>
      </c>
      <c r="K42" s="25" t="n">
        <v>0.00214132762312634</v>
      </c>
      <c r="L42" s="25" t="n">
        <v>0</v>
      </c>
      <c r="M42" s="25" t="n">
        <v>0</v>
      </c>
      <c r="N42" s="25" t="n">
        <v>0</v>
      </c>
      <c r="O42" s="25" t="n">
        <v>0.00259067357512953</v>
      </c>
      <c r="P42" s="25" t="n">
        <v>0.00181488203266788</v>
      </c>
      <c r="Q42" s="25" t="n">
        <v>0</v>
      </c>
      <c r="R42" s="25" t="n">
        <v>0</v>
      </c>
      <c r="S42" s="25" t="n">
        <v>0</v>
      </c>
      <c r="T42" s="25" t="n">
        <v>0</v>
      </c>
      <c r="U42" s="26" t="n">
        <v>0</v>
      </c>
      <c r="W42" s="47" t="n">
        <v>0.000496876774559909</v>
      </c>
    </row>
    <row r="43" customFormat="false" ht="11.25" hidden="false" customHeight="false" outlineLevel="0" collapsed="false">
      <c r="A43" s="37" t="s">
        <v>202</v>
      </c>
      <c r="C43" s="25" t="n">
        <v>0.0420168067226891</v>
      </c>
      <c r="D43" s="25" t="n">
        <v>0.0277078085642317</v>
      </c>
      <c r="E43" s="25" t="n">
        <v>0.0192307692307692</v>
      </c>
      <c r="F43" s="25" t="n">
        <v>0.0277264325323475</v>
      </c>
      <c r="G43" s="25" t="n">
        <v>0.0162969669533726</v>
      </c>
      <c r="H43" s="25" t="n">
        <v>0.0184331797235023</v>
      </c>
      <c r="I43" s="25" t="n">
        <v>0.0325443786982249</v>
      </c>
      <c r="J43" s="25" t="n">
        <v>0.00880503144654088</v>
      </c>
      <c r="K43" s="25" t="n">
        <v>0.019271948608137</v>
      </c>
      <c r="L43" s="25" t="n">
        <v>0.0126903553299492</v>
      </c>
      <c r="M43" s="25" t="n">
        <v>0.0185185185185185</v>
      </c>
      <c r="N43" s="25" t="n">
        <v>0.0108695652173913</v>
      </c>
      <c r="O43" s="25" t="n">
        <v>0.0155440414507772</v>
      </c>
      <c r="P43" s="25" t="n">
        <v>0.00362976406533575</v>
      </c>
      <c r="Q43" s="25" t="n">
        <v>0.0325732899022801</v>
      </c>
      <c r="R43" s="25" t="n">
        <v>0.00905250452625226</v>
      </c>
      <c r="S43" s="25" t="n">
        <v>0.0429223744292237</v>
      </c>
      <c r="T43" s="25" t="n">
        <v>0.00840336134453782</v>
      </c>
      <c r="U43" s="26" t="n">
        <v>0</v>
      </c>
      <c r="W43" s="47" t="n">
        <v>0.0188813174332765</v>
      </c>
    </row>
    <row r="44" customFormat="false" ht="11.25" hidden="false" customHeight="false" outlineLevel="0" collapsed="false">
      <c r="A44" s="37" t="s">
        <v>205</v>
      </c>
      <c r="C44" s="25" t="n">
        <v>0.00360144057623049</v>
      </c>
      <c r="D44" s="25" t="n">
        <v>0.00755667506297229</v>
      </c>
      <c r="E44" s="25" t="n">
        <v>0.00480769230769231</v>
      </c>
      <c r="F44" s="25" t="n">
        <v>0.0055452865064695</v>
      </c>
      <c r="G44" s="25" t="n">
        <v>0.00362154821186057</v>
      </c>
      <c r="H44" s="25" t="n">
        <v>0.00806451612903226</v>
      </c>
      <c r="I44" s="25" t="n">
        <v>0.0029585798816568</v>
      </c>
      <c r="J44" s="25" t="n">
        <v>0.00251572327044025</v>
      </c>
      <c r="K44" s="25" t="n">
        <v>0.00428265524625268</v>
      </c>
      <c r="L44" s="25" t="n">
        <v>0.00253807106598985</v>
      </c>
      <c r="M44" s="25" t="n">
        <v>0</v>
      </c>
      <c r="N44" s="25" t="n">
        <v>0.00543478260869565</v>
      </c>
      <c r="O44" s="25" t="n">
        <v>0.00259067357512953</v>
      </c>
      <c r="P44" s="25" t="n">
        <v>0.00725952813067151</v>
      </c>
      <c r="Q44" s="25" t="n">
        <v>0</v>
      </c>
      <c r="R44" s="25" t="n">
        <v>0.0024140012070006</v>
      </c>
      <c r="S44" s="25" t="n">
        <v>0.0091324200913242</v>
      </c>
      <c r="T44" s="25" t="n">
        <v>0.00840336134453782</v>
      </c>
      <c r="U44" s="26" t="n">
        <v>0.0056657223796034</v>
      </c>
      <c r="W44" s="47" t="n">
        <v>0.00496876774559909</v>
      </c>
    </row>
    <row r="45" customFormat="false" ht="11.25" hidden="false" customHeight="false" outlineLevel="0" collapsed="false">
      <c r="A45" s="37" t="s">
        <v>208</v>
      </c>
      <c r="C45" s="25" t="n">
        <v>0.337334933973589</v>
      </c>
      <c r="D45" s="25" t="n">
        <v>0.279596977329975</v>
      </c>
      <c r="E45" s="25" t="n">
        <v>0.173076923076923</v>
      </c>
      <c r="F45" s="25" t="n">
        <v>0.162661737523105</v>
      </c>
      <c r="G45" s="25" t="n">
        <v>0.191036668175645</v>
      </c>
      <c r="H45" s="25" t="n">
        <v>0.126728110599078</v>
      </c>
      <c r="I45" s="25" t="n">
        <v>0.153846153846154</v>
      </c>
      <c r="J45" s="25" t="n">
        <v>0.171069182389937</v>
      </c>
      <c r="K45" s="25" t="n">
        <v>0.124197002141328</v>
      </c>
      <c r="L45" s="25" t="n">
        <v>0.0532994923857868</v>
      </c>
      <c r="M45" s="25" t="n">
        <v>0.101851851851852</v>
      </c>
      <c r="N45" s="25" t="n">
        <v>0.125</v>
      </c>
      <c r="O45" s="25" t="n">
        <v>0.134715025906736</v>
      </c>
      <c r="P45" s="25" t="n">
        <v>0.315789473684211</v>
      </c>
      <c r="Q45" s="25" t="n">
        <v>0.0814332247557003</v>
      </c>
      <c r="R45" s="25" t="n">
        <v>0.0887145443572722</v>
      </c>
      <c r="S45" s="25" t="n">
        <v>0.0885844748858448</v>
      </c>
      <c r="T45" s="25" t="n">
        <v>0.167303284950344</v>
      </c>
      <c r="U45" s="26" t="n">
        <v>0.237960339943343</v>
      </c>
      <c r="W45" s="47" t="n">
        <v>0.169931856899489</v>
      </c>
    </row>
    <row r="46" customFormat="false" ht="11.25" hidden="false" customHeight="false" outlineLevel="0" collapsed="false">
      <c r="A46" s="37" t="s">
        <v>211</v>
      </c>
      <c r="C46" s="25" t="n">
        <v>0.130852340936375</v>
      </c>
      <c r="D46" s="25" t="n">
        <v>0.0491183879093199</v>
      </c>
      <c r="E46" s="25" t="n">
        <v>0.0625</v>
      </c>
      <c r="F46" s="25" t="n">
        <v>0.0702402957486137</v>
      </c>
      <c r="G46" s="25" t="n">
        <v>0.0620190131281123</v>
      </c>
      <c r="H46" s="25" t="n">
        <v>0.105990783410138</v>
      </c>
      <c r="I46" s="25" t="n">
        <v>0.0769230769230769</v>
      </c>
      <c r="J46" s="25" t="n">
        <v>0.0641509433962264</v>
      </c>
      <c r="K46" s="25" t="n">
        <v>0.115631691648822</v>
      </c>
      <c r="L46" s="25" t="n">
        <v>0.101522842639594</v>
      </c>
      <c r="M46" s="25" t="n">
        <v>0.0833333333333333</v>
      </c>
      <c r="N46" s="25" t="n">
        <v>0.195652173913044</v>
      </c>
      <c r="O46" s="25" t="n">
        <v>0.0440414507772021</v>
      </c>
      <c r="P46" s="25" t="n">
        <v>0.0508166969147005</v>
      </c>
      <c r="Q46" s="25" t="n">
        <v>0.0325732899022801</v>
      </c>
      <c r="R46" s="25" t="n">
        <v>0.071816535908268</v>
      </c>
      <c r="S46" s="25" t="n">
        <v>0.0831050228310502</v>
      </c>
      <c r="T46" s="25" t="n">
        <v>0.0840336134453782</v>
      </c>
      <c r="U46" s="26" t="n">
        <v>0.056657223796034</v>
      </c>
      <c r="W46" s="47" t="n">
        <v>0.0770159000567859</v>
      </c>
    </row>
    <row r="47" customFormat="false" ht="11.25" hidden="false" customHeight="false" outlineLevel="0" collapsed="false">
      <c r="A47" s="37" t="s">
        <v>213</v>
      </c>
      <c r="C47" s="25" t="n">
        <v>0.0312124849939976</v>
      </c>
      <c r="D47" s="25" t="n">
        <v>0.0604534005037783</v>
      </c>
      <c r="E47" s="25" t="n">
        <v>0.0721153846153846</v>
      </c>
      <c r="F47" s="25" t="n">
        <v>0.0480591497227357</v>
      </c>
      <c r="G47" s="25" t="n">
        <v>0.0683567224988683</v>
      </c>
      <c r="H47" s="25" t="n">
        <v>0.104838709677419</v>
      </c>
      <c r="I47" s="25" t="n">
        <v>0.0695266272189349</v>
      </c>
      <c r="J47" s="25" t="n">
        <v>0.0805031446540881</v>
      </c>
      <c r="K47" s="25" t="n">
        <v>0.141327623126338</v>
      </c>
      <c r="L47" s="25" t="n">
        <v>0.225888324873096</v>
      </c>
      <c r="M47" s="25" t="n">
        <v>0.157407407407407</v>
      </c>
      <c r="N47" s="25" t="n">
        <v>0.135869565217391</v>
      </c>
      <c r="O47" s="25" t="n">
        <v>0.139896373056995</v>
      </c>
      <c r="P47" s="25" t="n">
        <v>0.0508166969147005</v>
      </c>
      <c r="Q47" s="25" t="n">
        <v>0.100977198697068</v>
      </c>
      <c r="R47" s="25" t="n">
        <v>0.0893180446590223</v>
      </c>
      <c r="S47" s="25" t="n">
        <v>0.0319634703196347</v>
      </c>
      <c r="T47" s="25" t="n">
        <v>0.0641711229946524</v>
      </c>
      <c r="U47" s="26" t="n">
        <v>0.046742209631728</v>
      </c>
      <c r="W47" s="47" t="n">
        <v>0.076519023282226</v>
      </c>
    </row>
    <row r="48" customFormat="false" ht="11.25" hidden="false" customHeight="false" outlineLevel="0" collapsed="false">
      <c r="A48" s="37" t="s">
        <v>216</v>
      </c>
      <c r="C48" s="25" t="n">
        <v>0.00960384153661465</v>
      </c>
      <c r="D48" s="25" t="n">
        <v>0.00629722921914358</v>
      </c>
      <c r="E48" s="25" t="n">
        <v>0.0240384615384615</v>
      </c>
      <c r="F48" s="25" t="n">
        <v>0.0055452865064695</v>
      </c>
      <c r="G48" s="25" t="n">
        <v>0.0208239022181983</v>
      </c>
      <c r="H48" s="25" t="n">
        <v>0.0126728110599078</v>
      </c>
      <c r="I48" s="25" t="n">
        <v>0.022189349112426</v>
      </c>
      <c r="J48" s="25" t="n">
        <v>0.0138364779874214</v>
      </c>
      <c r="K48" s="25" t="n">
        <v>0.00642398286937902</v>
      </c>
      <c r="L48" s="25" t="n">
        <v>0.00253807106598985</v>
      </c>
      <c r="M48" s="25" t="n">
        <v>0.00925925925925926</v>
      </c>
      <c r="N48" s="25" t="n">
        <v>0</v>
      </c>
      <c r="O48" s="25" t="n">
        <v>0.0155440414507772</v>
      </c>
      <c r="P48" s="25" t="n">
        <v>0.0163339382940109</v>
      </c>
      <c r="Q48" s="25" t="n">
        <v>0.0162866449511401</v>
      </c>
      <c r="R48" s="25" t="n">
        <v>0.00844900422450211</v>
      </c>
      <c r="S48" s="25" t="n">
        <v>0.00821917808219178</v>
      </c>
      <c r="T48" s="25" t="n">
        <v>0.00305576776165011</v>
      </c>
      <c r="U48" s="26" t="n">
        <v>0.0113314447592068</v>
      </c>
      <c r="W48" s="47" t="n">
        <v>0.011641113003975</v>
      </c>
    </row>
    <row r="49" customFormat="false" ht="11.25" hidden="false" customHeight="false" outlineLevel="0" collapsed="false">
      <c r="A49" s="37" t="s">
        <v>219</v>
      </c>
      <c r="C49" s="25" t="n">
        <v>0.00120048019207683</v>
      </c>
      <c r="D49" s="25" t="n">
        <v>0.00125944584382872</v>
      </c>
      <c r="E49" s="25" t="n">
        <v>0</v>
      </c>
      <c r="F49" s="25" t="n">
        <v>0</v>
      </c>
      <c r="G49" s="25" t="n">
        <v>0.000452693526482571</v>
      </c>
      <c r="H49" s="25" t="n">
        <v>0.00115207373271889</v>
      </c>
      <c r="I49" s="25" t="n">
        <v>0.0029585798816568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.000603500301750151</v>
      </c>
      <c r="S49" s="25" t="n">
        <v>0.00365296803652968</v>
      </c>
      <c r="T49" s="25" t="n">
        <v>0.000763941940412529</v>
      </c>
      <c r="U49" s="26" t="n">
        <v>0.0028328611898017</v>
      </c>
      <c r="W49" s="47" t="n">
        <v>0.000993753549119818</v>
      </c>
    </row>
    <row r="50" customFormat="false" ht="11.25" hidden="false" customHeight="false" outlineLevel="0" collapsed="false">
      <c r="A50" s="37" t="s">
        <v>222</v>
      </c>
      <c r="C50" s="25" t="n">
        <v>0.0132052821128451</v>
      </c>
      <c r="D50" s="25" t="n">
        <v>0.0340050377833753</v>
      </c>
      <c r="E50" s="25" t="n">
        <v>0.0432692307692308</v>
      </c>
      <c r="F50" s="25" t="n">
        <v>0.0480591497227357</v>
      </c>
      <c r="G50" s="25" t="n">
        <v>0.0248981439565414</v>
      </c>
      <c r="H50" s="25" t="n">
        <v>0.0334101382488479</v>
      </c>
      <c r="I50" s="25" t="n">
        <v>0.0325443786982249</v>
      </c>
      <c r="J50" s="25" t="n">
        <v>0.0427672955974843</v>
      </c>
      <c r="K50" s="25" t="n">
        <v>0.0513918629550321</v>
      </c>
      <c r="L50" s="25" t="n">
        <v>0.0406091370558376</v>
      </c>
      <c r="M50" s="25" t="n">
        <v>0.0555555555555556</v>
      </c>
      <c r="N50" s="25" t="n">
        <v>0.0326086956521739</v>
      </c>
      <c r="O50" s="25" t="n">
        <v>0.0466321243523316</v>
      </c>
      <c r="P50" s="25" t="n">
        <v>0.0254083484573503</v>
      </c>
      <c r="Q50" s="25" t="n">
        <v>0.0456026058631922</v>
      </c>
      <c r="R50" s="25" t="n">
        <v>0.0313820156910079</v>
      </c>
      <c r="S50" s="25" t="n">
        <v>0.0246575342465753</v>
      </c>
      <c r="T50" s="25" t="n">
        <v>0.0290297937356761</v>
      </c>
      <c r="U50" s="26" t="n">
        <v>0.0623229461756374</v>
      </c>
      <c r="W50" s="47" t="n">
        <v>0.033503691084611</v>
      </c>
    </row>
    <row r="51" customFormat="false" ht="11.25" hidden="false" customHeight="false" outlineLevel="0" collapsed="false">
      <c r="A51" s="37" t="s">
        <v>225</v>
      </c>
      <c r="C51" s="25" t="n">
        <v>0.0228091236494598</v>
      </c>
      <c r="D51" s="25" t="n">
        <v>0.0214105793450882</v>
      </c>
      <c r="E51" s="25" t="n">
        <v>0.0144230769230769</v>
      </c>
      <c r="F51" s="25" t="n">
        <v>0.0258780036968577</v>
      </c>
      <c r="G51" s="25" t="n">
        <v>0.0312358533272974</v>
      </c>
      <c r="H51" s="25" t="n">
        <v>0.0345622119815668</v>
      </c>
      <c r="I51" s="25" t="n">
        <v>0.0355029585798817</v>
      </c>
      <c r="J51" s="25" t="n">
        <v>0.0251572327044025</v>
      </c>
      <c r="K51" s="25" t="n">
        <v>0.0171306209850107</v>
      </c>
      <c r="L51" s="25" t="n">
        <v>0.0355329949238579</v>
      </c>
      <c r="M51" s="25" t="n">
        <v>0.0277777777777778</v>
      </c>
      <c r="N51" s="25" t="n">
        <v>0.0434782608695652</v>
      </c>
      <c r="O51" s="25" t="n">
        <v>0.0362694300518135</v>
      </c>
      <c r="P51" s="25" t="n">
        <v>0.043557168784029</v>
      </c>
      <c r="Q51" s="25" t="n">
        <v>0.0325732899022801</v>
      </c>
      <c r="R51" s="25" t="n">
        <v>0.0325890162945081</v>
      </c>
      <c r="S51" s="25" t="n">
        <v>0.0237442922374429</v>
      </c>
      <c r="T51" s="25" t="n">
        <v>0.027501909854851</v>
      </c>
      <c r="U51" s="26" t="n">
        <v>0.00424929178470255</v>
      </c>
      <c r="W51" s="47" t="n">
        <v>0.0281090289608177</v>
      </c>
    </row>
    <row r="52" customFormat="false" ht="11.25" hidden="false" customHeight="false" outlineLevel="0" collapsed="false">
      <c r="A52" s="37" t="s">
        <v>228</v>
      </c>
      <c r="C52" s="25" t="n">
        <v>0.063625450180072</v>
      </c>
      <c r="D52" s="25" t="n">
        <v>0.0768261964735516</v>
      </c>
      <c r="E52" s="25" t="n">
        <v>0.0528846153846154</v>
      </c>
      <c r="F52" s="25" t="n">
        <v>0.088724584103512</v>
      </c>
      <c r="G52" s="25" t="n">
        <v>0.0597555454956994</v>
      </c>
      <c r="H52" s="25" t="n">
        <v>0.0691244239631337</v>
      </c>
      <c r="I52" s="25" t="n">
        <v>0.0724852071005917</v>
      </c>
      <c r="J52" s="25" t="n">
        <v>0.0654088050314465</v>
      </c>
      <c r="K52" s="25" t="n">
        <v>0.0599571734475375</v>
      </c>
      <c r="L52" s="25" t="n">
        <v>0.083756345177665</v>
      </c>
      <c r="M52" s="25" t="n">
        <v>0.138888888888889</v>
      </c>
      <c r="N52" s="25" t="n">
        <v>0.125</v>
      </c>
      <c r="O52" s="25" t="n">
        <v>0.0958549222797927</v>
      </c>
      <c r="P52" s="25" t="n">
        <v>0.043557168784029</v>
      </c>
      <c r="Q52" s="25" t="n">
        <v>0.100977198697068</v>
      </c>
      <c r="R52" s="25" t="n">
        <v>0.0615570307785154</v>
      </c>
      <c r="S52" s="25" t="n">
        <v>0.0420091324200913</v>
      </c>
      <c r="T52" s="25" t="n">
        <v>0.0481283422459893</v>
      </c>
      <c r="U52" s="26" t="n">
        <v>0.0439093484419263</v>
      </c>
      <c r="W52" s="47" t="n">
        <v>0.0638131743327655</v>
      </c>
    </row>
    <row r="53" customFormat="false" ht="11.25" hidden="false" customHeight="false" outlineLevel="0" collapsed="false">
      <c r="A53" s="37" t="s">
        <v>231</v>
      </c>
      <c r="C53" s="25" t="n">
        <v>0.00480192076830732</v>
      </c>
      <c r="D53" s="25" t="n">
        <v>0.00251889168765743</v>
      </c>
      <c r="E53" s="25" t="n">
        <v>0.00480769230769231</v>
      </c>
      <c r="F53" s="25" t="n">
        <v>0.00369685767097967</v>
      </c>
      <c r="G53" s="25" t="n">
        <v>0.0167496604798551</v>
      </c>
      <c r="H53" s="25" t="n">
        <v>0.0115207373271889</v>
      </c>
      <c r="I53" s="25" t="n">
        <v>0.0118343195266272</v>
      </c>
      <c r="J53" s="25" t="n">
        <v>0.00880503144654088</v>
      </c>
      <c r="K53" s="25" t="n">
        <v>0.00428265524625268</v>
      </c>
      <c r="L53" s="25" t="n">
        <v>0.0126903553299492</v>
      </c>
      <c r="M53" s="25" t="n">
        <v>0.0277777777777778</v>
      </c>
      <c r="N53" s="25" t="n">
        <v>0.0108695652173913</v>
      </c>
      <c r="O53" s="25" t="n">
        <v>0.0077720207253886</v>
      </c>
      <c r="P53" s="25" t="n">
        <v>0.00362976406533575</v>
      </c>
      <c r="Q53" s="25" t="n">
        <v>0.0162866449511401</v>
      </c>
      <c r="R53" s="25" t="n">
        <v>0.00905250452625226</v>
      </c>
      <c r="S53" s="25" t="n">
        <v>0.010958904109589</v>
      </c>
      <c r="T53" s="25" t="n">
        <v>0.0152788388082506</v>
      </c>
      <c r="U53" s="26" t="n">
        <v>0.00708215297450425</v>
      </c>
      <c r="W53" s="47" t="n">
        <v>0.0102924474730267</v>
      </c>
    </row>
    <row r="54" customFormat="false" ht="11.25" hidden="false" customHeight="false" outlineLevel="0" collapsed="false">
      <c r="A54" s="37" t="s">
        <v>234</v>
      </c>
      <c r="C54" s="25" t="n">
        <v>0.0432172869147659</v>
      </c>
      <c r="D54" s="25" t="n">
        <v>0.0629722921914358</v>
      </c>
      <c r="E54" s="25" t="n">
        <v>0.0576923076923077</v>
      </c>
      <c r="F54" s="25" t="n">
        <v>0.0757855822550832</v>
      </c>
      <c r="G54" s="25" t="n">
        <v>0.0669986419194206</v>
      </c>
      <c r="H54" s="25" t="n">
        <v>0.065668202764977</v>
      </c>
      <c r="I54" s="25" t="n">
        <v>0.0502958579881657</v>
      </c>
      <c r="J54" s="25" t="n">
        <v>0.0742138364779874</v>
      </c>
      <c r="K54" s="25" t="n">
        <v>0.0642398286937902</v>
      </c>
      <c r="L54" s="25" t="n">
        <v>0.0406091370558376</v>
      </c>
      <c r="M54" s="25" t="n">
        <v>0.0462962962962963</v>
      </c>
      <c r="N54" s="25" t="n">
        <v>0.0543478260869565</v>
      </c>
      <c r="O54" s="25" t="n">
        <v>0.0518134715025907</v>
      </c>
      <c r="P54" s="25" t="n">
        <v>0.0653357531760436</v>
      </c>
      <c r="Q54" s="25" t="n">
        <v>0.0423452768729642</v>
      </c>
      <c r="R54" s="25" t="n">
        <v>0.0820760410380205</v>
      </c>
      <c r="S54" s="25" t="n">
        <v>0.0885844748858448</v>
      </c>
      <c r="T54" s="25" t="n">
        <v>0.100076394194041</v>
      </c>
      <c r="U54" s="26" t="n">
        <v>0.0694050991501417</v>
      </c>
      <c r="W54" s="47" t="n">
        <v>0.0695627484383873</v>
      </c>
    </row>
    <row r="55" customFormat="false" ht="11.25" hidden="false" customHeight="false" outlineLevel="0" collapsed="false">
      <c r="A55" s="37" t="s">
        <v>237</v>
      </c>
      <c r="C55" s="25" t="n">
        <v>0.115246098439376</v>
      </c>
      <c r="D55" s="25" t="n">
        <v>0.0881612090680101</v>
      </c>
      <c r="E55" s="25" t="n">
        <v>0.125</v>
      </c>
      <c r="F55" s="25" t="n">
        <v>0.120147874306839</v>
      </c>
      <c r="G55" s="25" t="n">
        <v>0.116342236306021</v>
      </c>
      <c r="H55" s="25" t="n">
        <v>0.0529953917050691</v>
      </c>
      <c r="I55" s="25" t="n">
        <v>0.0917159763313609</v>
      </c>
      <c r="J55" s="25" t="n">
        <v>0.115723270440252</v>
      </c>
      <c r="K55" s="25" t="n">
        <v>0.0835117773019272</v>
      </c>
      <c r="L55" s="25" t="n">
        <v>0.0964467005076142</v>
      </c>
      <c r="M55" s="25" t="n">
        <v>0.0555555555555556</v>
      </c>
      <c r="N55" s="25" t="n">
        <v>0.0597826086956522</v>
      </c>
      <c r="O55" s="25" t="n">
        <v>0.0751295336787565</v>
      </c>
      <c r="P55" s="25" t="n">
        <v>0.121597096188748</v>
      </c>
      <c r="Q55" s="25" t="n">
        <v>0.110749185667752</v>
      </c>
      <c r="R55" s="25" t="n">
        <v>0.223898611949306</v>
      </c>
      <c r="S55" s="25" t="n">
        <v>0.221917808219178</v>
      </c>
      <c r="T55" s="25" t="n">
        <v>0.138273491214668</v>
      </c>
      <c r="U55" s="26" t="n">
        <v>0.152974504249292</v>
      </c>
      <c r="W55" s="47" t="n">
        <v>0.130678591709256</v>
      </c>
    </row>
    <row r="56" customFormat="false" ht="11.25" hidden="false" customHeight="false" outlineLevel="0" collapsed="false">
      <c r="A56" s="38" t="s">
        <v>240</v>
      </c>
      <c r="C56" s="28" t="n">
        <v>0.0444177671068427</v>
      </c>
      <c r="D56" s="28" t="n">
        <v>0.0869017632241814</v>
      </c>
      <c r="E56" s="28" t="n">
        <v>0.0913461538461538</v>
      </c>
      <c r="F56" s="28" t="n">
        <v>0.105360443622921</v>
      </c>
      <c r="G56" s="28" t="n">
        <v>0.0905387052965143</v>
      </c>
      <c r="H56" s="28" t="n">
        <v>0.109447004608295</v>
      </c>
      <c r="I56" s="28" t="n">
        <v>0.121301775147929</v>
      </c>
      <c r="J56" s="28" t="n">
        <v>0.109433962264151</v>
      </c>
      <c r="K56" s="28" t="n">
        <v>0.0813704496788009</v>
      </c>
      <c r="L56" s="28" t="n">
        <v>0.083756345177665</v>
      </c>
      <c r="M56" s="28" t="n">
        <v>0.0925925925925926</v>
      </c>
      <c r="N56" s="28" t="n">
        <v>0.0380434782608696</v>
      </c>
      <c r="O56" s="28" t="n">
        <v>0.0880829015544041</v>
      </c>
      <c r="P56" s="28" t="n">
        <v>0.0635208711433757</v>
      </c>
      <c r="Q56" s="28" t="n">
        <v>0.107491856677524</v>
      </c>
      <c r="R56" s="28" t="n">
        <v>0.063971031985516</v>
      </c>
      <c r="S56" s="28" t="n">
        <v>0.11324200913242</v>
      </c>
      <c r="T56" s="28" t="n">
        <v>0.100076394194041</v>
      </c>
      <c r="U56" s="29" t="n">
        <v>0.0424929178470255</v>
      </c>
      <c r="W56" s="32" t="n">
        <v>0.0870954003407155</v>
      </c>
    </row>
    <row r="57" customFormat="false" ht="3" hidden="false" customHeight="true" outlineLevel="0" collapsed="false"/>
    <row r="58" customFormat="false" ht="11.25" hidden="false" customHeight="false" outlineLevel="0" collapsed="false">
      <c r="A58" s="38" t="s">
        <v>251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2" t="n">
        <v>1</v>
      </c>
      <c r="W58" s="32" t="n">
        <v>1</v>
      </c>
    </row>
    <row r="60" customFormat="false" ht="11.25" hidden="false" customHeight="true" outlineLevel="0" collapsed="false">
      <c r="A60" s="34" t="s">
        <v>45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1.25" hidden="false" customHeight="true" outlineLevel="0" collapsed="false">
      <c r="A61" s="34" t="s">
        <v>13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</sheetData>
  <mergeCells count="5">
    <mergeCell ref="A1:W1"/>
    <mergeCell ref="A2:W2"/>
    <mergeCell ref="A3:V3"/>
    <mergeCell ref="A60:V60"/>
    <mergeCell ref="A61:V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0.56"/>
    <col collapsed="false" customWidth="true" hidden="false" outlineLevel="0" max="20" min="3" style="16" width="7.14"/>
    <col collapsed="false" customWidth="true" hidden="false" outlineLevel="0" max="21" min="21" style="16" width="4.85"/>
    <col collapsed="false" customWidth="true" hidden="false" outlineLevel="0" max="22" min="22" style="16" width="0.56"/>
    <col collapsed="false" customWidth="true" hidden="false" outlineLevel="0" max="23" min="23" style="16" width="11.99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4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1.25" hidden="false" customHeight="false" outlineLevel="0" collapsed="false">
      <c r="A3" s="52"/>
    </row>
    <row r="7" customFormat="false" ht="18" hidden="false" customHeight="false" outlineLevel="0" collapsed="false">
      <c r="A7" s="20" t="s">
        <v>455</v>
      </c>
      <c r="C7" s="22" t="s">
        <v>67</v>
      </c>
      <c r="D7" s="22" t="s">
        <v>70</v>
      </c>
      <c r="E7" s="22" t="s">
        <v>73</v>
      </c>
      <c r="F7" s="22" t="s">
        <v>76</v>
      </c>
      <c r="G7" s="22" t="s">
        <v>79</v>
      </c>
      <c r="H7" s="22" t="s">
        <v>82</v>
      </c>
      <c r="I7" s="22" t="s">
        <v>85</v>
      </c>
      <c r="J7" s="22" t="s">
        <v>88</v>
      </c>
      <c r="K7" s="22" t="s">
        <v>91</v>
      </c>
      <c r="L7" s="22" t="s">
        <v>94</v>
      </c>
      <c r="M7" s="22" t="s">
        <v>97</v>
      </c>
      <c r="N7" s="22" t="s">
        <v>100</v>
      </c>
      <c r="O7" s="22" t="s">
        <v>103</v>
      </c>
      <c r="P7" s="22" t="s">
        <v>106</v>
      </c>
      <c r="Q7" s="22" t="s">
        <v>109</v>
      </c>
      <c r="R7" s="22" t="s">
        <v>245</v>
      </c>
      <c r="S7" s="22" t="s">
        <v>246</v>
      </c>
      <c r="T7" s="22" t="s">
        <v>247</v>
      </c>
      <c r="U7" s="23" t="s">
        <v>248</v>
      </c>
      <c r="W7" s="23" t="s">
        <v>249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7" t="s">
        <v>181</v>
      </c>
      <c r="C9" s="24" t="n">
        <v>563</v>
      </c>
      <c r="D9" s="24" t="n">
        <v>1444</v>
      </c>
      <c r="E9" s="24" t="n">
        <v>722</v>
      </c>
      <c r="F9" s="24" t="n">
        <v>936</v>
      </c>
      <c r="G9" s="24" t="n">
        <v>887</v>
      </c>
      <c r="H9" s="24" t="n">
        <v>276</v>
      </c>
      <c r="I9" s="24" t="n">
        <v>585</v>
      </c>
      <c r="J9" s="24" t="n">
        <v>628</v>
      </c>
      <c r="K9" s="24" t="n">
        <v>492</v>
      </c>
      <c r="L9" s="24" t="n">
        <v>488</v>
      </c>
      <c r="M9" s="24" t="n">
        <v>0</v>
      </c>
      <c r="N9" s="24" t="n">
        <v>439</v>
      </c>
      <c r="O9" s="24" t="n">
        <v>896</v>
      </c>
      <c r="P9" s="24" t="n">
        <v>508</v>
      </c>
      <c r="Q9" s="42" t="n">
        <v>281</v>
      </c>
      <c r="R9" s="24" t="n">
        <v>1057</v>
      </c>
      <c r="S9" s="24" t="n">
        <v>451</v>
      </c>
      <c r="T9" s="24" t="n">
        <v>1509</v>
      </c>
      <c r="U9" s="65" t="n">
        <v>603</v>
      </c>
      <c r="W9" s="21" t="n">
        <v>763</v>
      </c>
    </row>
    <row r="10" customFormat="false" ht="11.25" hidden="false" customHeight="false" outlineLevel="0" collapsed="false">
      <c r="A10" s="37" t="s">
        <v>184</v>
      </c>
      <c r="C10" s="24" t="n">
        <v>658</v>
      </c>
      <c r="D10" s="24" t="n">
        <v>513</v>
      </c>
      <c r="E10" s="24" t="n">
        <v>597</v>
      </c>
      <c r="F10" s="24" t="n">
        <v>443</v>
      </c>
      <c r="G10" s="24" t="n">
        <v>429</v>
      </c>
      <c r="H10" s="24" t="n">
        <v>536</v>
      </c>
      <c r="I10" s="24" t="n">
        <v>466</v>
      </c>
      <c r="J10" s="24" t="n">
        <v>681</v>
      </c>
      <c r="K10" s="24" t="n">
        <v>509</v>
      </c>
      <c r="L10" s="24" t="n">
        <v>483</v>
      </c>
      <c r="M10" s="24" t="n">
        <v>305</v>
      </c>
      <c r="N10" s="24" t="n">
        <v>427</v>
      </c>
      <c r="O10" s="24" t="n">
        <v>363</v>
      </c>
      <c r="P10" s="24" t="n">
        <v>777</v>
      </c>
      <c r="Q10" s="42" t="n">
        <v>477</v>
      </c>
      <c r="R10" s="24" t="n">
        <v>695</v>
      </c>
      <c r="S10" s="24" t="n">
        <v>647</v>
      </c>
      <c r="T10" s="24" t="n">
        <v>712</v>
      </c>
      <c r="U10" s="65" t="n">
        <v>693</v>
      </c>
      <c r="W10" s="21" t="n">
        <v>562</v>
      </c>
    </row>
    <row r="11" customFormat="false" ht="22.5" hidden="false" customHeight="false" outlineLevel="0" collapsed="false">
      <c r="A11" s="37" t="s">
        <v>187</v>
      </c>
      <c r="C11" s="24" t="n">
        <v>618</v>
      </c>
      <c r="D11" s="24" t="n">
        <v>447</v>
      </c>
      <c r="E11" s="24" t="n">
        <v>429</v>
      </c>
      <c r="F11" s="24" t="n">
        <v>379</v>
      </c>
      <c r="G11" s="24" t="n">
        <v>413</v>
      </c>
      <c r="H11" s="24" t="n">
        <v>449</v>
      </c>
      <c r="I11" s="24" t="n">
        <v>354</v>
      </c>
      <c r="J11" s="24" t="n">
        <v>527</v>
      </c>
      <c r="K11" s="24" t="n">
        <v>448</v>
      </c>
      <c r="L11" s="24" t="n">
        <v>549</v>
      </c>
      <c r="M11" s="24" t="n">
        <v>265</v>
      </c>
      <c r="N11" s="24" t="n">
        <v>302</v>
      </c>
      <c r="O11" s="24" t="n">
        <v>456</v>
      </c>
      <c r="P11" s="24" t="n">
        <v>416</v>
      </c>
      <c r="Q11" s="42" t="n">
        <v>521</v>
      </c>
      <c r="R11" s="24" t="n">
        <v>595</v>
      </c>
      <c r="S11" s="24" t="n">
        <v>385</v>
      </c>
      <c r="T11" s="24" t="n">
        <v>549</v>
      </c>
      <c r="U11" s="65" t="n">
        <v>583</v>
      </c>
      <c r="W11" s="21" t="n">
        <v>472</v>
      </c>
    </row>
    <row r="12" customFormat="false" ht="22.5" hidden="false" customHeight="false" outlineLevel="0" collapsed="false">
      <c r="A12" s="37" t="s">
        <v>190</v>
      </c>
      <c r="C12" s="24" t="n">
        <v>527</v>
      </c>
      <c r="D12" s="24" t="n">
        <v>0</v>
      </c>
      <c r="E12" s="24" t="n">
        <v>423</v>
      </c>
      <c r="F12" s="24" t="n">
        <v>0</v>
      </c>
      <c r="G12" s="24" t="n">
        <v>1398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42" t="n">
        <v>283</v>
      </c>
      <c r="R12" s="24" t="n">
        <v>720</v>
      </c>
      <c r="S12" s="24" t="n">
        <v>325</v>
      </c>
      <c r="T12" s="24" t="n">
        <v>0</v>
      </c>
      <c r="U12" s="65" t="n">
        <v>0</v>
      </c>
      <c r="W12" s="21" t="n">
        <v>821</v>
      </c>
    </row>
    <row r="13" customFormat="false" ht="11.25" hidden="false" customHeight="false" outlineLevel="0" collapsed="false">
      <c r="A13" s="37" t="s">
        <v>19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609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42" t="n">
        <v>0</v>
      </c>
      <c r="R13" s="24" t="n">
        <v>0</v>
      </c>
      <c r="S13" s="24" t="n">
        <v>0</v>
      </c>
      <c r="T13" s="24" t="n">
        <v>0</v>
      </c>
      <c r="U13" s="65" t="n">
        <v>0</v>
      </c>
      <c r="W13" s="21" t="n">
        <v>609</v>
      </c>
    </row>
    <row r="14" customFormat="false" ht="11.25" hidden="false" customHeight="false" outlineLevel="0" collapsed="false">
      <c r="A14" s="37" t="s">
        <v>196</v>
      </c>
      <c r="C14" s="24" t="n">
        <v>475</v>
      </c>
      <c r="D14" s="24" t="n">
        <v>568</v>
      </c>
      <c r="E14" s="24" t="n">
        <v>403</v>
      </c>
      <c r="F14" s="24" t="n">
        <v>396</v>
      </c>
      <c r="G14" s="24" t="n">
        <v>510</v>
      </c>
      <c r="H14" s="24" t="n">
        <v>636</v>
      </c>
      <c r="I14" s="24" t="n">
        <v>479</v>
      </c>
      <c r="J14" s="24" t="n">
        <v>568</v>
      </c>
      <c r="K14" s="24" t="n">
        <v>533</v>
      </c>
      <c r="L14" s="24" t="n">
        <v>499</v>
      </c>
      <c r="M14" s="24" t="n">
        <v>455</v>
      </c>
      <c r="N14" s="24" t="n">
        <v>447</v>
      </c>
      <c r="O14" s="24" t="n">
        <v>573</v>
      </c>
      <c r="P14" s="24" t="n">
        <v>476</v>
      </c>
      <c r="Q14" s="42" t="n">
        <v>495</v>
      </c>
      <c r="R14" s="24" t="n">
        <v>589</v>
      </c>
      <c r="S14" s="24" t="n">
        <v>600</v>
      </c>
      <c r="T14" s="24" t="n">
        <v>636</v>
      </c>
      <c r="U14" s="65" t="n">
        <v>727</v>
      </c>
      <c r="W14" s="21" t="n">
        <v>560</v>
      </c>
    </row>
    <row r="15" customFormat="false" ht="22.5" hidden="false" customHeight="false" outlineLevel="0" collapsed="false">
      <c r="A15" s="37" t="s">
        <v>199</v>
      </c>
      <c r="C15" s="24" t="n">
        <v>0</v>
      </c>
      <c r="D15" s="24" t="n">
        <v>878</v>
      </c>
      <c r="E15" s="24" t="n">
        <v>0</v>
      </c>
      <c r="F15" s="24" t="n">
        <v>695</v>
      </c>
      <c r="G15" s="24" t="n">
        <v>0</v>
      </c>
      <c r="H15" s="24" t="n">
        <v>0</v>
      </c>
      <c r="I15" s="24" t="n">
        <v>0</v>
      </c>
      <c r="J15" s="24" t="n">
        <v>1066</v>
      </c>
      <c r="K15" s="24" t="n">
        <v>592</v>
      </c>
      <c r="L15" s="24" t="n">
        <v>0</v>
      </c>
      <c r="M15" s="24" t="n">
        <v>0</v>
      </c>
      <c r="N15" s="24" t="n">
        <v>0</v>
      </c>
      <c r="O15" s="24" t="n">
        <v>2011</v>
      </c>
      <c r="P15" s="24" t="n">
        <v>1874</v>
      </c>
      <c r="Q15" s="42" t="n">
        <v>0</v>
      </c>
      <c r="R15" s="24" t="n">
        <v>0</v>
      </c>
      <c r="S15" s="24" t="n">
        <v>0</v>
      </c>
      <c r="T15" s="24" t="n">
        <v>0</v>
      </c>
      <c r="U15" s="65" t="n">
        <v>0</v>
      </c>
      <c r="W15" s="21" t="n">
        <v>1149</v>
      </c>
    </row>
    <row r="16" customFormat="false" ht="11.25" hidden="false" customHeight="false" outlineLevel="0" collapsed="false">
      <c r="A16" s="37" t="s">
        <v>202</v>
      </c>
      <c r="C16" s="24" t="n">
        <v>901</v>
      </c>
      <c r="D16" s="24" t="n">
        <v>774</v>
      </c>
      <c r="E16" s="24" t="n">
        <v>1208</v>
      </c>
      <c r="F16" s="24" t="n">
        <v>1515</v>
      </c>
      <c r="G16" s="24" t="n">
        <v>1070</v>
      </c>
      <c r="H16" s="24" t="n">
        <v>1187</v>
      </c>
      <c r="I16" s="24" t="n">
        <v>1512</v>
      </c>
      <c r="J16" s="24" t="n">
        <v>2581</v>
      </c>
      <c r="K16" s="24" t="n">
        <v>828</v>
      </c>
      <c r="L16" s="24" t="n">
        <v>1163</v>
      </c>
      <c r="M16" s="24" t="n">
        <v>1021</v>
      </c>
      <c r="N16" s="24" t="n">
        <v>919</v>
      </c>
      <c r="O16" s="24" t="n">
        <v>834</v>
      </c>
      <c r="P16" s="24" t="n">
        <v>1228</v>
      </c>
      <c r="Q16" s="42" t="n">
        <v>1045</v>
      </c>
      <c r="R16" s="24" t="n">
        <v>956</v>
      </c>
      <c r="S16" s="24" t="n">
        <v>1141</v>
      </c>
      <c r="T16" s="24" t="n">
        <v>974</v>
      </c>
      <c r="U16" s="65" t="n">
        <v>0</v>
      </c>
      <c r="W16" s="21" t="n">
        <v>1295</v>
      </c>
    </row>
    <row r="17" customFormat="false" ht="11.25" hidden="false" customHeight="false" outlineLevel="0" collapsed="false">
      <c r="A17" s="37" t="s">
        <v>205</v>
      </c>
      <c r="C17" s="24" t="n">
        <v>277</v>
      </c>
      <c r="D17" s="24" t="n">
        <v>699</v>
      </c>
      <c r="E17" s="24" t="n">
        <v>515</v>
      </c>
      <c r="F17" s="24" t="n">
        <v>668</v>
      </c>
      <c r="G17" s="24" t="n">
        <v>1309</v>
      </c>
      <c r="H17" s="24" t="n">
        <v>924</v>
      </c>
      <c r="I17" s="24" t="n">
        <v>916</v>
      </c>
      <c r="J17" s="24" t="n">
        <v>703</v>
      </c>
      <c r="K17" s="24" t="n">
        <v>489</v>
      </c>
      <c r="L17" s="24" t="n">
        <v>481</v>
      </c>
      <c r="M17" s="24" t="n">
        <v>0</v>
      </c>
      <c r="N17" s="24" t="n">
        <v>308</v>
      </c>
      <c r="O17" s="24" t="n">
        <v>196</v>
      </c>
      <c r="P17" s="24" t="n">
        <v>1062</v>
      </c>
      <c r="Q17" s="42" t="n">
        <v>0</v>
      </c>
      <c r="R17" s="24" t="n">
        <v>591</v>
      </c>
      <c r="S17" s="24" t="n">
        <v>760</v>
      </c>
      <c r="T17" s="24" t="n">
        <v>644</v>
      </c>
      <c r="U17" s="65" t="n">
        <v>568</v>
      </c>
      <c r="W17" s="21" t="n">
        <v>825</v>
      </c>
    </row>
    <row r="18" customFormat="false" ht="11.25" hidden="false" customHeight="false" outlineLevel="0" collapsed="false">
      <c r="A18" s="37" t="s">
        <v>208</v>
      </c>
      <c r="C18" s="24" t="n">
        <v>352</v>
      </c>
      <c r="D18" s="24" t="n">
        <v>411</v>
      </c>
      <c r="E18" s="24" t="n">
        <v>400</v>
      </c>
      <c r="F18" s="24" t="n">
        <v>383</v>
      </c>
      <c r="G18" s="24" t="n">
        <v>502</v>
      </c>
      <c r="H18" s="24" t="n">
        <v>562</v>
      </c>
      <c r="I18" s="24" t="n">
        <v>562</v>
      </c>
      <c r="J18" s="24" t="n">
        <v>565</v>
      </c>
      <c r="K18" s="24" t="n">
        <v>526</v>
      </c>
      <c r="L18" s="24" t="n">
        <v>546</v>
      </c>
      <c r="M18" s="24" t="n">
        <v>332</v>
      </c>
      <c r="N18" s="24" t="n">
        <v>390</v>
      </c>
      <c r="O18" s="24" t="n">
        <v>600</v>
      </c>
      <c r="P18" s="24" t="n">
        <v>427</v>
      </c>
      <c r="Q18" s="42" t="n">
        <v>483</v>
      </c>
      <c r="R18" s="24" t="n">
        <v>611</v>
      </c>
      <c r="S18" s="24" t="n">
        <v>532</v>
      </c>
      <c r="T18" s="24" t="n">
        <v>577</v>
      </c>
      <c r="U18" s="65" t="n">
        <v>633</v>
      </c>
      <c r="W18" s="21" t="n">
        <v>493</v>
      </c>
    </row>
    <row r="19" customFormat="false" ht="11.25" hidden="false" customHeight="false" outlineLevel="0" collapsed="false">
      <c r="A19" s="37" t="s">
        <v>211</v>
      </c>
      <c r="C19" s="24" t="n">
        <v>740</v>
      </c>
      <c r="D19" s="24" t="n">
        <v>665</v>
      </c>
      <c r="E19" s="24" t="n">
        <v>496</v>
      </c>
      <c r="F19" s="24" t="n">
        <v>649</v>
      </c>
      <c r="G19" s="24" t="n">
        <v>520</v>
      </c>
      <c r="H19" s="24" t="n">
        <v>491</v>
      </c>
      <c r="I19" s="24" t="n">
        <v>698</v>
      </c>
      <c r="J19" s="24" t="n">
        <v>811</v>
      </c>
      <c r="K19" s="24" t="n">
        <v>436</v>
      </c>
      <c r="L19" s="24" t="n">
        <v>636</v>
      </c>
      <c r="M19" s="24" t="n">
        <v>574</v>
      </c>
      <c r="N19" s="24" t="n">
        <v>387</v>
      </c>
      <c r="O19" s="24" t="n">
        <v>643</v>
      </c>
      <c r="P19" s="24" t="n">
        <v>703</v>
      </c>
      <c r="Q19" s="42" t="n">
        <v>576</v>
      </c>
      <c r="R19" s="24" t="n">
        <v>559</v>
      </c>
      <c r="S19" s="24" t="n">
        <v>476</v>
      </c>
      <c r="T19" s="24" t="n">
        <v>558</v>
      </c>
      <c r="U19" s="65" t="n">
        <v>635</v>
      </c>
      <c r="W19" s="21" t="n">
        <v>581</v>
      </c>
    </row>
    <row r="20" customFormat="false" ht="11.25" hidden="false" customHeight="false" outlineLevel="0" collapsed="false">
      <c r="A20" s="37" t="s">
        <v>213</v>
      </c>
      <c r="C20" s="24" t="n">
        <v>1107</v>
      </c>
      <c r="D20" s="24" t="n">
        <v>812</v>
      </c>
      <c r="E20" s="24" t="n">
        <v>769</v>
      </c>
      <c r="F20" s="24" t="n">
        <v>838</v>
      </c>
      <c r="G20" s="24" t="n">
        <v>806</v>
      </c>
      <c r="H20" s="24" t="n">
        <v>775</v>
      </c>
      <c r="I20" s="24" t="n">
        <v>733</v>
      </c>
      <c r="J20" s="24" t="n">
        <v>966</v>
      </c>
      <c r="K20" s="24" t="n">
        <v>727</v>
      </c>
      <c r="L20" s="24" t="n">
        <v>666</v>
      </c>
      <c r="M20" s="24" t="n">
        <v>534</v>
      </c>
      <c r="N20" s="24" t="n">
        <v>677</v>
      </c>
      <c r="O20" s="24" t="n">
        <v>776</v>
      </c>
      <c r="P20" s="24" t="n">
        <v>706</v>
      </c>
      <c r="Q20" s="42" t="n">
        <v>837</v>
      </c>
      <c r="R20" s="24" t="n">
        <v>1161</v>
      </c>
      <c r="S20" s="24" t="n">
        <v>881</v>
      </c>
      <c r="T20" s="24" t="n">
        <v>1004</v>
      </c>
      <c r="U20" s="65" t="n">
        <v>1040</v>
      </c>
      <c r="W20" s="21" t="n">
        <v>864</v>
      </c>
    </row>
    <row r="21" customFormat="false" ht="11.25" hidden="false" customHeight="false" outlineLevel="0" collapsed="false">
      <c r="A21" s="37" t="s">
        <v>216</v>
      </c>
      <c r="C21" s="24" t="n">
        <v>582</v>
      </c>
      <c r="D21" s="24" t="n">
        <v>517</v>
      </c>
      <c r="E21" s="24" t="n">
        <v>338</v>
      </c>
      <c r="F21" s="24" t="n">
        <v>686</v>
      </c>
      <c r="G21" s="24" t="n">
        <v>404</v>
      </c>
      <c r="H21" s="24" t="n">
        <v>402</v>
      </c>
      <c r="I21" s="24" t="n">
        <v>437</v>
      </c>
      <c r="J21" s="24" t="n">
        <v>637</v>
      </c>
      <c r="K21" s="24" t="n">
        <v>315</v>
      </c>
      <c r="L21" s="24" t="n">
        <v>175</v>
      </c>
      <c r="M21" s="24" t="n">
        <v>394</v>
      </c>
      <c r="N21" s="24" t="n">
        <v>0</v>
      </c>
      <c r="O21" s="24" t="n">
        <v>583</v>
      </c>
      <c r="P21" s="24" t="n">
        <v>478</v>
      </c>
      <c r="Q21" s="42" t="n">
        <v>259</v>
      </c>
      <c r="R21" s="24" t="n">
        <v>654</v>
      </c>
      <c r="S21" s="24" t="n">
        <v>304</v>
      </c>
      <c r="T21" s="24" t="n">
        <v>616</v>
      </c>
      <c r="U21" s="65" t="n">
        <v>473</v>
      </c>
      <c r="W21" s="21" t="n">
        <v>465</v>
      </c>
    </row>
    <row r="22" customFormat="false" ht="11.25" hidden="false" customHeight="false" outlineLevel="0" collapsed="false">
      <c r="A22" s="37" t="s">
        <v>219</v>
      </c>
      <c r="C22" s="24" t="n">
        <v>281</v>
      </c>
      <c r="D22" s="24" t="n">
        <v>936</v>
      </c>
      <c r="E22" s="24" t="n">
        <v>0</v>
      </c>
      <c r="F22" s="24" t="n">
        <v>0</v>
      </c>
      <c r="G22" s="24" t="n">
        <v>370</v>
      </c>
      <c r="H22" s="24" t="n">
        <v>339</v>
      </c>
      <c r="I22" s="24" t="n">
        <v>468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42" t="n">
        <v>0</v>
      </c>
      <c r="R22" s="24" t="n">
        <v>2638</v>
      </c>
      <c r="S22" s="24" t="n">
        <v>395</v>
      </c>
      <c r="T22" s="24" t="n">
        <v>306</v>
      </c>
      <c r="U22" s="65" t="n">
        <v>544</v>
      </c>
      <c r="W22" s="21" t="n">
        <v>569</v>
      </c>
    </row>
    <row r="23" customFormat="false" ht="11.25" hidden="false" customHeight="false" outlineLevel="0" collapsed="false">
      <c r="A23" s="37" t="s">
        <v>222</v>
      </c>
      <c r="C23" s="24" t="n">
        <v>355</v>
      </c>
      <c r="D23" s="24" t="n">
        <v>545</v>
      </c>
      <c r="E23" s="24" t="n">
        <v>436</v>
      </c>
      <c r="F23" s="24" t="n">
        <v>457</v>
      </c>
      <c r="G23" s="24" t="n">
        <v>572</v>
      </c>
      <c r="H23" s="24" t="n">
        <v>481</v>
      </c>
      <c r="I23" s="24" t="n">
        <v>514</v>
      </c>
      <c r="J23" s="24" t="n">
        <v>617</v>
      </c>
      <c r="K23" s="24" t="n">
        <v>446</v>
      </c>
      <c r="L23" s="24" t="n">
        <v>569</v>
      </c>
      <c r="M23" s="24" t="n">
        <v>318</v>
      </c>
      <c r="N23" s="24" t="n">
        <v>301</v>
      </c>
      <c r="O23" s="24" t="n">
        <v>571</v>
      </c>
      <c r="P23" s="24" t="n">
        <v>684</v>
      </c>
      <c r="Q23" s="42" t="n">
        <v>421</v>
      </c>
      <c r="R23" s="24" t="n">
        <v>719</v>
      </c>
      <c r="S23" s="24" t="n">
        <v>661</v>
      </c>
      <c r="T23" s="24" t="n">
        <v>746</v>
      </c>
      <c r="U23" s="65" t="n">
        <v>885</v>
      </c>
      <c r="W23" s="21" t="n">
        <v>607</v>
      </c>
    </row>
    <row r="24" customFormat="false" ht="11.25" hidden="false" customHeight="false" outlineLevel="0" collapsed="false">
      <c r="A24" s="37" t="s">
        <v>225</v>
      </c>
      <c r="C24" s="24" t="n">
        <v>726</v>
      </c>
      <c r="D24" s="24" t="n">
        <v>503</v>
      </c>
      <c r="E24" s="24" t="n">
        <v>233</v>
      </c>
      <c r="F24" s="24" t="n">
        <v>452</v>
      </c>
      <c r="G24" s="24" t="n">
        <v>384</v>
      </c>
      <c r="H24" s="24" t="n">
        <v>463</v>
      </c>
      <c r="I24" s="24" t="n">
        <v>526</v>
      </c>
      <c r="J24" s="24" t="n">
        <v>406</v>
      </c>
      <c r="K24" s="24" t="n">
        <v>348</v>
      </c>
      <c r="L24" s="24" t="n">
        <v>409</v>
      </c>
      <c r="M24" s="24" t="n">
        <v>1147</v>
      </c>
      <c r="N24" s="24" t="n">
        <v>306</v>
      </c>
      <c r="O24" s="24" t="n">
        <v>488</v>
      </c>
      <c r="P24" s="24" t="n">
        <v>664</v>
      </c>
      <c r="Q24" s="42" t="n">
        <v>573</v>
      </c>
      <c r="R24" s="24" t="n">
        <v>490</v>
      </c>
      <c r="S24" s="24" t="n">
        <v>471</v>
      </c>
      <c r="T24" s="24" t="n">
        <v>615</v>
      </c>
      <c r="U24" s="65" t="n">
        <v>476</v>
      </c>
      <c r="W24" s="21" t="n">
        <v>483</v>
      </c>
    </row>
    <row r="25" customFormat="false" ht="11.25" hidden="false" customHeight="false" outlineLevel="0" collapsed="false">
      <c r="A25" s="37" t="s">
        <v>228</v>
      </c>
      <c r="C25" s="24" t="n">
        <v>596</v>
      </c>
      <c r="D25" s="24" t="n">
        <v>518</v>
      </c>
      <c r="E25" s="24" t="n">
        <v>435</v>
      </c>
      <c r="F25" s="24" t="n">
        <v>434</v>
      </c>
      <c r="G25" s="24" t="n">
        <v>472</v>
      </c>
      <c r="H25" s="24" t="n">
        <v>441</v>
      </c>
      <c r="I25" s="24" t="n">
        <v>494</v>
      </c>
      <c r="J25" s="24" t="n">
        <v>640</v>
      </c>
      <c r="K25" s="24" t="n">
        <v>450</v>
      </c>
      <c r="L25" s="24" t="n">
        <v>435</v>
      </c>
      <c r="M25" s="24" t="n">
        <v>488</v>
      </c>
      <c r="N25" s="24" t="n">
        <v>338</v>
      </c>
      <c r="O25" s="24" t="n">
        <v>433</v>
      </c>
      <c r="P25" s="24" t="n">
        <v>532</v>
      </c>
      <c r="Q25" s="42" t="n">
        <v>539</v>
      </c>
      <c r="R25" s="24" t="n">
        <v>581</v>
      </c>
      <c r="S25" s="24" t="n">
        <v>662</v>
      </c>
      <c r="T25" s="24" t="n">
        <v>677</v>
      </c>
      <c r="U25" s="65" t="n">
        <v>827</v>
      </c>
      <c r="W25" s="21" t="n">
        <v>541</v>
      </c>
    </row>
    <row r="26" customFormat="false" ht="11.25" hidden="false" customHeight="false" outlineLevel="0" collapsed="false">
      <c r="A26" s="37" t="s">
        <v>231</v>
      </c>
      <c r="C26" s="24" t="n">
        <v>407</v>
      </c>
      <c r="D26" s="24" t="n">
        <v>305</v>
      </c>
      <c r="E26" s="24" t="n">
        <v>223</v>
      </c>
      <c r="F26" s="24" t="n">
        <v>255</v>
      </c>
      <c r="G26" s="24" t="n">
        <v>356</v>
      </c>
      <c r="H26" s="24" t="n">
        <v>565</v>
      </c>
      <c r="I26" s="24" t="n">
        <v>309</v>
      </c>
      <c r="J26" s="24" t="n">
        <v>402</v>
      </c>
      <c r="K26" s="24" t="n">
        <v>552</v>
      </c>
      <c r="L26" s="24" t="n">
        <v>467</v>
      </c>
      <c r="M26" s="24" t="n">
        <v>578</v>
      </c>
      <c r="N26" s="24" t="n">
        <v>264</v>
      </c>
      <c r="O26" s="24" t="n">
        <v>337</v>
      </c>
      <c r="P26" s="24" t="n">
        <v>494</v>
      </c>
      <c r="Q26" s="42" t="n">
        <v>601</v>
      </c>
      <c r="R26" s="24" t="n">
        <v>606</v>
      </c>
      <c r="S26" s="24" t="n">
        <v>452</v>
      </c>
      <c r="T26" s="24" t="n">
        <v>451</v>
      </c>
      <c r="U26" s="65" t="n">
        <v>655</v>
      </c>
      <c r="W26" s="21" t="n">
        <v>452</v>
      </c>
    </row>
    <row r="27" customFormat="false" ht="11.25" hidden="false" customHeight="false" outlineLevel="0" collapsed="false">
      <c r="A27" s="37" t="s">
        <v>234</v>
      </c>
      <c r="C27" s="24" t="n">
        <v>499</v>
      </c>
      <c r="D27" s="24" t="n">
        <v>432</v>
      </c>
      <c r="E27" s="24" t="n">
        <v>437</v>
      </c>
      <c r="F27" s="24" t="n">
        <v>290</v>
      </c>
      <c r="G27" s="24" t="n">
        <v>446</v>
      </c>
      <c r="H27" s="24" t="n">
        <v>507</v>
      </c>
      <c r="I27" s="24" t="n">
        <v>447</v>
      </c>
      <c r="J27" s="24" t="n">
        <v>443</v>
      </c>
      <c r="K27" s="24" t="n">
        <v>561</v>
      </c>
      <c r="L27" s="24" t="n">
        <v>367</v>
      </c>
      <c r="M27" s="24" t="n">
        <v>335</v>
      </c>
      <c r="N27" s="24" t="n">
        <v>308</v>
      </c>
      <c r="O27" s="24" t="n">
        <v>715</v>
      </c>
      <c r="P27" s="24" t="n">
        <v>501</v>
      </c>
      <c r="Q27" s="42" t="n">
        <v>573</v>
      </c>
      <c r="R27" s="24" t="n">
        <v>525</v>
      </c>
      <c r="S27" s="24" t="n">
        <v>365</v>
      </c>
      <c r="T27" s="24" t="n">
        <v>522</v>
      </c>
      <c r="U27" s="65" t="n">
        <v>681</v>
      </c>
      <c r="W27" s="21" t="n">
        <v>474</v>
      </c>
    </row>
    <row r="28" customFormat="false" ht="11.25" hidden="false" customHeight="false" outlineLevel="0" collapsed="false">
      <c r="A28" s="37" t="s">
        <v>237</v>
      </c>
      <c r="C28" s="24" t="n">
        <v>403</v>
      </c>
      <c r="D28" s="24" t="n">
        <v>313</v>
      </c>
      <c r="E28" s="24" t="n">
        <v>347</v>
      </c>
      <c r="F28" s="24" t="n">
        <v>350</v>
      </c>
      <c r="G28" s="24" t="n">
        <v>390</v>
      </c>
      <c r="H28" s="24" t="n">
        <v>475</v>
      </c>
      <c r="I28" s="24" t="n">
        <v>461</v>
      </c>
      <c r="J28" s="24" t="n">
        <v>449</v>
      </c>
      <c r="K28" s="24" t="n">
        <v>472</v>
      </c>
      <c r="L28" s="24" t="n">
        <v>342</v>
      </c>
      <c r="M28" s="24" t="n">
        <v>416</v>
      </c>
      <c r="N28" s="24" t="n">
        <v>248</v>
      </c>
      <c r="O28" s="24" t="n">
        <v>363</v>
      </c>
      <c r="P28" s="24" t="n">
        <v>419</v>
      </c>
      <c r="Q28" s="42" t="n">
        <v>539</v>
      </c>
      <c r="R28" s="24" t="n">
        <v>488</v>
      </c>
      <c r="S28" s="24" t="n">
        <v>418</v>
      </c>
      <c r="T28" s="24" t="n">
        <v>580</v>
      </c>
      <c r="U28" s="65" t="n">
        <v>639</v>
      </c>
      <c r="W28" s="21" t="n">
        <v>454</v>
      </c>
    </row>
    <row r="29" customFormat="false" ht="11.25" hidden="false" customHeight="false" outlineLevel="0" collapsed="false">
      <c r="A29" s="38" t="s">
        <v>240</v>
      </c>
      <c r="C29" s="27" t="n">
        <v>497</v>
      </c>
      <c r="D29" s="27" t="n">
        <v>386</v>
      </c>
      <c r="E29" s="27" t="n">
        <v>261</v>
      </c>
      <c r="F29" s="27" t="n">
        <v>369</v>
      </c>
      <c r="G29" s="27" t="n">
        <v>385</v>
      </c>
      <c r="H29" s="27" t="n">
        <v>408</v>
      </c>
      <c r="I29" s="27" t="n">
        <v>368</v>
      </c>
      <c r="J29" s="27" t="n">
        <v>448</v>
      </c>
      <c r="K29" s="27" t="n">
        <v>395</v>
      </c>
      <c r="L29" s="27" t="n">
        <v>424</v>
      </c>
      <c r="M29" s="27" t="n">
        <v>628</v>
      </c>
      <c r="N29" s="27" t="n">
        <v>258</v>
      </c>
      <c r="O29" s="27" t="n">
        <v>525</v>
      </c>
      <c r="P29" s="27" t="n">
        <v>378</v>
      </c>
      <c r="Q29" s="44" t="n">
        <v>409</v>
      </c>
      <c r="R29" s="27" t="n">
        <v>453</v>
      </c>
      <c r="S29" s="27" t="n">
        <v>340</v>
      </c>
      <c r="T29" s="27" t="n">
        <v>448</v>
      </c>
      <c r="U29" s="66" t="n">
        <v>479</v>
      </c>
      <c r="W29" s="20" t="n">
        <v>410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20" t="s">
        <v>443</v>
      </c>
      <c r="C31" s="30" t="n">
        <v>516</v>
      </c>
      <c r="D31" s="30" t="n">
        <v>481</v>
      </c>
      <c r="E31" s="30" t="n">
        <v>436</v>
      </c>
      <c r="F31" s="30" t="n">
        <v>464</v>
      </c>
      <c r="G31" s="30" t="n">
        <v>494</v>
      </c>
      <c r="H31" s="30" t="n">
        <v>540</v>
      </c>
      <c r="I31" s="30" t="n">
        <v>552</v>
      </c>
      <c r="J31" s="30" t="n">
        <v>689</v>
      </c>
      <c r="K31" s="30" t="n">
        <v>515</v>
      </c>
      <c r="L31" s="30" t="n">
        <v>520</v>
      </c>
      <c r="M31" s="30" t="n">
        <v>478</v>
      </c>
      <c r="N31" s="30" t="n">
        <v>401</v>
      </c>
      <c r="O31" s="30" t="n">
        <v>557</v>
      </c>
      <c r="P31" s="30" t="n">
        <v>502</v>
      </c>
      <c r="Q31" s="20" t="n">
        <v>546</v>
      </c>
      <c r="R31" s="30" t="n">
        <v>605</v>
      </c>
      <c r="S31" s="30" t="n">
        <v>492</v>
      </c>
      <c r="T31" s="30" t="n">
        <v>611</v>
      </c>
      <c r="U31" s="20" t="n">
        <v>685</v>
      </c>
      <c r="W31" s="20" t="n">
        <v>545</v>
      </c>
    </row>
    <row r="33" customFormat="false" ht="11.25" hidden="false" customHeight="true" outlineLevel="0" collapsed="false">
      <c r="A33" s="34" t="s">
        <v>45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1.25" hidden="false" customHeight="true" outlineLevel="0" collapsed="false">
      <c r="A34" s="34" t="s">
        <v>13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</sheetData>
  <mergeCells count="4">
    <mergeCell ref="A1:W1"/>
    <mergeCell ref="A2:W2"/>
    <mergeCell ref="A33:V33"/>
    <mergeCell ref="A34:V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6" width="0.56"/>
    <col collapsed="false" customWidth="true" hidden="false" outlineLevel="0" max="3" min="3" style="16" width="30.7"/>
    <col collapsed="false" customWidth="true" hidden="false" outlineLevel="0" max="4" min="4" style="16" width="0.56"/>
    <col collapsed="false" customWidth="true" hidden="false" outlineLevel="0" max="5" min="5" style="16" width="30.7"/>
    <col collapsed="false" customWidth="false" hidden="false" outlineLevel="0" max="257" min="6" style="16" width="11.42"/>
  </cols>
  <sheetData>
    <row r="1" customFormat="false" ht="19.5" hidden="false" customHeight="true" outlineLevel="0" collapsed="false">
      <c r="A1" s="17" t="s">
        <v>459</v>
      </c>
      <c r="B1" s="17"/>
      <c r="C1" s="17"/>
      <c r="D1" s="17"/>
      <c r="E1" s="17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</row>
    <row r="3" customFormat="false" ht="11.25" hidden="false" customHeight="false" outlineLevel="0" collapsed="false">
      <c r="A3" s="52"/>
    </row>
    <row r="7" customFormat="false" ht="22.5" hidden="false" customHeight="false" outlineLevel="0" collapsed="false">
      <c r="A7" s="20" t="s">
        <v>59</v>
      </c>
      <c r="C7" s="20" t="s">
        <v>460</v>
      </c>
      <c r="E7" s="20" t="s">
        <v>461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21" t="s">
        <v>462</v>
      </c>
      <c r="C9" s="62" t="n">
        <v>1365</v>
      </c>
      <c r="E9" s="62" t="n">
        <v>1528</v>
      </c>
    </row>
    <row r="10" customFormat="false" ht="11.25" hidden="false" customHeight="false" outlineLevel="0" collapsed="false">
      <c r="A10" s="21" t="s">
        <v>463</v>
      </c>
      <c r="C10" s="62" t="n">
        <v>4662</v>
      </c>
      <c r="E10" s="62" t="n">
        <v>5302</v>
      </c>
    </row>
    <row r="11" customFormat="false" ht="11.25" hidden="false" customHeight="false" outlineLevel="0" collapsed="false">
      <c r="A11" s="21" t="s">
        <v>464</v>
      </c>
      <c r="C11" s="62" t="n">
        <v>2224</v>
      </c>
      <c r="E11" s="62" t="n">
        <v>2537</v>
      </c>
    </row>
    <row r="12" customFormat="false" ht="11.25" hidden="false" customHeight="false" outlineLevel="0" collapsed="false">
      <c r="A12" s="21" t="s">
        <v>465</v>
      </c>
      <c r="C12" s="62" t="n">
        <v>1550</v>
      </c>
      <c r="E12" s="62" t="n">
        <v>1804</v>
      </c>
    </row>
    <row r="13" customFormat="false" ht="11.25" hidden="false" customHeight="false" outlineLevel="0" collapsed="false">
      <c r="A13" s="21" t="s">
        <v>466</v>
      </c>
      <c r="C13" s="62" t="n">
        <v>15416</v>
      </c>
      <c r="E13" s="62" t="n">
        <v>17412</v>
      </c>
    </row>
    <row r="14" customFormat="false" ht="11.25" hidden="false" customHeight="false" outlineLevel="0" collapsed="false">
      <c r="A14" s="21" t="s">
        <v>467</v>
      </c>
      <c r="C14" s="62" t="n">
        <v>5759</v>
      </c>
      <c r="E14" s="62" t="n">
        <v>6217</v>
      </c>
    </row>
    <row r="15" customFormat="false" ht="11.25" hidden="false" customHeight="false" outlineLevel="0" collapsed="false">
      <c r="A15" s="21" t="s">
        <v>468</v>
      </c>
      <c r="C15" s="62" t="n">
        <v>5283</v>
      </c>
      <c r="E15" s="62" t="n">
        <v>5676</v>
      </c>
    </row>
    <row r="16" customFormat="false" ht="11.25" hidden="false" customHeight="false" outlineLevel="0" collapsed="false">
      <c r="A16" s="21" t="s">
        <v>469</v>
      </c>
      <c r="C16" s="62" t="n">
        <v>4559</v>
      </c>
      <c r="E16" s="62" t="n">
        <v>4980</v>
      </c>
    </row>
    <row r="17" customFormat="false" ht="11.25" hidden="false" customHeight="false" outlineLevel="0" collapsed="false">
      <c r="A17" s="21" t="s">
        <v>470</v>
      </c>
      <c r="C17" s="62" t="n">
        <v>2764</v>
      </c>
      <c r="E17" s="62" t="n">
        <v>3123</v>
      </c>
    </row>
    <row r="18" customFormat="false" ht="11.25" hidden="false" customHeight="false" outlineLevel="0" collapsed="false">
      <c r="A18" s="21" t="s">
        <v>471</v>
      </c>
      <c r="C18" s="62" t="n">
        <v>7179</v>
      </c>
      <c r="E18" s="62" t="n">
        <v>7632</v>
      </c>
    </row>
    <row r="19" customFormat="false" ht="11.25" hidden="false" customHeight="false" outlineLevel="0" collapsed="false">
      <c r="A19" s="21" t="s">
        <v>472</v>
      </c>
      <c r="C19" s="62" t="n">
        <v>1168</v>
      </c>
      <c r="E19" s="62" t="n">
        <v>1287</v>
      </c>
    </row>
    <row r="20" customFormat="false" ht="11.25" hidden="false" customHeight="false" outlineLevel="0" collapsed="false">
      <c r="A20" s="21" t="s">
        <v>473</v>
      </c>
      <c r="C20" s="62" t="n">
        <v>1064</v>
      </c>
      <c r="E20" s="62" t="n">
        <v>1151</v>
      </c>
    </row>
    <row r="21" customFormat="false" ht="11.25" hidden="false" customHeight="false" outlineLevel="0" collapsed="false">
      <c r="A21" s="21" t="s">
        <v>474</v>
      </c>
      <c r="C21" s="62" t="n">
        <v>4222</v>
      </c>
      <c r="E21" s="62" t="n">
        <v>4590</v>
      </c>
    </row>
    <row r="22" customFormat="false" ht="11.25" hidden="false" customHeight="false" outlineLevel="0" collapsed="false">
      <c r="A22" s="21" t="s">
        <v>475</v>
      </c>
      <c r="C22" s="62" t="n">
        <v>390</v>
      </c>
      <c r="E22" s="62" t="n">
        <v>414</v>
      </c>
    </row>
    <row r="23" customFormat="false" ht="11.25" hidden="false" customHeight="false" outlineLevel="0" collapsed="false">
      <c r="A23" s="21" t="s">
        <v>476</v>
      </c>
      <c r="C23" s="62" t="n">
        <v>2135</v>
      </c>
      <c r="E23" s="62" t="n">
        <v>2367</v>
      </c>
    </row>
    <row r="24" customFormat="false" ht="11.25" hidden="false" customHeight="false" outlineLevel="0" collapsed="false">
      <c r="A24" s="21" t="s">
        <v>349</v>
      </c>
      <c r="C24" s="62" t="n">
        <v>4194</v>
      </c>
      <c r="E24" s="62" t="n">
        <v>4756</v>
      </c>
    </row>
    <row r="25" customFormat="false" ht="11.25" hidden="false" customHeight="false" outlineLevel="0" collapsed="false">
      <c r="A25" s="21" t="s">
        <v>352</v>
      </c>
      <c r="C25" s="62" t="n">
        <v>3488</v>
      </c>
      <c r="E25" s="62" t="n">
        <v>4028</v>
      </c>
    </row>
    <row r="26" customFormat="false" ht="11.25" hidden="false" customHeight="false" outlineLevel="0" collapsed="false">
      <c r="A26" s="21" t="s">
        <v>355</v>
      </c>
      <c r="C26" s="62" t="n">
        <v>4346</v>
      </c>
      <c r="E26" s="62" t="n">
        <v>4892</v>
      </c>
    </row>
    <row r="27" customFormat="false" ht="11.25" hidden="false" customHeight="false" outlineLevel="0" collapsed="false">
      <c r="A27" s="20" t="s">
        <v>248</v>
      </c>
      <c r="C27" s="64" t="n">
        <v>3623</v>
      </c>
      <c r="E27" s="64" t="n">
        <v>3935</v>
      </c>
    </row>
    <row r="28" customFormat="false" ht="3" hidden="false" customHeight="true" outlineLevel="0" collapsed="false"/>
    <row r="29" customFormat="false" ht="11.25" hidden="false" customHeight="false" outlineLevel="0" collapsed="false">
      <c r="A29" s="20" t="s">
        <v>251</v>
      </c>
      <c r="C29" s="20" t="n">
        <v>75391</v>
      </c>
      <c r="E29" s="20" t="n">
        <v>83631</v>
      </c>
    </row>
    <row r="32" customFormat="false" ht="33.75" hidden="false" customHeight="false" outlineLevel="0" collapsed="false">
      <c r="A32" s="20" t="s">
        <v>59</v>
      </c>
      <c r="C32" s="20" t="s">
        <v>477</v>
      </c>
      <c r="E32" s="20" t="s">
        <v>478</v>
      </c>
    </row>
    <row r="33" customFormat="false" ht="3" hidden="false" customHeight="true" outlineLevel="0" collapsed="false"/>
    <row r="34" customFormat="false" ht="11.25" hidden="false" customHeight="false" outlineLevel="0" collapsed="false">
      <c r="A34" s="21" t="s">
        <v>462</v>
      </c>
      <c r="C34" s="62" t="n">
        <v>7144</v>
      </c>
      <c r="E34" s="62" t="n">
        <v>4777</v>
      </c>
    </row>
    <row r="35" customFormat="false" ht="11.25" hidden="false" customHeight="false" outlineLevel="0" collapsed="false">
      <c r="A35" s="21" t="s">
        <v>463</v>
      </c>
      <c r="C35" s="62" t="n">
        <v>11974</v>
      </c>
      <c r="E35" s="62" t="n">
        <v>4514</v>
      </c>
    </row>
    <row r="36" customFormat="false" ht="11.25" hidden="false" customHeight="false" outlineLevel="0" collapsed="false">
      <c r="A36" s="21" t="s">
        <v>464</v>
      </c>
      <c r="C36" s="62" t="n">
        <v>6901</v>
      </c>
      <c r="E36" s="62" t="n">
        <v>3152</v>
      </c>
    </row>
    <row r="37" customFormat="false" ht="11.25" hidden="false" customHeight="false" outlineLevel="0" collapsed="false">
      <c r="A37" s="21" t="s">
        <v>465</v>
      </c>
      <c r="C37" s="62" t="n">
        <v>10434</v>
      </c>
      <c r="E37" s="62" t="n">
        <v>3020</v>
      </c>
    </row>
    <row r="38" customFormat="false" ht="11.25" hidden="false" customHeight="false" outlineLevel="0" collapsed="false">
      <c r="A38" s="21" t="s">
        <v>466</v>
      </c>
      <c r="C38" s="62" t="n">
        <v>28430</v>
      </c>
      <c r="E38" s="62" t="n">
        <v>8630</v>
      </c>
    </row>
    <row r="39" customFormat="false" ht="11.25" hidden="false" customHeight="false" outlineLevel="0" collapsed="false">
      <c r="A39" s="21" t="s">
        <v>467</v>
      </c>
      <c r="C39" s="62" t="n">
        <v>15226</v>
      </c>
      <c r="E39" s="62" t="n">
        <v>11183</v>
      </c>
    </row>
    <row r="40" customFormat="false" ht="11.25" hidden="false" customHeight="false" outlineLevel="0" collapsed="false">
      <c r="A40" s="21" t="s">
        <v>468</v>
      </c>
      <c r="C40" s="62" t="n">
        <v>12619</v>
      </c>
      <c r="E40" s="62" t="n">
        <v>4565</v>
      </c>
    </row>
    <row r="41" customFormat="false" ht="11.25" hidden="false" customHeight="false" outlineLevel="0" collapsed="false">
      <c r="A41" s="21" t="s">
        <v>469</v>
      </c>
      <c r="C41" s="62" t="n">
        <v>17891</v>
      </c>
      <c r="E41" s="62" t="n">
        <v>8460</v>
      </c>
    </row>
    <row r="42" customFormat="false" ht="11.25" hidden="false" customHeight="false" outlineLevel="0" collapsed="false">
      <c r="A42" s="21" t="s">
        <v>470</v>
      </c>
      <c r="C42" s="62" t="n">
        <v>14901</v>
      </c>
      <c r="E42" s="62" t="n">
        <v>6913</v>
      </c>
    </row>
    <row r="43" customFormat="false" ht="11.25" hidden="false" customHeight="false" outlineLevel="0" collapsed="false">
      <c r="A43" s="21" t="s">
        <v>471</v>
      </c>
      <c r="C43" s="62" t="n">
        <v>12102</v>
      </c>
      <c r="E43" s="62" t="n">
        <v>6104</v>
      </c>
    </row>
    <row r="44" customFormat="false" ht="11.25" hidden="false" customHeight="false" outlineLevel="0" collapsed="false">
      <c r="A44" s="21" t="s">
        <v>472</v>
      </c>
      <c r="C44" s="62" t="n">
        <v>1579</v>
      </c>
      <c r="E44" s="62" t="n">
        <v>1123</v>
      </c>
    </row>
    <row r="45" customFormat="false" ht="11.25" hidden="false" customHeight="false" outlineLevel="0" collapsed="false">
      <c r="A45" s="21" t="s">
        <v>473</v>
      </c>
      <c r="C45" s="62" t="n">
        <v>1870</v>
      </c>
      <c r="E45" s="62" t="n">
        <v>1177</v>
      </c>
    </row>
    <row r="46" customFormat="false" ht="11.25" hidden="false" customHeight="false" outlineLevel="0" collapsed="false">
      <c r="A46" s="21" t="s">
        <v>474</v>
      </c>
      <c r="C46" s="62" t="n">
        <v>4719</v>
      </c>
      <c r="E46" s="62" t="n">
        <v>3280</v>
      </c>
    </row>
    <row r="47" customFormat="false" ht="11.25" hidden="false" customHeight="false" outlineLevel="0" collapsed="false">
      <c r="A47" s="21" t="s">
        <v>475</v>
      </c>
      <c r="C47" s="62" t="n">
        <v>3748</v>
      </c>
      <c r="E47" s="62" t="n">
        <v>2368</v>
      </c>
    </row>
    <row r="48" customFormat="false" ht="11.25" hidden="false" customHeight="false" outlineLevel="0" collapsed="false">
      <c r="A48" s="21" t="s">
        <v>476</v>
      </c>
      <c r="C48" s="62" t="n">
        <v>3194</v>
      </c>
      <c r="E48" s="62" t="n">
        <v>2228</v>
      </c>
    </row>
    <row r="49" customFormat="false" ht="11.25" hidden="false" customHeight="false" outlineLevel="0" collapsed="false">
      <c r="A49" s="21" t="s">
        <v>349</v>
      </c>
      <c r="C49" s="62" t="n">
        <v>25754</v>
      </c>
      <c r="E49" s="62" t="n">
        <v>17074</v>
      </c>
    </row>
    <row r="50" customFormat="false" ht="11.25" hidden="false" customHeight="false" outlineLevel="0" collapsed="false">
      <c r="A50" s="21" t="s">
        <v>352</v>
      </c>
      <c r="C50" s="62" t="n">
        <v>20033</v>
      </c>
      <c r="E50" s="62" t="n">
        <v>13422</v>
      </c>
    </row>
    <row r="51" customFormat="false" ht="11.25" hidden="false" customHeight="false" outlineLevel="0" collapsed="false">
      <c r="A51" s="21" t="s">
        <v>355</v>
      </c>
      <c r="C51" s="62" t="n">
        <v>20316</v>
      </c>
      <c r="E51" s="62" t="n">
        <v>13785</v>
      </c>
    </row>
    <row r="52" customFormat="false" ht="11.25" hidden="false" customHeight="false" outlineLevel="0" collapsed="false">
      <c r="A52" s="21" t="s">
        <v>248</v>
      </c>
      <c r="C52" s="64" t="n">
        <v>26404</v>
      </c>
      <c r="E52" s="64" t="n">
        <v>14572</v>
      </c>
    </row>
    <row r="53" customFormat="false" ht="3" hidden="false" customHeight="true" outlineLevel="0" collapsed="false"/>
    <row r="54" customFormat="false" ht="11.25" hidden="false" customHeight="false" outlineLevel="0" collapsed="false">
      <c r="A54" s="20" t="s">
        <v>251</v>
      </c>
      <c r="C54" s="20" t="n">
        <v>245239</v>
      </c>
      <c r="E54" s="20" t="n">
        <v>130347</v>
      </c>
    </row>
    <row r="56" customFormat="false" ht="11.25" hidden="false" customHeight="true" outlineLevel="0" collapsed="false">
      <c r="A56" s="34" t="s">
        <v>130</v>
      </c>
      <c r="B56" s="34"/>
      <c r="C56" s="34"/>
      <c r="D56" s="34"/>
      <c r="E56" s="34"/>
    </row>
  </sheetData>
  <mergeCells count="3">
    <mergeCell ref="A1:E1"/>
    <mergeCell ref="A2:E2"/>
    <mergeCell ref="A56:E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6" width="0.56"/>
    <col collapsed="false" customWidth="true" hidden="false" outlineLevel="0" max="3" min="3" style="16" width="30.7"/>
    <col collapsed="false" customWidth="true" hidden="false" outlineLevel="0" max="4" min="4" style="16" width="0.56"/>
    <col collapsed="false" customWidth="true" hidden="false" outlineLevel="0" max="5" min="5" style="16" width="30.7"/>
    <col collapsed="false" customWidth="false" hidden="false" outlineLevel="0" max="257" min="6" style="16" width="11.42"/>
  </cols>
  <sheetData>
    <row r="1" customFormat="false" ht="19.5" hidden="false" customHeight="true" outlineLevel="0" collapsed="false">
      <c r="A1" s="17" t="s">
        <v>479</v>
      </c>
      <c r="B1" s="17"/>
      <c r="C1" s="17"/>
      <c r="D1" s="17"/>
      <c r="E1" s="17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</row>
    <row r="3" customFormat="false" ht="11.25" hidden="false" customHeight="false" outlineLevel="0" collapsed="false">
      <c r="A3" s="52"/>
    </row>
    <row r="7" customFormat="false" ht="11.25" hidden="false" customHeight="false" outlineLevel="0" collapsed="false">
      <c r="A7" s="20" t="s">
        <v>480</v>
      </c>
      <c r="C7" s="20" t="s">
        <v>481</v>
      </c>
      <c r="E7" s="20" t="s">
        <v>482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21" t="s">
        <v>67</v>
      </c>
      <c r="C9" s="42" t="n">
        <v>2264</v>
      </c>
      <c r="E9" s="42" t="n">
        <v>1824</v>
      </c>
    </row>
    <row r="10" customFormat="false" ht="11.25" hidden="false" customHeight="false" outlineLevel="0" collapsed="false">
      <c r="A10" s="21" t="s">
        <v>70</v>
      </c>
      <c r="C10" s="42" t="n">
        <v>3818</v>
      </c>
      <c r="E10" s="42" t="n">
        <v>1513</v>
      </c>
    </row>
    <row r="11" customFormat="false" ht="11.25" hidden="false" customHeight="false" outlineLevel="0" collapsed="false">
      <c r="A11" s="21" t="s">
        <v>73</v>
      </c>
      <c r="C11" s="42" t="n">
        <v>1957</v>
      </c>
      <c r="E11" s="42" t="n">
        <v>540</v>
      </c>
    </row>
    <row r="12" customFormat="false" ht="11.25" hidden="false" customHeight="false" outlineLevel="0" collapsed="false">
      <c r="A12" s="21" t="s">
        <v>76</v>
      </c>
      <c r="C12" s="42" t="n">
        <v>2358</v>
      </c>
      <c r="E12" s="42" t="n">
        <v>744</v>
      </c>
    </row>
    <row r="13" customFormat="false" ht="11.25" hidden="false" customHeight="false" outlineLevel="0" collapsed="false">
      <c r="A13" s="21" t="s">
        <v>79</v>
      </c>
      <c r="C13" s="42" t="n">
        <v>7317</v>
      </c>
      <c r="E13" s="42" t="n">
        <v>2336</v>
      </c>
    </row>
    <row r="14" customFormat="false" ht="11.25" hidden="false" customHeight="false" outlineLevel="0" collapsed="false">
      <c r="A14" s="21" t="s">
        <v>82</v>
      </c>
      <c r="C14" s="42" t="n">
        <v>5511</v>
      </c>
      <c r="E14" s="42" t="n">
        <v>1299</v>
      </c>
    </row>
    <row r="15" customFormat="false" ht="11.25" hidden="false" customHeight="false" outlineLevel="0" collapsed="false">
      <c r="A15" s="21" t="s">
        <v>85</v>
      </c>
      <c r="C15" s="42" t="n">
        <v>3144</v>
      </c>
      <c r="E15" s="42" t="n">
        <v>1187</v>
      </c>
    </row>
    <row r="16" customFormat="false" ht="11.25" hidden="false" customHeight="false" outlineLevel="0" collapsed="false">
      <c r="A16" s="21" t="s">
        <v>88</v>
      </c>
      <c r="C16" s="42" t="n">
        <v>4994</v>
      </c>
      <c r="E16" s="42" t="n">
        <v>1427</v>
      </c>
    </row>
    <row r="17" customFormat="false" ht="11.25" hidden="false" customHeight="false" outlineLevel="0" collapsed="false">
      <c r="A17" s="21" t="s">
        <v>91</v>
      </c>
      <c r="C17" s="42" t="n">
        <v>4977</v>
      </c>
      <c r="E17" s="42" t="n">
        <v>918</v>
      </c>
    </row>
    <row r="18" customFormat="false" ht="11.25" hidden="false" customHeight="false" outlineLevel="0" collapsed="false">
      <c r="A18" s="21" t="s">
        <v>94</v>
      </c>
      <c r="C18" s="42" t="n">
        <v>3281</v>
      </c>
      <c r="E18" s="42" t="n">
        <v>931</v>
      </c>
    </row>
    <row r="19" customFormat="false" ht="11.25" hidden="false" customHeight="false" outlineLevel="0" collapsed="false">
      <c r="A19" s="21" t="s">
        <v>97</v>
      </c>
      <c r="C19" s="42" t="n">
        <v>538</v>
      </c>
      <c r="E19" s="42" t="n">
        <v>102</v>
      </c>
    </row>
    <row r="20" customFormat="false" ht="11.25" hidden="false" customHeight="false" outlineLevel="0" collapsed="false">
      <c r="A20" s="21" t="s">
        <v>100</v>
      </c>
      <c r="C20" s="42" t="n">
        <v>976</v>
      </c>
      <c r="E20" s="42" t="n">
        <v>152</v>
      </c>
    </row>
    <row r="21" customFormat="false" ht="11.25" hidden="false" customHeight="false" outlineLevel="0" collapsed="false">
      <c r="A21" s="21" t="s">
        <v>103</v>
      </c>
      <c r="C21" s="42" t="n">
        <v>2353</v>
      </c>
      <c r="E21" s="42" t="n">
        <v>431</v>
      </c>
    </row>
    <row r="22" customFormat="false" ht="11.25" hidden="false" customHeight="false" outlineLevel="0" collapsed="false">
      <c r="A22" s="21" t="s">
        <v>106</v>
      </c>
      <c r="C22" s="42" t="n">
        <v>1531</v>
      </c>
      <c r="E22" s="42" t="n">
        <v>570</v>
      </c>
    </row>
    <row r="23" customFormat="false" ht="11.25" hidden="false" customHeight="false" outlineLevel="0" collapsed="false">
      <c r="A23" s="21" t="s">
        <v>109</v>
      </c>
      <c r="C23" s="42" t="n">
        <v>1215</v>
      </c>
      <c r="E23" s="42" t="n">
        <v>358</v>
      </c>
    </row>
    <row r="24" customFormat="false" ht="11.25" hidden="false" customHeight="false" outlineLevel="0" collapsed="false">
      <c r="A24" s="21" t="s">
        <v>349</v>
      </c>
      <c r="C24" s="42" t="n">
        <v>7931</v>
      </c>
      <c r="E24" s="42" t="n">
        <v>2744</v>
      </c>
    </row>
    <row r="25" customFormat="false" ht="11.25" hidden="false" customHeight="false" outlineLevel="0" collapsed="false">
      <c r="A25" s="21" t="s">
        <v>352</v>
      </c>
      <c r="C25" s="42" t="n">
        <v>5513</v>
      </c>
      <c r="E25" s="42" t="n">
        <v>1468</v>
      </c>
    </row>
    <row r="26" customFormat="false" ht="11.25" hidden="false" customHeight="false" outlineLevel="0" collapsed="false">
      <c r="A26" s="21" t="s">
        <v>355</v>
      </c>
      <c r="C26" s="42" t="n">
        <v>5968</v>
      </c>
      <c r="E26" s="42" t="n">
        <v>1919</v>
      </c>
    </row>
    <row r="27" customFormat="false" ht="11.25" hidden="false" customHeight="false" outlineLevel="0" collapsed="false">
      <c r="A27" s="20" t="s">
        <v>248</v>
      </c>
      <c r="C27" s="44" t="n">
        <v>5133</v>
      </c>
      <c r="E27" s="44" t="n">
        <v>2757</v>
      </c>
    </row>
    <row r="28" customFormat="false" ht="3" hidden="false" customHeight="true" outlineLevel="0" collapsed="false"/>
    <row r="29" customFormat="false" ht="11.25" hidden="false" customHeight="false" outlineLevel="0" collapsed="false">
      <c r="A29" s="20" t="s">
        <v>251</v>
      </c>
      <c r="C29" s="20" t="n">
        <v>70779</v>
      </c>
      <c r="E29" s="20" t="n">
        <v>23220</v>
      </c>
    </row>
    <row r="31" customFormat="false" ht="11.25" hidden="false" customHeight="true" outlineLevel="0" collapsed="false">
      <c r="A31" s="34" t="s">
        <v>130</v>
      </c>
      <c r="B31" s="34"/>
      <c r="C31" s="34"/>
      <c r="D31" s="34"/>
      <c r="E31" s="34"/>
    </row>
  </sheetData>
  <mergeCells count="3">
    <mergeCell ref="A1:E1"/>
    <mergeCell ref="A2:E2"/>
    <mergeCell ref="A31:E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1" customFormat="false" ht="19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1" customFormat="false" ht="90" hidden="false" customHeight="true" outlineLevel="0" collapsed="false">
      <c r="A21" s="15" t="s">
        <v>483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6"/>
    <col collapsed="false" customWidth="true" hidden="false" outlineLevel="0" max="6" min="3" style="16" width="11.7"/>
    <col collapsed="false" customWidth="true" hidden="false" outlineLevel="0" max="7" min="7" style="16" width="0.56"/>
    <col collapsed="false" customWidth="true" hidden="false" outlineLevel="0" max="11" min="8" style="16" width="11.7"/>
    <col collapsed="false" customWidth="true" hidden="false" outlineLevel="0" max="12" min="12" style="16" width="0.56"/>
    <col collapsed="false" customWidth="true" hidden="false" outlineLevel="0" max="14" min="13" style="16" width="11.7"/>
    <col collapsed="false" customWidth="true" hidden="false" outlineLevel="0" max="15" min="15" style="16" width="0.56"/>
    <col collapsed="false" customWidth="false" hidden="false" outlineLevel="0" max="16" min="16" style="16" width="11.42"/>
    <col collapsed="false" customWidth="true" hidden="false" outlineLevel="0" max="17" min="17" style="16" width="0.56"/>
    <col collapsed="false" customWidth="false" hidden="false" outlineLevel="0" max="257" min="18" style="16" width="11.42"/>
  </cols>
  <sheetData>
    <row r="1" customFormat="false" ht="19.5" hidden="false" customHeight="true" outlineLevel="0" collapsed="false">
      <c r="A1" s="17" t="s">
        <v>4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7" customFormat="false" ht="17.25" hidden="false" customHeight="true" outlineLevel="0" collapsed="false">
      <c r="A7" s="20" t="s">
        <v>59</v>
      </c>
      <c r="C7" s="21" t="s">
        <v>485</v>
      </c>
      <c r="D7" s="21"/>
      <c r="E7" s="21"/>
      <c r="F7" s="21"/>
      <c r="H7" s="21" t="s">
        <v>486</v>
      </c>
      <c r="I7" s="21"/>
      <c r="J7" s="21"/>
      <c r="K7" s="21"/>
      <c r="M7" s="30" t="s">
        <v>487</v>
      </c>
      <c r="N7" s="20" t="s">
        <v>488</v>
      </c>
      <c r="P7" s="20" t="s">
        <v>124</v>
      </c>
    </row>
    <row r="8" customFormat="false" ht="22.5" hidden="false" customHeight="false" outlineLevel="0" collapsed="false">
      <c r="A8" s="20"/>
      <c r="C8" s="30" t="s">
        <v>489</v>
      </c>
      <c r="D8" s="30" t="s">
        <v>490</v>
      </c>
      <c r="E8" s="30" t="s">
        <v>491</v>
      </c>
      <c r="F8" s="20" t="s">
        <v>492</v>
      </c>
      <c r="H8" s="30" t="s">
        <v>489</v>
      </c>
      <c r="I8" s="30" t="s">
        <v>490</v>
      </c>
      <c r="J8" s="30" t="s">
        <v>491</v>
      </c>
      <c r="K8" s="20" t="s">
        <v>493</v>
      </c>
      <c r="M8" s="30"/>
      <c r="N8" s="20"/>
      <c r="P8" s="20"/>
    </row>
    <row r="9" customFormat="false" ht="3" hidden="false" customHeight="true" outlineLevel="0" collapsed="false"/>
    <row r="10" customFormat="false" ht="11.25" hidden="false" customHeight="false" outlineLevel="0" collapsed="false">
      <c r="A10" s="21" t="s">
        <v>67</v>
      </c>
      <c r="C10" s="68" t="n">
        <v>1269</v>
      </c>
      <c r="D10" s="68" t="n">
        <v>11550</v>
      </c>
      <c r="E10" s="68" t="n">
        <v>170</v>
      </c>
      <c r="F10" s="21" t="n">
        <v>12989</v>
      </c>
      <c r="H10" s="68" t="n">
        <v>837</v>
      </c>
      <c r="I10" s="68" t="n">
        <v>11893</v>
      </c>
      <c r="J10" s="68" t="n">
        <v>129</v>
      </c>
      <c r="K10" s="21" t="n">
        <v>12859</v>
      </c>
      <c r="M10" s="68" t="n">
        <v>941</v>
      </c>
      <c r="N10" s="65" t="n">
        <v>1586</v>
      </c>
      <c r="P10" s="21" t="n">
        <v>28375</v>
      </c>
    </row>
    <row r="11" customFormat="false" ht="11.25" hidden="false" customHeight="false" outlineLevel="0" collapsed="false">
      <c r="A11" s="21" t="s">
        <v>70</v>
      </c>
      <c r="C11" s="68" t="n">
        <v>1943</v>
      </c>
      <c r="D11" s="68" t="n">
        <v>17028</v>
      </c>
      <c r="E11" s="68" t="n">
        <v>264</v>
      </c>
      <c r="F11" s="21" t="n">
        <v>19235</v>
      </c>
      <c r="H11" s="68" t="n">
        <v>1308</v>
      </c>
      <c r="I11" s="68" t="n">
        <v>21035</v>
      </c>
      <c r="J11" s="68" t="n">
        <v>843</v>
      </c>
      <c r="K11" s="21" t="n">
        <v>23186</v>
      </c>
      <c r="M11" s="68" t="n">
        <v>2059</v>
      </c>
      <c r="N11" s="65" t="n">
        <v>3861</v>
      </c>
      <c r="P11" s="21" t="n">
        <v>48341</v>
      </c>
    </row>
    <row r="12" customFormat="false" ht="11.25" hidden="false" customHeight="false" outlineLevel="0" collapsed="false">
      <c r="A12" s="21" t="s">
        <v>73</v>
      </c>
      <c r="C12" s="68" t="n">
        <v>1423</v>
      </c>
      <c r="D12" s="68" t="n">
        <v>7670</v>
      </c>
      <c r="E12" s="68" t="n">
        <v>17</v>
      </c>
      <c r="F12" s="21" t="n">
        <v>9110</v>
      </c>
      <c r="H12" s="68" t="n">
        <v>905</v>
      </c>
      <c r="I12" s="68" t="n">
        <v>9366</v>
      </c>
      <c r="J12" s="68" t="n">
        <v>14</v>
      </c>
      <c r="K12" s="21" t="n">
        <v>10285</v>
      </c>
      <c r="M12" s="68" t="n">
        <v>3164</v>
      </c>
      <c r="N12" s="65" t="n">
        <v>2965</v>
      </c>
      <c r="P12" s="21" t="n">
        <v>25524</v>
      </c>
    </row>
    <row r="13" customFormat="false" ht="11.25" hidden="false" customHeight="false" outlineLevel="0" collapsed="false">
      <c r="A13" s="21" t="s">
        <v>76</v>
      </c>
      <c r="C13" s="68" t="n">
        <v>2504</v>
      </c>
      <c r="D13" s="68" t="n">
        <v>21214</v>
      </c>
      <c r="E13" s="68" t="n">
        <v>301</v>
      </c>
      <c r="F13" s="21" t="n">
        <v>24019</v>
      </c>
      <c r="H13" s="68" t="n">
        <v>1756</v>
      </c>
      <c r="I13" s="68" t="n">
        <v>23041</v>
      </c>
      <c r="J13" s="68" t="n">
        <v>303</v>
      </c>
      <c r="K13" s="21" t="n">
        <v>25100</v>
      </c>
      <c r="M13" s="68" t="n">
        <v>8082</v>
      </c>
      <c r="N13" s="65" t="n">
        <v>2922</v>
      </c>
      <c r="P13" s="21" t="n">
        <v>60123</v>
      </c>
    </row>
    <row r="14" customFormat="false" ht="11.25" hidden="false" customHeight="false" outlineLevel="0" collapsed="false">
      <c r="A14" s="21" t="s">
        <v>79</v>
      </c>
      <c r="C14" s="68" t="n">
        <v>6578</v>
      </c>
      <c r="D14" s="68" t="n">
        <v>53823</v>
      </c>
      <c r="E14" s="68" t="n">
        <v>512</v>
      </c>
      <c r="F14" s="21" t="n">
        <v>60913</v>
      </c>
      <c r="H14" s="68" t="n">
        <v>3897</v>
      </c>
      <c r="I14" s="68" t="n">
        <v>60799</v>
      </c>
      <c r="J14" s="68" t="n">
        <v>464</v>
      </c>
      <c r="K14" s="21" t="n">
        <v>65160</v>
      </c>
      <c r="M14" s="68" t="n">
        <v>20468</v>
      </c>
      <c r="N14" s="65" t="n">
        <v>10536</v>
      </c>
      <c r="P14" s="21" t="n">
        <v>157077</v>
      </c>
    </row>
    <row r="15" customFormat="false" ht="11.25" hidden="false" customHeight="false" outlineLevel="0" collapsed="false">
      <c r="A15" s="21" t="s">
        <v>82</v>
      </c>
      <c r="C15" s="68" t="n">
        <v>3271</v>
      </c>
      <c r="D15" s="68" t="n">
        <v>24867</v>
      </c>
      <c r="E15" s="68" t="n">
        <v>206</v>
      </c>
      <c r="F15" s="21" t="n">
        <v>28344</v>
      </c>
      <c r="H15" s="68" t="n">
        <v>1999</v>
      </c>
      <c r="I15" s="68" t="n">
        <v>30632</v>
      </c>
      <c r="J15" s="68" t="n">
        <v>215</v>
      </c>
      <c r="K15" s="21" t="n">
        <v>32846</v>
      </c>
      <c r="M15" s="68" t="n">
        <v>10639</v>
      </c>
      <c r="N15" s="65" t="n">
        <v>3290</v>
      </c>
      <c r="P15" s="21" t="n">
        <v>75119</v>
      </c>
    </row>
    <row r="16" customFormat="false" ht="11.25" hidden="false" customHeight="false" outlineLevel="0" collapsed="false">
      <c r="A16" s="21" t="s">
        <v>85</v>
      </c>
      <c r="C16" s="68" t="n">
        <v>3329</v>
      </c>
      <c r="D16" s="68" t="n">
        <v>25236</v>
      </c>
      <c r="E16" s="68" t="n">
        <v>292</v>
      </c>
      <c r="F16" s="21" t="n">
        <v>28857</v>
      </c>
      <c r="H16" s="68" t="n">
        <v>2216</v>
      </c>
      <c r="I16" s="68" t="n">
        <v>30247</v>
      </c>
      <c r="J16" s="68" t="n">
        <v>296</v>
      </c>
      <c r="K16" s="21" t="n">
        <v>32759</v>
      </c>
      <c r="M16" s="68" t="n">
        <v>11913</v>
      </c>
      <c r="N16" s="65" t="n">
        <v>1387</v>
      </c>
      <c r="P16" s="21" t="n">
        <v>74916</v>
      </c>
    </row>
    <row r="17" customFormat="false" ht="11.25" hidden="false" customHeight="false" outlineLevel="0" collapsed="false">
      <c r="A17" s="21" t="s">
        <v>88</v>
      </c>
      <c r="C17" s="68" t="n">
        <v>5558</v>
      </c>
      <c r="D17" s="68" t="n">
        <v>35848</v>
      </c>
      <c r="E17" s="68" t="n">
        <v>461</v>
      </c>
      <c r="F17" s="21" t="n">
        <v>41867</v>
      </c>
      <c r="H17" s="68" t="n">
        <v>3598</v>
      </c>
      <c r="I17" s="68" t="n">
        <v>44380</v>
      </c>
      <c r="J17" s="68" t="n">
        <v>430</v>
      </c>
      <c r="K17" s="21" t="n">
        <v>48408</v>
      </c>
      <c r="M17" s="68" t="n">
        <v>12072</v>
      </c>
      <c r="N17" s="65" t="n">
        <v>8282</v>
      </c>
      <c r="P17" s="21" t="n">
        <v>110629</v>
      </c>
    </row>
    <row r="18" customFormat="false" ht="11.25" hidden="false" customHeight="false" outlineLevel="0" collapsed="false">
      <c r="A18" s="21" t="s">
        <v>91</v>
      </c>
      <c r="C18" s="68" t="n">
        <v>4087</v>
      </c>
      <c r="D18" s="68" t="n">
        <v>22987</v>
      </c>
      <c r="E18" s="68" t="n">
        <v>152</v>
      </c>
      <c r="F18" s="21" t="n">
        <v>27226</v>
      </c>
      <c r="H18" s="68" t="n">
        <v>2593</v>
      </c>
      <c r="I18" s="68" t="n">
        <v>29164</v>
      </c>
      <c r="J18" s="68" t="n">
        <v>139</v>
      </c>
      <c r="K18" s="21" t="n">
        <v>31896</v>
      </c>
      <c r="M18" s="68" t="n">
        <v>7903</v>
      </c>
      <c r="N18" s="65" t="n">
        <v>5209</v>
      </c>
      <c r="P18" s="21" t="n">
        <v>72234</v>
      </c>
    </row>
    <row r="19" customFormat="false" ht="11.25" hidden="false" customHeight="false" outlineLevel="0" collapsed="false">
      <c r="A19" s="21" t="s">
        <v>94</v>
      </c>
      <c r="C19" s="68" t="n">
        <v>3713</v>
      </c>
      <c r="D19" s="68" t="n">
        <v>20356</v>
      </c>
      <c r="E19" s="68" t="n">
        <v>196</v>
      </c>
      <c r="F19" s="21" t="n">
        <v>24265</v>
      </c>
      <c r="H19" s="68" t="n">
        <v>2110</v>
      </c>
      <c r="I19" s="68" t="n">
        <v>23690</v>
      </c>
      <c r="J19" s="68" t="n">
        <v>206</v>
      </c>
      <c r="K19" s="21" t="n">
        <v>26006</v>
      </c>
      <c r="M19" s="68" t="n">
        <v>5291</v>
      </c>
      <c r="N19" s="65" t="n">
        <v>4193</v>
      </c>
      <c r="P19" s="21" t="n">
        <v>59755</v>
      </c>
    </row>
    <row r="20" customFormat="false" ht="11.25" hidden="false" customHeight="false" outlineLevel="0" collapsed="false">
      <c r="A20" s="21" t="s">
        <v>97</v>
      </c>
      <c r="C20" s="68" t="n">
        <v>598</v>
      </c>
      <c r="D20" s="68" t="n">
        <v>2910</v>
      </c>
      <c r="E20" s="68" t="n">
        <v>28</v>
      </c>
      <c r="F20" s="21" t="n">
        <v>3536</v>
      </c>
      <c r="H20" s="68" t="n">
        <v>481</v>
      </c>
      <c r="I20" s="68" t="n">
        <v>3331</v>
      </c>
      <c r="J20" s="68" t="n">
        <v>22</v>
      </c>
      <c r="K20" s="21" t="n">
        <v>3834</v>
      </c>
      <c r="M20" s="68" t="n">
        <v>1801</v>
      </c>
      <c r="N20" s="65" t="n">
        <v>458</v>
      </c>
      <c r="P20" s="21" t="n">
        <v>9629</v>
      </c>
    </row>
    <row r="21" customFormat="false" ht="11.25" hidden="false" customHeight="false" outlineLevel="0" collapsed="false">
      <c r="A21" s="21" t="s">
        <v>100</v>
      </c>
      <c r="C21" s="68" t="n">
        <v>514</v>
      </c>
      <c r="D21" s="68" t="n">
        <v>3445</v>
      </c>
      <c r="E21" s="68" t="n">
        <v>65</v>
      </c>
      <c r="F21" s="21" t="n">
        <v>4024</v>
      </c>
      <c r="H21" s="68" t="n">
        <v>331</v>
      </c>
      <c r="I21" s="68" t="n">
        <v>4278</v>
      </c>
      <c r="J21" s="68" t="n">
        <v>55</v>
      </c>
      <c r="K21" s="21" t="n">
        <v>4664</v>
      </c>
      <c r="M21" s="68" t="n">
        <v>1191</v>
      </c>
      <c r="N21" s="65" t="n">
        <v>682</v>
      </c>
      <c r="P21" s="21" t="n">
        <v>10561</v>
      </c>
    </row>
    <row r="22" customFormat="false" ht="11.25" hidden="false" customHeight="false" outlineLevel="0" collapsed="false">
      <c r="A22" s="21" t="s">
        <v>103</v>
      </c>
      <c r="C22" s="68" t="n">
        <v>1478</v>
      </c>
      <c r="D22" s="68" t="n">
        <v>9330</v>
      </c>
      <c r="E22" s="68" t="n">
        <v>53</v>
      </c>
      <c r="F22" s="21" t="n">
        <v>10861</v>
      </c>
      <c r="H22" s="68" t="n">
        <v>788</v>
      </c>
      <c r="I22" s="68" t="n">
        <v>11638</v>
      </c>
      <c r="J22" s="68" t="n">
        <v>57</v>
      </c>
      <c r="K22" s="21" t="n">
        <v>12483</v>
      </c>
      <c r="M22" s="68" t="n">
        <v>3761</v>
      </c>
      <c r="N22" s="65" t="n">
        <v>1452</v>
      </c>
      <c r="P22" s="21" t="n">
        <v>28557</v>
      </c>
    </row>
    <row r="23" customFormat="false" ht="11.25" hidden="false" customHeight="false" outlineLevel="0" collapsed="false">
      <c r="A23" s="21" t="s">
        <v>106</v>
      </c>
      <c r="C23" s="68" t="n">
        <v>1274</v>
      </c>
      <c r="D23" s="68" t="n">
        <v>6322</v>
      </c>
      <c r="E23" s="68" t="n">
        <v>61</v>
      </c>
      <c r="F23" s="21" t="n">
        <v>7657</v>
      </c>
      <c r="H23" s="68" t="n">
        <v>978</v>
      </c>
      <c r="I23" s="68" t="n">
        <v>7691</v>
      </c>
      <c r="J23" s="68" t="n">
        <v>86</v>
      </c>
      <c r="K23" s="21" t="n">
        <v>8755</v>
      </c>
      <c r="M23" s="68" t="n">
        <v>1151</v>
      </c>
      <c r="N23" s="65" t="n">
        <v>83</v>
      </c>
      <c r="P23" s="21" t="n">
        <v>17646</v>
      </c>
    </row>
    <row r="24" customFormat="false" ht="11.25" hidden="false" customHeight="false" outlineLevel="0" collapsed="false">
      <c r="A24" s="21" t="s">
        <v>109</v>
      </c>
      <c r="C24" s="68" t="n">
        <v>1910</v>
      </c>
      <c r="D24" s="68" t="n">
        <v>10680</v>
      </c>
      <c r="E24" s="68" t="n">
        <v>167</v>
      </c>
      <c r="F24" s="21" t="n">
        <v>12757</v>
      </c>
      <c r="H24" s="68" t="n">
        <v>1219</v>
      </c>
      <c r="I24" s="68" t="n">
        <v>13644</v>
      </c>
      <c r="J24" s="68" t="n">
        <v>144</v>
      </c>
      <c r="K24" s="21" t="n">
        <v>15007</v>
      </c>
      <c r="M24" s="68" t="n">
        <v>3354</v>
      </c>
      <c r="N24" s="65" t="n">
        <v>325</v>
      </c>
      <c r="P24" s="21" t="n">
        <v>31443</v>
      </c>
    </row>
    <row r="25" customFormat="false" ht="11.25" hidden="false" customHeight="false" outlineLevel="0" collapsed="false">
      <c r="A25" s="21" t="s">
        <v>349</v>
      </c>
      <c r="C25" s="68" t="n">
        <v>5699</v>
      </c>
      <c r="D25" s="68" t="n">
        <v>65134</v>
      </c>
      <c r="E25" s="68" t="n">
        <v>567</v>
      </c>
      <c r="F25" s="21" t="n">
        <v>71400</v>
      </c>
      <c r="H25" s="68" t="n">
        <v>3688</v>
      </c>
      <c r="I25" s="68" t="n">
        <v>84763</v>
      </c>
      <c r="J25" s="68" t="n">
        <v>697</v>
      </c>
      <c r="K25" s="21" t="n">
        <v>89148</v>
      </c>
      <c r="M25" s="68" t="n">
        <v>33793</v>
      </c>
      <c r="N25" s="65" t="n">
        <v>1454</v>
      </c>
      <c r="P25" s="21" t="n">
        <v>195795</v>
      </c>
    </row>
    <row r="26" customFormat="false" ht="11.25" hidden="false" customHeight="false" outlineLevel="0" collapsed="false">
      <c r="A26" s="21" t="s">
        <v>352</v>
      </c>
      <c r="C26" s="68" t="n">
        <v>2898</v>
      </c>
      <c r="D26" s="68" t="n">
        <v>49893</v>
      </c>
      <c r="E26" s="68" t="n">
        <v>533</v>
      </c>
      <c r="F26" s="21" t="n">
        <v>53324</v>
      </c>
      <c r="H26" s="68" t="n">
        <v>1900</v>
      </c>
      <c r="I26" s="68" t="n">
        <v>58146</v>
      </c>
      <c r="J26" s="68" t="n">
        <v>544</v>
      </c>
      <c r="K26" s="21" t="n">
        <v>60590</v>
      </c>
      <c r="M26" s="68" t="n">
        <v>11985</v>
      </c>
      <c r="N26" s="65" t="n">
        <v>9064</v>
      </c>
      <c r="P26" s="21" t="n">
        <v>134963</v>
      </c>
    </row>
    <row r="27" customFormat="false" ht="11.25" hidden="false" customHeight="false" outlineLevel="0" collapsed="false">
      <c r="A27" s="21" t="s">
        <v>355</v>
      </c>
      <c r="C27" s="68" t="n">
        <v>5945</v>
      </c>
      <c r="D27" s="68" t="n">
        <v>46179</v>
      </c>
      <c r="E27" s="68" t="n">
        <v>407</v>
      </c>
      <c r="F27" s="21" t="n">
        <v>52531</v>
      </c>
      <c r="H27" s="68" t="n">
        <v>4525</v>
      </c>
      <c r="I27" s="68" t="n">
        <v>55231</v>
      </c>
      <c r="J27" s="68" t="n">
        <v>422</v>
      </c>
      <c r="K27" s="21" t="n">
        <v>60178</v>
      </c>
      <c r="M27" s="68" t="n">
        <v>13227</v>
      </c>
      <c r="N27" s="65" t="n">
        <v>6318</v>
      </c>
      <c r="P27" s="21" t="n">
        <v>132254</v>
      </c>
    </row>
    <row r="28" customFormat="false" ht="11.25" hidden="false" customHeight="false" outlineLevel="0" collapsed="false">
      <c r="A28" s="20" t="s">
        <v>248</v>
      </c>
      <c r="C28" s="69" t="n">
        <v>5259</v>
      </c>
      <c r="D28" s="69" t="n">
        <v>43422</v>
      </c>
      <c r="E28" s="69" t="n">
        <v>550</v>
      </c>
      <c r="F28" s="20" t="n">
        <v>49231</v>
      </c>
      <c r="H28" s="69" t="n">
        <v>3241</v>
      </c>
      <c r="I28" s="69" t="n">
        <v>52086</v>
      </c>
      <c r="J28" s="69" t="n">
        <v>585</v>
      </c>
      <c r="K28" s="20" t="n">
        <v>55912</v>
      </c>
      <c r="M28" s="69" t="n">
        <v>14709</v>
      </c>
      <c r="N28" s="66" t="n">
        <v>3851</v>
      </c>
      <c r="P28" s="20" t="n">
        <v>123703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20" t="s">
        <v>494</v>
      </c>
      <c r="C30" s="30" t="n">
        <v>59250</v>
      </c>
      <c r="D30" s="30" t="n">
        <v>477894</v>
      </c>
      <c r="E30" s="30" t="n">
        <v>5002</v>
      </c>
      <c r="F30" s="20" t="n">
        <v>542146</v>
      </c>
      <c r="H30" s="30" t="n">
        <v>38370</v>
      </c>
      <c r="I30" s="30" t="n">
        <v>575055</v>
      </c>
      <c r="J30" s="30" t="n">
        <v>5651</v>
      </c>
      <c r="K30" s="20" t="n">
        <v>619076</v>
      </c>
      <c r="M30" s="30" t="n">
        <v>167504</v>
      </c>
      <c r="N30" s="20" t="n">
        <v>67918</v>
      </c>
      <c r="P30" s="20" t="n">
        <v>1396644</v>
      </c>
    </row>
    <row r="32" customFormat="false" ht="11.25" hidden="false" customHeight="true" outlineLevel="0" collapsed="false">
      <c r="A32" s="20" t="s">
        <v>59</v>
      </c>
      <c r="C32" s="21" t="s">
        <v>485</v>
      </c>
      <c r="D32" s="21"/>
      <c r="E32" s="21"/>
      <c r="F32" s="21"/>
      <c r="H32" s="21" t="s">
        <v>486</v>
      </c>
      <c r="I32" s="21"/>
      <c r="J32" s="21"/>
      <c r="K32" s="21"/>
    </row>
    <row r="33" customFormat="false" ht="22.5" hidden="false" customHeight="false" outlineLevel="0" collapsed="false">
      <c r="A33" s="20"/>
      <c r="C33" s="30" t="s">
        <v>489</v>
      </c>
      <c r="D33" s="30" t="s">
        <v>490</v>
      </c>
      <c r="E33" s="30" t="s">
        <v>491</v>
      </c>
      <c r="F33" s="20" t="s">
        <v>492</v>
      </c>
      <c r="H33" s="30" t="s">
        <v>489</v>
      </c>
      <c r="I33" s="30" t="s">
        <v>490</v>
      </c>
      <c r="J33" s="30" t="s">
        <v>491</v>
      </c>
      <c r="K33" s="20" t="s">
        <v>493</v>
      </c>
    </row>
    <row r="34" customFormat="false" ht="3" hidden="false" customHeight="true" outlineLevel="0" collapsed="false"/>
    <row r="35" customFormat="false" ht="11.25" hidden="false" customHeight="false" outlineLevel="0" collapsed="false">
      <c r="A35" s="21" t="s">
        <v>67</v>
      </c>
      <c r="C35" s="25" t="n">
        <v>0.0490947075208914</v>
      </c>
      <c r="D35" s="25" t="n">
        <v>0.446843082636955</v>
      </c>
      <c r="E35" s="25" t="n">
        <v>0.00657691117301145</v>
      </c>
      <c r="F35" s="47" t="n">
        <v>0.502514701330857</v>
      </c>
      <c r="H35" s="25" t="n">
        <v>0.0323816155988858</v>
      </c>
      <c r="I35" s="25" t="n">
        <v>0.460112968121325</v>
      </c>
      <c r="J35" s="25" t="n">
        <v>0.00499071494893222</v>
      </c>
      <c r="K35" s="47" t="n">
        <v>0.497485298669143</v>
      </c>
      <c r="M35" s="54"/>
    </row>
    <row r="36" customFormat="false" ht="11.25" hidden="false" customHeight="false" outlineLevel="0" collapsed="false">
      <c r="A36" s="21" t="s">
        <v>70</v>
      </c>
      <c r="C36" s="25" t="n">
        <v>0.0458027863558143</v>
      </c>
      <c r="D36" s="25" t="n">
        <v>0.401404964522288</v>
      </c>
      <c r="E36" s="25" t="n">
        <v>0.00622333278329129</v>
      </c>
      <c r="F36" s="47" t="n">
        <v>0.453431083661394</v>
      </c>
      <c r="H36" s="25" t="n">
        <v>0.0308337851535796</v>
      </c>
      <c r="I36" s="25" t="n">
        <v>0.495862898092926</v>
      </c>
      <c r="J36" s="25" t="n">
        <v>0.0198722330921006</v>
      </c>
      <c r="K36" s="47" t="n">
        <v>0.546568916338606</v>
      </c>
      <c r="M36" s="54"/>
    </row>
    <row r="37" customFormat="false" ht="11.25" hidden="false" customHeight="false" outlineLevel="0" collapsed="false">
      <c r="A37" s="21" t="s">
        <v>73</v>
      </c>
      <c r="C37" s="25" t="n">
        <v>0.0733694251095643</v>
      </c>
      <c r="D37" s="25" t="n">
        <v>0.395462748130962</v>
      </c>
      <c r="E37" s="25" t="n">
        <v>0.000876514565609693</v>
      </c>
      <c r="F37" s="47" t="n">
        <v>0.469708687806136</v>
      </c>
      <c r="H37" s="25" t="n">
        <v>0.0466615106986337</v>
      </c>
      <c r="I37" s="25" t="n">
        <v>0.482907965970611</v>
      </c>
      <c r="J37" s="25" t="n">
        <v>0.000721835524619747</v>
      </c>
      <c r="K37" s="47" t="n">
        <v>0.530291312193864</v>
      </c>
      <c r="M37" s="54"/>
    </row>
    <row r="38" customFormat="false" ht="11.25" hidden="false" customHeight="false" outlineLevel="0" collapsed="false">
      <c r="A38" s="21" t="s">
        <v>76</v>
      </c>
      <c r="C38" s="25" t="n">
        <v>0.0509782365276166</v>
      </c>
      <c r="D38" s="25" t="n">
        <v>0.431889900038682</v>
      </c>
      <c r="E38" s="25" t="n">
        <v>0.00612797491805615</v>
      </c>
      <c r="F38" s="47" t="n">
        <v>0.488996111484354</v>
      </c>
      <c r="H38" s="25" t="n">
        <v>0.0357499134754372</v>
      </c>
      <c r="I38" s="25" t="n">
        <v>0.469085282680836</v>
      </c>
      <c r="J38" s="25" t="n">
        <v>0.00616869235937214</v>
      </c>
      <c r="K38" s="47" t="n">
        <v>0.511003888515646</v>
      </c>
      <c r="M38" s="54"/>
    </row>
    <row r="39" customFormat="false" ht="11.25" hidden="false" customHeight="false" outlineLevel="0" collapsed="false">
      <c r="A39" s="21" t="s">
        <v>79</v>
      </c>
      <c r="C39" s="25" t="n">
        <v>0.0521761201843377</v>
      </c>
      <c r="D39" s="25" t="n">
        <v>0.426919324518335</v>
      </c>
      <c r="E39" s="25" t="n">
        <v>0.004061139181268</v>
      </c>
      <c r="F39" s="47" t="n">
        <v>0.48315658388394</v>
      </c>
      <c r="H39" s="25" t="n">
        <v>0.0309106628699246</v>
      </c>
      <c r="I39" s="25" t="n">
        <v>0.482252345863111</v>
      </c>
      <c r="J39" s="25" t="n">
        <v>0.00368040738302412</v>
      </c>
      <c r="K39" s="47" t="n">
        <v>0.51684341611606</v>
      </c>
      <c r="M39" s="54"/>
    </row>
    <row r="40" customFormat="false" ht="11.25" hidden="false" customHeight="false" outlineLevel="0" collapsed="false">
      <c r="A40" s="21" t="s">
        <v>82</v>
      </c>
      <c r="C40" s="25" t="n">
        <v>0.0534564471318843</v>
      </c>
      <c r="D40" s="25" t="n">
        <v>0.406389932995588</v>
      </c>
      <c r="E40" s="25" t="n">
        <v>0.00336656316391567</v>
      </c>
      <c r="F40" s="47" t="n">
        <v>0.463212943291387</v>
      </c>
      <c r="H40" s="25" t="n">
        <v>0.0326687367216866</v>
      </c>
      <c r="I40" s="25" t="n">
        <v>0.500604673966334</v>
      </c>
      <c r="J40" s="25" t="n">
        <v>0.0035136460205916</v>
      </c>
      <c r="K40" s="47" t="n">
        <v>0.536787056708613</v>
      </c>
      <c r="M40" s="54"/>
    </row>
    <row r="41" customFormat="false" ht="11.25" hidden="false" customHeight="false" outlineLevel="0" collapsed="false">
      <c r="A41" s="21" t="s">
        <v>85</v>
      </c>
      <c r="C41" s="25" t="n">
        <v>0.0540281745001298</v>
      </c>
      <c r="D41" s="25" t="n">
        <v>0.409568943131654</v>
      </c>
      <c r="E41" s="25" t="n">
        <v>0.00473902882368216</v>
      </c>
      <c r="F41" s="47" t="n">
        <v>0.468336146455466</v>
      </c>
      <c r="H41" s="25" t="n">
        <v>0.0359646844975331</v>
      </c>
      <c r="I41" s="25" t="n">
        <v>0.490895222020255</v>
      </c>
      <c r="J41" s="25" t="n">
        <v>0.0048039470267463</v>
      </c>
      <c r="K41" s="47" t="n">
        <v>0.531663853544534</v>
      </c>
      <c r="M41" s="54"/>
    </row>
    <row r="42" customFormat="false" ht="11.25" hidden="false" customHeight="false" outlineLevel="0" collapsed="false">
      <c r="A42" s="21" t="s">
        <v>88</v>
      </c>
      <c r="C42" s="25" t="n">
        <v>0.0615674328440875</v>
      </c>
      <c r="D42" s="25" t="n">
        <v>0.397097756854057</v>
      </c>
      <c r="E42" s="25" t="n">
        <v>0.0051066186651897</v>
      </c>
      <c r="F42" s="47" t="n">
        <v>0.463771808363334</v>
      </c>
      <c r="H42" s="25" t="n">
        <v>0.0398559955690944</v>
      </c>
      <c r="I42" s="25" t="n">
        <v>0.491608972583772</v>
      </c>
      <c r="J42" s="25" t="n">
        <v>0.0047632234837995</v>
      </c>
      <c r="K42" s="47" t="n">
        <v>0.536228191636666</v>
      </c>
      <c r="M42" s="54"/>
    </row>
    <row r="43" customFormat="false" ht="11.25" hidden="false" customHeight="false" outlineLevel="0" collapsed="false">
      <c r="A43" s="21" t="s">
        <v>91</v>
      </c>
      <c r="C43" s="25" t="n">
        <v>0.0691282432935286</v>
      </c>
      <c r="D43" s="25" t="n">
        <v>0.388806197354623</v>
      </c>
      <c r="E43" s="25" t="n">
        <v>0.00257095497445959</v>
      </c>
      <c r="F43" s="47" t="n">
        <v>0.460505395622611</v>
      </c>
      <c r="H43" s="25" t="n">
        <v>0.043858462162985</v>
      </c>
      <c r="I43" s="25" t="n">
        <v>0.493285071546971</v>
      </c>
      <c r="J43" s="25" t="n">
        <v>0.00235107066743344</v>
      </c>
      <c r="K43" s="47" t="n">
        <v>0.539494604377389</v>
      </c>
      <c r="M43" s="54"/>
    </row>
    <row r="44" customFormat="false" ht="11.25" hidden="false" customHeight="false" outlineLevel="0" collapsed="false">
      <c r="A44" s="21" t="s">
        <v>94</v>
      </c>
      <c r="C44" s="25" t="n">
        <v>0.0738596805315192</v>
      </c>
      <c r="D44" s="25" t="n">
        <v>0.404925304847725</v>
      </c>
      <c r="E44" s="25" t="n">
        <v>0.00389886813470987</v>
      </c>
      <c r="F44" s="47" t="n">
        <v>0.482683853513954</v>
      </c>
      <c r="H44" s="25" t="n">
        <v>0.0419725090012134</v>
      </c>
      <c r="I44" s="25" t="n">
        <v>0.471245847506515</v>
      </c>
      <c r="J44" s="25" t="n">
        <v>0.00409778997831752</v>
      </c>
      <c r="K44" s="47" t="n">
        <v>0.517316146486046</v>
      </c>
      <c r="M44" s="54"/>
    </row>
    <row r="45" customFormat="false" ht="11.25" hidden="false" customHeight="false" outlineLevel="0" collapsed="false">
      <c r="A45" s="21" t="s">
        <v>97</v>
      </c>
      <c r="C45" s="25" t="n">
        <v>0.0811397557666214</v>
      </c>
      <c r="D45" s="25" t="n">
        <v>0.394843962008141</v>
      </c>
      <c r="E45" s="25" t="n">
        <v>0.00379918588873813</v>
      </c>
      <c r="F45" s="47" t="n">
        <v>0.479782903663501</v>
      </c>
      <c r="H45" s="25" t="n">
        <v>0.0652645861601086</v>
      </c>
      <c r="I45" s="25" t="n">
        <v>0.451967435549525</v>
      </c>
      <c r="J45" s="25" t="n">
        <v>0.00298507462686567</v>
      </c>
      <c r="K45" s="47" t="n">
        <v>0.520217096336499</v>
      </c>
      <c r="M45" s="54"/>
    </row>
    <row r="46" customFormat="false" ht="11.25" hidden="false" customHeight="false" outlineLevel="0" collapsed="false">
      <c r="A46" s="21" t="s">
        <v>100</v>
      </c>
      <c r="C46" s="25" t="n">
        <v>0.0591620626151013</v>
      </c>
      <c r="D46" s="25" t="n">
        <v>0.39652394106814</v>
      </c>
      <c r="E46" s="25" t="n">
        <v>0.00748158379373849</v>
      </c>
      <c r="F46" s="47" t="n">
        <v>0.46316758747698</v>
      </c>
      <c r="H46" s="25" t="n">
        <v>0.0380985267034991</v>
      </c>
      <c r="I46" s="25" t="n">
        <v>0.492403314917127</v>
      </c>
      <c r="J46" s="25" t="n">
        <v>0.00633057090239411</v>
      </c>
      <c r="K46" s="47" t="n">
        <v>0.53683241252302</v>
      </c>
      <c r="M46" s="54"/>
    </row>
    <row r="47" customFormat="false" ht="11.25" hidden="false" customHeight="false" outlineLevel="0" collapsed="false">
      <c r="A47" s="21" t="s">
        <v>103</v>
      </c>
      <c r="C47" s="25" t="n">
        <v>0.0633139136394791</v>
      </c>
      <c r="D47" s="25" t="n">
        <v>0.399674434544208</v>
      </c>
      <c r="E47" s="25" t="n">
        <v>0.00227039067854695</v>
      </c>
      <c r="F47" s="47" t="n">
        <v>0.465258738862234</v>
      </c>
      <c r="H47" s="25" t="n">
        <v>0.0337559972583962</v>
      </c>
      <c r="I47" s="25" t="n">
        <v>0.498543522960932</v>
      </c>
      <c r="J47" s="25" t="n">
        <v>0.00244174091843729</v>
      </c>
      <c r="K47" s="47" t="n">
        <v>0.534741261137766</v>
      </c>
      <c r="M47" s="54"/>
    </row>
    <row r="48" customFormat="false" ht="11.25" hidden="false" customHeight="false" outlineLevel="0" collapsed="false">
      <c r="A48" s="21" t="s">
        <v>106</v>
      </c>
      <c r="C48" s="25" t="n">
        <v>0.0776261272239825</v>
      </c>
      <c r="D48" s="25" t="n">
        <v>0.385205946868145</v>
      </c>
      <c r="E48" s="25" t="n">
        <v>0.00371679259078723</v>
      </c>
      <c r="F48" s="47" t="n">
        <v>0.466548866682915</v>
      </c>
      <c r="H48" s="25" t="n">
        <v>0.0595905435047526</v>
      </c>
      <c r="I48" s="25" t="n">
        <v>0.468620521569583</v>
      </c>
      <c r="J48" s="25" t="n">
        <v>0.00524006824274921</v>
      </c>
      <c r="K48" s="47" t="n">
        <v>0.533451133317085</v>
      </c>
      <c r="M48" s="54"/>
    </row>
    <row r="49" customFormat="false" ht="11.25" hidden="false" customHeight="false" outlineLevel="0" collapsed="false">
      <c r="A49" s="21" t="s">
        <v>109</v>
      </c>
      <c r="C49" s="25" t="n">
        <v>0.0687941218844547</v>
      </c>
      <c r="D49" s="25" t="n">
        <v>0.384670796715171</v>
      </c>
      <c r="E49" s="25" t="n">
        <v>0.00601498343178216</v>
      </c>
      <c r="F49" s="47" t="n">
        <v>0.459479902031408</v>
      </c>
      <c r="H49" s="25" t="n">
        <v>0.0439057772655237</v>
      </c>
      <c r="I49" s="25" t="n">
        <v>0.491427748163089</v>
      </c>
      <c r="J49" s="25" t="n">
        <v>0.00518657253997983</v>
      </c>
      <c r="K49" s="47" t="n">
        <v>0.540520097968593</v>
      </c>
      <c r="M49" s="54"/>
    </row>
    <row r="50" customFormat="false" ht="11.25" hidden="false" customHeight="false" outlineLevel="0" collapsed="false">
      <c r="A50" s="21" t="s">
        <v>349</v>
      </c>
      <c r="C50" s="25" t="n">
        <v>0.0354971721852655</v>
      </c>
      <c r="D50" s="25" t="n">
        <v>0.405697984403418</v>
      </c>
      <c r="E50" s="25" t="n">
        <v>0.0035316540847597</v>
      </c>
      <c r="F50" s="47" t="n">
        <v>0.444726810673443</v>
      </c>
      <c r="H50" s="25" t="n">
        <v>0.0229713232179784</v>
      </c>
      <c r="I50" s="25" t="n">
        <v>0.527960485337718</v>
      </c>
      <c r="J50" s="25" t="n">
        <v>0.00434138077085981</v>
      </c>
      <c r="K50" s="47" t="n">
        <v>0.555273189326557</v>
      </c>
      <c r="M50" s="54"/>
    </row>
    <row r="51" customFormat="false" ht="11.25" hidden="false" customHeight="false" outlineLevel="0" collapsed="false">
      <c r="A51" s="21" t="s">
        <v>352</v>
      </c>
      <c r="C51" s="25" t="n">
        <v>0.0254402443948944</v>
      </c>
      <c r="D51" s="25" t="n">
        <v>0.437988306968415</v>
      </c>
      <c r="E51" s="25" t="n">
        <v>0.00467896834454062</v>
      </c>
      <c r="F51" s="47" t="n">
        <v>0.46810751970785</v>
      </c>
      <c r="H51" s="25" t="n">
        <v>0.0166792492582123</v>
      </c>
      <c r="I51" s="25" t="n">
        <v>0.510437698614744</v>
      </c>
      <c r="J51" s="25" t="n">
        <v>0.00477553241919343</v>
      </c>
      <c r="K51" s="47" t="n">
        <v>0.53189248029215</v>
      </c>
      <c r="M51" s="54"/>
    </row>
    <row r="52" customFormat="false" ht="11.25" hidden="false" customHeight="false" outlineLevel="0" collapsed="false">
      <c r="A52" s="21" t="s">
        <v>355</v>
      </c>
      <c r="C52" s="25" t="n">
        <v>0.0527464532557294</v>
      </c>
      <c r="D52" s="25" t="n">
        <v>0.409718833456068</v>
      </c>
      <c r="E52" s="25" t="n">
        <v>0.00361106921363866</v>
      </c>
      <c r="F52" s="47" t="n">
        <v>0.466076355925436</v>
      </c>
      <c r="H52" s="25" t="n">
        <v>0.0401476368346805</v>
      </c>
      <c r="I52" s="25" t="n">
        <v>0.49003185193729</v>
      </c>
      <c r="J52" s="25" t="n">
        <v>0.0037441553025934</v>
      </c>
      <c r="K52" s="47" t="n">
        <v>0.533923644074564</v>
      </c>
      <c r="M52" s="54"/>
    </row>
    <row r="53" customFormat="false" ht="11.25" hidden="false" customHeight="false" outlineLevel="0" collapsed="false">
      <c r="A53" s="20" t="s">
        <v>248</v>
      </c>
      <c r="C53" s="28" t="n">
        <v>0.0500175950847893</v>
      </c>
      <c r="D53" s="28" t="n">
        <v>0.412980417146172</v>
      </c>
      <c r="E53" s="28" t="n">
        <v>0.0052309711535718</v>
      </c>
      <c r="F53" s="32" t="n">
        <v>0.468228983384533</v>
      </c>
      <c r="H53" s="28" t="n">
        <v>0.0308246863795022</v>
      </c>
      <c r="I53" s="28" t="n">
        <v>0.495382479099893</v>
      </c>
      <c r="J53" s="28" t="n">
        <v>0.00556385113607183</v>
      </c>
      <c r="K53" s="32" t="n">
        <v>0.531771016615467</v>
      </c>
      <c r="M53" s="54"/>
    </row>
    <row r="54" customFormat="false" ht="3" hidden="false" customHeight="true" outlineLevel="0" collapsed="false">
      <c r="M54" s="54"/>
    </row>
    <row r="55" customFormat="false" ht="11.25" hidden="false" customHeight="false" outlineLevel="0" collapsed="false">
      <c r="A55" s="20" t="s">
        <v>124</v>
      </c>
      <c r="C55" s="31" t="n">
        <v>0.0510238352356397</v>
      </c>
      <c r="D55" s="31" t="n">
        <v>0.411544045841364</v>
      </c>
      <c r="E55" s="31" t="n">
        <v>0.00430753120419696</v>
      </c>
      <c r="F55" s="32" t="n">
        <v>0.4668754122812</v>
      </c>
      <c r="H55" s="31" t="n">
        <v>0.0330427773500674</v>
      </c>
      <c r="I55" s="31" t="n">
        <v>0.495215385171828</v>
      </c>
      <c r="J55" s="31" t="n">
        <v>0.00486642519690464</v>
      </c>
      <c r="K55" s="32" t="n">
        <v>0.5331245877188</v>
      </c>
      <c r="M55" s="54"/>
    </row>
    <row r="57" customFormat="false" ht="11.25" hidden="false" customHeight="true" outlineLevel="0" collapsed="false">
      <c r="A57" s="34" t="s">
        <v>130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</sheetData>
  <mergeCells count="13">
    <mergeCell ref="A1:P1"/>
    <mergeCell ref="A2:P2"/>
    <mergeCell ref="A3:P3"/>
    <mergeCell ref="A7:A8"/>
    <mergeCell ref="C7:F7"/>
    <mergeCell ref="H7:K7"/>
    <mergeCell ref="M7:M8"/>
    <mergeCell ref="N7:N8"/>
    <mergeCell ref="P7:P8"/>
    <mergeCell ref="A32:A33"/>
    <mergeCell ref="C32:F32"/>
    <mergeCell ref="H32:K32"/>
    <mergeCell ref="A57:P57"/>
  </mergeCells>
  <printOptions headings="false" gridLines="false" gridLinesSet="true" horizontalCentered="true" verticalCentered="false"/>
  <pageMargins left="0.9" right="0.9" top="0.6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0.56"/>
    <col collapsed="false" customWidth="true" hidden="false" outlineLevel="0" max="21" min="3" style="16" width="7.14"/>
    <col collapsed="false" customWidth="true" hidden="false" outlineLevel="0" max="22" min="22" style="16" width="0.56"/>
    <col collapsed="false" customWidth="false" hidden="false" outlineLevel="0" max="257" min="23" style="16" width="11.42"/>
  </cols>
  <sheetData>
    <row r="1" customFormat="false" ht="19.5" hidden="false" customHeight="true" outlineLevel="0" collapsed="false">
      <c r="A1" s="17" t="s">
        <v>4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8" hidden="false" customHeight="false" outlineLevel="0" collapsed="false">
      <c r="A7" s="20" t="s">
        <v>455</v>
      </c>
      <c r="C7" s="22" t="s">
        <v>67</v>
      </c>
      <c r="D7" s="22" t="s">
        <v>70</v>
      </c>
      <c r="E7" s="22" t="s">
        <v>73</v>
      </c>
      <c r="F7" s="22" t="s">
        <v>76</v>
      </c>
      <c r="G7" s="22" t="s">
        <v>79</v>
      </c>
      <c r="H7" s="22" t="s">
        <v>82</v>
      </c>
      <c r="I7" s="22" t="s">
        <v>85</v>
      </c>
      <c r="J7" s="22" t="s">
        <v>88</v>
      </c>
      <c r="K7" s="22" t="s">
        <v>91</v>
      </c>
      <c r="L7" s="22" t="s">
        <v>94</v>
      </c>
      <c r="M7" s="22" t="s">
        <v>97</v>
      </c>
      <c r="N7" s="22" t="s">
        <v>100</v>
      </c>
      <c r="O7" s="22" t="s">
        <v>103</v>
      </c>
      <c r="P7" s="22" t="s">
        <v>106</v>
      </c>
      <c r="Q7" s="22" t="s">
        <v>109</v>
      </c>
      <c r="R7" s="22" t="s">
        <v>245</v>
      </c>
      <c r="S7" s="22" t="s">
        <v>246</v>
      </c>
      <c r="T7" s="22" t="s">
        <v>247</v>
      </c>
      <c r="U7" s="23" t="s">
        <v>248</v>
      </c>
      <c r="W7" s="23" t="s">
        <v>249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7" t="s">
        <v>181</v>
      </c>
      <c r="C9" s="24" t="n">
        <v>384</v>
      </c>
      <c r="D9" s="24" t="n">
        <v>590</v>
      </c>
      <c r="E9" s="24" t="n">
        <v>343</v>
      </c>
      <c r="F9" s="24" t="n">
        <v>670</v>
      </c>
      <c r="G9" s="24" t="n">
        <v>1729</v>
      </c>
      <c r="H9" s="24" t="n">
        <v>1251</v>
      </c>
      <c r="I9" s="24" t="n">
        <v>1307</v>
      </c>
      <c r="J9" s="24" t="n">
        <v>2018</v>
      </c>
      <c r="K9" s="24" t="n">
        <v>1055</v>
      </c>
      <c r="L9" s="24" t="n">
        <v>818</v>
      </c>
      <c r="M9" s="24" t="n">
        <v>99</v>
      </c>
      <c r="N9" s="24" t="n">
        <v>182</v>
      </c>
      <c r="O9" s="24" t="n">
        <v>468</v>
      </c>
      <c r="P9" s="24" t="n">
        <v>278</v>
      </c>
      <c r="Q9" s="42" t="n">
        <v>524</v>
      </c>
      <c r="R9" s="24" t="n">
        <v>2129</v>
      </c>
      <c r="S9" s="24" t="n">
        <v>1758</v>
      </c>
      <c r="T9" s="24" t="n">
        <v>1591</v>
      </c>
      <c r="U9" s="65" t="n">
        <v>1118</v>
      </c>
      <c r="W9" s="21" t="n">
        <v>18312</v>
      </c>
    </row>
    <row r="10" customFormat="false" ht="11.25" hidden="false" customHeight="false" outlineLevel="0" collapsed="false">
      <c r="A10" s="37" t="s">
        <v>184</v>
      </c>
      <c r="C10" s="24" t="n">
        <v>535</v>
      </c>
      <c r="D10" s="24" t="n">
        <v>903</v>
      </c>
      <c r="E10" s="24" t="n">
        <v>442</v>
      </c>
      <c r="F10" s="24" t="n">
        <v>876</v>
      </c>
      <c r="G10" s="24" t="n">
        <v>2883</v>
      </c>
      <c r="H10" s="24" t="n">
        <v>2141</v>
      </c>
      <c r="I10" s="24" t="n">
        <v>1301</v>
      </c>
      <c r="J10" s="24" t="n">
        <v>1968</v>
      </c>
      <c r="K10" s="24" t="n">
        <v>992</v>
      </c>
      <c r="L10" s="24" t="n">
        <v>1024</v>
      </c>
      <c r="M10" s="24" t="n">
        <v>170</v>
      </c>
      <c r="N10" s="24" t="n">
        <v>275</v>
      </c>
      <c r="O10" s="24" t="n">
        <v>515</v>
      </c>
      <c r="P10" s="24" t="n">
        <v>437</v>
      </c>
      <c r="Q10" s="42" t="n">
        <v>668</v>
      </c>
      <c r="R10" s="24" t="n">
        <v>4128</v>
      </c>
      <c r="S10" s="24" t="n">
        <v>2042</v>
      </c>
      <c r="T10" s="24" t="n">
        <v>2266</v>
      </c>
      <c r="U10" s="65" t="n">
        <v>1656</v>
      </c>
      <c r="W10" s="21" t="n">
        <v>25222</v>
      </c>
    </row>
    <row r="11" customFormat="false" ht="22.5" hidden="false" customHeight="false" outlineLevel="0" collapsed="false">
      <c r="A11" s="37" t="s">
        <v>187</v>
      </c>
      <c r="C11" s="24" t="n">
        <v>3636</v>
      </c>
      <c r="D11" s="24" t="n">
        <v>6239</v>
      </c>
      <c r="E11" s="24" t="n">
        <v>3095</v>
      </c>
      <c r="F11" s="24" t="n">
        <v>6835</v>
      </c>
      <c r="G11" s="24" t="n">
        <v>19459</v>
      </c>
      <c r="H11" s="24" t="n">
        <v>11992</v>
      </c>
      <c r="I11" s="24" t="n">
        <v>9150</v>
      </c>
      <c r="J11" s="24" t="n">
        <v>11039</v>
      </c>
      <c r="K11" s="24" t="n">
        <v>8424</v>
      </c>
      <c r="L11" s="24" t="n">
        <v>7575</v>
      </c>
      <c r="M11" s="24" t="n">
        <v>1051</v>
      </c>
      <c r="N11" s="24" t="n">
        <v>1111</v>
      </c>
      <c r="O11" s="24" t="n">
        <v>3349</v>
      </c>
      <c r="P11" s="24" t="n">
        <v>2099</v>
      </c>
      <c r="Q11" s="42" t="n">
        <v>3767</v>
      </c>
      <c r="R11" s="24" t="n">
        <v>21466</v>
      </c>
      <c r="S11" s="24" t="n">
        <v>10858</v>
      </c>
      <c r="T11" s="24" t="n">
        <v>18060</v>
      </c>
      <c r="U11" s="65" t="n">
        <v>18652</v>
      </c>
      <c r="W11" s="21" t="n">
        <v>167857</v>
      </c>
    </row>
    <row r="12" customFormat="false" ht="22.5" hidden="false" customHeight="false" outlineLevel="0" collapsed="false">
      <c r="A12" s="37" t="s">
        <v>190</v>
      </c>
      <c r="C12" s="24" t="n">
        <v>80</v>
      </c>
      <c r="D12" s="24" t="n">
        <v>48</v>
      </c>
      <c r="E12" s="24" t="n">
        <v>27</v>
      </c>
      <c r="F12" s="24" t="n">
        <v>48</v>
      </c>
      <c r="G12" s="24" t="n">
        <v>1101</v>
      </c>
      <c r="H12" s="24" t="n">
        <v>117</v>
      </c>
      <c r="I12" s="24" t="n">
        <v>99</v>
      </c>
      <c r="J12" s="24" t="n">
        <v>184</v>
      </c>
      <c r="K12" s="24" t="n">
        <v>32</v>
      </c>
      <c r="L12" s="24" t="n">
        <v>47</v>
      </c>
      <c r="M12" s="24" t="n">
        <v>6</v>
      </c>
      <c r="N12" s="24" t="n">
        <v>29</v>
      </c>
      <c r="O12" s="24" t="n">
        <v>13</v>
      </c>
      <c r="P12" s="24" t="n">
        <v>44</v>
      </c>
      <c r="Q12" s="42" t="n">
        <v>27</v>
      </c>
      <c r="R12" s="24" t="n">
        <v>463</v>
      </c>
      <c r="S12" s="24" t="n">
        <v>104</v>
      </c>
      <c r="T12" s="24" t="n">
        <v>1325</v>
      </c>
      <c r="U12" s="65" t="n">
        <v>71</v>
      </c>
      <c r="W12" s="21" t="n">
        <v>3865</v>
      </c>
    </row>
    <row r="13" customFormat="false" ht="11.25" hidden="false" customHeight="false" outlineLevel="0" collapsed="false">
      <c r="A13" s="37" t="s">
        <v>193</v>
      </c>
      <c r="C13" s="24" t="n">
        <v>1</v>
      </c>
      <c r="D13" s="24" t="n">
        <v>7</v>
      </c>
      <c r="E13" s="24"/>
      <c r="F13" s="24" t="n">
        <v>7</v>
      </c>
      <c r="G13" s="24" t="n">
        <v>5</v>
      </c>
      <c r="H13" s="24" t="n">
        <v>4</v>
      </c>
      <c r="I13" s="24" t="n">
        <v>1</v>
      </c>
      <c r="J13" s="24" t="n">
        <v>8</v>
      </c>
      <c r="K13" s="24" t="n">
        <v>4</v>
      </c>
      <c r="L13" s="24" t="n">
        <v>2</v>
      </c>
      <c r="M13" s="24" t="n">
        <v>1</v>
      </c>
      <c r="N13" s="24" t="n">
        <v>1</v>
      </c>
      <c r="O13" s="24" t="n">
        <v>3</v>
      </c>
      <c r="P13" s="24" t="n">
        <v>11</v>
      </c>
      <c r="Q13" s="42"/>
      <c r="R13" s="24" t="n">
        <v>5</v>
      </c>
      <c r="S13" s="24" t="n">
        <v>4</v>
      </c>
      <c r="T13" s="24" t="n">
        <v>22</v>
      </c>
      <c r="U13" s="65" t="n">
        <v>4</v>
      </c>
      <c r="W13" s="21" t="n">
        <v>90</v>
      </c>
    </row>
    <row r="14" customFormat="false" ht="11.25" hidden="false" customHeight="false" outlineLevel="0" collapsed="false">
      <c r="A14" s="37" t="s">
        <v>196</v>
      </c>
      <c r="C14" s="24" t="n">
        <v>235</v>
      </c>
      <c r="D14" s="24" t="n">
        <v>708</v>
      </c>
      <c r="E14" s="24" t="n">
        <v>684</v>
      </c>
      <c r="F14" s="24" t="n">
        <v>1907</v>
      </c>
      <c r="G14" s="24" t="n">
        <v>3170</v>
      </c>
      <c r="H14" s="24" t="n">
        <v>1075</v>
      </c>
      <c r="I14" s="24" t="n">
        <v>1989</v>
      </c>
      <c r="J14" s="24" t="n">
        <v>2422</v>
      </c>
      <c r="K14" s="24" t="n">
        <v>972</v>
      </c>
      <c r="L14" s="24" t="n">
        <v>1454</v>
      </c>
      <c r="M14" s="24" t="n">
        <v>295</v>
      </c>
      <c r="N14" s="24" t="n">
        <v>311</v>
      </c>
      <c r="O14" s="24" t="n">
        <v>494</v>
      </c>
      <c r="P14" s="24" t="n">
        <v>307</v>
      </c>
      <c r="Q14" s="42" t="n">
        <v>948</v>
      </c>
      <c r="R14" s="24" t="n">
        <v>3867</v>
      </c>
      <c r="S14" s="24" t="n">
        <v>3027</v>
      </c>
      <c r="T14" s="24" t="n">
        <v>3639</v>
      </c>
      <c r="U14" s="65" t="n">
        <v>4189</v>
      </c>
      <c r="W14" s="21" t="n">
        <v>31693</v>
      </c>
    </row>
    <row r="15" customFormat="false" ht="22.5" hidden="false" customHeight="false" outlineLevel="0" collapsed="false">
      <c r="A15" s="37" t="s">
        <v>199</v>
      </c>
      <c r="C15" s="24" t="n">
        <v>29</v>
      </c>
      <c r="D15" s="24" t="n">
        <v>54</v>
      </c>
      <c r="E15" s="24" t="n">
        <v>39</v>
      </c>
      <c r="F15" s="24" t="n">
        <v>312</v>
      </c>
      <c r="G15" s="24" t="n">
        <v>157</v>
      </c>
      <c r="H15" s="24" t="n">
        <v>53</v>
      </c>
      <c r="I15" s="24" t="n">
        <v>100</v>
      </c>
      <c r="J15" s="24" t="n">
        <v>78</v>
      </c>
      <c r="K15" s="24" t="n">
        <v>249</v>
      </c>
      <c r="L15" s="24" t="n">
        <v>66</v>
      </c>
      <c r="M15" s="24" t="n">
        <v>70</v>
      </c>
      <c r="N15" s="24" t="n">
        <v>28</v>
      </c>
      <c r="O15" s="24" t="n">
        <v>103</v>
      </c>
      <c r="P15" s="24" t="n">
        <v>19</v>
      </c>
      <c r="Q15" s="42" t="n">
        <v>45</v>
      </c>
      <c r="R15" s="24" t="n">
        <v>666</v>
      </c>
      <c r="S15" s="24" t="n">
        <v>39</v>
      </c>
      <c r="T15" s="24" t="n">
        <v>604</v>
      </c>
      <c r="U15" s="65" t="n">
        <v>136</v>
      </c>
      <c r="W15" s="21" t="n">
        <v>2847</v>
      </c>
    </row>
    <row r="16" customFormat="false" ht="11.25" hidden="false" customHeight="false" outlineLevel="0" collapsed="false">
      <c r="A16" s="37" t="s">
        <v>202</v>
      </c>
      <c r="C16" s="24" t="n">
        <v>2395</v>
      </c>
      <c r="D16" s="24" t="n">
        <v>3910</v>
      </c>
      <c r="E16" s="24" t="n">
        <v>1738</v>
      </c>
      <c r="F16" s="24" t="n">
        <v>4610</v>
      </c>
      <c r="G16" s="24" t="n">
        <v>14265</v>
      </c>
      <c r="H16" s="24" t="n">
        <v>6747</v>
      </c>
      <c r="I16" s="24" t="n">
        <v>5937</v>
      </c>
      <c r="J16" s="24" t="n">
        <v>8658</v>
      </c>
      <c r="K16" s="24" t="n">
        <v>4627</v>
      </c>
      <c r="L16" s="24" t="n">
        <v>4688</v>
      </c>
      <c r="M16" s="24" t="n">
        <v>781</v>
      </c>
      <c r="N16" s="24" t="n">
        <v>1296</v>
      </c>
      <c r="O16" s="24" t="n">
        <v>2044</v>
      </c>
      <c r="P16" s="24" t="n">
        <v>1419</v>
      </c>
      <c r="Q16" s="42" t="n">
        <v>2577</v>
      </c>
      <c r="R16" s="24" t="n">
        <v>21040</v>
      </c>
      <c r="S16" s="24" t="n">
        <v>20193</v>
      </c>
      <c r="T16" s="24" t="n">
        <v>13039</v>
      </c>
      <c r="U16" s="65" t="n">
        <v>8909</v>
      </c>
      <c r="W16" s="21" t="n">
        <v>128873</v>
      </c>
    </row>
    <row r="17" customFormat="false" ht="11.25" hidden="false" customHeight="false" outlineLevel="0" collapsed="false">
      <c r="A17" s="37" t="s">
        <v>205</v>
      </c>
      <c r="C17" s="24" t="n">
        <v>39</v>
      </c>
      <c r="D17" s="24" t="n">
        <v>119</v>
      </c>
      <c r="E17" s="24" t="n">
        <v>76</v>
      </c>
      <c r="F17" s="24" t="n">
        <v>142</v>
      </c>
      <c r="G17" s="24" t="n">
        <v>376</v>
      </c>
      <c r="H17" s="24" t="n">
        <v>273</v>
      </c>
      <c r="I17" s="24" t="n">
        <v>323</v>
      </c>
      <c r="J17" s="24" t="n">
        <v>301</v>
      </c>
      <c r="K17" s="24" t="n">
        <v>239</v>
      </c>
      <c r="L17" s="24" t="n">
        <v>342</v>
      </c>
      <c r="M17" s="24" t="n">
        <v>47</v>
      </c>
      <c r="N17" s="24" t="n">
        <v>56</v>
      </c>
      <c r="O17" s="24" t="n">
        <v>72</v>
      </c>
      <c r="P17" s="24" t="n">
        <v>188</v>
      </c>
      <c r="Q17" s="42" t="n">
        <v>66</v>
      </c>
      <c r="R17" s="24" t="n">
        <v>357</v>
      </c>
      <c r="S17" s="24" t="n">
        <v>120</v>
      </c>
      <c r="T17" s="24" t="n">
        <v>141</v>
      </c>
      <c r="U17" s="65" t="n">
        <v>496</v>
      </c>
      <c r="W17" s="21" t="n">
        <v>3773</v>
      </c>
    </row>
    <row r="18" customFormat="false" ht="11.25" hidden="false" customHeight="false" outlineLevel="0" collapsed="false">
      <c r="A18" s="37" t="s">
        <v>208</v>
      </c>
      <c r="C18" s="24" t="n">
        <v>14</v>
      </c>
      <c r="D18" s="24" t="n">
        <v>131</v>
      </c>
      <c r="E18" s="24" t="n">
        <v>490</v>
      </c>
      <c r="F18" s="24" t="n">
        <v>1133</v>
      </c>
      <c r="G18" s="24" t="n">
        <v>3419</v>
      </c>
      <c r="H18" s="24" t="n">
        <v>1659</v>
      </c>
      <c r="I18" s="24" t="n">
        <v>1580</v>
      </c>
      <c r="J18" s="24" t="n">
        <v>2121</v>
      </c>
      <c r="K18" s="24" t="n">
        <v>1161</v>
      </c>
      <c r="L18" s="24" t="n">
        <v>99</v>
      </c>
      <c r="M18" s="24" t="n">
        <v>239</v>
      </c>
      <c r="N18" s="24" t="n">
        <v>22</v>
      </c>
      <c r="O18" s="24" t="n">
        <v>397</v>
      </c>
      <c r="P18" s="24" t="n">
        <v>13</v>
      </c>
      <c r="Q18" s="42" t="n">
        <v>641</v>
      </c>
      <c r="R18" s="24" t="n">
        <v>4049</v>
      </c>
      <c r="S18" s="24" t="n">
        <v>1551</v>
      </c>
      <c r="T18" s="24" t="n">
        <v>2506</v>
      </c>
      <c r="U18" s="65" t="n">
        <v>2481</v>
      </c>
      <c r="W18" s="21" t="n">
        <v>23706</v>
      </c>
    </row>
    <row r="19" customFormat="false" ht="11.25" hidden="false" customHeight="false" outlineLevel="0" collapsed="false">
      <c r="A19" s="37" t="s">
        <v>211</v>
      </c>
      <c r="C19" s="24" t="n">
        <v>484</v>
      </c>
      <c r="D19" s="24" t="n">
        <v>1101</v>
      </c>
      <c r="E19" s="24" t="n">
        <v>1240</v>
      </c>
      <c r="F19" s="24" t="n">
        <v>2539</v>
      </c>
      <c r="G19" s="24" t="n">
        <v>6041</v>
      </c>
      <c r="H19" s="24" t="n">
        <v>3677</v>
      </c>
      <c r="I19" s="24" t="n">
        <v>4055</v>
      </c>
      <c r="J19" s="24" t="n">
        <v>3766</v>
      </c>
      <c r="K19" s="24" t="n">
        <v>4122</v>
      </c>
      <c r="L19" s="24" t="n">
        <v>3078</v>
      </c>
      <c r="M19" s="24" t="n">
        <v>939</v>
      </c>
      <c r="N19" s="24" t="n">
        <v>1141</v>
      </c>
      <c r="O19" s="24" t="n">
        <v>1718</v>
      </c>
      <c r="P19" s="24" t="n">
        <v>471</v>
      </c>
      <c r="Q19" s="42" t="n">
        <v>1072</v>
      </c>
      <c r="R19" s="24" t="n">
        <v>4356</v>
      </c>
      <c r="S19" s="24" t="n">
        <v>3032</v>
      </c>
      <c r="T19" s="24" t="n">
        <v>4487</v>
      </c>
      <c r="U19" s="65" t="n">
        <v>2910</v>
      </c>
      <c r="W19" s="21" t="n">
        <v>50229</v>
      </c>
    </row>
    <row r="20" customFormat="false" ht="11.25" hidden="false" customHeight="false" outlineLevel="0" collapsed="false">
      <c r="A20" s="37" t="s">
        <v>213</v>
      </c>
      <c r="C20" s="24" t="n">
        <v>702</v>
      </c>
      <c r="D20" s="24" t="n">
        <v>1017</v>
      </c>
      <c r="E20" s="24" t="n">
        <v>701</v>
      </c>
      <c r="F20" s="24" t="n">
        <v>1647</v>
      </c>
      <c r="G20" s="24" t="n">
        <v>3586</v>
      </c>
      <c r="H20" s="24" t="n">
        <v>1893</v>
      </c>
      <c r="I20" s="24" t="n">
        <v>1643</v>
      </c>
      <c r="J20" s="24" t="n">
        <v>3056</v>
      </c>
      <c r="K20" s="24" t="n">
        <v>1895</v>
      </c>
      <c r="L20" s="24" t="n">
        <v>1914</v>
      </c>
      <c r="M20" s="24" t="n">
        <v>269</v>
      </c>
      <c r="N20" s="24" t="n">
        <v>331</v>
      </c>
      <c r="O20" s="24" t="n">
        <v>786</v>
      </c>
      <c r="P20" s="24" t="n">
        <v>631</v>
      </c>
      <c r="Q20" s="42" t="n">
        <v>1122</v>
      </c>
      <c r="R20" s="24" t="n">
        <v>3276</v>
      </c>
      <c r="S20" s="24" t="n">
        <v>1809</v>
      </c>
      <c r="T20" s="24" t="n">
        <v>2911</v>
      </c>
      <c r="U20" s="65" t="n">
        <v>2554</v>
      </c>
      <c r="W20" s="21" t="n">
        <v>31743</v>
      </c>
    </row>
    <row r="21" customFormat="false" ht="11.25" hidden="false" customHeight="false" outlineLevel="0" collapsed="false">
      <c r="A21" s="37" t="s">
        <v>216</v>
      </c>
      <c r="C21" s="24" t="n">
        <v>1145</v>
      </c>
      <c r="D21" s="24" t="n">
        <v>3967</v>
      </c>
      <c r="E21" s="24" t="n">
        <v>1850</v>
      </c>
      <c r="F21" s="24" t="n">
        <v>4456</v>
      </c>
      <c r="G21" s="24" t="n">
        <v>12179</v>
      </c>
      <c r="H21" s="24" t="n">
        <v>5616</v>
      </c>
      <c r="I21" s="24" t="n">
        <v>5315</v>
      </c>
      <c r="J21" s="24" t="n">
        <v>6971</v>
      </c>
      <c r="K21" s="24" t="n">
        <v>4594</v>
      </c>
      <c r="L21" s="24" t="n">
        <v>4541</v>
      </c>
      <c r="M21" s="24" t="n">
        <v>780</v>
      </c>
      <c r="N21" s="24" t="n">
        <v>572</v>
      </c>
      <c r="O21" s="24" t="n">
        <v>2378</v>
      </c>
      <c r="P21" s="24" t="n">
        <v>584</v>
      </c>
      <c r="Q21" s="42" t="n">
        <v>1570</v>
      </c>
      <c r="R21" s="24" t="n">
        <v>8686</v>
      </c>
      <c r="S21" s="24" t="n">
        <v>3805</v>
      </c>
      <c r="T21" s="24" t="n">
        <v>4021</v>
      </c>
      <c r="U21" s="65" t="n">
        <v>5421</v>
      </c>
      <c r="W21" s="21" t="n">
        <v>78451</v>
      </c>
    </row>
    <row r="22" customFormat="false" ht="11.25" hidden="false" customHeight="false" outlineLevel="0" collapsed="false">
      <c r="A22" s="37" t="s">
        <v>219</v>
      </c>
      <c r="C22" s="24" t="n">
        <v>2212</v>
      </c>
      <c r="D22" s="24" t="n">
        <v>2603</v>
      </c>
      <c r="E22" s="24" t="n">
        <v>1924</v>
      </c>
      <c r="F22" s="24" t="n">
        <v>5208</v>
      </c>
      <c r="G22" s="24" t="n">
        <v>9960</v>
      </c>
      <c r="H22" s="24" t="n">
        <v>3801</v>
      </c>
      <c r="I22" s="24" t="n">
        <v>5908</v>
      </c>
      <c r="J22" s="24" t="n">
        <v>9244</v>
      </c>
      <c r="K22" s="24" t="n">
        <v>7649</v>
      </c>
      <c r="L22" s="24" t="n">
        <v>5443</v>
      </c>
      <c r="M22" s="24" t="n">
        <v>1370</v>
      </c>
      <c r="N22" s="24" t="n">
        <v>996</v>
      </c>
      <c r="O22" s="24" t="n">
        <v>2302</v>
      </c>
      <c r="P22" s="24" t="n">
        <v>2589</v>
      </c>
      <c r="Q22" s="42" t="n">
        <v>3156</v>
      </c>
      <c r="R22" s="24" t="n">
        <v>15113</v>
      </c>
      <c r="S22" s="24" t="n">
        <v>10752</v>
      </c>
      <c r="T22" s="24" t="n">
        <v>13273</v>
      </c>
      <c r="U22" s="65" t="n">
        <v>11891</v>
      </c>
      <c r="W22" s="21" t="n">
        <v>115394</v>
      </c>
    </row>
    <row r="23" customFormat="false" ht="11.25" hidden="false" customHeight="false" outlineLevel="0" collapsed="false">
      <c r="A23" s="37" t="s">
        <v>222</v>
      </c>
      <c r="C23" s="24" t="n">
        <v>38</v>
      </c>
      <c r="D23" s="24" t="n">
        <v>66</v>
      </c>
      <c r="E23" s="24" t="n">
        <v>53</v>
      </c>
      <c r="F23" s="24" t="n">
        <v>108</v>
      </c>
      <c r="G23" s="24" t="n">
        <v>241</v>
      </c>
      <c r="H23" s="24" t="n">
        <v>107</v>
      </c>
      <c r="I23" s="24" t="n">
        <v>94</v>
      </c>
      <c r="J23" s="24" t="n">
        <v>133</v>
      </c>
      <c r="K23" s="24" t="n">
        <v>153</v>
      </c>
      <c r="L23" s="24" t="n">
        <v>82</v>
      </c>
      <c r="M23" s="24" t="n">
        <v>17</v>
      </c>
      <c r="N23" s="24" t="n">
        <v>13</v>
      </c>
      <c r="O23" s="24" t="n">
        <v>45</v>
      </c>
      <c r="P23" s="24" t="n">
        <v>40</v>
      </c>
      <c r="Q23" s="42" t="n">
        <v>23</v>
      </c>
      <c r="R23" s="24" t="n">
        <v>514</v>
      </c>
      <c r="S23" s="24" t="n">
        <v>91</v>
      </c>
      <c r="T23" s="24" t="n">
        <v>160</v>
      </c>
      <c r="U23" s="65" t="n">
        <v>343</v>
      </c>
      <c r="W23" s="21" t="n">
        <v>2321</v>
      </c>
    </row>
    <row r="24" customFormat="false" ht="11.25" hidden="false" customHeight="false" outlineLevel="0" collapsed="false">
      <c r="A24" s="37" t="s">
        <v>225</v>
      </c>
      <c r="C24" s="24" t="n">
        <v>2943</v>
      </c>
      <c r="D24" s="24" t="n">
        <v>5391</v>
      </c>
      <c r="E24" s="24" t="n">
        <v>2480</v>
      </c>
      <c r="F24" s="24" t="n">
        <v>5837</v>
      </c>
      <c r="G24" s="24" t="n">
        <v>16950</v>
      </c>
      <c r="H24" s="24" t="n">
        <v>7126</v>
      </c>
      <c r="I24" s="24" t="n">
        <v>8680</v>
      </c>
      <c r="J24" s="24" t="n">
        <v>12872</v>
      </c>
      <c r="K24" s="24" t="n">
        <v>8627</v>
      </c>
      <c r="L24" s="24" t="n">
        <v>7359</v>
      </c>
      <c r="M24" s="24" t="n">
        <v>898</v>
      </c>
      <c r="N24" s="24" t="n">
        <v>1113</v>
      </c>
      <c r="O24" s="24" t="n">
        <v>3228</v>
      </c>
      <c r="P24" s="24" t="n">
        <v>1612</v>
      </c>
      <c r="Q24" s="42" t="n">
        <v>3242</v>
      </c>
      <c r="R24" s="24" t="n">
        <v>19025</v>
      </c>
      <c r="S24" s="24" t="n">
        <v>21535</v>
      </c>
      <c r="T24" s="24" t="n">
        <v>10027</v>
      </c>
      <c r="U24" s="65" t="n">
        <v>8170</v>
      </c>
      <c r="W24" s="21" t="n">
        <v>147115</v>
      </c>
    </row>
    <row r="25" customFormat="false" ht="11.25" hidden="false" customHeight="false" outlineLevel="0" collapsed="false">
      <c r="A25" s="37" t="s">
        <v>228</v>
      </c>
      <c r="C25" s="24" t="n">
        <v>5080</v>
      </c>
      <c r="D25" s="24" t="n">
        <v>8379</v>
      </c>
      <c r="E25" s="24" t="n">
        <v>3518</v>
      </c>
      <c r="F25" s="24" t="n">
        <v>7623</v>
      </c>
      <c r="G25" s="24" t="n">
        <v>19257</v>
      </c>
      <c r="H25" s="24" t="n">
        <v>11354</v>
      </c>
      <c r="I25" s="24" t="n">
        <v>9729</v>
      </c>
      <c r="J25" s="24" t="n">
        <v>13666</v>
      </c>
      <c r="K25" s="24" t="n">
        <v>9061</v>
      </c>
      <c r="L25" s="24" t="n">
        <v>8295</v>
      </c>
      <c r="M25" s="24" t="n">
        <v>1235</v>
      </c>
      <c r="N25" s="24" t="n">
        <v>1479</v>
      </c>
      <c r="O25" s="24" t="n">
        <v>3975</v>
      </c>
      <c r="P25" s="24" t="n">
        <v>2926</v>
      </c>
      <c r="Q25" s="42" t="n">
        <v>3747</v>
      </c>
      <c r="R25" s="24" t="n">
        <v>21810</v>
      </c>
      <c r="S25" s="24" t="n">
        <v>9743</v>
      </c>
      <c r="T25" s="24" t="n">
        <v>16099</v>
      </c>
      <c r="U25" s="65" t="n">
        <v>16372</v>
      </c>
      <c r="W25" s="21" t="n">
        <v>173348</v>
      </c>
    </row>
    <row r="26" customFormat="false" ht="11.25" hidden="false" customHeight="false" outlineLevel="0" collapsed="false">
      <c r="A26" s="37" t="s">
        <v>231</v>
      </c>
      <c r="C26" s="24" t="n">
        <v>120</v>
      </c>
      <c r="D26" s="24" t="n">
        <v>332</v>
      </c>
      <c r="E26" s="24" t="n">
        <v>397</v>
      </c>
      <c r="F26" s="24" t="n">
        <v>1002</v>
      </c>
      <c r="G26" s="24" t="n">
        <v>2783</v>
      </c>
      <c r="H26" s="24" t="n">
        <v>1285</v>
      </c>
      <c r="I26" s="24" t="n">
        <v>1050</v>
      </c>
      <c r="J26" s="24" t="n">
        <v>2212</v>
      </c>
      <c r="K26" s="24" t="n">
        <v>922</v>
      </c>
      <c r="L26" s="24" t="n">
        <v>775</v>
      </c>
      <c r="M26" s="24" t="n">
        <v>197</v>
      </c>
      <c r="N26" s="24" t="n">
        <v>244</v>
      </c>
      <c r="O26" s="24" t="n">
        <v>305</v>
      </c>
      <c r="P26" s="24" t="n">
        <v>114</v>
      </c>
      <c r="Q26" s="42" t="n">
        <v>882</v>
      </c>
      <c r="R26" s="24" t="n">
        <v>3471</v>
      </c>
      <c r="S26" s="24" t="n">
        <v>1316</v>
      </c>
      <c r="T26" s="24" t="n">
        <v>1413</v>
      </c>
      <c r="U26" s="65" t="n">
        <v>2100</v>
      </c>
      <c r="W26" s="21" t="n">
        <v>20920</v>
      </c>
    </row>
    <row r="27" customFormat="false" ht="11.25" hidden="false" customHeight="false" outlineLevel="0" collapsed="false">
      <c r="A27" s="37" t="s">
        <v>234</v>
      </c>
      <c r="C27" s="24" t="n">
        <v>1955</v>
      </c>
      <c r="D27" s="24" t="n">
        <v>2621</v>
      </c>
      <c r="E27" s="24" t="n">
        <v>1682</v>
      </c>
      <c r="F27" s="24" t="n">
        <v>3787</v>
      </c>
      <c r="G27" s="24" t="n">
        <v>9720</v>
      </c>
      <c r="H27" s="24" t="n">
        <v>5643</v>
      </c>
      <c r="I27" s="24" t="n">
        <v>5350</v>
      </c>
      <c r="J27" s="24" t="n">
        <v>7497</v>
      </c>
      <c r="K27" s="24" t="n">
        <v>6827</v>
      </c>
      <c r="L27" s="24" t="n">
        <v>5412</v>
      </c>
      <c r="M27" s="24" t="n">
        <v>899</v>
      </c>
      <c r="N27" s="24" t="n">
        <v>851</v>
      </c>
      <c r="O27" s="24" t="n">
        <v>2998</v>
      </c>
      <c r="P27" s="24" t="n">
        <v>975</v>
      </c>
      <c r="Q27" s="42" t="n">
        <v>2685</v>
      </c>
      <c r="R27" s="24" t="n">
        <v>8625</v>
      </c>
      <c r="S27" s="24" t="n">
        <v>5735</v>
      </c>
      <c r="T27" s="24" t="n">
        <v>6394</v>
      </c>
      <c r="U27" s="65" t="n">
        <v>5094</v>
      </c>
      <c r="W27" s="21" t="n">
        <v>84750</v>
      </c>
    </row>
    <row r="28" customFormat="false" ht="11.25" hidden="false" customHeight="false" outlineLevel="0" collapsed="false">
      <c r="A28" s="37" t="s">
        <v>237</v>
      </c>
      <c r="C28" s="24" t="n">
        <v>2722</v>
      </c>
      <c r="D28" s="24" t="n">
        <v>3612</v>
      </c>
      <c r="E28" s="24" t="n">
        <v>1277</v>
      </c>
      <c r="F28" s="24" t="n">
        <v>2999</v>
      </c>
      <c r="G28" s="24" t="n">
        <v>10307</v>
      </c>
      <c r="H28" s="24" t="n">
        <v>3170</v>
      </c>
      <c r="I28" s="24" t="n">
        <v>3035</v>
      </c>
      <c r="J28" s="24" t="n">
        <v>8385</v>
      </c>
      <c r="K28" s="24" t="n">
        <v>3064</v>
      </c>
      <c r="L28" s="24" t="n">
        <v>1851</v>
      </c>
      <c r="M28" s="24" t="n">
        <v>100</v>
      </c>
      <c r="N28" s="24" t="n">
        <v>118</v>
      </c>
      <c r="O28" s="24" t="n">
        <v>777</v>
      </c>
      <c r="P28" s="24" t="n">
        <v>1084</v>
      </c>
      <c r="Q28" s="42" t="n">
        <v>1167</v>
      </c>
      <c r="R28" s="24" t="n">
        <v>32618</v>
      </c>
      <c r="S28" s="24" t="n">
        <v>13460</v>
      </c>
      <c r="T28" s="24" t="n">
        <v>15856</v>
      </c>
      <c r="U28" s="65" t="n">
        <v>18680</v>
      </c>
      <c r="W28" s="21" t="n">
        <v>124282</v>
      </c>
    </row>
    <row r="29" customFormat="false" ht="11.25" hidden="false" customHeight="false" outlineLevel="0" collapsed="false">
      <c r="A29" s="38" t="s">
        <v>240</v>
      </c>
      <c r="C29" s="27" t="n">
        <v>4288</v>
      </c>
      <c r="D29" s="27" t="n">
        <v>7596</v>
      </c>
      <c r="E29" s="27" t="n">
        <v>4526</v>
      </c>
      <c r="F29" s="27" t="n">
        <v>9465</v>
      </c>
      <c r="G29" s="27" t="n">
        <v>23733</v>
      </c>
      <c r="H29" s="27" t="n">
        <v>9985</v>
      </c>
      <c r="I29" s="27" t="n">
        <v>10086</v>
      </c>
      <c r="J29" s="27" t="n">
        <v>16033</v>
      </c>
      <c r="K29" s="27" t="n">
        <v>9700</v>
      </c>
      <c r="L29" s="27" t="n">
        <v>6873</v>
      </c>
      <c r="M29" s="27" t="n">
        <v>457</v>
      </c>
      <c r="N29" s="27" t="n">
        <v>720</v>
      </c>
      <c r="O29" s="27" t="n">
        <v>3608</v>
      </c>
      <c r="P29" s="27" t="n">
        <v>2361</v>
      </c>
      <c r="Q29" s="44" t="n">
        <v>4474</v>
      </c>
      <c r="R29" s="27" t="n">
        <v>25720</v>
      </c>
      <c r="S29" s="27" t="n">
        <v>26467</v>
      </c>
      <c r="T29" s="27" t="n">
        <v>18610</v>
      </c>
      <c r="U29" s="66" t="n">
        <v>15828</v>
      </c>
      <c r="W29" s="20" t="n">
        <v>200530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38" t="s">
        <v>251</v>
      </c>
      <c r="C31" s="30" t="n">
        <v>29037</v>
      </c>
      <c r="D31" s="30" t="n">
        <v>49394</v>
      </c>
      <c r="E31" s="30" t="n">
        <v>26582</v>
      </c>
      <c r="F31" s="30" t="n">
        <v>61211</v>
      </c>
      <c r="G31" s="30" t="n">
        <v>161321</v>
      </c>
      <c r="H31" s="30" t="n">
        <v>78969</v>
      </c>
      <c r="I31" s="30" t="n">
        <v>76732</v>
      </c>
      <c r="J31" s="30" t="n">
        <v>112632</v>
      </c>
      <c r="K31" s="30" t="n">
        <v>74369</v>
      </c>
      <c r="L31" s="30" t="n">
        <v>61738</v>
      </c>
      <c r="M31" s="30" t="n">
        <v>9920</v>
      </c>
      <c r="N31" s="30" t="n">
        <v>10889</v>
      </c>
      <c r="O31" s="30" t="n">
        <v>29578</v>
      </c>
      <c r="P31" s="30" t="n">
        <v>18202</v>
      </c>
      <c r="Q31" s="20" t="n">
        <v>32403</v>
      </c>
      <c r="R31" s="30" t="n">
        <v>201384</v>
      </c>
      <c r="S31" s="30" t="n">
        <v>137441</v>
      </c>
      <c r="T31" s="30" t="n">
        <v>136444</v>
      </c>
      <c r="U31" s="20" t="n">
        <v>127075</v>
      </c>
      <c r="W31" s="20" t="n">
        <v>1435321</v>
      </c>
    </row>
    <row r="34" customFormat="false" ht="18" hidden="false" customHeight="false" outlineLevel="0" collapsed="false">
      <c r="A34" s="20" t="s">
        <v>176</v>
      </c>
      <c r="C34" s="22" t="s">
        <v>67</v>
      </c>
      <c r="D34" s="22" t="s">
        <v>70</v>
      </c>
      <c r="E34" s="22" t="s">
        <v>73</v>
      </c>
      <c r="F34" s="22" t="s">
        <v>76</v>
      </c>
      <c r="G34" s="22" t="s">
        <v>79</v>
      </c>
      <c r="H34" s="22" t="s">
        <v>82</v>
      </c>
      <c r="I34" s="22" t="s">
        <v>85</v>
      </c>
      <c r="J34" s="22" t="s">
        <v>88</v>
      </c>
      <c r="K34" s="22" t="s">
        <v>91</v>
      </c>
      <c r="L34" s="22" t="s">
        <v>94</v>
      </c>
      <c r="M34" s="22" t="s">
        <v>97</v>
      </c>
      <c r="N34" s="22" t="s">
        <v>100</v>
      </c>
      <c r="O34" s="22" t="s">
        <v>103</v>
      </c>
      <c r="P34" s="22" t="s">
        <v>106</v>
      </c>
      <c r="Q34" s="22" t="s">
        <v>109</v>
      </c>
      <c r="R34" s="22" t="s">
        <v>245</v>
      </c>
      <c r="S34" s="22" t="s">
        <v>246</v>
      </c>
      <c r="T34" s="22" t="s">
        <v>247</v>
      </c>
      <c r="U34" s="23" t="s">
        <v>248</v>
      </c>
      <c r="W34" s="23" t="s">
        <v>249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7" t="s">
        <v>181</v>
      </c>
      <c r="C36" s="70" t="n">
        <v>0.0132245066639116</v>
      </c>
      <c r="D36" s="70" t="n">
        <v>0.0119447706199134</v>
      </c>
      <c r="E36" s="70" t="n">
        <v>0.0129034685125273</v>
      </c>
      <c r="F36" s="70" t="n">
        <v>0.0109457450458251</v>
      </c>
      <c r="G36" s="70" t="n">
        <v>0.0107177614817662</v>
      </c>
      <c r="H36" s="70" t="n">
        <v>0.0158416593853284</v>
      </c>
      <c r="I36" s="70" t="n">
        <v>0.0170333107438878</v>
      </c>
      <c r="J36" s="70" t="n">
        <v>0.0179167554513815</v>
      </c>
      <c r="K36" s="70" t="n">
        <v>0.0141860183678683</v>
      </c>
      <c r="L36" s="70" t="n">
        <v>0.0132495383718293</v>
      </c>
      <c r="M36" s="70" t="n">
        <v>0.00997983870967742</v>
      </c>
      <c r="N36" s="70" t="n">
        <v>0.0167141151620902</v>
      </c>
      <c r="O36" s="70" t="n">
        <v>0.0158225708296707</v>
      </c>
      <c r="P36" s="70" t="n">
        <v>0.0152730469179211</v>
      </c>
      <c r="Q36" s="70" t="n">
        <v>0.0161713421596766</v>
      </c>
      <c r="R36" s="70" t="n">
        <v>0.0105718428474953</v>
      </c>
      <c r="S36" s="70" t="n">
        <v>0.0127909430228243</v>
      </c>
      <c r="T36" s="70" t="n">
        <v>0.0116604614347278</v>
      </c>
      <c r="U36" s="70" t="n">
        <v>0.00879795396419437</v>
      </c>
      <c r="W36" s="32" t="n">
        <v>0.0127581217023927</v>
      </c>
    </row>
    <row r="37" customFormat="false" ht="11.25" hidden="false" customHeight="false" outlineLevel="0" collapsed="false">
      <c r="A37" s="37" t="s">
        <v>184</v>
      </c>
      <c r="C37" s="70" t="n">
        <v>0.0184247683989393</v>
      </c>
      <c r="D37" s="70" t="n">
        <v>0.018281572660647</v>
      </c>
      <c r="E37" s="70" t="n">
        <v>0.0166277932435483</v>
      </c>
      <c r="F37" s="70" t="n">
        <v>0.0143111532240937</v>
      </c>
      <c r="G37" s="70" t="n">
        <v>0.0178712008975893</v>
      </c>
      <c r="H37" s="70" t="n">
        <v>0.0271119046714534</v>
      </c>
      <c r="I37" s="70" t="n">
        <v>0.0169551165094094</v>
      </c>
      <c r="J37" s="70" t="n">
        <v>0.017472831877264</v>
      </c>
      <c r="K37" s="70" t="n">
        <v>0.0133388912046686</v>
      </c>
      <c r="L37" s="70" t="n">
        <v>0.0165862191842949</v>
      </c>
      <c r="M37" s="70" t="n">
        <v>0.0171370967741935</v>
      </c>
      <c r="N37" s="70" t="n">
        <v>0.0252548443383231</v>
      </c>
      <c r="O37" s="70" t="n">
        <v>0.0174115896950436</v>
      </c>
      <c r="P37" s="70" t="n">
        <v>0.0240083507306889</v>
      </c>
      <c r="Q37" s="70" t="n">
        <v>0.0206153751195877</v>
      </c>
      <c r="R37" s="70" t="n">
        <v>0.0204981527827434</v>
      </c>
      <c r="S37" s="70" t="n">
        <v>0.0148572842165002</v>
      </c>
      <c r="T37" s="70" t="n">
        <v>0.0166075459529184</v>
      </c>
      <c r="U37" s="70" t="n">
        <v>0.0130316742081448</v>
      </c>
      <c r="W37" s="32" t="n">
        <v>0.0175723757960763</v>
      </c>
    </row>
    <row r="38" customFormat="false" ht="22.5" hidden="false" customHeight="false" outlineLevel="0" collapsed="false">
      <c r="A38" s="37" t="s">
        <v>187</v>
      </c>
      <c r="C38" s="70" t="n">
        <v>0.125219547473913</v>
      </c>
      <c r="D38" s="70" t="n">
        <v>0.126310887962101</v>
      </c>
      <c r="E38" s="70" t="n">
        <v>0.116432172146565</v>
      </c>
      <c r="F38" s="70" t="n">
        <v>0.11166293640032</v>
      </c>
      <c r="G38" s="70" t="n">
        <v>0.120622857532497</v>
      </c>
      <c r="H38" s="70" t="n">
        <v>0.15185705783282</v>
      </c>
      <c r="I38" s="70" t="n">
        <v>0.119246207579628</v>
      </c>
      <c r="J38" s="70" t="n">
        <v>0.0980094466936572</v>
      </c>
      <c r="K38" s="70" t="n">
        <v>0.11327300353642</v>
      </c>
      <c r="L38" s="70" t="n">
        <v>0.122695908516635</v>
      </c>
      <c r="M38" s="70" t="n">
        <v>0.105947580645161</v>
      </c>
      <c r="N38" s="70" t="n">
        <v>0.102029571126825</v>
      </c>
      <c r="O38" s="70" t="n">
        <v>0.113226046385827</v>
      </c>
      <c r="P38" s="70" t="n">
        <v>0.115316998132073</v>
      </c>
      <c r="Q38" s="70" t="n">
        <v>0.116254667777675</v>
      </c>
      <c r="R38" s="70" t="n">
        <v>0.10659238072538</v>
      </c>
      <c r="S38" s="70" t="n">
        <v>0.079001171411733</v>
      </c>
      <c r="T38" s="70" t="n">
        <v>0.132361994664478</v>
      </c>
      <c r="U38" s="70" t="n">
        <v>0.146779460948259</v>
      </c>
      <c r="W38" s="32" t="n">
        <v>0.116947358813812</v>
      </c>
    </row>
    <row r="39" customFormat="false" ht="22.5" hidden="false" customHeight="false" outlineLevel="0" collapsed="false">
      <c r="A39" s="37" t="s">
        <v>190</v>
      </c>
      <c r="C39" s="70" t="n">
        <v>0.00275510555498158</v>
      </c>
      <c r="D39" s="70" t="n">
        <v>0.000971777948738713</v>
      </c>
      <c r="E39" s="70" t="n">
        <v>0.00101572492664209</v>
      </c>
      <c r="F39" s="70" t="n">
        <v>0.000784172779402395</v>
      </c>
      <c r="G39" s="70" t="n">
        <v>0.00682490190365792</v>
      </c>
      <c r="H39" s="70" t="n">
        <v>0.00148159404323215</v>
      </c>
      <c r="I39" s="70" t="n">
        <v>0.00129020486889433</v>
      </c>
      <c r="J39" s="70" t="n">
        <v>0.00163363875275233</v>
      </c>
      <c r="K39" s="70" t="n">
        <v>0.000430286813053826</v>
      </c>
      <c r="L39" s="70" t="n">
        <v>0.000761281544591662</v>
      </c>
      <c r="M39" s="70" t="n">
        <v>0.000604838709677419</v>
      </c>
      <c r="N39" s="70" t="n">
        <v>0.00266323813022316</v>
      </c>
      <c r="O39" s="70" t="n">
        <v>0.000439515856379742</v>
      </c>
      <c r="P39" s="70" t="n">
        <v>0.002417316778376</v>
      </c>
      <c r="Q39" s="70" t="n">
        <v>0.000833256179983335</v>
      </c>
      <c r="R39" s="70" t="n">
        <v>0.00229909029515751</v>
      </c>
      <c r="S39" s="70" t="n">
        <v>0.000756688324444671</v>
      </c>
      <c r="T39" s="70" t="n">
        <v>0.00971094368385565</v>
      </c>
      <c r="U39" s="70" t="n">
        <v>0.000558725162305725</v>
      </c>
      <c r="W39" s="32" t="n">
        <v>0.00269277743445543</v>
      </c>
    </row>
    <row r="40" customFormat="false" ht="11.25" hidden="false" customHeight="false" outlineLevel="0" collapsed="false">
      <c r="A40" s="37" t="s">
        <v>193</v>
      </c>
      <c r="C40" s="70" t="n">
        <v>3.44388194372697E-005</v>
      </c>
      <c r="D40" s="70" t="n">
        <v>0.000141717617524396</v>
      </c>
      <c r="E40" s="70" t="n">
        <v>0</v>
      </c>
      <c r="F40" s="70" t="n">
        <v>0.000114358530329516</v>
      </c>
      <c r="G40" s="70" t="n">
        <v>3.0994104921244E-005</v>
      </c>
      <c r="H40" s="70" t="n">
        <v>5.06527878028087E-005</v>
      </c>
      <c r="I40" s="70" t="n">
        <v>1.30323724130741E-005</v>
      </c>
      <c r="J40" s="70" t="n">
        <v>7.10277718587968E-005</v>
      </c>
      <c r="K40" s="70" t="n">
        <v>5.37858516317283E-005</v>
      </c>
      <c r="L40" s="70" t="n">
        <v>3.2394959344326E-005</v>
      </c>
      <c r="M40" s="70" t="n">
        <v>0.000100806451612903</v>
      </c>
      <c r="N40" s="70" t="n">
        <v>9.18357975939021E-005</v>
      </c>
      <c r="O40" s="70" t="n">
        <v>0.000101426736087633</v>
      </c>
      <c r="P40" s="70" t="n">
        <v>0.000604329194594001</v>
      </c>
      <c r="Q40" s="70" t="n">
        <v>0</v>
      </c>
      <c r="R40" s="70" t="n">
        <v>2.48281889325865E-005</v>
      </c>
      <c r="S40" s="70" t="n">
        <v>2.91033970940258E-005</v>
      </c>
      <c r="T40" s="70" t="n">
        <v>0.000161238310222509</v>
      </c>
      <c r="U40" s="70" t="n">
        <v>3.14774739327169E-005</v>
      </c>
      <c r="W40" s="32" t="n">
        <v>6.27037436225067E-005</v>
      </c>
    </row>
    <row r="41" customFormat="false" ht="11.25" hidden="false" customHeight="false" outlineLevel="0" collapsed="false">
      <c r="A41" s="37" t="s">
        <v>196</v>
      </c>
      <c r="C41" s="70" t="n">
        <v>0.00809312256775838</v>
      </c>
      <c r="D41" s="70" t="n">
        <v>0.014333724743896</v>
      </c>
      <c r="E41" s="70" t="n">
        <v>0.0257316981415996</v>
      </c>
      <c r="F41" s="70" t="n">
        <v>0.031154531048341</v>
      </c>
      <c r="G41" s="70" t="n">
        <v>0.0196502625200687</v>
      </c>
      <c r="H41" s="70" t="n">
        <v>0.0136129367220048</v>
      </c>
      <c r="I41" s="70" t="n">
        <v>0.0259213887296043</v>
      </c>
      <c r="J41" s="70" t="n">
        <v>0.0215036579302507</v>
      </c>
      <c r="K41" s="70" t="n">
        <v>0.01306996194651</v>
      </c>
      <c r="L41" s="70" t="n">
        <v>0.023551135443325</v>
      </c>
      <c r="M41" s="70" t="n">
        <v>0.0297379032258065</v>
      </c>
      <c r="N41" s="70" t="n">
        <v>0.0285609330517036</v>
      </c>
      <c r="O41" s="70" t="n">
        <v>0.0167016025424302</v>
      </c>
      <c r="P41" s="70" t="n">
        <v>0.0168662784309417</v>
      </c>
      <c r="Q41" s="70" t="n">
        <v>0.0292565503194149</v>
      </c>
      <c r="R41" s="70" t="n">
        <v>0.0192021213204624</v>
      </c>
      <c r="S41" s="70" t="n">
        <v>0.022023995750904</v>
      </c>
      <c r="T41" s="70" t="n">
        <v>0.0266702823136232</v>
      </c>
      <c r="U41" s="70" t="n">
        <v>0.0329647845760378</v>
      </c>
      <c r="W41" s="32" t="n">
        <v>0.0220807749625345</v>
      </c>
    </row>
    <row r="42" customFormat="false" ht="22.5" hidden="false" customHeight="false" outlineLevel="0" collapsed="false">
      <c r="A42" s="37" t="s">
        <v>199</v>
      </c>
      <c r="C42" s="70" t="n">
        <v>0.000998725763680821</v>
      </c>
      <c r="D42" s="70" t="n">
        <v>0.00109325019233105</v>
      </c>
      <c r="E42" s="70" t="n">
        <v>0.00146715822737191</v>
      </c>
      <c r="F42" s="70" t="n">
        <v>0.00509712306611557</v>
      </c>
      <c r="G42" s="70" t="n">
        <v>0.000973214894527061</v>
      </c>
      <c r="H42" s="70" t="n">
        <v>0.000671149438387215</v>
      </c>
      <c r="I42" s="70" t="n">
        <v>0.00130323724130741</v>
      </c>
      <c r="J42" s="70" t="n">
        <v>0.000692520775623269</v>
      </c>
      <c r="K42" s="70" t="n">
        <v>0.00334816926407509</v>
      </c>
      <c r="L42" s="70" t="n">
        <v>0.00106903365836276</v>
      </c>
      <c r="M42" s="70" t="n">
        <v>0.00705645161290323</v>
      </c>
      <c r="N42" s="70" t="n">
        <v>0.00257140233262926</v>
      </c>
      <c r="O42" s="70" t="n">
        <v>0.00348231793900872</v>
      </c>
      <c r="P42" s="70" t="n">
        <v>0.00104384133611691</v>
      </c>
      <c r="Q42" s="70" t="n">
        <v>0.00138876029997222</v>
      </c>
      <c r="R42" s="70" t="n">
        <v>0.00330711476582052</v>
      </c>
      <c r="S42" s="70" t="n">
        <v>0.000283758121666752</v>
      </c>
      <c r="T42" s="70" t="n">
        <v>0.00442672451701797</v>
      </c>
      <c r="U42" s="70" t="n">
        <v>0.00107023411371237</v>
      </c>
      <c r="W42" s="32" t="n">
        <v>0.00198352842325863</v>
      </c>
    </row>
    <row r="43" customFormat="false" ht="11.25" hidden="false" customHeight="false" outlineLevel="0" collapsed="false">
      <c r="A43" s="37" t="s">
        <v>202</v>
      </c>
      <c r="C43" s="70" t="n">
        <v>0.0824809725522609</v>
      </c>
      <c r="D43" s="70" t="n">
        <v>0.079159412074341</v>
      </c>
      <c r="E43" s="70" t="n">
        <v>0.0653825897223685</v>
      </c>
      <c r="F43" s="70" t="n">
        <v>0.0753132606884384</v>
      </c>
      <c r="G43" s="70" t="n">
        <v>0.0884261813403091</v>
      </c>
      <c r="H43" s="70" t="n">
        <v>0.0854385898263876</v>
      </c>
      <c r="I43" s="70" t="n">
        <v>0.0773731950164208</v>
      </c>
      <c r="J43" s="70" t="n">
        <v>0.0768698060941828</v>
      </c>
      <c r="K43" s="70" t="n">
        <v>0.0622167838750017</v>
      </c>
      <c r="L43" s="70" t="n">
        <v>0.0759337847031002</v>
      </c>
      <c r="M43" s="70" t="n">
        <v>0.0787298387096774</v>
      </c>
      <c r="N43" s="70" t="n">
        <v>0.119019193681697</v>
      </c>
      <c r="O43" s="70" t="n">
        <v>0.0691054161877071</v>
      </c>
      <c r="P43" s="70" t="n">
        <v>0.0779584661026261</v>
      </c>
      <c r="Q43" s="70" t="n">
        <v>0.0795296731784094</v>
      </c>
      <c r="R43" s="70" t="n">
        <v>0.104477019028324</v>
      </c>
      <c r="S43" s="70" t="n">
        <v>0.146921224379916</v>
      </c>
      <c r="T43" s="70" t="n">
        <v>0.0955630148632406</v>
      </c>
      <c r="U43" s="70" t="n">
        <v>0.0701082038166437</v>
      </c>
      <c r="W43" s="32" t="n">
        <v>0.0897868839095923</v>
      </c>
    </row>
    <row r="44" customFormat="false" ht="11.25" hidden="false" customHeight="false" outlineLevel="0" collapsed="false">
      <c r="A44" s="37" t="s">
        <v>205</v>
      </c>
      <c r="C44" s="70" t="n">
        <v>0.00134311395805352</v>
      </c>
      <c r="D44" s="70" t="n">
        <v>0.00240919949791473</v>
      </c>
      <c r="E44" s="70" t="n">
        <v>0.00285907757128884</v>
      </c>
      <c r="F44" s="70" t="n">
        <v>0.00231984447239875</v>
      </c>
      <c r="G44" s="70" t="n">
        <v>0.00233075669007755</v>
      </c>
      <c r="H44" s="70" t="n">
        <v>0.00345705276754169</v>
      </c>
      <c r="I44" s="70" t="n">
        <v>0.00420945628942293</v>
      </c>
      <c r="J44" s="70" t="n">
        <v>0.00267241991618723</v>
      </c>
      <c r="K44" s="70" t="n">
        <v>0.00321370463499576</v>
      </c>
      <c r="L44" s="70" t="n">
        <v>0.00553953804787975</v>
      </c>
      <c r="M44" s="70" t="n">
        <v>0.00473790322580645</v>
      </c>
      <c r="N44" s="70" t="n">
        <v>0.00514280466525852</v>
      </c>
      <c r="O44" s="70" t="n">
        <v>0.00243424166610319</v>
      </c>
      <c r="P44" s="70" t="n">
        <v>0.0103285353257884</v>
      </c>
      <c r="Q44" s="70" t="n">
        <v>0.00203684843995926</v>
      </c>
      <c r="R44" s="70" t="n">
        <v>0.00177273268978668</v>
      </c>
      <c r="S44" s="70" t="n">
        <v>0.000873101912820774</v>
      </c>
      <c r="T44" s="70" t="n">
        <v>0.00103339098824426</v>
      </c>
      <c r="U44" s="70" t="n">
        <v>0.0039032067676569</v>
      </c>
      <c r="W44" s="32" t="n">
        <v>0.00262868027430798</v>
      </c>
    </row>
    <row r="45" customFormat="false" ht="11.25" hidden="false" customHeight="false" outlineLevel="0" collapsed="false">
      <c r="A45" s="37" t="s">
        <v>208</v>
      </c>
      <c r="C45" s="70" t="n">
        <v>0.000482143472121776</v>
      </c>
      <c r="D45" s="70" t="n">
        <v>0.00265214398509941</v>
      </c>
      <c r="E45" s="70" t="n">
        <v>0.0184335264464675</v>
      </c>
      <c r="F45" s="70" t="n">
        <v>0.0185097449804774</v>
      </c>
      <c r="G45" s="70" t="n">
        <v>0.0211937689451466</v>
      </c>
      <c r="H45" s="70" t="n">
        <v>0.0210082437412149</v>
      </c>
      <c r="I45" s="70" t="n">
        <v>0.020591148412657</v>
      </c>
      <c r="J45" s="70" t="n">
        <v>0.0188312380140635</v>
      </c>
      <c r="K45" s="70" t="n">
        <v>0.0156113434361091</v>
      </c>
      <c r="L45" s="70" t="n">
        <v>0.00160355048754414</v>
      </c>
      <c r="M45" s="70" t="n">
        <v>0.0240927419354839</v>
      </c>
      <c r="N45" s="70" t="n">
        <v>0.00202038754706585</v>
      </c>
      <c r="O45" s="70" t="n">
        <v>0.0134221380755967</v>
      </c>
      <c r="P45" s="70" t="n">
        <v>0.000714207229974728</v>
      </c>
      <c r="Q45" s="70" t="n">
        <v>0.0197821189396044</v>
      </c>
      <c r="R45" s="70" t="n">
        <v>0.0201058673976086</v>
      </c>
      <c r="S45" s="70" t="n">
        <v>0.0112848422232085</v>
      </c>
      <c r="T45" s="70" t="n">
        <v>0.018366509337164</v>
      </c>
      <c r="U45" s="70" t="n">
        <v>0.0195239032067677</v>
      </c>
      <c r="W45" s="32" t="n">
        <v>0.0165161660701683</v>
      </c>
    </row>
    <row r="46" customFormat="false" ht="11.25" hidden="false" customHeight="false" outlineLevel="0" collapsed="false">
      <c r="A46" s="37" t="s">
        <v>211</v>
      </c>
      <c r="C46" s="70" t="n">
        <v>0.0166683886076385</v>
      </c>
      <c r="D46" s="70" t="n">
        <v>0.0222901566991942</v>
      </c>
      <c r="E46" s="70" t="n">
        <v>0.0466481077420811</v>
      </c>
      <c r="F46" s="70" t="n">
        <v>0.0414794726438059</v>
      </c>
      <c r="G46" s="70" t="n">
        <v>0.037447077565847</v>
      </c>
      <c r="H46" s="70" t="n">
        <v>0.0465625751877319</v>
      </c>
      <c r="I46" s="70" t="n">
        <v>0.0528462701350154</v>
      </c>
      <c r="J46" s="70" t="n">
        <v>0.0334363236025286</v>
      </c>
      <c r="K46" s="70" t="n">
        <v>0.055426320106496</v>
      </c>
      <c r="L46" s="70" t="n">
        <v>0.0498558424309178</v>
      </c>
      <c r="M46" s="70" t="n">
        <v>0.0946572580645161</v>
      </c>
      <c r="N46" s="70" t="n">
        <v>0.104784645054642</v>
      </c>
      <c r="O46" s="70" t="n">
        <v>0.0580837108661843</v>
      </c>
      <c r="P46" s="70" t="n">
        <v>0.0258762773321613</v>
      </c>
      <c r="Q46" s="70" t="n">
        <v>0.0330833564793383</v>
      </c>
      <c r="R46" s="70" t="n">
        <v>0.0216303181980694</v>
      </c>
      <c r="S46" s="70" t="n">
        <v>0.0220603749972716</v>
      </c>
      <c r="T46" s="70" t="n">
        <v>0.0328852862712908</v>
      </c>
      <c r="U46" s="70" t="n">
        <v>0.0228998622860515</v>
      </c>
      <c r="W46" s="32" t="n">
        <v>0.034994959315721</v>
      </c>
    </row>
    <row r="47" customFormat="false" ht="11.25" hidden="false" customHeight="false" outlineLevel="0" collapsed="false">
      <c r="A47" s="37" t="s">
        <v>213</v>
      </c>
      <c r="C47" s="70" t="n">
        <v>0.0241760512449633</v>
      </c>
      <c r="D47" s="70" t="n">
        <v>0.0205895452889015</v>
      </c>
      <c r="E47" s="70" t="n">
        <v>0.0263712286509668</v>
      </c>
      <c r="F47" s="70" t="n">
        <v>0.0269069284932447</v>
      </c>
      <c r="G47" s="70" t="n">
        <v>0.0222289720495162</v>
      </c>
      <c r="H47" s="70" t="n">
        <v>0.0239714318276792</v>
      </c>
      <c r="I47" s="70" t="n">
        <v>0.0214121878746807</v>
      </c>
      <c r="J47" s="70" t="n">
        <v>0.0271326088500604</v>
      </c>
      <c r="K47" s="70" t="n">
        <v>0.0254810472105313</v>
      </c>
      <c r="L47" s="70" t="n">
        <v>0.03100197609252</v>
      </c>
      <c r="M47" s="70" t="n">
        <v>0.027116935483871</v>
      </c>
      <c r="N47" s="70" t="n">
        <v>0.0303976490035816</v>
      </c>
      <c r="O47" s="70" t="n">
        <v>0.0265738048549598</v>
      </c>
      <c r="P47" s="70" t="n">
        <v>0.0346665201626195</v>
      </c>
      <c r="Q47" s="70" t="n">
        <v>0.0346264234793075</v>
      </c>
      <c r="R47" s="70" t="n">
        <v>0.0162674293886307</v>
      </c>
      <c r="S47" s="70" t="n">
        <v>0.0131620113357732</v>
      </c>
      <c r="T47" s="70" t="n">
        <v>0.0213347600480783</v>
      </c>
      <c r="U47" s="70" t="n">
        <v>0.0200983671060397</v>
      </c>
      <c r="W47" s="32" t="n">
        <v>0.0221156103756581</v>
      </c>
    </row>
    <row r="48" customFormat="false" ht="11.25" hidden="false" customHeight="false" outlineLevel="0" collapsed="false">
      <c r="A48" s="37" t="s">
        <v>216</v>
      </c>
      <c r="C48" s="70" t="n">
        <v>0.0394324482556738</v>
      </c>
      <c r="D48" s="70" t="n">
        <v>0.0803133983884682</v>
      </c>
      <c r="E48" s="70" t="n">
        <v>0.0695959671958468</v>
      </c>
      <c r="F48" s="70" t="n">
        <v>0.072797373021189</v>
      </c>
      <c r="G48" s="70" t="n">
        <v>0.0754954407671661</v>
      </c>
      <c r="H48" s="70" t="n">
        <v>0.0711165140751434</v>
      </c>
      <c r="I48" s="70" t="n">
        <v>0.0692670593754887</v>
      </c>
      <c r="J48" s="70" t="n">
        <v>0.0618918247034591</v>
      </c>
      <c r="K48" s="70" t="n">
        <v>0.0617730505990399</v>
      </c>
      <c r="L48" s="70" t="n">
        <v>0.0735527551912922</v>
      </c>
      <c r="M48" s="70" t="n">
        <v>0.0786290322580645</v>
      </c>
      <c r="N48" s="70" t="n">
        <v>0.052530076223712</v>
      </c>
      <c r="O48" s="70" t="n">
        <v>0.0803975928054635</v>
      </c>
      <c r="P48" s="70" t="n">
        <v>0.0320843863311724</v>
      </c>
      <c r="Q48" s="70" t="n">
        <v>0.048452303799031</v>
      </c>
      <c r="R48" s="70" t="n">
        <v>0.0431315298136893</v>
      </c>
      <c r="S48" s="70" t="n">
        <v>0.027684606485692</v>
      </c>
      <c r="T48" s="70" t="n">
        <v>0.029469965700214</v>
      </c>
      <c r="U48" s="70" t="n">
        <v>0.0426598465473146</v>
      </c>
      <c r="W48" s="32" t="n">
        <v>0.0546574598992142</v>
      </c>
    </row>
    <row r="49" customFormat="false" ht="11.25" hidden="false" customHeight="false" outlineLevel="0" collapsed="false">
      <c r="A49" s="37" t="s">
        <v>219</v>
      </c>
      <c r="C49" s="70" t="n">
        <v>0.0761786685952406</v>
      </c>
      <c r="D49" s="70" t="n">
        <v>0.0526987083451431</v>
      </c>
      <c r="E49" s="70" t="n">
        <v>0.0723798058836807</v>
      </c>
      <c r="F49" s="70" t="n">
        <v>0.0850827465651599</v>
      </c>
      <c r="G49" s="70" t="n">
        <v>0.061740257003118</v>
      </c>
      <c r="H49" s="70" t="n">
        <v>0.048132811609619</v>
      </c>
      <c r="I49" s="70" t="n">
        <v>0.0769952562164416</v>
      </c>
      <c r="J49" s="70" t="n">
        <v>0.0820725903828397</v>
      </c>
      <c r="K49" s="70" t="n">
        <v>0.102851994782772</v>
      </c>
      <c r="L49" s="70" t="n">
        <v>0.0881628818555833</v>
      </c>
      <c r="M49" s="70" t="n">
        <v>0.138104838709677</v>
      </c>
      <c r="N49" s="70" t="n">
        <v>0.0914684544035265</v>
      </c>
      <c r="O49" s="70" t="n">
        <v>0.0778281154912435</v>
      </c>
      <c r="P49" s="70" t="n">
        <v>0.142237116800352</v>
      </c>
      <c r="Q49" s="70" t="n">
        <v>0.097398389038052</v>
      </c>
      <c r="R49" s="70" t="n">
        <v>0.075045683867636</v>
      </c>
      <c r="S49" s="70" t="n">
        <v>0.0782299313887414</v>
      </c>
      <c r="T49" s="70" t="n">
        <v>0.09727800416288</v>
      </c>
      <c r="U49" s="70" t="n">
        <v>0.0935746606334842</v>
      </c>
      <c r="W49" s="32" t="n">
        <v>0.0803959532397283</v>
      </c>
    </row>
    <row r="50" customFormat="false" ht="11.25" hidden="false" customHeight="false" outlineLevel="0" collapsed="false">
      <c r="A50" s="37" t="s">
        <v>222</v>
      </c>
      <c r="C50" s="70" t="n">
        <v>0.00130867513861625</v>
      </c>
      <c r="D50" s="70" t="n">
        <v>0.00133619467951573</v>
      </c>
      <c r="E50" s="70" t="n">
        <v>0.00199383041155669</v>
      </c>
      <c r="F50" s="70" t="n">
        <v>0.00176438875365539</v>
      </c>
      <c r="G50" s="70" t="n">
        <v>0.00149391585720396</v>
      </c>
      <c r="H50" s="70" t="n">
        <v>0.00135496207372513</v>
      </c>
      <c r="I50" s="70" t="n">
        <v>0.00122504300682896</v>
      </c>
      <c r="J50" s="70" t="n">
        <v>0.0011808367071525</v>
      </c>
      <c r="K50" s="70" t="n">
        <v>0.00205730882491361</v>
      </c>
      <c r="L50" s="70" t="n">
        <v>0.00132819333311737</v>
      </c>
      <c r="M50" s="70" t="n">
        <v>0.00171370967741935</v>
      </c>
      <c r="N50" s="70" t="n">
        <v>0.00119386536872073</v>
      </c>
      <c r="O50" s="70" t="n">
        <v>0.00152140104131449</v>
      </c>
      <c r="P50" s="70" t="n">
        <v>0.00219756070761455</v>
      </c>
      <c r="Q50" s="70" t="n">
        <v>0.000709810819985804</v>
      </c>
      <c r="R50" s="70" t="n">
        <v>0.00255233782226989</v>
      </c>
      <c r="S50" s="70" t="n">
        <v>0.000662102283889087</v>
      </c>
      <c r="T50" s="70" t="n">
        <v>0.0011726422561637</v>
      </c>
      <c r="U50" s="70" t="n">
        <v>0.00269919338973047</v>
      </c>
      <c r="W50" s="32" t="n">
        <v>0.0016170598771982</v>
      </c>
    </row>
    <row r="51" customFormat="false" ht="11.25" hidden="false" customHeight="false" outlineLevel="0" collapsed="false">
      <c r="A51" s="37" t="s">
        <v>225</v>
      </c>
      <c r="C51" s="70" t="n">
        <v>0.101353445603885</v>
      </c>
      <c r="D51" s="70" t="n">
        <v>0.109142810867717</v>
      </c>
      <c r="E51" s="70" t="n">
        <v>0.0932962154841622</v>
      </c>
      <c r="F51" s="70" t="n">
        <v>0.0953586773619121</v>
      </c>
      <c r="G51" s="70" t="n">
        <v>0.105070015683017</v>
      </c>
      <c r="H51" s="70" t="n">
        <v>0.0902379414707037</v>
      </c>
      <c r="I51" s="70" t="n">
        <v>0.113120992545483</v>
      </c>
      <c r="J51" s="70" t="n">
        <v>0.114283684920804</v>
      </c>
      <c r="K51" s="70" t="n">
        <v>0.11600263550673</v>
      </c>
      <c r="L51" s="70" t="n">
        <v>0.119197252907448</v>
      </c>
      <c r="M51" s="70" t="n">
        <v>0.0905241935483871</v>
      </c>
      <c r="N51" s="70" t="n">
        <v>0.102213242722013</v>
      </c>
      <c r="O51" s="70" t="n">
        <v>0.109135168030293</v>
      </c>
      <c r="P51" s="70" t="n">
        <v>0.0885616965168663</v>
      </c>
      <c r="Q51" s="70" t="n">
        <v>0.100052464277999</v>
      </c>
      <c r="R51" s="70" t="n">
        <v>0.0944712588884916</v>
      </c>
      <c r="S51" s="70" t="n">
        <v>0.156685414104961</v>
      </c>
      <c r="T51" s="70" t="n">
        <v>0.0734880243909589</v>
      </c>
      <c r="U51" s="70" t="n">
        <v>0.0642927405075743</v>
      </c>
      <c r="W51" s="32" t="n">
        <v>0.102496236033612</v>
      </c>
    </row>
    <row r="52" customFormat="false" ht="11.25" hidden="false" customHeight="false" outlineLevel="0" collapsed="false">
      <c r="A52" s="37" t="s">
        <v>228</v>
      </c>
      <c r="C52" s="70" t="n">
        <v>0.17494920274133</v>
      </c>
      <c r="D52" s="70" t="n">
        <v>0.169635988176702</v>
      </c>
      <c r="E52" s="70" t="n">
        <v>0.132345195997291</v>
      </c>
      <c r="F52" s="70" t="n">
        <v>0.124536439528843</v>
      </c>
      <c r="G52" s="70" t="n">
        <v>0.119370695693679</v>
      </c>
      <c r="H52" s="70" t="n">
        <v>0.143777938178272</v>
      </c>
      <c r="I52" s="70" t="n">
        <v>0.126791951206798</v>
      </c>
      <c r="J52" s="70" t="n">
        <v>0.12133319127779</v>
      </c>
      <c r="K52" s="70" t="n">
        <v>0.121838400408772</v>
      </c>
      <c r="L52" s="70" t="n">
        <v>0.134358093880592</v>
      </c>
      <c r="M52" s="70" t="n">
        <v>0.124495967741935</v>
      </c>
      <c r="N52" s="70" t="n">
        <v>0.135825144641381</v>
      </c>
      <c r="O52" s="70" t="n">
        <v>0.134390425316113</v>
      </c>
      <c r="P52" s="70" t="n">
        <v>0.160751565762004</v>
      </c>
      <c r="Q52" s="70" t="n">
        <v>0.115637440977687</v>
      </c>
      <c r="R52" s="70" t="n">
        <v>0.108300560123942</v>
      </c>
      <c r="S52" s="70" t="n">
        <v>0.0708885994717733</v>
      </c>
      <c r="T52" s="70" t="n">
        <v>0.117989798012371</v>
      </c>
      <c r="U52" s="70" t="n">
        <v>0.12883730080661</v>
      </c>
      <c r="W52" s="32" t="n">
        <v>0.120772983883048</v>
      </c>
    </row>
    <row r="53" customFormat="false" ht="11.25" hidden="false" customHeight="false" outlineLevel="0" collapsed="false">
      <c r="A53" s="37" t="s">
        <v>231</v>
      </c>
      <c r="C53" s="70" t="n">
        <v>0.00413265833247236</v>
      </c>
      <c r="D53" s="70" t="n">
        <v>0.00672146414544277</v>
      </c>
      <c r="E53" s="70" t="n">
        <v>0.0149349183658115</v>
      </c>
      <c r="F53" s="70" t="n">
        <v>0.016369606770025</v>
      </c>
      <c r="G53" s="70" t="n">
        <v>0.0172513187991644</v>
      </c>
      <c r="H53" s="70" t="n">
        <v>0.0162722080816523</v>
      </c>
      <c r="I53" s="70" t="n">
        <v>0.0136839910337278</v>
      </c>
      <c r="J53" s="70" t="n">
        <v>0.0196391789189573</v>
      </c>
      <c r="K53" s="70" t="n">
        <v>0.0123976388011134</v>
      </c>
      <c r="L53" s="70" t="n">
        <v>0.0125530467459263</v>
      </c>
      <c r="M53" s="70" t="n">
        <v>0.0198588709677419</v>
      </c>
      <c r="N53" s="70" t="n">
        <v>0.0224079346129121</v>
      </c>
      <c r="O53" s="70" t="n">
        <v>0.0103117181689093</v>
      </c>
      <c r="P53" s="70" t="n">
        <v>0.00626304801670146</v>
      </c>
      <c r="Q53" s="70" t="n">
        <v>0.0272197018794556</v>
      </c>
      <c r="R53" s="70" t="n">
        <v>0.0172357287570016</v>
      </c>
      <c r="S53" s="70" t="n">
        <v>0.00957501764393449</v>
      </c>
      <c r="T53" s="70" t="n">
        <v>0.0103558969247457</v>
      </c>
      <c r="U53" s="70" t="n">
        <v>0.0165256738146764</v>
      </c>
      <c r="W53" s="32" t="n">
        <v>0.0145751368509205</v>
      </c>
    </row>
    <row r="54" customFormat="false" ht="11.25" hidden="false" customHeight="false" outlineLevel="0" collapsed="false">
      <c r="A54" s="37" t="s">
        <v>234</v>
      </c>
      <c r="C54" s="70" t="n">
        <v>0.0673278919998623</v>
      </c>
      <c r="D54" s="70" t="n">
        <v>0.0530631250759202</v>
      </c>
      <c r="E54" s="70" t="n">
        <v>0.0632759009856294</v>
      </c>
      <c r="F54" s="70" t="n">
        <v>0.0618679649082681</v>
      </c>
      <c r="G54" s="70" t="n">
        <v>0.0602525399668983</v>
      </c>
      <c r="H54" s="70" t="n">
        <v>0.0714584203928124</v>
      </c>
      <c r="I54" s="70" t="n">
        <v>0.0697231924099463</v>
      </c>
      <c r="J54" s="70" t="n">
        <v>0.0665619007031749</v>
      </c>
      <c r="K54" s="70" t="n">
        <v>0.0917990022724522</v>
      </c>
      <c r="L54" s="70" t="n">
        <v>0.0876607599857462</v>
      </c>
      <c r="M54" s="70" t="n">
        <v>0.090625</v>
      </c>
      <c r="N54" s="70" t="n">
        <v>0.0781522637524107</v>
      </c>
      <c r="O54" s="70" t="n">
        <v>0.101359118263574</v>
      </c>
      <c r="P54" s="70" t="n">
        <v>0.0535655422481046</v>
      </c>
      <c r="Q54" s="70" t="n">
        <v>0.0828626978983428</v>
      </c>
      <c r="R54" s="70" t="n">
        <v>0.0428286259087117</v>
      </c>
      <c r="S54" s="70" t="n">
        <v>0.0417269955835595</v>
      </c>
      <c r="T54" s="70" t="n">
        <v>0.0468617161619419</v>
      </c>
      <c r="U54" s="70" t="n">
        <v>0.040086563053315</v>
      </c>
      <c r="W54" s="32" t="n">
        <v>0.0590460252445272</v>
      </c>
    </row>
    <row r="55" customFormat="false" ht="11.25" hidden="false" customHeight="false" outlineLevel="0" collapsed="false">
      <c r="A55" s="37" t="s">
        <v>237</v>
      </c>
      <c r="C55" s="70" t="n">
        <v>0.0937424665082481</v>
      </c>
      <c r="D55" s="70" t="n">
        <v>0.0731262906425882</v>
      </c>
      <c r="E55" s="70" t="n">
        <v>0.048040027085998</v>
      </c>
      <c r="F55" s="70" t="n">
        <v>0.0489944617797455</v>
      </c>
      <c r="G55" s="70" t="n">
        <v>0.0638912478846523</v>
      </c>
      <c r="H55" s="70" t="n">
        <v>0.0401423343337259</v>
      </c>
      <c r="I55" s="70" t="n">
        <v>0.0395532502736798</v>
      </c>
      <c r="J55" s="70" t="n">
        <v>0.0744459833795014</v>
      </c>
      <c r="K55" s="70" t="n">
        <v>0.0411999623499039</v>
      </c>
      <c r="L55" s="70" t="n">
        <v>0.0299815348731737</v>
      </c>
      <c r="M55" s="70" t="n">
        <v>0.0100806451612903</v>
      </c>
      <c r="N55" s="70" t="n">
        <v>0.0108366241160804</v>
      </c>
      <c r="O55" s="70" t="n">
        <v>0.0262695246466969</v>
      </c>
      <c r="P55" s="70" t="n">
        <v>0.0595538951763542</v>
      </c>
      <c r="Q55" s="70" t="n">
        <v>0.0360151837792797</v>
      </c>
      <c r="R55" s="70" t="n">
        <v>0.161969173320621</v>
      </c>
      <c r="S55" s="70" t="n">
        <v>0.0979329312213968</v>
      </c>
      <c r="T55" s="70" t="n">
        <v>0.116208847585823</v>
      </c>
      <c r="U55" s="70" t="n">
        <v>0.146999803265788</v>
      </c>
      <c r="W55" s="32" t="n">
        <v>0.086588296276582</v>
      </c>
    </row>
    <row r="56" customFormat="false" ht="11.25" hidden="false" customHeight="false" outlineLevel="0" collapsed="false">
      <c r="A56" s="38" t="s">
        <v>240</v>
      </c>
      <c r="C56" s="70" t="n">
        <v>0.147673657747012</v>
      </c>
      <c r="D56" s="70" t="n">
        <v>0.153783860387901</v>
      </c>
      <c r="E56" s="70" t="n">
        <v>0.170265593258596</v>
      </c>
      <c r="F56" s="70" t="n">
        <v>0.15462906993841</v>
      </c>
      <c r="G56" s="70" t="n">
        <v>0.147116618419177</v>
      </c>
      <c r="H56" s="70" t="n">
        <v>0.126442021552761</v>
      </c>
      <c r="I56" s="70" t="n">
        <v>0.131444508158265</v>
      </c>
      <c r="J56" s="70" t="n">
        <v>0.142348533276511</v>
      </c>
      <c r="K56" s="70" t="n">
        <v>0.130430690206941</v>
      </c>
      <c r="L56" s="70" t="n">
        <v>0.111325277786776</v>
      </c>
      <c r="M56" s="70" t="n">
        <v>0.0460685483870968</v>
      </c>
      <c r="N56" s="70" t="n">
        <v>0.0661217742676095</v>
      </c>
      <c r="O56" s="70" t="n">
        <v>0.121982554601393</v>
      </c>
      <c r="P56" s="70" t="n">
        <v>0.129711020766949</v>
      </c>
      <c r="Q56" s="70" t="n">
        <v>0.138073635157239</v>
      </c>
      <c r="R56" s="70" t="n">
        <v>0.127716203869225</v>
      </c>
      <c r="S56" s="70" t="n">
        <v>0.192569902721895</v>
      </c>
      <c r="T56" s="70" t="n">
        <v>0.13639295242004</v>
      </c>
      <c r="U56" s="70" t="n">
        <v>0.124556364351761</v>
      </c>
      <c r="W56" s="32" t="n">
        <v>0.13971090787357</v>
      </c>
    </row>
    <row r="57" customFormat="false" ht="3" hidden="false" customHeight="true" outlineLevel="0" collapsed="false"/>
    <row r="58" customFormat="false" ht="11.25" hidden="false" customHeight="false" outlineLevel="0" collapsed="false">
      <c r="A58" s="38" t="s">
        <v>251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2" t="n">
        <v>1</v>
      </c>
      <c r="R58" s="31" t="n">
        <v>1</v>
      </c>
      <c r="S58" s="31" t="n">
        <v>1</v>
      </c>
      <c r="T58" s="31" t="n">
        <v>1</v>
      </c>
      <c r="U58" s="32" t="n">
        <v>1</v>
      </c>
      <c r="W58" s="32" t="n">
        <v>1</v>
      </c>
    </row>
    <row r="60" customFormat="false" ht="11.25" hidden="false" customHeight="true" outlineLevel="0" collapsed="false">
      <c r="A60" s="34" t="s">
        <v>130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1.2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</sheetData>
  <mergeCells count="4">
    <mergeCell ref="A1:W1"/>
    <mergeCell ref="A2:W2"/>
    <mergeCell ref="A3:V3"/>
    <mergeCell ref="A60:V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6"/>
    <col collapsed="false" customWidth="true" hidden="false" outlineLevel="0" max="6" min="3" style="16" width="12.7"/>
    <col collapsed="false" customWidth="true" hidden="false" outlineLevel="0" max="7" min="7" style="16" width="0.56"/>
    <col collapsed="false" customWidth="true" hidden="false" outlineLevel="0" max="11" min="8" style="16" width="12.7"/>
    <col collapsed="false" customWidth="true" hidden="false" outlineLevel="0" max="12" min="12" style="16" width="0.56"/>
    <col collapsed="false" customWidth="false" hidden="false" outlineLevel="0" max="13" min="13" style="16" width="11.42"/>
    <col collapsed="false" customWidth="true" hidden="false" outlineLevel="0" max="14" min="14" style="16" width="0.56"/>
    <col collapsed="false" customWidth="false" hidden="false" outlineLevel="0" max="257" min="15" style="16" width="11.42"/>
  </cols>
  <sheetData>
    <row r="1" customFormat="false" ht="19.5" hidden="false" customHeight="true" outlineLevel="0" collapsed="false">
      <c r="A1" s="17" t="s">
        <v>4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7" customFormat="false" ht="17.25" hidden="false" customHeight="true" outlineLevel="0" collapsed="false">
      <c r="A7" s="20" t="s">
        <v>59</v>
      </c>
      <c r="C7" s="21" t="s">
        <v>485</v>
      </c>
      <c r="D7" s="21"/>
      <c r="E7" s="21"/>
      <c r="F7" s="21"/>
      <c r="H7" s="21" t="s">
        <v>486</v>
      </c>
      <c r="I7" s="21"/>
      <c r="J7" s="21"/>
      <c r="K7" s="21"/>
      <c r="M7" s="20" t="s">
        <v>124</v>
      </c>
    </row>
    <row r="8" customFormat="false" ht="22.5" hidden="false" customHeight="false" outlineLevel="0" collapsed="false">
      <c r="A8" s="20"/>
      <c r="C8" s="30" t="s">
        <v>489</v>
      </c>
      <c r="D8" s="30" t="s">
        <v>490</v>
      </c>
      <c r="E8" s="30" t="s">
        <v>491</v>
      </c>
      <c r="F8" s="20" t="s">
        <v>492</v>
      </c>
      <c r="H8" s="30" t="s">
        <v>489</v>
      </c>
      <c r="I8" s="30" t="s">
        <v>490</v>
      </c>
      <c r="J8" s="30" t="s">
        <v>491</v>
      </c>
      <c r="K8" s="20" t="s">
        <v>493</v>
      </c>
      <c r="M8" s="20"/>
    </row>
    <row r="9" customFormat="false" ht="3" hidden="false" customHeight="true" outlineLevel="0" collapsed="false"/>
    <row r="10" customFormat="false" ht="11.25" hidden="false" customHeight="false" outlineLevel="0" collapsed="false">
      <c r="A10" s="21" t="s">
        <v>67</v>
      </c>
      <c r="C10" s="24" t="n">
        <v>178</v>
      </c>
      <c r="D10" s="24" t="n">
        <v>2108</v>
      </c>
      <c r="E10" s="24" t="n">
        <v>11</v>
      </c>
      <c r="F10" s="21" t="n">
        <v>2297</v>
      </c>
      <c r="H10" s="24" t="n">
        <v>121</v>
      </c>
      <c r="I10" s="24" t="n">
        <v>564</v>
      </c>
      <c r="J10" s="24" t="n">
        <v>2</v>
      </c>
      <c r="K10" s="21" t="n">
        <v>687</v>
      </c>
      <c r="M10" s="21" t="n">
        <v>2984</v>
      </c>
    </row>
    <row r="11" customFormat="false" ht="11.25" hidden="false" customHeight="false" outlineLevel="0" collapsed="false">
      <c r="A11" s="21" t="s">
        <v>70</v>
      </c>
      <c r="C11" s="24" t="n">
        <v>188</v>
      </c>
      <c r="D11" s="24" t="n">
        <v>3448</v>
      </c>
      <c r="E11" s="24" t="n">
        <v>5</v>
      </c>
      <c r="F11" s="21" t="n">
        <v>3641</v>
      </c>
      <c r="H11" s="24" t="n">
        <v>140</v>
      </c>
      <c r="I11" s="24" t="n">
        <v>1044</v>
      </c>
      <c r="J11" s="24" t="n">
        <v>1</v>
      </c>
      <c r="K11" s="21" t="n">
        <v>1185</v>
      </c>
      <c r="M11" s="21" t="n">
        <v>4826</v>
      </c>
    </row>
    <row r="12" customFormat="false" ht="11.25" hidden="false" customHeight="false" outlineLevel="0" collapsed="false">
      <c r="A12" s="21" t="s">
        <v>73</v>
      </c>
      <c r="C12" s="24" t="n">
        <v>253</v>
      </c>
      <c r="D12" s="24" t="n">
        <v>1714</v>
      </c>
      <c r="E12" s="24" t="n">
        <v>0</v>
      </c>
      <c r="F12" s="21" t="n">
        <v>1967</v>
      </c>
      <c r="H12" s="24" t="n">
        <v>155</v>
      </c>
      <c r="I12" s="24" t="n">
        <v>480</v>
      </c>
      <c r="J12" s="24" t="n">
        <v>0</v>
      </c>
      <c r="K12" s="21" t="n">
        <v>635</v>
      </c>
      <c r="M12" s="21" t="n">
        <v>2602</v>
      </c>
    </row>
    <row r="13" customFormat="false" ht="11.25" hidden="false" customHeight="false" outlineLevel="0" collapsed="false">
      <c r="A13" s="21" t="s">
        <v>76</v>
      </c>
      <c r="C13" s="24" t="n">
        <v>251</v>
      </c>
      <c r="D13" s="24" t="n">
        <v>3484</v>
      </c>
      <c r="E13" s="24" t="n">
        <v>22</v>
      </c>
      <c r="F13" s="21" t="n">
        <v>3757</v>
      </c>
      <c r="H13" s="24" t="n">
        <v>159</v>
      </c>
      <c r="I13" s="24" t="n">
        <v>871</v>
      </c>
      <c r="J13" s="24" t="n">
        <v>9</v>
      </c>
      <c r="K13" s="21" t="n">
        <v>1039</v>
      </c>
      <c r="M13" s="21" t="n">
        <v>4796</v>
      </c>
    </row>
    <row r="14" customFormat="false" ht="11.25" hidden="false" customHeight="false" outlineLevel="0" collapsed="false">
      <c r="A14" s="21" t="s">
        <v>79</v>
      </c>
      <c r="C14" s="24" t="n">
        <v>569</v>
      </c>
      <c r="D14" s="24" t="n">
        <v>9113</v>
      </c>
      <c r="E14" s="24" t="n">
        <v>44</v>
      </c>
      <c r="F14" s="21" t="n">
        <v>9726</v>
      </c>
      <c r="H14" s="24" t="n">
        <v>361</v>
      </c>
      <c r="I14" s="24" t="n">
        <v>2556</v>
      </c>
      <c r="J14" s="24" t="n">
        <v>8</v>
      </c>
      <c r="K14" s="21" t="n">
        <v>2925</v>
      </c>
      <c r="M14" s="21" t="n">
        <v>12651</v>
      </c>
    </row>
    <row r="15" customFormat="false" ht="11.25" hidden="false" customHeight="false" outlineLevel="0" collapsed="false">
      <c r="A15" s="21" t="s">
        <v>82</v>
      </c>
      <c r="C15" s="24" t="n">
        <v>416</v>
      </c>
      <c r="D15" s="24" t="n">
        <v>5770</v>
      </c>
      <c r="E15" s="24" t="n">
        <v>30</v>
      </c>
      <c r="F15" s="21" t="n">
        <v>6216</v>
      </c>
      <c r="H15" s="24" t="n">
        <v>290</v>
      </c>
      <c r="I15" s="24" t="n">
        <v>1758</v>
      </c>
      <c r="J15" s="24" t="n">
        <v>12</v>
      </c>
      <c r="K15" s="21" t="n">
        <v>2060</v>
      </c>
      <c r="M15" s="21" t="n">
        <v>8276</v>
      </c>
    </row>
    <row r="16" customFormat="false" ht="11.25" hidden="false" customHeight="false" outlineLevel="0" collapsed="false">
      <c r="A16" s="21" t="s">
        <v>85</v>
      </c>
      <c r="C16" s="24" t="n">
        <v>341</v>
      </c>
      <c r="D16" s="24" t="n">
        <v>5699</v>
      </c>
      <c r="E16" s="24" t="n">
        <v>37</v>
      </c>
      <c r="F16" s="21" t="n">
        <v>6077</v>
      </c>
      <c r="H16" s="24" t="n">
        <v>199</v>
      </c>
      <c r="I16" s="24" t="n">
        <v>1413</v>
      </c>
      <c r="J16" s="24" t="n">
        <v>10</v>
      </c>
      <c r="K16" s="21" t="n">
        <v>1622</v>
      </c>
      <c r="M16" s="21" t="n">
        <v>7699</v>
      </c>
    </row>
    <row r="17" customFormat="false" ht="11.25" hidden="false" customHeight="false" outlineLevel="0" collapsed="false">
      <c r="A17" s="21" t="s">
        <v>88</v>
      </c>
      <c r="C17" s="24" t="n">
        <v>432</v>
      </c>
      <c r="D17" s="24" t="n">
        <v>6417</v>
      </c>
      <c r="E17" s="24" t="n">
        <v>24</v>
      </c>
      <c r="F17" s="21" t="n">
        <v>6873</v>
      </c>
      <c r="H17" s="24" t="n">
        <v>337</v>
      </c>
      <c r="I17" s="24" t="n">
        <v>1547</v>
      </c>
      <c r="J17" s="24" t="n">
        <v>5</v>
      </c>
      <c r="K17" s="21" t="n">
        <v>1889</v>
      </c>
      <c r="M17" s="21" t="n">
        <v>8762</v>
      </c>
    </row>
    <row r="18" customFormat="false" ht="11.25" hidden="false" customHeight="false" outlineLevel="0" collapsed="false">
      <c r="A18" s="21" t="s">
        <v>91</v>
      </c>
      <c r="C18" s="24" t="n">
        <v>274</v>
      </c>
      <c r="D18" s="24" t="n">
        <v>4585</v>
      </c>
      <c r="E18" s="24" t="n">
        <v>8</v>
      </c>
      <c r="F18" s="21" t="n">
        <v>4867</v>
      </c>
      <c r="H18" s="24" t="n">
        <v>222</v>
      </c>
      <c r="I18" s="24" t="n">
        <v>1322</v>
      </c>
      <c r="J18" s="24" t="n">
        <v>3</v>
      </c>
      <c r="K18" s="21" t="n">
        <v>1547</v>
      </c>
      <c r="M18" s="21" t="n">
        <v>6414</v>
      </c>
    </row>
    <row r="19" customFormat="false" ht="11.25" hidden="false" customHeight="false" outlineLevel="0" collapsed="false">
      <c r="A19" s="21" t="s">
        <v>94</v>
      </c>
      <c r="C19" s="24" t="n">
        <v>264</v>
      </c>
      <c r="D19" s="24" t="n">
        <v>4443</v>
      </c>
      <c r="E19" s="24" t="n">
        <v>26</v>
      </c>
      <c r="F19" s="21" t="n">
        <v>4733</v>
      </c>
      <c r="H19" s="24" t="n">
        <v>169</v>
      </c>
      <c r="I19" s="24" t="n">
        <v>1156</v>
      </c>
      <c r="J19" s="24" t="n">
        <v>5</v>
      </c>
      <c r="K19" s="21" t="n">
        <v>1330</v>
      </c>
      <c r="M19" s="21" t="n">
        <v>6063</v>
      </c>
    </row>
    <row r="20" customFormat="false" ht="11.25" hidden="false" customHeight="false" outlineLevel="0" collapsed="false">
      <c r="A20" s="21" t="s">
        <v>97</v>
      </c>
      <c r="C20" s="24" t="n">
        <v>48</v>
      </c>
      <c r="D20" s="24" t="n">
        <v>622</v>
      </c>
      <c r="E20" s="24" t="n">
        <v>1</v>
      </c>
      <c r="F20" s="21" t="n">
        <v>671</v>
      </c>
      <c r="H20" s="24" t="n">
        <v>38</v>
      </c>
      <c r="I20" s="24" t="n">
        <v>147</v>
      </c>
      <c r="J20" s="24" t="n">
        <v>0</v>
      </c>
      <c r="K20" s="21" t="n">
        <v>185</v>
      </c>
      <c r="M20" s="21" t="n">
        <v>856</v>
      </c>
    </row>
    <row r="21" customFormat="false" ht="11.25" hidden="false" customHeight="false" outlineLevel="0" collapsed="false">
      <c r="A21" s="21" t="s">
        <v>100</v>
      </c>
      <c r="C21" s="24" t="n">
        <v>46</v>
      </c>
      <c r="D21" s="24" t="n">
        <v>655</v>
      </c>
      <c r="E21" s="24" t="n">
        <v>2</v>
      </c>
      <c r="F21" s="21" t="n">
        <v>703</v>
      </c>
      <c r="H21" s="24" t="n">
        <v>36</v>
      </c>
      <c r="I21" s="24" t="n">
        <v>155</v>
      </c>
      <c r="J21" s="24" t="n">
        <v>1</v>
      </c>
      <c r="K21" s="21" t="n">
        <v>192</v>
      </c>
      <c r="M21" s="21" t="n">
        <v>895</v>
      </c>
    </row>
    <row r="22" customFormat="false" ht="11.25" hidden="false" customHeight="false" outlineLevel="0" collapsed="false">
      <c r="A22" s="21" t="s">
        <v>103</v>
      </c>
      <c r="C22" s="24" t="n">
        <v>110</v>
      </c>
      <c r="D22" s="24" t="n">
        <v>1960</v>
      </c>
      <c r="E22" s="24" t="n">
        <v>3</v>
      </c>
      <c r="F22" s="21" t="n">
        <v>2073</v>
      </c>
      <c r="H22" s="24" t="n">
        <v>97</v>
      </c>
      <c r="I22" s="24" t="n">
        <v>587</v>
      </c>
      <c r="J22" s="24" t="n">
        <v>1</v>
      </c>
      <c r="K22" s="21" t="n">
        <v>685</v>
      </c>
      <c r="M22" s="21" t="n">
        <v>2758</v>
      </c>
    </row>
    <row r="23" customFormat="false" ht="11.25" hidden="false" customHeight="false" outlineLevel="0" collapsed="false">
      <c r="A23" s="21" t="s">
        <v>106</v>
      </c>
      <c r="C23" s="24" t="n">
        <v>129</v>
      </c>
      <c r="D23" s="24" t="n">
        <v>1424</v>
      </c>
      <c r="E23" s="24" t="n">
        <v>1</v>
      </c>
      <c r="F23" s="21" t="n">
        <v>1554</v>
      </c>
      <c r="H23" s="24" t="n">
        <v>111</v>
      </c>
      <c r="I23" s="24" t="n">
        <v>378</v>
      </c>
      <c r="J23" s="24" t="n">
        <v>1</v>
      </c>
      <c r="K23" s="21" t="n">
        <v>490</v>
      </c>
      <c r="M23" s="21" t="n">
        <v>2044</v>
      </c>
    </row>
    <row r="24" customFormat="false" ht="11.25" hidden="false" customHeight="false" outlineLevel="0" collapsed="false">
      <c r="A24" s="21" t="s">
        <v>109</v>
      </c>
      <c r="C24" s="24" t="n">
        <v>94</v>
      </c>
      <c r="D24" s="24" t="n">
        <v>2027</v>
      </c>
      <c r="E24" s="24" t="n">
        <v>6</v>
      </c>
      <c r="F24" s="21" t="n">
        <v>2127</v>
      </c>
      <c r="H24" s="24" t="n">
        <v>81</v>
      </c>
      <c r="I24" s="24" t="n">
        <v>472</v>
      </c>
      <c r="J24" s="24" t="n">
        <v>3</v>
      </c>
      <c r="K24" s="21" t="n">
        <v>556</v>
      </c>
      <c r="M24" s="21" t="n">
        <v>2683</v>
      </c>
    </row>
    <row r="25" customFormat="false" ht="11.25" hidden="false" customHeight="false" outlineLevel="0" collapsed="false">
      <c r="A25" s="21" t="s">
        <v>349</v>
      </c>
      <c r="C25" s="24" t="n">
        <v>627</v>
      </c>
      <c r="D25" s="24" t="n">
        <v>13072</v>
      </c>
      <c r="E25" s="24" t="n">
        <v>109</v>
      </c>
      <c r="F25" s="21" t="n">
        <v>13808</v>
      </c>
      <c r="H25" s="24" t="n">
        <v>440</v>
      </c>
      <c r="I25" s="24" t="n">
        <v>3865</v>
      </c>
      <c r="J25" s="24" t="n">
        <v>23</v>
      </c>
      <c r="K25" s="21" t="n">
        <v>4328</v>
      </c>
      <c r="M25" s="21" t="n">
        <v>18136</v>
      </c>
    </row>
    <row r="26" customFormat="false" ht="11.25" hidden="false" customHeight="false" outlineLevel="0" collapsed="false">
      <c r="A26" s="21" t="s">
        <v>352</v>
      </c>
      <c r="C26" s="24" t="n">
        <v>348</v>
      </c>
      <c r="D26" s="24" t="n">
        <v>6533</v>
      </c>
      <c r="E26" s="24" t="n">
        <v>6</v>
      </c>
      <c r="F26" s="21" t="n">
        <v>6887</v>
      </c>
      <c r="H26" s="24" t="n">
        <v>246</v>
      </c>
      <c r="I26" s="24" t="n">
        <v>1827</v>
      </c>
      <c r="J26" s="24" t="n">
        <v>2</v>
      </c>
      <c r="K26" s="21" t="n">
        <v>2075</v>
      </c>
      <c r="M26" s="21" t="n">
        <v>8962</v>
      </c>
    </row>
    <row r="27" customFormat="false" ht="11.25" hidden="false" customHeight="false" outlineLevel="0" collapsed="false">
      <c r="A27" s="21" t="s">
        <v>355</v>
      </c>
      <c r="C27" s="24" t="n">
        <v>543</v>
      </c>
      <c r="D27" s="24" t="n">
        <v>10471</v>
      </c>
      <c r="E27" s="24" t="n">
        <v>34</v>
      </c>
      <c r="F27" s="21" t="n">
        <v>11048</v>
      </c>
      <c r="H27" s="24" t="n">
        <v>358</v>
      </c>
      <c r="I27" s="24" t="n">
        <v>2859</v>
      </c>
      <c r="J27" s="24" t="n">
        <v>15</v>
      </c>
      <c r="K27" s="21" t="n">
        <v>3232</v>
      </c>
      <c r="M27" s="21" t="n">
        <v>14280</v>
      </c>
    </row>
    <row r="28" customFormat="false" ht="11.25" hidden="false" customHeight="false" outlineLevel="0" collapsed="false">
      <c r="A28" s="20" t="s">
        <v>248</v>
      </c>
      <c r="C28" s="27" t="n">
        <v>577</v>
      </c>
      <c r="D28" s="27" t="n">
        <v>10222</v>
      </c>
      <c r="E28" s="27" t="n">
        <v>41</v>
      </c>
      <c r="F28" s="20" t="n">
        <v>10840</v>
      </c>
      <c r="G28" s="27"/>
      <c r="H28" s="27" t="n">
        <v>420</v>
      </c>
      <c r="I28" s="27" t="n">
        <v>3636</v>
      </c>
      <c r="J28" s="27" t="n">
        <v>12</v>
      </c>
      <c r="K28" s="20" t="n">
        <v>4068</v>
      </c>
      <c r="M28" s="20" t="n">
        <v>14908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20" t="s">
        <v>124</v>
      </c>
      <c r="C30" s="30" t="n">
        <v>5688</v>
      </c>
      <c r="D30" s="30" t="n">
        <v>93767</v>
      </c>
      <c r="E30" s="30" t="n">
        <v>410</v>
      </c>
      <c r="F30" s="20" t="n">
        <v>99865</v>
      </c>
      <c r="H30" s="30" t="n">
        <v>3980</v>
      </c>
      <c r="I30" s="30" t="n">
        <v>26637</v>
      </c>
      <c r="J30" s="30" t="n">
        <v>113</v>
      </c>
      <c r="K30" s="20" t="n">
        <v>30730</v>
      </c>
      <c r="M30" s="20" t="n">
        <v>130595</v>
      </c>
    </row>
    <row r="32" customFormat="false" ht="11.25" hidden="false" customHeight="true" outlineLevel="0" collapsed="false">
      <c r="A32" s="20" t="s">
        <v>59</v>
      </c>
      <c r="C32" s="21" t="s">
        <v>485</v>
      </c>
      <c r="D32" s="21"/>
      <c r="E32" s="21"/>
      <c r="F32" s="21"/>
      <c r="H32" s="21" t="s">
        <v>486</v>
      </c>
      <c r="I32" s="21"/>
      <c r="J32" s="21"/>
      <c r="K32" s="21"/>
    </row>
    <row r="33" customFormat="false" ht="22.5" hidden="false" customHeight="false" outlineLevel="0" collapsed="false">
      <c r="A33" s="20"/>
      <c r="C33" s="30" t="s">
        <v>489</v>
      </c>
      <c r="D33" s="30" t="s">
        <v>490</v>
      </c>
      <c r="E33" s="30" t="s">
        <v>491</v>
      </c>
      <c r="F33" s="20" t="s">
        <v>492</v>
      </c>
      <c r="H33" s="30" t="s">
        <v>489</v>
      </c>
      <c r="I33" s="30" t="s">
        <v>490</v>
      </c>
      <c r="J33" s="30" t="s">
        <v>491</v>
      </c>
      <c r="K33" s="20" t="s">
        <v>493</v>
      </c>
    </row>
    <row r="34" customFormat="false" ht="3" hidden="false" customHeight="true" outlineLevel="0" collapsed="false"/>
    <row r="35" customFormat="false" ht="11.25" hidden="false" customHeight="false" outlineLevel="0" collapsed="false">
      <c r="A35" s="21" t="s">
        <v>67</v>
      </c>
      <c r="C35" s="25" t="n">
        <v>0.0596514745308311</v>
      </c>
      <c r="D35" s="25" t="n">
        <v>0.706434316353887</v>
      </c>
      <c r="E35" s="25" t="n">
        <v>0.00368632707774799</v>
      </c>
      <c r="F35" s="47" t="n">
        <v>0.769772117962467</v>
      </c>
      <c r="G35" s="16" t="n">
        <v>0</v>
      </c>
      <c r="H35" s="25" t="n">
        <v>0.0405495978552279</v>
      </c>
      <c r="I35" s="25" t="n">
        <v>0.189008042895442</v>
      </c>
      <c r="J35" s="25" t="n">
        <v>0.000670241286863271</v>
      </c>
      <c r="K35" s="47" t="n">
        <v>0.230227882037534</v>
      </c>
    </row>
    <row r="36" customFormat="false" ht="11.25" hidden="false" customHeight="false" outlineLevel="0" collapsed="false">
      <c r="A36" s="21" t="s">
        <v>70</v>
      </c>
      <c r="C36" s="25" t="n">
        <v>0.0389556568586821</v>
      </c>
      <c r="D36" s="25" t="n">
        <v>0.714463323663489</v>
      </c>
      <c r="E36" s="25" t="n">
        <v>0.00103605470368835</v>
      </c>
      <c r="F36" s="47" t="n">
        <v>0.75445503522586</v>
      </c>
      <c r="G36" s="16" t="n">
        <v>0</v>
      </c>
      <c r="H36" s="25" t="n">
        <v>0.0290095317032739</v>
      </c>
      <c r="I36" s="25" t="n">
        <v>0.216328222130128</v>
      </c>
      <c r="J36" s="25" t="n">
        <v>0.000207210940737671</v>
      </c>
      <c r="K36" s="47" t="n">
        <v>0.24554496477414</v>
      </c>
    </row>
    <row r="37" customFormat="false" ht="11.25" hidden="false" customHeight="false" outlineLevel="0" collapsed="false">
      <c r="A37" s="21" t="s">
        <v>73</v>
      </c>
      <c r="C37" s="25" t="n">
        <v>0.0972328977709454</v>
      </c>
      <c r="D37" s="25" t="n">
        <v>0.658724058416603</v>
      </c>
      <c r="E37" s="25" t="n">
        <v>0</v>
      </c>
      <c r="F37" s="47" t="n">
        <v>0.755956956187548</v>
      </c>
      <c r="G37" s="16" t="n">
        <v>0</v>
      </c>
      <c r="H37" s="25" t="n">
        <v>0.0595695618754804</v>
      </c>
      <c r="I37" s="25" t="n">
        <v>0.184473481936972</v>
      </c>
      <c r="J37" s="25" t="n">
        <v>0</v>
      </c>
      <c r="K37" s="47" t="n">
        <v>0.244043043812452</v>
      </c>
    </row>
    <row r="38" customFormat="false" ht="11.25" hidden="false" customHeight="false" outlineLevel="0" collapsed="false">
      <c r="A38" s="21" t="s">
        <v>76</v>
      </c>
      <c r="C38" s="25" t="n">
        <v>0.0523352793994996</v>
      </c>
      <c r="D38" s="25" t="n">
        <v>0.726438698915763</v>
      </c>
      <c r="E38" s="25" t="n">
        <v>0.00458715596330275</v>
      </c>
      <c r="F38" s="47" t="n">
        <v>0.783361134278566</v>
      </c>
      <c r="G38" s="16" t="n">
        <v>0</v>
      </c>
      <c r="H38" s="25" t="n">
        <v>0.0331526271893244</v>
      </c>
      <c r="I38" s="25" t="n">
        <v>0.181609674728941</v>
      </c>
      <c r="J38" s="25" t="n">
        <v>0.00187656380316931</v>
      </c>
      <c r="K38" s="47" t="n">
        <v>0.216638865721435</v>
      </c>
    </row>
    <row r="39" customFormat="false" ht="11.25" hidden="false" customHeight="false" outlineLevel="0" collapsed="false">
      <c r="A39" s="21" t="s">
        <v>79</v>
      </c>
      <c r="C39" s="25" t="n">
        <v>0.0449766816852423</v>
      </c>
      <c r="D39" s="25" t="n">
        <v>0.720338313176824</v>
      </c>
      <c r="E39" s="25" t="n">
        <v>0.00347798592996601</v>
      </c>
      <c r="F39" s="47" t="n">
        <v>0.768792980792032</v>
      </c>
      <c r="G39" s="16" t="n">
        <v>0</v>
      </c>
      <c r="H39" s="25" t="n">
        <v>0.0285352936526757</v>
      </c>
      <c r="I39" s="25" t="n">
        <v>0.202039364477116</v>
      </c>
      <c r="J39" s="25" t="n">
        <v>0.000632361078175638</v>
      </c>
      <c r="K39" s="47" t="n">
        <v>0.231207019207968</v>
      </c>
    </row>
    <row r="40" customFormat="false" ht="11.25" hidden="false" customHeight="false" outlineLevel="0" collapsed="false">
      <c r="A40" s="21" t="s">
        <v>82</v>
      </c>
      <c r="C40" s="25" t="n">
        <v>0.0502658289028516</v>
      </c>
      <c r="D40" s="25" t="n">
        <v>0.69719671338811</v>
      </c>
      <c r="E40" s="25" t="n">
        <v>0.00362493958434026</v>
      </c>
      <c r="F40" s="47" t="n">
        <v>0.751087481875302</v>
      </c>
      <c r="G40" s="16" t="n">
        <v>0</v>
      </c>
      <c r="H40" s="25" t="n">
        <v>0.0350410826486225</v>
      </c>
      <c r="I40" s="25" t="n">
        <v>0.212421459642339</v>
      </c>
      <c r="J40" s="25" t="n">
        <v>0.0014499758337361</v>
      </c>
      <c r="K40" s="47" t="n">
        <v>0.248912518124698</v>
      </c>
    </row>
    <row r="41" customFormat="false" ht="11.25" hidden="false" customHeight="false" outlineLevel="0" collapsed="false">
      <c r="A41" s="21" t="s">
        <v>85</v>
      </c>
      <c r="C41" s="25" t="n">
        <v>0.0442914664242109</v>
      </c>
      <c r="D41" s="25" t="n">
        <v>0.740226003377062</v>
      </c>
      <c r="E41" s="25" t="n">
        <v>0.00480581893752435</v>
      </c>
      <c r="F41" s="47" t="n">
        <v>0.789323288738797</v>
      </c>
      <c r="G41" s="16" t="n">
        <v>0</v>
      </c>
      <c r="H41" s="25" t="n">
        <v>0.0258475126639823</v>
      </c>
      <c r="I41" s="25" t="n">
        <v>0.183530328614106</v>
      </c>
      <c r="J41" s="25" t="n">
        <v>0.00129886998311469</v>
      </c>
      <c r="K41" s="47" t="n">
        <v>0.210676711261203</v>
      </c>
    </row>
    <row r="42" customFormat="false" ht="11.25" hidden="false" customHeight="false" outlineLevel="0" collapsed="false">
      <c r="A42" s="21" t="s">
        <v>88</v>
      </c>
      <c r="C42" s="25" t="n">
        <v>0.0493038119150879</v>
      </c>
      <c r="D42" s="25" t="n">
        <v>0.732367039488701</v>
      </c>
      <c r="E42" s="25" t="n">
        <v>0.00273910066194933</v>
      </c>
      <c r="F42" s="47" t="n">
        <v>0.784409952065738</v>
      </c>
      <c r="G42" s="16" t="n">
        <v>0</v>
      </c>
      <c r="H42" s="25" t="n">
        <v>0.0384615384615385</v>
      </c>
      <c r="I42" s="25" t="n">
        <v>0.176557863501484</v>
      </c>
      <c r="J42" s="25" t="n">
        <v>0.000570645971239443</v>
      </c>
      <c r="K42" s="47" t="n">
        <v>0.215590047934262</v>
      </c>
    </row>
    <row r="43" customFormat="false" ht="11.25" hidden="false" customHeight="false" outlineLevel="0" collapsed="false">
      <c r="A43" s="21" t="s">
        <v>91</v>
      </c>
      <c r="C43" s="25" t="n">
        <v>0.042719052073589</v>
      </c>
      <c r="D43" s="25" t="n">
        <v>0.714842531961335</v>
      </c>
      <c r="E43" s="25" t="n">
        <v>0.00124727159338946</v>
      </c>
      <c r="F43" s="47" t="n">
        <v>0.758808855628313</v>
      </c>
      <c r="G43" s="16" t="n">
        <v>0</v>
      </c>
      <c r="H43" s="25" t="n">
        <v>0.0346117867165575</v>
      </c>
      <c r="I43" s="25" t="n">
        <v>0.206111630807608</v>
      </c>
      <c r="J43" s="25" t="n">
        <v>0.000467726847521048</v>
      </c>
      <c r="K43" s="47" t="n">
        <v>0.241191144371687</v>
      </c>
    </row>
    <row r="44" customFormat="false" ht="11.25" hidden="false" customHeight="false" outlineLevel="0" collapsed="false">
      <c r="A44" s="21" t="s">
        <v>94</v>
      </c>
      <c r="C44" s="25" t="n">
        <v>0.0435428005937655</v>
      </c>
      <c r="D44" s="25" t="n">
        <v>0.732805541810985</v>
      </c>
      <c r="E44" s="25" t="n">
        <v>0.00428830611908296</v>
      </c>
      <c r="F44" s="47" t="n">
        <v>0.780636648523833</v>
      </c>
      <c r="G44" s="16" t="n">
        <v>0</v>
      </c>
      <c r="H44" s="25" t="n">
        <v>0.0278739897740393</v>
      </c>
      <c r="I44" s="25" t="n">
        <v>0.190664687448458</v>
      </c>
      <c r="J44" s="25" t="n">
        <v>0.0008246742536698</v>
      </c>
      <c r="K44" s="47" t="n">
        <v>0.219363351476167</v>
      </c>
    </row>
    <row r="45" customFormat="false" ht="11.25" hidden="false" customHeight="false" outlineLevel="0" collapsed="false">
      <c r="A45" s="21" t="s">
        <v>97</v>
      </c>
      <c r="C45" s="25" t="n">
        <v>0.0560747663551402</v>
      </c>
      <c r="D45" s="25" t="n">
        <v>0.726635514018692</v>
      </c>
      <c r="E45" s="25" t="n">
        <v>0.00116822429906542</v>
      </c>
      <c r="F45" s="47" t="n">
        <v>0.783878504672897</v>
      </c>
      <c r="G45" s="16" t="n">
        <v>0</v>
      </c>
      <c r="H45" s="25" t="n">
        <v>0.044392523364486</v>
      </c>
      <c r="I45" s="25" t="n">
        <v>0.171728971962617</v>
      </c>
      <c r="J45" s="25" t="n">
        <v>0</v>
      </c>
      <c r="K45" s="47" t="n">
        <v>0.216121495327103</v>
      </c>
    </row>
    <row r="46" customFormat="false" ht="11.25" hidden="false" customHeight="false" outlineLevel="0" collapsed="false">
      <c r="A46" s="21" t="s">
        <v>100</v>
      </c>
      <c r="C46" s="25" t="n">
        <v>0.0513966480446927</v>
      </c>
      <c r="D46" s="25" t="n">
        <v>0.731843575418994</v>
      </c>
      <c r="E46" s="25" t="n">
        <v>0.00223463687150838</v>
      </c>
      <c r="F46" s="47" t="n">
        <v>0.785474860335196</v>
      </c>
      <c r="G46" s="16" t="n">
        <v>0</v>
      </c>
      <c r="H46" s="25" t="n">
        <v>0.0402234636871508</v>
      </c>
      <c r="I46" s="25" t="n">
        <v>0.173184357541899</v>
      </c>
      <c r="J46" s="25" t="n">
        <v>0.00111731843575419</v>
      </c>
      <c r="K46" s="47" t="n">
        <v>0.214525139664804</v>
      </c>
    </row>
    <row r="47" customFormat="false" ht="11.25" hidden="false" customHeight="false" outlineLevel="0" collapsed="false">
      <c r="A47" s="21" t="s">
        <v>103</v>
      </c>
      <c r="C47" s="25" t="n">
        <v>0.0398839738941262</v>
      </c>
      <c r="D47" s="25" t="n">
        <v>0.710659898477157</v>
      </c>
      <c r="E47" s="25" t="n">
        <v>0.00108774474256708</v>
      </c>
      <c r="F47" s="47" t="n">
        <v>0.751631617113851</v>
      </c>
      <c r="G47" s="16" t="n">
        <v>0</v>
      </c>
      <c r="H47" s="25" t="n">
        <v>0.0351704133430022</v>
      </c>
      <c r="I47" s="25" t="n">
        <v>0.212835387962292</v>
      </c>
      <c r="J47" s="25" t="n">
        <v>0.000362581580855693</v>
      </c>
      <c r="K47" s="47" t="n">
        <v>0.248368382886149</v>
      </c>
    </row>
    <row r="48" customFormat="false" ht="11.25" hidden="false" customHeight="false" outlineLevel="0" collapsed="false">
      <c r="A48" s="21" t="s">
        <v>106</v>
      </c>
      <c r="C48" s="25" t="n">
        <v>0.0631115459882583</v>
      </c>
      <c r="D48" s="25" t="n">
        <v>0.696673189823875</v>
      </c>
      <c r="E48" s="25" t="n">
        <v>0.000489236790606654</v>
      </c>
      <c r="F48" s="47" t="n">
        <v>0.76027397260274</v>
      </c>
      <c r="G48" s="16" t="n">
        <v>0</v>
      </c>
      <c r="H48" s="25" t="n">
        <v>0.0543052837573386</v>
      </c>
      <c r="I48" s="25" t="n">
        <v>0.184931506849315</v>
      </c>
      <c r="J48" s="25" t="n">
        <v>0.000489236790606654</v>
      </c>
      <c r="K48" s="47" t="n">
        <v>0.23972602739726</v>
      </c>
    </row>
    <row r="49" customFormat="false" ht="11.25" hidden="false" customHeight="false" outlineLevel="0" collapsed="false">
      <c r="A49" s="21" t="s">
        <v>109</v>
      </c>
      <c r="C49" s="25" t="n">
        <v>0.0350354081252329</v>
      </c>
      <c r="D49" s="25" t="n">
        <v>0.7554975773388</v>
      </c>
      <c r="E49" s="25" t="n">
        <v>0.00223630264629146</v>
      </c>
      <c r="F49" s="47" t="n">
        <v>0.792769288110324</v>
      </c>
      <c r="G49" s="16" t="n">
        <v>0</v>
      </c>
      <c r="H49" s="25" t="n">
        <v>0.0301900857249348</v>
      </c>
      <c r="I49" s="25" t="n">
        <v>0.175922474841595</v>
      </c>
      <c r="J49" s="25" t="n">
        <v>0.00111815132314573</v>
      </c>
      <c r="K49" s="47" t="n">
        <v>0.207230711889676</v>
      </c>
    </row>
    <row r="50" customFormat="false" ht="11.25" hidden="false" customHeight="false" outlineLevel="0" collapsed="false">
      <c r="A50" s="21" t="s">
        <v>349</v>
      </c>
      <c r="C50" s="25" t="n">
        <v>0.0345721217468019</v>
      </c>
      <c r="D50" s="25" t="n">
        <v>0.720776356418174</v>
      </c>
      <c r="E50" s="25" t="n">
        <v>0.00601014556682841</v>
      </c>
      <c r="F50" s="47" t="n">
        <v>0.761358623731804</v>
      </c>
      <c r="G50" s="16" t="n">
        <v>0</v>
      </c>
      <c r="H50" s="25" t="n">
        <v>0.0242611380679312</v>
      </c>
      <c r="I50" s="25" t="n">
        <v>0.213112042346714</v>
      </c>
      <c r="J50" s="25" t="n">
        <v>0.00126819585355095</v>
      </c>
      <c r="K50" s="47" t="n">
        <v>0.238641376268196</v>
      </c>
    </row>
    <row r="51" customFormat="false" ht="11.25" hidden="false" customHeight="false" outlineLevel="0" collapsed="false">
      <c r="A51" s="21" t="s">
        <v>352</v>
      </c>
      <c r="C51" s="25" t="n">
        <v>0.038830618165588</v>
      </c>
      <c r="D51" s="25" t="n">
        <v>0.72896674849364</v>
      </c>
      <c r="E51" s="25" t="n">
        <v>0.00066949341664807</v>
      </c>
      <c r="F51" s="47" t="n">
        <v>0.768466860075876</v>
      </c>
      <c r="G51" s="16" t="n">
        <v>0</v>
      </c>
      <c r="H51" s="25" t="n">
        <v>0.0274492300825709</v>
      </c>
      <c r="I51" s="25" t="n">
        <v>0.203860745369337</v>
      </c>
      <c r="J51" s="25" t="n">
        <v>0.000223164472216023</v>
      </c>
      <c r="K51" s="47" t="n">
        <v>0.231533139924124</v>
      </c>
    </row>
    <row r="52" customFormat="false" ht="11.25" hidden="false" customHeight="false" outlineLevel="0" collapsed="false">
      <c r="A52" s="21" t="s">
        <v>355</v>
      </c>
      <c r="C52" s="25" t="n">
        <v>0.0380252100840336</v>
      </c>
      <c r="D52" s="25" t="n">
        <v>0.733263305322129</v>
      </c>
      <c r="E52" s="25" t="n">
        <v>0.00238095238095238</v>
      </c>
      <c r="F52" s="47" t="n">
        <v>0.773669467787115</v>
      </c>
      <c r="G52" s="16" t="n">
        <v>0</v>
      </c>
      <c r="H52" s="25" t="n">
        <v>0.0250700280112045</v>
      </c>
      <c r="I52" s="25" t="n">
        <v>0.200210084033613</v>
      </c>
      <c r="J52" s="25" t="n">
        <v>0.00105042016806723</v>
      </c>
      <c r="K52" s="47" t="n">
        <v>0.226330532212885</v>
      </c>
    </row>
    <row r="53" customFormat="false" ht="11.25" hidden="false" customHeight="false" outlineLevel="0" collapsed="false">
      <c r="A53" s="20" t="s">
        <v>248</v>
      </c>
      <c r="C53" s="28" t="n">
        <v>0.0387040515159646</v>
      </c>
      <c r="D53" s="28" t="n">
        <v>0.685672122350416</v>
      </c>
      <c r="E53" s="28" t="n">
        <v>0.00275020123423665</v>
      </c>
      <c r="F53" s="32" t="n">
        <v>0.727126375100617</v>
      </c>
      <c r="G53" s="16" t="n">
        <v>0</v>
      </c>
      <c r="H53" s="28" t="n">
        <v>0.0281727931312047</v>
      </c>
      <c r="I53" s="28" t="n">
        <v>0.243895894821572</v>
      </c>
      <c r="J53" s="28" t="n">
        <v>0.000804936946605849</v>
      </c>
      <c r="K53" s="32" t="n">
        <v>0.272873624899383</v>
      </c>
    </row>
    <row r="54" customFormat="false" ht="3" hidden="false" customHeight="true" outlineLevel="0" collapsed="false"/>
    <row r="55" customFormat="false" ht="11.25" hidden="false" customHeight="false" outlineLevel="0" collapsed="false">
      <c r="A55" s="20" t="s">
        <v>124</v>
      </c>
      <c r="C55" s="31" t="n">
        <v>0.0435545005551514</v>
      </c>
      <c r="D55" s="31" t="n">
        <v>0.71799839197519</v>
      </c>
      <c r="E55" s="31" t="n">
        <v>0.00313947700907385</v>
      </c>
      <c r="F55" s="32" t="n">
        <v>0.764692369539416</v>
      </c>
      <c r="G55" s="16" t="n">
        <v>0</v>
      </c>
      <c r="H55" s="31" t="n">
        <v>0.0304758987710096</v>
      </c>
      <c r="I55" s="31" t="n">
        <v>0.20396646119683</v>
      </c>
      <c r="J55" s="31" t="n">
        <v>0.000865270492744745</v>
      </c>
      <c r="K55" s="32" t="n">
        <v>0.235307630460584</v>
      </c>
    </row>
    <row r="56" customFormat="false" ht="11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  <row r="57" customFormat="false" ht="11.25" hidden="false" customHeight="true" outlineLevel="0" collapsed="false">
      <c r="A57" s="34" t="s">
        <v>130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1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11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1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1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1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1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1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11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1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1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  <row r="68" customFormat="false" ht="11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customFormat="false" ht="11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1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11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1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</row>
    <row r="73" customFormat="false" ht="11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</row>
    <row r="74" customFormat="false" ht="11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1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1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1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1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customFormat="false" ht="11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1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1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  <row r="82" customFormat="false" ht="11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</row>
    <row r="83" customFormat="false" ht="11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1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</row>
    <row r="85" customFormat="false" ht="11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1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1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1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1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1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1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1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1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</row>
    <row r="94" customFormat="false" ht="11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</row>
    <row r="95" customFormat="false" ht="11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</row>
    <row r="96" customFormat="false" ht="11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</row>
    <row r="97" customFormat="false" ht="11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</row>
    <row r="98" customFormat="false" ht="11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</row>
    <row r="99" customFormat="false" ht="11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</row>
    <row r="100" customFormat="false" ht="11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</row>
    <row r="101" customFormat="false" ht="11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</row>
    <row r="102" customFormat="false" ht="11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</row>
    <row r="103" customFormat="false" ht="11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1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</row>
    <row r="105" customFormat="false" ht="11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</row>
    <row r="106" customFormat="false" ht="11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customFormat="false" ht="11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</row>
    <row r="108" customFormat="false" ht="11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</row>
    <row r="109" customFormat="false" ht="11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</row>
    <row r="110" customFormat="false" ht="11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</row>
    <row r="111" customFormat="false" ht="11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</row>
    <row r="112" customFormat="false" ht="11.2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</row>
    <row r="117" customFormat="false" ht="17.25" hidden="false" customHeight="true" outlineLevel="0" collapsed="false">
      <c r="A117" s="20" t="s">
        <v>59</v>
      </c>
      <c r="C117" s="21" t="s">
        <v>485</v>
      </c>
      <c r="D117" s="21"/>
      <c r="E117" s="21"/>
      <c r="F117" s="21"/>
      <c r="H117" s="21" t="s">
        <v>486</v>
      </c>
      <c r="I117" s="21"/>
      <c r="J117" s="21"/>
      <c r="K117" s="21"/>
      <c r="M117" s="20" t="s">
        <v>124</v>
      </c>
    </row>
    <row r="118" customFormat="false" ht="22.5" hidden="false" customHeight="false" outlineLevel="0" collapsed="false">
      <c r="A118" s="20"/>
      <c r="C118" s="30" t="s">
        <v>489</v>
      </c>
      <c r="D118" s="30" t="s">
        <v>490</v>
      </c>
      <c r="E118" s="30" t="s">
        <v>491</v>
      </c>
      <c r="F118" s="20" t="s">
        <v>492</v>
      </c>
      <c r="H118" s="30" t="s">
        <v>489</v>
      </c>
      <c r="I118" s="30" t="s">
        <v>490</v>
      </c>
      <c r="J118" s="30" t="s">
        <v>491</v>
      </c>
      <c r="K118" s="20" t="s">
        <v>493</v>
      </c>
      <c r="M118" s="20"/>
    </row>
    <row r="119" customFormat="false" ht="3" hidden="false" customHeight="true" outlineLevel="0" collapsed="false"/>
    <row r="120" customFormat="false" ht="11.25" hidden="false" customHeight="false" outlineLevel="0" collapsed="false">
      <c r="A120" s="21" t="s">
        <v>67</v>
      </c>
      <c r="C120" s="24" t="n">
        <v>133</v>
      </c>
      <c r="D120" s="24" t="n">
        <v>1563</v>
      </c>
      <c r="E120" s="24" t="n">
        <v>10</v>
      </c>
      <c r="F120" s="21" t="n">
        <v>1706</v>
      </c>
      <c r="H120" s="24" t="n">
        <v>84</v>
      </c>
      <c r="I120" s="24" t="n">
        <v>424</v>
      </c>
      <c r="J120" s="24" t="n">
        <v>5</v>
      </c>
      <c r="K120" s="21" t="n">
        <v>513</v>
      </c>
      <c r="M120" s="21" t="n">
        <v>2220</v>
      </c>
    </row>
    <row r="121" customFormat="false" ht="11.25" hidden="false" customHeight="false" outlineLevel="0" collapsed="false">
      <c r="A121" s="21" t="s">
        <v>70</v>
      </c>
      <c r="C121" s="24" t="n">
        <v>132</v>
      </c>
      <c r="D121" s="24" t="n">
        <v>2433</v>
      </c>
      <c r="E121" s="24" t="n">
        <v>12</v>
      </c>
      <c r="F121" s="21" t="n">
        <v>2577</v>
      </c>
      <c r="H121" s="24" t="n">
        <v>93</v>
      </c>
      <c r="I121" s="24" t="n">
        <v>708</v>
      </c>
      <c r="J121" s="24" t="n">
        <v>1</v>
      </c>
      <c r="K121" s="21" t="n">
        <v>802</v>
      </c>
      <c r="M121" s="21" t="n">
        <v>3380</v>
      </c>
    </row>
    <row r="122" customFormat="false" ht="11.25" hidden="false" customHeight="false" outlineLevel="0" collapsed="false">
      <c r="A122" s="21" t="s">
        <v>73</v>
      </c>
      <c r="C122" s="24" t="n">
        <v>163</v>
      </c>
      <c r="D122" s="24" t="n">
        <v>1210</v>
      </c>
      <c r="E122" s="24" t="n">
        <v>0</v>
      </c>
      <c r="F122" s="21" t="n">
        <v>1373</v>
      </c>
      <c r="H122" s="24" t="n">
        <v>94</v>
      </c>
      <c r="I122" s="24" t="n">
        <v>346</v>
      </c>
      <c r="J122" s="24" t="n">
        <v>0</v>
      </c>
      <c r="K122" s="21" t="n">
        <v>440</v>
      </c>
      <c r="M122" s="21" t="n">
        <v>1814</v>
      </c>
    </row>
    <row r="123" customFormat="false" ht="11.25" hidden="false" customHeight="false" outlineLevel="0" collapsed="false">
      <c r="A123" s="21" t="s">
        <v>76</v>
      </c>
      <c r="C123" s="24" t="n">
        <v>162</v>
      </c>
      <c r="D123" s="24" t="n">
        <v>2523</v>
      </c>
      <c r="E123" s="24" t="n">
        <v>12</v>
      </c>
      <c r="F123" s="21" t="n">
        <v>2697</v>
      </c>
      <c r="H123" s="24" t="n">
        <v>118</v>
      </c>
      <c r="I123" s="24" t="n">
        <v>617</v>
      </c>
      <c r="J123" s="24" t="n">
        <v>8</v>
      </c>
      <c r="K123" s="21" t="n">
        <v>743</v>
      </c>
      <c r="M123" s="21" t="n">
        <v>3441</v>
      </c>
    </row>
    <row r="124" customFormat="false" ht="11.25" hidden="false" customHeight="false" outlineLevel="0" collapsed="false">
      <c r="A124" s="21" t="s">
        <v>79</v>
      </c>
      <c r="C124" s="24" t="n">
        <v>414</v>
      </c>
      <c r="D124" s="24" t="n">
        <v>6672</v>
      </c>
      <c r="E124" s="24" t="n">
        <v>37</v>
      </c>
      <c r="F124" s="21" t="n">
        <v>7123</v>
      </c>
      <c r="H124" s="24" t="n">
        <v>271</v>
      </c>
      <c r="I124" s="24" t="n">
        <v>1852</v>
      </c>
      <c r="J124" s="24" t="n">
        <v>5</v>
      </c>
      <c r="K124" s="21" t="n">
        <v>2128</v>
      </c>
      <c r="M124" s="21" t="n">
        <v>9266</v>
      </c>
    </row>
    <row r="125" customFormat="false" ht="11.25" hidden="false" customHeight="false" outlineLevel="0" collapsed="false">
      <c r="A125" s="21" t="s">
        <v>82</v>
      </c>
      <c r="C125" s="24" t="n">
        <v>312</v>
      </c>
      <c r="D125" s="24" t="n">
        <v>4277</v>
      </c>
      <c r="E125" s="24" t="n">
        <v>18</v>
      </c>
      <c r="F125" s="21" t="n">
        <v>4607</v>
      </c>
      <c r="H125" s="24" t="n">
        <v>217</v>
      </c>
      <c r="I125" s="24" t="n">
        <v>1307</v>
      </c>
      <c r="J125" s="24" t="n">
        <v>4</v>
      </c>
      <c r="K125" s="21" t="n">
        <v>1528</v>
      </c>
      <c r="M125" s="21" t="n">
        <v>6141</v>
      </c>
    </row>
    <row r="126" customFormat="false" ht="11.25" hidden="false" customHeight="false" outlineLevel="0" collapsed="false">
      <c r="A126" s="21" t="s">
        <v>85</v>
      </c>
      <c r="C126" s="24" t="n">
        <v>245</v>
      </c>
      <c r="D126" s="24" t="n">
        <v>4132</v>
      </c>
      <c r="E126" s="24" t="n">
        <v>30</v>
      </c>
      <c r="F126" s="21" t="n">
        <v>4407</v>
      </c>
      <c r="H126" s="24" t="n">
        <v>138</v>
      </c>
      <c r="I126" s="24" t="n">
        <v>1008</v>
      </c>
      <c r="J126" s="24" t="n">
        <v>7</v>
      </c>
      <c r="K126" s="21" t="n">
        <v>1153</v>
      </c>
      <c r="M126" s="21" t="n">
        <v>5562</v>
      </c>
    </row>
    <row r="127" customFormat="false" ht="11.25" hidden="false" customHeight="false" outlineLevel="0" collapsed="false">
      <c r="A127" s="21" t="s">
        <v>88</v>
      </c>
      <c r="C127" s="24" t="n">
        <v>291</v>
      </c>
      <c r="D127" s="24" t="n">
        <v>4565</v>
      </c>
      <c r="E127" s="24" t="n">
        <v>17</v>
      </c>
      <c r="F127" s="21" t="n">
        <v>4873</v>
      </c>
      <c r="H127" s="24" t="n">
        <v>227</v>
      </c>
      <c r="I127" s="24" t="n">
        <v>1099</v>
      </c>
      <c r="J127" s="24" t="n">
        <v>4</v>
      </c>
      <c r="K127" s="21" t="n">
        <v>1330</v>
      </c>
      <c r="M127" s="21" t="n">
        <v>6206</v>
      </c>
    </row>
    <row r="128" customFormat="false" ht="11.25" hidden="false" customHeight="false" outlineLevel="0" collapsed="false">
      <c r="A128" s="21" t="s">
        <v>91</v>
      </c>
      <c r="C128" s="24" t="n">
        <v>195</v>
      </c>
      <c r="D128" s="24" t="n">
        <v>3376</v>
      </c>
      <c r="E128" s="24" t="n">
        <v>4</v>
      </c>
      <c r="F128" s="21" t="n">
        <v>3575</v>
      </c>
      <c r="H128" s="24" t="n">
        <v>168</v>
      </c>
      <c r="I128" s="24" t="n">
        <v>967</v>
      </c>
      <c r="J128" s="24" t="n">
        <v>3</v>
      </c>
      <c r="K128" s="21" t="n">
        <v>1138</v>
      </c>
      <c r="M128" s="21" t="n">
        <v>4714</v>
      </c>
    </row>
    <row r="129" customFormat="false" ht="11.25" hidden="false" customHeight="false" outlineLevel="0" collapsed="false">
      <c r="A129" s="21" t="s">
        <v>94</v>
      </c>
      <c r="C129" s="24" t="n">
        <v>196</v>
      </c>
      <c r="D129" s="24" t="n">
        <v>3303</v>
      </c>
      <c r="E129" s="24" t="n">
        <v>14</v>
      </c>
      <c r="F129" s="21" t="n">
        <v>3513</v>
      </c>
      <c r="H129" s="24" t="n">
        <v>118</v>
      </c>
      <c r="I129" s="24" t="n">
        <v>823</v>
      </c>
      <c r="J129" s="24" t="n">
        <v>1</v>
      </c>
      <c r="K129" s="21" t="n">
        <v>942</v>
      </c>
      <c r="M129" s="21" t="n">
        <v>4458</v>
      </c>
    </row>
    <row r="130" customFormat="false" ht="11.25" hidden="false" customHeight="false" outlineLevel="0" collapsed="false">
      <c r="A130" s="21" t="s">
        <v>97</v>
      </c>
      <c r="C130" s="24" t="n">
        <v>35</v>
      </c>
      <c r="D130" s="24" t="n">
        <v>474</v>
      </c>
      <c r="E130" s="24" t="n">
        <v>1</v>
      </c>
      <c r="F130" s="21" t="n">
        <v>510</v>
      </c>
      <c r="H130" s="24" t="n">
        <v>32</v>
      </c>
      <c r="I130" s="24" t="n">
        <v>119</v>
      </c>
      <c r="J130" s="24" t="n">
        <v>1</v>
      </c>
      <c r="K130" s="21" t="n">
        <v>152</v>
      </c>
      <c r="M130" s="21" t="n">
        <v>662</v>
      </c>
    </row>
    <row r="131" customFormat="false" ht="11.25" hidden="false" customHeight="false" outlineLevel="0" collapsed="false">
      <c r="A131" s="21" t="s">
        <v>100</v>
      </c>
      <c r="C131" s="24" t="n">
        <v>33</v>
      </c>
      <c r="D131" s="24" t="n">
        <v>485</v>
      </c>
      <c r="E131" s="24" t="n">
        <v>1</v>
      </c>
      <c r="F131" s="21" t="n">
        <v>519</v>
      </c>
      <c r="H131" s="24" t="n">
        <v>31</v>
      </c>
      <c r="I131" s="24" t="n">
        <v>122</v>
      </c>
      <c r="J131" s="24" t="n">
        <v>1</v>
      </c>
      <c r="K131" s="21" t="n">
        <v>154</v>
      </c>
      <c r="M131" s="21" t="n">
        <v>673</v>
      </c>
    </row>
    <row r="132" customFormat="false" ht="11.25" hidden="false" customHeight="false" outlineLevel="0" collapsed="false">
      <c r="A132" s="21" t="s">
        <v>103</v>
      </c>
      <c r="C132" s="24" t="n">
        <v>86</v>
      </c>
      <c r="D132" s="24" t="n">
        <v>1465</v>
      </c>
      <c r="E132" s="24" t="n">
        <v>0</v>
      </c>
      <c r="F132" s="21" t="n">
        <v>1551</v>
      </c>
      <c r="H132" s="24" t="n">
        <v>81</v>
      </c>
      <c r="I132" s="24" t="n">
        <v>448</v>
      </c>
      <c r="J132" s="24" t="n">
        <v>0</v>
      </c>
      <c r="K132" s="21" t="n">
        <v>529</v>
      </c>
      <c r="M132" s="21" t="n">
        <v>2082</v>
      </c>
    </row>
    <row r="133" customFormat="false" ht="11.25" hidden="false" customHeight="false" outlineLevel="0" collapsed="false">
      <c r="A133" s="21" t="s">
        <v>106</v>
      </c>
      <c r="C133" s="24" t="n">
        <v>100</v>
      </c>
      <c r="D133" s="24" t="n">
        <v>1007</v>
      </c>
      <c r="E133" s="24" t="n">
        <v>2</v>
      </c>
      <c r="F133" s="21" t="n">
        <v>1109</v>
      </c>
      <c r="H133" s="24" t="n">
        <v>81</v>
      </c>
      <c r="I133" s="24" t="n">
        <v>262</v>
      </c>
      <c r="J133" s="24" t="n">
        <v>0</v>
      </c>
      <c r="K133" s="21" t="n">
        <v>343</v>
      </c>
      <c r="M133" s="21" t="n">
        <v>1453</v>
      </c>
    </row>
    <row r="134" customFormat="false" ht="11.25" hidden="false" customHeight="false" outlineLevel="0" collapsed="false">
      <c r="A134" s="21" t="s">
        <v>109</v>
      </c>
      <c r="C134" s="24" t="n">
        <v>69</v>
      </c>
      <c r="D134" s="24" t="n">
        <v>1508</v>
      </c>
      <c r="E134" s="24" t="n">
        <v>1</v>
      </c>
      <c r="F134" s="21" t="n">
        <v>1578</v>
      </c>
      <c r="H134" s="24" t="n">
        <v>66</v>
      </c>
      <c r="I134" s="24" t="n">
        <v>344</v>
      </c>
      <c r="J134" s="24" t="n">
        <v>0</v>
      </c>
      <c r="K134" s="21" t="n">
        <v>410</v>
      </c>
      <c r="M134" s="21" t="n">
        <v>1990</v>
      </c>
    </row>
    <row r="135" customFormat="false" ht="11.25" hidden="false" customHeight="false" outlineLevel="0" collapsed="false">
      <c r="A135" s="21" t="s">
        <v>349</v>
      </c>
      <c r="C135" s="24" t="n">
        <v>426</v>
      </c>
      <c r="D135" s="24" t="n">
        <v>9376</v>
      </c>
      <c r="E135" s="24" t="n">
        <v>67</v>
      </c>
      <c r="F135" s="21" t="n">
        <v>9869</v>
      </c>
      <c r="H135" s="24" t="n">
        <v>293</v>
      </c>
      <c r="I135" s="24" t="n">
        <v>2835</v>
      </c>
      <c r="J135" s="24" t="n">
        <v>20</v>
      </c>
      <c r="K135" s="21" t="n">
        <v>3148</v>
      </c>
      <c r="M135" s="21" t="n">
        <v>13130</v>
      </c>
    </row>
    <row r="136" customFormat="false" ht="11.25" hidden="false" customHeight="false" outlineLevel="0" collapsed="false">
      <c r="A136" s="21" t="s">
        <v>352</v>
      </c>
      <c r="C136" s="24" t="n">
        <v>236</v>
      </c>
      <c r="D136" s="24" t="n">
        <v>4803</v>
      </c>
      <c r="E136" s="24" t="n">
        <v>3</v>
      </c>
      <c r="F136" s="21" t="n">
        <v>5042</v>
      </c>
      <c r="H136" s="24" t="n">
        <v>176</v>
      </c>
      <c r="I136" s="24" t="n">
        <v>1280</v>
      </c>
      <c r="J136" s="24" t="n">
        <v>0</v>
      </c>
      <c r="K136" s="21" t="n">
        <v>1456</v>
      </c>
      <c r="M136" s="21" t="n">
        <v>6499</v>
      </c>
    </row>
    <row r="137" customFormat="false" ht="11.25" hidden="false" customHeight="false" outlineLevel="0" collapsed="false">
      <c r="A137" s="21" t="s">
        <v>355</v>
      </c>
      <c r="C137" s="24" t="n">
        <v>389</v>
      </c>
      <c r="D137" s="24" t="n">
        <v>7623</v>
      </c>
      <c r="E137" s="24" t="n">
        <v>25</v>
      </c>
      <c r="F137" s="21" t="n">
        <v>8037</v>
      </c>
      <c r="H137" s="24" t="n">
        <v>248</v>
      </c>
      <c r="I137" s="24" t="n">
        <v>2004</v>
      </c>
      <c r="J137" s="24" t="n">
        <v>9</v>
      </c>
      <c r="K137" s="21" t="n">
        <v>2261</v>
      </c>
      <c r="M137" s="21" t="n">
        <v>10302</v>
      </c>
    </row>
    <row r="138" customFormat="false" ht="11.25" hidden="false" customHeight="false" outlineLevel="0" collapsed="false">
      <c r="A138" s="20" t="s">
        <v>248</v>
      </c>
      <c r="C138" s="27" t="n">
        <v>443</v>
      </c>
      <c r="D138" s="27" t="n">
        <v>7295</v>
      </c>
      <c r="E138" s="27" t="n">
        <v>22</v>
      </c>
      <c r="F138" s="20" t="n">
        <v>7760</v>
      </c>
      <c r="H138" s="27" t="n">
        <v>299</v>
      </c>
      <c r="I138" s="27" t="n">
        <v>2592</v>
      </c>
      <c r="J138" s="27" t="n">
        <v>10</v>
      </c>
      <c r="K138" s="20" t="n">
        <v>2901</v>
      </c>
      <c r="M138" s="20" t="n">
        <v>10679</v>
      </c>
    </row>
    <row r="139" customFormat="false" ht="3" hidden="false" customHeight="true" outlineLevel="0" collapsed="false"/>
    <row r="140" customFormat="false" ht="11.25" hidden="false" customHeight="false" outlineLevel="0" collapsed="false">
      <c r="A140" s="20" t="s">
        <v>124</v>
      </c>
      <c r="C140" s="30" t="n">
        <v>4060</v>
      </c>
      <c r="D140" s="30" t="n">
        <v>68090</v>
      </c>
      <c r="E140" s="30" t="n">
        <v>276</v>
      </c>
      <c r="F140" s="20" t="n">
        <v>72426</v>
      </c>
      <c r="H140" s="30" t="n">
        <v>2835</v>
      </c>
      <c r="I140" s="30" t="n">
        <v>19157</v>
      </c>
      <c r="J140" s="30" t="n">
        <v>79</v>
      </c>
      <c r="K140" s="20" t="n">
        <v>22071</v>
      </c>
      <c r="M140" s="20" t="n">
        <v>94672</v>
      </c>
    </row>
    <row r="142" customFormat="false" ht="11.25" hidden="false" customHeight="true" outlineLevel="0" collapsed="false">
      <c r="A142" s="20" t="s">
        <v>59</v>
      </c>
      <c r="C142" s="21" t="s">
        <v>485</v>
      </c>
      <c r="D142" s="21"/>
      <c r="E142" s="21"/>
      <c r="F142" s="21"/>
      <c r="H142" s="21" t="s">
        <v>486</v>
      </c>
      <c r="I142" s="21"/>
      <c r="J142" s="21"/>
      <c r="K142" s="21"/>
    </row>
    <row r="143" customFormat="false" ht="22.5" hidden="false" customHeight="false" outlineLevel="0" collapsed="false">
      <c r="A143" s="20"/>
      <c r="C143" s="30" t="s">
        <v>489</v>
      </c>
      <c r="D143" s="30" t="s">
        <v>490</v>
      </c>
      <c r="E143" s="30" t="s">
        <v>491</v>
      </c>
      <c r="F143" s="20" t="s">
        <v>492</v>
      </c>
      <c r="H143" s="30" t="s">
        <v>489</v>
      </c>
      <c r="I143" s="30" t="s">
        <v>490</v>
      </c>
      <c r="J143" s="30" t="s">
        <v>491</v>
      </c>
      <c r="K143" s="20" t="s">
        <v>493</v>
      </c>
    </row>
    <row r="144" customFormat="false" ht="3" hidden="false" customHeight="true" outlineLevel="0" collapsed="false"/>
    <row r="145" customFormat="false" ht="11.25" hidden="false" customHeight="false" outlineLevel="0" collapsed="false">
      <c r="A145" s="21" t="s">
        <v>67</v>
      </c>
      <c r="C145" s="25" t="n">
        <v>0.0599369085173502</v>
      </c>
      <c r="D145" s="25" t="n">
        <v>0.704371338440739</v>
      </c>
      <c r="E145" s="25" t="n">
        <v>0.00450653447498873</v>
      </c>
      <c r="F145" s="47" t="n">
        <v>0.768814781433078</v>
      </c>
      <c r="H145" s="25" t="n">
        <v>0.0378548895899054</v>
      </c>
      <c r="I145" s="25" t="n">
        <v>0.191077061739522</v>
      </c>
      <c r="J145" s="25" t="n">
        <v>0.00225326723749437</v>
      </c>
      <c r="K145" s="47" t="n">
        <v>0.231185218566922</v>
      </c>
    </row>
    <row r="146" customFormat="false" ht="11.25" hidden="false" customHeight="false" outlineLevel="0" collapsed="false">
      <c r="A146" s="21" t="s">
        <v>70</v>
      </c>
      <c r="C146" s="25" t="n">
        <v>0.0390648120745783</v>
      </c>
      <c r="D146" s="25" t="n">
        <v>0.720035513465522</v>
      </c>
      <c r="E146" s="25" t="n">
        <v>0.00355134655223439</v>
      </c>
      <c r="F146" s="47" t="n">
        <v>0.762651672092335</v>
      </c>
      <c r="H146" s="25" t="n">
        <v>0.0275229357798165</v>
      </c>
      <c r="I146" s="25" t="n">
        <v>0.209529446581829</v>
      </c>
      <c r="J146" s="25" t="n">
        <v>0.000295945546019532</v>
      </c>
      <c r="K146" s="47" t="n">
        <v>0.237348327907665</v>
      </c>
    </row>
    <row r="147" customFormat="false" ht="11.25" hidden="false" customHeight="false" outlineLevel="0" collapsed="false">
      <c r="A147" s="21" t="s">
        <v>73</v>
      </c>
      <c r="C147" s="25" t="n">
        <v>0.0899062327633756</v>
      </c>
      <c r="D147" s="25" t="n">
        <v>0.667402095973525</v>
      </c>
      <c r="E147" s="25" t="n">
        <v>0</v>
      </c>
      <c r="F147" s="47" t="n">
        <v>0.7573083287369</v>
      </c>
      <c r="H147" s="25" t="n">
        <v>0.0518477661334804</v>
      </c>
      <c r="I147" s="25" t="n">
        <v>0.190843905129619</v>
      </c>
      <c r="J147" s="25" t="n">
        <v>0</v>
      </c>
      <c r="K147" s="47" t="n">
        <v>0.2426916712631</v>
      </c>
    </row>
    <row r="148" customFormat="false" ht="11.25" hidden="false" customHeight="false" outlineLevel="0" collapsed="false">
      <c r="A148" s="21" t="s">
        <v>76</v>
      </c>
      <c r="C148" s="25" t="n">
        <v>0.047093023255814</v>
      </c>
      <c r="D148" s="25" t="n">
        <v>0.73343023255814</v>
      </c>
      <c r="E148" s="25" t="n">
        <v>0.00348837209302326</v>
      </c>
      <c r="F148" s="47" t="n">
        <v>0.784011627906977</v>
      </c>
      <c r="H148" s="25" t="n">
        <v>0.0343023255813954</v>
      </c>
      <c r="I148" s="25" t="n">
        <v>0.179360465116279</v>
      </c>
      <c r="J148" s="25" t="n">
        <v>0.00232558139534884</v>
      </c>
      <c r="K148" s="47" t="n">
        <v>0.215988372093023</v>
      </c>
    </row>
    <row r="149" customFormat="false" ht="11.25" hidden="false" customHeight="false" outlineLevel="0" collapsed="false">
      <c r="A149" s="21" t="s">
        <v>79</v>
      </c>
      <c r="C149" s="25" t="n">
        <v>0.0447519187114906</v>
      </c>
      <c r="D149" s="25" t="n">
        <v>0.721219327640255</v>
      </c>
      <c r="E149" s="25" t="n">
        <v>0.00399956761431197</v>
      </c>
      <c r="F149" s="47" t="n">
        <v>0.769970813966058</v>
      </c>
      <c r="H149" s="25" t="n">
        <v>0.0292941303642849</v>
      </c>
      <c r="I149" s="25" t="n">
        <v>0.200194573559615</v>
      </c>
      <c r="J149" s="25" t="n">
        <v>0.000540482110042158</v>
      </c>
      <c r="K149" s="47" t="n">
        <v>0.230029186033942</v>
      </c>
    </row>
    <row r="150" customFormat="false" ht="11.25" hidden="false" customHeight="false" outlineLevel="0" collapsed="false">
      <c r="A150" s="21" t="s">
        <v>82</v>
      </c>
      <c r="C150" s="25" t="n">
        <v>0.0508557457212714</v>
      </c>
      <c r="D150" s="25" t="n">
        <v>0.697147514262429</v>
      </c>
      <c r="E150" s="25" t="n">
        <v>0.00293398533007335</v>
      </c>
      <c r="F150" s="47" t="n">
        <v>0.750937245313774</v>
      </c>
      <c r="H150" s="25" t="n">
        <v>0.0353708231458843</v>
      </c>
      <c r="I150" s="25" t="n">
        <v>0.213039934800326</v>
      </c>
      <c r="J150" s="25" t="n">
        <v>0.0006519967400163</v>
      </c>
      <c r="K150" s="47" t="n">
        <v>0.249062754686227</v>
      </c>
    </row>
    <row r="151" customFormat="false" ht="11.25" hidden="false" customHeight="false" outlineLevel="0" collapsed="false">
      <c r="A151" s="21" t="s">
        <v>85</v>
      </c>
      <c r="C151" s="25" t="n">
        <v>0.0440647482014388</v>
      </c>
      <c r="D151" s="25" t="n">
        <v>0.743165467625899</v>
      </c>
      <c r="E151" s="25" t="n">
        <v>0.00539568345323741</v>
      </c>
      <c r="F151" s="47" t="n">
        <v>0.792625899280576</v>
      </c>
      <c r="H151" s="25" t="n">
        <v>0.0248201438848921</v>
      </c>
      <c r="I151" s="25" t="n">
        <v>0.181294964028777</v>
      </c>
      <c r="J151" s="25" t="n">
        <v>0.0012589928057554</v>
      </c>
      <c r="K151" s="47" t="n">
        <v>0.207374100719424</v>
      </c>
    </row>
    <row r="152" customFormat="false" ht="11.25" hidden="false" customHeight="false" outlineLevel="0" collapsed="false">
      <c r="A152" s="21" t="s">
        <v>88</v>
      </c>
      <c r="C152" s="25" t="n">
        <v>0.0469127841367081</v>
      </c>
      <c r="D152" s="25" t="n">
        <v>0.735934225374819</v>
      </c>
      <c r="E152" s="25" t="n">
        <v>0.00274060938255683</v>
      </c>
      <c r="F152" s="47" t="n">
        <v>0.785587618894084</v>
      </c>
      <c r="H152" s="25" t="n">
        <v>0.0365951958729647</v>
      </c>
      <c r="I152" s="25" t="n">
        <v>0.177172335966468</v>
      </c>
      <c r="J152" s="25" t="n">
        <v>0.000644849266483959</v>
      </c>
      <c r="K152" s="47" t="n">
        <v>0.214412381105917</v>
      </c>
    </row>
    <row r="153" customFormat="false" ht="11.25" hidden="false" customHeight="false" outlineLevel="0" collapsed="false">
      <c r="A153" s="21" t="s">
        <v>91</v>
      </c>
      <c r="C153" s="25" t="n">
        <v>0.0413749204328453</v>
      </c>
      <c r="D153" s="25" t="n">
        <v>0.716316571186081</v>
      </c>
      <c r="E153" s="25" t="n">
        <v>0.000848716316571186</v>
      </c>
      <c r="F153" s="47" t="n">
        <v>0.758540207935498</v>
      </c>
      <c r="H153" s="25" t="n">
        <v>0.0356460852959898</v>
      </c>
      <c r="I153" s="25" t="n">
        <v>0.205177169531084</v>
      </c>
      <c r="J153" s="25" t="n">
        <v>0.00063653723742839</v>
      </c>
      <c r="K153" s="47" t="n">
        <v>0.241459792064502</v>
      </c>
    </row>
    <row r="154" customFormat="false" ht="11.25" hidden="false" customHeight="false" outlineLevel="0" collapsed="false">
      <c r="A154" s="21" t="s">
        <v>94</v>
      </c>
      <c r="C154" s="25" t="n">
        <v>0.0439955106621773</v>
      </c>
      <c r="D154" s="25" t="n">
        <v>0.741414141414141</v>
      </c>
      <c r="E154" s="25" t="n">
        <v>0.00314253647586981</v>
      </c>
      <c r="F154" s="47" t="n">
        <v>0.788552188552189</v>
      </c>
      <c r="H154" s="25" t="n">
        <v>0.0264870931537598</v>
      </c>
      <c r="I154" s="25" t="n">
        <v>0.184736251402918</v>
      </c>
      <c r="J154" s="25" t="n">
        <v>0.000224466891133558</v>
      </c>
      <c r="K154" s="47" t="n">
        <v>0.211447811447811</v>
      </c>
    </row>
    <row r="155" customFormat="false" ht="11.25" hidden="false" customHeight="false" outlineLevel="0" collapsed="false">
      <c r="A155" s="21" t="s">
        <v>97</v>
      </c>
      <c r="C155" s="25" t="n">
        <v>0.0528700906344411</v>
      </c>
      <c r="D155" s="25" t="n">
        <v>0.716012084592145</v>
      </c>
      <c r="E155" s="25" t="n">
        <v>0.00151057401812689</v>
      </c>
      <c r="F155" s="47" t="n">
        <v>0.770392749244713</v>
      </c>
      <c r="H155" s="25" t="n">
        <v>0.0483383685800604</v>
      </c>
      <c r="I155" s="25" t="n">
        <v>0.1797583081571</v>
      </c>
      <c r="J155" s="25" t="n">
        <v>0.00151057401812689</v>
      </c>
      <c r="K155" s="47" t="n">
        <v>0.229607250755287</v>
      </c>
    </row>
    <row r="156" customFormat="false" ht="11.25" hidden="false" customHeight="false" outlineLevel="0" collapsed="false">
      <c r="A156" s="21" t="s">
        <v>100</v>
      </c>
      <c r="C156" s="25" t="n">
        <v>0.0490341753343239</v>
      </c>
      <c r="D156" s="25" t="n">
        <v>0.720653789004458</v>
      </c>
      <c r="E156" s="25" t="n">
        <v>0.00148588410104012</v>
      </c>
      <c r="F156" s="47" t="n">
        <v>0.771173848439822</v>
      </c>
      <c r="H156" s="25" t="n">
        <v>0.0460624071322437</v>
      </c>
      <c r="I156" s="25" t="n">
        <v>0.181277860326895</v>
      </c>
      <c r="J156" s="25" t="n">
        <v>0.00148588410104012</v>
      </c>
      <c r="K156" s="47" t="n">
        <v>0.228826151560178</v>
      </c>
    </row>
    <row r="157" customFormat="false" ht="11.25" hidden="false" customHeight="false" outlineLevel="0" collapsed="false">
      <c r="A157" s="21" t="s">
        <v>103</v>
      </c>
      <c r="C157" s="25" t="n">
        <v>0.0413461538461538</v>
      </c>
      <c r="D157" s="25" t="n">
        <v>0.704326923076923</v>
      </c>
      <c r="E157" s="25" t="n">
        <v>0</v>
      </c>
      <c r="F157" s="47" t="n">
        <v>0.745673076923077</v>
      </c>
      <c r="H157" s="25" t="n">
        <v>0.0389423076923077</v>
      </c>
      <c r="I157" s="25" t="n">
        <v>0.215384615384615</v>
      </c>
      <c r="J157" s="25" t="n">
        <v>0</v>
      </c>
      <c r="K157" s="47" t="n">
        <v>0.254326923076923</v>
      </c>
    </row>
    <row r="158" customFormat="false" ht="11.25" hidden="false" customHeight="false" outlineLevel="0" collapsed="false">
      <c r="A158" s="21" t="s">
        <v>106</v>
      </c>
      <c r="C158" s="25" t="n">
        <v>0.068870523415978</v>
      </c>
      <c r="D158" s="25" t="n">
        <v>0.693526170798898</v>
      </c>
      <c r="E158" s="25" t="n">
        <v>0.00137741046831956</v>
      </c>
      <c r="F158" s="47" t="n">
        <v>0.763774104683196</v>
      </c>
      <c r="H158" s="25" t="n">
        <v>0.0557851239669422</v>
      </c>
      <c r="I158" s="25" t="n">
        <v>0.180440771349862</v>
      </c>
      <c r="J158" s="25" t="n">
        <v>0</v>
      </c>
      <c r="K158" s="47" t="n">
        <v>0.236225895316804</v>
      </c>
    </row>
    <row r="159" customFormat="false" ht="11.25" hidden="false" customHeight="false" outlineLevel="0" collapsed="false">
      <c r="A159" s="21" t="s">
        <v>109</v>
      </c>
      <c r="C159" s="25" t="n">
        <v>0.0347082494969819</v>
      </c>
      <c r="D159" s="25" t="n">
        <v>0.758551307847083</v>
      </c>
      <c r="E159" s="25" t="n">
        <v>0.000503018108651912</v>
      </c>
      <c r="F159" s="47" t="n">
        <v>0.793762575452716</v>
      </c>
      <c r="H159" s="25" t="n">
        <v>0.0331991951710262</v>
      </c>
      <c r="I159" s="25" t="n">
        <v>0.173038229376258</v>
      </c>
      <c r="J159" s="25" t="n">
        <v>0</v>
      </c>
      <c r="K159" s="47" t="n">
        <v>0.206237424547284</v>
      </c>
    </row>
    <row r="160" customFormat="false" ht="11.25" hidden="false" customHeight="false" outlineLevel="0" collapsed="false">
      <c r="A160" s="21" t="s">
        <v>349</v>
      </c>
      <c r="C160" s="25" t="n">
        <v>0.0327264346623646</v>
      </c>
      <c r="D160" s="25" t="n">
        <v>0.720288853038335</v>
      </c>
      <c r="E160" s="25" t="n">
        <v>0.00514711531074749</v>
      </c>
      <c r="F160" s="47" t="n">
        <v>0.758162403011447</v>
      </c>
      <c r="H160" s="25" t="n">
        <v>0.022509026657448</v>
      </c>
      <c r="I160" s="25" t="n">
        <v>0.217792117999539</v>
      </c>
      <c r="J160" s="25" t="n">
        <v>0.00153645233156641</v>
      </c>
      <c r="K160" s="47" t="n">
        <v>0.241837596988553</v>
      </c>
    </row>
    <row r="161" customFormat="false" ht="11.25" hidden="false" customHeight="false" outlineLevel="0" collapsed="false">
      <c r="A161" s="21" t="s">
        <v>352</v>
      </c>
      <c r="C161" s="25" t="n">
        <v>0.0363188673437981</v>
      </c>
      <c r="D161" s="25" t="n">
        <v>0.739150507848569</v>
      </c>
      <c r="E161" s="25" t="n">
        <v>0.000461680517082179</v>
      </c>
      <c r="F161" s="47" t="n">
        <v>0.775931055709449</v>
      </c>
      <c r="H161" s="25" t="n">
        <v>0.0270852570021545</v>
      </c>
      <c r="I161" s="25" t="n">
        <v>0.196983687288396</v>
      </c>
      <c r="J161" s="25" t="n">
        <v>0</v>
      </c>
      <c r="K161" s="47" t="n">
        <v>0.224068944290551</v>
      </c>
    </row>
    <row r="162" customFormat="false" ht="11.25" hidden="false" customHeight="false" outlineLevel="0" collapsed="false">
      <c r="A162" s="21" t="s">
        <v>355</v>
      </c>
      <c r="C162" s="25" t="n">
        <v>0.0377743251116722</v>
      </c>
      <c r="D162" s="25" t="n">
        <v>0.740240823460866</v>
      </c>
      <c r="E162" s="25" t="n">
        <v>0.00242765585550592</v>
      </c>
      <c r="F162" s="47" t="n">
        <v>0.780442804428044</v>
      </c>
      <c r="H162" s="25" t="n">
        <v>0.0240823460866188</v>
      </c>
      <c r="I162" s="25" t="n">
        <v>0.194600893377355</v>
      </c>
      <c r="J162" s="25" t="n">
        <v>0.000873956107982133</v>
      </c>
      <c r="K162" s="47" t="n">
        <v>0.219557195571956</v>
      </c>
    </row>
    <row r="163" customFormat="false" ht="11.25" hidden="false" customHeight="false" outlineLevel="0" collapsed="false">
      <c r="A163" s="20" t="s">
        <v>248</v>
      </c>
      <c r="C163" s="28" t="n">
        <v>0.0415533252040146</v>
      </c>
      <c r="D163" s="28" t="n">
        <v>0.684269768314417</v>
      </c>
      <c r="E163" s="28" t="n">
        <v>0.00206359628552669</v>
      </c>
      <c r="F163" s="32" t="n">
        <v>0.727886689803958</v>
      </c>
      <c r="H163" s="28" t="n">
        <v>0.0280461495169309</v>
      </c>
      <c r="I163" s="28" t="n">
        <v>0.243129162367508</v>
      </c>
      <c r="J163" s="28" t="n">
        <v>0.000937998311603039</v>
      </c>
      <c r="K163" s="32" t="n">
        <v>0.272113310196042</v>
      </c>
    </row>
    <row r="164" customFormat="false" ht="3" hidden="false" customHeight="true" outlineLevel="0" collapsed="false"/>
    <row r="165" customFormat="false" ht="11.25" hidden="false" customHeight="false" outlineLevel="0" collapsed="false">
      <c r="A165" s="20" t="s">
        <v>124</v>
      </c>
      <c r="C165" s="31" t="n">
        <v>0.042964326909849</v>
      </c>
      <c r="D165" s="31" t="n">
        <v>0.72055197519498</v>
      </c>
      <c r="E165" s="31" t="n">
        <v>0.00292072764214737</v>
      </c>
      <c r="F165" s="32" t="n">
        <v>0.766437029746976</v>
      </c>
      <c r="H165" s="31" t="n">
        <v>0.0300009524111877</v>
      </c>
      <c r="I165" s="31" t="n">
        <v>0.202726012466004</v>
      </c>
      <c r="J165" s="31" t="n">
        <v>0.000836005375832037</v>
      </c>
      <c r="K165" s="32" t="n">
        <v>0.233562970253024</v>
      </c>
    </row>
    <row r="166" customFormat="false" ht="11.25" hidden="false" customHeight="true" outlineLevel="0" collapsed="false">
      <c r="A166" s="34" t="s">
        <v>130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</row>
  </sheetData>
  <mergeCells count="19">
    <mergeCell ref="A1:M1"/>
    <mergeCell ref="A2:M2"/>
    <mergeCell ref="A3:M3"/>
    <mergeCell ref="A7:A8"/>
    <mergeCell ref="C7:F7"/>
    <mergeCell ref="H7:K7"/>
    <mergeCell ref="M7:M8"/>
    <mergeCell ref="A32:A33"/>
    <mergeCell ref="C32:F32"/>
    <mergeCell ref="H32:K32"/>
    <mergeCell ref="A57:M57"/>
    <mergeCell ref="A117:A118"/>
    <mergeCell ref="C117:F117"/>
    <mergeCell ref="H117:K117"/>
    <mergeCell ref="M117:M118"/>
    <mergeCell ref="A142:A143"/>
    <mergeCell ref="C142:F142"/>
    <mergeCell ref="H142:K142"/>
    <mergeCell ref="A166:M1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9" min="19" style="0" width="4.99"/>
  </cols>
  <sheetData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5.85"/>
    <col collapsed="false" customWidth="true" hidden="false" outlineLevel="0" max="2" min="2" style="16" width="0.56"/>
    <col collapsed="false" customWidth="true" hidden="false" outlineLevel="0" max="20" min="3" style="16" width="7.14"/>
    <col collapsed="false" customWidth="true" hidden="false" outlineLevel="0" max="21" min="21" style="16" width="6.99"/>
    <col collapsed="false" customWidth="true" hidden="false" outlineLevel="0" max="22" min="22" style="16" width="0.56"/>
    <col collapsed="false" customWidth="false" hidden="false" outlineLevel="0" max="257" min="23" style="16" width="11.42"/>
  </cols>
  <sheetData>
    <row r="1" customFormat="false" ht="19.5" hidden="false" customHeight="true" outlineLevel="0" collapsed="false">
      <c r="A1" s="17" t="s">
        <v>49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8" hidden="false" customHeight="false" outlineLevel="0" collapsed="false">
      <c r="A7" s="20" t="s">
        <v>455</v>
      </c>
      <c r="C7" s="22" t="s">
        <v>67</v>
      </c>
      <c r="D7" s="22" t="s">
        <v>70</v>
      </c>
      <c r="E7" s="22" t="s">
        <v>73</v>
      </c>
      <c r="F7" s="22" t="s">
        <v>76</v>
      </c>
      <c r="G7" s="22" t="s">
        <v>79</v>
      </c>
      <c r="H7" s="22" t="s">
        <v>82</v>
      </c>
      <c r="I7" s="22" t="s">
        <v>85</v>
      </c>
      <c r="J7" s="22" t="s">
        <v>88</v>
      </c>
      <c r="K7" s="22" t="s">
        <v>91</v>
      </c>
      <c r="L7" s="22" t="s">
        <v>94</v>
      </c>
      <c r="M7" s="22" t="s">
        <v>97</v>
      </c>
      <c r="N7" s="22" t="s">
        <v>100</v>
      </c>
      <c r="O7" s="22" t="s">
        <v>103</v>
      </c>
      <c r="P7" s="22" t="s">
        <v>106</v>
      </c>
      <c r="Q7" s="22" t="s">
        <v>109</v>
      </c>
      <c r="R7" s="22" t="s">
        <v>245</v>
      </c>
      <c r="S7" s="22" t="s">
        <v>246</v>
      </c>
      <c r="T7" s="22" t="s">
        <v>247</v>
      </c>
      <c r="U7" s="23" t="s">
        <v>248</v>
      </c>
      <c r="W7" s="23" t="s">
        <v>249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7" t="s">
        <v>213</v>
      </c>
      <c r="C9" s="24" t="n">
        <v>3</v>
      </c>
      <c r="D9" s="24" t="n">
        <v>3</v>
      </c>
      <c r="E9" s="24" t="n">
        <v>74</v>
      </c>
      <c r="F9" s="24" t="n">
        <v>32</v>
      </c>
      <c r="G9" s="24" t="n">
        <v>31</v>
      </c>
      <c r="H9" s="24" t="n">
        <v>6</v>
      </c>
      <c r="I9" s="24" t="n">
        <v>25</v>
      </c>
      <c r="J9" s="24" t="n">
        <v>20</v>
      </c>
      <c r="K9" s="24" t="n">
        <v>25</v>
      </c>
      <c r="L9" s="24" t="n">
        <v>19</v>
      </c>
      <c r="M9" s="24" t="n">
        <v>10</v>
      </c>
      <c r="N9" s="24" t="n">
        <v>7</v>
      </c>
      <c r="O9" s="24" t="n">
        <v>7</v>
      </c>
      <c r="P9" s="24" t="n">
        <v>4</v>
      </c>
      <c r="Q9" s="42" t="n">
        <v>13</v>
      </c>
      <c r="R9" s="24" t="n">
        <v>75</v>
      </c>
      <c r="S9" s="24" t="n">
        <v>6</v>
      </c>
      <c r="T9" s="24" t="n">
        <v>58</v>
      </c>
      <c r="U9" s="42" t="n">
        <v>44</v>
      </c>
      <c r="W9" s="21" t="n">
        <v>462</v>
      </c>
    </row>
    <row r="10" customFormat="false" ht="11.25" hidden="false" customHeight="false" outlineLevel="0" collapsed="false">
      <c r="A10" s="37" t="s">
        <v>498</v>
      </c>
      <c r="C10" s="24" t="n">
        <v>132</v>
      </c>
      <c r="D10" s="24" t="n">
        <v>490</v>
      </c>
      <c r="E10" s="24" t="n">
        <v>274</v>
      </c>
      <c r="F10" s="24" t="n">
        <v>460</v>
      </c>
      <c r="G10" s="24" t="n">
        <v>534</v>
      </c>
      <c r="H10" s="24" t="n">
        <v>209</v>
      </c>
      <c r="I10" s="24" t="n">
        <v>978</v>
      </c>
      <c r="J10" s="24" t="n">
        <v>855</v>
      </c>
      <c r="K10" s="24" t="n">
        <v>103</v>
      </c>
      <c r="L10" s="24" t="n">
        <v>696</v>
      </c>
      <c r="M10" s="24" t="n">
        <v>118</v>
      </c>
      <c r="N10" s="24" t="n">
        <v>43</v>
      </c>
      <c r="O10" s="24" t="n">
        <v>142</v>
      </c>
      <c r="P10" s="24" t="n">
        <v>251</v>
      </c>
      <c r="Q10" s="42" t="n">
        <v>165</v>
      </c>
      <c r="R10" s="24" t="n">
        <v>2046</v>
      </c>
      <c r="S10" s="24" t="n">
        <v>2422</v>
      </c>
      <c r="T10" s="24" t="n">
        <v>2078</v>
      </c>
      <c r="U10" s="42" t="n">
        <v>1074</v>
      </c>
      <c r="W10" s="21" t="n">
        <v>13070</v>
      </c>
    </row>
    <row r="11" customFormat="false" ht="11.25" hidden="false" customHeight="false" outlineLevel="0" collapsed="false">
      <c r="A11" s="37" t="s">
        <v>499</v>
      </c>
      <c r="C11" s="24" t="n">
        <v>4</v>
      </c>
      <c r="D11" s="24" t="n">
        <v>1</v>
      </c>
      <c r="E11" s="24" t="n">
        <v>3</v>
      </c>
      <c r="F11" s="24" t="n">
        <v>8</v>
      </c>
      <c r="G11" s="24" t="n">
        <v>23</v>
      </c>
      <c r="H11" s="24" t="n">
        <v>9</v>
      </c>
      <c r="I11" s="24" t="n">
        <v>10</v>
      </c>
      <c r="J11" s="24" t="n">
        <v>10</v>
      </c>
      <c r="K11" s="24" t="n">
        <v>17</v>
      </c>
      <c r="L11" s="24" t="n">
        <v>8</v>
      </c>
      <c r="M11" s="24" t="n">
        <v>0</v>
      </c>
      <c r="N11" s="24" t="n">
        <v>2</v>
      </c>
      <c r="O11" s="24" t="n">
        <v>5</v>
      </c>
      <c r="P11" s="24" t="n">
        <v>0</v>
      </c>
      <c r="Q11" s="42" t="n">
        <v>1</v>
      </c>
      <c r="R11" s="24" t="n">
        <v>11</v>
      </c>
      <c r="S11" s="24" t="n">
        <v>3</v>
      </c>
      <c r="T11" s="24" t="n">
        <v>5</v>
      </c>
      <c r="U11" s="42" t="n">
        <v>14</v>
      </c>
      <c r="W11" s="21" t="n">
        <v>134</v>
      </c>
    </row>
    <row r="12" customFormat="false" ht="11.25" hidden="false" customHeight="false" outlineLevel="0" collapsed="false">
      <c r="A12" s="37" t="s">
        <v>231</v>
      </c>
      <c r="C12" s="24" t="n">
        <v>18</v>
      </c>
      <c r="D12" s="24" t="n">
        <v>40</v>
      </c>
      <c r="E12" s="24" t="n">
        <v>69</v>
      </c>
      <c r="F12" s="24" t="n">
        <v>119</v>
      </c>
      <c r="G12" s="24" t="n">
        <v>380</v>
      </c>
      <c r="H12" s="24" t="n">
        <v>333</v>
      </c>
      <c r="I12" s="24" t="n">
        <v>262</v>
      </c>
      <c r="J12" s="24" t="n">
        <v>71</v>
      </c>
      <c r="K12" s="24" t="n">
        <v>69</v>
      </c>
      <c r="L12" s="24" t="n">
        <v>139</v>
      </c>
      <c r="M12" s="24" t="n">
        <v>58</v>
      </c>
      <c r="N12" s="24" t="n">
        <v>22</v>
      </c>
      <c r="O12" s="24" t="n">
        <v>32</v>
      </c>
      <c r="P12" s="24" t="n">
        <v>27</v>
      </c>
      <c r="Q12" s="42" t="n">
        <v>47</v>
      </c>
      <c r="R12" s="24" t="n">
        <v>337</v>
      </c>
      <c r="S12" s="24" t="n">
        <v>256</v>
      </c>
      <c r="T12" s="24" t="n">
        <v>122</v>
      </c>
      <c r="U12" s="42" t="n">
        <v>256</v>
      </c>
      <c r="W12" s="21" t="n">
        <v>2657</v>
      </c>
    </row>
    <row r="13" customFormat="false" ht="11.25" hidden="false" customHeight="false" outlineLevel="0" collapsed="false">
      <c r="A13" s="37" t="s">
        <v>500</v>
      </c>
      <c r="C13" s="24" t="n">
        <v>822</v>
      </c>
      <c r="D13" s="24" t="n">
        <v>1214</v>
      </c>
      <c r="E13" s="24" t="n">
        <v>762</v>
      </c>
      <c r="F13" s="24" t="n">
        <v>1608</v>
      </c>
      <c r="G13" s="24" t="n">
        <v>4941</v>
      </c>
      <c r="H13" s="24" t="n">
        <v>3660</v>
      </c>
      <c r="I13" s="24" t="n">
        <v>2673</v>
      </c>
      <c r="J13" s="24" t="n">
        <v>3182</v>
      </c>
      <c r="K13" s="24" t="n">
        <v>2650</v>
      </c>
      <c r="L13" s="24" t="n">
        <v>2174</v>
      </c>
      <c r="M13" s="24" t="n">
        <v>231</v>
      </c>
      <c r="N13" s="24" t="n">
        <v>260</v>
      </c>
      <c r="O13" s="24" t="n">
        <v>1046</v>
      </c>
      <c r="P13" s="24" t="n">
        <v>548</v>
      </c>
      <c r="Q13" s="42" t="n">
        <v>1177</v>
      </c>
      <c r="R13" s="24" t="n">
        <v>7175</v>
      </c>
      <c r="S13" s="24" t="n">
        <v>2929</v>
      </c>
      <c r="T13" s="24" t="n">
        <v>5689</v>
      </c>
      <c r="U13" s="42" t="n">
        <v>6670</v>
      </c>
      <c r="W13" s="21" t="n">
        <v>49411</v>
      </c>
    </row>
    <row r="14" customFormat="false" ht="11.25" hidden="false" customHeight="false" outlineLevel="0" collapsed="false">
      <c r="A14" s="37" t="s">
        <v>501</v>
      </c>
      <c r="C14" s="24" t="n">
        <v>144</v>
      </c>
      <c r="D14" s="24" t="n">
        <v>192</v>
      </c>
      <c r="E14" s="24" t="n">
        <v>176</v>
      </c>
      <c r="F14" s="24" t="n">
        <v>157</v>
      </c>
      <c r="G14" s="24" t="n">
        <v>609</v>
      </c>
      <c r="H14" s="24" t="n">
        <v>431</v>
      </c>
      <c r="I14" s="24" t="n">
        <v>353</v>
      </c>
      <c r="J14" s="24" t="n">
        <v>144</v>
      </c>
      <c r="K14" s="24" t="n">
        <v>291</v>
      </c>
      <c r="L14" s="24" t="n">
        <v>346</v>
      </c>
      <c r="M14" s="24" t="n">
        <v>42</v>
      </c>
      <c r="N14" s="24" t="n">
        <v>60</v>
      </c>
      <c r="O14" s="24" t="n">
        <v>168</v>
      </c>
      <c r="P14" s="24" t="n">
        <v>74</v>
      </c>
      <c r="Q14" s="42" t="n">
        <v>128</v>
      </c>
      <c r="R14" s="24" t="n">
        <v>732</v>
      </c>
      <c r="S14" s="24" t="n">
        <v>290</v>
      </c>
      <c r="T14" s="24" t="n">
        <v>355</v>
      </c>
      <c r="U14" s="42" t="n">
        <v>178</v>
      </c>
      <c r="W14" s="21" t="n">
        <v>4870</v>
      </c>
    </row>
    <row r="15" customFormat="false" ht="11.25" hidden="false" customHeight="false" outlineLevel="0" collapsed="false">
      <c r="A15" s="37" t="s">
        <v>502</v>
      </c>
      <c r="C15" s="27" t="n">
        <v>5</v>
      </c>
      <c r="D15" s="27" t="n">
        <v>3</v>
      </c>
      <c r="E15" s="27" t="n">
        <v>4</v>
      </c>
      <c r="F15" s="27" t="n">
        <v>0</v>
      </c>
      <c r="G15" s="27" t="n">
        <v>9</v>
      </c>
      <c r="H15" s="27" t="n">
        <v>4</v>
      </c>
      <c r="I15" s="27" t="n">
        <v>4</v>
      </c>
      <c r="J15" s="27" t="n">
        <v>0</v>
      </c>
      <c r="K15" s="27" t="n">
        <v>4</v>
      </c>
      <c r="L15" s="27" t="n">
        <v>7</v>
      </c>
      <c r="M15" s="27" t="n">
        <v>0</v>
      </c>
      <c r="N15" s="27" t="n">
        <v>0</v>
      </c>
      <c r="O15" s="27" t="n">
        <v>2</v>
      </c>
      <c r="P15" s="27" t="n">
        <v>0</v>
      </c>
      <c r="Q15" s="44" t="n">
        <v>0</v>
      </c>
      <c r="R15" s="27" t="n">
        <v>3</v>
      </c>
      <c r="S15" s="27" t="n">
        <v>4</v>
      </c>
      <c r="T15" s="27" t="n">
        <v>2</v>
      </c>
      <c r="U15" s="44" t="n">
        <v>9</v>
      </c>
      <c r="W15" s="20" t="n">
        <v>60</v>
      </c>
    </row>
    <row r="16" customFormat="false" ht="11.25" hidden="false" customHeight="false" outlineLevel="0" collapsed="false">
      <c r="A16" s="37" t="s">
        <v>503</v>
      </c>
      <c r="C16" s="24" t="n">
        <v>0</v>
      </c>
      <c r="D16" s="24" t="n">
        <v>1</v>
      </c>
      <c r="E16" s="24" t="n">
        <v>0</v>
      </c>
      <c r="F16" s="24" t="n">
        <v>1</v>
      </c>
      <c r="G16" s="24" t="n">
        <v>2</v>
      </c>
      <c r="H16" s="24" t="n">
        <v>0</v>
      </c>
      <c r="I16" s="24" t="n">
        <v>2</v>
      </c>
      <c r="J16" s="24" t="n">
        <v>2</v>
      </c>
      <c r="K16" s="24" t="n">
        <v>1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42" t="n">
        <v>0</v>
      </c>
      <c r="R16" s="24" t="n">
        <v>7</v>
      </c>
      <c r="S16" s="24" t="n">
        <v>2</v>
      </c>
      <c r="T16" s="24" t="n">
        <v>0</v>
      </c>
      <c r="U16" s="42" t="n">
        <v>2</v>
      </c>
      <c r="W16" s="21" t="n">
        <v>22</v>
      </c>
    </row>
    <row r="17" customFormat="false" ht="11.25" hidden="false" customHeight="false" outlineLevel="0" collapsed="false">
      <c r="A17" s="38" t="s">
        <v>228</v>
      </c>
      <c r="C17" s="27" t="n">
        <v>1974</v>
      </c>
      <c r="D17" s="27" t="n">
        <v>3084</v>
      </c>
      <c r="E17" s="27" t="n">
        <v>1402</v>
      </c>
      <c r="F17" s="27" t="n">
        <v>2550</v>
      </c>
      <c r="G17" s="27" t="n">
        <v>6903</v>
      </c>
      <c r="H17" s="27" t="n">
        <v>4230</v>
      </c>
      <c r="I17" s="27" t="n">
        <v>3784</v>
      </c>
      <c r="J17" s="27" t="n">
        <v>4708</v>
      </c>
      <c r="K17" s="27" t="n">
        <v>3717</v>
      </c>
      <c r="L17" s="27" t="n">
        <v>3140</v>
      </c>
      <c r="M17" s="27" t="n">
        <v>424</v>
      </c>
      <c r="N17" s="27" t="n">
        <v>542</v>
      </c>
      <c r="O17" s="27" t="n">
        <v>1555</v>
      </c>
      <c r="P17" s="27" t="n">
        <v>1194</v>
      </c>
      <c r="Q17" s="44" t="n">
        <v>1259</v>
      </c>
      <c r="R17" s="27" t="n">
        <v>9055</v>
      </c>
      <c r="S17" s="27" t="n">
        <v>3444</v>
      </c>
      <c r="T17" s="27" t="n">
        <v>6464</v>
      </c>
      <c r="U17" s="44" t="n">
        <v>7223</v>
      </c>
      <c r="W17" s="20" t="n">
        <v>66652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8" t="s">
        <v>251</v>
      </c>
      <c r="C19" s="30" t="n">
        <v>3102</v>
      </c>
      <c r="D19" s="30" t="n">
        <v>5028</v>
      </c>
      <c r="E19" s="30" t="n">
        <v>2764</v>
      </c>
      <c r="F19" s="30" t="n">
        <v>4935</v>
      </c>
      <c r="G19" s="30" t="n">
        <v>13432</v>
      </c>
      <c r="H19" s="30" t="n">
        <v>8882</v>
      </c>
      <c r="I19" s="30" t="n">
        <v>8091</v>
      </c>
      <c r="J19" s="30" t="n">
        <v>8992</v>
      </c>
      <c r="K19" s="30" t="n">
        <v>6877</v>
      </c>
      <c r="L19" s="30" t="n">
        <v>6531</v>
      </c>
      <c r="M19" s="30" t="n">
        <v>883</v>
      </c>
      <c r="N19" s="30" t="n">
        <v>936</v>
      </c>
      <c r="O19" s="30" t="n">
        <v>2957</v>
      </c>
      <c r="P19" s="30" t="n">
        <v>2098</v>
      </c>
      <c r="Q19" s="20" t="n">
        <v>2790</v>
      </c>
      <c r="R19" s="30" t="n">
        <v>19441</v>
      </c>
      <c r="S19" s="30" t="n">
        <v>9356</v>
      </c>
      <c r="T19" s="30" t="n">
        <v>14773</v>
      </c>
      <c r="U19" s="20" t="n">
        <v>15470</v>
      </c>
      <c r="W19" s="20" t="n">
        <v>137338</v>
      </c>
    </row>
    <row r="22" customFormat="false" ht="18" hidden="false" customHeight="false" outlineLevel="0" collapsed="false">
      <c r="A22" s="20" t="s">
        <v>176</v>
      </c>
      <c r="C22" s="22" t="s">
        <v>67</v>
      </c>
      <c r="D22" s="22" t="s">
        <v>70</v>
      </c>
      <c r="E22" s="22" t="s">
        <v>73</v>
      </c>
      <c r="F22" s="22" t="s">
        <v>76</v>
      </c>
      <c r="G22" s="22" t="s">
        <v>79</v>
      </c>
      <c r="H22" s="22" t="s">
        <v>82</v>
      </c>
      <c r="I22" s="22" t="s">
        <v>85</v>
      </c>
      <c r="J22" s="22" t="s">
        <v>88</v>
      </c>
      <c r="K22" s="22" t="s">
        <v>91</v>
      </c>
      <c r="L22" s="22" t="s">
        <v>94</v>
      </c>
      <c r="M22" s="22" t="s">
        <v>97</v>
      </c>
      <c r="N22" s="22" t="s">
        <v>100</v>
      </c>
      <c r="O22" s="22" t="s">
        <v>103</v>
      </c>
      <c r="P22" s="22" t="s">
        <v>106</v>
      </c>
      <c r="Q22" s="22" t="s">
        <v>109</v>
      </c>
      <c r="R22" s="22" t="s">
        <v>245</v>
      </c>
      <c r="S22" s="22" t="s">
        <v>246</v>
      </c>
      <c r="T22" s="22" t="s">
        <v>247</v>
      </c>
      <c r="U22" s="23" t="s">
        <v>248</v>
      </c>
      <c r="W22" s="23" t="s">
        <v>249</v>
      </c>
    </row>
    <row r="23" customFormat="false" ht="3" hidden="false" customHeight="true" outlineLevel="0" collapsed="false"/>
    <row r="24" customFormat="false" ht="11.25" hidden="false" customHeight="false" outlineLevel="0" collapsed="false">
      <c r="A24" s="37" t="s">
        <v>213</v>
      </c>
      <c r="C24" s="25" t="n">
        <v>0.000967117988394584</v>
      </c>
      <c r="D24" s="25" t="n">
        <v>0.000596658711217184</v>
      </c>
      <c r="E24" s="25" t="n">
        <v>0.0267727930535456</v>
      </c>
      <c r="F24" s="25" t="n">
        <v>0.00648429584599797</v>
      </c>
      <c r="G24" s="25" t="n">
        <v>0.00230792138177487</v>
      </c>
      <c r="H24" s="25" t="n">
        <v>0.000675523530736321</v>
      </c>
      <c r="I24" s="25" t="n">
        <v>0.00308985292300087</v>
      </c>
      <c r="J24" s="25" t="n">
        <v>0.00222419928825623</v>
      </c>
      <c r="K24" s="25" t="n">
        <v>0.00363530609277301</v>
      </c>
      <c r="L24" s="25" t="n">
        <v>0.00290920226611545</v>
      </c>
      <c r="M24" s="25" t="n">
        <v>0.0113250283125708</v>
      </c>
      <c r="N24" s="25" t="n">
        <v>0.00747863247863248</v>
      </c>
      <c r="O24" s="25" t="n">
        <v>0.00236726411903957</v>
      </c>
      <c r="P24" s="25" t="n">
        <v>0.00190657769304099</v>
      </c>
      <c r="Q24" s="25" t="n">
        <v>0.00465949820788531</v>
      </c>
      <c r="R24" s="25" t="n">
        <v>0.00385782624350599</v>
      </c>
      <c r="S24" s="25" t="n">
        <v>0.000641299700726806</v>
      </c>
      <c r="T24" s="25" t="n">
        <v>0.00392608136465173</v>
      </c>
      <c r="U24" s="70" t="n">
        <v>0.00284421460892049</v>
      </c>
      <c r="W24" s="32" t="n">
        <v>0.00336396336046833</v>
      </c>
    </row>
    <row r="25" customFormat="false" ht="11.25" hidden="false" customHeight="false" outlineLevel="0" collapsed="false">
      <c r="A25" s="37" t="s">
        <v>498</v>
      </c>
      <c r="C25" s="25" t="n">
        <v>0.0425531914893617</v>
      </c>
      <c r="D25" s="25" t="n">
        <v>0.0974542561654734</v>
      </c>
      <c r="E25" s="25" t="n">
        <v>0.0991316931982634</v>
      </c>
      <c r="F25" s="25" t="n">
        <v>0.0932117527862209</v>
      </c>
      <c r="G25" s="25" t="n">
        <v>0.0397558070279929</v>
      </c>
      <c r="H25" s="25" t="n">
        <v>0.0235307363206485</v>
      </c>
      <c r="I25" s="25" t="n">
        <v>0.120875046347794</v>
      </c>
      <c r="J25" s="25" t="n">
        <v>0.0950845195729537</v>
      </c>
      <c r="K25" s="25" t="n">
        <v>0.0149774611022248</v>
      </c>
      <c r="L25" s="25" t="n">
        <v>0.106568672485071</v>
      </c>
      <c r="M25" s="25" t="n">
        <v>0.133635334088335</v>
      </c>
      <c r="N25" s="25" t="n">
        <v>0.0459401709401709</v>
      </c>
      <c r="O25" s="25" t="n">
        <v>0.0480216435576598</v>
      </c>
      <c r="P25" s="25" t="n">
        <v>0.119637750238322</v>
      </c>
      <c r="Q25" s="25" t="n">
        <v>0.0591397849462366</v>
      </c>
      <c r="R25" s="25" t="n">
        <v>0.105241499922843</v>
      </c>
      <c r="S25" s="25" t="n">
        <v>0.258871312526721</v>
      </c>
      <c r="T25" s="25" t="n">
        <v>0.14066201854735</v>
      </c>
      <c r="U25" s="70" t="n">
        <v>0.0694246929541047</v>
      </c>
      <c r="W25" s="32" t="n">
        <v>0.0951666690937687</v>
      </c>
    </row>
    <row r="26" customFormat="false" ht="11.25" hidden="false" customHeight="false" outlineLevel="0" collapsed="false">
      <c r="A26" s="37" t="s">
        <v>499</v>
      </c>
      <c r="C26" s="25" t="n">
        <v>0.00128949065119278</v>
      </c>
      <c r="D26" s="25" t="n">
        <v>0.000198886237072395</v>
      </c>
      <c r="E26" s="25" t="n">
        <v>0.00108538350217077</v>
      </c>
      <c r="F26" s="25" t="n">
        <v>0.00162107396149949</v>
      </c>
      <c r="G26" s="25" t="n">
        <v>0.00171232876712329</v>
      </c>
      <c r="H26" s="25" t="n">
        <v>0.00101328529610448</v>
      </c>
      <c r="I26" s="25" t="n">
        <v>0.00123594116920035</v>
      </c>
      <c r="J26" s="25" t="n">
        <v>0.00111209964412811</v>
      </c>
      <c r="K26" s="25" t="n">
        <v>0.00247200814308565</v>
      </c>
      <c r="L26" s="25" t="n">
        <v>0.00122492726994335</v>
      </c>
      <c r="M26" s="25" t="n">
        <v>0</v>
      </c>
      <c r="N26" s="25" t="n">
        <v>0.00213675213675214</v>
      </c>
      <c r="O26" s="25" t="n">
        <v>0.00169090294217112</v>
      </c>
      <c r="P26" s="25" t="n">
        <v>0</v>
      </c>
      <c r="Q26" s="25" t="n">
        <v>0.0003584229390681</v>
      </c>
      <c r="R26" s="25" t="n">
        <v>0.000565814515714212</v>
      </c>
      <c r="S26" s="25" t="n">
        <v>0.000320649850363403</v>
      </c>
      <c r="T26" s="25" t="n">
        <v>0.000338455290056184</v>
      </c>
      <c r="U26" s="70" t="n">
        <v>0.000904977375565611</v>
      </c>
      <c r="W26" s="32" t="n">
        <v>0.000975695000655318</v>
      </c>
    </row>
    <row r="27" customFormat="false" ht="11.25" hidden="false" customHeight="false" outlineLevel="0" collapsed="false">
      <c r="A27" s="37" t="s">
        <v>231</v>
      </c>
      <c r="C27" s="25" t="n">
        <v>0.00580270793036751</v>
      </c>
      <c r="D27" s="25" t="n">
        <v>0.00795544948289578</v>
      </c>
      <c r="E27" s="25" t="n">
        <v>0.0249638205499276</v>
      </c>
      <c r="F27" s="25" t="n">
        <v>0.024113475177305</v>
      </c>
      <c r="G27" s="25" t="n">
        <v>0.02829064919595</v>
      </c>
      <c r="H27" s="25" t="n">
        <v>0.0374915559558658</v>
      </c>
      <c r="I27" s="25" t="n">
        <v>0.0323816586330491</v>
      </c>
      <c r="J27" s="25" t="n">
        <v>0.00789590747330961</v>
      </c>
      <c r="K27" s="25" t="n">
        <v>0.0100334448160535</v>
      </c>
      <c r="L27" s="25" t="n">
        <v>0.0212831113152657</v>
      </c>
      <c r="M27" s="25" t="n">
        <v>0.0656851642129105</v>
      </c>
      <c r="N27" s="25" t="n">
        <v>0.0235042735042735</v>
      </c>
      <c r="O27" s="25" t="n">
        <v>0.0108217788298952</v>
      </c>
      <c r="P27" s="25" t="n">
        <v>0.0128693994280267</v>
      </c>
      <c r="Q27" s="25" t="n">
        <v>0.0168458781362007</v>
      </c>
      <c r="R27" s="25" t="n">
        <v>0.0173344992541536</v>
      </c>
      <c r="S27" s="25" t="n">
        <v>0.0273621205643437</v>
      </c>
      <c r="T27" s="25" t="n">
        <v>0.00825830907737088</v>
      </c>
      <c r="U27" s="70" t="n">
        <v>0.0165481577246283</v>
      </c>
      <c r="W27" s="32" t="n">
        <v>0.0193464299756804</v>
      </c>
    </row>
    <row r="28" customFormat="false" ht="11.25" hidden="false" customHeight="false" outlineLevel="0" collapsed="false">
      <c r="A28" s="37" t="s">
        <v>500</v>
      </c>
      <c r="C28" s="25" t="n">
        <v>0.264990328820116</v>
      </c>
      <c r="D28" s="25" t="n">
        <v>0.241447891805887</v>
      </c>
      <c r="E28" s="25" t="n">
        <v>0.275687409551375</v>
      </c>
      <c r="F28" s="25" t="n">
        <v>0.325835866261398</v>
      </c>
      <c r="G28" s="25" t="n">
        <v>0.367852888624181</v>
      </c>
      <c r="H28" s="25" t="n">
        <v>0.412069353749156</v>
      </c>
      <c r="I28" s="25" t="n">
        <v>0.330367074527253</v>
      </c>
      <c r="J28" s="25" t="n">
        <v>0.353870106761566</v>
      </c>
      <c r="K28" s="25" t="n">
        <v>0.385342445833939</v>
      </c>
      <c r="L28" s="25" t="n">
        <v>0.332873985607105</v>
      </c>
      <c r="M28" s="25" t="n">
        <v>0.261608154020385</v>
      </c>
      <c r="N28" s="25" t="n">
        <v>0.277777777777778</v>
      </c>
      <c r="O28" s="25" t="n">
        <v>0.353736895502198</v>
      </c>
      <c r="P28" s="25" t="n">
        <v>0.261201143946616</v>
      </c>
      <c r="Q28" s="25" t="n">
        <v>0.421863799283154</v>
      </c>
      <c r="R28" s="25" t="n">
        <v>0.369065377295407</v>
      </c>
      <c r="S28" s="25" t="n">
        <v>0.313061137238136</v>
      </c>
      <c r="T28" s="25" t="n">
        <v>0.385094429025926</v>
      </c>
      <c r="U28" s="70" t="n">
        <v>0.431157078215902</v>
      </c>
      <c r="W28" s="32" t="n">
        <v>0.359776609532686</v>
      </c>
    </row>
    <row r="29" customFormat="false" ht="11.25" hidden="false" customHeight="false" outlineLevel="0" collapsed="false">
      <c r="A29" s="37" t="s">
        <v>501</v>
      </c>
      <c r="C29" s="25" t="n">
        <v>0.04642166344294</v>
      </c>
      <c r="D29" s="25" t="n">
        <v>0.0381861575178998</v>
      </c>
      <c r="E29" s="25" t="n">
        <v>0.0636758321273517</v>
      </c>
      <c r="F29" s="25" t="n">
        <v>0.0318135764944276</v>
      </c>
      <c r="G29" s="25" t="n">
        <v>0.0453394877903514</v>
      </c>
      <c r="H29" s="25" t="n">
        <v>0.0485251069578924</v>
      </c>
      <c r="I29" s="25" t="n">
        <v>0.0436287232727722</v>
      </c>
      <c r="J29" s="25" t="n">
        <v>0.0160142348754448</v>
      </c>
      <c r="K29" s="25" t="n">
        <v>0.0423149629198779</v>
      </c>
      <c r="L29" s="25" t="n">
        <v>0.0529781044250498</v>
      </c>
      <c r="M29" s="25" t="n">
        <v>0.0475651189127973</v>
      </c>
      <c r="N29" s="25" t="n">
        <v>0.0641025641025641</v>
      </c>
      <c r="O29" s="25" t="n">
        <v>0.0568143388569496</v>
      </c>
      <c r="P29" s="25" t="n">
        <v>0.0352716873212583</v>
      </c>
      <c r="Q29" s="25" t="n">
        <v>0.0458781362007168</v>
      </c>
      <c r="R29" s="25" t="n">
        <v>0.0376523841366185</v>
      </c>
      <c r="S29" s="25" t="n">
        <v>0.0309961522017956</v>
      </c>
      <c r="T29" s="25" t="n">
        <v>0.024030325593989</v>
      </c>
      <c r="U29" s="70" t="n">
        <v>0.0115061409179056</v>
      </c>
      <c r="W29" s="32" t="n">
        <v>0.0354599600984433</v>
      </c>
    </row>
    <row r="30" customFormat="false" ht="11.25" hidden="false" customHeight="false" outlineLevel="0" collapsed="false">
      <c r="A30" s="37" t="s">
        <v>502</v>
      </c>
      <c r="C30" s="25" t="n">
        <v>0.00161186331399097</v>
      </c>
      <c r="D30" s="25" t="n">
        <v>0.000596658711217184</v>
      </c>
      <c r="E30" s="25" t="n">
        <v>0.00144717800289436</v>
      </c>
      <c r="F30" s="25" t="n">
        <v>0</v>
      </c>
      <c r="G30" s="25" t="n">
        <v>0.000670041691483026</v>
      </c>
      <c r="H30" s="25" t="n">
        <v>0.00045034902049088</v>
      </c>
      <c r="I30" s="25" t="n">
        <v>0.000494376467680139</v>
      </c>
      <c r="J30" s="25" t="n">
        <v>0</v>
      </c>
      <c r="K30" s="25" t="n">
        <v>0.000581648974843682</v>
      </c>
      <c r="L30" s="25" t="n">
        <v>0.00107181136120043</v>
      </c>
      <c r="M30" s="25" t="n">
        <v>0</v>
      </c>
      <c r="N30" s="25" t="n">
        <v>0</v>
      </c>
      <c r="O30" s="25" t="n">
        <v>0.000676361176868448</v>
      </c>
      <c r="P30" s="25" t="n">
        <v>0</v>
      </c>
      <c r="Q30" s="25" t="n">
        <v>0</v>
      </c>
      <c r="R30" s="25" t="n">
        <v>0.00015431304974024</v>
      </c>
      <c r="S30" s="25" t="n">
        <v>0.000427533133817871</v>
      </c>
      <c r="T30" s="25" t="n">
        <v>0.000135382116022473</v>
      </c>
      <c r="U30" s="70" t="n">
        <v>0.000581771170006464</v>
      </c>
      <c r="W30" s="32" t="n">
        <v>0.000436878358502381</v>
      </c>
    </row>
    <row r="31" customFormat="false" ht="11.25" hidden="false" customHeight="false" outlineLevel="0" collapsed="false">
      <c r="A31" s="37" t="s">
        <v>503</v>
      </c>
      <c r="C31" s="25" t="n">
        <v>0</v>
      </c>
      <c r="D31" s="25" t="n">
        <v>0.000198886237072395</v>
      </c>
      <c r="E31" s="25" t="n">
        <v>0</v>
      </c>
      <c r="F31" s="25" t="n">
        <v>0.000202634245187437</v>
      </c>
      <c r="G31" s="25" t="n">
        <v>0.000148898153662895</v>
      </c>
      <c r="H31" s="25" t="n">
        <v>0</v>
      </c>
      <c r="I31" s="25" t="n">
        <v>0.000247188233840069</v>
      </c>
      <c r="J31" s="25" t="n">
        <v>0.000222419928825623</v>
      </c>
      <c r="K31" s="25" t="n">
        <v>0.00014541224371092</v>
      </c>
      <c r="L31" s="25" t="n">
        <v>0.000306231817485837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.000360063782727226</v>
      </c>
      <c r="S31" s="25" t="n">
        <v>0.000213766566908935</v>
      </c>
      <c r="T31" s="25" t="n">
        <v>0</v>
      </c>
      <c r="U31" s="70" t="n">
        <v>0.000129282482223659</v>
      </c>
      <c r="W31" s="32" t="n">
        <v>0.000160188731450873</v>
      </c>
    </row>
    <row r="32" customFormat="false" ht="11.25" hidden="false" customHeight="false" outlineLevel="0" collapsed="false">
      <c r="A32" s="38" t="s">
        <v>228</v>
      </c>
      <c r="C32" s="28" t="n">
        <v>0.636363636363636</v>
      </c>
      <c r="D32" s="28" t="n">
        <v>0.613365155131265</v>
      </c>
      <c r="E32" s="28" t="n">
        <v>0.507235890014472</v>
      </c>
      <c r="F32" s="28" t="n">
        <v>0.516717325227964</v>
      </c>
      <c r="G32" s="28" t="n">
        <v>0.513921977367481</v>
      </c>
      <c r="H32" s="28" t="n">
        <v>0.476244089169106</v>
      </c>
      <c r="I32" s="28" t="n">
        <v>0.467680138425411</v>
      </c>
      <c r="J32" s="28" t="n">
        <v>0.523576512455516</v>
      </c>
      <c r="K32" s="28" t="n">
        <v>0.540497309873491</v>
      </c>
      <c r="L32" s="28" t="n">
        <v>0.480783953452764</v>
      </c>
      <c r="M32" s="28" t="n">
        <v>0.480181200453001</v>
      </c>
      <c r="N32" s="28" t="n">
        <v>0.579059829059829</v>
      </c>
      <c r="O32" s="28" t="n">
        <v>0.525870815015218</v>
      </c>
      <c r="P32" s="28" t="n">
        <v>0.569113441372736</v>
      </c>
      <c r="Q32" s="28" t="n">
        <v>0.451254480286738</v>
      </c>
      <c r="R32" s="28" t="n">
        <v>0.46576822179929</v>
      </c>
      <c r="S32" s="28" t="n">
        <v>0.368106028217187</v>
      </c>
      <c r="T32" s="28" t="n">
        <v>0.437554998984634</v>
      </c>
      <c r="U32" s="70" t="n">
        <v>0.466903684550743</v>
      </c>
      <c r="W32" s="32" t="n">
        <v>0.485313605848345</v>
      </c>
    </row>
    <row r="33" customFormat="false" ht="3" hidden="false" customHeight="true" outlineLevel="0" collapsed="false"/>
    <row r="34" customFormat="false" ht="11.25" hidden="false" customHeight="false" outlineLevel="0" collapsed="false">
      <c r="A34" s="38" t="s">
        <v>251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U34" s="32" t="n">
        <v>1</v>
      </c>
      <c r="W34" s="32" t="n">
        <v>1</v>
      </c>
    </row>
    <row r="36" customFormat="false" ht="11.25" hidden="false" customHeight="true" outlineLevel="0" collapsed="false">
      <c r="A36" s="34" t="s">
        <v>13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</sheetData>
  <mergeCells count="4">
    <mergeCell ref="A1:W1"/>
    <mergeCell ref="A2:W2"/>
    <mergeCell ref="A3:V3"/>
    <mergeCell ref="A36:V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1" customFormat="false" ht="19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1" customFormat="false" ht="90" hidden="false" customHeight="true" outlineLevel="0" collapsed="false">
      <c r="A21" s="15" t="s">
        <v>42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6"/>
    <col collapsed="false" customWidth="true" hidden="false" outlineLevel="0" max="5" min="3" style="16" width="14.7"/>
    <col collapsed="false" customWidth="true" hidden="false" outlineLevel="0" max="6" min="6" style="16" width="0.56"/>
    <col collapsed="false" customWidth="true" hidden="false" outlineLevel="0" max="9" min="7" style="16" width="14.7"/>
    <col collapsed="false" customWidth="false" hidden="false" outlineLevel="0" max="257" min="10" style="16" width="11.42"/>
  </cols>
  <sheetData>
    <row r="1" customFormat="false" ht="19.5" hidden="false" customHeight="true" outlineLevel="0" collapsed="false">
      <c r="A1" s="17" t="s">
        <v>504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</row>
    <row r="3" customFormat="false" ht="11.25" hidden="false" customHeight="false" outlineLevel="0" collapsed="false">
      <c r="A3" s="52"/>
    </row>
    <row r="7" customFormat="false" ht="11.25" hidden="false" customHeight="true" outlineLevel="0" collapsed="false">
      <c r="A7" s="20" t="s">
        <v>59</v>
      </c>
      <c r="C7" s="21" t="s">
        <v>60</v>
      </c>
      <c r="D7" s="21"/>
      <c r="E7" s="21"/>
      <c r="G7" s="21" t="s">
        <v>132</v>
      </c>
      <c r="H7" s="21"/>
      <c r="I7" s="21"/>
    </row>
    <row r="8" customFormat="false" ht="11.25" hidden="false" customHeight="false" outlineLevel="0" collapsed="false">
      <c r="A8" s="20"/>
      <c r="C8" s="22" t="s">
        <v>505</v>
      </c>
      <c r="D8" s="22" t="s">
        <v>506</v>
      </c>
      <c r="E8" s="23" t="s">
        <v>507</v>
      </c>
      <c r="G8" s="22" t="s">
        <v>505</v>
      </c>
      <c r="H8" s="22" t="s">
        <v>506</v>
      </c>
      <c r="I8" s="23" t="s">
        <v>507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21" t="s">
        <v>67</v>
      </c>
      <c r="C10" s="24" t="n">
        <v>873</v>
      </c>
      <c r="D10" s="24" t="n">
        <v>964</v>
      </c>
      <c r="E10" s="47" t="s">
        <v>508</v>
      </c>
      <c r="G10" s="24" t="n">
        <v>954</v>
      </c>
      <c r="H10" s="24" t="n">
        <v>1052</v>
      </c>
      <c r="I10" s="47" t="s">
        <v>509</v>
      </c>
    </row>
    <row r="11" customFormat="false" ht="11.25" hidden="false" customHeight="false" outlineLevel="0" collapsed="false">
      <c r="A11" s="21" t="s">
        <v>70</v>
      </c>
      <c r="C11" s="24" t="n">
        <v>1197</v>
      </c>
      <c r="D11" s="24" t="n">
        <v>1254</v>
      </c>
      <c r="E11" s="47" t="s">
        <v>510</v>
      </c>
      <c r="G11" s="24" t="n">
        <v>1279</v>
      </c>
      <c r="H11" s="24" t="n">
        <v>1345</v>
      </c>
      <c r="I11" s="47" t="s">
        <v>511</v>
      </c>
    </row>
    <row r="12" customFormat="false" ht="11.25" hidden="false" customHeight="false" outlineLevel="0" collapsed="false">
      <c r="A12" s="21" t="s">
        <v>73</v>
      </c>
      <c r="C12" s="24" t="n">
        <v>936</v>
      </c>
      <c r="D12" s="24" t="n">
        <v>1222</v>
      </c>
      <c r="E12" s="47" t="s">
        <v>512</v>
      </c>
      <c r="G12" s="24" t="n">
        <v>1064</v>
      </c>
      <c r="H12" s="24" t="n">
        <v>1314</v>
      </c>
      <c r="I12" s="47" t="s">
        <v>513</v>
      </c>
    </row>
    <row r="13" customFormat="false" ht="11.25" hidden="false" customHeight="false" outlineLevel="0" collapsed="false">
      <c r="A13" s="21" t="s">
        <v>76</v>
      </c>
      <c r="C13" s="24" t="n">
        <v>1381</v>
      </c>
      <c r="D13" s="24" t="n">
        <v>1692</v>
      </c>
      <c r="E13" s="47" t="s">
        <v>514</v>
      </c>
      <c r="G13" s="24" t="n">
        <v>1463</v>
      </c>
      <c r="H13" s="24" t="n">
        <v>1789</v>
      </c>
      <c r="I13" s="47" t="s">
        <v>515</v>
      </c>
    </row>
    <row r="14" customFormat="false" ht="11.25" hidden="false" customHeight="false" outlineLevel="0" collapsed="false">
      <c r="A14" s="21" t="s">
        <v>79</v>
      </c>
      <c r="C14" s="24" t="n">
        <v>3893</v>
      </c>
      <c r="D14" s="24" t="n">
        <v>4634</v>
      </c>
      <c r="E14" s="47" t="s">
        <v>516</v>
      </c>
      <c r="G14" s="24" t="n">
        <v>4238</v>
      </c>
      <c r="H14" s="24" t="n">
        <v>5022</v>
      </c>
      <c r="I14" s="47" t="s">
        <v>517</v>
      </c>
    </row>
    <row r="15" customFormat="false" ht="11.25" hidden="false" customHeight="false" outlineLevel="0" collapsed="false">
      <c r="A15" s="21" t="s">
        <v>82</v>
      </c>
      <c r="C15" s="24" t="n">
        <v>1785</v>
      </c>
      <c r="D15" s="24" t="n">
        <v>2053</v>
      </c>
      <c r="E15" s="47" t="s">
        <v>518</v>
      </c>
      <c r="G15" s="24" t="n">
        <v>2010</v>
      </c>
      <c r="H15" s="24" t="n">
        <v>2263</v>
      </c>
      <c r="I15" s="47" t="s">
        <v>519</v>
      </c>
    </row>
    <row r="16" customFormat="false" ht="11.25" hidden="false" customHeight="false" outlineLevel="0" collapsed="false">
      <c r="A16" s="21" t="s">
        <v>85</v>
      </c>
      <c r="C16" s="24" t="n">
        <v>1883</v>
      </c>
      <c r="D16" s="24" t="n">
        <v>2394</v>
      </c>
      <c r="E16" s="47" t="s">
        <v>520</v>
      </c>
      <c r="G16" s="24" t="n">
        <v>2072</v>
      </c>
      <c r="H16" s="24" t="n">
        <v>2563</v>
      </c>
      <c r="I16" s="47" t="s">
        <v>521</v>
      </c>
    </row>
    <row r="17" customFormat="false" ht="11.25" hidden="false" customHeight="false" outlineLevel="0" collapsed="false">
      <c r="A17" s="21" t="s">
        <v>88</v>
      </c>
      <c r="C17" s="24" t="n">
        <v>2907</v>
      </c>
      <c r="D17" s="24" t="n">
        <v>3080</v>
      </c>
      <c r="E17" s="47" t="s">
        <v>522</v>
      </c>
      <c r="G17" s="24" t="n">
        <v>3129</v>
      </c>
      <c r="H17" s="24" t="n">
        <v>3311</v>
      </c>
      <c r="I17" s="47" t="s">
        <v>523</v>
      </c>
    </row>
    <row r="18" customFormat="false" ht="11.25" hidden="false" customHeight="false" outlineLevel="0" collapsed="false">
      <c r="A18" s="21" t="s">
        <v>91</v>
      </c>
      <c r="C18" s="24" t="n">
        <v>2019</v>
      </c>
      <c r="D18" s="24" t="n">
        <v>2353</v>
      </c>
      <c r="E18" s="47" t="s">
        <v>524</v>
      </c>
      <c r="G18" s="24" t="n">
        <v>2232</v>
      </c>
      <c r="H18" s="24" t="n">
        <v>2554</v>
      </c>
      <c r="I18" s="47" t="s">
        <v>525</v>
      </c>
    </row>
    <row r="19" customFormat="false" ht="11.25" hidden="false" customHeight="false" outlineLevel="0" collapsed="false">
      <c r="A19" s="21" t="s">
        <v>94</v>
      </c>
      <c r="C19" s="24" t="n">
        <v>1469</v>
      </c>
      <c r="D19" s="24" t="n">
        <v>1824</v>
      </c>
      <c r="E19" s="47" t="s">
        <v>526</v>
      </c>
      <c r="G19" s="24" t="n">
        <v>1661</v>
      </c>
      <c r="H19" s="24" t="n">
        <v>2004</v>
      </c>
      <c r="I19" s="47" t="s">
        <v>527</v>
      </c>
    </row>
    <row r="20" customFormat="false" ht="11.25" hidden="false" customHeight="false" outlineLevel="0" collapsed="false">
      <c r="A20" s="21" t="s">
        <v>97</v>
      </c>
      <c r="C20" s="24" t="n">
        <v>260</v>
      </c>
      <c r="D20" s="24" t="n">
        <v>314</v>
      </c>
      <c r="E20" s="47" t="s">
        <v>528</v>
      </c>
      <c r="G20" s="24" t="n">
        <v>309</v>
      </c>
      <c r="H20" s="24" t="n">
        <v>354</v>
      </c>
      <c r="I20" s="47" t="s">
        <v>529</v>
      </c>
    </row>
    <row r="21" customFormat="false" ht="11.25" hidden="false" customHeight="false" outlineLevel="0" collapsed="false">
      <c r="A21" s="21" t="s">
        <v>100</v>
      </c>
      <c r="C21" s="24" t="n">
        <v>196</v>
      </c>
      <c r="D21" s="24" t="n">
        <v>233</v>
      </c>
      <c r="E21" s="47" t="s">
        <v>530</v>
      </c>
      <c r="G21" s="24" t="n">
        <v>213</v>
      </c>
      <c r="H21" s="24" t="n">
        <v>250</v>
      </c>
      <c r="I21" s="47" t="s">
        <v>531</v>
      </c>
    </row>
    <row r="22" customFormat="false" ht="11.25" hidden="false" customHeight="false" outlineLevel="0" collapsed="false">
      <c r="A22" s="21" t="s">
        <v>103</v>
      </c>
      <c r="C22" s="24" t="n">
        <v>743</v>
      </c>
      <c r="D22" s="24" t="n">
        <v>847</v>
      </c>
      <c r="E22" s="47" t="n">
        <v>1.14</v>
      </c>
      <c r="G22" s="24" t="n">
        <v>850</v>
      </c>
      <c r="H22" s="24" t="n">
        <v>941</v>
      </c>
      <c r="I22" s="47" t="s">
        <v>532</v>
      </c>
    </row>
    <row r="23" customFormat="false" ht="11.25" hidden="false" customHeight="false" outlineLevel="0" collapsed="false">
      <c r="A23" s="21" t="s">
        <v>106</v>
      </c>
      <c r="C23" s="24" t="n">
        <v>470</v>
      </c>
      <c r="D23" s="24" t="n">
        <v>478</v>
      </c>
      <c r="E23" s="47" t="s">
        <v>533</v>
      </c>
      <c r="G23" s="24" t="n">
        <v>512</v>
      </c>
      <c r="H23" s="24" t="n">
        <v>501</v>
      </c>
      <c r="I23" s="47" t="s">
        <v>534</v>
      </c>
    </row>
    <row r="24" customFormat="false" ht="11.25" hidden="false" customHeight="false" outlineLevel="0" collapsed="false">
      <c r="A24" s="21" t="s">
        <v>109</v>
      </c>
      <c r="C24" s="24" t="n">
        <v>672</v>
      </c>
      <c r="D24" s="24" t="n">
        <v>836</v>
      </c>
      <c r="E24" s="47" t="s">
        <v>535</v>
      </c>
      <c r="G24" s="24" t="n">
        <v>737</v>
      </c>
      <c r="H24" s="24" t="n">
        <v>895</v>
      </c>
      <c r="I24" s="47" t="s">
        <v>536</v>
      </c>
    </row>
    <row r="25" customFormat="false" ht="11.25" hidden="false" customHeight="false" outlineLevel="0" collapsed="false">
      <c r="A25" s="21" t="s">
        <v>112</v>
      </c>
      <c r="C25" s="24" t="n">
        <v>3190</v>
      </c>
      <c r="D25" s="24" t="n">
        <v>3565</v>
      </c>
      <c r="E25" s="47" t="s">
        <v>537</v>
      </c>
      <c r="G25" s="24" t="n">
        <v>3532</v>
      </c>
      <c r="H25" s="24" t="n">
        <v>3858</v>
      </c>
      <c r="I25" s="47" t="s">
        <v>538</v>
      </c>
    </row>
    <row r="26" customFormat="false" ht="11.25" hidden="false" customHeight="false" outlineLevel="0" collapsed="false">
      <c r="A26" s="21" t="s">
        <v>115</v>
      </c>
      <c r="C26" s="24" t="n">
        <v>2604</v>
      </c>
      <c r="D26" s="24" t="n">
        <v>3371</v>
      </c>
      <c r="E26" s="47" t="s">
        <v>539</v>
      </c>
      <c r="G26" s="24" t="n">
        <v>2814</v>
      </c>
      <c r="H26" s="24" t="n">
        <v>3660</v>
      </c>
      <c r="I26" s="47" t="s">
        <v>540</v>
      </c>
    </row>
    <row r="27" customFormat="false" ht="11.25" hidden="false" customHeight="false" outlineLevel="0" collapsed="false">
      <c r="A27" s="21" t="s">
        <v>118</v>
      </c>
      <c r="C27" s="24" t="n">
        <v>2889</v>
      </c>
      <c r="D27" s="24" t="n">
        <v>3066</v>
      </c>
      <c r="E27" s="47" t="s">
        <v>541</v>
      </c>
      <c r="G27" s="24" t="n">
        <v>3191</v>
      </c>
      <c r="H27" s="24" t="n">
        <v>3297</v>
      </c>
      <c r="I27" s="47" t="s">
        <v>542</v>
      </c>
    </row>
    <row r="28" customFormat="false" ht="11.25" hidden="false" customHeight="false" outlineLevel="0" collapsed="false">
      <c r="A28" s="20" t="s">
        <v>121</v>
      </c>
      <c r="C28" s="27" t="n">
        <v>2392</v>
      </c>
      <c r="D28" s="27" t="n">
        <v>2667</v>
      </c>
      <c r="E28" s="32" t="s">
        <v>543</v>
      </c>
      <c r="G28" s="27" t="n">
        <v>2620</v>
      </c>
      <c r="H28" s="27" t="n">
        <v>2900</v>
      </c>
      <c r="I28" s="72" t="s">
        <v>544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20" t="s">
        <v>251</v>
      </c>
      <c r="C30" s="30" t="n">
        <v>31759</v>
      </c>
      <c r="D30" s="30" t="n">
        <v>36847</v>
      </c>
      <c r="E30" s="32" t="s">
        <v>545</v>
      </c>
      <c r="G30" s="30" t="n">
        <v>34880</v>
      </c>
      <c r="H30" s="30" t="n">
        <v>39873</v>
      </c>
      <c r="I30" s="32" t="s">
        <v>546</v>
      </c>
    </row>
    <row r="32" customFormat="false" ht="11.25" hidden="false" customHeight="true" outlineLevel="0" collapsed="false">
      <c r="A32" s="33" t="s">
        <v>171</v>
      </c>
      <c r="B32" s="33"/>
      <c r="C32" s="33"/>
      <c r="D32" s="33"/>
      <c r="E32" s="33"/>
      <c r="F32" s="33"/>
      <c r="G32" s="33"/>
      <c r="H32" s="33"/>
      <c r="I32" s="33"/>
    </row>
    <row r="33" customFormat="false" ht="11.25" hidden="false" customHeight="true" outlineLevel="0" collapsed="false">
      <c r="A33" s="33" t="s">
        <v>172</v>
      </c>
      <c r="B33" s="33"/>
      <c r="C33" s="33"/>
      <c r="D33" s="33"/>
      <c r="E33" s="33"/>
      <c r="F33" s="33"/>
      <c r="G33" s="33"/>
      <c r="H33" s="33"/>
      <c r="I33" s="33"/>
    </row>
    <row r="34" customFormat="false" ht="11.25" hidden="false" customHeight="true" outlineLevel="0" collapsed="false">
      <c r="A34" s="34" t="s">
        <v>130</v>
      </c>
      <c r="B34" s="34"/>
      <c r="C34" s="34"/>
      <c r="D34" s="34"/>
      <c r="E34" s="34"/>
      <c r="F34" s="34"/>
      <c r="G34" s="34"/>
      <c r="H34" s="34"/>
      <c r="I34" s="34"/>
    </row>
  </sheetData>
  <mergeCells count="8">
    <mergeCell ref="A1:I1"/>
    <mergeCell ref="A2:I2"/>
    <mergeCell ref="A7:A8"/>
    <mergeCell ref="C7:E7"/>
    <mergeCell ref="G7:I7"/>
    <mergeCell ref="A32:I32"/>
    <mergeCell ref="A33:I33"/>
    <mergeCell ref="A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0.56"/>
    <col collapsed="false" customWidth="true" hidden="false" outlineLevel="0" max="21" min="3" style="16" width="7.14"/>
    <col collapsed="false" customWidth="true" hidden="false" outlineLevel="0" max="22" min="22" style="16" width="0.56"/>
    <col collapsed="false" customWidth="false" hidden="false" outlineLevel="0" max="257" min="23" style="16" width="11.42"/>
  </cols>
  <sheetData>
    <row r="1" customFormat="false" ht="19.5" hidden="false" customHeight="true" outlineLevel="0" collapsed="false">
      <c r="A1" s="17" t="s">
        <v>5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8" hidden="false" customHeight="false" outlineLevel="0" collapsed="false">
      <c r="A7" s="20" t="s">
        <v>176</v>
      </c>
      <c r="C7" s="22" t="s">
        <v>67</v>
      </c>
      <c r="D7" s="22" t="s">
        <v>70</v>
      </c>
      <c r="E7" s="22" t="s">
        <v>73</v>
      </c>
      <c r="F7" s="22" t="s">
        <v>76</v>
      </c>
      <c r="G7" s="22" t="s">
        <v>79</v>
      </c>
      <c r="H7" s="22" t="s">
        <v>82</v>
      </c>
      <c r="I7" s="22" t="s">
        <v>85</v>
      </c>
      <c r="J7" s="22" t="s">
        <v>88</v>
      </c>
      <c r="K7" s="22" t="s">
        <v>91</v>
      </c>
      <c r="L7" s="22" t="s">
        <v>94</v>
      </c>
      <c r="M7" s="22" t="s">
        <v>97</v>
      </c>
      <c r="N7" s="22" t="s">
        <v>100</v>
      </c>
      <c r="O7" s="22" t="s">
        <v>103</v>
      </c>
      <c r="P7" s="22" t="s">
        <v>106</v>
      </c>
      <c r="Q7" s="22" t="s">
        <v>109</v>
      </c>
      <c r="R7" s="22" t="s">
        <v>245</v>
      </c>
      <c r="S7" s="22" t="s">
        <v>246</v>
      </c>
      <c r="T7" s="22" t="s">
        <v>247</v>
      </c>
      <c r="U7" s="23" t="s">
        <v>248</v>
      </c>
      <c r="W7" s="23" t="s">
        <v>249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7" t="s">
        <v>181</v>
      </c>
      <c r="C9" s="24" t="n">
        <v>3</v>
      </c>
      <c r="D9" s="24" t="n">
        <v>1</v>
      </c>
      <c r="E9" s="24" t="n">
        <v>3</v>
      </c>
      <c r="F9" s="24" t="n">
        <v>4</v>
      </c>
      <c r="G9" s="24" t="n">
        <v>8</v>
      </c>
      <c r="H9" s="24" t="n">
        <v>6</v>
      </c>
      <c r="I9" s="24" t="n">
        <v>13</v>
      </c>
      <c r="J9" s="24" t="n">
        <v>15</v>
      </c>
      <c r="K9" s="24" t="n">
        <v>3</v>
      </c>
      <c r="L9" s="24" t="n">
        <v>4</v>
      </c>
      <c r="M9" s="24" t="n">
        <v>0</v>
      </c>
      <c r="N9" s="24" t="n">
        <v>1</v>
      </c>
      <c r="O9" s="24" t="n">
        <v>1</v>
      </c>
      <c r="P9" s="24" t="n">
        <v>3</v>
      </c>
      <c r="Q9" s="24" t="n">
        <v>6</v>
      </c>
      <c r="R9" s="24" t="n">
        <v>11</v>
      </c>
      <c r="S9" s="24" t="n">
        <v>5</v>
      </c>
      <c r="T9" s="24" t="n">
        <v>4</v>
      </c>
      <c r="U9" s="42" t="n">
        <v>6</v>
      </c>
      <c r="W9" s="21" t="n">
        <v>97</v>
      </c>
    </row>
    <row r="10" customFormat="false" ht="11.25" hidden="false" customHeight="false" outlineLevel="0" collapsed="false">
      <c r="A10" s="37" t="s">
        <v>184</v>
      </c>
      <c r="C10" s="24" t="n">
        <v>6</v>
      </c>
      <c r="D10" s="24" t="n">
        <v>6</v>
      </c>
      <c r="E10" s="24" t="n">
        <v>16</v>
      </c>
      <c r="F10" s="24" t="n">
        <v>5</v>
      </c>
      <c r="G10" s="24" t="n">
        <v>43</v>
      </c>
      <c r="H10" s="24" t="n">
        <v>35</v>
      </c>
      <c r="I10" s="24" t="n">
        <v>15</v>
      </c>
      <c r="J10" s="24" t="n">
        <v>39</v>
      </c>
      <c r="K10" s="24" t="n">
        <v>11</v>
      </c>
      <c r="L10" s="24" t="n">
        <v>17</v>
      </c>
      <c r="M10" s="24" t="n">
        <v>6</v>
      </c>
      <c r="N10" s="24" t="n">
        <v>6</v>
      </c>
      <c r="O10" s="24" t="n">
        <v>12</v>
      </c>
      <c r="P10" s="24" t="n">
        <v>4</v>
      </c>
      <c r="Q10" s="24" t="n">
        <v>4</v>
      </c>
      <c r="R10" s="24" t="n">
        <v>48</v>
      </c>
      <c r="S10" s="24" t="n">
        <v>30</v>
      </c>
      <c r="T10" s="24" t="n">
        <v>13</v>
      </c>
      <c r="U10" s="42" t="n">
        <v>12</v>
      </c>
      <c r="W10" s="21" t="n">
        <v>328</v>
      </c>
    </row>
    <row r="11" customFormat="false" ht="22.5" hidden="false" customHeight="false" outlineLevel="0" collapsed="false">
      <c r="A11" s="37" t="s">
        <v>187</v>
      </c>
      <c r="C11" s="24" t="n">
        <v>91</v>
      </c>
      <c r="D11" s="24" t="n">
        <v>149</v>
      </c>
      <c r="E11" s="24" t="n">
        <v>140</v>
      </c>
      <c r="F11" s="24" t="n">
        <v>195</v>
      </c>
      <c r="G11" s="24" t="n">
        <v>517</v>
      </c>
      <c r="H11" s="24" t="n">
        <v>365</v>
      </c>
      <c r="I11" s="24" t="n">
        <v>218</v>
      </c>
      <c r="J11" s="24" t="n">
        <v>305</v>
      </c>
      <c r="K11" s="24" t="n">
        <v>218</v>
      </c>
      <c r="L11" s="24" t="n">
        <v>205</v>
      </c>
      <c r="M11" s="24" t="n">
        <v>41</v>
      </c>
      <c r="N11" s="24" t="n">
        <v>27</v>
      </c>
      <c r="O11" s="24" t="n">
        <v>94</v>
      </c>
      <c r="P11" s="24" t="n">
        <v>44</v>
      </c>
      <c r="Q11" s="24" t="n">
        <v>73</v>
      </c>
      <c r="R11" s="24" t="n">
        <v>315</v>
      </c>
      <c r="S11" s="24" t="n">
        <v>146</v>
      </c>
      <c r="T11" s="24" t="n">
        <v>380</v>
      </c>
      <c r="U11" s="42" t="n">
        <v>378</v>
      </c>
      <c r="W11" s="21" t="n">
        <v>3901</v>
      </c>
    </row>
    <row r="12" customFormat="false" ht="22.5" hidden="false" customHeight="false" outlineLevel="0" collapsed="false">
      <c r="A12" s="37" t="s">
        <v>190</v>
      </c>
      <c r="C12" s="24" t="n">
        <v>1</v>
      </c>
      <c r="D12" s="24" t="n">
        <v>1</v>
      </c>
      <c r="E12" s="24" t="n">
        <v>0</v>
      </c>
      <c r="F12" s="24" t="n">
        <v>3</v>
      </c>
      <c r="G12" s="24" t="n">
        <v>14</v>
      </c>
      <c r="H12" s="24" t="n">
        <v>1</v>
      </c>
      <c r="I12" s="24" t="n">
        <v>2</v>
      </c>
      <c r="J12" s="24" t="n">
        <v>1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</v>
      </c>
      <c r="R12" s="24" t="n">
        <v>7</v>
      </c>
      <c r="S12" s="24" t="n">
        <v>2</v>
      </c>
      <c r="T12" s="24" t="n">
        <v>15</v>
      </c>
      <c r="U12" s="42" t="n">
        <v>2</v>
      </c>
      <c r="W12" s="21" t="n">
        <v>50</v>
      </c>
    </row>
    <row r="13" customFormat="false" ht="11.25" hidden="false" customHeight="false" outlineLevel="0" collapsed="false">
      <c r="A13" s="37" t="s">
        <v>19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1</v>
      </c>
      <c r="J13" s="24" t="n">
        <v>1</v>
      </c>
      <c r="K13" s="24" t="n">
        <v>1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</v>
      </c>
      <c r="Q13" s="24" t="n">
        <v>0</v>
      </c>
      <c r="R13" s="24" t="n">
        <v>0</v>
      </c>
      <c r="S13" s="24" t="n">
        <v>0</v>
      </c>
      <c r="T13" s="24" t="n">
        <v>0</v>
      </c>
      <c r="U13" s="42" t="n">
        <v>0</v>
      </c>
      <c r="W13" s="21" t="n">
        <v>6</v>
      </c>
    </row>
    <row r="14" customFormat="false" ht="11.25" hidden="false" customHeight="false" outlineLevel="0" collapsed="false">
      <c r="A14" s="37" t="s">
        <v>196</v>
      </c>
      <c r="C14" s="24" t="n">
        <v>18</v>
      </c>
      <c r="D14" s="24" t="n">
        <v>15</v>
      </c>
      <c r="E14" s="24" t="n">
        <v>24</v>
      </c>
      <c r="F14" s="24" t="n">
        <v>37</v>
      </c>
      <c r="G14" s="24" t="n">
        <v>81</v>
      </c>
      <c r="H14" s="24" t="n">
        <v>23</v>
      </c>
      <c r="I14" s="24" t="n">
        <v>39</v>
      </c>
      <c r="J14" s="24" t="n">
        <v>61</v>
      </c>
      <c r="K14" s="24" t="n">
        <v>21</v>
      </c>
      <c r="L14" s="24" t="n">
        <v>11</v>
      </c>
      <c r="M14" s="24" t="n">
        <v>2</v>
      </c>
      <c r="N14" s="24" t="n">
        <v>1</v>
      </c>
      <c r="O14" s="24" t="n">
        <v>10</v>
      </c>
      <c r="P14" s="24" t="n">
        <v>18</v>
      </c>
      <c r="Q14" s="24" t="n">
        <v>9</v>
      </c>
      <c r="R14" s="24" t="n">
        <v>90</v>
      </c>
      <c r="S14" s="24" t="n">
        <v>26</v>
      </c>
      <c r="T14" s="24" t="n">
        <v>54</v>
      </c>
      <c r="U14" s="42" t="n">
        <v>64</v>
      </c>
      <c r="W14" s="21" t="n">
        <v>604</v>
      </c>
    </row>
    <row r="15" customFormat="false" ht="22.5" hidden="false" customHeight="false" outlineLevel="0" collapsed="false">
      <c r="A15" s="37" t="s">
        <v>199</v>
      </c>
      <c r="C15" s="24" t="n">
        <v>0</v>
      </c>
      <c r="D15" s="24" t="n">
        <v>3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0</v>
      </c>
      <c r="R15" s="24" t="n">
        <v>1</v>
      </c>
      <c r="S15" s="24" t="n">
        <v>0</v>
      </c>
      <c r="T15" s="24" t="n">
        <v>0</v>
      </c>
      <c r="U15" s="42" t="n">
        <v>0</v>
      </c>
      <c r="W15" s="21" t="n">
        <v>6</v>
      </c>
    </row>
    <row r="16" customFormat="false" ht="11.25" hidden="false" customHeight="false" outlineLevel="0" collapsed="false">
      <c r="A16" s="37" t="s">
        <v>202</v>
      </c>
      <c r="C16" s="24" t="n">
        <v>7</v>
      </c>
      <c r="D16" s="24" t="n">
        <v>11</v>
      </c>
      <c r="E16" s="24" t="n">
        <v>8</v>
      </c>
      <c r="F16" s="24" t="n">
        <v>11</v>
      </c>
      <c r="G16" s="24" t="n">
        <v>37</v>
      </c>
      <c r="H16" s="24" t="n">
        <v>25</v>
      </c>
      <c r="I16" s="24" t="n">
        <v>23</v>
      </c>
      <c r="J16" s="24" t="n">
        <v>30</v>
      </c>
      <c r="K16" s="24" t="n">
        <v>11</v>
      </c>
      <c r="L16" s="24" t="n">
        <v>10</v>
      </c>
      <c r="M16" s="24" t="n">
        <v>3</v>
      </c>
      <c r="N16" s="24" t="n">
        <v>9</v>
      </c>
      <c r="O16" s="24" t="n">
        <v>10</v>
      </c>
      <c r="P16" s="24" t="n">
        <v>4</v>
      </c>
      <c r="Q16" s="24" t="n">
        <v>3</v>
      </c>
      <c r="R16" s="24" t="n">
        <v>49</v>
      </c>
      <c r="S16" s="24" t="n">
        <v>11</v>
      </c>
      <c r="T16" s="24" t="n">
        <v>27</v>
      </c>
      <c r="U16" s="42" t="n">
        <v>27</v>
      </c>
      <c r="W16" s="21" t="n">
        <v>316</v>
      </c>
    </row>
    <row r="17" customFormat="false" ht="11.25" hidden="false" customHeight="false" outlineLevel="0" collapsed="false">
      <c r="A17" s="37" t="s">
        <v>205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1</v>
      </c>
      <c r="H17" s="24" t="n">
        <v>0</v>
      </c>
      <c r="I17" s="24" t="n">
        <v>0</v>
      </c>
      <c r="J17" s="24" t="n">
        <v>1</v>
      </c>
      <c r="K17" s="24" t="n">
        <v>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4</v>
      </c>
      <c r="S17" s="24" t="n">
        <v>1</v>
      </c>
      <c r="T17" s="24" t="n">
        <v>0</v>
      </c>
      <c r="U17" s="42" t="n">
        <v>1</v>
      </c>
      <c r="W17" s="21" t="n">
        <v>11</v>
      </c>
    </row>
    <row r="18" customFormat="false" ht="11.25" hidden="false" customHeight="false" outlineLevel="0" collapsed="false">
      <c r="A18" s="37" t="s">
        <v>208</v>
      </c>
      <c r="C18" s="24" t="n">
        <v>32</v>
      </c>
      <c r="D18" s="24" t="n">
        <v>19</v>
      </c>
      <c r="E18" s="24" t="n">
        <v>49</v>
      </c>
      <c r="F18" s="24" t="n">
        <v>47</v>
      </c>
      <c r="G18" s="24" t="n">
        <v>106</v>
      </c>
      <c r="H18" s="24" t="n">
        <v>75</v>
      </c>
      <c r="I18" s="24" t="n">
        <v>113</v>
      </c>
      <c r="J18" s="24" t="n">
        <v>105</v>
      </c>
      <c r="K18" s="24" t="n">
        <v>65</v>
      </c>
      <c r="L18" s="24" t="n">
        <v>37</v>
      </c>
      <c r="M18" s="24" t="n">
        <v>16</v>
      </c>
      <c r="N18" s="24" t="n">
        <v>2</v>
      </c>
      <c r="O18" s="24" t="n">
        <v>27</v>
      </c>
      <c r="P18" s="24" t="n">
        <v>36</v>
      </c>
      <c r="Q18" s="24" t="n">
        <v>36</v>
      </c>
      <c r="R18" s="24" t="n">
        <v>90</v>
      </c>
      <c r="S18" s="24" t="n">
        <v>42</v>
      </c>
      <c r="T18" s="24" t="n">
        <v>87</v>
      </c>
      <c r="U18" s="42" t="n">
        <v>55</v>
      </c>
      <c r="W18" s="21" t="n">
        <v>1039</v>
      </c>
    </row>
    <row r="19" customFormat="false" ht="11.25" hidden="false" customHeight="false" outlineLevel="0" collapsed="false">
      <c r="A19" s="37" t="s">
        <v>211</v>
      </c>
      <c r="C19" s="24" t="n">
        <v>11</v>
      </c>
      <c r="D19" s="24" t="n">
        <v>12</v>
      </c>
      <c r="E19" s="24" t="n">
        <v>7</v>
      </c>
      <c r="F19" s="24" t="n">
        <v>8</v>
      </c>
      <c r="G19" s="24" t="n">
        <v>44</v>
      </c>
      <c r="H19" s="24" t="n">
        <v>16</v>
      </c>
      <c r="I19" s="24" t="n">
        <v>21</v>
      </c>
      <c r="J19" s="24" t="n">
        <v>15</v>
      </c>
      <c r="K19" s="24" t="n">
        <v>13</v>
      </c>
      <c r="L19" s="24" t="n">
        <v>21</v>
      </c>
      <c r="M19" s="24" t="n">
        <v>8</v>
      </c>
      <c r="N19" s="24" t="n">
        <v>12</v>
      </c>
      <c r="O19" s="24" t="n">
        <v>5</v>
      </c>
      <c r="P19" s="24" t="n">
        <v>8</v>
      </c>
      <c r="Q19" s="24" t="n">
        <v>16</v>
      </c>
      <c r="R19" s="24" t="n">
        <v>26</v>
      </c>
      <c r="S19" s="24" t="n">
        <v>10</v>
      </c>
      <c r="T19" s="24" t="n">
        <v>30</v>
      </c>
      <c r="U19" s="42" t="n">
        <v>28</v>
      </c>
      <c r="W19" s="21" t="n">
        <v>311</v>
      </c>
    </row>
    <row r="20" customFormat="false" ht="11.25" hidden="false" customHeight="false" outlineLevel="0" collapsed="false">
      <c r="A20" s="37" t="s">
        <v>213</v>
      </c>
      <c r="C20" s="24" t="n">
        <v>26</v>
      </c>
      <c r="D20" s="24" t="n">
        <v>39</v>
      </c>
      <c r="E20" s="24" t="n">
        <v>31</v>
      </c>
      <c r="F20" s="24" t="n">
        <v>40</v>
      </c>
      <c r="G20" s="24" t="n">
        <v>172</v>
      </c>
      <c r="H20" s="24" t="n">
        <v>88</v>
      </c>
      <c r="I20" s="24" t="n">
        <v>64</v>
      </c>
      <c r="J20" s="24" t="n">
        <v>137</v>
      </c>
      <c r="K20" s="24" t="n">
        <v>104</v>
      </c>
      <c r="L20" s="24" t="n">
        <v>86</v>
      </c>
      <c r="M20" s="24" t="n">
        <v>12</v>
      </c>
      <c r="N20" s="24" t="n">
        <v>19</v>
      </c>
      <c r="O20" s="24" t="n">
        <v>47</v>
      </c>
      <c r="P20" s="24" t="n">
        <v>21</v>
      </c>
      <c r="Q20" s="24" t="n">
        <v>45</v>
      </c>
      <c r="R20" s="24" t="n">
        <v>104</v>
      </c>
      <c r="S20" s="24" t="n">
        <v>78</v>
      </c>
      <c r="T20" s="24" t="n">
        <v>114</v>
      </c>
      <c r="U20" s="42" t="n">
        <v>124</v>
      </c>
      <c r="W20" s="21" t="n">
        <v>1351</v>
      </c>
    </row>
    <row r="21" customFormat="false" ht="11.25" hidden="false" customHeight="false" outlineLevel="0" collapsed="false">
      <c r="A21" s="37" t="s">
        <v>216</v>
      </c>
      <c r="C21" s="24" t="n">
        <v>125</v>
      </c>
      <c r="D21" s="24" t="n">
        <v>315</v>
      </c>
      <c r="E21" s="24" t="n">
        <v>186</v>
      </c>
      <c r="F21" s="24" t="n">
        <v>288</v>
      </c>
      <c r="G21" s="24" t="n">
        <v>808</v>
      </c>
      <c r="H21" s="24" t="n">
        <v>322</v>
      </c>
      <c r="I21" s="24" t="n">
        <v>400</v>
      </c>
      <c r="J21" s="24" t="n">
        <v>449</v>
      </c>
      <c r="K21" s="24" t="n">
        <v>381</v>
      </c>
      <c r="L21" s="24" t="n">
        <v>318</v>
      </c>
      <c r="M21" s="24" t="n">
        <v>68</v>
      </c>
      <c r="N21" s="24" t="n">
        <v>28</v>
      </c>
      <c r="O21" s="24" t="n">
        <v>135</v>
      </c>
      <c r="P21" s="24" t="n">
        <v>73</v>
      </c>
      <c r="Q21" s="24" t="n">
        <v>155</v>
      </c>
      <c r="R21" s="24" t="n">
        <v>425</v>
      </c>
      <c r="S21" s="24" t="n">
        <v>164</v>
      </c>
      <c r="T21" s="24" t="n">
        <v>282</v>
      </c>
      <c r="U21" s="42" t="n">
        <v>227</v>
      </c>
      <c r="W21" s="21" t="n">
        <v>5149</v>
      </c>
    </row>
    <row r="22" customFormat="false" ht="11.25" hidden="false" customHeight="false" outlineLevel="0" collapsed="false">
      <c r="A22" s="37" t="s">
        <v>219</v>
      </c>
      <c r="C22" s="24" t="n">
        <v>12</v>
      </c>
      <c r="D22" s="24" t="n">
        <v>36</v>
      </c>
      <c r="E22" s="24" t="n">
        <v>21</v>
      </c>
      <c r="F22" s="24" t="n">
        <v>47</v>
      </c>
      <c r="G22" s="24" t="n">
        <v>52</v>
      </c>
      <c r="H22" s="24" t="n">
        <v>51</v>
      </c>
      <c r="I22" s="24" t="n">
        <v>38</v>
      </c>
      <c r="J22" s="24" t="n">
        <v>74</v>
      </c>
      <c r="K22" s="24" t="n">
        <v>36</v>
      </c>
      <c r="L22" s="24" t="n">
        <v>32</v>
      </c>
      <c r="M22" s="24" t="n">
        <v>12</v>
      </c>
      <c r="N22" s="24" t="n">
        <v>1</v>
      </c>
      <c r="O22" s="24" t="n">
        <v>18</v>
      </c>
      <c r="P22" s="24" t="n">
        <v>15</v>
      </c>
      <c r="Q22" s="24" t="n">
        <v>11</v>
      </c>
      <c r="R22" s="24" t="n">
        <v>56</v>
      </c>
      <c r="S22" s="24" t="n">
        <v>44</v>
      </c>
      <c r="T22" s="24" t="n">
        <v>91</v>
      </c>
      <c r="U22" s="42" t="n">
        <v>48</v>
      </c>
      <c r="W22" s="21" t="n">
        <v>695</v>
      </c>
    </row>
    <row r="23" customFormat="false" ht="11.25" hidden="false" customHeight="false" outlineLevel="0" collapsed="false">
      <c r="A23" s="37" t="s">
        <v>222</v>
      </c>
      <c r="C23" s="24" t="n">
        <v>2</v>
      </c>
      <c r="D23" s="24" t="n">
        <v>2</v>
      </c>
      <c r="E23" s="24" t="n">
        <v>3</v>
      </c>
      <c r="F23" s="24" t="n">
        <v>2</v>
      </c>
      <c r="G23" s="24" t="n">
        <v>10</v>
      </c>
      <c r="H23" s="24" t="n">
        <v>2</v>
      </c>
      <c r="I23" s="24" t="n">
        <v>3</v>
      </c>
      <c r="J23" s="24" t="n">
        <v>10</v>
      </c>
      <c r="K23" s="24" t="n">
        <v>9</v>
      </c>
      <c r="L23" s="24" t="n">
        <v>7</v>
      </c>
      <c r="M23" s="24" t="n">
        <v>1</v>
      </c>
      <c r="N23" s="24" t="n">
        <v>0</v>
      </c>
      <c r="O23" s="24" t="n">
        <v>0</v>
      </c>
      <c r="P23" s="24" t="n">
        <v>3</v>
      </c>
      <c r="Q23" s="24" t="n">
        <v>1</v>
      </c>
      <c r="R23" s="24" t="n">
        <v>24</v>
      </c>
      <c r="S23" s="24" t="n">
        <v>6</v>
      </c>
      <c r="T23" s="24" t="n">
        <v>10</v>
      </c>
      <c r="U23" s="42" t="n">
        <v>18</v>
      </c>
      <c r="W23" s="21" t="n">
        <v>113</v>
      </c>
    </row>
    <row r="24" customFormat="false" ht="11.25" hidden="false" customHeight="false" outlineLevel="0" collapsed="false">
      <c r="A24" s="37" t="s">
        <v>225</v>
      </c>
      <c r="C24" s="24" t="n">
        <v>98</v>
      </c>
      <c r="D24" s="24" t="n">
        <v>106</v>
      </c>
      <c r="E24" s="24" t="n">
        <v>110</v>
      </c>
      <c r="F24" s="24" t="n">
        <v>184</v>
      </c>
      <c r="G24" s="24" t="n">
        <v>545</v>
      </c>
      <c r="H24" s="24" t="n">
        <v>154</v>
      </c>
      <c r="I24" s="24" t="n">
        <v>264</v>
      </c>
      <c r="J24" s="24" t="n">
        <v>590</v>
      </c>
      <c r="K24" s="24" t="n">
        <v>325</v>
      </c>
      <c r="L24" s="24" t="n">
        <v>223</v>
      </c>
      <c r="M24" s="24" t="n">
        <v>21</v>
      </c>
      <c r="N24" s="24" t="n">
        <v>10</v>
      </c>
      <c r="O24" s="24" t="n">
        <v>89</v>
      </c>
      <c r="P24" s="24" t="n">
        <v>47</v>
      </c>
      <c r="Q24" s="24" t="n">
        <v>127</v>
      </c>
      <c r="R24" s="24" t="n">
        <v>416</v>
      </c>
      <c r="S24" s="24" t="n">
        <v>1234</v>
      </c>
      <c r="T24" s="24" t="n">
        <v>547</v>
      </c>
      <c r="U24" s="42" t="n">
        <v>341</v>
      </c>
      <c r="W24" s="21" t="n">
        <v>5431</v>
      </c>
    </row>
    <row r="25" customFormat="false" ht="11.25" hidden="false" customHeight="false" outlineLevel="0" collapsed="false">
      <c r="A25" s="37" t="s">
        <v>228</v>
      </c>
      <c r="C25" s="24" t="n">
        <v>124</v>
      </c>
      <c r="D25" s="24" t="n">
        <v>253</v>
      </c>
      <c r="E25" s="24" t="n">
        <v>208</v>
      </c>
      <c r="F25" s="24" t="n">
        <v>257</v>
      </c>
      <c r="G25" s="24" t="n">
        <v>716</v>
      </c>
      <c r="H25" s="24" t="n">
        <v>485</v>
      </c>
      <c r="I25" s="24" t="n">
        <v>374</v>
      </c>
      <c r="J25" s="24" t="n">
        <v>517</v>
      </c>
      <c r="K25" s="24" t="n">
        <v>449</v>
      </c>
      <c r="L25" s="24" t="n">
        <v>288</v>
      </c>
      <c r="M25" s="24" t="n">
        <v>51</v>
      </c>
      <c r="N25" s="24" t="n">
        <v>48</v>
      </c>
      <c r="O25" s="24" t="n">
        <v>145</v>
      </c>
      <c r="P25" s="24" t="n">
        <v>79</v>
      </c>
      <c r="Q25" s="24" t="n">
        <v>122</v>
      </c>
      <c r="R25" s="24" t="n">
        <v>457</v>
      </c>
      <c r="S25" s="24" t="n">
        <v>181</v>
      </c>
      <c r="T25" s="24" t="n">
        <v>687</v>
      </c>
      <c r="U25" s="42" t="n">
        <v>521</v>
      </c>
      <c r="W25" s="21" t="n">
        <v>5962</v>
      </c>
    </row>
    <row r="26" customFormat="false" ht="11.25" hidden="false" customHeight="false" outlineLevel="0" collapsed="false">
      <c r="A26" s="37" t="s">
        <v>231</v>
      </c>
      <c r="C26" s="24" t="n">
        <v>40</v>
      </c>
      <c r="D26" s="24" t="n">
        <v>66</v>
      </c>
      <c r="E26" s="24" t="n">
        <v>41</v>
      </c>
      <c r="F26" s="24" t="n">
        <v>54</v>
      </c>
      <c r="G26" s="24" t="n">
        <v>223</v>
      </c>
      <c r="H26" s="24" t="n">
        <v>76</v>
      </c>
      <c r="I26" s="24" t="n">
        <v>80</v>
      </c>
      <c r="J26" s="24" t="n">
        <v>141</v>
      </c>
      <c r="K26" s="24" t="n">
        <v>82</v>
      </c>
      <c r="L26" s="24" t="n">
        <v>46</v>
      </c>
      <c r="M26" s="24" t="n">
        <v>16</v>
      </c>
      <c r="N26" s="24" t="n">
        <v>7</v>
      </c>
      <c r="O26" s="24" t="n">
        <v>38</v>
      </c>
      <c r="P26" s="24" t="n">
        <v>26</v>
      </c>
      <c r="Q26" s="24" t="n">
        <v>14</v>
      </c>
      <c r="R26" s="24" t="n">
        <v>241</v>
      </c>
      <c r="S26" s="24" t="n">
        <v>90</v>
      </c>
      <c r="T26" s="24" t="n">
        <v>107</v>
      </c>
      <c r="U26" s="42" t="n">
        <v>125</v>
      </c>
      <c r="W26" s="21" t="n">
        <v>1513</v>
      </c>
    </row>
    <row r="27" customFormat="false" ht="11.25" hidden="false" customHeight="false" outlineLevel="0" collapsed="false">
      <c r="A27" s="37" t="s">
        <v>234</v>
      </c>
      <c r="C27" s="24" t="n">
        <v>125</v>
      </c>
      <c r="D27" s="24" t="n">
        <v>104</v>
      </c>
      <c r="E27" s="24" t="n">
        <v>77</v>
      </c>
      <c r="F27" s="24" t="n">
        <v>117</v>
      </c>
      <c r="G27" s="24" t="n">
        <v>319</v>
      </c>
      <c r="H27" s="24" t="n">
        <v>126</v>
      </c>
      <c r="I27" s="24" t="n">
        <v>160</v>
      </c>
      <c r="J27" s="24" t="n">
        <v>242</v>
      </c>
      <c r="K27" s="24" t="n">
        <v>229</v>
      </c>
      <c r="L27" s="24" t="n">
        <v>161</v>
      </c>
      <c r="M27" s="24" t="n">
        <v>36</v>
      </c>
      <c r="N27" s="24" t="n">
        <v>22</v>
      </c>
      <c r="O27" s="24" t="n">
        <v>83</v>
      </c>
      <c r="P27" s="24" t="n">
        <v>34</v>
      </c>
      <c r="Q27" s="24" t="n">
        <v>34</v>
      </c>
      <c r="R27" s="24" t="n">
        <v>460</v>
      </c>
      <c r="S27" s="24" t="n">
        <v>279</v>
      </c>
      <c r="T27" s="24" t="n">
        <v>302</v>
      </c>
      <c r="U27" s="42" t="n">
        <v>237</v>
      </c>
      <c r="W27" s="21" t="n">
        <v>3147</v>
      </c>
    </row>
    <row r="28" customFormat="false" ht="11.25" hidden="false" customHeight="false" outlineLevel="0" collapsed="false">
      <c r="A28" s="37" t="s">
        <v>237</v>
      </c>
      <c r="C28" s="24" t="n">
        <v>143</v>
      </c>
      <c r="D28" s="24" t="n">
        <v>79</v>
      </c>
      <c r="E28" s="24" t="n">
        <v>52</v>
      </c>
      <c r="F28" s="24" t="n">
        <v>74</v>
      </c>
      <c r="G28" s="24" t="n">
        <v>318</v>
      </c>
      <c r="H28" s="24" t="n">
        <v>74</v>
      </c>
      <c r="I28" s="24" t="n">
        <v>73</v>
      </c>
      <c r="J28" s="24" t="n">
        <v>196</v>
      </c>
      <c r="K28" s="24" t="n">
        <v>117</v>
      </c>
      <c r="L28" s="24" t="n">
        <v>55</v>
      </c>
      <c r="M28" s="24" t="n">
        <v>7</v>
      </c>
      <c r="N28" s="24" t="n">
        <v>9</v>
      </c>
      <c r="O28" s="24" t="n">
        <v>42</v>
      </c>
      <c r="P28" s="24" t="n">
        <v>60</v>
      </c>
      <c r="Q28" s="24" t="n">
        <v>25</v>
      </c>
      <c r="R28" s="24" t="n">
        <v>560</v>
      </c>
      <c r="S28" s="24" t="n">
        <v>280</v>
      </c>
      <c r="T28" s="24" t="n">
        <v>321</v>
      </c>
      <c r="U28" s="42" t="n">
        <v>321</v>
      </c>
      <c r="W28" s="21" t="n">
        <v>2806</v>
      </c>
    </row>
    <row r="29" customFormat="false" ht="11.25" hidden="false" customHeight="false" outlineLevel="0" collapsed="false">
      <c r="A29" s="38" t="s">
        <v>240</v>
      </c>
      <c r="C29" s="27" t="n">
        <v>88</v>
      </c>
      <c r="D29" s="27" t="n">
        <v>62</v>
      </c>
      <c r="E29" s="27" t="n">
        <v>88</v>
      </c>
      <c r="F29" s="27" t="n">
        <v>90</v>
      </c>
      <c r="G29" s="27" t="n">
        <v>224</v>
      </c>
      <c r="H29" s="27" t="n">
        <v>86</v>
      </c>
      <c r="I29" s="27" t="n">
        <v>171</v>
      </c>
      <c r="J29" s="27" t="n">
        <v>200</v>
      </c>
      <c r="K29" s="27" t="n">
        <v>156</v>
      </c>
      <c r="L29" s="27" t="n">
        <v>140</v>
      </c>
      <c r="M29" s="27" t="n">
        <v>9</v>
      </c>
      <c r="N29" s="27" t="n">
        <v>11</v>
      </c>
      <c r="O29" s="27" t="n">
        <v>93</v>
      </c>
      <c r="P29" s="27" t="n">
        <v>33</v>
      </c>
      <c r="Q29" s="27" t="n">
        <v>55</v>
      </c>
      <c r="R29" s="27" t="n">
        <v>148</v>
      </c>
      <c r="S29" s="27" t="n">
        <v>185</v>
      </c>
      <c r="T29" s="27" t="n">
        <v>120</v>
      </c>
      <c r="U29" s="44" t="n">
        <v>85</v>
      </c>
      <c r="W29" s="20" t="n">
        <v>2044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38" t="s">
        <v>494</v>
      </c>
      <c r="C31" s="30" t="n">
        <v>954</v>
      </c>
      <c r="D31" s="30" t="n">
        <v>1279</v>
      </c>
      <c r="E31" s="30" t="n">
        <v>1064</v>
      </c>
      <c r="F31" s="30" t="n">
        <v>1463</v>
      </c>
      <c r="G31" s="30" t="n">
        <v>4238</v>
      </c>
      <c r="H31" s="30" t="n">
        <v>2010</v>
      </c>
      <c r="I31" s="30" t="n">
        <v>2072</v>
      </c>
      <c r="J31" s="30" t="n">
        <v>3129</v>
      </c>
      <c r="K31" s="30" t="n">
        <v>2232</v>
      </c>
      <c r="L31" s="30" t="n">
        <v>1661</v>
      </c>
      <c r="M31" s="30" t="n">
        <v>309</v>
      </c>
      <c r="N31" s="30" t="n">
        <v>213</v>
      </c>
      <c r="O31" s="30" t="n">
        <v>850</v>
      </c>
      <c r="P31" s="30" t="n">
        <v>512</v>
      </c>
      <c r="Q31" s="30" t="n">
        <v>737</v>
      </c>
      <c r="R31" s="30" t="n">
        <v>3532</v>
      </c>
      <c r="S31" s="30" t="n">
        <v>2814</v>
      </c>
      <c r="T31" s="30" t="n">
        <v>3191</v>
      </c>
      <c r="U31" s="20" t="n">
        <v>2620</v>
      </c>
      <c r="W31" s="20" t="n">
        <v>34880</v>
      </c>
    </row>
    <row r="34" customFormat="false" ht="18" hidden="false" customHeight="false" outlineLevel="0" collapsed="false">
      <c r="A34" s="20" t="s">
        <v>176</v>
      </c>
      <c r="C34" s="22" t="s">
        <v>67</v>
      </c>
      <c r="D34" s="22" t="s">
        <v>70</v>
      </c>
      <c r="E34" s="22" t="s">
        <v>73</v>
      </c>
      <c r="F34" s="22" t="s">
        <v>76</v>
      </c>
      <c r="G34" s="22" t="s">
        <v>79</v>
      </c>
      <c r="H34" s="22" t="s">
        <v>82</v>
      </c>
      <c r="I34" s="22" t="s">
        <v>85</v>
      </c>
      <c r="J34" s="22" t="s">
        <v>88</v>
      </c>
      <c r="K34" s="22" t="s">
        <v>91</v>
      </c>
      <c r="L34" s="22" t="s">
        <v>94</v>
      </c>
      <c r="M34" s="22" t="s">
        <v>97</v>
      </c>
      <c r="N34" s="22" t="s">
        <v>100</v>
      </c>
      <c r="O34" s="22" t="s">
        <v>103</v>
      </c>
      <c r="P34" s="22" t="s">
        <v>106</v>
      </c>
      <c r="Q34" s="22" t="s">
        <v>109</v>
      </c>
      <c r="R34" s="22" t="s">
        <v>245</v>
      </c>
      <c r="S34" s="22" t="s">
        <v>246</v>
      </c>
      <c r="T34" s="22" t="s">
        <v>247</v>
      </c>
      <c r="U34" s="23" t="s">
        <v>248</v>
      </c>
      <c r="W34" s="23" t="s">
        <v>249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7" t="s">
        <v>181</v>
      </c>
      <c r="C36" s="70" t="n">
        <v>0.00314465408805031</v>
      </c>
      <c r="D36" s="70" t="n">
        <v>0.000781860828772479</v>
      </c>
      <c r="E36" s="70" t="n">
        <v>0.00281954887218045</v>
      </c>
      <c r="F36" s="70" t="n">
        <v>0.00273410799726589</v>
      </c>
      <c r="G36" s="70" t="n">
        <v>0.00188768286927796</v>
      </c>
      <c r="H36" s="70" t="n">
        <v>0.00298507462686567</v>
      </c>
      <c r="I36" s="70" t="n">
        <v>0.00627413127413127</v>
      </c>
      <c r="J36" s="70" t="n">
        <v>0.00479386385426654</v>
      </c>
      <c r="K36" s="70" t="n">
        <v>0.00134408602150538</v>
      </c>
      <c r="L36" s="70" t="n">
        <v>0.00240818783865142</v>
      </c>
      <c r="M36" s="70" t="n">
        <v>0</v>
      </c>
      <c r="N36" s="70" t="n">
        <v>0.00469483568075117</v>
      </c>
      <c r="O36" s="70" t="n">
        <v>0.00117647058823529</v>
      </c>
      <c r="P36" s="70" t="n">
        <v>0.005859375</v>
      </c>
      <c r="Q36" s="70" t="n">
        <v>0.00814111261872456</v>
      </c>
      <c r="R36" s="70" t="n">
        <v>0.00311438278595697</v>
      </c>
      <c r="S36" s="70" t="n">
        <v>0.00177683013503909</v>
      </c>
      <c r="T36" s="70" t="n">
        <v>0.00125352554058289</v>
      </c>
      <c r="U36" s="70" t="n">
        <v>0.00229007633587786</v>
      </c>
      <c r="W36" s="32" t="n">
        <v>0.00278096330275229</v>
      </c>
    </row>
    <row r="37" customFormat="false" ht="11.25" hidden="false" customHeight="false" outlineLevel="0" collapsed="false">
      <c r="A37" s="37" t="s">
        <v>184</v>
      </c>
      <c r="C37" s="70" t="n">
        <v>0.00628930817610063</v>
      </c>
      <c r="D37" s="70" t="n">
        <v>0.00469116497263487</v>
      </c>
      <c r="E37" s="70" t="n">
        <v>0.0150375939849624</v>
      </c>
      <c r="F37" s="70" t="n">
        <v>0.00341763499658237</v>
      </c>
      <c r="G37" s="70" t="n">
        <v>0.010146295422369</v>
      </c>
      <c r="H37" s="70" t="n">
        <v>0.0174129353233831</v>
      </c>
      <c r="I37" s="70" t="n">
        <v>0.00723938223938224</v>
      </c>
      <c r="J37" s="70" t="n">
        <v>0.012464046021093</v>
      </c>
      <c r="K37" s="70" t="n">
        <v>0.00492831541218638</v>
      </c>
      <c r="L37" s="70" t="n">
        <v>0.0102347983142685</v>
      </c>
      <c r="M37" s="70" t="n">
        <v>0.0194174757281553</v>
      </c>
      <c r="N37" s="70" t="n">
        <v>0.028169014084507</v>
      </c>
      <c r="O37" s="70" t="n">
        <v>0.0141176470588235</v>
      </c>
      <c r="P37" s="70" t="n">
        <v>0.0078125</v>
      </c>
      <c r="Q37" s="70" t="n">
        <v>0.00542740841248304</v>
      </c>
      <c r="R37" s="70" t="n">
        <v>0.0135900339750849</v>
      </c>
      <c r="S37" s="70" t="n">
        <v>0.0106609808102345</v>
      </c>
      <c r="T37" s="70" t="n">
        <v>0.00407395800689439</v>
      </c>
      <c r="U37" s="70" t="n">
        <v>0.00458015267175573</v>
      </c>
      <c r="W37" s="32" t="n">
        <v>0.00940366972477064</v>
      </c>
    </row>
    <row r="38" customFormat="false" ht="22.5" hidden="false" customHeight="false" outlineLevel="0" collapsed="false">
      <c r="A38" s="37" t="s">
        <v>187</v>
      </c>
      <c r="C38" s="70" t="n">
        <v>0.0953878406708595</v>
      </c>
      <c r="D38" s="70" t="n">
        <v>0.116497263487099</v>
      </c>
      <c r="E38" s="70" t="n">
        <v>0.131578947368421</v>
      </c>
      <c r="F38" s="70" t="n">
        <v>0.133287764866712</v>
      </c>
      <c r="G38" s="70" t="n">
        <v>0.121991505427088</v>
      </c>
      <c r="H38" s="70" t="n">
        <v>0.181592039800995</v>
      </c>
      <c r="I38" s="70" t="n">
        <v>0.105212355212355</v>
      </c>
      <c r="J38" s="70" t="n">
        <v>0.0974752317034196</v>
      </c>
      <c r="K38" s="70" t="n">
        <v>0.0976702508960574</v>
      </c>
      <c r="L38" s="70" t="n">
        <v>0.123419626730885</v>
      </c>
      <c r="M38" s="70" t="n">
        <v>0.132686084142395</v>
      </c>
      <c r="N38" s="70" t="n">
        <v>0.126760563380282</v>
      </c>
      <c r="O38" s="70" t="n">
        <v>0.110588235294118</v>
      </c>
      <c r="P38" s="70" t="n">
        <v>0.0859375</v>
      </c>
      <c r="Q38" s="70" t="n">
        <v>0.0990502035278155</v>
      </c>
      <c r="R38" s="70" t="n">
        <v>0.0891845979614949</v>
      </c>
      <c r="S38" s="70" t="n">
        <v>0.0518834399431414</v>
      </c>
      <c r="T38" s="70" t="n">
        <v>0.119084926355374</v>
      </c>
      <c r="U38" s="70" t="n">
        <v>0.144274809160305</v>
      </c>
      <c r="W38" s="32" t="n">
        <v>0.111840596330275</v>
      </c>
    </row>
    <row r="39" customFormat="false" ht="22.5" hidden="false" customHeight="false" outlineLevel="0" collapsed="false">
      <c r="A39" s="37" t="s">
        <v>190</v>
      </c>
      <c r="C39" s="70" t="n">
        <v>0.0010482180293501</v>
      </c>
      <c r="D39" s="70" t="n">
        <v>0.000781860828772479</v>
      </c>
      <c r="E39" s="70" t="n">
        <v>0</v>
      </c>
      <c r="F39" s="70" t="n">
        <v>0.00205058099794942</v>
      </c>
      <c r="G39" s="70" t="n">
        <v>0.00330344502123643</v>
      </c>
      <c r="H39" s="70" t="n">
        <v>0.000497512437810945</v>
      </c>
      <c r="I39" s="70" t="n">
        <v>0.000965250965250965</v>
      </c>
      <c r="J39" s="70" t="n">
        <v>0.000319590923617769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.00135685210312076</v>
      </c>
      <c r="R39" s="70" t="n">
        <v>0.00198187995469989</v>
      </c>
      <c r="S39" s="70" t="n">
        <v>0.000710732054015636</v>
      </c>
      <c r="T39" s="70" t="n">
        <v>0.00470072077718584</v>
      </c>
      <c r="U39" s="70" t="n">
        <v>0.000763358778625954</v>
      </c>
      <c r="W39" s="32" t="n">
        <v>0.00143348623853211</v>
      </c>
    </row>
    <row r="40" customFormat="false" ht="11.25" hidden="false" customHeight="false" outlineLevel="0" collapsed="false">
      <c r="A40" s="37" t="s">
        <v>193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.000482625482625483</v>
      </c>
      <c r="J40" s="70" t="n">
        <v>0.000319590923617769</v>
      </c>
      <c r="K40" s="70" t="n">
        <v>0.000448028673835125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.005859375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W40" s="32" t="n">
        <v>0.000172018348623853</v>
      </c>
    </row>
    <row r="41" customFormat="false" ht="11.25" hidden="false" customHeight="false" outlineLevel="0" collapsed="false">
      <c r="A41" s="37" t="s">
        <v>196</v>
      </c>
      <c r="C41" s="70" t="n">
        <v>0.0188679245283019</v>
      </c>
      <c r="D41" s="70" t="n">
        <v>0.0117279124315872</v>
      </c>
      <c r="E41" s="70" t="n">
        <v>0.0225563909774436</v>
      </c>
      <c r="F41" s="70" t="n">
        <v>0.0252904989747095</v>
      </c>
      <c r="G41" s="70" t="n">
        <v>0.0191127890514394</v>
      </c>
      <c r="H41" s="70" t="n">
        <v>0.0114427860696517</v>
      </c>
      <c r="I41" s="70" t="n">
        <v>0.0188223938223938</v>
      </c>
      <c r="J41" s="70" t="n">
        <v>0.0194950463406839</v>
      </c>
      <c r="K41" s="70" t="n">
        <v>0.00940860215053764</v>
      </c>
      <c r="L41" s="70" t="n">
        <v>0.00662251655629139</v>
      </c>
      <c r="M41" s="70" t="n">
        <v>0.00647249190938511</v>
      </c>
      <c r="N41" s="70" t="n">
        <v>0.00469483568075117</v>
      </c>
      <c r="O41" s="70" t="n">
        <v>0.0117647058823529</v>
      </c>
      <c r="P41" s="70" t="n">
        <v>0.03515625</v>
      </c>
      <c r="Q41" s="70" t="n">
        <v>0.0122116689280868</v>
      </c>
      <c r="R41" s="70" t="n">
        <v>0.0254813137032843</v>
      </c>
      <c r="S41" s="70" t="n">
        <v>0.00923951670220327</v>
      </c>
      <c r="T41" s="70" t="n">
        <v>0.016922594797869</v>
      </c>
      <c r="U41" s="70" t="n">
        <v>0.0244274809160305</v>
      </c>
      <c r="W41" s="32" t="n">
        <v>0.0173165137614679</v>
      </c>
    </row>
    <row r="42" customFormat="false" ht="22.5" hidden="false" customHeight="false" outlineLevel="0" collapsed="false">
      <c r="A42" s="37" t="s">
        <v>199</v>
      </c>
      <c r="C42" s="70" t="n">
        <v>0</v>
      </c>
      <c r="D42" s="70" t="n">
        <v>0.00234558248631744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.00117647058823529</v>
      </c>
      <c r="P42" s="70" t="n">
        <v>0.001953125</v>
      </c>
      <c r="Q42" s="70" t="n">
        <v>0</v>
      </c>
      <c r="R42" s="70" t="n">
        <v>0.00028312570781427</v>
      </c>
      <c r="S42" s="70" t="n">
        <v>0</v>
      </c>
      <c r="T42" s="70" t="n">
        <v>0</v>
      </c>
      <c r="U42" s="70" t="n">
        <v>0</v>
      </c>
      <c r="W42" s="32" t="n">
        <v>0.000172018348623853</v>
      </c>
    </row>
    <row r="43" customFormat="false" ht="11.25" hidden="false" customHeight="false" outlineLevel="0" collapsed="false">
      <c r="A43" s="37" t="s">
        <v>202</v>
      </c>
      <c r="C43" s="70" t="n">
        <v>0.00733752620545073</v>
      </c>
      <c r="D43" s="70" t="n">
        <v>0.00860046911649726</v>
      </c>
      <c r="E43" s="70" t="n">
        <v>0.0075187969924812</v>
      </c>
      <c r="F43" s="70" t="n">
        <v>0.0075187969924812</v>
      </c>
      <c r="G43" s="70" t="n">
        <v>0.00873053327041057</v>
      </c>
      <c r="H43" s="70" t="n">
        <v>0.0124378109452736</v>
      </c>
      <c r="I43" s="70" t="n">
        <v>0.0111003861003861</v>
      </c>
      <c r="J43" s="70" t="n">
        <v>0.00958772770853308</v>
      </c>
      <c r="K43" s="70" t="n">
        <v>0.00492831541218638</v>
      </c>
      <c r="L43" s="70" t="n">
        <v>0.00602046959662854</v>
      </c>
      <c r="M43" s="70" t="n">
        <v>0.00970873786407767</v>
      </c>
      <c r="N43" s="70" t="n">
        <v>0.0422535211267606</v>
      </c>
      <c r="O43" s="70" t="n">
        <v>0.0117647058823529</v>
      </c>
      <c r="P43" s="70" t="n">
        <v>0.0078125</v>
      </c>
      <c r="Q43" s="70" t="n">
        <v>0.00407055630936228</v>
      </c>
      <c r="R43" s="70" t="n">
        <v>0.0138731596828992</v>
      </c>
      <c r="S43" s="70" t="n">
        <v>0.003909026297086</v>
      </c>
      <c r="T43" s="70" t="n">
        <v>0.0084612973989345</v>
      </c>
      <c r="U43" s="70" t="n">
        <v>0.0103053435114504</v>
      </c>
      <c r="W43" s="32" t="n">
        <v>0.00905963302752294</v>
      </c>
    </row>
    <row r="44" customFormat="false" ht="11.25" hidden="false" customHeight="false" outlineLevel="0" collapsed="false">
      <c r="A44" s="37" t="s">
        <v>205</v>
      </c>
      <c r="C44" s="70" t="n">
        <v>0.00209643605870021</v>
      </c>
      <c r="D44" s="70" t="n">
        <v>0</v>
      </c>
      <c r="E44" s="70" t="n">
        <v>0</v>
      </c>
      <c r="F44" s="70" t="n">
        <v>0</v>
      </c>
      <c r="G44" s="70" t="n">
        <v>0.000235960358659745</v>
      </c>
      <c r="H44" s="70" t="n">
        <v>0</v>
      </c>
      <c r="I44" s="70" t="n">
        <v>0</v>
      </c>
      <c r="J44" s="70" t="n">
        <v>0.000319590923617769</v>
      </c>
      <c r="K44" s="70" t="n">
        <v>0.000448028673835125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.00113250283125708</v>
      </c>
      <c r="S44" s="70" t="n">
        <v>0.000355366027007818</v>
      </c>
      <c r="T44" s="70" t="n">
        <v>0</v>
      </c>
      <c r="U44" s="70" t="n">
        <v>0.000381679389312977</v>
      </c>
      <c r="W44" s="32" t="n">
        <v>0.000315366972477064</v>
      </c>
    </row>
    <row r="45" customFormat="false" ht="11.25" hidden="false" customHeight="false" outlineLevel="0" collapsed="false">
      <c r="A45" s="37" t="s">
        <v>208</v>
      </c>
      <c r="C45" s="70" t="n">
        <v>0.0335429769392034</v>
      </c>
      <c r="D45" s="70" t="n">
        <v>0.0148553557466771</v>
      </c>
      <c r="E45" s="70" t="n">
        <v>0.0460526315789474</v>
      </c>
      <c r="F45" s="70" t="n">
        <v>0.0321257689678742</v>
      </c>
      <c r="G45" s="70" t="n">
        <v>0.025011798017933</v>
      </c>
      <c r="H45" s="70" t="n">
        <v>0.0373134328358209</v>
      </c>
      <c r="I45" s="70" t="n">
        <v>0.0545366795366795</v>
      </c>
      <c r="J45" s="70" t="n">
        <v>0.0335570469798658</v>
      </c>
      <c r="K45" s="70" t="n">
        <v>0.0291218637992832</v>
      </c>
      <c r="L45" s="70" t="n">
        <v>0.0222757375075256</v>
      </c>
      <c r="M45" s="70" t="n">
        <v>0.0517799352750809</v>
      </c>
      <c r="N45" s="70" t="n">
        <v>0.00938967136150235</v>
      </c>
      <c r="O45" s="70" t="n">
        <v>0.0317647058823529</v>
      </c>
      <c r="P45" s="70" t="n">
        <v>0.0703125</v>
      </c>
      <c r="Q45" s="70" t="n">
        <v>0.0488466757123474</v>
      </c>
      <c r="R45" s="70" t="n">
        <v>0.0254813137032843</v>
      </c>
      <c r="S45" s="70" t="n">
        <v>0.0149253731343284</v>
      </c>
      <c r="T45" s="70" t="n">
        <v>0.0272641805076778</v>
      </c>
      <c r="U45" s="70" t="n">
        <v>0.0209923664122137</v>
      </c>
      <c r="W45" s="32" t="n">
        <v>0.0297878440366972</v>
      </c>
    </row>
    <row r="46" customFormat="false" ht="11.25" hidden="false" customHeight="false" outlineLevel="0" collapsed="false">
      <c r="A46" s="37" t="s">
        <v>211</v>
      </c>
      <c r="C46" s="70" t="n">
        <v>0.0115303983228512</v>
      </c>
      <c r="D46" s="70" t="n">
        <v>0.00938232994526974</v>
      </c>
      <c r="E46" s="70" t="n">
        <v>0.00657894736842105</v>
      </c>
      <c r="F46" s="70" t="n">
        <v>0.00546821599453178</v>
      </c>
      <c r="G46" s="70" t="n">
        <v>0.0103822557810288</v>
      </c>
      <c r="H46" s="70" t="n">
        <v>0.00796019900497512</v>
      </c>
      <c r="I46" s="70" t="n">
        <v>0.0101351351351351</v>
      </c>
      <c r="J46" s="70" t="n">
        <v>0.00479386385426654</v>
      </c>
      <c r="K46" s="70" t="n">
        <v>0.00582437275985663</v>
      </c>
      <c r="L46" s="70" t="n">
        <v>0.0126429861529199</v>
      </c>
      <c r="M46" s="70" t="n">
        <v>0.0258899676375405</v>
      </c>
      <c r="N46" s="70" t="n">
        <v>0.0563380281690141</v>
      </c>
      <c r="O46" s="70" t="n">
        <v>0.00588235294117647</v>
      </c>
      <c r="P46" s="70" t="n">
        <v>0.015625</v>
      </c>
      <c r="Q46" s="70" t="n">
        <v>0.0217096336499322</v>
      </c>
      <c r="R46" s="70" t="n">
        <v>0.00736126840317101</v>
      </c>
      <c r="S46" s="70" t="n">
        <v>0.00355366027007818</v>
      </c>
      <c r="T46" s="70" t="n">
        <v>0.00940144155437167</v>
      </c>
      <c r="U46" s="70" t="n">
        <v>0.0106870229007634</v>
      </c>
      <c r="W46" s="32" t="n">
        <v>0.00891628440366972</v>
      </c>
    </row>
    <row r="47" customFormat="false" ht="11.25" hidden="false" customHeight="false" outlineLevel="0" collapsed="false">
      <c r="A47" s="37" t="s">
        <v>213</v>
      </c>
      <c r="C47" s="70" t="n">
        <v>0.0272536687631027</v>
      </c>
      <c r="D47" s="70" t="n">
        <v>0.0304925723221267</v>
      </c>
      <c r="E47" s="70" t="n">
        <v>0.0291353383458647</v>
      </c>
      <c r="F47" s="70" t="n">
        <v>0.0273410799726589</v>
      </c>
      <c r="G47" s="70" t="n">
        <v>0.0405851816894762</v>
      </c>
      <c r="H47" s="70" t="n">
        <v>0.0437810945273632</v>
      </c>
      <c r="I47" s="70" t="n">
        <v>0.0308880308880309</v>
      </c>
      <c r="J47" s="70" t="n">
        <v>0.0437839565356344</v>
      </c>
      <c r="K47" s="70" t="n">
        <v>0.0465949820788531</v>
      </c>
      <c r="L47" s="70" t="n">
        <v>0.0517760385310054</v>
      </c>
      <c r="M47" s="70" t="n">
        <v>0.0388349514563107</v>
      </c>
      <c r="N47" s="70" t="n">
        <v>0.0892018779342723</v>
      </c>
      <c r="O47" s="70" t="n">
        <v>0.0552941176470588</v>
      </c>
      <c r="P47" s="70" t="n">
        <v>0.041015625</v>
      </c>
      <c r="Q47" s="70" t="n">
        <v>0.0610583446404342</v>
      </c>
      <c r="R47" s="70" t="n">
        <v>0.029445073612684</v>
      </c>
      <c r="S47" s="70" t="n">
        <v>0.0277185501066098</v>
      </c>
      <c r="T47" s="70" t="n">
        <v>0.0357254779066123</v>
      </c>
      <c r="U47" s="70" t="n">
        <v>0.0473282442748092</v>
      </c>
      <c r="W47" s="32" t="n">
        <v>0.0387327981651376</v>
      </c>
    </row>
    <row r="48" customFormat="false" ht="11.25" hidden="false" customHeight="false" outlineLevel="0" collapsed="false">
      <c r="A48" s="37" t="s">
        <v>216</v>
      </c>
      <c r="C48" s="70" t="n">
        <v>0.131027253668763</v>
      </c>
      <c r="D48" s="70" t="n">
        <v>0.246286161063331</v>
      </c>
      <c r="E48" s="70" t="n">
        <v>0.174812030075188</v>
      </c>
      <c r="F48" s="70" t="n">
        <v>0.196855775803144</v>
      </c>
      <c r="G48" s="70" t="n">
        <v>0.190655969797074</v>
      </c>
      <c r="H48" s="70" t="n">
        <v>0.160199004975124</v>
      </c>
      <c r="I48" s="70" t="n">
        <v>0.193050193050193</v>
      </c>
      <c r="J48" s="70" t="n">
        <v>0.143496324704378</v>
      </c>
      <c r="K48" s="70" t="n">
        <v>0.170698924731183</v>
      </c>
      <c r="L48" s="70" t="n">
        <v>0.191450933172787</v>
      </c>
      <c r="M48" s="70" t="n">
        <v>0.220064724919094</v>
      </c>
      <c r="N48" s="70" t="n">
        <v>0.131455399061033</v>
      </c>
      <c r="O48" s="70" t="n">
        <v>0.158823529411765</v>
      </c>
      <c r="P48" s="70" t="n">
        <v>0.142578125</v>
      </c>
      <c r="Q48" s="70" t="n">
        <v>0.210312075983718</v>
      </c>
      <c r="R48" s="70" t="n">
        <v>0.120328425821065</v>
      </c>
      <c r="S48" s="70" t="n">
        <v>0.0582800284292822</v>
      </c>
      <c r="T48" s="70" t="n">
        <v>0.0883735506110937</v>
      </c>
      <c r="U48" s="70" t="n">
        <v>0.0866412213740458</v>
      </c>
      <c r="W48" s="32" t="n">
        <v>0.147620412844037</v>
      </c>
    </row>
    <row r="49" customFormat="false" ht="11.25" hidden="false" customHeight="false" outlineLevel="0" collapsed="false">
      <c r="A49" s="37" t="s">
        <v>219</v>
      </c>
      <c r="C49" s="70" t="n">
        <v>0.0125786163522013</v>
      </c>
      <c r="D49" s="70" t="n">
        <v>0.0281469898358092</v>
      </c>
      <c r="E49" s="70" t="n">
        <v>0.0197368421052632</v>
      </c>
      <c r="F49" s="70" t="n">
        <v>0.0321257689678742</v>
      </c>
      <c r="G49" s="70" t="n">
        <v>0.0122699386503067</v>
      </c>
      <c r="H49" s="70" t="n">
        <v>0.0253731343283582</v>
      </c>
      <c r="I49" s="70" t="n">
        <v>0.0183397683397683</v>
      </c>
      <c r="J49" s="70" t="n">
        <v>0.0236497283477149</v>
      </c>
      <c r="K49" s="70" t="n">
        <v>0.0161290322580645</v>
      </c>
      <c r="L49" s="70" t="n">
        <v>0.0192655027092113</v>
      </c>
      <c r="M49" s="70" t="n">
        <v>0.0388349514563107</v>
      </c>
      <c r="N49" s="70" t="n">
        <v>0.00469483568075117</v>
      </c>
      <c r="O49" s="70" t="n">
        <v>0.0211764705882353</v>
      </c>
      <c r="P49" s="70" t="n">
        <v>0.029296875</v>
      </c>
      <c r="Q49" s="70" t="n">
        <v>0.0149253731343284</v>
      </c>
      <c r="R49" s="70" t="n">
        <v>0.0158550396375991</v>
      </c>
      <c r="S49" s="70" t="n">
        <v>0.015636105188344</v>
      </c>
      <c r="T49" s="70" t="n">
        <v>0.0285177060482607</v>
      </c>
      <c r="U49" s="70" t="n">
        <v>0.0183206106870229</v>
      </c>
      <c r="W49" s="32" t="n">
        <v>0.0199254587155963</v>
      </c>
    </row>
    <row r="50" customFormat="false" ht="11.25" hidden="false" customHeight="false" outlineLevel="0" collapsed="false">
      <c r="A50" s="37" t="s">
        <v>222</v>
      </c>
      <c r="C50" s="70" t="n">
        <v>0.00209643605870021</v>
      </c>
      <c r="D50" s="70" t="n">
        <v>0.00156372165754496</v>
      </c>
      <c r="E50" s="70" t="n">
        <v>0.00281954887218045</v>
      </c>
      <c r="F50" s="70" t="n">
        <v>0.00136705399863295</v>
      </c>
      <c r="G50" s="70" t="n">
        <v>0.00235960358659745</v>
      </c>
      <c r="H50" s="70" t="n">
        <v>0.000995024875621891</v>
      </c>
      <c r="I50" s="70" t="n">
        <v>0.00144787644787645</v>
      </c>
      <c r="J50" s="70" t="n">
        <v>0.00319590923617769</v>
      </c>
      <c r="K50" s="70" t="n">
        <v>0.00403225806451613</v>
      </c>
      <c r="L50" s="70" t="n">
        <v>0.00421432871763998</v>
      </c>
      <c r="M50" s="70" t="n">
        <v>0.00323624595469256</v>
      </c>
      <c r="N50" s="70" t="n">
        <v>0</v>
      </c>
      <c r="O50" s="70" t="n">
        <v>0</v>
      </c>
      <c r="P50" s="70" t="n">
        <v>0.005859375</v>
      </c>
      <c r="Q50" s="70" t="n">
        <v>0.00135685210312076</v>
      </c>
      <c r="R50" s="70" t="n">
        <v>0.00679501698754247</v>
      </c>
      <c r="S50" s="70" t="n">
        <v>0.00213219616204691</v>
      </c>
      <c r="T50" s="70" t="n">
        <v>0.00313381385145722</v>
      </c>
      <c r="U50" s="70" t="n">
        <v>0.00687022900763359</v>
      </c>
      <c r="W50" s="32" t="n">
        <v>0.00323967889908257</v>
      </c>
    </row>
    <row r="51" customFormat="false" ht="11.25" hidden="false" customHeight="false" outlineLevel="0" collapsed="false">
      <c r="A51" s="37" t="s">
        <v>225</v>
      </c>
      <c r="C51" s="70" t="n">
        <v>0.10272536687631</v>
      </c>
      <c r="D51" s="70" t="n">
        <v>0.0828772478498827</v>
      </c>
      <c r="E51" s="70" t="n">
        <v>0.103383458646617</v>
      </c>
      <c r="F51" s="70" t="n">
        <v>0.125768967874231</v>
      </c>
      <c r="G51" s="70" t="n">
        <v>0.128598395469561</v>
      </c>
      <c r="H51" s="70" t="n">
        <v>0.0766169154228856</v>
      </c>
      <c r="I51" s="70" t="n">
        <v>0.127413127413127</v>
      </c>
      <c r="J51" s="70" t="n">
        <v>0.188558644934484</v>
      </c>
      <c r="K51" s="70" t="n">
        <v>0.145609318996416</v>
      </c>
      <c r="L51" s="70" t="n">
        <v>0.134256472004816</v>
      </c>
      <c r="M51" s="70" t="n">
        <v>0.0679611650485437</v>
      </c>
      <c r="N51" s="70" t="n">
        <v>0.0469483568075117</v>
      </c>
      <c r="O51" s="70" t="n">
        <v>0.104705882352941</v>
      </c>
      <c r="P51" s="70" t="n">
        <v>0.091796875</v>
      </c>
      <c r="Q51" s="70" t="n">
        <v>0.172320217096337</v>
      </c>
      <c r="R51" s="70" t="n">
        <v>0.117780294450736</v>
      </c>
      <c r="S51" s="70" t="n">
        <v>0.438521677327647</v>
      </c>
      <c r="T51" s="70" t="n">
        <v>0.17141961767471</v>
      </c>
      <c r="U51" s="70" t="n">
        <v>0.130152671755725</v>
      </c>
      <c r="W51" s="32" t="n">
        <v>0.155705275229358</v>
      </c>
    </row>
    <row r="52" customFormat="false" ht="11.25" hidden="false" customHeight="false" outlineLevel="0" collapsed="false">
      <c r="A52" s="37" t="s">
        <v>228</v>
      </c>
      <c r="C52" s="70" t="n">
        <v>0.129979035639413</v>
      </c>
      <c r="D52" s="70" t="n">
        <v>0.197810789679437</v>
      </c>
      <c r="E52" s="70" t="n">
        <v>0.195488721804511</v>
      </c>
      <c r="F52" s="70" t="n">
        <v>0.175666438824334</v>
      </c>
      <c r="G52" s="70" t="n">
        <v>0.168947616800378</v>
      </c>
      <c r="H52" s="70" t="n">
        <v>0.241293532338308</v>
      </c>
      <c r="I52" s="70" t="n">
        <v>0.180501930501931</v>
      </c>
      <c r="J52" s="70" t="n">
        <v>0.165228507510387</v>
      </c>
      <c r="K52" s="70" t="n">
        <v>0.201164874551971</v>
      </c>
      <c r="L52" s="70" t="n">
        <v>0.173389524382902</v>
      </c>
      <c r="M52" s="70" t="n">
        <v>0.16504854368932</v>
      </c>
      <c r="N52" s="70" t="n">
        <v>0.225352112676056</v>
      </c>
      <c r="O52" s="70" t="n">
        <v>0.170588235294118</v>
      </c>
      <c r="P52" s="70" t="n">
        <v>0.154296875</v>
      </c>
      <c r="Q52" s="70" t="n">
        <v>0.165535956580733</v>
      </c>
      <c r="R52" s="70" t="n">
        <v>0.129388448471121</v>
      </c>
      <c r="S52" s="70" t="n">
        <v>0.0643212508884151</v>
      </c>
      <c r="T52" s="70" t="n">
        <v>0.215293011595111</v>
      </c>
      <c r="U52" s="70" t="n">
        <v>0.198854961832061</v>
      </c>
      <c r="W52" s="32" t="n">
        <v>0.170928899082569</v>
      </c>
    </row>
    <row r="53" customFormat="false" ht="11.25" hidden="false" customHeight="false" outlineLevel="0" collapsed="false">
      <c r="A53" s="37" t="s">
        <v>231</v>
      </c>
      <c r="C53" s="70" t="n">
        <v>0.0419287211740042</v>
      </c>
      <c r="D53" s="70" t="n">
        <v>0.0516028146989836</v>
      </c>
      <c r="E53" s="70" t="n">
        <v>0.0385338345864662</v>
      </c>
      <c r="F53" s="70" t="n">
        <v>0.0369104579630895</v>
      </c>
      <c r="G53" s="70" t="n">
        <v>0.0526191599811232</v>
      </c>
      <c r="H53" s="70" t="n">
        <v>0.0378109452736318</v>
      </c>
      <c r="I53" s="70" t="n">
        <v>0.0386100386100386</v>
      </c>
      <c r="J53" s="70" t="n">
        <v>0.0450623202301055</v>
      </c>
      <c r="K53" s="70" t="n">
        <v>0.0367383512544803</v>
      </c>
      <c r="L53" s="70" t="n">
        <v>0.0276941601444913</v>
      </c>
      <c r="M53" s="70" t="n">
        <v>0.0517799352750809</v>
      </c>
      <c r="N53" s="70" t="n">
        <v>0.0328638497652582</v>
      </c>
      <c r="O53" s="70" t="n">
        <v>0.0447058823529412</v>
      </c>
      <c r="P53" s="70" t="n">
        <v>0.05078125</v>
      </c>
      <c r="Q53" s="70" t="n">
        <v>0.0189959294436906</v>
      </c>
      <c r="R53" s="70" t="n">
        <v>0.068233295583239</v>
      </c>
      <c r="S53" s="70" t="n">
        <v>0.0319829424307036</v>
      </c>
      <c r="T53" s="70" t="n">
        <v>0.0335318082105923</v>
      </c>
      <c r="U53" s="70" t="n">
        <v>0.0477099236641221</v>
      </c>
      <c r="W53" s="32" t="n">
        <v>0.0433772935779817</v>
      </c>
    </row>
    <row r="54" customFormat="false" ht="11.25" hidden="false" customHeight="false" outlineLevel="0" collapsed="false">
      <c r="A54" s="37" t="s">
        <v>234</v>
      </c>
      <c r="C54" s="70" t="n">
        <v>0.131027253668763</v>
      </c>
      <c r="D54" s="70" t="n">
        <v>0.0813135261923378</v>
      </c>
      <c r="E54" s="70" t="n">
        <v>0.0723684210526316</v>
      </c>
      <c r="F54" s="70" t="n">
        <v>0.0799726589200274</v>
      </c>
      <c r="G54" s="70" t="n">
        <v>0.0752713544124587</v>
      </c>
      <c r="H54" s="70" t="n">
        <v>0.0626865671641791</v>
      </c>
      <c r="I54" s="70" t="n">
        <v>0.0772200772200772</v>
      </c>
      <c r="J54" s="70" t="n">
        <v>0.0773410035155002</v>
      </c>
      <c r="K54" s="70" t="n">
        <v>0.102598566308244</v>
      </c>
      <c r="L54" s="70" t="n">
        <v>0.0969295605057195</v>
      </c>
      <c r="M54" s="70" t="n">
        <v>0.116504854368932</v>
      </c>
      <c r="N54" s="70" t="n">
        <v>0.103286384976526</v>
      </c>
      <c r="O54" s="70" t="n">
        <v>0.0976470588235294</v>
      </c>
      <c r="P54" s="70" t="n">
        <v>0.06640625</v>
      </c>
      <c r="Q54" s="70" t="n">
        <v>0.0461329715061058</v>
      </c>
      <c r="R54" s="70" t="n">
        <v>0.130237825594564</v>
      </c>
      <c r="S54" s="70" t="n">
        <v>0.0991471215351812</v>
      </c>
      <c r="T54" s="70" t="n">
        <v>0.0946411783140082</v>
      </c>
      <c r="U54" s="70" t="n">
        <v>0.0904580152671756</v>
      </c>
      <c r="W54" s="32" t="n">
        <v>0.090223623853211</v>
      </c>
    </row>
    <row r="55" customFormat="false" ht="11.25" hidden="false" customHeight="false" outlineLevel="0" collapsed="false">
      <c r="A55" s="37" t="s">
        <v>237</v>
      </c>
      <c r="C55" s="70" t="n">
        <v>0.149895178197065</v>
      </c>
      <c r="D55" s="70" t="n">
        <v>0.0617670054730258</v>
      </c>
      <c r="E55" s="70" t="n">
        <v>0.0488721804511278</v>
      </c>
      <c r="F55" s="70" t="n">
        <v>0.050580997949419</v>
      </c>
      <c r="G55" s="70" t="n">
        <v>0.075035394053799</v>
      </c>
      <c r="H55" s="70" t="n">
        <v>0.03681592039801</v>
      </c>
      <c r="I55" s="70" t="n">
        <v>0.0352316602316602</v>
      </c>
      <c r="J55" s="70" t="n">
        <v>0.0626398210290828</v>
      </c>
      <c r="K55" s="70" t="n">
        <v>0.0524193548387097</v>
      </c>
      <c r="L55" s="70" t="n">
        <v>0.033112582781457</v>
      </c>
      <c r="M55" s="70" t="n">
        <v>0.0226537216828479</v>
      </c>
      <c r="N55" s="70" t="n">
        <v>0.0422535211267606</v>
      </c>
      <c r="O55" s="70" t="n">
        <v>0.0494117647058824</v>
      </c>
      <c r="P55" s="70" t="n">
        <v>0.1171875</v>
      </c>
      <c r="Q55" s="70" t="n">
        <v>0.033921302578019</v>
      </c>
      <c r="R55" s="70" t="n">
        <v>0.158550396375991</v>
      </c>
      <c r="S55" s="70" t="n">
        <v>0.0995024875621891</v>
      </c>
      <c r="T55" s="70" t="n">
        <v>0.100595424631777</v>
      </c>
      <c r="U55" s="70" t="n">
        <v>0.122519083969466</v>
      </c>
      <c r="W55" s="32" t="n">
        <v>0.080447247706422</v>
      </c>
    </row>
    <row r="56" customFormat="false" ht="11.25" hidden="false" customHeight="false" outlineLevel="0" collapsed="false">
      <c r="A56" s="38" t="s">
        <v>240</v>
      </c>
      <c r="C56" s="70" t="n">
        <v>0.0922431865828092</v>
      </c>
      <c r="D56" s="70" t="n">
        <v>0.0484753713838937</v>
      </c>
      <c r="E56" s="70" t="n">
        <v>0.0827067669172932</v>
      </c>
      <c r="F56" s="70" t="n">
        <v>0.0615174299384826</v>
      </c>
      <c r="G56" s="70" t="n">
        <v>0.0528551203397829</v>
      </c>
      <c r="H56" s="70" t="n">
        <v>0.0427860696517413</v>
      </c>
      <c r="I56" s="70" t="n">
        <v>0.0825289575289575</v>
      </c>
      <c r="J56" s="70" t="n">
        <v>0.0639181847235538</v>
      </c>
      <c r="K56" s="70" t="n">
        <v>0.0698924731182796</v>
      </c>
      <c r="L56" s="70" t="n">
        <v>0.0842865743527995</v>
      </c>
      <c r="M56" s="70" t="n">
        <v>0.029126213592233</v>
      </c>
      <c r="N56" s="70" t="n">
        <v>0.0516431924882629</v>
      </c>
      <c r="O56" s="70" t="n">
        <v>0.109411764705882</v>
      </c>
      <c r="P56" s="70" t="n">
        <v>0.064453125</v>
      </c>
      <c r="Q56" s="70" t="n">
        <v>0.0746268656716418</v>
      </c>
      <c r="R56" s="70" t="n">
        <v>0.0419026047565119</v>
      </c>
      <c r="S56" s="70" t="n">
        <v>0.0657427149964463</v>
      </c>
      <c r="T56" s="70" t="n">
        <v>0.0376057662174867</v>
      </c>
      <c r="U56" s="70" t="n">
        <v>0.0324427480916031</v>
      </c>
      <c r="W56" s="32" t="n">
        <v>0.0586009174311927</v>
      </c>
    </row>
    <row r="57" customFormat="false" ht="3" hidden="false" customHeight="true" outlineLevel="0" collapsed="false"/>
    <row r="58" customFormat="false" ht="11.25" hidden="false" customHeight="false" outlineLevel="0" collapsed="false">
      <c r="A58" s="38" t="s">
        <v>251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2" t="n">
        <v>1</v>
      </c>
      <c r="R58" s="31" t="n">
        <v>1</v>
      </c>
      <c r="S58" s="31" t="n">
        <v>1</v>
      </c>
      <c r="T58" s="31" t="n">
        <v>1</v>
      </c>
      <c r="U58" s="32" t="n">
        <v>1</v>
      </c>
      <c r="W58" s="32" t="n">
        <v>1</v>
      </c>
    </row>
    <row r="60" customFormat="false" ht="27.75" hidden="false" customHeight="true" outlineLevel="0" collapsed="false">
      <c r="A60" s="34" t="s">
        <v>548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1.25" hidden="false" customHeight="true" outlineLevel="0" collapsed="false">
      <c r="A61" s="34" t="s">
        <v>13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</sheetData>
  <mergeCells count="5">
    <mergeCell ref="A1:W1"/>
    <mergeCell ref="A2:W2"/>
    <mergeCell ref="A3:V3"/>
    <mergeCell ref="A60:W60"/>
    <mergeCell ref="A61:V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0.56"/>
    <col collapsed="false" customWidth="true" hidden="false" outlineLevel="0" max="21" min="3" style="16" width="7.14"/>
    <col collapsed="false" customWidth="true" hidden="false" outlineLevel="0" max="22" min="22" style="16" width="0.56"/>
    <col collapsed="false" customWidth="false" hidden="false" outlineLevel="0" max="257" min="23" style="16" width="11.42"/>
  </cols>
  <sheetData>
    <row r="1" customFormat="false" ht="19.5" hidden="false" customHeight="true" outlineLevel="0" collapsed="false">
      <c r="A1" s="17" t="s">
        <v>5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8" hidden="false" customHeight="false" outlineLevel="0" collapsed="false">
      <c r="A7" s="20" t="s">
        <v>369</v>
      </c>
      <c r="C7" s="22" t="s">
        <v>67</v>
      </c>
      <c r="D7" s="22" t="s">
        <v>70</v>
      </c>
      <c r="E7" s="22" t="s">
        <v>73</v>
      </c>
      <c r="F7" s="22" t="s">
        <v>76</v>
      </c>
      <c r="G7" s="22" t="s">
        <v>79</v>
      </c>
      <c r="H7" s="22" t="s">
        <v>82</v>
      </c>
      <c r="I7" s="22" t="s">
        <v>85</v>
      </c>
      <c r="J7" s="22" t="s">
        <v>88</v>
      </c>
      <c r="K7" s="22" t="s">
        <v>91</v>
      </c>
      <c r="L7" s="22" t="s">
        <v>94</v>
      </c>
      <c r="M7" s="22" t="s">
        <v>97</v>
      </c>
      <c r="N7" s="22" t="s">
        <v>100</v>
      </c>
      <c r="O7" s="22" t="s">
        <v>103</v>
      </c>
      <c r="P7" s="22" t="s">
        <v>106</v>
      </c>
      <c r="Q7" s="22" t="s">
        <v>109</v>
      </c>
      <c r="R7" s="22" t="s">
        <v>245</v>
      </c>
      <c r="S7" s="22" t="s">
        <v>246</v>
      </c>
      <c r="T7" s="22" t="s">
        <v>247</v>
      </c>
      <c r="U7" s="23" t="s">
        <v>248</v>
      </c>
      <c r="W7" s="23" t="s">
        <v>249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7" t="s">
        <v>371</v>
      </c>
      <c r="C9" s="24" t="n">
        <v>601</v>
      </c>
      <c r="D9" s="24" t="n">
        <v>583</v>
      </c>
      <c r="E9" s="24" t="n">
        <v>500</v>
      </c>
      <c r="F9" s="24" t="n">
        <v>635</v>
      </c>
      <c r="G9" s="24" t="n">
        <v>1260</v>
      </c>
      <c r="H9" s="24" t="n">
        <v>582</v>
      </c>
      <c r="I9" s="24" t="n">
        <v>790</v>
      </c>
      <c r="J9" s="24" t="n">
        <v>1202</v>
      </c>
      <c r="K9" s="24" t="n">
        <v>1173</v>
      </c>
      <c r="L9" s="24" t="n">
        <v>621</v>
      </c>
      <c r="M9" s="24" t="n">
        <v>106</v>
      </c>
      <c r="N9" s="24" t="n">
        <v>82</v>
      </c>
      <c r="O9" s="24" t="n">
        <v>438</v>
      </c>
      <c r="P9" s="24" t="n">
        <v>154</v>
      </c>
      <c r="Q9" s="24" t="n">
        <v>220</v>
      </c>
      <c r="R9" s="24" t="n">
        <v>1493</v>
      </c>
      <c r="S9" s="24" t="n">
        <v>1751</v>
      </c>
      <c r="T9" s="24" t="n">
        <v>887</v>
      </c>
      <c r="U9" s="42" t="n">
        <v>1173</v>
      </c>
      <c r="W9" s="21" t="n">
        <v>14251</v>
      </c>
    </row>
    <row r="10" customFormat="false" ht="11.25" hidden="false" customHeight="false" outlineLevel="0" collapsed="false">
      <c r="A10" s="37" t="s">
        <v>372</v>
      </c>
      <c r="C10" s="24" t="n">
        <v>37</v>
      </c>
      <c r="D10" s="24" t="n">
        <v>66</v>
      </c>
      <c r="E10" s="24" t="n">
        <v>10</v>
      </c>
      <c r="F10" s="24" t="n">
        <v>33</v>
      </c>
      <c r="G10" s="24" t="n">
        <v>403</v>
      </c>
      <c r="H10" s="24" t="n">
        <v>13</v>
      </c>
      <c r="I10" s="24" t="n">
        <v>14</v>
      </c>
      <c r="J10" s="24" t="n">
        <v>35</v>
      </c>
      <c r="K10" s="24" t="n">
        <v>21</v>
      </c>
      <c r="L10" s="24" t="n">
        <v>7</v>
      </c>
      <c r="M10" s="24" t="n">
        <v>21</v>
      </c>
      <c r="N10" s="24" t="n">
        <v>2</v>
      </c>
      <c r="O10" s="24" t="n">
        <v>5</v>
      </c>
      <c r="P10" s="24" t="n">
        <v>8</v>
      </c>
      <c r="Q10" s="24" t="n">
        <v>14</v>
      </c>
      <c r="R10" s="24" t="n">
        <v>140</v>
      </c>
      <c r="S10" s="24" t="n">
        <v>157</v>
      </c>
      <c r="T10" s="24" t="n">
        <v>40</v>
      </c>
      <c r="U10" s="42" t="n">
        <v>21</v>
      </c>
      <c r="W10" s="21" t="n">
        <v>1047</v>
      </c>
    </row>
    <row r="11" customFormat="false" ht="11.25" hidden="false" customHeight="false" outlineLevel="0" collapsed="false">
      <c r="A11" s="37" t="s">
        <v>373</v>
      </c>
      <c r="C11" s="24" t="n">
        <v>40</v>
      </c>
      <c r="D11" s="24" t="n">
        <v>123</v>
      </c>
      <c r="E11" s="24" t="n">
        <v>73</v>
      </c>
      <c r="F11" s="24" t="n">
        <v>93</v>
      </c>
      <c r="G11" s="24" t="n">
        <v>272</v>
      </c>
      <c r="H11" s="24" t="n">
        <v>135</v>
      </c>
      <c r="I11" s="24" t="n">
        <v>51</v>
      </c>
      <c r="J11" s="24" t="n">
        <v>150</v>
      </c>
      <c r="K11" s="24" t="n">
        <v>165</v>
      </c>
      <c r="L11" s="24" t="n">
        <v>213</v>
      </c>
      <c r="M11" s="24" t="n">
        <v>14</v>
      </c>
      <c r="N11" s="24" t="n">
        <v>11</v>
      </c>
      <c r="O11" s="24" t="n">
        <v>68</v>
      </c>
      <c r="P11" s="24" t="n">
        <v>26</v>
      </c>
      <c r="Q11" s="24" t="n">
        <v>16</v>
      </c>
      <c r="R11" s="24" t="n">
        <v>292</v>
      </c>
      <c r="S11" s="24" t="n">
        <v>260</v>
      </c>
      <c r="T11" s="24" t="n">
        <v>278</v>
      </c>
      <c r="U11" s="42" t="n">
        <v>189</v>
      </c>
      <c r="W11" s="21" t="n">
        <v>2469</v>
      </c>
    </row>
    <row r="12" customFormat="false" ht="11.25" hidden="false" customHeight="false" outlineLevel="0" collapsed="false">
      <c r="A12" s="37" t="s">
        <v>374</v>
      </c>
      <c r="C12" s="24" t="n">
        <v>11</v>
      </c>
      <c r="D12" s="24" t="n">
        <v>9</v>
      </c>
      <c r="E12" s="24" t="n">
        <v>3</v>
      </c>
      <c r="F12" s="24" t="n">
        <v>9</v>
      </c>
      <c r="G12" s="24" t="n">
        <v>34</v>
      </c>
      <c r="H12" s="24" t="n">
        <v>9</v>
      </c>
      <c r="I12" s="24" t="n">
        <v>19</v>
      </c>
      <c r="J12" s="24" t="n">
        <v>10</v>
      </c>
      <c r="K12" s="24" t="n">
        <v>21</v>
      </c>
      <c r="L12" s="24" t="n">
        <v>3</v>
      </c>
      <c r="M12" s="24" t="n">
        <v>1</v>
      </c>
      <c r="N12" s="24" t="n">
        <v>0</v>
      </c>
      <c r="O12" s="24" t="n">
        <v>0</v>
      </c>
      <c r="P12" s="24" t="n">
        <v>2</v>
      </c>
      <c r="Q12" s="24" t="n">
        <v>4</v>
      </c>
      <c r="R12" s="24" t="n">
        <v>31</v>
      </c>
      <c r="S12" s="24" t="n">
        <v>20</v>
      </c>
      <c r="T12" s="24" t="n">
        <v>27</v>
      </c>
      <c r="U12" s="42" t="n">
        <v>6</v>
      </c>
      <c r="W12" s="21" t="n">
        <v>219</v>
      </c>
    </row>
    <row r="13" customFormat="false" ht="22.5" hidden="false" customHeight="false" outlineLevel="0" collapsed="false">
      <c r="A13" s="37" t="s">
        <v>550</v>
      </c>
      <c r="C13" s="24" t="n">
        <v>113</v>
      </c>
      <c r="D13" s="24" t="n">
        <v>213</v>
      </c>
      <c r="E13" s="24" t="n">
        <v>190</v>
      </c>
      <c r="F13" s="24" t="n">
        <v>289</v>
      </c>
      <c r="G13" s="24" t="n">
        <v>643</v>
      </c>
      <c r="H13" s="24" t="n">
        <v>252</v>
      </c>
      <c r="I13" s="24" t="n">
        <v>397</v>
      </c>
      <c r="J13" s="24" t="n">
        <v>442</v>
      </c>
      <c r="K13" s="24" t="n">
        <v>301</v>
      </c>
      <c r="L13" s="24" t="n">
        <v>331</v>
      </c>
      <c r="M13" s="24" t="n">
        <v>52</v>
      </c>
      <c r="N13" s="24" t="n">
        <v>65</v>
      </c>
      <c r="O13" s="24" t="n">
        <v>151</v>
      </c>
      <c r="P13" s="24" t="n">
        <v>45</v>
      </c>
      <c r="Q13" s="24" t="n">
        <v>119</v>
      </c>
      <c r="R13" s="24" t="n">
        <v>639</v>
      </c>
      <c r="S13" s="24" t="n">
        <v>701</v>
      </c>
      <c r="T13" s="24" t="n">
        <v>600</v>
      </c>
      <c r="U13" s="42" t="n">
        <v>486</v>
      </c>
      <c r="W13" s="21" t="n">
        <v>6029</v>
      </c>
    </row>
    <row r="14" customFormat="false" ht="11.25" hidden="false" customHeight="false" outlineLevel="0" collapsed="false">
      <c r="A14" s="37" t="s">
        <v>376</v>
      </c>
      <c r="C14" s="24" t="n">
        <v>24</v>
      </c>
      <c r="D14" s="24" t="n">
        <v>36</v>
      </c>
      <c r="E14" s="24" t="n">
        <v>246</v>
      </c>
      <c r="F14" s="24" t="n">
        <v>237</v>
      </c>
      <c r="G14" s="24" t="n">
        <v>446</v>
      </c>
      <c r="H14" s="24" t="n">
        <v>303</v>
      </c>
      <c r="I14" s="24" t="n">
        <v>391</v>
      </c>
      <c r="J14" s="24" t="n">
        <v>282</v>
      </c>
      <c r="K14" s="24" t="n">
        <v>269</v>
      </c>
      <c r="L14" s="24" t="n">
        <v>298</v>
      </c>
      <c r="M14" s="24" t="n">
        <v>52</v>
      </c>
      <c r="N14" s="24" t="n">
        <v>41</v>
      </c>
      <c r="O14" s="24" t="n">
        <v>82</v>
      </c>
      <c r="P14" s="24" t="n">
        <v>44</v>
      </c>
      <c r="Q14" s="24" t="n">
        <v>38</v>
      </c>
      <c r="R14" s="24" t="n">
        <v>87</v>
      </c>
      <c r="S14" s="24" t="n">
        <v>557</v>
      </c>
      <c r="T14" s="24" t="n">
        <v>57</v>
      </c>
      <c r="U14" s="42" t="n">
        <v>101</v>
      </c>
      <c r="W14" s="21" t="n">
        <v>3591</v>
      </c>
    </row>
    <row r="15" customFormat="false" ht="11.25" hidden="false" customHeight="false" outlineLevel="0" collapsed="false">
      <c r="A15" s="37" t="s">
        <v>377</v>
      </c>
      <c r="C15" s="24" t="n">
        <v>7</v>
      </c>
      <c r="D15" s="24" t="n">
        <v>40</v>
      </c>
      <c r="E15" s="24" t="n">
        <v>158</v>
      </c>
      <c r="F15" s="24" t="n">
        <v>68</v>
      </c>
      <c r="G15" s="24" t="n">
        <v>173</v>
      </c>
      <c r="H15" s="24" t="n">
        <v>190</v>
      </c>
      <c r="I15" s="24" t="n">
        <v>166</v>
      </c>
      <c r="J15" s="24" t="n">
        <v>126</v>
      </c>
      <c r="K15" s="24" t="n">
        <v>349</v>
      </c>
      <c r="L15" s="24" t="n">
        <v>234</v>
      </c>
      <c r="M15" s="24" t="n">
        <v>15</v>
      </c>
      <c r="N15" s="24" t="n">
        <v>20</v>
      </c>
      <c r="O15" s="24" t="n">
        <v>59</v>
      </c>
      <c r="P15" s="24" t="n">
        <v>5</v>
      </c>
      <c r="Q15" s="24" t="n">
        <v>47</v>
      </c>
      <c r="R15" s="24" t="n">
        <v>53</v>
      </c>
      <c r="S15" s="24" t="n">
        <v>145</v>
      </c>
      <c r="T15" s="24" t="n">
        <v>112</v>
      </c>
      <c r="U15" s="42" t="n">
        <v>24</v>
      </c>
      <c r="W15" s="21" t="n">
        <v>1991</v>
      </c>
    </row>
    <row r="16" customFormat="false" ht="11.25" hidden="false" customHeight="false" outlineLevel="0" collapsed="false">
      <c r="A16" s="37" t="s">
        <v>378</v>
      </c>
      <c r="C16" s="24" t="n">
        <v>39</v>
      </c>
      <c r="D16" s="24" t="n">
        <v>17</v>
      </c>
      <c r="E16" s="24" t="n">
        <v>124</v>
      </c>
      <c r="F16" s="24" t="n">
        <v>227</v>
      </c>
      <c r="G16" s="24" t="n">
        <v>432</v>
      </c>
      <c r="H16" s="24" t="n">
        <v>164</v>
      </c>
      <c r="I16" s="24" t="n">
        <v>97</v>
      </c>
      <c r="J16" s="24" t="n">
        <v>274</v>
      </c>
      <c r="K16" s="24" t="n">
        <v>192</v>
      </c>
      <c r="L16" s="24" t="n">
        <v>56</v>
      </c>
      <c r="M16" s="24" t="n">
        <v>28</v>
      </c>
      <c r="N16" s="24" t="n">
        <v>14</v>
      </c>
      <c r="O16" s="24" t="n">
        <v>45</v>
      </c>
      <c r="P16" s="24" t="n">
        <v>67</v>
      </c>
      <c r="Q16" s="24" t="n">
        <v>125</v>
      </c>
      <c r="R16" s="24" t="n">
        <v>452</v>
      </c>
      <c r="S16" s="24" t="n">
        <v>76</v>
      </c>
      <c r="T16" s="24" t="n">
        <v>378</v>
      </c>
      <c r="U16" s="42" t="n">
        <v>326</v>
      </c>
      <c r="W16" s="21" t="n">
        <v>3133</v>
      </c>
    </row>
    <row r="17" customFormat="false" ht="11.25" hidden="false" customHeight="false" outlineLevel="0" collapsed="false">
      <c r="A17" s="20" t="s">
        <v>392</v>
      </c>
      <c r="C17" s="30" t="n">
        <v>872</v>
      </c>
      <c r="D17" s="30" t="n">
        <v>1087</v>
      </c>
      <c r="E17" s="30" t="n">
        <v>1304</v>
      </c>
      <c r="F17" s="30" t="n">
        <v>1591</v>
      </c>
      <c r="G17" s="30" t="n">
        <v>3663</v>
      </c>
      <c r="H17" s="30" t="n">
        <v>1648</v>
      </c>
      <c r="I17" s="30" t="n">
        <v>1925</v>
      </c>
      <c r="J17" s="30" t="n">
        <v>2521</v>
      </c>
      <c r="K17" s="30" t="n">
        <v>2491</v>
      </c>
      <c r="L17" s="30" t="n">
        <v>1763</v>
      </c>
      <c r="M17" s="30" t="n">
        <v>289</v>
      </c>
      <c r="N17" s="30" t="n">
        <v>235</v>
      </c>
      <c r="O17" s="30" t="n">
        <v>848</v>
      </c>
      <c r="P17" s="30" t="n">
        <v>351</v>
      </c>
      <c r="Q17" s="30" t="n">
        <v>583</v>
      </c>
      <c r="R17" s="30" t="n">
        <v>3187</v>
      </c>
      <c r="S17" s="30" t="n">
        <v>3667</v>
      </c>
      <c r="T17" s="30" t="n">
        <v>2379</v>
      </c>
      <c r="U17" s="20" t="n">
        <v>2326</v>
      </c>
      <c r="W17" s="20" t="n">
        <v>32730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7" t="s">
        <v>380</v>
      </c>
      <c r="C19" s="24" t="n">
        <v>263</v>
      </c>
      <c r="D19" s="24" t="n">
        <v>353</v>
      </c>
      <c r="E19" s="24" t="n">
        <v>101</v>
      </c>
      <c r="F19" s="24" t="n">
        <v>318</v>
      </c>
      <c r="G19" s="24" t="n">
        <v>908</v>
      </c>
      <c r="H19" s="24" t="n">
        <v>389</v>
      </c>
      <c r="I19" s="24" t="n">
        <v>490</v>
      </c>
      <c r="J19" s="24" t="n">
        <v>616</v>
      </c>
      <c r="K19" s="24" t="n">
        <v>296</v>
      </c>
      <c r="L19" s="24" t="n">
        <v>268</v>
      </c>
      <c r="M19" s="24" t="n">
        <v>25</v>
      </c>
      <c r="N19" s="24" t="n">
        <v>24</v>
      </c>
      <c r="O19" s="24" t="n">
        <v>93</v>
      </c>
      <c r="P19" s="24" t="n">
        <v>149</v>
      </c>
      <c r="Q19" s="24" t="n">
        <v>134</v>
      </c>
      <c r="R19" s="24" t="n">
        <v>986</v>
      </c>
      <c r="S19" s="24" t="n">
        <v>262</v>
      </c>
      <c r="T19" s="24" t="n">
        <v>970</v>
      </c>
      <c r="U19" s="42" t="n">
        <v>684</v>
      </c>
      <c r="W19" s="21" t="n">
        <v>7329</v>
      </c>
    </row>
    <row r="20" customFormat="false" ht="11.25" hidden="false" customHeight="false" outlineLevel="0" collapsed="false">
      <c r="A20" s="37" t="s">
        <v>551</v>
      </c>
      <c r="C20" s="24" t="n">
        <v>28</v>
      </c>
      <c r="D20" s="24" t="n">
        <v>67</v>
      </c>
      <c r="E20" s="24" t="n">
        <v>79</v>
      </c>
      <c r="F20" s="24" t="n">
        <v>70</v>
      </c>
      <c r="G20" s="24" t="n">
        <v>225</v>
      </c>
      <c r="H20" s="24" t="n">
        <v>342</v>
      </c>
      <c r="I20" s="24" t="n">
        <v>53</v>
      </c>
      <c r="J20" s="24" t="n">
        <v>155</v>
      </c>
      <c r="K20" s="24" t="n">
        <v>77</v>
      </c>
      <c r="L20" s="24" t="n">
        <v>97</v>
      </c>
      <c r="M20" s="24" t="n">
        <v>18</v>
      </c>
      <c r="N20" s="24" t="n">
        <v>6</v>
      </c>
      <c r="O20" s="24" t="n">
        <v>36</v>
      </c>
      <c r="P20" s="24" t="n">
        <v>17</v>
      </c>
      <c r="Q20" s="24" t="n">
        <v>28</v>
      </c>
      <c r="R20" s="24" t="n">
        <v>221</v>
      </c>
      <c r="S20" s="24" t="n">
        <v>176</v>
      </c>
      <c r="T20" s="24" t="n">
        <v>183</v>
      </c>
      <c r="U20" s="42" t="n">
        <v>212</v>
      </c>
      <c r="W20" s="21" t="n">
        <v>2090</v>
      </c>
    </row>
    <row r="21" customFormat="false" ht="11.25" hidden="false" customHeight="false" outlineLevel="0" collapsed="false">
      <c r="A21" s="37" t="s">
        <v>382</v>
      </c>
      <c r="C21" s="24" t="n">
        <v>171</v>
      </c>
      <c r="D21" s="24" t="n">
        <v>124</v>
      </c>
      <c r="E21" s="24" t="n">
        <v>114</v>
      </c>
      <c r="F21" s="24" t="n">
        <v>251</v>
      </c>
      <c r="G21" s="24" t="n">
        <v>1019</v>
      </c>
      <c r="H21" s="24" t="n">
        <v>353</v>
      </c>
      <c r="I21" s="24" t="n">
        <v>500</v>
      </c>
      <c r="J21" s="24" t="n">
        <v>627</v>
      </c>
      <c r="K21" s="24" t="n">
        <v>176</v>
      </c>
      <c r="L21" s="24" t="n">
        <v>104</v>
      </c>
      <c r="M21" s="24" t="n">
        <v>37</v>
      </c>
      <c r="N21" s="24" t="n">
        <v>35</v>
      </c>
      <c r="O21" s="24" t="n">
        <v>78</v>
      </c>
      <c r="P21" s="24" t="n">
        <v>95</v>
      </c>
      <c r="Q21" s="24" t="n">
        <v>250</v>
      </c>
      <c r="R21" s="24" t="n">
        <v>390</v>
      </c>
      <c r="S21" s="24" t="n">
        <v>336</v>
      </c>
      <c r="T21" s="24" t="n">
        <v>779</v>
      </c>
      <c r="U21" s="42" t="n">
        <v>289</v>
      </c>
      <c r="W21" s="21" t="n">
        <v>5728</v>
      </c>
    </row>
    <row r="22" customFormat="false" ht="11.25" hidden="false" customHeight="false" outlineLevel="0" collapsed="false">
      <c r="A22" s="37" t="s">
        <v>383</v>
      </c>
      <c r="C22" s="24" t="n">
        <v>23</v>
      </c>
      <c r="D22" s="24" t="n">
        <v>27</v>
      </c>
      <c r="E22" s="24" t="n">
        <v>30</v>
      </c>
      <c r="F22" s="24" t="n">
        <v>59</v>
      </c>
      <c r="G22" s="24" t="n">
        <v>45</v>
      </c>
      <c r="H22" s="24" t="n">
        <v>60</v>
      </c>
      <c r="I22" s="24" t="n">
        <v>100</v>
      </c>
      <c r="J22" s="24" t="n">
        <v>45</v>
      </c>
      <c r="K22" s="24" t="n">
        <v>26</v>
      </c>
      <c r="L22" s="24" t="n">
        <v>63</v>
      </c>
      <c r="M22" s="24" t="n">
        <v>23</v>
      </c>
      <c r="N22" s="24" t="n">
        <v>17</v>
      </c>
      <c r="O22" s="24" t="n">
        <v>26</v>
      </c>
      <c r="P22" s="24" t="n">
        <v>8</v>
      </c>
      <c r="Q22" s="24" t="n">
        <v>11</v>
      </c>
      <c r="R22" s="24" t="n">
        <v>12</v>
      </c>
      <c r="S22" s="24" t="n">
        <v>2</v>
      </c>
      <c r="T22" s="24" t="n">
        <v>13</v>
      </c>
      <c r="U22" s="42" t="n">
        <v>10</v>
      </c>
      <c r="W22" s="21" t="n">
        <v>600</v>
      </c>
    </row>
    <row r="23" customFormat="false" ht="11.25" hidden="false" customHeight="false" outlineLevel="0" collapsed="false">
      <c r="A23" s="20" t="s">
        <v>393</v>
      </c>
      <c r="C23" s="30" t="n">
        <v>485</v>
      </c>
      <c r="D23" s="30" t="n">
        <v>571</v>
      </c>
      <c r="E23" s="30" t="n">
        <v>324</v>
      </c>
      <c r="F23" s="30" t="n">
        <v>698</v>
      </c>
      <c r="G23" s="30" t="n">
        <v>2197</v>
      </c>
      <c r="H23" s="30" t="n">
        <v>1144</v>
      </c>
      <c r="I23" s="30" t="n">
        <v>1143</v>
      </c>
      <c r="J23" s="30" t="n">
        <v>1443</v>
      </c>
      <c r="K23" s="30" t="n">
        <v>575</v>
      </c>
      <c r="L23" s="30" t="n">
        <v>532</v>
      </c>
      <c r="M23" s="30" t="n">
        <v>103</v>
      </c>
      <c r="N23" s="30" t="n">
        <v>82</v>
      </c>
      <c r="O23" s="30" t="n">
        <v>233</v>
      </c>
      <c r="P23" s="30" t="n">
        <v>269</v>
      </c>
      <c r="Q23" s="30" t="n">
        <v>423</v>
      </c>
      <c r="R23" s="30" t="n">
        <v>1609</v>
      </c>
      <c r="S23" s="30" t="n">
        <v>776</v>
      </c>
      <c r="T23" s="30" t="n">
        <v>1945</v>
      </c>
      <c r="U23" s="20" t="n">
        <v>1195</v>
      </c>
      <c r="W23" s="20" t="n">
        <v>15747</v>
      </c>
    </row>
    <row r="24" customFormat="false" ht="3" hidden="false" customHeight="true" outlineLevel="0" collapsed="false"/>
    <row r="25" customFormat="false" ht="11.25" hidden="false" customHeight="false" outlineLevel="0" collapsed="false">
      <c r="A25" s="37" t="s">
        <v>552</v>
      </c>
      <c r="C25" s="24" t="n">
        <v>0</v>
      </c>
      <c r="D25" s="24" t="n">
        <v>0</v>
      </c>
      <c r="E25" s="24" t="n">
        <v>0</v>
      </c>
      <c r="F25" s="24" t="n">
        <v>2</v>
      </c>
      <c r="G25" s="24" t="n">
        <v>8</v>
      </c>
      <c r="H25" s="24" t="n">
        <v>0</v>
      </c>
      <c r="I25" s="24" t="n">
        <v>3</v>
      </c>
      <c r="J25" s="24" t="n">
        <v>5</v>
      </c>
      <c r="K25" s="24" t="n">
        <v>8</v>
      </c>
      <c r="L25" s="24" t="n">
        <v>4</v>
      </c>
      <c r="M25" s="24" t="n">
        <v>4</v>
      </c>
      <c r="N25" s="24" t="n">
        <v>0</v>
      </c>
      <c r="O25" s="24" t="n">
        <v>5</v>
      </c>
      <c r="P25" s="24" t="n">
        <v>0</v>
      </c>
      <c r="Q25" s="24" t="n">
        <v>5</v>
      </c>
      <c r="R25" s="24" t="n">
        <v>11</v>
      </c>
      <c r="S25" s="24" t="n">
        <v>1</v>
      </c>
      <c r="T25" s="24" t="n">
        <v>15</v>
      </c>
      <c r="U25" s="42" t="n">
        <v>16</v>
      </c>
      <c r="W25" s="21" t="n">
        <v>87</v>
      </c>
    </row>
    <row r="26" customFormat="false" ht="11.25" hidden="false" customHeight="false" outlineLevel="0" collapsed="false">
      <c r="A26" s="37" t="s">
        <v>553</v>
      </c>
      <c r="C26" s="24" t="n">
        <v>40</v>
      </c>
      <c r="D26" s="24" t="n">
        <v>40</v>
      </c>
      <c r="E26" s="24" t="n">
        <v>74</v>
      </c>
      <c r="F26" s="24" t="n">
        <v>68</v>
      </c>
      <c r="G26" s="24" t="n">
        <v>217</v>
      </c>
      <c r="H26" s="24" t="n">
        <v>136</v>
      </c>
      <c r="I26" s="24" t="n">
        <v>94</v>
      </c>
      <c r="J26" s="24" t="n">
        <v>223</v>
      </c>
      <c r="K26" s="24" t="n">
        <v>96</v>
      </c>
      <c r="L26" s="24" t="n">
        <v>127</v>
      </c>
      <c r="M26" s="24" t="n">
        <v>25</v>
      </c>
      <c r="N26" s="24" t="n">
        <v>8</v>
      </c>
      <c r="O26" s="24" t="n">
        <v>54</v>
      </c>
      <c r="P26" s="24" t="n">
        <v>24</v>
      </c>
      <c r="Q26" s="24" t="n">
        <v>65</v>
      </c>
      <c r="R26" s="24" t="n">
        <v>151</v>
      </c>
      <c r="S26" s="24" t="n">
        <v>58</v>
      </c>
      <c r="T26" s="24" t="n">
        <v>121</v>
      </c>
      <c r="U26" s="42" t="n">
        <v>57</v>
      </c>
      <c r="W26" s="21" t="n">
        <v>1678</v>
      </c>
    </row>
    <row r="27" customFormat="false" ht="11.25" hidden="false" customHeight="false" outlineLevel="0" collapsed="false">
      <c r="A27" s="37" t="s">
        <v>554</v>
      </c>
      <c r="C27" s="24" t="n">
        <v>0</v>
      </c>
      <c r="D27" s="24" t="n">
        <v>3</v>
      </c>
      <c r="E27" s="24" t="n">
        <v>0</v>
      </c>
      <c r="F27" s="24" t="n">
        <v>0</v>
      </c>
      <c r="G27" s="24" t="n">
        <v>15</v>
      </c>
      <c r="H27" s="24" t="n">
        <v>1</v>
      </c>
      <c r="I27" s="24" t="n">
        <v>0</v>
      </c>
      <c r="J27" s="24" t="n">
        <v>3</v>
      </c>
      <c r="K27" s="24" t="n">
        <v>0</v>
      </c>
      <c r="L27" s="24" t="n">
        <v>8</v>
      </c>
      <c r="M27" s="24" t="n">
        <v>2</v>
      </c>
      <c r="N27" s="24" t="n">
        <v>0</v>
      </c>
      <c r="O27" s="24" t="n">
        <v>2</v>
      </c>
      <c r="P27" s="24" t="n">
        <v>3</v>
      </c>
      <c r="Q27" s="24" t="n">
        <v>1</v>
      </c>
      <c r="R27" s="24" t="n">
        <v>31</v>
      </c>
      <c r="S27" s="24" t="n">
        <v>15</v>
      </c>
      <c r="T27" s="24" t="n">
        <v>19</v>
      </c>
      <c r="U27" s="42" t="n">
        <v>9</v>
      </c>
      <c r="W27" s="21" t="n">
        <v>112</v>
      </c>
    </row>
    <row r="28" customFormat="false" ht="11.25" hidden="false" customHeight="false" outlineLevel="0" collapsed="false">
      <c r="A28" s="37" t="s">
        <v>555</v>
      </c>
      <c r="C28" s="24" t="n">
        <v>1</v>
      </c>
      <c r="D28" s="24" t="n">
        <v>2</v>
      </c>
      <c r="E28" s="24" t="n">
        <v>1</v>
      </c>
      <c r="F28" s="24" t="n">
        <v>2</v>
      </c>
      <c r="G28" s="24" t="n">
        <v>5</v>
      </c>
      <c r="H28" s="24" t="n">
        <v>4</v>
      </c>
      <c r="I28" s="24" t="n">
        <v>9</v>
      </c>
      <c r="J28" s="24" t="n">
        <v>0</v>
      </c>
      <c r="K28" s="24" t="n">
        <v>16</v>
      </c>
      <c r="L28" s="24" t="n">
        <v>9</v>
      </c>
      <c r="M28" s="24" t="n">
        <v>11</v>
      </c>
      <c r="N28" s="24" t="n">
        <v>6</v>
      </c>
      <c r="O28" s="24" t="n">
        <v>7</v>
      </c>
      <c r="P28" s="24" t="n">
        <v>1</v>
      </c>
      <c r="Q28" s="24" t="n">
        <v>0</v>
      </c>
      <c r="R28" s="24" t="n">
        <v>9</v>
      </c>
      <c r="S28" s="24" t="n">
        <v>6</v>
      </c>
      <c r="T28" s="24" t="n">
        <v>11</v>
      </c>
      <c r="U28" s="42" t="n">
        <v>6</v>
      </c>
      <c r="W28" s="21" t="n">
        <v>106</v>
      </c>
    </row>
    <row r="29" customFormat="false" ht="11.25" hidden="false" customHeight="false" outlineLevel="0" collapsed="false">
      <c r="A29" s="20" t="s">
        <v>394</v>
      </c>
      <c r="C29" s="30" t="n">
        <v>41</v>
      </c>
      <c r="D29" s="30" t="n">
        <v>45</v>
      </c>
      <c r="E29" s="30" t="n">
        <v>75</v>
      </c>
      <c r="F29" s="30" t="n">
        <v>72</v>
      </c>
      <c r="G29" s="30" t="n">
        <v>245</v>
      </c>
      <c r="H29" s="30" t="n">
        <v>141</v>
      </c>
      <c r="I29" s="30" t="n">
        <v>106</v>
      </c>
      <c r="J29" s="30" t="n">
        <v>231</v>
      </c>
      <c r="K29" s="30" t="n">
        <v>120</v>
      </c>
      <c r="L29" s="30" t="n">
        <v>148</v>
      </c>
      <c r="M29" s="30" t="n">
        <v>42</v>
      </c>
      <c r="N29" s="30" t="n">
        <v>14</v>
      </c>
      <c r="O29" s="30" t="n">
        <v>68</v>
      </c>
      <c r="P29" s="30" t="n">
        <v>28</v>
      </c>
      <c r="Q29" s="30" t="n">
        <v>71</v>
      </c>
      <c r="R29" s="30" t="n">
        <v>202</v>
      </c>
      <c r="S29" s="30" t="n">
        <v>80</v>
      </c>
      <c r="T29" s="30" t="n">
        <v>166</v>
      </c>
      <c r="U29" s="20" t="n">
        <v>88</v>
      </c>
      <c r="W29" s="20" t="n">
        <v>1983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32" t="s">
        <v>124</v>
      </c>
      <c r="C31" s="30" t="n">
        <v>1398</v>
      </c>
      <c r="D31" s="30" t="n">
        <v>1703</v>
      </c>
      <c r="E31" s="30" t="n">
        <v>1703</v>
      </c>
      <c r="F31" s="30" t="n">
        <v>2361</v>
      </c>
      <c r="G31" s="30" t="n">
        <v>6105</v>
      </c>
      <c r="H31" s="30" t="n">
        <v>2933</v>
      </c>
      <c r="I31" s="30" t="n">
        <v>3174</v>
      </c>
      <c r="J31" s="30" t="n">
        <v>4195</v>
      </c>
      <c r="K31" s="30" t="n">
        <v>3186</v>
      </c>
      <c r="L31" s="30" t="n">
        <v>2443</v>
      </c>
      <c r="M31" s="30" t="n">
        <v>434</v>
      </c>
      <c r="N31" s="30" t="n">
        <v>331</v>
      </c>
      <c r="O31" s="30" t="n">
        <v>1149</v>
      </c>
      <c r="P31" s="30" t="n">
        <v>648</v>
      </c>
      <c r="Q31" s="30" t="n">
        <v>1077</v>
      </c>
      <c r="R31" s="30" t="n">
        <v>4998</v>
      </c>
      <c r="S31" s="30" t="n">
        <v>4523</v>
      </c>
      <c r="T31" s="30" t="n">
        <v>4490</v>
      </c>
      <c r="U31" s="20" t="n">
        <v>3609</v>
      </c>
      <c r="W31" s="20" t="n">
        <v>50460</v>
      </c>
    </row>
    <row r="33" customFormat="false" ht="11.2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8" hidden="false" customHeight="false" outlineLevel="0" collapsed="false">
      <c r="A34" s="20" t="s">
        <v>395</v>
      </c>
      <c r="C34" s="22" t="s">
        <v>67</v>
      </c>
      <c r="D34" s="22" t="s">
        <v>70</v>
      </c>
      <c r="E34" s="22" t="s">
        <v>73</v>
      </c>
      <c r="F34" s="22" t="s">
        <v>76</v>
      </c>
      <c r="G34" s="22" t="s">
        <v>79</v>
      </c>
      <c r="H34" s="22" t="s">
        <v>82</v>
      </c>
      <c r="I34" s="22" t="s">
        <v>85</v>
      </c>
      <c r="J34" s="22" t="s">
        <v>88</v>
      </c>
      <c r="K34" s="22" t="s">
        <v>91</v>
      </c>
      <c r="L34" s="22" t="s">
        <v>94</v>
      </c>
      <c r="M34" s="22" t="s">
        <v>97</v>
      </c>
      <c r="N34" s="22" t="s">
        <v>100</v>
      </c>
      <c r="O34" s="22" t="s">
        <v>103</v>
      </c>
      <c r="P34" s="22" t="s">
        <v>106</v>
      </c>
      <c r="Q34" s="22" t="s">
        <v>109</v>
      </c>
      <c r="R34" s="22" t="s">
        <v>245</v>
      </c>
      <c r="S34" s="22" t="s">
        <v>246</v>
      </c>
      <c r="T34" s="22" t="s">
        <v>247</v>
      </c>
      <c r="U34" s="23" t="s">
        <v>248</v>
      </c>
      <c r="W34" s="23" t="s">
        <v>249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7" t="s">
        <v>371</v>
      </c>
      <c r="C36" s="25" t="n">
        <v>0.442888725128961</v>
      </c>
      <c r="D36" s="25" t="n">
        <v>0.351628468033776</v>
      </c>
      <c r="E36" s="25" t="n">
        <v>0.307125307125307</v>
      </c>
      <c r="F36" s="25" t="n">
        <v>0.27741371778069</v>
      </c>
      <c r="G36" s="25" t="n">
        <v>0.215017064846416</v>
      </c>
      <c r="H36" s="25" t="n">
        <v>0.208452722063037</v>
      </c>
      <c r="I36" s="25" t="n">
        <v>0.257496740547588</v>
      </c>
      <c r="J36" s="25" t="n">
        <v>0.303229061553986</v>
      </c>
      <c r="K36" s="25" t="n">
        <v>0.382583170254403</v>
      </c>
      <c r="L36" s="25" t="n">
        <v>0.270588235294118</v>
      </c>
      <c r="M36" s="25" t="n">
        <v>0.270408163265306</v>
      </c>
      <c r="N36" s="25" t="n">
        <v>0.258675078864353</v>
      </c>
      <c r="O36" s="25" t="n">
        <v>0.40518038852914</v>
      </c>
      <c r="P36" s="25" t="n">
        <v>0.248387096774194</v>
      </c>
      <c r="Q36" s="25" t="n">
        <v>0.218687872763419</v>
      </c>
      <c r="R36" s="25" t="n">
        <v>0.311301084236864</v>
      </c>
      <c r="S36" s="25" t="n">
        <v>0.394103083502138</v>
      </c>
      <c r="T36" s="25" t="n">
        <v>0.20513413506013</v>
      </c>
      <c r="U36" s="26" t="n">
        <v>0.333143993183755</v>
      </c>
      <c r="W36" s="47" t="n">
        <v>0.293974462116055</v>
      </c>
    </row>
    <row r="37" customFormat="false" ht="11.25" hidden="false" customHeight="false" outlineLevel="0" collapsed="false">
      <c r="A37" s="37" t="s">
        <v>372</v>
      </c>
      <c r="C37" s="25" t="n">
        <v>0.0272660280029477</v>
      </c>
      <c r="D37" s="25" t="n">
        <v>0.0398069963811821</v>
      </c>
      <c r="E37" s="25" t="n">
        <v>0.00614250614250614</v>
      </c>
      <c r="F37" s="25" t="n">
        <v>0.0144167758846658</v>
      </c>
      <c r="G37" s="25" t="n">
        <v>0.0687713310580205</v>
      </c>
      <c r="H37" s="25" t="n">
        <v>0.00465616045845272</v>
      </c>
      <c r="I37" s="25" t="n">
        <v>0.0045632333767927</v>
      </c>
      <c r="J37" s="25" t="n">
        <v>0.00882946518668012</v>
      </c>
      <c r="K37" s="25" t="n">
        <v>0.00684931506849315</v>
      </c>
      <c r="L37" s="25" t="n">
        <v>0.00305010893246187</v>
      </c>
      <c r="M37" s="25" t="n">
        <v>0.0535714285714286</v>
      </c>
      <c r="N37" s="25" t="n">
        <v>0.00630914826498423</v>
      </c>
      <c r="O37" s="25" t="n">
        <v>0.00462534690101758</v>
      </c>
      <c r="P37" s="25" t="n">
        <v>0.0129032258064516</v>
      </c>
      <c r="Q37" s="25" t="n">
        <v>0.0139165009940358</v>
      </c>
      <c r="R37" s="25" t="n">
        <v>0.0291909924937448</v>
      </c>
      <c r="S37" s="25" t="n">
        <v>0.0353364843574162</v>
      </c>
      <c r="T37" s="25" t="n">
        <v>0.00925069380203515</v>
      </c>
      <c r="U37" s="26" t="n">
        <v>0.00596421471172962</v>
      </c>
      <c r="W37" s="47" t="n">
        <v>0.0215978711553933</v>
      </c>
    </row>
    <row r="38" customFormat="false" ht="11.25" hidden="false" customHeight="false" outlineLevel="0" collapsed="false">
      <c r="A38" s="37" t="s">
        <v>373</v>
      </c>
      <c r="C38" s="25" t="n">
        <v>0.0294767870302137</v>
      </c>
      <c r="D38" s="25" t="n">
        <v>0.0741857659831122</v>
      </c>
      <c r="E38" s="25" t="n">
        <v>0.0448402948402948</v>
      </c>
      <c r="F38" s="25" t="n">
        <v>0.0406290956749672</v>
      </c>
      <c r="G38" s="25" t="n">
        <v>0.0464163822525597</v>
      </c>
      <c r="H38" s="25" t="n">
        <v>0.048352435530086</v>
      </c>
      <c r="I38" s="25" t="n">
        <v>0.0166232073011734</v>
      </c>
      <c r="J38" s="25" t="n">
        <v>0.0378405650857719</v>
      </c>
      <c r="K38" s="25" t="n">
        <v>0.0538160469667319</v>
      </c>
      <c r="L38" s="25" t="n">
        <v>0.0928104575163399</v>
      </c>
      <c r="M38" s="25" t="n">
        <v>0.0357142857142857</v>
      </c>
      <c r="N38" s="25" t="n">
        <v>0.0347003154574133</v>
      </c>
      <c r="O38" s="25" t="n">
        <v>0.062904717853839</v>
      </c>
      <c r="P38" s="25" t="n">
        <v>0.0419354838709677</v>
      </c>
      <c r="Q38" s="25" t="n">
        <v>0.0159045725646123</v>
      </c>
      <c r="R38" s="25" t="n">
        <v>0.060884070058382</v>
      </c>
      <c r="S38" s="25" t="n">
        <v>0.0585190186810714</v>
      </c>
      <c r="T38" s="25" t="n">
        <v>0.0642923219241443</v>
      </c>
      <c r="U38" s="26" t="n">
        <v>0.0536779324055666</v>
      </c>
      <c r="W38" s="47" t="n">
        <v>0.0509313695154403</v>
      </c>
    </row>
    <row r="39" customFormat="false" ht="11.25" hidden="false" customHeight="false" outlineLevel="0" collapsed="false">
      <c r="A39" s="37" t="s">
        <v>374</v>
      </c>
      <c r="C39" s="25" t="n">
        <v>0.00810611643330877</v>
      </c>
      <c r="D39" s="25" t="n">
        <v>0.00542822677925211</v>
      </c>
      <c r="E39" s="25" t="n">
        <v>0.00184275184275184</v>
      </c>
      <c r="F39" s="25" t="n">
        <v>0.00393184796854522</v>
      </c>
      <c r="G39" s="25" t="n">
        <v>0.00580204778156997</v>
      </c>
      <c r="H39" s="25" t="n">
        <v>0.00322349570200573</v>
      </c>
      <c r="I39" s="25" t="n">
        <v>0.00619295958279009</v>
      </c>
      <c r="J39" s="25" t="n">
        <v>0.00252270433905146</v>
      </c>
      <c r="K39" s="25" t="n">
        <v>0.00684931506849315</v>
      </c>
      <c r="L39" s="25" t="n">
        <v>0.00130718954248366</v>
      </c>
      <c r="M39" s="25" t="n">
        <v>0.00255102040816327</v>
      </c>
      <c r="N39" s="25" t="n">
        <v>0</v>
      </c>
      <c r="O39" s="25" t="n">
        <v>0</v>
      </c>
      <c r="P39" s="25" t="n">
        <v>0.0032258064516129</v>
      </c>
      <c r="Q39" s="25" t="n">
        <v>0.00397614314115308</v>
      </c>
      <c r="R39" s="25" t="n">
        <v>0.00646371976647206</v>
      </c>
      <c r="S39" s="25" t="n">
        <v>0.00450146297546703</v>
      </c>
      <c r="T39" s="25" t="n">
        <v>0.00624421831637373</v>
      </c>
      <c r="U39" s="26" t="n">
        <v>0.00170406134620846</v>
      </c>
      <c r="W39" s="47" t="n">
        <v>0.00451760628751779</v>
      </c>
    </row>
    <row r="40" customFormat="false" ht="22.5" hidden="false" customHeight="false" outlineLevel="0" collapsed="false">
      <c r="A40" s="37" t="s">
        <v>375</v>
      </c>
      <c r="C40" s="25" t="n">
        <v>0.0832719233603537</v>
      </c>
      <c r="D40" s="25" t="n">
        <v>0.128468033775633</v>
      </c>
      <c r="E40" s="25" t="n">
        <v>0.116707616707617</v>
      </c>
      <c r="F40" s="25" t="n">
        <v>0.126256006989952</v>
      </c>
      <c r="G40" s="25" t="n">
        <v>0.109726962457338</v>
      </c>
      <c r="H40" s="25" t="n">
        <v>0.0902578796561605</v>
      </c>
      <c r="I40" s="25" t="n">
        <v>0.129400260756193</v>
      </c>
      <c r="J40" s="25" t="n">
        <v>0.111503531786075</v>
      </c>
      <c r="K40" s="25" t="n">
        <v>0.0981735159817352</v>
      </c>
      <c r="L40" s="25" t="n">
        <v>0.144226579520697</v>
      </c>
      <c r="M40" s="25" t="n">
        <v>0.13265306122449</v>
      </c>
      <c r="N40" s="25" t="n">
        <v>0.205047318611987</v>
      </c>
      <c r="O40" s="25" t="n">
        <v>0.139685476410731</v>
      </c>
      <c r="P40" s="25" t="n">
        <v>0.0725806451612903</v>
      </c>
      <c r="Q40" s="25" t="n">
        <v>0.118290258449304</v>
      </c>
      <c r="R40" s="25" t="n">
        <v>0.133236030025021</v>
      </c>
      <c r="S40" s="25" t="n">
        <v>0.157776277290119</v>
      </c>
      <c r="T40" s="25" t="n">
        <v>0.138760407030527</v>
      </c>
      <c r="U40" s="26" t="n">
        <v>0.138028969042886</v>
      </c>
      <c r="W40" s="47" t="n">
        <v>0.12436825711162</v>
      </c>
    </row>
    <row r="41" customFormat="false" ht="11.25" hidden="false" customHeight="false" outlineLevel="0" collapsed="false">
      <c r="A41" s="37" t="s">
        <v>376</v>
      </c>
      <c r="C41" s="25" t="n">
        <v>0.0176860722181282</v>
      </c>
      <c r="D41" s="25" t="n">
        <v>0.0217129071170084</v>
      </c>
      <c r="E41" s="25" t="n">
        <v>0.151105651105651</v>
      </c>
      <c r="F41" s="25" t="n">
        <v>0.103538663171691</v>
      </c>
      <c r="G41" s="25" t="n">
        <v>0.0761092150170648</v>
      </c>
      <c r="H41" s="25" t="n">
        <v>0.10852435530086</v>
      </c>
      <c r="I41" s="25" t="n">
        <v>0.127444589308996</v>
      </c>
      <c r="J41" s="25" t="n">
        <v>0.0711402623612513</v>
      </c>
      <c r="K41" s="25" t="n">
        <v>0.0877364644487932</v>
      </c>
      <c r="L41" s="25" t="n">
        <v>0.129847494553377</v>
      </c>
      <c r="M41" s="25" t="n">
        <v>0.13265306122449</v>
      </c>
      <c r="N41" s="25" t="n">
        <v>0.129337539432177</v>
      </c>
      <c r="O41" s="25" t="n">
        <v>0.0758556891766883</v>
      </c>
      <c r="P41" s="25" t="n">
        <v>0.0709677419354839</v>
      </c>
      <c r="Q41" s="25" t="n">
        <v>0.0377733598409543</v>
      </c>
      <c r="R41" s="25" t="n">
        <v>0.01814011676397</v>
      </c>
      <c r="S41" s="25" t="n">
        <v>0.125365743866757</v>
      </c>
      <c r="T41" s="25" t="n">
        <v>0.0131822386679001</v>
      </c>
      <c r="U41" s="26" t="n">
        <v>0.0286850326611758</v>
      </c>
      <c r="W41" s="47" t="n">
        <v>0.0740763661117643</v>
      </c>
    </row>
    <row r="42" customFormat="false" ht="11.25" hidden="false" customHeight="false" outlineLevel="0" collapsed="false">
      <c r="A42" s="37" t="s">
        <v>377</v>
      </c>
      <c r="C42" s="25" t="n">
        <v>0.0051584377302874</v>
      </c>
      <c r="D42" s="25" t="n">
        <v>0.0241254523522316</v>
      </c>
      <c r="E42" s="25" t="n">
        <v>0.0970515970515971</v>
      </c>
      <c r="F42" s="25" t="n">
        <v>0.0297072957623416</v>
      </c>
      <c r="G42" s="25" t="n">
        <v>0.0295221843003413</v>
      </c>
      <c r="H42" s="25" t="n">
        <v>0.0680515759312321</v>
      </c>
      <c r="I42" s="25" t="n">
        <v>0.0541069100391134</v>
      </c>
      <c r="J42" s="25" t="n">
        <v>0.0317860746720484</v>
      </c>
      <c r="K42" s="25" t="n">
        <v>0.113829093281148</v>
      </c>
      <c r="L42" s="25" t="n">
        <v>0.101960784313725</v>
      </c>
      <c r="M42" s="25" t="n">
        <v>0.038265306122449</v>
      </c>
      <c r="N42" s="25" t="n">
        <v>0.0630914826498423</v>
      </c>
      <c r="O42" s="25" t="n">
        <v>0.0545790934320074</v>
      </c>
      <c r="P42" s="25" t="n">
        <v>0.00806451612903226</v>
      </c>
      <c r="Q42" s="25" t="n">
        <v>0.0467196819085487</v>
      </c>
      <c r="R42" s="25" t="n">
        <v>0.0110508757297748</v>
      </c>
      <c r="S42" s="25" t="n">
        <v>0.032635606572136</v>
      </c>
      <c r="T42" s="25" t="n">
        <v>0.0259019426456984</v>
      </c>
      <c r="U42" s="26" t="n">
        <v>0.00681624538483385</v>
      </c>
      <c r="W42" s="47" t="n">
        <v>0.0410710233719083</v>
      </c>
    </row>
    <row r="43" customFormat="false" ht="11.25" hidden="false" customHeight="false" outlineLevel="0" collapsed="false">
      <c r="A43" s="37" t="s">
        <v>378</v>
      </c>
      <c r="C43" s="25" t="n">
        <v>0.0287398673544584</v>
      </c>
      <c r="D43" s="25" t="n">
        <v>0.0102533172496984</v>
      </c>
      <c r="E43" s="25" t="n">
        <v>0.0761670761670762</v>
      </c>
      <c r="F43" s="25" t="n">
        <v>0.0991699432066405</v>
      </c>
      <c r="G43" s="25" t="n">
        <v>0.0737201365187713</v>
      </c>
      <c r="H43" s="25" t="n">
        <v>0.0587392550143267</v>
      </c>
      <c r="I43" s="25" t="n">
        <v>0.0316166883963494</v>
      </c>
      <c r="J43" s="25" t="n">
        <v>0.0691220988900101</v>
      </c>
      <c r="K43" s="25" t="n">
        <v>0.0626223091976517</v>
      </c>
      <c r="L43" s="25" t="n">
        <v>0.024400871459695</v>
      </c>
      <c r="M43" s="25" t="n">
        <v>0.0714285714285714</v>
      </c>
      <c r="N43" s="25" t="n">
        <v>0.0441640378548896</v>
      </c>
      <c r="O43" s="25" t="n">
        <v>0.0416281221091582</v>
      </c>
      <c r="P43" s="25" t="n">
        <v>0.108064516129032</v>
      </c>
      <c r="Q43" s="25" t="n">
        <v>0.124254473161034</v>
      </c>
      <c r="R43" s="25" t="n">
        <v>0.0942452043369475</v>
      </c>
      <c r="S43" s="25" t="n">
        <v>0.0171055593067747</v>
      </c>
      <c r="T43" s="25" t="n">
        <v>0.0874190564292322</v>
      </c>
      <c r="U43" s="26" t="n">
        <v>0.0925873331439932</v>
      </c>
      <c r="W43" s="47" t="n">
        <v>0.0646285867524806</v>
      </c>
    </row>
    <row r="44" customFormat="false" ht="11.25" hidden="false" customHeight="false" outlineLevel="0" collapsed="false">
      <c r="A44" s="20" t="s">
        <v>392</v>
      </c>
      <c r="C44" s="31" t="n">
        <v>0.642593957258659</v>
      </c>
      <c r="D44" s="31" t="n">
        <v>0.655609167671894</v>
      </c>
      <c r="E44" s="31" t="n">
        <v>0.800982800982801</v>
      </c>
      <c r="F44" s="31" t="n">
        <v>0.695063346439493</v>
      </c>
      <c r="G44" s="31" t="n">
        <v>0.625085324232082</v>
      </c>
      <c r="H44" s="31" t="n">
        <v>0.590257879656161</v>
      </c>
      <c r="I44" s="31" t="n">
        <v>0.627444589308996</v>
      </c>
      <c r="J44" s="31" t="n">
        <v>0.635973763874874</v>
      </c>
      <c r="K44" s="31" t="n">
        <v>0.81245923026745</v>
      </c>
      <c r="L44" s="31" t="n">
        <v>0.768191721132898</v>
      </c>
      <c r="M44" s="31" t="n">
        <v>0.737244897959184</v>
      </c>
      <c r="N44" s="31" t="n">
        <v>0.741324921135647</v>
      </c>
      <c r="O44" s="31" t="n">
        <v>0.784458834412581</v>
      </c>
      <c r="P44" s="31" t="n">
        <v>0.566129032258065</v>
      </c>
      <c r="Q44" s="31" t="n">
        <v>0.579522862823062</v>
      </c>
      <c r="R44" s="31" t="n">
        <v>0.664512093411176</v>
      </c>
      <c r="S44" s="31" t="n">
        <v>0.825343236551879</v>
      </c>
      <c r="T44" s="31" t="n">
        <v>0.550185013876041</v>
      </c>
      <c r="U44" s="32" t="n">
        <v>0.660607781880148</v>
      </c>
      <c r="W44" s="32" t="n">
        <v>0.67516554242218</v>
      </c>
    </row>
    <row r="45" customFormat="false" ht="3" hidden="false" customHeight="true" outlineLevel="0" collapsed="false"/>
    <row r="46" customFormat="false" ht="11.25" hidden="false" customHeight="false" outlineLevel="0" collapsed="false">
      <c r="A46" s="37" t="s">
        <v>380</v>
      </c>
      <c r="C46" s="25" t="n">
        <v>0.193809874723655</v>
      </c>
      <c r="D46" s="25" t="n">
        <v>0.212907117008444</v>
      </c>
      <c r="E46" s="25" t="n">
        <v>0.062039312039312</v>
      </c>
      <c r="F46" s="25" t="n">
        <v>0.138925294888598</v>
      </c>
      <c r="G46" s="25" t="n">
        <v>0.154948805460751</v>
      </c>
      <c r="H46" s="25" t="n">
        <v>0.13932664756447</v>
      </c>
      <c r="I46" s="25" t="n">
        <v>0.159713168187744</v>
      </c>
      <c r="J46" s="25" t="n">
        <v>0.15539858728557</v>
      </c>
      <c r="K46" s="25" t="n">
        <v>0.096542726679713</v>
      </c>
      <c r="L46" s="25" t="n">
        <v>0.11677559912854</v>
      </c>
      <c r="M46" s="25" t="n">
        <v>0.0637755102040816</v>
      </c>
      <c r="N46" s="25" t="n">
        <v>0.0757097791798107</v>
      </c>
      <c r="O46" s="25" t="n">
        <v>0.0860314523589269</v>
      </c>
      <c r="P46" s="25" t="n">
        <v>0.240322580645161</v>
      </c>
      <c r="Q46" s="25" t="n">
        <v>0.133200795228628</v>
      </c>
      <c r="R46" s="25" t="n">
        <v>0.20558798999166</v>
      </c>
      <c r="S46" s="25" t="n">
        <v>0.0589691649786181</v>
      </c>
      <c r="T46" s="25" t="n">
        <v>0.224329324699352</v>
      </c>
      <c r="U46" s="26" t="n">
        <v>0.194262993467765</v>
      </c>
      <c r="W46" s="47" t="n">
        <v>0.151185098087753</v>
      </c>
    </row>
    <row r="47" customFormat="false" ht="11.25" hidden="false" customHeight="false" outlineLevel="0" collapsed="false">
      <c r="A47" s="37" t="s">
        <v>381</v>
      </c>
      <c r="C47" s="25" t="n">
        <v>0.0206337509211496</v>
      </c>
      <c r="D47" s="25" t="n">
        <v>0.0404101326899879</v>
      </c>
      <c r="E47" s="25" t="n">
        <v>0.0485257985257985</v>
      </c>
      <c r="F47" s="25" t="n">
        <v>0.0305810397553517</v>
      </c>
      <c r="G47" s="25" t="n">
        <v>0.0383959044368601</v>
      </c>
      <c r="H47" s="25" t="n">
        <v>0.122492836676218</v>
      </c>
      <c r="I47" s="25" t="n">
        <v>0.0172750977835724</v>
      </c>
      <c r="J47" s="25" t="n">
        <v>0.0391019172552977</v>
      </c>
      <c r="K47" s="25" t="n">
        <v>0.0251141552511416</v>
      </c>
      <c r="L47" s="25" t="n">
        <v>0.0422657952069717</v>
      </c>
      <c r="M47" s="25" t="n">
        <v>0.0459183673469388</v>
      </c>
      <c r="N47" s="25" t="n">
        <v>0.0189274447949527</v>
      </c>
      <c r="O47" s="25" t="n">
        <v>0.0333024976873266</v>
      </c>
      <c r="P47" s="25" t="n">
        <v>0.0274193548387097</v>
      </c>
      <c r="Q47" s="25" t="n">
        <v>0.0278330019880716</v>
      </c>
      <c r="R47" s="25" t="n">
        <v>0.0460800667222686</v>
      </c>
      <c r="S47" s="25" t="n">
        <v>0.0396128741841098</v>
      </c>
      <c r="T47" s="25" t="n">
        <v>0.0423219241443108</v>
      </c>
      <c r="U47" s="26" t="n">
        <v>0.0602101675660324</v>
      </c>
      <c r="W47" s="47" t="n">
        <v>0.0431132289539369</v>
      </c>
    </row>
    <row r="48" customFormat="false" ht="11.25" hidden="false" customHeight="false" outlineLevel="0" collapsed="false">
      <c r="A48" s="37" t="s">
        <v>382</v>
      </c>
      <c r="C48" s="25" t="n">
        <v>0.126013264554164</v>
      </c>
      <c r="D48" s="25" t="n">
        <v>0.074788902291918</v>
      </c>
      <c r="E48" s="25" t="n">
        <v>0.07002457002457</v>
      </c>
      <c r="F48" s="25" t="n">
        <v>0.109654871122761</v>
      </c>
      <c r="G48" s="25" t="n">
        <v>0.173890784982935</v>
      </c>
      <c r="H48" s="25" t="n">
        <v>0.126432664756447</v>
      </c>
      <c r="I48" s="25" t="n">
        <v>0.162972620599739</v>
      </c>
      <c r="J48" s="25" t="n">
        <v>0.158173562058527</v>
      </c>
      <c r="K48" s="25" t="n">
        <v>0.0574037834311807</v>
      </c>
      <c r="L48" s="25" t="n">
        <v>0.0453159041394336</v>
      </c>
      <c r="M48" s="25" t="n">
        <v>0.0943877551020408</v>
      </c>
      <c r="N48" s="25" t="n">
        <v>0.110410094637224</v>
      </c>
      <c r="O48" s="25" t="n">
        <v>0.0721554116558742</v>
      </c>
      <c r="P48" s="25" t="n">
        <v>0.153225806451613</v>
      </c>
      <c r="Q48" s="25" t="n">
        <v>0.248508946322068</v>
      </c>
      <c r="R48" s="25" t="n">
        <v>0.0813177648040033</v>
      </c>
      <c r="S48" s="25" t="n">
        <v>0.0756245779878461</v>
      </c>
      <c r="T48" s="25" t="n">
        <v>0.180157261794635</v>
      </c>
      <c r="U48" s="26" t="n">
        <v>0.0820789548423743</v>
      </c>
      <c r="W48" s="47" t="n">
        <v>0.118159127008685</v>
      </c>
    </row>
    <row r="49" customFormat="false" ht="11.25" hidden="false" customHeight="false" outlineLevel="0" collapsed="false">
      <c r="A49" s="37" t="s">
        <v>383</v>
      </c>
      <c r="C49" s="25" t="n">
        <v>0.0169491525423729</v>
      </c>
      <c r="D49" s="25" t="n">
        <v>0.0162846803377563</v>
      </c>
      <c r="E49" s="25" t="n">
        <v>0.0184275184275184</v>
      </c>
      <c r="F49" s="25" t="n">
        <v>0.0257754477937964</v>
      </c>
      <c r="G49" s="25" t="n">
        <v>0.00767918088737201</v>
      </c>
      <c r="H49" s="25" t="n">
        <v>0.0214899713467049</v>
      </c>
      <c r="I49" s="25" t="n">
        <v>0.0325945241199479</v>
      </c>
      <c r="J49" s="25" t="n">
        <v>0.0113521695257316</v>
      </c>
      <c r="K49" s="25" t="n">
        <v>0.00848010437051533</v>
      </c>
      <c r="L49" s="25" t="n">
        <v>0.0274509803921569</v>
      </c>
      <c r="M49" s="25" t="n">
        <v>0.0586734693877551</v>
      </c>
      <c r="N49" s="25" t="n">
        <v>0.0536277602523659</v>
      </c>
      <c r="O49" s="25" t="n">
        <v>0.0240518038852914</v>
      </c>
      <c r="P49" s="25" t="n">
        <v>0.0129032258064516</v>
      </c>
      <c r="Q49" s="25" t="n">
        <v>0.010934393638171</v>
      </c>
      <c r="R49" s="25" t="n">
        <v>0.00250208507089241</v>
      </c>
      <c r="S49" s="25" t="n">
        <v>0.000450146297546703</v>
      </c>
      <c r="T49" s="25" t="n">
        <v>0.00300647548566142</v>
      </c>
      <c r="U49" s="26" t="n">
        <v>0.00284010224368077</v>
      </c>
      <c r="W49" s="47" t="n">
        <v>0.012377003527446</v>
      </c>
    </row>
    <row r="50" customFormat="false" ht="11.25" hidden="false" customHeight="false" outlineLevel="0" collapsed="false">
      <c r="A50" s="20" t="s">
        <v>393</v>
      </c>
      <c r="C50" s="31" t="n">
        <v>0.357406042741341</v>
      </c>
      <c r="D50" s="31" t="n">
        <v>0.344390832328106</v>
      </c>
      <c r="E50" s="31" t="n">
        <v>0.199017199017199</v>
      </c>
      <c r="F50" s="31" t="n">
        <v>0.304936653560507</v>
      </c>
      <c r="G50" s="31" t="n">
        <v>0.374914675767918</v>
      </c>
      <c r="H50" s="31" t="n">
        <v>0.40974212034384</v>
      </c>
      <c r="I50" s="31" t="n">
        <v>0.372555410691004</v>
      </c>
      <c r="J50" s="31" t="n">
        <v>0.364026236125126</v>
      </c>
      <c r="K50" s="31" t="n">
        <v>0.187540769732551</v>
      </c>
      <c r="L50" s="31" t="n">
        <v>0.231808278867102</v>
      </c>
      <c r="M50" s="31" t="n">
        <v>0.262755102040816</v>
      </c>
      <c r="N50" s="31" t="n">
        <v>0.258675078864353</v>
      </c>
      <c r="O50" s="31" t="n">
        <v>0.215541165587419</v>
      </c>
      <c r="P50" s="31" t="n">
        <v>0.433870967741936</v>
      </c>
      <c r="Q50" s="31" t="n">
        <v>0.420477137176938</v>
      </c>
      <c r="R50" s="31" t="n">
        <v>0.335487906588824</v>
      </c>
      <c r="S50" s="31" t="n">
        <v>0.174656763448121</v>
      </c>
      <c r="T50" s="31" t="n">
        <v>0.449814986123959</v>
      </c>
      <c r="U50" s="32" t="n">
        <v>0.339392218119852</v>
      </c>
      <c r="W50" s="32" t="n">
        <v>0.32483445757782</v>
      </c>
    </row>
    <row r="51" customFormat="false" ht="3" hidden="false" customHeight="true" outlineLevel="0" collapsed="false"/>
    <row r="52" customFormat="false" ht="11.25" hidden="false" customHeight="false" outlineLevel="0" collapsed="false">
      <c r="A52" s="32" t="s">
        <v>124</v>
      </c>
      <c r="C52" s="31" t="n">
        <v>1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2" t="n">
        <v>1</v>
      </c>
      <c r="W52" s="32" t="n">
        <v>1</v>
      </c>
    </row>
    <row r="54" customFormat="false" ht="11.25" hidden="false" customHeight="true" outlineLevel="0" collapsed="false">
      <c r="A54" s="33" t="s">
        <v>12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1.25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11.25" hidden="false" customHeight="true" outlineLevel="0" collapsed="false">
      <c r="A56" s="34" t="s">
        <v>13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</sheetData>
  <mergeCells count="6">
    <mergeCell ref="A1:W1"/>
    <mergeCell ref="A2:W2"/>
    <mergeCell ref="A3:V3"/>
    <mergeCell ref="A54:V54"/>
    <mergeCell ref="A55:V55"/>
    <mergeCell ref="A56:V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13.28"/>
    <col collapsed="false" customWidth="true" hidden="false" outlineLevel="0" max="3" min="3" style="16" width="0.56"/>
    <col collapsed="false" customWidth="true" hidden="false" outlineLevel="0" max="5" min="4" style="16" width="14.7"/>
    <col collapsed="false" customWidth="true" hidden="false" outlineLevel="0" max="6" min="6" style="16" width="0.56"/>
    <col collapsed="false" customWidth="true" hidden="false" outlineLevel="0" max="7" min="7" style="16" width="14.7"/>
    <col collapsed="false" customWidth="true" hidden="false" outlineLevel="0" max="8" min="8" style="16" width="0.56"/>
    <col collapsed="false" customWidth="true" hidden="false" outlineLevel="0" max="9" min="9" style="16" width="16.28"/>
    <col collapsed="false" customWidth="false" hidden="false" outlineLevel="0" max="257" min="10" style="16" width="11.42"/>
  </cols>
  <sheetData>
    <row r="1" customFormat="false" ht="19.5" hidden="false" customHeight="true" outlineLevel="0" collapsed="false">
      <c r="A1" s="17" t="s">
        <v>556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7" customFormat="false" ht="33.75" hidden="false" customHeight="true" outlineLevel="0" collapsed="false">
      <c r="B7" s="20" t="s">
        <v>59</v>
      </c>
      <c r="D7" s="21" t="s">
        <v>557</v>
      </c>
      <c r="E7" s="21"/>
      <c r="F7" s="21"/>
      <c r="G7" s="21"/>
    </row>
    <row r="8" customFormat="false" ht="11.25" hidden="false" customHeight="true" outlineLevel="0" collapsed="false">
      <c r="B8" s="20"/>
      <c r="D8" s="21" t="s">
        <v>558</v>
      </c>
      <c r="E8" s="21"/>
      <c r="G8" s="20" t="s">
        <v>124</v>
      </c>
    </row>
    <row r="9" customFormat="false" ht="11.25" hidden="false" customHeight="false" outlineLevel="0" collapsed="false">
      <c r="B9" s="20"/>
      <c r="D9" s="22" t="s">
        <v>559</v>
      </c>
      <c r="E9" s="23" t="s">
        <v>560</v>
      </c>
      <c r="G9" s="20"/>
    </row>
    <row r="10" customFormat="false" ht="3" hidden="false" customHeight="true" outlineLevel="0" collapsed="false"/>
    <row r="11" customFormat="false" ht="11.25" hidden="false" customHeight="false" outlineLevel="0" collapsed="false">
      <c r="B11" s="21" t="s">
        <v>462</v>
      </c>
      <c r="D11" s="24" t="n">
        <v>285</v>
      </c>
      <c r="E11" s="42" t="n">
        <v>611</v>
      </c>
      <c r="G11" s="21" t="n">
        <v>896</v>
      </c>
    </row>
    <row r="12" customFormat="false" ht="11.25" hidden="false" customHeight="false" outlineLevel="0" collapsed="false">
      <c r="B12" s="21" t="s">
        <v>463</v>
      </c>
      <c r="D12" s="24" t="n">
        <v>317</v>
      </c>
      <c r="E12" s="42" t="n">
        <v>921</v>
      </c>
      <c r="G12" s="21" t="n">
        <v>1238</v>
      </c>
    </row>
    <row r="13" customFormat="false" ht="11.25" hidden="false" customHeight="false" outlineLevel="0" collapsed="false">
      <c r="B13" s="21" t="s">
        <v>464</v>
      </c>
      <c r="D13" s="24" t="n">
        <v>320</v>
      </c>
      <c r="E13" s="42" t="n">
        <v>686</v>
      </c>
      <c r="G13" s="21" t="n">
        <v>1006</v>
      </c>
    </row>
    <row r="14" customFormat="false" ht="11.25" hidden="false" customHeight="false" outlineLevel="0" collapsed="false">
      <c r="B14" s="21" t="s">
        <v>465</v>
      </c>
      <c r="D14" s="24" t="n">
        <v>480</v>
      </c>
      <c r="E14" s="42" t="n">
        <v>984</v>
      </c>
      <c r="G14" s="21" t="n">
        <v>1464</v>
      </c>
    </row>
    <row r="15" customFormat="false" ht="11.25" hidden="false" customHeight="false" outlineLevel="0" collapsed="false">
      <c r="B15" s="21" t="s">
        <v>466</v>
      </c>
      <c r="D15" s="24" t="n">
        <v>1111</v>
      </c>
      <c r="E15" s="42" t="n">
        <v>2846</v>
      </c>
      <c r="G15" s="21" t="n">
        <v>3957</v>
      </c>
    </row>
    <row r="16" customFormat="false" ht="11.25" hidden="false" customHeight="false" outlineLevel="0" collapsed="false">
      <c r="B16" s="21" t="s">
        <v>467</v>
      </c>
      <c r="D16" s="24" t="n">
        <v>681</v>
      </c>
      <c r="E16" s="42" t="n">
        <v>1288</v>
      </c>
      <c r="G16" s="21" t="n">
        <v>1969</v>
      </c>
    </row>
    <row r="17" customFormat="false" ht="11.25" hidden="false" customHeight="false" outlineLevel="0" collapsed="false">
      <c r="B17" s="21" t="s">
        <v>468</v>
      </c>
      <c r="D17" s="24" t="n">
        <v>621</v>
      </c>
      <c r="E17" s="42" t="n">
        <v>1343</v>
      </c>
      <c r="G17" s="21" t="n">
        <v>1964</v>
      </c>
    </row>
    <row r="18" customFormat="false" ht="11.25" hidden="false" customHeight="false" outlineLevel="0" collapsed="false">
      <c r="B18" s="21" t="s">
        <v>469</v>
      </c>
      <c r="D18" s="24" t="n">
        <v>895</v>
      </c>
      <c r="E18" s="42" t="n">
        <v>2056</v>
      </c>
      <c r="G18" s="21" t="n">
        <v>2951</v>
      </c>
    </row>
    <row r="19" customFormat="false" ht="11.25" hidden="false" customHeight="false" outlineLevel="0" collapsed="false">
      <c r="B19" s="21" t="s">
        <v>470</v>
      </c>
      <c r="D19" s="24" t="n">
        <v>658</v>
      </c>
      <c r="E19" s="42" t="n">
        <v>1456</v>
      </c>
      <c r="G19" s="21" t="n">
        <v>2114</v>
      </c>
    </row>
    <row r="20" customFormat="false" ht="11.25" hidden="false" customHeight="false" outlineLevel="0" collapsed="false">
      <c r="B20" s="21" t="s">
        <v>471</v>
      </c>
      <c r="D20" s="24" t="n">
        <v>447</v>
      </c>
      <c r="E20" s="42" t="n">
        <v>1102</v>
      </c>
      <c r="G20" s="21" t="n">
        <v>1549</v>
      </c>
    </row>
    <row r="21" customFormat="false" ht="11.25" hidden="false" customHeight="false" outlineLevel="0" collapsed="false">
      <c r="B21" s="21" t="s">
        <v>472</v>
      </c>
      <c r="D21" s="24" t="n">
        <v>110</v>
      </c>
      <c r="E21" s="42" t="n">
        <v>169</v>
      </c>
      <c r="G21" s="21" t="n">
        <v>279</v>
      </c>
    </row>
    <row r="22" customFormat="false" ht="11.25" hidden="false" customHeight="false" outlineLevel="0" collapsed="false">
      <c r="B22" s="21" t="s">
        <v>473</v>
      </c>
      <c r="D22" s="24" t="n">
        <v>83</v>
      </c>
      <c r="E22" s="42" t="n">
        <v>136</v>
      </c>
      <c r="G22" s="21" t="n">
        <v>219</v>
      </c>
    </row>
    <row r="23" customFormat="false" ht="11.25" hidden="false" customHeight="false" outlineLevel="0" collapsed="false">
      <c r="B23" s="21" t="s">
        <v>474</v>
      </c>
      <c r="D23" s="24" t="n">
        <v>227</v>
      </c>
      <c r="E23" s="42" t="n">
        <v>549</v>
      </c>
      <c r="G23" s="21" t="n">
        <v>776</v>
      </c>
    </row>
    <row r="24" customFormat="false" ht="11.25" hidden="false" customHeight="false" outlineLevel="0" collapsed="false">
      <c r="B24" s="21" t="s">
        <v>475</v>
      </c>
      <c r="D24" s="24" t="n">
        <v>148</v>
      </c>
      <c r="E24" s="42" t="n">
        <v>363</v>
      </c>
      <c r="G24" s="21" t="n">
        <v>511</v>
      </c>
    </row>
    <row r="25" customFormat="false" ht="11.25" hidden="false" customHeight="false" outlineLevel="0" collapsed="false">
      <c r="B25" s="20" t="s">
        <v>476</v>
      </c>
      <c r="D25" s="27" t="n">
        <v>225</v>
      </c>
      <c r="E25" s="44" t="n">
        <v>465</v>
      </c>
      <c r="G25" s="20" t="n">
        <v>690</v>
      </c>
    </row>
    <row r="26" customFormat="false" ht="22.5" hidden="false" customHeight="false" outlineLevel="0" collapsed="false">
      <c r="B26" s="21" t="s">
        <v>349</v>
      </c>
      <c r="D26" s="24" t="n">
        <v>1098</v>
      </c>
      <c r="E26" s="42" t="n">
        <v>2587</v>
      </c>
      <c r="G26" s="21" t="n">
        <v>3685</v>
      </c>
    </row>
    <row r="27" customFormat="false" ht="11.25" hidden="false" customHeight="false" outlineLevel="0" collapsed="false">
      <c r="B27" s="21" t="s">
        <v>352</v>
      </c>
      <c r="D27" s="24" t="n">
        <v>862</v>
      </c>
      <c r="E27" s="42" t="n">
        <v>1900</v>
      </c>
      <c r="G27" s="21" t="n">
        <v>2762</v>
      </c>
    </row>
    <row r="28" customFormat="false" ht="11.25" hidden="false" customHeight="false" outlineLevel="0" collapsed="false">
      <c r="B28" s="21" t="s">
        <v>355</v>
      </c>
      <c r="D28" s="24" t="n">
        <v>1009</v>
      </c>
      <c r="E28" s="42" t="n">
        <v>2166</v>
      </c>
      <c r="G28" s="21" t="n">
        <v>3175</v>
      </c>
    </row>
    <row r="29" customFormat="false" ht="11.25" hidden="false" customHeight="false" outlineLevel="0" collapsed="false">
      <c r="B29" s="20" t="s">
        <v>248</v>
      </c>
      <c r="D29" s="27" t="n">
        <v>819</v>
      </c>
      <c r="E29" s="44" t="n">
        <v>1812</v>
      </c>
      <c r="G29" s="20" t="n">
        <v>2631</v>
      </c>
    </row>
    <row r="30" customFormat="false" ht="3" hidden="false" customHeight="true" outlineLevel="0" collapsed="false"/>
    <row r="31" customFormat="false" ht="22.5" hidden="false" customHeight="false" outlineLevel="0" collapsed="false">
      <c r="B31" s="20" t="s">
        <v>251</v>
      </c>
      <c r="D31" s="30" t="n">
        <v>10396</v>
      </c>
      <c r="E31" s="20" t="n">
        <v>23440</v>
      </c>
      <c r="G31" s="20" t="n">
        <v>33836</v>
      </c>
    </row>
    <row r="32" customFormat="false" ht="15" hidden="false" customHeight="true" outlineLevel="0" collapsed="false"/>
    <row r="33" customFormat="false" ht="11.25" hidden="false" customHeight="true" outlineLevel="0" collapsed="false">
      <c r="A33" s="34" t="s">
        <v>130</v>
      </c>
      <c r="B33" s="34"/>
      <c r="C33" s="34"/>
      <c r="D33" s="34"/>
      <c r="E33" s="34"/>
      <c r="F33" s="34"/>
      <c r="G33" s="34"/>
      <c r="H33" s="34"/>
      <c r="I33" s="34"/>
    </row>
    <row r="34" customFormat="false" ht="27" hidden="false" customHeight="true" outlineLevel="0" collapsed="false">
      <c r="A34" s="34" t="s">
        <v>561</v>
      </c>
      <c r="B34" s="34"/>
      <c r="C34" s="34"/>
      <c r="D34" s="34"/>
      <c r="E34" s="34"/>
      <c r="F34" s="34"/>
      <c r="G34" s="34"/>
      <c r="H34" s="34"/>
      <c r="I34" s="34"/>
    </row>
  </sheetData>
  <mergeCells count="9">
    <mergeCell ref="A1:I1"/>
    <mergeCell ref="A2:I2"/>
    <mergeCell ref="A3:I3"/>
    <mergeCell ref="B7:B9"/>
    <mergeCell ref="D7:G7"/>
    <mergeCell ref="D8:E8"/>
    <mergeCell ref="G8:G9"/>
    <mergeCell ref="A33:I33"/>
    <mergeCell ref="A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6" width="12.99"/>
    <col collapsed="false" customWidth="true" hidden="false" outlineLevel="0" max="3" min="3" style="16" width="16.99"/>
    <col collapsed="false" customWidth="true" hidden="false" outlineLevel="0" max="4" min="4" style="16" width="0.56"/>
    <col collapsed="false" customWidth="true" hidden="false" outlineLevel="0" max="7" min="5" style="16" width="14.7"/>
    <col collapsed="false" customWidth="false" hidden="false" outlineLevel="0" max="257" min="8" style="16" width="11.42"/>
  </cols>
  <sheetData>
    <row r="1" customFormat="false" ht="19.5" hidden="false" customHeight="true" outlineLevel="0" collapsed="false">
      <c r="A1" s="17" t="s">
        <v>562</v>
      </c>
      <c r="B1" s="17"/>
      <c r="C1" s="17"/>
      <c r="D1" s="17"/>
      <c r="E1" s="17"/>
      <c r="F1" s="17"/>
      <c r="G1" s="17"/>
      <c r="H1" s="17"/>
      <c r="I1" s="36"/>
      <c r="J1" s="36"/>
      <c r="K1" s="36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</row>
    <row r="7" customFormat="false" ht="22.5" hidden="false" customHeight="true" outlineLevel="0" collapsed="false">
      <c r="C7" s="20" t="s">
        <v>59</v>
      </c>
      <c r="E7" s="21" t="s">
        <v>563</v>
      </c>
      <c r="F7" s="21"/>
    </row>
    <row r="8" customFormat="false" ht="11.25" hidden="false" customHeight="false" outlineLevel="0" collapsed="false">
      <c r="C8" s="20"/>
      <c r="E8" s="22" t="s">
        <v>564</v>
      </c>
      <c r="F8" s="23" t="s">
        <v>565</v>
      </c>
    </row>
    <row r="9" customFormat="false" ht="3" hidden="false" customHeight="true" outlineLevel="0" collapsed="false"/>
    <row r="10" customFormat="false" ht="11.25" hidden="false" customHeight="false" outlineLevel="0" collapsed="false">
      <c r="C10" s="21" t="s">
        <v>67</v>
      </c>
      <c r="E10" s="24" t="n">
        <v>64</v>
      </c>
      <c r="F10" s="26" t="n">
        <v>0.0454545454545455</v>
      </c>
    </row>
    <row r="11" customFormat="false" ht="11.25" hidden="false" customHeight="false" outlineLevel="0" collapsed="false">
      <c r="C11" s="21" t="s">
        <v>70</v>
      </c>
      <c r="E11" s="24" t="n">
        <v>57</v>
      </c>
      <c r="F11" s="26" t="n">
        <v>0.0404829545454545</v>
      </c>
    </row>
    <row r="12" customFormat="false" ht="11.25" hidden="false" customHeight="false" outlineLevel="0" collapsed="false">
      <c r="C12" s="21" t="s">
        <v>73</v>
      </c>
      <c r="E12" s="24" t="n">
        <v>27</v>
      </c>
      <c r="F12" s="26" t="n">
        <v>0.0191761363636364</v>
      </c>
    </row>
    <row r="13" customFormat="false" ht="11.25" hidden="false" customHeight="false" outlineLevel="0" collapsed="false">
      <c r="C13" s="21" t="s">
        <v>76</v>
      </c>
      <c r="E13" s="24" t="n">
        <v>40</v>
      </c>
      <c r="F13" s="26" t="n">
        <v>0.0284090909090909</v>
      </c>
    </row>
    <row r="14" customFormat="false" ht="11.25" hidden="false" customHeight="false" outlineLevel="0" collapsed="false">
      <c r="C14" s="21" t="s">
        <v>79</v>
      </c>
      <c r="E14" s="24" t="n">
        <v>112</v>
      </c>
      <c r="F14" s="26" t="n">
        <v>0.0795454545454545</v>
      </c>
    </row>
    <row r="15" customFormat="false" ht="11.25" hidden="false" customHeight="false" outlineLevel="0" collapsed="false">
      <c r="C15" s="21" t="s">
        <v>82</v>
      </c>
      <c r="E15" s="24" t="n">
        <v>49</v>
      </c>
      <c r="F15" s="26" t="n">
        <v>0.0348011363636364</v>
      </c>
    </row>
    <row r="16" customFormat="false" ht="11.25" hidden="false" customHeight="false" outlineLevel="0" collapsed="false">
      <c r="C16" s="21" t="s">
        <v>85</v>
      </c>
      <c r="E16" s="24" t="n">
        <v>62</v>
      </c>
      <c r="F16" s="26" t="n">
        <v>0.0440340909090909</v>
      </c>
    </row>
    <row r="17" customFormat="false" ht="11.25" hidden="false" customHeight="false" outlineLevel="0" collapsed="false">
      <c r="C17" s="21" t="s">
        <v>88</v>
      </c>
      <c r="E17" s="24" t="n">
        <v>100</v>
      </c>
      <c r="F17" s="26" t="n">
        <v>0.0710227272727273</v>
      </c>
    </row>
    <row r="18" customFormat="false" ht="11.25" hidden="false" customHeight="false" outlineLevel="0" collapsed="false">
      <c r="C18" s="21" t="s">
        <v>91</v>
      </c>
      <c r="E18" s="24" t="n">
        <v>72</v>
      </c>
      <c r="F18" s="26" t="n">
        <v>0.0511363636363636</v>
      </c>
    </row>
    <row r="19" customFormat="false" ht="11.25" hidden="false" customHeight="false" outlineLevel="0" collapsed="false">
      <c r="C19" s="21" t="s">
        <v>94</v>
      </c>
      <c r="E19" s="24" t="n">
        <v>48</v>
      </c>
      <c r="F19" s="26" t="n">
        <v>0.0340909090909091</v>
      </c>
    </row>
    <row r="20" customFormat="false" ht="11.25" hidden="false" customHeight="false" outlineLevel="0" collapsed="false">
      <c r="C20" s="21" t="s">
        <v>97</v>
      </c>
      <c r="E20" s="24" t="n">
        <v>10</v>
      </c>
      <c r="F20" s="26" t="n">
        <v>0.00710227272727273</v>
      </c>
    </row>
    <row r="21" customFormat="false" ht="11.25" hidden="false" customHeight="false" outlineLevel="0" collapsed="false">
      <c r="C21" s="21" t="s">
        <v>100</v>
      </c>
      <c r="E21" s="24" t="n">
        <v>5</v>
      </c>
      <c r="F21" s="26" t="n">
        <v>0.00355113636363636</v>
      </c>
    </row>
    <row r="22" customFormat="false" ht="11.25" hidden="false" customHeight="false" outlineLevel="0" collapsed="false">
      <c r="C22" s="21" t="s">
        <v>103</v>
      </c>
      <c r="E22" s="24" t="n">
        <v>27</v>
      </c>
      <c r="F22" s="26" t="n">
        <v>0.0191761363636364</v>
      </c>
    </row>
    <row r="23" customFormat="false" ht="11.25" hidden="false" customHeight="false" outlineLevel="0" collapsed="false">
      <c r="C23" s="21" t="s">
        <v>106</v>
      </c>
      <c r="E23" s="24" t="n">
        <v>19</v>
      </c>
      <c r="F23" s="26" t="n">
        <v>0.0134943181818182</v>
      </c>
    </row>
    <row r="24" customFormat="false" ht="11.25" hidden="false" customHeight="false" outlineLevel="0" collapsed="false">
      <c r="C24" s="21" t="s">
        <v>109</v>
      </c>
      <c r="E24" s="24" t="n">
        <v>16</v>
      </c>
      <c r="F24" s="26" t="n">
        <v>0.0113636363636364</v>
      </c>
    </row>
    <row r="25" customFormat="false" ht="11.25" hidden="false" customHeight="false" outlineLevel="0" collapsed="false">
      <c r="C25" s="21" t="s">
        <v>349</v>
      </c>
      <c r="E25" s="24" t="n">
        <v>173</v>
      </c>
      <c r="F25" s="26" t="n">
        <v>0.122869318181818</v>
      </c>
    </row>
    <row r="26" customFormat="false" ht="11.25" hidden="false" customHeight="false" outlineLevel="0" collapsed="false">
      <c r="C26" s="21" t="s">
        <v>352</v>
      </c>
      <c r="E26" s="24" t="n">
        <v>166</v>
      </c>
      <c r="F26" s="26" t="n">
        <v>0.117897727272727</v>
      </c>
    </row>
    <row r="27" customFormat="false" ht="11.25" hidden="false" customHeight="false" outlineLevel="0" collapsed="false">
      <c r="C27" s="21" t="s">
        <v>355</v>
      </c>
      <c r="E27" s="24" t="n">
        <v>155</v>
      </c>
      <c r="F27" s="26" t="n">
        <v>0.110085227272727</v>
      </c>
    </row>
    <row r="28" customFormat="false" ht="11.25" hidden="false" customHeight="false" outlineLevel="0" collapsed="false">
      <c r="C28" s="20" t="s">
        <v>248</v>
      </c>
      <c r="E28" s="27" t="n">
        <v>206</v>
      </c>
      <c r="F28" s="70" t="n">
        <v>0.146306818181818</v>
      </c>
    </row>
    <row r="29" customFormat="false" ht="3" hidden="false" customHeight="true" outlineLevel="0" collapsed="false"/>
    <row r="30" customFormat="false" ht="11.25" hidden="false" customHeight="false" outlineLevel="0" collapsed="false">
      <c r="C30" s="20" t="s">
        <v>251</v>
      </c>
      <c r="E30" s="30" t="n">
        <f aca="false">SUM(E10:E29)</f>
        <v>1408</v>
      </c>
      <c r="F30" s="32" t="n">
        <v>1</v>
      </c>
    </row>
    <row r="32" customFormat="false" ht="11.25" hidden="false" customHeight="true" outlineLevel="0" collapsed="false">
      <c r="C32" s="34" t="s">
        <v>130</v>
      </c>
      <c r="D32" s="34"/>
      <c r="E32" s="34"/>
      <c r="F32" s="34"/>
      <c r="G32" s="34"/>
    </row>
  </sheetData>
  <mergeCells count="6">
    <mergeCell ref="A1:H1"/>
    <mergeCell ref="A2:H2"/>
    <mergeCell ref="A3:G3"/>
    <mergeCell ref="C7:C8"/>
    <mergeCell ref="E7:F7"/>
    <mergeCell ref="C32:G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1" customFormat="false" ht="19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1" customFormat="false" ht="90" hidden="false" customHeight="true" outlineLevel="0" collapsed="false">
      <c r="A21" s="15" t="s">
        <v>566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6"/>
    <col collapsed="false" customWidth="true" hidden="false" outlineLevel="0" max="5" min="3" style="16" width="14.7"/>
    <col collapsed="false" customWidth="true" hidden="false" outlineLevel="0" max="6" min="6" style="16" width="0.56"/>
    <col collapsed="false" customWidth="true" hidden="false" outlineLevel="0" max="9" min="7" style="16" width="14.7"/>
    <col collapsed="false" customWidth="false" hidden="false" outlineLevel="0" max="257" min="10" style="16" width="11.42"/>
  </cols>
  <sheetData>
    <row r="1" customFormat="false" ht="19.5" hidden="false" customHeight="true" outlineLevel="0" collapsed="false">
      <c r="A1" s="17" t="s">
        <v>567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7" customFormat="false" ht="11.25" hidden="false" customHeight="true" outlineLevel="0" collapsed="false">
      <c r="A7" s="20" t="s">
        <v>59</v>
      </c>
      <c r="C7" s="21" t="s">
        <v>60</v>
      </c>
      <c r="D7" s="21"/>
      <c r="E7" s="21"/>
      <c r="G7" s="21" t="s">
        <v>132</v>
      </c>
      <c r="H7" s="21"/>
      <c r="I7" s="21"/>
    </row>
    <row r="8" customFormat="false" ht="11.25" hidden="false" customHeight="false" outlineLevel="0" collapsed="false">
      <c r="A8" s="20"/>
      <c r="C8" s="22" t="s">
        <v>505</v>
      </c>
      <c r="D8" s="22" t="s">
        <v>506</v>
      </c>
      <c r="E8" s="23" t="s">
        <v>507</v>
      </c>
      <c r="G8" s="22" t="s">
        <v>505</v>
      </c>
      <c r="H8" s="22" t="s">
        <v>506</v>
      </c>
      <c r="I8" s="23" t="s">
        <v>507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21" t="s">
        <v>67</v>
      </c>
      <c r="C10" s="24" t="n">
        <v>2746</v>
      </c>
      <c r="D10" s="24" t="n">
        <v>2933</v>
      </c>
      <c r="E10" s="47" t="s">
        <v>568</v>
      </c>
      <c r="G10" s="24" t="n">
        <v>3015</v>
      </c>
      <c r="H10" s="24" t="n">
        <v>3084</v>
      </c>
      <c r="I10" s="47" t="s">
        <v>569</v>
      </c>
    </row>
    <row r="11" customFormat="false" ht="11.25" hidden="false" customHeight="false" outlineLevel="0" collapsed="false">
      <c r="A11" s="21" t="s">
        <v>70</v>
      </c>
      <c r="C11" s="24" t="n">
        <v>4299</v>
      </c>
      <c r="D11" s="24" t="n">
        <v>4639</v>
      </c>
      <c r="E11" s="47" t="s">
        <v>570</v>
      </c>
      <c r="G11" s="24" t="n">
        <v>4659</v>
      </c>
      <c r="H11" s="24" t="n">
        <v>5066</v>
      </c>
      <c r="I11" s="47" t="s">
        <v>571</v>
      </c>
    </row>
    <row r="12" customFormat="false" ht="11.25" hidden="false" customHeight="false" outlineLevel="0" collapsed="false">
      <c r="A12" s="21" t="s">
        <v>73</v>
      </c>
      <c r="C12" s="24" t="n">
        <v>2324</v>
      </c>
      <c r="D12" s="24" t="n">
        <v>2911</v>
      </c>
      <c r="E12" s="47" t="s">
        <v>572</v>
      </c>
      <c r="G12" s="24" t="n">
        <v>2612</v>
      </c>
      <c r="H12" s="24" t="n">
        <v>3125</v>
      </c>
      <c r="I12" s="47" t="s">
        <v>573</v>
      </c>
    </row>
    <row r="13" customFormat="false" ht="11.25" hidden="false" customHeight="false" outlineLevel="0" collapsed="false">
      <c r="A13" s="21" t="s">
        <v>76</v>
      </c>
      <c r="C13" s="24" t="n">
        <v>4528</v>
      </c>
      <c r="D13" s="24" t="n">
        <v>5567</v>
      </c>
      <c r="E13" s="47" t="s">
        <v>574</v>
      </c>
      <c r="G13" s="24" t="n">
        <v>4850</v>
      </c>
      <c r="H13" s="24" t="n">
        <v>5828</v>
      </c>
      <c r="I13" s="47" t="s">
        <v>98</v>
      </c>
    </row>
    <row r="14" customFormat="false" ht="11.25" hidden="false" customHeight="false" outlineLevel="0" collapsed="false">
      <c r="A14" s="21" t="s">
        <v>79</v>
      </c>
      <c r="C14" s="24" t="n">
        <v>11808</v>
      </c>
      <c r="D14" s="24" t="n">
        <v>13098</v>
      </c>
      <c r="E14" s="47" t="s">
        <v>575</v>
      </c>
      <c r="G14" s="24" t="n">
        <v>13219</v>
      </c>
      <c r="H14" s="24" t="n">
        <v>14416</v>
      </c>
      <c r="I14" s="47" t="s">
        <v>576</v>
      </c>
    </row>
    <row r="15" customFormat="false" ht="11.25" hidden="false" customHeight="false" outlineLevel="0" collapsed="false">
      <c r="A15" s="21" t="s">
        <v>82</v>
      </c>
      <c r="C15" s="24" t="n">
        <v>7611</v>
      </c>
      <c r="D15" s="24" t="n">
        <v>8724</v>
      </c>
      <c r="E15" s="47" t="s">
        <v>577</v>
      </c>
      <c r="G15" s="24" t="n">
        <v>8790</v>
      </c>
      <c r="H15" s="24" t="n">
        <v>9671</v>
      </c>
      <c r="I15" s="47" t="s">
        <v>578</v>
      </c>
    </row>
    <row r="16" customFormat="false" ht="11.25" hidden="false" customHeight="false" outlineLevel="0" collapsed="false">
      <c r="A16" s="21" t="s">
        <v>85</v>
      </c>
      <c r="C16" s="24" t="n">
        <v>7174</v>
      </c>
      <c r="D16" s="24" t="n">
        <v>7938</v>
      </c>
      <c r="E16" s="47" t="s">
        <v>579</v>
      </c>
      <c r="G16" s="24" t="n">
        <v>7870</v>
      </c>
      <c r="H16" s="24" t="n">
        <v>8442</v>
      </c>
      <c r="I16" s="47" t="s">
        <v>580</v>
      </c>
    </row>
    <row r="17" customFormat="false" ht="11.25" hidden="false" customHeight="false" outlineLevel="0" collapsed="false">
      <c r="A17" s="21" t="s">
        <v>88</v>
      </c>
      <c r="C17" s="24" t="n">
        <v>8256</v>
      </c>
      <c r="D17" s="24" t="n">
        <v>9135</v>
      </c>
      <c r="E17" s="47" t="s">
        <v>579</v>
      </c>
      <c r="G17" s="24" t="n">
        <v>8904</v>
      </c>
      <c r="H17" s="24" t="n">
        <v>9497</v>
      </c>
      <c r="I17" s="47" t="s">
        <v>581</v>
      </c>
    </row>
    <row r="18" customFormat="false" ht="11.25" hidden="false" customHeight="false" outlineLevel="0" collapsed="false">
      <c r="A18" s="21" t="s">
        <v>91</v>
      </c>
      <c r="C18" s="24" t="n">
        <v>5915</v>
      </c>
      <c r="D18" s="24" t="n">
        <v>6678</v>
      </c>
      <c r="E18" s="47" t="s">
        <v>582</v>
      </c>
      <c r="G18" s="24" t="n">
        <v>6662</v>
      </c>
      <c r="H18" s="24" t="n">
        <v>7310</v>
      </c>
      <c r="I18" s="47" t="s">
        <v>148</v>
      </c>
    </row>
    <row r="19" customFormat="false" ht="11.25" hidden="false" customHeight="false" outlineLevel="0" collapsed="false">
      <c r="A19" s="21" t="s">
        <v>94</v>
      </c>
      <c r="C19" s="24" t="n">
        <v>5676</v>
      </c>
      <c r="D19" s="24" t="n">
        <v>7349</v>
      </c>
      <c r="E19" s="47" t="s">
        <v>583</v>
      </c>
      <c r="G19" s="24" t="n">
        <v>6461</v>
      </c>
      <c r="H19" s="24" t="n">
        <v>8170</v>
      </c>
      <c r="I19" s="47" t="s">
        <v>584</v>
      </c>
    </row>
    <row r="20" customFormat="false" ht="11.25" hidden="false" customHeight="false" outlineLevel="0" collapsed="false">
      <c r="A20" s="21" t="s">
        <v>97</v>
      </c>
      <c r="C20" s="24" t="n">
        <v>790</v>
      </c>
      <c r="D20" s="24" t="n">
        <v>1085</v>
      </c>
      <c r="E20" s="47" t="s">
        <v>585</v>
      </c>
      <c r="G20" s="24" t="n">
        <v>864</v>
      </c>
      <c r="H20" s="24" t="n">
        <v>1147</v>
      </c>
      <c r="I20" s="47" t="s">
        <v>586</v>
      </c>
    </row>
    <row r="21" customFormat="false" ht="11.25" hidden="false" customHeight="false" outlineLevel="0" collapsed="false">
      <c r="A21" s="21" t="s">
        <v>100</v>
      </c>
      <c r="C21" s="24" t="n">
        <v>855</v>
      </c>
      <c r="D21" s="24" t="n">
        <v>944</v>
      </c>
      <c r="E21" s="47" t="s">
        <v>587</v>
      </c>
      <c r="G21" s="24" t="n">
        <v>928</v>
      </c>
      <c r="H21" s="24" t="n">
        <v>983</v>
      </c>
      <c r="I21" s="47" t="s">
        <v>588</v>
      </c>
    </row>
    <row r="22" customFormat="false" ht="11.25" hidden="false" customHeight="false" outlineLevel="0" collapsed="false">
      <c r="A22" s="21" t="s">
        <v>103</v>
      </c>
      <c r="C22" s="24" t="n">
        <v>2507</v>
      </c>
      <c r="D22" s="24" t="n">
        <v>2909</v>
      </c>
      <c r="E22" s="47" t="s">
        <v>589</v>
      </c>
      <c r="G22" s="24" t="n">
        <v>2874</v>
      </c>
      <c r="H22" s="24" t="n">
        <v>3241</v>
      </c>
      <c r="I22" s="47" t="s">
        <v>590</v>
      </c>
    </row>
    <row r="23" customFormat="false" ht="11.25" hidden="false" customHeight="false" outlineLevel="0" collapsed="false">
      <c r="A23" s="21" t="s">
        <v>106</v>
      </c>
      <c r="C23" s="24" t="n">
        <v>1858</v>
      </c>
      <c r="D23" s="24" t="n">
        <v>1711</v>
      </c>
      <c r="E23" s="47" t="s">
        <v>591</v>
      </c>
      <c r="G23" s="24" t="n">
        <v>1980</v>
      </c>
      <c r="H23" s="24" t="n">
        <v>1839</v>
      </c>
      <c r="I23" s="47" t="s">
        <v>592</v>
      </c>
    </row>
    <row r="24" customFormat="false" ht="11.25" hidden="false" customHeight="false" outlineLevel="0" collapsed="false">
      <c r="A24" s="21" t="s">
        <v>109</v>
      </c>
      <c r="C24" s="24" t="n">
        <v>2534</v>
      </c>
      <c r="D24" s="24" t="n">
        <v>2921</v>
      </c>
      <c r="E24" s="47" t="s">
        <v>593</v>
      </c>
      <c r="G24" s="24" t="n">
        <v>2796</v>
      </c>
      <c r="H24" s="24" t="n">
        <v>3101</v>
      </c>
      <c r="I24" s="47" t="s">
        <v>594</v>
      </c>
    </row>
    <row r="25" customFormat="false" ht="11.25" hidden="false" customHeight="false" outlineLevel="0" collapsed="false">
      <c r="A25" s="21" t="s">
        <v>112</v>
      </c>
      <c r="C25" s="24" t="n">
        <v>17220</v>
      </c>
      <c r="D25" s="24" t="n">
        <v>19803</v>
      </c>
      <c r="E25" s="47" t="n">
        <v>1.15</v>
      </c>
      <c r="G25" s="24" t="n">
        <v>18977</v>
      </c>
      <c r="H25" s="24" t="n">
        <v>21575</v>
      </c>
      <c r="I25" s="47" t="s">
        <v>595</v>
      </c>
    </row>
    <row r="26" customFormat="false" ht="11.25" hidden="false" customHeight="false" outlineLevel="0" collapsed="false">
      <c r="A26" s="21" t="s">
        <v>115</v>
      </c>
      <c r="C26" s="24" t="n">
        <v>8479</v>
      </c>
      <c r="D26" s="24" t="n">
        <v>9037</v>
      </c>
      <c r="E26" s="47" t="s">
        <v>596</v>
      </c>
      <c r="G26" s="24" t="n">
        <v>9166</v>
      </c>
      <c r="H26" s="24" t="n">
        <v>9684</v>
      </c>
      <c r="I26" s="47" t="s">
        <v>597</v>
      </c>
    </row>
    <row r="27" customFormat="false" ht="11.25" hidden="false" customHeight="false" outlineLevel="0" collapsed="false">
      <c r="A27" s="21" t="s">
        <v>118</v>
      </c>
      <c r="C27" s="24" t="n">
        <v>13615</v>
      </c>
      <c r="D27" s="24" t="n">
        <v>14030</v>
      </c>
      <c r="E27" s="47" t="s">
        <v>598</v>
      </c>
      <c r="G27" s="24" t="n">
        <v>14628</v>
      </c>
      <c r="H27" s="24" t="n">
        <v>14834</v>
      </c>
      <c r="I27" s="47" t="s">
        <v>599</v>
      </c>
    </row>
    <row r="28" customFormat="false" ht="11.25" hidden="false" customHeight="false" outlineLevel="0" collapsed="false">
      <c r="A28" s="20" t="s">
        <v>121</v>
      </c>
      <c r="C28" s="27" t="n">
        <v>14090</v>
      </c>
      <c r="D28" s="27" t="n">
        <v>15620</v>
      </c>
      <c r="E28" s="32" t="s">
        <v>600</v>
      </c>
      <c r="G28" s="27" t="n">
        <v>15067</v>
      </c>
      <c r="H28" s="27" t="n">
        <v>16355</v>
      </c>
      <c r="I28" s="32" t="s">
        <v>601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20" t="s">
        <v>124</v>
      </c>
      <c r="C30" s="30" t="n">
        <v>122285</v>
      </c>
      <c r="D30" s="30" t="n">
        <v>137032</v>
      </c>
      <c r="E30" s="32" t="s">
        <v>602</v>
      </c>
      <c r="G30" s="30" t="n">
        <v>134322</v>
      </c>
      <c r="H30" s="30" t="n">
        <v>147368</v>
      </c>
      <c r="I30" s="32" t="s">
        <v>603</v>
      </c>
    </row>
    <row r="32" customFormat="false" ht="11.25" hidden="false" customHeight="true" outlineLevel="0" collapsed="false">
      <c r="A32" s="33" t="s">
        <v>171</v>
      </c>
      <c r="B32" s="33"/>
      <c r="C32" s="33"/>
      <c r="D32" s="33"/>
      <c r="E32" s="33"/>
      <c r="F32" s="33"/>
      <c r="G32" s="33"/>
      <c r="H32" s="33"/>
      <c r="I32" s="33"/>
    </row>
    <row r="33" customFormat="false" ht="11.25" hidden="false" customHeight="true" outlineLevel="0" collapsed="false">
      <c r="A33" s="33" t="s">
        <v>604</v>
      </c>
      <c r="B33" s="33"/>
      <c r="C33" s="33"/>
      <c r="D33" s="33"/>
      <c r="E33" s="33"/>
      <c r="F33" s="33"/>
      <c r="G33" s="33"/>
      <c r="H33" s="33"/>
      <c r="I33" s="33"/>
    </row>
    <row r="34" customFormat="false" ht="11.25" hidden="false" customHeight="true" outlineLevel="0" collapsed="false">
      <c r="A34" s="34" t="s">
        <v>130</v>
      </c>
      <c r="B34" s="34"/>
      <c r="C34" s="34"/>
      <c r="D34" s="34"/>
      <c r="E34" s="34"/>
      <c r="F34" s="34"/>
      <c r="G34" s="34"/>
      <c r="H34" s="34"/>
      <c r="I34" s="34"/>
    </row>
  </sheetData>
  <mergeCells count="9">
    <mergeCell ref="A1:I1"/>
    <mergeCell ref="A2:I2"/>
    <mergeCell ref="A3:I3"/>
    <mergeCell ref="A7:A8"/>
    <mergeCell ref="C7:E7"/>
    <mergeCell ref="G7:I7"/>
    <mergeCell ref="A32:I32"/>
    <mergeCell ref="A33:I33"/>
    <mergeCell ref="A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5.56"/>
    <col collapsed="false" customWidth="true" hidden="false" outlineLevel="0" max="2" min="2" style="16" width="0.56"/>
    <col collapsed="false" customWidth="true" hidden="false" outlineLevel="0" max="21" min="3" style="16" width="7.14"/>
    <col collapsed="false" customWidth="true" hidden="false" outlineLevel="0" max="22" min="22" style="16" width="0.56"/>
    <col collapsed="false" customWidth="false" hidden="false" outlineLevel="0" max="257" min="23" style="16" width="11.42"/>
  </cols>
  <sheetData>
    <row r="1" customFormat="false" ht="19.5" hidden="false" customHeight="true" outlineLevel="0" collapsed="false">
      <c r="A1" s="17" t="s">
        <v>6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1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7" customFormat="false" ht="45" hidden="false" customHeight="true" outlineLevel="0" collapsed="false">
      <c r="A7" s="20" t="s">
        <v>176</v>
      </c>
      <c r="C7" s="22" t="s">
        <v>67</v>
      </c>
      <c r="D7" s="22" t="s">
        <v>70</v>
      </c>
      <c r="E7" s="22" t="s">
        <v>73</v>
      </c>
      <c r="F7" s="22" t="s">
        <v>76</v>
      </c>
      <c r="G7" s="22" t="s">
        <v>79</v>
      </c>
      <c r="H7" s="22" t="s">
        <v>82</v>
      </c>
      <c r="I7" s="22" t="s">
        <v>85</v>
      </c>
      <c r="J7" s="22" t="s">
        <v>88</v>
      </c>
      <c r="K7" s="22" t="s">
        <v>91</v>
      </c>
      <c r="L7" s="22" t="s">
        <v>94</v>
      </c>
      <c r="M7" s="22" t="s">
        <v>97</v>
      </c>
      <c r="N7" s="22" t="s">
        <v>100</v>
      </c>
      <c r="O7" s="22" t="s">
        <v>103</v>
      </c>
      <c r="P7" s="22" t="s">
        <v>106</v>
      </c>
      <c r="Q7" s="22" t="s">
        <v>109</v>
      </c>
      <c r="R7" s="22" t="s">
        <v>245</v>
      </c>
      <c r="S7" s="22" t="s">
        <v>246</v>
      </c>
      <c r="T7" s="22" t="s">
        <v>247</v>
      </c>
      <c r="U7" s="23" t="s">
        <v>248</v>
      </c>
      <c r="W7" s="23" t="s">
        <v>249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7" t="s">
        <v>213</v>
      </c>
      <c r="C9" s="24" t="n">
        <v>8</v>
      </c>
      <c r="D9" s="24" t="n">
        <v>10</v>
      </c>
      <c r="E9" s="24" t="n">
        <v>72</v>
      </c>
      <c r="F9" s="24" t="n">
        <v>36</v>
      </c>
      <c r="G9" s="24" t="n">
        <v>53</v>
      </c>
      <c r="H9" s="24" t="n">
        <v>15</v>
      </c>
      <c r="I9" s="24" t="n">
        <v>38</v>
      </c>
      <c r="J9" s="24" t="n">
        <v>26</v>
      </c>
      <c r="K9" s="24" t="n">
        <v>30</v>
      </c>
      <c r="L9" s="24" t="n">
        <v>25</v>
      </c>
      <c r="M9" s="24" t="n">
        <v>10</v>
      </c>
      <c r="N9" s="24" t="n">
        <v>8</v>
      </c>
      <c r="O9" s="24" t="n">
        <v>11</v>
      </c>
      <c r="P9" s="24" t="n">
        <v>11</v>
      </c>
      <c r="Q9" s="24" t="n">
        <v>14</v>
      </c>
      <c r="R9" s="24" t="n">
        <v>80</v>
      </c>
      <c r="S9" s="24" t="n">
        <v>9</v>
      </c>
      <c r="T9" s="24" t="n">
        <v>69</v>
      </c>
      <c r="U9" s="42" t="n">
        <v>55</v>
      </c>
      <c r="W9" s="21" t="n">
        <v>580</v>
      </c>
    </row>
    <row r="10" customFormat="false" ht="11.25" hidden="false" customHeight="false" outlineLevel="0" collapsed="false">
      <c r="A10" s="37" t="s">
        <v>498</v>
      </c>
      <c r="C10" s="27" t="n">
        <v>118</v>
      </c>
      <c r="D10" s="27" t="n">
        <v>469</v>
      </c>
      <c r="E10" s="27" t="n">
        <v>229</v>
      </c>
      <c r="F10" s="27" t="n">
        <v>432</v>
      </c>
      <c r="G10" s="27" t="n">
        <v>502</v>
      </c>
      <c r="H10" s="27" t="n">
        <v>197</v>
      </c>
      <c r="I10" s="27" t="n">
        <v>941</v>
      </c>
      <c r="J10" s="27" t="n">
        <v>809</v>
      </c>
      <c r="K10" s="27" t="n">
        <v>98</v>
      </c>
      <c r="L10" s="27" t="n">
        <v>673</v>
      </c>
      <c r="M10" s="27" t="n">
        <v>111</v>
      </c>
      <c r="N10" s="27" t="n">
        <v>36</v>
      </c>
      <c r="O10" s="27" t="n">
        <v>135</v>
      </c>
      <c r="P10" s="27" t="n">
        <v>225</v>
      </c>
      <c r="Q10" s="27" t="n">
        <v>157</v>
      </c>
      <c r="R10" s="27" t="n">
        <v>2037</v>
      </c>
      <c r="S10" s="27" t="n">
        <v>2302</v>
      </c>
      <c r="T10" s="27" t="n">
        <v>2011</v>
      </c>
      <c r="U10" s="44" t="n">
        <v>1035</v>
      </c>
      <c r="W10" s="20" t="n">
        <v>12517</v>
      </c>
    </row>
    <row r="11" customFormat="false" ht="11.25" hidden="false" customHeight="false" outlineLevel="0" collapsed="false">
      <c r="A11" s="37" t="s">
        <v>499</v>
      </c>
      <c r="C11" s="24" t="n">
        <v>4</v>
      </c>
      <c r="D11" s="24" t="n">
        <v>1</v>
      </c>
      <c r="E11" s="24" t="n">
        <v>3</v>
      </c>
      <c r="F11" s="24" t="n">
        <v>7</v>
      </c>
      <c r="G11" s="24" t="n">
        <v>17</v>
      </c>
      <c r="H11" s="24" t="n">
        <v>8</v>
      </c>
      <c r="I11" s="24" t="n">
        <v>10</v>
      </c>
      <c r="J11" s="24" t="n">
        <v>10</v>
      </c>
      <c r="K11" s="24" t="n">
        <v>15</v>
      </c>
      <c r="L11" s="24" t="n">
        <v>8</v>
      </c>
      <c r="M11" s="24" t="n">
        <v>0</v>
      </c>
      <c r="N11" s="24" t="n">
        <v>2</v>
      </c>
      <c r="O11" s="24" t="n">
        <v>5</v>
      </c>
      <c r="P11" s="24" t="n">
        <v>0</v>
      </c>
      <c r="Q11" s="24" t="n">
        <v>1</v>
      </c>
      <c r="R11" s="24" t="n">
        <v>10</v>
      </c>
      <c r="S11" s="24" t="n">
        <v>3</v>
      </c>
      <c r="T11" s="24" t="n">
        <v>4</v>
      </c>
      <c r="U11" s="42" t="n">
        <v>13</v>
      </c>
      <c r="W11" s="21" t="n">
        <v>121</v>
      </c>
    </row>
    <row r="12" customFormat="false" ht="11.25" hidden="false" customHeight="false" outlineLevel="0" collapsed="false">
      <c r="A12" s="37" t="s">
        <v>231</v>
      </c>
      <c r="C12" s="24" t="n">
        <v>41</v>
      </c>
      <c r="D12" s="24" t="n">
        <v>92</v>
      </c>
      <c r="E12" s="24" t="n">
        <v>118</v>
      </c>
      <c r="F12" s="24" t="n">
        <v>173</v>
      </c>
      <c r="G12" s="24" t="n">
        <v>514</v>
      </c>
      <c r="H12" s="24" t="n">
        <v>411</v>
      </c>
      <c r="I12" s="24" t="n">
        <v>325</v>
      </c>
      <c r="J12" s="24" t="n">
        <v>140</v>
      </c>
      <c r="K12" s="24" t="n">
        <v>147</v>
      </c>
      <c r="L12" s="24" t="n">
        <v>203</v>
      </c>
      <c r="M12" s="24" t="n">
        <v>68</v>
      </c>
      <c r="N12" s="24" t="n">
        <v>33</v>
      </c>
      <c r="O12" s="24" t="n">
        <v>71</v>
      </c>
      <c r="P12" s="24" t="n">
        <v>40</v>
      </c>
      <c r="Q12" s="24" t="n">
        <v>75</v>
      </c>
      <c r="R12" s="24" t="n">
        <v>364</v>
      </c>
      <c r="S12" s="24" t="n">
        <v>312</v>
      </c>
      <c r="T12" s="24" t="n">
        <v>216</v>
      </c>
      <c r="U12" s="42" t="n">
        <v>298</v>
      </c>
      <c r="W12" s="21" t="n">
        <v>3641</v>
      </c>
    </row>
    <row r="13" customFormat="false" ht="11.25" hidden="false" customHeight="false" outlineLevel="0" collapsed="false">
      <c r="A13" s="37" t="s">
        <v>500</v>
      </c>
      <c r="C13" s="24" t="n">
        <v>841</v>
      </c>
      <c r="D13" s="24" t="n">
        <v>1198</v>
      </c>
      <c r="E13" s="24" t="n">
        <v>752</v>
      </c>
      <c r="F13" s="24" t="n">
        <v>1604</v>
      </c>
      <c r="G13" s="24" t="n">
        <v>4950</v>
      </c>
      <c r="H13" s="24" t="n">
        <v>3668</v>
      </c>
      <c r="I13" s="24" t="n">
        <v>2646</v>
      </c>
      <c r="J13" s="24" t="n">
        <v>3212</v>
      </c>
      <c r="K13" s="24" t="n">
        <v>2589</v>
      </c>
      <c r="L13" s="24" t="n">
        <v>2195</v>
      </c>
      <c r="M13" s="24" t="n">
        <v>230</v>
      </c>
      <c r="N13" s="24" t="n">
        <v>259</v>
      </c>
      <c r="O13" s="24" t="n">
        <v>1022</v>
      </c>
      <c r="P13" s="24" t="n">
        <v>546</v>
      </c>
      <c r="Q13" s="24" t="n">
        <v>1184</v>
      </c>
      <c r="R13" s="24" t="n">
        <v>7086</v>
      </c>
      <c r="S13" s="24" t="n">
        <v>2932</v>
      </c>
      <c r="T13" s="24" t="n">
        <v>5724</v>
      </c>
      <c r="U13" s="42" t="n">
        <v>6609</v>
      </c>
      <c r="W13" s="21" t="n">
        <v>49247</v>
      </c>
    </row>
    <row r="14" customFormat="false" ht="11.25" hidden="false" customHeight="false" outlineLevel="0" collapsed="false">
      <c r="A14" s="37" t="s">
        <v>501</v>
      </c>
      <c r="C14" s="24" t="n">
        <v>157</v>
      </c>
      <c r="D14" s="24" t="n">
        <v>206</v>
      </c>
      <c r="E14" s="24" t="n">
        <v>156</v>
      </c>
      <c r="F14" s="24" t="n">
        <v>176</v>
      </c>
      <c r="G14" s="24" t="n">
        <v>682</v>
      </c>
      <c r="H14" s="24" t="n">
        <v>507</v>
      </c>
      <c r="I14" s="24" t="n">
        <v>383</v>
      </c>
      <c r="J14" s="24" t="n">
        <v>204</v>
      </c>
      <c r="K14" s="24" t="n">
        <v>319</v>
      </c>
      <c r="L14" s="24" t="n">
        <v>379</v>
      </c>
      <c r="M14" s="24" t="n">
        <v>47</v>
      </c>
      <c r="N14" s="24" t="n">
        <v>70</v>
      </c>
      <c r="O14" s="24" t="n">
        <v>194</v>
      </c>
      <c r="P14" s="24" t="n">
        <v>77</v>
      </c>
      <c r="Q14" s="24" t="n">
        <v>150</v>
      </c>
      <c r="R14" s="24" t="n">
        <v>754</v>
      </c>
      <c r="S14" s="24" t="n">
        <v>323</v>
      </c>
      <c r="T14" s="24" t="n">
        <v>425</v>
      </c>
      <c r="U14" s="42" t="n">
        <v>299</v>
      </c>
      <c r="W14" s="21" t="n">
        <v>5508</v>
      </c>
    </row>
    <row r="15" customFormat="false" ht="11.25" hidden="false" customHeight="false" outlineLevel="0" collapsed="false">
      <c r="A15" s="38" t="s">
        <v>502</v>
      </c>
      <c r="C15" s="27" t="n">
        <v>4</v>
      </c>
      <c r="D15" s="27" t="n">
        <v>3</v>
      </c>
      <c r="E15" s="27" t="n">
        <v>4</v>
      </c>
      <c r="F15" s="27" t="n">
        <v>0</v>
      </c>
      <c r="G15" s="27" t="n">
        <v>8</v>
      </c>
      <c r="H15" s="27" t="n">
        <v>3</v>
      </c>
      <c r="I15" s="27" t="n">
        <v>4</v>
      </c>
      <c r="J15" s="27" t="n">
        <v>0</v>
      </c>
      <c r="K15" s="27" t="n">
        <v>2</v>
      </c>
      <c r="L15" s="27" t="n">
        <v>7</v>
      </c>
      <c r="M15" s="27" t="n">
        <v>0</v>
      </c>
      <c r="N15" s="27" t="n">
        <v>0</v>
      </c>
      <c r="O15" s="27" t="n">
        <v>2</v>
      </c>
      <c r="P15" s="27" t="n">
        <v>0</v>
      </c>
      <c r="Q15" s="27" t="n">
        <v>0</v>
      </c>
      <c r="R15" s="27" t="n">
        <v>3</v>
      </c>
      <c r="S15" s="27" t="n">
        <v>2</v>
      </c>
      <c r="T15" s="27" t="n">
        <v>2</v>
      </c>
      <c r="U15" s="44" t="n">
        <v>8</v>
      </c>
      <c r="W15" s="20" t="n">
        <v>52</v>
      </c>
    </row>
    <row r="16" customFormat="false" ht="11.25" hidden="false" customHeight="false" outlineLevel="0" collapsed="false">
      <c r="A16" s="37" t="s">
        <v>503</v>
      </c>
      <c r="C16" s="24" t="n">
        <v>0</v>
      </c>
      <c r="D16" s="24" t="n">
        <v>2</v>
      </c>
      <c r="E16" s="24" t="n">
        <v>0</v>
      </c>
      <c r="F16" s="24" t="n">
        <v>1</v>
      </c>
      <c r="G16" s="24" t="n">
        <v>4</v>
      </c>
      <c r="H16" s="24" t="n">
        <v>0</v>
      </c>
      <c r="I16" s="24" t="n">
        <v>3</v>
      </c>
      <c r="J16" s="24" t="n">
        <v>3</v>
      </c>
      <c r="K16" s="24" t="n">
        <v>4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6</v>
      </c>
      <c r="S16" s="24" t="n">
        <v>3</v>
      </c>
      <c r="T16" s="24" t="n">
        <v>1</v>
      </c>
      <c r="U16" s="42" t="n">
        <v>3</v>
      </c>
      <c r="W16" s="21" t="n">
        <v>32</v>
      </c>
    </row>
    <row r="17" customFormat="false" ht="11.25" hidden="false" customHeight="false" outlineLevel="0" collapsed="false">
      <c r="A17" s="38" t="s">
        <v>228</v>
      </c>
      <c r="C17" s="27" t="n">
        <v>1842</v>
      </c>
      <c r="D17" s="27" t="n">
        <v>2678</v>
      </c>
      <c r="E17" s="27" t="n">
        <v>1278</v>
      </c>
      <c r="F17" s="27" t="n">
        <v>2421</v>
      </c>
      <c r="G17" s="27" t="n">
        <v>6489</v>
      </c>
      <c r="H17" s="27" t="n">
        <v>3981</v>
      </c>
      <c r="I17" s="27" t="n">
        <v>3520</v>
      </c>
      <c r="J17" s="27" t="n">
        <v>4500</v>
      </c>
      <c r="K17" s="27" t="n">
        <v>3458</v>
      </c>
      <c r="L17" s="27" t="n">
        <v>2969</v>
      </c>
      <c r="M17" s="27" t="n">
        <v>398</v>
      </c>
      <c r="N17" s="27" t="n">
        <v>520</v>
      </c>
      <c r="O17" s="27" t="n">
        <v>1434</v>
      </c>
      <c r="P17" s="27" t="n">
        <v>1081</v>
      </c>
      <c r="Q17" s="27" t="n">
        <v>1215</v>
      </c>
      <c r="R17" s="27" t="n">
        <v>8637</v>
      </c>
      <c r="S17" s="27" t="n">
        <v>3280</v>
      </c>
      <c r="T17" s="27" t="n">
        <v>6176</v>
      </c>
      <c r="U17" s="44" t="n">
        <v>6747</v>
      </c>
      <c r="W17" s="20" t="n">
        <v>62624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8" t="s">
        <v>494</v>
      </c>
      <c r="C19" s="30" t="n">
        <v>3015</v>
      </c>
      <c r="D19" s="30" t="n">
        <v>4659</v>
      </c>
      <c r="E19" s="30" t="n">
        <v>2612</v>
      </c>
      <c r="F19" s="30" t="n">
        <v>4850</v>
      </c>
      <c r="G19" s="30" t="n">
        <v>13219</v>
      </c>
      <c r="H19" s="30" t="n">
        <v>8790</v>
      </c>
      <c r="I19" s="30" t="n">
        <v>7870</v>
      </c>
      <c r="J19" s="30" t="n">
        <v>8904</v>
      </c>
      <c r="K19" s="30" t="n">
        <v>6662</v>
      </c>
      <c r="L19" s="30" t="n">
        <v>6461</v>
      </c>
      <c r="M19" s="30" t="n">
        <v>864</v>
      </c>
      <c r="N19" s="30" t="n">
        <v>928</v>
      </c>
      <c r="O19" s="30" t="n">
        <v>2874</v>
      </c>
      <c r="P19" s="30" t="n">
        <v>1980</v>
      </c>
      <c r="Q19" s="30" t="n">
        <v>2796</v>
      </c>
      <c r="R19" s="30" t="n">
        <v>18977</v>
      </c>
      <c r="S19" s="30" t="n">
        <v>9166</v>
      </c>
      <c r="T19" s="30" t="n">
        <v>14628</v>
      </c>
      <c r="U19" s="20" t="n">
        <v>15067</v>
      </c>
      <c r="W19" s="20" t="n">
        <v>134322</v>
      </c>
    </row>
    <row r="22" customFormat="false" ht="18" hidden="false" customHeight="false" outlineLevel="0" collapsed="false">
      <c r="A22" s="20" t="s">
        <v>176</v>
      </c>
      <c r="C22" s="22" t="s">
        <v>67</v>
      </c>
      <c r="D22" s="22" t="s">
        <v>70</v>
      </c>
      <c r="E22" s="22" t="s">
        <v>73</v>
      </c>
      <c r="F22" s="22" t="s">
        <v>76</v>
      </c>
      <c r="G22" s="22" t="s">
        <v>79</v>
      </c>
      <c r="H22" s="22" t="s">
        <v>82</v>
      </c>
      <c r="I22" s="22" t="s">
        <v>85</v>
      </c>
      <c r="J22" s="22" t="s">
        <v>88</v>
      </c>
      <c r="K22" s="22" t="s">
        <v>91</v>
      </c>
      <c r="L22" s="22" t="s">
        <v>94</v>
      </c>
      <c r="M22" s="22" t="s">
        <v>97</v>
      </c>
      <c r="N22" s="22" t="s">
        <v>100</v>
      </c>
      <c r="O22" s="22" t="s">
        <v>103</v>
      </c>
      <c r="P22" s="22" t="s">
        <v>106</v>
      </c>
      <c r="Q22" s="22" t="s">
        <v>109</v>
      </c>
      <c r="R22" s="22" t="s">
        <v>245</v>
      </c>
      <c r="S22" s="22" t="s">
        <v>246</v>
      </c>
      <c r="T22" s="22" t="s">
        <v>247</v>
      </c>
      <c r="U22" s="23" t="s">
        <v>248</v>
      </c>
      <c r="W22" s="23" t="s">
        <v>249</v>
      </c>
    </row>
    <row r="23" customFormat="false" ht="3" hidden="false" customHeight="true" outlineLevel="0" collapsed="false"/>
    <row r="24" customFormat="false" ht="11.25" hidden="false" customHeight="false" outlineLevel="0" collapsed="false">
      <c r="A24" s="37" t="s">
        <v>213</v>
      </c>
      <c r="C24" s="25" t="n">
        <v>0.00265339966832504</v>
      </c>
      <c r="D24" s="25" t="n">
        <v>0.00214638334406525</v>
      </c>
      <c r="E24" s="25" t="n">
        <v>0.0275650842266462</v>
      </c>
      <c r="F24" s="25" t="n">
        <v>0.00742268041237113</v>
      </c>
      <c r="G24" s="25" t="n">
        <v>0.00400938043724941</v>
      </c>
      <c r="H24" s="25" t="n">
        <v>0.00170648464163823</v>
      </c>
      <c r="I24" s="25" t="n">
        <v>0.0048284625158831</v>
      </c>
      <c r="J24" s="25" t="n">
        <v>0.00292003593890386</v>
      </c>
      <c r="K24" s="25" t="n">
        <v>0.00450315220654458</v>
      </c>
      <c r="L24" s="25" t="n">
        <v>0.00386937006655317</v>
      </c>
      <c r="M24" s="25" t="n">
        <v>0.0115740740740741</v>
      </c>
      <c r="N24" s="25" t="n">
        <v>0.00862068965517241</v>
      </c>
      <c r="O24" s="25" t="n">
        <v>0.00382741823242867</v>
      </c>
      <c r="P24" s="25" t="n">
        <v>0.00555555555555556</v>
      </c>
      <c r="Q24" s="25" t="n">
        <v>0.0050071530758226</v>
      </c>
      <c r="R24" s="25" t="n">
        <v>0.00421562944617168</v>
      </c>
      <c r="S24" s="25" t="n">
        <v>0.000981889591970325</v>
      </c>
      <c r="T24" s="25" t="n">
        <v>0.00471698113207547</v>
      </c>
      <c r="U24" s="26" t="n">
        <v>0.00365036171766111</v>
      </c>
      <c r="W24" s="47" t="n">
        <v>0.00431798216226679</v>
      </c>
    </row>
    <row r="25" customFormat="false" ht="11.25" hidden="false" customHeight="false" outlineLevel="0" collapsed="false">
      <c r="A25" s="37" t="s">
        <v>498</v>
      </c>
      <c r="C25" s="25" t="n">
        <v>0.0391376451077944</v>
      </c>
      <c r="D25" s="25" t="n">
        <v>0.10066537883666</v>
      </c>
      <c r="E25" s="25" t="n">
        <v>0.0876722817764165</v>
      </c>
      <c r="F25" s="25" t="n">
        <v>0.0890721649484536</v>
      </c>
      <c r="G25" s="25" t="n">
        <v>0.0379756411226265</v>
      </c>
      <c r="H25" s="25" t="n">
        <v>0.0224118316268487</v>
      </c>
      <c r="I25" s="25" t="n">
        <v>0.119567979669632</v>
      </c>
      <c r="J25" s="25" t="n">
        <v>0.0908580413297394</v>
      </c>
      <c r="K25" s="25" t="n">
        <v>0.0147102972080456</v>
      </c>
      <c r="L25" s="25" t="n">
        <v>0.104163442191611</v>
      </c>
      <c r="M25" s="25" t="n">
        <v>0.128472222222222</v>
      </c>
      <c r="N25" s="25" t="n">
        <v>0.0387931034482759</v>
      </c>
      <c r="O25" s="25" t="n">
        <v>0.046972860125261</v>
      </c>
      <c r="P25" s="25" t="n">
        <v>0.113636363636364</v>
      </c>
      <c r="Q25" s="25" t="n">
        <v>0.0561516452074392</v>
      </c>
      <c r="R25" s="25" t="n">
        <v>0.107340464773146</v>
      </c>
      <c r="S25" s="25" t="n">
        <v>0.251145537857299</v>
      </c>
      <c r="T25" s="25" t="n">
        <v>0.137476073284113</v>
      </c>
      <c r="U25" s="26" t="n">
        <v>0.0686931705050773</v>
      </c>
      <c r="W25" s="47" t="n">
        <v>0.0931865219398163</v>
      </c>
    </row>
    <row r="26" customFormat="false" ht="11.25" hidden="false" customHeight="false" outlineLevel="0" collapsed="false">
      <c r="A26" s="37" t="s">
        <v>499</v>
      </c>
      <c r="C26" s="25" t="n">
        <v>0.00132669983416252</v>
      </c>
      <c r="D26" s="25" t="n">
        <v>0.000214638334406525</v>
      </c>
      <c r="E26" s="25" t="n">
        <v>0.00114854517611026</v>
      </c>
      <c r="F26" s="25" t="n">
        <v>0.00144329896907217</v>
      </c>
      <c r="G26" s="25" t="n">
        <v>0.00128602768741962</v>
      </c>
      <c r="H26" s="25" t="n">
        <v>0.000910125142207053</v>
      </c>
      <c r="I26" s="25" t="n">
        <v>0.00127064803049555</v>
      </c>
      <c r="J26" s="25" t="n">
        <v>0.00112309074573226</v>
      </c>
      <c r="K26" s="25" t="n">
        <v>0.00225157610327229</v>
      </c>
      <c r="L26" s="25" t="n">
        <v>0.00123819842129701</v>
      </c>
      <c r="M26" s="25" t="n">
        <v>0</v>
      </c>
      <c r="N26" s="25" t="n">
        <v>0.0021551724137931</v>
      </c>
      <c r="O26" s="25" t="n">
        <v>0.00173973556019485</v>
      </c>
      <c r="P26" s="25" t="n">
        <v>0</v>
      </c>
      <c r="Q26" s="25" t="n">
        <v>0.000357653791130186</v>
      </c>
      <c r="R26" s="25" t="n">
        <v>0.00052695368077146</v>
      </c>
      <c r="S26" s="25" t="n">
        <v>0.000327296530656775</v>
      </c>
      <c r="T26" s="25" t="n">
        <v>0.000273448181569593</v>
      </c>
      <c r="U26" s="26" t="n">
        <v>0.000862812769628991</v>
      </c>
      <c r="W26" s="47" t="n">
        <v>0.000900820416610831</v>
      </c>
    </row>
    <row r="27" customFormat="false" ht="11.25" hidden="false" customHeight="false" outlineLevel="0" collapsed="false">
      <c r="A27" s="37" t="s">
        <v>231</v>
      </c>
      <c r="C27" s="25" t="n">
        <v>0.0135986733001658</v>
      </c>
      <c r="D27" s="25" t="n">
        <v>0.0197467267654003</v>
      </c>
      <c r="E27" s="25" t="n">
        <v>0.0451761102603369</v>
      </c>
      <c r="F27" s="25" t="n">
        <v>0.0356701030927835</v>
      </c>
      <c r="G27" s="25" t="n">
        <v>0.0388834253725698</v>
      </c>
      <c r="H27" s="25" t="n">
        <v>0.0467576791808874</v>
      </c>
      <c r="I27" s="25" t="n">
        <v>0.0412960609911055</v>
      </c>
      <c r="J27" s="25" t="n">
        <v>0.0157232704402516</v>
      </c>
      <c r="K27" s="25" t="n">
        <v>0.0220654458120684</v>
      </c>
      <c r="L27" s="25" t="n">
        <v>0.0314192849404117</v>
      </c>
      <c r="M27" s="25" t="n">
        <v>0.0787037037037037</v>
      </c>
      <c r="N27" s="25" t="n">
        <v>0.0355603448275862</v>
      </c>
      <c r="O27" s="25" t="n">
        <v>0.0247042449547669</v>
      </c>
      <c r="P27" s="25" t="n">
        <v>0.0202020202020202</v>
      </c>
      <c r="Q27" s="25" t="n">
        <v>0.026824034334764</v>
      </c>
      <c r="R27" s="25" t="n">
        <v>0.0191811139800812</v>
      </c>
      <c r="S27" s="25" t="n">
        <v>0.0340388391883046</v>
      </c>
      <c r="T27" s="25" t="n">
        <v>0.014766201804758</v>
      </c>
      <c r="U27" s="26" t="n">
        <v>0.0197783234884184</v>
      </c>
      <c r="W27" s="47" t="n">
        <v>0.0271065052634714</v>
      </c>
    </row>
    <row r="28" customFormat="false" ht="11.25" hidden="false" customHeight="false" outlineLevel="0" collapsed="false">
      <c r="A28" s="37" t="s">
        <v>500</v>
      </c>
      <c r="C28" s="25" t="n">
        <v>0.27893864013267</v>
      </c>
      <c r="D28" s="25" t="n">
        <v>0.257136724619017</v>
      </c>
      <c r="E28" s="25" t="n">
        <v>0.287901990811639</v>
      </c>
      <c r="F28" s="25" t="n">
        <v>0.330721649484536</v>
      </c>
      <c r="G28" s="25" t="n">
        <v>0.374461003101596</v>
      </c>
      <c r="H28" s="25" t="n">
        <v>0.417292377701934</v>
      </c>
      <c r="I28" s="25" t="n">
        <v>0.336213468869123</v>
      </c>
      <c r="J28" s="25" t="n">
        <v>0.3607367475292</v>
      </c>
      <c r="K28" s="25" t="n">
        <v>0.388622035424797</v>
      </c>
      <c r="L28" s="25" t="n">
        <v>0.339730691843368</v>
      </c>
      <c r="M28" s="25" t="n">
        <v>0.266203703703704</v>
      </c>
      <c r="N28" s="25" t="n">
        <v>0.279094827586207</v>
      </c>
      <c r="O28" s="25" t="n">
        <v>0.355601948503827</v>
      </c>
      <c r="P28" s="25" t="n">
        <v>0.275757575757576</v>
      </c>
      <c r="Q28" s="25" t="n">
        <v>0.42346208869814</v>
      </c>
      <c r="R28" s="25" t="n">
        <v>0.373399378194657</v>
      </c>
      <c r="S28" s="25" t="n">
        <v>0.319877809295221</v>
      </c>
      <c r="T28" s="25" t="n">
        <v>0.391304347826087</v>
      </c>
      <c r="U28" s="26" t="n">
        <v>0.438640738036769</v>
      </c>
      <c r="W28" s="47" t="n">
        <v>0.366633909560608</v>
      </c>
    </row>
    <row r="29" customFormat="false" ht="11.25" hidden="false" customHeight="false" outlineLevel="0" collapsed="false">
      <c r="A29" s="37" t="s">
        <v>501</v>
      </c>
      <c r="C29" s="25" t="n">
        <v>0.0520729684908789</v>
      </c>
      <c r="D29" s="25" t="n">
        <v>0.0442154968877442</v>
      </c>
      <c r="E29" s="25" t="n">
        <v>0.0597243491577335</v>
      </c>
      <c r="F29" s="25" t="n">
        <v>0.0362886597938144</v>
      </c>
      <c r="G29" s="25" t="n">
        <v>0.0515924048717755</v>
      </c>
      <c r="H29" s="25" t="n">
        <v>0.057679180887372</v>
      </c>
      <c r="I29" s="25" t="n">
        <v>0.0486658195679797</v>
      </c>
      <c r="J29" s="25" t="n">
        <v>0.022911051212938</v>
      </c>
      <c r="K29" s="25" t="n">
        <v>0.047883518462924</v>
      </c>
      <c r="L29" s="25" t="n">
        <v>0.058659650208946</v>
      </c>
      <c r="M29" s="25" t="n">
        <v>0.0543981481481482</v>
      </c>
      <c r="N29" s="25" t="n">
        <v>0.0754310344827586</v>
      </c>
      <c r="O29" s="25" t="n">
        <v>0.0675017397355602</v>
      </c>
      <c r="P29" s="25" t="n">
        <v>0.0388888888888889</v>
      </c>
      <c r="Q29" s="25" t="n">
        <v>0.0536480686695279</v>
      </c>
      <c r="R29" s="25" t="n">
        <v>0.0397323075301681</v>
      </c>
      <c r="S29" s="25" t="n">
        <v>0.0352389264673794</v>
      </c>
      <c r="T29" s="25" t="n">
        <v>0.0290538692917692</v>
      </c>
      <c r="U29" s="26" t="n">
        <v>0.0198446937014668</v>
      </c>
      <c r="W29" s="47" t="n">
        <v>0.0410059409478715</v>
      </c>
    </row>
    <row r="30" customFormat="false" ht="11.25" hidden="false" customHeight="false" outlineLevel="0" collapsed="false">
      <c r="A30" s="37" t="s">
        <v>502</v>
      </c>
      <c r="C30" s="25" t="n">
        <v>0.00132669983416252</v>
      </c>
      <c r="D30" s="25" t="n">
        <v>0.000643915003219575</v>
      </c>
      <c r="E30" s="25" t="n">
        <v>0.00153139356814701</v>
      </c>
      <c r="F30" s="25" t="n">
        <v>0</v>
      </c>
      <c r="G30" s="25" t="n">
        <v>0.000605189499962176</v>
      </c>
      <c r="H30" s="25" t="n">
        <v>0.000341296928327645</v>
      </c>
      <c r="I30" s="25" t="n">
        <v>0.000508259212198221</v>
      </c>
      <c r="J30" s="25" t="n">
        <v>0</v>
      </c>
      <c r="K30" s="25" t="n">
        <v>0.000300210147102972</v>
      </c>
      <c r="L30" s="25" t="n">
        <v>0.00108342361863489</v>
      </c>
      <c r="M30" s="25" t="n">
        <v>0</v>
      </c>
      <c r="N30" s="25" t="n">
        <v>0</v>
      </c>
      <c r="O30" s="25" t="n">
        <v>0.00069589422407794</v>
      </c>
      <c r="P30" s="25" t="n">
        <v>0</v>
      </c>
      <c r="Q30" s="25" t="n">
        <v>0</v>
      </c>
      <c r="R30" s="25" t="n">
        <v>0.000158086104231438</v>
      </c>
      <c r="S30" s="25" t="n">
        <v>0.000218197687104517</v>
      </c>
      <c r="T30" s="25" t="n">
        <v>0.000136724090784796</v>
      </c>
      <c r="U30" s="26" t="n">
        <v>0.000530961704387071</v>
      </c>
      <c r="W30" s="47" t="n">
        <v>0.000387129435237712</v>
      </c>
    </row>
    <row r="31" customFormat="false" ht="11.25" hidden="false" customHeight="false" outlineLevel="0" collapsed="false">
      <c r="A31" s="37" t="s">
        <v>503</v>
      </c>
      <c r="C31" s="25" t="n">
        <v>0</v>
      </c>
      <c r="D31" s="25" t="n">
        <v>0.00042927666881305</v>
      </c>
      <c r="E31" s="25" t="n">
        <v>0</v>
      </c>
      <c r="F31" s="25" t="n">
        <v>0.000206185567010309</v>
      </c>
      <c r="G31" s="25" t="n">
        <v>0.000302594749981088</v>
      </c>
      <c r="H31" s="25" t="n">
        <v>0</v>
      </c>
      <c r="I31" s="25" t="n">
        <v>0.000381194409148666</v>
      </c>
      <c r="J31" s="25" t="n">
        <v>0.000336927223719677</v>
      </c>
      <c r="K31" s="25" t="n">
        <v>0.000600420294205944</v>
      </c>
      <c r="L31" s="25" t="n">
        <v>0.000309549605324253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.000316172208462876</v>
      </c>
      <c r="S31" s="25" t="n">
        <v>0.000327296530656775</v>
      </c>
      <c r="T31" s="25" t="n">
        <v>6.83620453923981E-005</v>
      </c>
      <c r="U31" s="26" t="n">
        <v>0.000199110639145152</v>
      </c>
      <c r="W31" s="47" t="n">
        <v>0.000238233498607823</v>
      </c>
    </row>
    <row r="32" customFormat="false" ht="11.25" hidden="false" customHeight="false" outlineLevel="0" collapsed="false">
      <c r="A32" s="38" t="s">
        <v>228</v>
      </c>
      <c r="C32" s="28" t="n">
        <v>0.610945273631841</v>
      </c>
      <c r="D32" s="28" t="n">
        <v>0.574801459540674</v>
      </c>
      <c r="E32" s="28" t="n">
        <v>0.489280245022971</v>
      </c>
      <c r="F32" s="28" t="n">
        <v>0.499175257731959</v>
      </c>
      <c r="G32" s="28" t="n">
        <v>0.49088433315682</v>
      </c>
      <c r="H32" s="28" t="n">
        <v>0.452901023890785</v>
      </c>
      <c r="I32" s="28" t="n">
        <v>0.447268106734435</v>
      </c>
      <c r="J32" s="28" t="n">
        <v>0.505390835579515</v>
      </c>
      <c r="K32" s="28" t="n">
        <v>0.519063344341039</v>
      </c>
      <c r="L32" s="28" t="n">
        <v>0.459526389103854</v>
      </c>
      <c r="M32" s="28" t="n">
        <v>0.460648148148148</v>
      </c>
      <c r="N32" s="28" t="n">
        <v>0.560344827586207</v>
      </c>
      <c r="O32" s="28" t="n">
        <v>0.498956158663883</v>
      </c>
      <c r="P32" s="28" t="n">
        <v>0.545959595959596</v>
      </c>
      <c r="Q32" s="28" t="n">
        <v>0.434549356223176</v>
      </c>
      <c r="R32" s="28" t="n">
        <v>0.45512989408231</v>
      </c>
      <c r="S32" s="28" t="n">
        <v>0.357844206851407</v>
      </c>
      <c r="T32" s="28" t="n">
        <v>0.422203992343451</v>
      </c>
      <c r="U32" s="29" t="n">
        <v>0.447799827437446</v>
      </c>
      <c r="W32" s="32" t="n">
        <v>0.46622295677551</v>
      </c>
    </row>
    <row r="33" customFormat="false" ht="3" hidden="false" customHeight="true" outlineLevel="0" collapsed="false"/>
    <row r="34" customFormat="false" ht="11.25" hidden="false" customHeight="false" outlineLevel="0" collapsed="false">
      <c r="A34" s="38" t="s">
        <v>251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U34" s="32" t="n">
        <v>1</v>
      </c>
      <c r="W34" s="32" t="n">
        <v>1</v>
      </c>
    </row>
    <row r="36" customFormat="false" ht="22.5" hidden="false" customHeight="true" outlineLevel="0" collapsed="false">
      <c r="A36" s="34" t="s">
        <v>54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</row>
    <row r="37" customFormat="false" ht="22.5" hidden="false" customHeight="true" outlineLevel="0" collapsed="false">
      <c r="A37" s="34" t="s">
        <v>13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</sheetData>
  <mergeCells count="4">
    <mergeCell ref="A1:W1"/>
    <mergeCell ref="A2:W2"/>
    <mergeCell ref="A36:W36"/>
    <mergeCell ref="A37:W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21" customFormat="false" ht="90" hidden="false" customHeight="true" outlineLevel="0" collapsed="false">
      <c r="A21" s="15" t="s">
        <v>6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0.56"/>
    <col collapsed="false" customWidth="true" hidden="false" outlineLevel="0" max="21" min="3" style="16" width="7.14"/>
    <col collapsed="false" customWidth="true" hidden="false" outlineLevel="0" max="22" min="22" style="16" width="0.56"/>
    <col collapsed="false" customWidth="false" hidden="false" outlineLevel="0" max="257" min="23" style="16" width="11.42"/>
  </cols>
  <sheetData>
    <row r="1" customFormat="false" ht="19.5" hidden="false" customHeight="true" outlineLevel="0" collapsed="false">
      <c r="A1" s="17" t="s">
        <v>6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8" hidden="false" customHeight="false" outlineLevel="0" collapsed="false">
      <c r="A7" s="20" t="s">
        <v>176</v>
      </c>
      <c r="C7" s="22" t="s">
        <v>67</v>
      </c>
      <c r="D7" s="22" t="s">
        <v>70</v>
      </c>
      <c r="E7" s="22" t="s">
        <v>73</v>
      </c>
      <c r="F7" s="22" t="s">
        <v>76</v>
      </c>
      <c r="G7" s="22" t="s">
        <v>79</v>
      </c>
      <c r="H7" s="22" t="s">
        <v>82</v>
      </c>
      <c r="I7" s="22" t="s">
        <v>85</v>
      </c>
      <c r="J7" s="22" t="s">
        <v>88</v>
      </c>
      <c r="K7" s="22" t="s">
        <v>91</v>
      </c>
      <c r="L7" s="22" t="s">
        <v>94</v>
      </c>
      <c r="M7" s="22" t="s">
        <v>97</v>
      </c>
      <c r="N7" s="22" t="s">
        <v>100</v>
      </c>
      <c r="O7" s="22" t="s">
        <v>103</v>
      </c>
      <c r="P7" s="22" t="s">
        <v>106</v>
      </c>
      <c r="Q7" s="22" t="s">
        <v>109</v>
      </c>
      <c r="R7" s="22" t="s">
        <v>245</v>
      </c>
      <c r="S7" s="22" t="s">
        <v>246</v>
      </c>
      <c r="T7" s="22" t="s">
        <v>247</v>
      </c>
      <c r="U7" s="23" t="s">
        <v>248</v>
      </c>
      <c r="W7" s="23" t="s">
        <v>249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7" t="s">
        <v>213</v>
      </c>
      <c r="C9" s="24" t="n">
        <v>5</v>
      </c>
      <c r="D9" s="24" t="n">
        <v>10</v>
      </c>
      <c r="E9" s="24" t="n">
        <v>24</v>
      </c>
      <c r="F9" s="24" t="n">
        <v>29</v>
      </c>
      <c r="G9" s="24" t="n">
        <v>41</v>
      </c>
      <c r="H9" s="24" t="n">
        <v>16</v>
      </c>
      <c r="I9" s="24" t="n">
        <v>22</v>
      </c>
      <c r="J9" s="24" t="n">
        <v>11</v>
      </c>
      <c r="K9" s="24" t="n">
        <v>11</v>
      </c>
      <c r="L9" s="24" t="n">
        <v>31</v>
      </c>
      <c r="M9" s="24" t="n">
        <v>13</v>
      </c>
      <c r="N9" s="24" t="n">
        <v>5</v>
      </c>
      <c r="O9" s="24" t="n">
        <v>10</v>
      </c>
      <c r="P9" s="24" t="n">
        <v>2</v>
      </c>
      <c r="Q9" s="24" t="n">
        <v>7</v>
      </c>
      <c r="R9" s="24" t="n">
        <v>151</v>
      </c>
      <c r="S9" s="24" t="n">
        <v>9</v>
      </c>
      <c r="T9" s="24" t="n">
        <v>27</v>
      </c>
      <c r="U9" s="42" t="n">
        <v>47</v>
      </c>
      <c r="W9" s="21" t="n">
        <v>471</v>
      </c>
    </row>
    <row r="10" customFormat="false" ht="11.25" hidden="false" customHeight="false" outlineLevel="0" collapsed="false">
      <c r="A10" s="37" t="s">
        <v>498</v>
      </c>
      <c r="C10" s="27" t="n">
        <v>90</v>
      </c>
      <c r="D10" s="27" t="n">
        <v>442</v>
      </c>
      <c r="E10" s="27" t="n">
        <v>231</v>
      </c>
      <c r="F10" s="27" t="n">
        <v>503</v>
      </c>
      <c r="G10" s="27" t="n">
        <v>506</v>
      </c>
      <c r="H10" s="27" t="n">
        <v>151</v>
      </c>
      <c r="I10" s="27" t="n">
        <v>897</v>
      </c>
      <c r="J10" s="27" t="n">
        <v>803</v>
      </c>
      <c r="K10" s="27" t="n">
        <v>91</v>
      </c>
      <c r="L10" s="27" t="n">
        <v>675</v>
      </c>
      <c r="M10" s="27" t="n">
        <v>151</v>
      </c>
      <c r="N10" s="27" t="n">
        <v>31</v>
      </c>
      <c r="O10" s="27" t="n">
        <v>151</v>
      </c>
      <c r="P10" s="27" t="n">
        <v>172</v>
      </c>
      <c r="Q10" s="27" t="n">
        <v>193</v>
      </c>
      <c r="R10" s="27" t="n">
        <v>2180</v>
      </c>
      <c r="S10" s="27" t="n">
        <v>2085</v>
      </c>
      <c r="T10" s="27" t="n">
        <v>2115</v>
      </c>
      <c r="U10" s="44" t="n">
        <v>1017</v>
      </c>
      <c r="W10" s="20" t="n">
        <v>12484</v>
      </c>
    </row>
    <row r="11" customFormat="false" ht="11.25" hidden="false" customHeight="false" outlineLevel="0" collapsed="false">
      <c r="A11" s="37" t="s">
        <v>499</v>
      </c>
      <c r="C11" s="24" t="n">
        <v>2</v>
      </c>
      <c r="D11" s="24" t="n">
        <v>3</v>
      </c>
      <c r="E11" s="24" t="n">
        <v>1</v>
      </c>
      <c r="F11" s="24" t="n">
        <v>5</v>
      </c>
      <c r="G11" s="24" t="n">
        <v>14</v>
      </c>
      <c r="H11" s="24" t="n">
        <v>9</v>
      </c>
      <c r="I11" s="24" t="n">
        <v>4</v>
      </c>
      <c r="J11" s="24" t="n">
        <v>14</v>
      </c>
      <c r="K11" s="24" t="n">
        <v>6</v>
      </c>
      <c r="L11" s="24" t="n">
        <v>7</v>
      </c>
      <c r="M11" s="24" t="n">
        <v>3</v>
      </c>
      <c r="N11" s="24" t="n">
        <v>0</v>
      </c>
      <c r="O11" s="24" t="n">
        <v>4</v>
      </c>
      <c r="P11" s="24" t="n">
        <v>0</v>
      </c>
      <c r="Q11" s="24" t="n">
        <v>2</v>
      </c>
      <c r="R11" s="24" t="n">
        <v>11</v>
      </c>
      <c r="S11" s="24" t="n">
        <v>0</v>
      </c>
      <c r="T11" s="24" t="n">
        <v>8</v>
      </c>
      <c r="U11" s="42" t="n">
        <v>9</v>
      </c>
      <c r="W11" s="21" t="n">
        <v>102</v>
      </c>
    </row>
    <row r="12" customFormat="false" ht="11.25" hidden="false" customHeight="false" outlineLevel="0" collapsed="false">
      <c r="A12" s="37" t="s">
        <v>231</v>
      </c>
      <c r="C12" s="24" t="n">
        <v>14</v>
      </c>
      <c r="D12" s="24" t="n">
        <v>78</v>
      </c>
      <c r="E12" s="24" t="n">
        <v>68</v>
      </c>
      <c r="F12" s="24" t="n">
        <v>150</v>
      </c>
      <c r="G12" s="24" t="n">
        <v>477</v>
      </c>
      <c r="H12" s="24" t="n">
        <v>315</v>
      </c>
      <c r="I12" s="24" t="n">
        <v>242</v>
      </c>
      <c r="J12" s="24" t="n">
        <v>61</v>
      </c>
      <c r="K12" s="24" t="n">
        <v>64</v>
      </c>
      <c r="L12" s="24" t="n">
        <v>170</v>
      </c>
      <c r="M12" s="24" t="n">
        <v>69</v>
      </c>
      <c r="N12" s="24" t="n">
        <v>20</v>
      </c>
      <c r="O12" s="24" t="n">
        <v>34</v>
      </c>
      <c r="P12" s="24" t="n">
        <v>31</v>
      </c>
      <c r="Q12" s="24" t="n">
        <v>51</v>
      </c>
      <c r="R12" s="24" t="n">
        <v>296</v>
      </c>
      <c r="S12" s="24" t="n">
        <v>222</v>
      </c>
      <c r="T12" s="24" t="n">
        <v>151</v>
      </c>
      <c r="U12" s="42" t="n">
        <v>228</v>
      </c>
      <c r="W12" s="21" t="n">
        <v>2741</v>
      </c>
    </row>
    <row r="13" customFormat="false" ht="11.25" hidden="false" customHeight="false" outlineLevel="0" collapsed="false">
      <c r="A13" s="37" t="s">
        <v>500</v>
      </c>
      <c r="C13" s="24" t="n">
        <v>786</v>
      </c>
      <c r="D13" s="24" t="n">
        <v>1404</v>
      </c>
      <c r="E13" s="24" t="n">
        <v>918</v>
      </c>
      <c r="F13" s="24" t="n">
        <v>1920</v>
      </c>
      <c r="G13" s="24" t="n">
        <v>5323</v>
      </c>
      <c r="H13" s="24" t="n">
        <v>4178</v>
      </c>
      <c r="I13" s="24" t="n">
        <v>2907</v>
      </c>
      <c r="J13" s="24" t="n">
        <v>3248</v>
      </c>
      <c r="K13" s="24" t="n">
        <v>2896</v>
      </c>
      <c r="L13" s="24" t="n">
        <v>2672</v>
      </c>
      <c r="M13" s="24" t="n">
        <v>283</v>
      </c>
      <c r="N13" s="24" t="n">
        <v>299</v>
      </c>
      <c r="O13" s="24" t="n">
        <v>1186</v>
      </c>
      <c r="P13" s="24" t="n">
        <v>544</v>
      </c>
      <c r="Q13" s="24" t="n">
        <v>1300</v>
      </c>
      <c r="R13" s="24" t="n">
        <v>8477</v>
      </c>
      <c r="S13" s="24" t="n">
        <v>3010</v>
      </c>
      <c r="T13" s="24" t="n">
        <v>5869</v>
      </c>
      <c r="U13" s="42" t="n">
        <v>6972</v>
      </c>
      <c r="W13" s="21" t="n">
        <v>54192</v>
      </c>
    </row>
    <row r="14" customFormat="false" ht="11.25" hidden="false" customHeight="false" outlineLevel="0" collapsed="false">
      <c r="A14" s="37" t="s">
        <v>501</v>
      </c>
      <c r="C14" s="24" t="n">
        <v>164</v>
      </c>
      <c r="D14" s="24" t="n">
        <v>232</v>
      </c>
      <c r="E14" s="24" t="n">
        <v>167</v>
      </c>
      <c r="F14" s="24" t="n">
        <v>158</v>
      </c>
      <c r="G14" s="24" t="n">
        <v>659</v>
      </c>
      <c r="H14" s="24" t="n">
        <v>491</v>
      </c>
      <c r="I14" s="24" t="n">
        <v>351</v>
      </c>
      <c r="J14" s="24" t="n">
        <v>197</v>
      </c>
      <c r="K14" s="24" t="n">
        <v>272</v>
      </c>
      <c r="L14" s="24" t="n">
        <v>413</v>
      </c>
      <c r="M14" s="24" t="n">
        <v>49</v>
      </c>
      <c r="N14" s="24" t="n">
        <v>52</v>
      </c>
      <c r="O14" s="24" t="n">
        <v>168</v>
      </c>
      <c r="P14" s="24" t="n">
        <v>68</v>
      </c>
      <c r="Q14" s="24" t="n">
        <v>152</v>
      </c>
      <c r="R14" s="24" t="n">
        <v>817</v>
      </c>
      <c r="S14" s="24" t="n">
        <v>323</v>
      </c>
      <c r="T14" s="24" t="n">
        <v>466</v>
      </c>
      <c r="U14" s="42" t="n">
        <v>150</v>
      </c>
      <c r="W14" s="21" t="n">
        <v>5349</v>
      </c>
    </row>
    <row r="15" customFormat="false" ht="11.25" hidden="false" customHeight="false" outlineLevel="0" collapsed="false">
      <c r="A15" s="38" t="s">
        <v>502</v>
      </c>
      <c r="C15" s="27" t="n">
        <v>2</v>
      </c>
      <c r="D15" s="27" t="n">
        <v>1</v>
      </c>
      <c r="E15" s="27" t="n">
        <v>1</v>
      </c>
      <c r="F15" s="27" t="n">
        <v>1</v>
      </c>
      <c r="G15" s="27" t="n">
        <v>8</v>
      </c>
      <c r="H15" s="27" t="n">
        <v>3</v>
      </c>
      <c r="I15" s="27" t="n">
        <v>6</v>
      </c>
      <c r="J15" s="27" t="n">
        <v>2</v>
      </c>
      <c r="K15" s="27" t="n">
        <v>1</v>
      </c>
      <c r="L15" s="27" t="n">
        <v>3</v>
      </c>
      <c r="M15" s="27" t="n">
        <v>1</v>
      </c>
      <c r="N15" s="27" t="n">
        <v>1</v>
      </c>
      <c r="O15" s="27" t="n">
        <v>4</v>
      </c>
      <c r="P15" s="27" t="n">
        <v>0</v>
      </c>
      <c r="Q15" s="27" t="n">
        <v>1</v>
      </c>
      <c r="R15" s="27" t="n">
        <v>6</v>
      </c>
      <c r="S15" s="27" t="n">
        <v>2</v>
      </c>
      <c r="T15" s="27" t="n">
        <v>4</v>
      </c>
      <c r="U15" s="44" t="n">
        <v>6</v>
      </c>
      <c r="W15" s="20" t="n">
        <v>53</v>
      </c>
    </row>
    <row r="16" customFormat="false" ht="11.25" hidden="false" customHeight="false" outlineLevel="0" collapsed="false">
      <c r="A16" s="37" t="s">
        <v>503</v>
      </c>
      <c r="C16" s="24" t="n">
        <v>0</v>
      </c>
      <c r="D16" s="24" t="n">
        <v>1</v>
      </c>
      <c r="E16" s="24" t="n">
        <v>0</v>
      </c>
      <c r="F16" s="24" t="n">
        <v>2</v>
      </c>
      <c r="G16" s="24" t="n">
        <v>1</v>
      </c>
      <c r="H16" s="24" t="n">
        <v>0</v>
      </c>
      <c r="I16" s="24" t="n">
        <v>3</v>
      </c>
      <c r="J16" s="24" t="n">
        <v>0</v>
      </c>
      <c r="K16" s="24" t="n">
        <v>1</v>
      </c>
      <c r="L16" s="24" t="n">
        <v>0</v>
      </c>
      <c r="M16" s="24" t="n">
        <v>0</v>
      </c>
      <c r="N16" s="24" t="n">
        <v>2</v>
      </c>
      <c r="O16" s="24" t="n">
        <v>0</v>
      </c>
      <c r="P16" s="24" t="n">
        <v>0</v>
      </c>
      <c r="Q16" s="24" t="n">
        <v>0</v>
      </c>
      <c r="R16" s="24" t="n">
        <v>4</v>
      </c>
      <c r="S16" s="24" t="n">
        <v>2</v>
      </c>
      <c r="T16" s="24" t="n">
        <v>1</v>
      </c>
      <c r="U16" s="42" t="n">
        <v>1</v>
      </c>
      <c r="W16" s="21" t="n">
        <v>18</v>
      </c>
    </row>
    <row r="17" customFormat="false" ht="11.25" hidden="false" customHeight="false" outlineLevel="0" collapsed="false">
      <c r="A17" s="38" t="s">
        <v>228</v>
      </c>
      <c r="C17" s="27" t="n">
        <v>2021</v>
      </c>
      <c r="D17" s="27" t="n">
        <v>2895</v>
      </c>
      <c r="E17" s="27" t="n">
        <v>1715</v>
      </c>
      <c r="F17" s="27" t="n">
        <v>3060</v>
      </c>
      <c r="G17" s="27" t="n">
        <v>7387</v>
      </c>
      <c r="H17" s="27" t="n">
        <v>4508</v>
      </c>
      <c r="I17" s="27" t="n">
        <v>4010</v>
      </c>
      <c r="J17" s="27" t="n">
        <v>5161</v>
      </c>
      <c r="K17" s="27" t="n">
        <v>3968</v>
      </c>
      <c r="L17" s="27" t="n">
        <v>4199</v>
      </c>
      <c r="M17" s="27" t="n">
        <v>578</v>
      </c>
      <c r="N17" s="27" t="n">
        <v>573</v>
      </c>
      <c r="O17" s="27" t="n">
        <v>1684</v>
      </c>
      <c r="P17" s="27" t="n">
        <v>1022</v>
      </c>
      <c r="Q17" s="27" t="n">
        <v>1395</v>
      </c>
      <c r="R17" s="27" t="n">
        <v>9633</v>
      </c>
      <c r="S17" s="27" t="n">
        <v>4031</v>
      </c>
      <c r="T17" s="27" t="n">
        <v>6193</v>
      </c>
      <c r="U17" s="44" t="n">
        <v>7925</v>
      </c>
      <c r="W17" s="20" t="n">
        <v>71958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8" t="s">
        <v>494</v>
      </c>
      <c r="C19" s="30" t="n">
        <v>3084</v>
      </c>
      <c r="D19" s="30" t="n">
        <v>5066</v>
      </c>
      <c r="E19" s="30" t="n">
        <v>3125</v>
      </c>
      <c r="F19" s="30" t="n">
        <v>5828</v>
      </c>
      <c r="G19" s="30" t="n">
        <v>14416</v>
      </c>
      <c r="H19" s="30" t="n">
        <v>9671</v>
      </c>
      <c r="I19" s="30" t="n">
        <v>8442</v>
      </c>
      <c r="J19" s="30" t="n">
        <v>9497</v>
      </c>
      <c r="K19" s="30" t="n">
        <v>7310</v>
      </c>
      <c r="L19" s="30" t="n">
        <v>8170</v>
      </c>
      <c r="M19" s="30" t="n">
        <v>1147</v>
      </c>
      <c r="N19" s="30" t="n">
        <v>983</v>
      </c>
      <c r="O19" s="30" t="n">
        <v>3241</v>
      </c>
      <c r="P19" s="30" t="n">
        <v>1839</v>
      </c>
      <c r="Q19" s="30" t="n">
        <v>3101</v>
      </c>
      <c r="R19" s="30" t="n">
        <v>21575</v>
      </c>
      <c r="S19" s="30" t="n">
        <v>9684</v>
      </c>
      <c r="T19" s="30" t="n">
        <v>14834</v>
      </c>
      <c r="U19" s="20" t="n">
        <v>16355</v>
      </c>
      <c r="W19" s="20" t="n">
        <v>147368</v>
      </c>
    </row>
    <row r="22" customFormat="false" ht="18" hidden="false" customHeight="false" outlineLevel="0" collapsed="false">
      <c r="A22" s="20" t="s">
        <v>176</v>
      </c>
      <c r="C22" s="22" t="s">
        <v>67</v>
      </c>
      <c r="D22" s="22" t="s">
        <v>70</v>
      </c>
      <c r="E22" s="22" t="s">
        <v>73</v>
      </c>
      <c r="F22" s="22" t="s">
        <v>76</v>
      </c>
      <c r="G22" s="22" t="s">
        <v>79</v>
      </c>
      <c r="H22" s="22" t="s">
        <v>82</v>
      </c>
      <c r="I22" s="22" t="s">
        <v>85</v>
      </c>
      <c r="J22" s="22" t="s">
        <v>88</v>
      </c>
      <c r="K22" s="22" t="s">
        <v>91</v>
      </c>
      <c r="L22" s="22" t="s">
        <v>94</v>
      </c>
      <c r="M22" s="22" t="s">
        <v>97</v>
      </c>
      <c r="N22" s="22" t="s">
        <v>100</v>
      </c>
      <c r="O22" s="22" t="s">
        <v>103</v>
      </c>
      <c r="P22" s="22" t="s">
        <v>106</v>
      </c>
      <c r="Q22" s="22" t="s">
        <v>109</v>
      </c>
      <c r="R22" s="22" t="s">
        <v>245</v>
      </c>
      <c r="S22" s="22" t="s">
        <v>246</v>
      </c>
      <c r="T22" s="22" t="s">
        <v>247</v>
      </c>
      <c r="U22" s="23" t="s">
        <v>248</v>
      </c>
      <c r="W22" s="23" t="s">
        <v>249</v>
      </c>
    </row>
    <row r="23" customFormat="false" ht="3" hidden="false" customHeight="true" outlineLevel="0" collapsed="false"/>
    <row r="24" customFormat="false" ht="11.25" hidden="false" customHeight="false" outlineLevel="0" collapsed="false">
      <c r="A24" s="37" t="s">
        <v>213</v>
      </c>
      <c r="C24" s="25" t="n">
        <v>0.001621271076524</v>
      </c>
      <c r="D24" s="25" t="n">
        <v>0.0019739439399921</v>
      </c>
      <c r="E24" s="25" t="n">
        <v>0.00768</v>
      </c>
      <c r="F24" s="25" t="n">
        <v>0.00497597803706246</v>
      </c>
      <c r="G24" s="25" t="n">
        <v>0.00284406215316315</v>
      </c>
      <c r="H24" s="25" t="n">
        <v>0.00165443077241237</v>
      </c>
      <c r="I24" s="25" t="n">
        <v>0.00260601753139067</v>
      </c>
      <c r="J24" s="25" t="n">
        <v>0.00115826050331684</v>
      </c>
      <c r="K24" s="25" t="n">
        <v>0.00150478796169631</v>
      </c>
      <c r="L24" s="25" t="n">
        <v>0.00379436964504284</v>
      </c>
      <c r="M24" s="25" t="n">
        <v>0.011333914559721</v>
      </c>
      <c r="N24" s="25" t="n">
        <v>0.00508646998982706</v>
      </c>
      <c r="O24" s="25" t="n">
        <v>0.00308546744831842</v>
      </c>
      <c r="P24" s="25" t="n">
        <v>0.00108754758020663</v>
      </c>
      <c r="Q24" s="25" t="n">
        <v>0.00225733634311512</v>
      </c>
      <c r="R24" s="25" t="n">
        <v>0.00699884125144844</v>
      </c>
      <c r="S24" s="25" t="n">
        <v>0.000929368029739777</v>
      </c>
      <c r="T24" s="25" t="n">
        <v>0.00182014291492517</v>
      </c>
      <c r="U24" s="26" t="n">
        <v>0.00287373891776215</v>
      </c>
      <c r="W24" s="47" t="n">
        <v>0.00319608056023017</v>
      </c>
    </row>
    <row r="25" customFormat="false" ht="11.25" hidden="false" customHeight="false" outlineLevel="0" collapsed="false">
      <c r="A25" s="37" t="s">
        <v>498</v>
      </c>
      <c r="C25" s="25" t="n">
        <v>0.0291828793774319</v>
      </c>
      <c r="D25" s="25" t="n">
        <v>0.087248322147651</v>
      </c>
      <c r="E25" s="25" t="n">
        <v>0.07392</v>
      </c>
      <c r="F25" s="25" t="n">
        <v>0.0863074811256006</v>
      </c>
      <c r="G25" s="25" t="n">
        <v>0.0350998890122087</v>
      </c>
      <c r="H25" s="25" t="n">
        <v>0.0156136904146417</v>
      </c>
      <c r="I25" s="25" t="n">
        <v>0.106254442075338</v>
      </c>
      <c r="J25" s="25" t="n">
        <v>0.0845530167421291</v>
      </c>
      <c r="K25" s="25" t="n">
        <v>0.0124487004103967</v>
      </c>
      <c r="L25" s="25" t="n">
        <v>0.0826193390452876</v>
      </c>
      <c r="M25" s="25" t="n">
        <v>0.131647776809067</v>
      </c>
      <c r="N25" s="25" t="n">
        <v>0.0315361139369278</v>
      </c>
      <c r="O25" s="25" t="n">
        <v>0.0465905584696082</v>
      </c>
      <c r="P25" s="25" t="n">
        <v>0.0935290918977705</v>
      </c>
      <c r="Q25" s="25" t="n">
        <v>0.0622379877458884</v>
      </c>
      <c r="R25" s="25" t="n">
        <v>0.101042873696408</v>
      </c>
      <c r="S25" s="25" t="n">
        <v>0.215303593556382</v>
      </c>
      <c r="T25" s="25" t="n">
        <v>0.142577861669138</v>
      </c>
      <c r="U25" s="26" t="n">
        <v>0.0621828187098747</v>
      </c>
      <c r="W25" s="47" t="n">
        <v>0.0847130991802834</v>
      </c>
    </row>
    <row r="26" customFormat="false" ht="11.25" hidden="false" customHeight="false" outlineLevel="0" collapsed="false">
      <c r="A26" s="37" t="s">
        <v>499</v>
      </c>
      <c r="C26" s="25" t="n">
        <v>0.000648508430609598</v>
      </c>
      <c r="D26" s="25" t="n">
        <v>0.000592183181997631</v>
      </c>
      <c r="E26" s="25" t="n">
        <v>0.00032</v>
      </c>
      <c r="F26" s="25" t="n">
        <v>0.000857927247769389</v>
      </c>
      <c r="G26" s="25" t="n">
        <v>0.000971143174250833</v>
      </c>
      <c r="H26" s="25" t="n">
        <v>0.000930617309481956</v>
      </c>
      <c r="I26" s="25" t="n">
        <v>0.000473821369343757</v>
      </c>
      <c r="J26" s="25" t="n">
        <v>0.00147414973149416</v>
      </c>
      <c r="K26" s="25" t="n">
        <v>0.000820793433652531</v>
      </c>
      <c r="L26" s="25" t="n">
        <v>0.000856793145654835</v>
      </c>
      <c r="M26" s="25" t="n">
        <v>0.002615518744551</v>
      </c>
      <c r="N26" s="25" t="n">
        <v>0</v>
      </c>
      <c r="O26" s="25" t="n">
        <v>0.00123418697932737</v>
      </c>
      <c r="P26" s="25" t="n">
        <v>0</v>
      </c>
      <c r="Q26" s="25" t="n">
        <v>0.000644953240890035</v>
      </c>
      <c r="R26" s="25" t="n">
        <v>0.000509849362688297</v>
      </c>
      <c r="S26" s="25" t="n">
        <v>0</v>
      </c>
      <c r="T26" s="25" t="n">
        <v>0.000539301604422273</v>
      </c>
      <c r="U26" s="26" t="n">
        <v>0.000550290431060838</v>
      </c>
      <c r="W26" s="47" t="n">
        <v>0.000692144834699528</v>
      </c>
    </row>
    <row r="27" customFormat="false" ht="11.25" hidden="false" customHeight="false" outlineLevel="0" collapsed="false">
      <c r="A27" s="37" t="s">
        <v>231</v>
      </c>
      <c r="C27" s="25" t="n">
        <v>0.00453955901426719</v>
      </c>
      <c r="D27" s="25" t="n">
        <v>0.0153967627319384</v>
      </c>
      <c r="E27" s="25" t="n">
        <v>0.02176</v>
      </c>
      <c r="F27" s="25" t="n">
        <v>0.0257378174330817</v>
      </c>
      <c r="G27" s="25" t="n">
        <v>0.0330882352941177</v>
      </c>
      <c r="H27" s="25" t="n">
        <v>0.0325716058318685</v>
      </c>
      <c r="I27" s="25" t="n">
        <v>0.0286661928452973</v>
      </c>
      <c r="J27" s="25" t="n">
        <v>0.00642308097293882</v>
      </c>
      <c r="K27" s="25" t="n">
        <v>0.00875512995896033</v>
      </c>
      <c r="L27" s="25" t="n">
        <v>0.0208078335373317</v>
      </c>
      <c r="M27" s="25" t="n">
        <v>0.0601569311246731</v>
      </c>
      <c r="N27" s="25" t="n">
        <v>0.0203458799593082</v>
      </c>
      <c r="O27" s="25" t="n">
        <v>0.0104905893242826</v>
      </c>
      <c r="P27" s="25" t="n">
        <v>0.0168569874932028</v>
      </c>
      <c r="Q27" s="25" t="n">
        <v>0.0164463076426959</v>
      </c>
      <c r="R27" s="25" t="n">
        <v>0.0137195828505214</v>
      </c>
      <c r="S27" s="25" t="n">
        <v>0.0229244114002478</v>
      </c>
      <c r="T27" s="25" t="n">
        <v>0.0101793177834704</v>
      </c>
      <c r="U27" s="26" t="n">
        <v>0.0139406909202079</v>
      </c>
      <c r="W27" s="47" t="n">
        <v>0.0185996959991314</v>
      </c>
    </row>
    <row r="28" customFormat="false" ht="11.25" hidden="false" customHeight="false" outlineLevel="0" collapsed="false">
      <c r="A28" s="37" t="s">
        <v>500</v>
      </c>
      <c r="C28" s="25" t="n">
        <v>0.254863813229572</v>
      </c>
      <c r="D28" s="25" t="n">
        <v>0.277141729174891</v>
      </c>
      <c r="E28" s="25" t="n">
        <v>0.29376</v>
      </c>
      <c r="F28" s="25" t="n">
        <v>0.329444063143445</v>
      </c>
      <c r="G28" s="25" t="n">
        <v>0.369242508324084</v>
      </c>
      <c r="H28" s="25" t="n">
        <v>0.432013235446179</v>
      </c>
      <c r="I28" s="25" t="n">
        <v>0.344349680170576</v>
      </c>
      <c r="J28" s="25" t="n">
        <v>0.342002737706644</v>
      </c>
      <c r="K28" s="25" t="n">
        <v>0.396169630642955</v>
      </c>
      <c r="L28" s="25" t="n">
        <v>0.327050183598531</v>
      </c>
      <c r="M28" s="25" t="n">
        <v>0.246730601569311</v>
      </c>
      <c r="N28" s="25" t="n">
        <v>0.304170905391658</v>
      </c>
      <c r="O28" s="25" t="n">
        <v>0.365936439370565</v>
      </c>
      <c r="P28" s="25" t="n">
        <v>0.295812941816204</v>
      </c>
      <c r="Q28" s="25" t="n">
        <v>0.419219606578523</v>
      </c>
      <c r="R28" s="25" t="n">
        <v>0.392908458864426</v>
      </c>
      <c r="S28" s="25" t="n">
        <v>0.310821974390748</v>
      </c>
      <c r="T28" s="25" t="n">
        <v>0.39564513954429</v>
      </c>
      <c r="U28" s="26" t="n">
        <v>0.426291653928462</v>
      </c>
      <c r="W28" s="47" t="n">
        <v>0.367732479235655</v>
      </c>
    </row>
    <row r="29" customFormat="false" ht="11.25" hidden="false" customHeight="false" outlineLevel="0" collapsed="false">
      <c r="A29" s="37" t="s">
        <v>501</v>
      </c>
      <c r="C29" s="25" t="n">
        <v>0.053177691309987</v>
      </c>
      <c r="D29" s="25" t="n">
        <v>0.0457954994078168</v>
      </c>
      <c r="E29" s="25" t="n">
        <v>0.05344</v>
      </c>
      <c r="F29" s="25" t="n">
        <v>0.0271105010295127</v>
      </c>
      <c r="G29" s="25" t="n">
        <v>0.0457130965593785</v>
      </c>
      <c r="H29" s="25" t="n">
        <v>0.0507703443284045</v>
      </c>
      <c r="I29" s="25" t="n">
        <v>0.0415778251599147</v>
      </c>
      <c r="J29" s="25" t="n">
        <v>0.0207433926503106</v>
      </c>
      <c r="K29" s="25" t="n">
        <v>0.0372093023255814</v>
      </c>
      <c r="L29" s="25" t="n">
        <v>0.0505507955936353</v>
      </c>
      <c r="M29" s="25" t="n">
        <v>0.042720139494333</v>
      </c>
      <c r="N29" s="25" t="n">
        <v>0.0528992878942014</v>
      </c>
      <c r="O29" s="25" t="n">
        <v>0.0518358531317495</v>
      </c>
      <c r="P29" s="25" t="n">
        <v>0.0369766177270256</v>
      </c>
      <c r="Q29" s="25" t="n">
        <v>0.0490164463076427</v>
      </c>
      <c r="R29" s="25" t="n">
        <v>0.0378679026651217</v>
      </c>
      <c r="S29" s="25" t="n">
        <v>0.0333539859562164</v>
      </c>
      <c r="T29" s="25" t="n">
        <v>0.0314143184575974</v>
      </c>
      <c r="U29" s="26" t="n">
        <v>0.0091715071843473</v>
      </c>
      <c r="W29" s="47" t="n">
        <v>0.0362968894196841</v>
      </c>
    </row>
    <row r="30" customFormat="false" ht="11.25" hidden="false" customHeight="false" outlineLevel="0" collapsed="false">
      <c r="A30" s="37" t="s">
        <v>502</v>
      </c>
      <c r="C30" s="25" t="n">
        <v>0.000648508430609598</v>
      </c>
      <c r="D30" s="25" t="n">
        <v>0.00019739439399921</v>
      </c>
      <c r="E30" s="25" t="n">
        <v>0.00032</v>
      </c>
      <c r="F30" s="25" t="n">
        <v>0.000171585449553878</v>
      </c>
      <c r="G30" s="25" t="n">
        <v>0.000554938956714761</v>
      </c>
      <c r="H30" s="25" t="n">
        <v>0.000310205769827319</v>
      </c>
      <c r="I30" s="25" t="n">
        <v>0.000710732054015636</v>
      </c>
      <c r="J30" s="25" t="n">
        <v>0.000210592818784879</v>
      </c>
      <c r="K30" s="25" t="n">
        <v>0.000136798905608755</v>
      </c>
      <c r="L30" s="25" t="n">
        <v>0.000367197062423501</v>
      </c>
      <c r="M30" s="25" t="n">
        <v>0.000871839581517001</v>
      </c>
      <c r="N30" s="25" t="n">
        <v>0.00101729399796541</v>
      </c>
      <c r="O30" s="25" t="n">
        <v>0.00123418697932737</v>
      </c>
      <c r="P30" s="25" t="n">
        <v>0</v>
      </c>
      <c r="Q30" s="25" t="n">
        <v>0.000322476620445018</v>
      </c>
      <c r="R30" s="25" t="n">
        <v>0.000278099652375435</v>
      </c>
      <c r="S30" s="25" t="n">
        <v>0.000206526228831062</v>
      </c>
      <c r="T30" s="25" t="n">
        <v>0.000269650802211137</v>
      </c>
      <c r="U30" s="26" t="n">
        <v>0.000366860287373892</v>
      </c>
      <c r="W30" s="47" t="n">
        <v>0.000359643884696813</v>
      </c>
    </row>
    <row r="31" customFormat="false" ht="11.25" hidden="false" customHeight="false" outlineLevel="0" collapsed="false">
      <c r="A31" s="37" t="s">
        <v>503</v>
      </c>
      <c r="C31" s="25" t="n">
        <v>0</v>
      </c>
      <c r="D31" s="25" t="n">
        <v>0.00019739439399921</v>
      </c>
      <c r="E31" s="25" t="n">
        <v>0</v>
      </c>
      <c r="F31" s="25" t="n">
        <v>0.000343170899107756</v>
      </c>
      <c r="G31" s="25" t="n">
        <v>6.93673695893452E-005</v>
      </c>
      <c r="H31" s="25" t="n">
        <v>0</v>
      </c>
      <c r="I31" s="25" t="n">
        <v>0.000355366027007818</v>
      </c>
      <c r="J31" s="25" t="n">
        <v>0</v>
      </c>
      <c r="K31" s="25" t="n">
        <v>0.000136798905608755</v>
      </c>
      <c r="L31" s="25" t="n">
        <v>0</v>
      </c>
      <c r="M31" s="25" t="n">
        <v>0</v>
      </c>
      <c r="N31" s="25" t="n">
        <v>0.00203458799593082</v>
      </c>
      <c r="O31" s="25" t="n">
        <v>0</v>
      </c>
      <c r="P31" s="25" t="n">
        <v>0</v>
      </c>
      <c r="Q31" s="25" t="n">
        <v>0</v>
      </c>
      <c r="R31" s="25" t="n">
        <v>0.00018539976825029</v>
      </c>
      <c r="S31" s="25" t="n">
        <v>0.000206526228831062</v>
      </c>
      <c r="T31" s="25" t="n">
        <v>6.74127005527841E-005</v>
      </c>
      <c r="U31" s="26" t="n">
        <v>6.1143381228982E-005</v>
      </c>
      <c r="W31" s="47" t="n">
        <v>0.000122143206123446</v>
      </c>
    </row>
    <row r="32" customFormat="false" ht="11.25" hidden="false" customHeight="false" outlineLevel="0" collapsed="false">
      <c r="A32" s="38" t="s">
        <v>228</v>
      </c>
      <c r="C32" s="28" t="n">
        <v>0.655317769130999</v>
      </c>
      <c r="D32" s="28" t="n">
        <v>0.571456770627714</v>
      </c>
      <c r="E32" s="28" t="n">
        <v>0.5488</v>
      </c>
      <c r="F32" s="28" t="n">
        <v>0.525051475634866</v>
      </c>
      <c r="G32" s="28" t="n">
        <v>0.512416759156493</v>
      </c>
      <c r="H32" s="28" t="n">
        <v>0.466135870127184</v>
      </c>
      <c r="I32" s="28" t="n">
        <v>0.475005922767117</v>
      </c>
      <c r="J32" s="28" t="n">
        <v>0.543434768874381</v>
      </c>
      <c r="K32" s="28" t="n">
        <v>0.54281805745554</v>
      </c>
      <c r="L32" s="28" t="n">
        <v>0.513953488372093</v>
      </c>
      <c r="M32" s="28" t="n">
        <v>0.503923278116827</v>
      </c>
      <c r="N32" s="28" t="n">
        <v>0.582909460834181</v>
      </c>
      <c r="O32" s="28" t="n">
        <v>0.519592718296822</v>
      </c>
      <c r="P32" s="28" t="n">
        <v>0.55573681348559</v>
      </c>
      <c r="Q32" s="28" t="n">
        <v>0.4498548855208</v>
      </c>
      <c r="R32" s="28" t="n">
        <v>0.44648899188876</v>
      </c>
      <c r="S32" s="28" t="n">
        <v>0.416253614209005</v>
      </c>
      <c r="T32" s="28" t="n">
        <v>0.417486854523392</v>
      </c>
      <c r="U32" s="29" t="n">
        <v>0.484561296239682</v>
      </c>
      <c r="W32" s="32" t="n">
        <v>0.488287823679496</v>
      </c>
    </row>
    <row r="33" customFormat="false" ht="3" hidden="false" customHeight="true" outlineLevel="0" collapsed="false"/>
    <row r="34" customFormat="false" ht="11.25" hidden="false" customHeight="false" outlineLevel="0" collapsed="false">
      <c r="A34" s="38" t="s">
        <v>251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U34" s="32" t="n">
        <v>1</v>
      </c>
      <c r="W34" s="32" t="n">
        <v>1</v>
      </c>
    </row>
    <row r="36" customFormat="false" ht="22.5" hidden="false" customHeight="true" outlineLevel="0" collapsed="false">
      <c r="A36" s="34" t="s">
        <v>54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1.25" hidden="false" customHeight="true" outlineLevel="0" collapsed="false">
      <c r="A37" s="34" t="s">
        <v>13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</sheetData>
  <mergeCells count="5">
    <mergeCell ref="A1:W1"/>
    <mergeCell ref="A2:W2"/>
    <mergeCell ref="A3:V3"/>
    <mergeCell ref="A36:V36"/>
    <mergeCell ref="A37:V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0.56"/>
    <col collapsed="false" customWidth="true" hidden="false" outlineLevel="0" max="21" min="3" style="16" width="7.14"/>
    <col collapsed="false" customWidth="true" hidden="false" outlineLevel="0" max="22" min="22" style="16" width="0.56"/>
    <col collapsed="false" customWidth="false" hidden="false" outlineLevel="0" max="257" min="23" style="16" width="11.42"/>
  </cols>
  <sheetData>
    <row r="1" customFormat="false" ht="19.5" hidden="false" customHeight="true" outlineLevel="0" collapsed="false">
      <c r="A1" s="17" t="s">
        <v>6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7" customFormat="false" ht="18" hidden="false" customHeight="false" outlineLevel="0" collapsed="false">
      <c r="A7" s="20" t="s">
        <v>369</v>
      </c>
      <c r="C7" s="22" t="s">
        <v>67</v>
      </c>
      <c r="D7" s="22" t="s">
        <v>70</v>
      </c>
      <c r="E7" s="22" t="s">
        <v>73</v>
      </c>
      <c r="F7" s="22" t="s">
        <v>76</v>
      </c>
      <c r="G7" s="22" t="s">
        <v>79</v>
      </c>
      <c r="H7" s="22" t="s">
        <v>82</v>
      </c>
      <c r="I7" s="22" t="s">
        <v>85</v>
      </c>
      <c r="J7" s="22" t="s">
        <v>88</v>
      </c>
      <c r="K7" s="22" t="s">
        <v>91</v>
      </c>
      <c r="L7" s="22" t="s">
        <v>94</v>
      </c>
      <c r="M7" s="22" t="s">
        <v>97</v>
      </c>
      <c r="N7" s="22" t="s">
        <v>100</v>
      </c>
      <c r="O7" s="22" t="s">
        <v>103</v>
      </c>
      <c r="P7" s="22" t="s">
        <v>106</v>
      </c>
      <c r="Q7" s="22" t="s">
        <v>109</v>
      </c>
      <c r="R7" s="22" t="s">
        <v>245</v>
      </c>
      <c r="S7" s="22" t="s">
        <v>246</v>
      </c>
      <c r="T7" s="22" t="s">
        <v>247</v>
      </c>
      <c r="U7" s="23" t="s">
        <v>248</v>
      </c>
      <c r="W7" s="23" t="s">
        <v>249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7" t="s">
        <v>371</v>
      </c>
      <c r="C9" s="24" t="n">
        <v>529</v>
      </c>
      <c r="D9" s="24" t="n">
        <v>422</v>
      </c>
      <c r="E9" s="24" t="n">
        <v>379</v>
      </c>
      <c r="F9" s="24" t="n">
        <v>481</v>
      </c>
      <c r="G9" s="24" t="n">
        <v>1311</v>
      </c>
      <c r="H9" s="24" t="n">
        <v>559</v>
      </c>
      <c r="I9" s="24" t="n">
        <v>1090</v>
      </c>
      <c r="J9" s="24" t="n">
        <v>732</v>
      </c>
      <c r="K9" s="24" t="n">
        <v>1762</v>
      </c>
      <c r="L9" s="24" t="n">
        <v>2067</v>
      </c>
      <c r="M9" s="24" t="n">
        <v>171</v>
      </c>
      <c r="N9" s="24" t="n">
        <v>198</v>
      </c>
      <c r="O9" s="24" t="n">
        <v>777</v>
      </c>
      <c r="P9" s="24" t="n">
        <v>243</v>
      </c>
      <c r="Q9" s="24" t="n">
        <v>351</v>
      </c>
      <c r="R9" s="24" t="n">
        <v>822</v>
      </c>
      <c r="S9" s="24" t="n">
        <v>374</v>
      </c>
      <c r="T9" s="24" t="n">
        <v>459</v>
      </c>
      <c r="U9" s="42" t="n">
        <v>640</v>
      </c>
      <c r="W9" s="21" t="n">
        <v>13367</v>
      </c>
    </row>
    <row r="10" customFormat="false" ht="11.25" hidden="false" customHeight="false" outlineLevel="0" collapsed="false">
      <c r="A10" s="37" t="s">
        <v>372</v>
      </c>
      <c r="C10" s="24" t="n">
        <v>80</v>
      </c>
      <c r="D10" s="24" t="n">
        <v>1246</v>
      </c>
      <c r="E10" s="24" t="n">
        <v>24</v>
      </c>
      <c r="F10" s="24" t="n">
        <v>586</v>
      </c>
      <c r="G10" s="24" t="n">
        <v>1961</v>
      </c>
      <c r="H10" s="24" t="n">
        <v>190</v>
      </c>
      <c r="I10" s="24" t="n">
        <v>230</v>
      </c>
      <c r="J10" s="24" t="n">
        <v>81</v>
      </c>
      <c r="K10" s="24" t="n">
        <v>234</v>
      </c>
      <c r="L10" s="24" t="n">
        <v>131</v>
      </c>
      <c r="M10" s="24" t="n">
        <v>49</v>
      </c>
      <c r="N10" s="24" t="n">
        <v>34</v>
      </c>
      <c r="O10" s="24" t="n">
        <v>115</v>
      </c>
      <c r="P10" s="24" t="n">
        <v>32</v>
      </c>
      <c r="Q10" s="24" t="n">
        <v>71</v>
      </c>
      <c r="R10" s="24" t="n">
        <v>1085</v>
      </c>
      <c r="S10" s="24" t="n">
        <v>669</v>
      </c>
      <c r="T10" s="24" t="n">
        <v>253</v>
      </c>
      <c r="U10" s="42" t="n">
        <v>111</v>
      </c>
      <c r="W10" s="21" t="n">
        <v>7182</v>
      </c>
    </row>
    <row r="11" customFormat="false" ht="11.25" hidden="false" customHeight="false" outlineLevel="0" collapsed="false">
      <c r="A11" s="37" t="s">
        <v>373</v>
      </c>
      <c r="C11" s="24" t="n">
        <v>189</v>
      </c>
      <c r="D11" s="24" t="n">
        <v>421</v>
      </c>
      <c r="E11" s="24" t="n">
        <v>64</v>
      </c>
      <c r="F11" s="24" t="n">
        <v>598</v>
      </c>
      <c r="G11" s="24" t="n">
        <v>880</v>
      </c>
      <c r="H11" s="24" t="n">
        <v>220</v>
      </c>
      <c r="I11" s="24" t="n">
        <v>206</v>
      </c>
      <c r="J11" s="24" t="n">
        <v>229</v>
      </c>
      <c r="K11" s="24" t="n">
        <v>369</v>
      </c>
      <c r="L11" s="24" t="n">
        <v>437</v>
      </c>
      <c r="M11" s="24" t="n">
        <v>71</v>
      </c>
      <c r="N11" s="24" t="n">
        <v>43</v>
      </c>
      <c r="O11" s="24" t="n">
        <v>179</v>
      </c>
      <c r="P11" s="24" t="n">
        <v>52</v>
      </c>
      <c r="Q11" s="24" t="n">
        <v>69</v>
      </c>
      <c r="R11" s="24" t="n">
        <v>856</v>
      </c>
      <c r="S11" s="24" t="n">
        <v>975</v>
      </c>
      <c r="T11" s="24" t="n">
        <v>1271</v>
      </c>
      <c r="U11" s="42" t="n">
        <v>1485</v>
      </c>
      <c r="W11" s="21" t="n">
        <v>8614</v>
      </c>
    </row>
    <row r="12" customFormat="false" ht="11.25" hidden="false" customHeight="false" outlineLevel="0" collapsed="false">
      <c r="A12" s="37" t="s">
        <v>374</v>
      </c>
      <c r="C12" s="24" t="n">
        <v>29</v>
      </c>
      <c r="D12" s="24" t="n">
        <v>78</v>
      </c>
      <c r="E12" s="24" t="n">
        <v>22</v>
      </c>
      <c r="F12" s="24" t="n">
        <v>59</v>
      </c>
      <c r="G12" s="24" t="n">
        <v>146</v>
      </c>
      <c r="H12" s="24" t="n">
        <v>110</v>
      </c>
      <c r="I12" s="24" t="n">
        <v>64</v>
      </c>
      <c r="J12" s="24" t="n">
        <v>53</v>
      </c>
      <c r="K12" s="24" t="n">
        <v>108</v>
      </c>
      <c r="L12" s="24" t="n">
        <v>111</v>
      </c>
      <c r="M12" s="24" t="n">
        <v>6</v>
      </c>
      <c r="N12" s="24" t="n">
        <v>32</v>
      </c>
      <c r="O12" s="24" t="n">
        <v>37</v>
      </c>
      <c r="P12" s="24" t="n">
        <v>6</v>
      </c>
      <c r="Q12" s="24" t="n">
        <v>31</v>
      </c>
      <c r="R12" s="24" t="n">
        <v>196</v>
      </c>
      <c r="S12" s="24" t="n">
        <v>90</v>
      </c>
      <c r="T12" s="24" t="n">
        <v>100</v>
      </c>
      <c r="U12" s="42" t="n">
        <v>198</v>
      </c>
      <c r="W12" s="21" t="n">
        <v>1476</v>
      </c>
    </row>
    <row r="13" customFormat="false" ht="22.5" hidden="false" customHeight="false" outlineLevel="0" collapsed="false">
      <c r="A13" s="37" t="s">
        <v>550</v>
      </c>
      <c r="C13" s="24" t="n">
        <v>618</v>
      </c>
      <c r="D13" s="24" t="n">
        <v>1179</v>
      </c>
      <c r="E13" s="24" t="n">
        <v>628</v>
      </c>
      <c r="F13" s="24" t="n">
        <v>1081</v>
      </c>
      <c r="G13" s="24" t="n">
        <v>2415</v>
      </c>
      <c r="H13" s="24" t="n">
        <v>1523</v>
      </c>
      <c r="I13" s="24" t="n">
        <v>1542</v>
      </c>
      <c r="J13" s="24" t="n">
        <v>1453</v>
      </c>
      <c r="K13" s="24" t="n">
        <v>1714</v>
      </c>
      <c r="L13" s="24" t="n">
        <v>2184</v>
      </c>
      <c r="M13" s="24" t="n">
        <v>208</v>
      </c>
      <c r="N13" s="24" t="n">
        <v>235</v>
      </c>
      <c r="O13" s="24" t="n">
        <v>909</v>
      </c>
      <c r="P13" s="24" t="n">
        <v>302</v>
      </c>
      <c r="Q13" s="24" t="n">
        <v>582</v>
      </c>
      <c r="R13" s="24" t="n">
        <v>2242</v>
      </c>
      <c r="S13" s="24" t="n">
        <v>1333</v>
      </c>
      <c r="T13" s="24" t="n">
        <v>1822</v>
      </c>
      <c r="U13" s="42" t="n">
        <v>2348</v>
      </c>
      <c r="W13" s="21" t="n">
        <v>24318</v>
      </c>
    </row>
    <row r="14" customFormat="false" ht="11.25" hidden="false" customHeight="false" outlineLevel="0" collapsed="false">
      <c r="A14" s="37" t="s">
        <v>376</v>
      </c>
      <c r="C14" s="24" t="n">
        <v>159</v>
      </c>
      <c r="D14" s="24" t="n">
        <v>74</v>
      </c>
      <c r="E14" s="24" t="n">
        <v>728</v>
      </c>
      <c r="F14" s="24" t="n">
        <v>1211</v>
      </c>
      <c r="G14" s="24" t="n">
        <v>1473</v>
      </c>
      <c r="H14" s="24" t="n">
        <v>1386</v>
      </c>
      <c r="I14" s="24" t="n">
        <v>1395</v>
      </c>
      <c r="J14" s="24" t="n">
        <v>874</v>
      </c>
      <c r="K14" s="24" t="n">
        <v>1429</v>
      </c>
      <c r="L14" s="24" t="n">
        <v>1921</v>
      </c>
      <c r="M14" s="24" t="n">
        <v>173</v>
      </c>
      <c r="N14" s="24" t="n">
        <v>96</v>
      </c>
      <c r="O14" s="24" t="n">
        <v>527</v>
      </c>
      <c r="P14" s="24" t="n">
        <v>220</v>
      </c>
      <c r="Q14" s="24" t="n">
        <v>366</v>
      </c>
      <c r="R14" s="24" t="n">
        <v>485</v>
      </c>
      <c r="S14" s="24" t="n">
        <v>459</v>
      </c>
      <c r="T14" s="24" t="n">
        <v>214</v>
      </c>
      <c r="U14" s="42" t="n">
        <v>413</v>
      </c>
      <c r="W14" s="21" t="n">
        <v>13603</v>
      </c>
    </row>
    <row r="15" customFormat="false" ht="11.25" hidden="false" customHeight="false" outlineLevel="0" collapsed="false">
      <c r="A15" s="37" t="s">
        <v>377</v>
      </c>
      <c r="C15" s="24"/>
      <c r="D15" s="24" t="n">
        <v>3</v>
      </c>
      <c r="E15" s="24"/>
      <c r="F15" s="24" t="n">
        <v>11</v>
      </c>
      <c r="G15" s="24" t="n">
        <v>17</v>
      </c>
      <c r="H15" s="24" t="n">
        <v>7</v>
      </c>
      <c r="I15" s="24" t="n">
        <v>4</v>
      </c>
      <c r="J15" s="24" t="n">
        <v>3</v>
      </c>
      <c r="K15" s="24" t="n">
        <v>1</v>
      </c>
      <c r="L15" s="24"/>
      <c r="M15" s="24" t="n">
        <v>2</v>
      </c>
      <c r="N15" s="24"/>
      <c r="O15" s="24" t="n">
        <v>5</v>
      </c>
      <c r="P15" s="24" t="n">
        <v>1</v>
      </c>
      <c r="Q15" s="24" t="n">
        <v>1</v>
      </c>
      <c r="R15" s="24" t="n">
        <v>6</v>
      </c>
      <c r="S15" s="24"/>
      <c r="T15" s="24" t="n">
        <v>6</v>
      </c>
      <c r="U15" s="42" t="n">
        <v>3</v>
      </c>
      <c r="W15" s="21" t="n">
        <v>70</v>
      </c>
    </row>
    <row r="16" customFormat="false" ht="11.25" hidden="false" customHeight="false" outlineLevel="0" collapsed="false">
      <c r="A16" s="37" t="s">
        <v>378</v>
      </c>
      <c r="C16" s="24" t="n">
        <v>13</v>
      </c>
      <c r="D16" s="24" t="n">
        <v>16</v>
      </c>
      <c r="E16" s="24" t="n">
        <v>269</v>
      </c>
      <c r="F16" s="24" t="n">
        <v>183</v>
      </c>
      <c r="G16" s="24" t="n">
        <v>598</v>
      </c>
      <c r="H16" s="24" t="n">
        <v>266</v>
      </c>
      <c r="I16" s="24" t="n">
        <v>440</v>
      </c>
      <c r="J16" s="24" t="n">
        <v>618</v>
      </c>
      <c r="K16" s="24" t="n">
        <v>223</v>
      </c>
      <c r="L16" s="24" t="n">
        <v>58</v>
      </c>
      <c r="M16" s="24" t="n">
        <v>76</v>
      </c>
      <c r="N16" s="24" t="n">
        <v>14</v>
      </c>
      <c r="O16" s="24" t="n">
        <v>42</v>
      </c>
      <c r="P16" s="24" t="n">
        <v>18</v>
      </c>
      <c r="Q16" s="24" t="n">
        <v>307</v>
      </c>
      <c r="R16" s="24" t="n">
        <v>2057</v>
      </c>
      <c r="S16" s="24" t="n">
        <v>784</v>
      </c>
      <c r="T16" s="24" t="n">
        <v>1421</v>
      </c>
      <c r="U16" s="42" t="n">
        <v>4300</v>
      </c>
      <c r="W16" s="21" t="n">
        <v>11703</v>
      </c>
    </row>
    <row r="17" customFormat="false" ht="11.25" hidden="false" customHeight="false" outlineLevel="0" collapsed="false">
      <c r="A17" s="20" t="s">
        <v>392</v>
      </c>
      <c r="C17" s="30" t="n">
        <v>1617</v>
      </c>
      <c r="D17" s="30" t="n">
        <v>3439</v>
      </c>
      <c r="E17" s="30" t="n">
        <v>2114</v>
      </c>
      <c r="F17" s="30" t="n">
        <v>4210</v>
      </c>
      <c r="G17" s="30" t="n">
        <v>8801</v>
      </c>
      <c r="H17" s="30" t="n">
        <v>4261</v>
      </c>
      <c r="I17" s="30" t="n">
        <v>4971</v>
      </c>
      <c r="J17" s="30" t="n">
        <v>4043</v>
      </c>
      <c r="K17" s="30" t="n">
        <v>5840</v>
      </c>
      <c r="L17" s="30" t="n">
        <v>6909</v>
      </c>
      <c r="M17" s="30" t="n">
        <v>756</v>
      </c>
      <c r="N17" s="30" t="n">
        <v>652</v>
      </c>
      <c r="O17" s="30" t="n">
        <v>2591</v>
      </c>
      <c r="P17" s="30" t="n">
        <v>874</v>
      </c>
      <c r="Q17" s="30" t="n">
        <v>1778</v>
      </c>
      <c r="R17" s="30" t="n">
        <v>7749</v>
      </c>
      <c r="S17" s="30" t="n">
        <v>4684</v>
      </c>
      <c r="T17" s="30" t="n">
        <v>5546</v>
      </c>
      <c r="U17" s="20" t="n">
        <v>9498</v>
      </c>
      <c r="W17" s="20" t="n">
        <v>80333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7" t="s">
        <v>380</v>
      </c>
      <c r="C19" s="24" t="n">
        <v>1250</v>
      </c>
      <c r="D19" s="24" t="n">
        <v>1502</v>
      </c>
      <c r="E19" s="24" t="n">
        <v>803</v>
      </c>
      <c r="F19" s="24" t="n">
        <v>1242</v>
      </c>
      <c r="G19" s="24" t="n">
        <v>4143</v>
      </c>
      <c r="H19" s="24" t="n">
        <v>2094</v>
      </c>
      <c r="I19" s="24" t="n">
        <v>2530</v>
      </c>
      <c r="J19" s="24" t="n">
        <v>1936</v>
      </c>
      <c r="K19" s="24" t="n">
        <v>1178</v>
      </c>
      <c r="L19" s="24" t="n">
        <v>913</v>
      </c>
      <c r="M19" s="24" t="n">
        <v>287</v>
      </c>
      <c r="N19" s="24" t="n">
        <v>218</v>
      </c>
      <c r="O19" s="24" t="n">
        <v>301</v>
      </c>
      <c r="P19" s="24" t="n">
        <v>810</v>
      </c>
      <c r="Q19" s="24" t="n">
        <v>592</v>
      </c>
      <c r="R19" s="24" t="n">
        <v>12236</v>
      </c>
      <c r="S19" s="24" t="n">
        <v>3731</v>
      </c>
      <c r="T19" s="24" t="n">
        <v>6800</v>
      </c>
      <c r="U19" s="42" t="n">
        <v>5753</v>
      </c>
      <c r="W19" s="21" t="n">
        <v>48319</v>
      </c>
    </row>
    <row r="20" customFormat="false" ht="11.25" hidden="false" customHeight="false" outlineLevel="0" collapsed="false">
      <c r="A20" s="37" t="s">
        <v>551</v>
      </c>
      <c r="C20" s="24" t="n">
        <v>265</v>
      </c>
      <c r="D20" s="24" t="n">
        <v>490</v>
      </c>
      <c r="E20" s="24" t="n">
        <v>367</v>
      </c>
      <c r="F20" s="24" t="n">
        <v>125</v>
      </c>
      <c r="G20" s="24" t="n">
        <v>1099</v>
      </c>
      <c r="H20" s="24" t="n">
        <v>3159</v>
      </c>
      <c r="I20" s="24" t="n">
        <v>508</v>
      </c>
      <c r="J20" s="24" t="n">
        <v>837</v>
      </c>
      <c r="K20" s="24" t="n">
        <v>444</v>
      </c>
      <c r="L20" s="24" t="n">
        <v>394</v>
      </c>
      <c r="M20" s="24" t="n">
        <v>110</v>
      </c>
      <c r="N20" s="24" t="n">
        <v>28</v>
      </c>
      <c r="O20" s="24" t="n">
        <v>265</v>
      </c>
      <c r="P20" s="24" t="n">
        <v>236</v>
      </c>
      <c r="Q20" s="24" t="n">
        <v>167</v>
      </c>
      <c r="R20" s="24" t="n">
        <v>1084</v>
      </c>
      <c r="S20" s="24" t="n">
        <v>1103</v>
      </c>
      <c r="T20" s="24" t="n">
        <v>2278</v>
      </c>
      <c r="U20" s="42" t="n">
        <v>1837</v>
      </c>
      <c r="W20" s="21" t="n">
        <v>14796</v>
      </c>
    </row>
    <row r="21" customFormat="false" ht="11.25" hidden="false" customHeight="false" outlineLevel="0" collapsed="false">
      <c r="A21" s="37" t="s">
        <v>382</v>
      </c>
      <c r="C21" s="24" t="n">
        <v>10</v>
      </c>
      <c r="D21" s="24" t="n">
        <v>51</v>
      </c>
      <c r="E21" s="24" t="n">
        <v>14</v>
      </c>
      <c r="F21" s="24" t="n">
        <v>356</v>
      </c>
      <c r="G21" s="24" t="n">
        <v>719</v>
      </c>
      <c r="H21" s="24" t="n">
        <v>120</v>
      </c>
      <c r="I21" s="24" t="n">
        <v>669</v>
      </c>
      <c r="J21" s="24" t="n">
        <v>2593</v>
      </c>
      <c r="K21" s="24" t="n">
        <v>37</v>
      </c>
      <c r="L21" s="24" t="n">
        <v>19</v>
      </c>
      <c r="M21" s="24" t="n">
        <v>3</v>
      </c>
      <c r="N21" s="24" t="n">
        <v>72</v>
      </c>
      <c r="O21" s="24" t="n">
        <v>133</v>
      </c>
      <c r="P21" s="24" t="n">
        <v>2</v>
      </c>
      <c r="Q21" s="24" t="n">
        <v>563</v>
      </c>
      <c r="R21" s="24" t="n">
        <v>24</v>
      </c>
      <c r="S21" s="24" t="n">
        <v>26</v>
      </c>
      <c r="T21" s="24" t="n">
        <v>68</v>
      </c>
      <c r="U21" s="42" t="n">
        <v>18</v>
      </c>
      <c r="W21" s="21" t="n">
        <v>5497</v>
      </c>
    </row>
    <row r="22" customFormat="false" ht="11.25" hidden="false" customHeight="false" outlineLevel="0" collapsed="false">
      <c r="A22" s="37" t="s">
        <v>383</v>
      </c>
      <c r="C22" s="24" t="n">
        <v>5</v>
      </c>
      <c r="D22" s="24" t="n">
        <v>50</v>
      </c>
      <c r="E22" s="24" t="n">
        <v>3</v>
      </c>
      <c r="F22" s="24" t="n">
        <v>54</v>
      </c>
      <c r="G22" s="24" t="n">
        <v>49</v>
      </c>
      <c r="H22" s="24" t="n">
        <v>62</v>
      </c>
      <c r="I22" s="24" t="n">
        <v>34</v>
      </c>
      <c r="J22" s="24" t="n">
        <v>31</v>
      </c>
      <c r="K22" s="24" t="n">
        <v>64</v>
      </c>
      <c r="L22" s="24" t="n">
        <v>62</v>
      </c>
      <c r="M22" s="24" t="n">
        <v>31</v>
      </c>
      <c r="N22" s="24" t="n">
        <v>9</v>
      </c>
      <c r="O22" s="24" t="n">
        <v>12</v>
      </c>
      <c r="P22" s="24" t="n">
        <v>33</v>
      </c>
      <c r="Q22" s="24" t="n">
        <v>4</v>
      </c>
      <c r="R22" s="24" t="n">
        <v>9</v>
      </c>
      <c r="S22" s="24" t="n">
        <v>5</v>
      </c>
      <c r="T22" s="24" t="n">
        <v>16</v>
      </c>
      <c r="U22" s="42" t="n">
        <v>10</v>
      </c>
      <c r="W22" s="21" t="n">
        <v>543</v>
      </c>
    </row>
    <row r="23" customFormat="false" ht="11.25" hidden="false" customHeight="false" outlineLevel="0" collapsed="false">
      <c r="A23" s="20" t="s">
        <v>393</v>
      </c>
      <c r="C23" s="30" t="n">
        <v>1530</v>
      </c>
      <c r="D23" s="30" t="n">
        <v>2093</v>
      </c>
      <c r="E23" s="30" t="n">
        <v>1187</v>
      </c>
      <c r="F23" s="30" t="n">
        <v>1777</v>
      </c>
      <c r="G23" s="30" t="n">
        <v>6010</v>
      </c>
      <c r="H23" s="30" t="n">
        <v>5435</v>
      </c>
      <c r="I23" s="30" t="n">
        <v>3741</v>
      </c>
      <c r="J23" s="30" t="n">
        <v>5397</v>
      </c>
      <c r="K23" s="30" t="n">
        <v>1723</v>
      </c>
      <c r="L23" s="30" t="n">
        <v>1388</v>
      </c>
      <c r="M23" s="30" t="n">
        <v>431</v>
      </c>
      <c r="N23" s="30" t="n">
        <v>327</v>
      </c>
      <c r="O23" s="30" t="n">
        <v>711</v>
      </c>
      <c r="P23" s="30" t="n">
        <v>1081</v>
      </c>
      <c r="Q23" s="30" t="n">
        <v>1326</v>
      </c>
      <c r="R23" s="30" t="n">
        <v>13353</v>
      </c>
      <c r="S23" s="30" t="n">
        <v>4865</v>
      </c>
      <c r="T23" s="30" t="n">
        <v>9162</v>
      </c>
      <c r="U23" s="20" t="n">
        <v>7618</v>
      </c>
      <c r="W23" s="20" t="n">
        <v>69155</v>
      </c>
    </row>
    <row r="24" customFormat="false" ht="3" hidden="false" customHeight="true" outlineLevel="0" collapsed="false"/>
    <row r="25" customFormat="false" ht="11.25" hidden="false" customHeight="false" outlineLevel="0" collapsed="false">
      <c r="A25" s="37" t="s">
        <v>552</v>
      </c>
      <c r="C25" s="24" t="n">
        <v>2</v>
      </c>
      <c r="D25" s="24" t="n">
        <v>1</v>
      </c>
      <c r="E25" s="24"/>
      <c r="F25" s="24" t="n">
        <v>1</v>
      </c>
      <c r="G25" s="24" t="n">
        <v>4</v>
      </c>
      <c r="H25" s="24" t="n">
        <v>1</v>
      </c>
      <c r="I25" s="24" t="n">
        <v>11</v>
      </c>
      <c r="J25" s="24" t="n">
        <v>3</v>
      </c>
      <c r="K25" s="24" t="n">
        <v>2</v>
      </c>
      <c r="L25" s="24" t="n">
        <v>8</v>
      </c>
      <c r="M25" s="24" t="n">
        <v>5</v>
      </c>
      <c r="N25" s="24" t="n">
        <v>1</v>
      </c>
      <c r="O25" s="24" t="n">
        <v>2</v>
      </c>
      <c r="P25" s="24"/>
      <c r="Q25" s="24" t="n">
        <v>3</v>
      </c>
      <c r="R25" s="24" t="n">
        <v>118</v>
      </c>
      <c r="S25" s="24" t="n">
        <v>10</v>
      </c>
      <c r="T25" s="24" t="n">
        <v>23</v>
      </c>
      <c r="U25" s="42" t="n">
        <v>26</v>
      </c>
      <c r="W25" s="21" t="n">
        <v>221</v>
      </c>
    </row>
    <row r="26" customFormat="false" ht="11.25" hidden="false" customHeight="false" outlineLevel="0" collapsed="false">
      <c r="A26" s="37" t="s">
        <v>553</v>
      </c>
      <c r="C26" s="24" t="n">
        <v>205</v>
      </c>
      <c r="D26" s="24" t="n">
        <v>140</v>
      </c>
      <c r="E26" s="24" t="n">
        <v>143</v>
      </c>
      <c r="F26" s="24" t="n">
        <v>207</v>
      </c>
      <c r="G26" s="24" t="n">
        <v>691</v>
      </c>
      <c r="H26" s="24" t="n">
        <v>793</v>
      </c>
      <c r="I26" s="24" t="n">
        <v>336</v>
      </c>
      <c r="J26" s="24" t="n">
        <v>633</v>
      </c>
      <c r="K26" s="24" t="n">
        <v>315</v>
      </c>
      <c r="L26" s="24" t="n">
        <v>461</v>
      </c>
      <c r="M26" s="24" t="n">
        <v>61</v>
      </c>
      <c r="N26" s="24" t="n">
        <v>62</v>
      </c>
      <c r="O26" s="24" t="n">
        <v>208</v>
      </c>
      <c r="P26" s="24" t="n">
        <v>101</v>
      </c>
      <c r="Q26" s="24" t="n">
        <v>189</v>
      </c>
      <c r="R26" s="24" t="n">
        <v>1781</v>
      </c>
      <c r="S26" s="24" t="n">
        <v>742</v>
      </c>
      <c r="T26" s="24" t="n">
        <v>913</v>
      </c>
      <c r="U26" s="42" t="n">
        <v>524</v>
      </c>
      <c r="W26" s="21" t="n">
        <v>8505</v>
      </c>
    </row>
    <row r="27" customFormat="false" ht="11.25" hidden="false" customHeight="false" outlineLevel="0" collapsed="false">
      <c r="A27" s="37" t="s">
        <v>554</v>
      </c>
      <c r="C27" s="24"/>
      <c r="D27" s="24" t="n">
        <v>9</v>
      </c>
      <c r="E27" s="24" t="n">
        <v>1</v>
      </c>
      <c r="F27" s="24" t="n">
        <v>10</v>
      </c>
      <c r="G27" s="24" t="n">
        <v>11</v>
      </c>
      <c r="H27" s="24" t="n">
        <v>7</v>
      </c>
      <c r="I27" s="24" t="n">
        <v>2</v>
      </c>
      <c r="J27" s="24"/>
      <c r="K27" s="24" t="n">
        <v>3</v>
      </c>
      <c r="L27" s="24" t="n">
        <v>2</v>
      </c>
      <c r="M27" s="24" t="n">
        <v>2</v>
      </c>
      <c r="N27" s="24"/>
      <c r="O27" s="24"/>
      <c r="P27" s="24" t="n">
        <v>9</v>
      </c>
      <c r="Q27" s="24" t="n">
        <v>1</v>
      </c>
      <c r="R27" s="24" t="n">
        <v>10</v>
      </c>
      <c r="S27" s="24" t="n">
        <v>9</v>
      </c>
      <c r="T27" s="24" t="n">
        <v>15</v>
      </c>
      <c r="U27" s="42" t="n">
        <v>7</v>
      </c>
      <c r="W27" s="21" t="n">
        <v>98</v>
      </c>
    </row>
    <row r="28" customFormat="false" ht="11.25" hidden="false" customHeight="false" outlineLevel="0" collapsed="false">
      <c r="A28" s="37" t="s">
        <v>555</v>
      </c>
      <c r="C28" s="24" t="n">
        <v>11</v>
      </c>
      <c r="D28" s="24" t="n">
        <v>16</v>
      </c>
      <c r="E28" s="24" t="n">
        <v>5</v>
      </c>
      <c r="F28" s="24" t="n">
        <v>33</v>
      </c>
      <c r="G28" s="24" t="n">
        <v>71</v>
      </c>
      <c r="H28" s="24" t="n">
        <v>17</v>
      </c>
      <c r="I28" s="24" t="n">
        <v>51</v>
      </c>
      <c r="J28" s="24" t="n">
        <v>22</v>
      </c>
      <c r="K28" s="24" t="n">
        <v>43</v>
      </c>
      <c r="L28" s="24" t="n">
        <v>21</v>
      </c>
      <c r="M28" s="24" t="n">
        <v>4</v>
      </c>
      <c r="N28" s="24" t="n">
        <v>8</v>
      </c>
      <c r="O28" s="24" t="n">
        <v>22</v>
      </c>
      <c r="P28" s="24" t="n">
        <v>4</v>
      </c>
      <c r="Q28" s="24" t="n">
        <v>9</v>
      </c>
      <c r="R28" s="24" t="n">
        <v>64</v>
      </c>
      <c r="S28" s="24" t="n">
        <v>29</v>
      </c>
      <c r="T28" s="24" t="n">
        <v>37</v>
      </c>
      <c r="U28" s="42" t="n">
        <v>20</v>
      </c>
      <c r="W28" s="21" t="n">
        <v>487</v>
      </c>
    </row>
    <row r="29" customFormat="false" ht="11.25" hidden="false" customHeight="false" outlineLevel="0" collapsed="false">
      <c r="A29" s="20" t="s">
        <v>394</v>
      </c>
      <c r="C29" s="30" t="n">
        <v>218</v>
      </c>
      <c r="D29" s="30" t="n">
        <v>166</v>
      </c>
      <c r="E29" s="30" t="n">
        <v>149</v>
      </c>
      <c r="F29" s="30" t="n">
        <v>251</v>
      </c>
      <c r="G29" s="30" t="n">
        <v>777</v>
      </c>
      <c r="H29" s="30" t="n">
        <v>818</v>
      </c>
      <c r="I29" s="30" t="n">
        <v>400</v>
      </c>
      <c r="J29" s="30" t="n">
        <v>658</v>
      </c>
      <c r="K29" s="30" t="n">
        <v>363</v>
      </c>
      <c r="L29" s="30" t="n">
        <v>492</v>
      </c>
      <c r="M29" s="30" t="n">
        <v>72</v>
      </c>
      <c r="N29" s="30" t="n">
        <v>71</v>
      </c>
      <c r="O29" s="30" t="n">
        <v>232</v>
      </c>
      <c r="P29" s="30" t="n">
        <v>114</v>
      </c>
      <c r="Q29" s="30" t="n">
        <v>202</v>
      </c>
      <c r="R29" s="30" t="n">
        <v>1973</v>
      </c>
      <c r="S29" s="30" t="n">
        <v>790</v>
      </c>
      <c r="T29" s="30" t="n">
        <v>988</v>
      </c>
      <c r="U29" s="20" t="n">
        <v>577</v>
      </c>
      <c r="W29" s="20" t="n">
        <v>9311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20" t="s">
        <v>124</v>
      </c>
      <c r="C31" s="30" t="n">
        <v>3365</v>
      </c>
      <c r="D31" s="30" t="n">
        <v>5698</v>
      </c>
      <c r="E31" s="30" t="n">
        <v>3450</v>
      </c>
      <c r="F31" s="30" t="n">
        <v>6238</v>
      </c>
      <c r="G31" s="30" t="n">
        <v>15588</v>
      </c>
      <c r="H31" s="30" t="n">
        <v>10514</v>
      </c>
      <c r="I31" s="30" t="n">
        <v>9112</v>
      </c>
      <c r="J31" s="30" t="n">
        <v>10098</v>
      </c>
      <c r="K31" s="30" t="n">
        <v>7926</v>
      </c>
      <c r="L31" s="30" t="n">
        <v>8789</v>
      </c>
      <c r="M31" s="30" t="n">
        <v>1259</v>
      </c>
      <c r="N31" s="30" t="n">
        <v>1050</v>
      </c>
      <c r="O31" s="30" t="n">
        <v>3534</v>
      </c>
      <c r="P31" s="30" t="n">
        <v>2069</v>
      </c>
      <c r="Q31" s="30" t="n">
        <v>3306</v>
      </c>
      <c r="R31" s="30" t="n">
        <v>23075</v>
      </c>
      <c r="S31" s="30" t="n">
        <v>10339</v>
      </c>
      <c r="T31" s="30" t="n">
        <v>15696</v>
      </c>
      <c r="U31" s="20" t="n">
        <v>17693</v>
      </c>
      <c r="W31" s="20" t="n">
        <v>158799</v>
      </c>
    </row>
    <row r="33" customFormat="false" ht="11.2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customFormat="false" ht="18" hidden="false" customHeight="false" outlineLevel="0" collapsed="false">
      <c r="A34" s="20" t="s">
        <v>395</v>
      </c>
      <c r="C34" s="22" t="s">
        <v>67</v>
      </c>
      <c r="D34" s="22" t="s">
        <v>70</v>
      </c>
      <c r="E34" s="22" t="s">
        <v>73</v>
      </c>
      <c r="F34" s="22" t="s">
        <v>76</v>
      </c>
      <c r="G34" s="22" t="s">
        <v>79</v>
      </c>
      <c r="H34" s="22" t="s">
        <v>82</v>
      </c>
      <c r="I34" s="22" t="s">
        <v>85</v>
      </c>
      <c r="J34" s="22" t="s">
        <v>88</v>
      </c>
      <c r="K34" s="22" t="s">
        <v>91</v>
      </c>
      <c r="L34" s="22" t="s">
        <v>94</v>
      </c>
      <c r="M34" s="22" t="s">
        <v>97</v>
      </c>
      <c r="N34" s="22" t="s">
        <v>100</v>
      </c>
      <c r="O34" s="22" t="s">
        <v>103</v>
      </c>
      <c r="P34" s="22" t="s">
        <v>106</v>
      </c>
      <c r="Q34" s="22" t="s">
        <v>109</v>
      </c>
      <c r="R34" s="22" t="s">
        <v>245</v>
      </c>
      <c r="S34" s="22" t="s">
        <v>246</v>
      </c>
      <c r="T34" s="22" t="s">
        <v>247</v>
      </c>
      <c r="U34" s="23" t="s">
        <v>248</v>
      </c>
      <c r="W34" s="23" t="s">
        <v>249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7" t="s">
        <v>371</v>
      </c>
      <c r="C36" s="25" t="n">
        <v>0.168096599936447</v>
      </c>
      <c r="D36" s="25" t="n">
        <v>0.0762834417932032</v>
      </c>
      <c r="E36" s="25" t="n">
        <v>0.114813692820357</v>
      </c>
      <c r="F36" s="25" t="n">
        <v>0.0803407382662435</v>
      </c>
      <c r="G36" s="25" t="n">
        <v>0.0885152926878671</v>
      </c>
      <c r="H36" s="25" t="n">
        <v>0.0576526402640264</v>
      </c>
      <c r="I36" s="25" t="n">
        <v>0.125114784205693</v>
      </c>
      <c r="J36" s="25" t="n">
        <v>0.0775423728813559</v>
      </c>
      <c r="K36" s="25" t="n">
        <v>0.232976332143329</v>
      </c>
      <c r="L36" s="25" t="n">
        <v>0.249126190189225</v>
      </c>
      <c r="M36" s="25" t="n">
        <v>0.144060657118787</v>
      </c>
      <c r="N36" s="25" t="n">
        <v>0.202247191011236</v>
      </c>
      <c r="O36" s="25" t="n">
        <v>0.235311932162326</v>
      </c>
      <c r="P36" s="25" t="n">
        <v>0.124296675191816</v>
      </c>
      <c r="Q36" s="25" t="n">
        <v>0.113079896907217</v>
      </c>
      <c r="R36" s="25" t="n">
        <v>0.0389536536821154</v>
      </c>
      <c r="S36" s="25" t="n">
        <v>0.0391664048591476</v>
      </c>
      <c r="T36" s="25" t="n">
        <v>0.0312075061191188</v>
      </c>
      <c r="U36" s="26" t="n">
        <v>0.0373919139985978</v>
      </c>
      <c r="W36" s="47" t="n">
        <v>0.0894185486460452</v>
      </c>
    </row>
    <row r="37" customFormat="false" ht="11.25" hidden="false" customHeight="false" outlineLevel="0" collapsed="false">
      <c r="A37" s="37" t="s">
        <v>372</v>
      </c>
      <c r="C37" s="25" t="n">
        <v>0.0254210359072132</v>
      </c>
      <c r="D37" s="25" t="n">
        <v>0.225234996384671</v>
      </c>
      <c r="E37" s="25" t="n">
        <v>0.00727052408361103</v>
      </c>
      <c r="F37" s="25" t="n">
        <v>0.0978787372640722</v>
      </c>
      <c r="G37" s="25" t="n">
        <v>0.132401593410303</v>
      </c>
      <c r="H37" s="25" t="n">
        <v>0.0195957095709571</v>
      </c>
      <c r="I37" s="25" t="n">
        <v>0.0264003673094582</v>
      </c>
      <c r="J37" s="25" t="n">
        <v>0.00858050847457627</v>
      </c>
      <c r="K37" s="25" t="n">
        <v>0.0309401031336771</v>
      </c>
      <c r="L37" s="25" t="n">
        <v>0.0157888393395203</v>
      </c>
      <c r="M37" s="25" t="n">
        <v>0.0412805391743892</v>
      </c>
      <c r="N37" s="25" t="n">
        <v>0.034729315628192</v>
      </c>
      <c r="O37" s="25" t="n">
        <v>0.0348273773470624</v>
      </c>
      <c r="P37" s="25" t="n">
        <v>0.0163682864450128</v>
      </c>
      <c r="Q37" s="25" t="n">
        <v>0.0228737113402062</v>
      </c>
      <c r="R37" s="25" t="n">
        <v>0.0514169273054687</v>
      </c>
      <c r="S37" s="25" t="n">
        <v>0.0700596921143575</v>
      </c>
      <c r="T37" s="25" t="n">
        <v>0.0172015229806908</v>
      </c>
      <c r="U37" s="26" t="n">
        <v>0.00648516008413181</v>
      </c>
      <c r="W37" s="47" t="n">
        <v>0.0480439901530558</v>
      </c>
    </row>
    <row r="38" customFormat="false" ht="11.25" hidden="false" customHeight="false" outlineLevel="0" collapsed="false">
      <c r="A38" s="37" t="s">
        <v>373</v>
      </c>
      <c r="C38" s="25" t="n">
        <v>0.0600571973307912</v>
      </c>
      <c r="D38" s="25" t="n">
        <v>0.0761026753434563</v>
      </c>
      <c r="E38" s="25" t="n">
        <v>0.0193880642229627</v>
      </c>
      <c r="F38" s="25" t="n">
        <v>0.0998830800066811</v>
      </c>
      <c r="G38" s="25" t="n">
        <v>0.0594152994396057</v>
      </c>
      <c r="H38" s="25" t="n">
        <v>0.0226897689768977</v>
      </c>
      <c r="I38" s="25" t="n">
        <v>0.0236455463728191</v>
      </c>
      <c r="J38" s="25" t="n">
        <v>0.0242584745762712</v>
      </c>
      <c r="K38" s="25" t="n">
        <v>0.0487901626338754</v>
      </c>
      <c r="L38" s="25" t="n">
        <v>0.0526696396287815</v>
      </c>
      <c r="M38" s="25" t="n">
        <v>0.0598146588037068</v>
      </c>
      <c r="N38" s="25" t="n">
        <v>0.0439223697650664</v>
      </c>
      <c r="O38" s="25" t="n">
        <v>0.0542095699576015</v>
      </c>
      <c r="P38" s="25" t="n">
        <v>0.0265984654731458</v>
      </c>
      <c r="Q38" s="25" t="n">
        <v>0.022229381443299</v>
      </c>
      <c r="R38" s="25" t="n">
        <v>0.0405648753672638</v>
      </c>
      <c r="S38" s="25" t="n">
        <v>0.10210493245366</v>
      </c>
      <c r="T38" s="25" t="n">
        <v>0.086415556159913</v>
      </c>
      <c r="U38" s="26" t="n">
        <v>0.0867609254498715</v>
      </c>
      <c r="W38" s="47" t="n">
        <v>0.0576233543829605</v>
      </c>
    </row>
    <row r="39" customFormat="false" ht="11.25" hidden="false" customHeight="false" outlineLevel="0" collapsed="false">
      <c r="A39" s="37" t="s">
        <v>374</v>
      </c>
      <c r="C39" s="25" t="n">
        <v>0.00921512551636479</v>
      </c>
      <c r="D39" s="25" t="n">
        <v>0.0140997830802603</v>
      </c>
      <c r="E39" s="25" t="n">
        <v>0.00666464707664344</v>
      </c>
      <c r="F39" s="25" t="n">
        <v>0.00985468515116085</v>
      </c>
      <c r="G39" s="25" t="n">
        <v>0.0098575383161164</v>
      </c>
      <c r="H39" s="25" t="n">
        <v>0.0113448844884488</v>
      </c>
      <c r="I39" s="25" t="n">
        <v>0.00734618916437098</v>
      </c>
      <c r="J39" s="25" t="n">
        <v>0.00561440677966102</v>
      </c>
      <c r="K39" s="25" t="n">
        <v>0.0142800476001587</v>
      </c>
      <c r="L39" s="25" t="n">
        <v>0.0133783295166928</v>
      </c>
      <c r="M39" s="25" t="n">
        <v>0.0050547598989048</v>
      </c>
      <c r="N39" s="25" t="n">
        <v>0.0326864147088866</v>
      </c>
      <c r="O39" s="25" t="n">
        <v>0.0112053301029679</v>
      </c>
      <c r="P39" s="25" t="n">
        <v>0.0030690537084399</v>
      </c>
      <c r="Q39" s="25" t="n">
        <v>0.00998711340206186</v>
      </c>
      <c r="R39" s="25" t="n">
        <v>0.00928821912614918</v>
      </c>
      <c r="S39" s="25" t="n">
        <v>0.00942507068803016</v>
      </c>
      <c r="T39" s="25" t="n">
        <v>0.0067990209409845</v>
      </c>
      <c r="U39" s="26" t="n">
        <v>0.0115681233933162</v>
      </c>
      <c r="W39" s="47" t="n">
        <v>0.00987370223696885</v>
      </c>
    </row>
    <row r="40" customFormat="false" ht="22.5" hidden="false" customHeight="false" outlineLevel="0" collapsed="false">
      <c r="A40" s="37" t="s">
        <v>375</v>
      </c>
      <c r="C40" s="25" t="n">
        <v>0.196377502383222</v>
      </c>
      <c r="D40" s="25" t="n">
        <v>0.213123644251627</v>
      </c>
      <c r="E40" s="25" t="n">
        <v>0.190245380187822</v>
      </c>
      <c r="F40" s="25" t="n">
        <v>0.180557875396693</v>
      </c>
      <c r="G40" s="25" t="n">
        <v>0.163054486530282</v>
      </c>
      <c r="H40" s="25" t="n">
        <v>0.157075082508251</v>
      </c>
      <c r="I40" s="25" t="n">
        <v>0.176997245179063</v>
      </c>
      <c r="J40" s="25" t="n">
        <v>0.153919491525424</v>
      </c>
      <c r="K40" s="25" t="n">
        <v>0.226629644321037</v>
      </c>
      <c r="L40" s="25" t="n">
        <v>0.263227672652766</v>
      </c>
      <c r="M40" s="25" t="n">
        <v>0.175231676495366</v>
      </c>
      <c r="N40" s="25" t="n">
        <v>0.240040858018386</v>
      </c>
      <c r="O40" s="25" t="n">
        <v>0.275287704421563</v>
      </c>
      <c r="P40" s="25" t="n">
        <v>0.154475703324808</v>
      </c>
      <c r="Q40" s="25" t="n">
        <v>0.1875</v>
      </c>
      <c r="R40" s="25" t="n">
        <v>0.106245853473604</v>
      </c>
      <c r="S40" s="25" t="n">
        <v>0.139595769190491</v>
      </c>
      <c r="T40" s="25" t="n">
        <v>0.123878161544738</v>
      </c>
      <c r="U40" s="26" t="n">
        <v>0.137181584482356</v>
      </c>
      <c r="W40" s="47" t="n">
        <v>0.162675264904206</v>
      </c>
    </row>
    <row r="41" customFormat="false" ht="11.25" hidden="false" customHeight="false" outlineLevel="0" collapsed="false">
      <c r="A41" s="37" t="s">
        <v>376</v>
      </c>
      <c r="C41" s="25" t="n">
        <v>0.0505243088655863</v>
      </c>
      <c r="D41" s="25" t="n">
        <v>0.0133767172812726</v>
      </c>
      <c r="E41" s="25" t="n">
        <v>0.220539230536201</v>
      </c>
      <c r="F41" s="25" t="n">
        <v>0.202271588441624</v>
      </c>
      <c r="G41" s="25" t="n">
        <v>0.0994531091756127</v>
      </c>
      <c r="H41" s="25" t="n">
        <v>0.142945544554455</v>
      </c>
      <c r="I41" s="25" t="n">
        <v>0.160123966942149</v>
      </c>
      <c r="J41" s="25" t="n">
        <v>0.0925847457627119</v>
      </c>
      <c r="K41" s="25" t="n">
        <v>0.188946185376173</v>
      </c>
      <c r="L41" s="25" t="n">
        <v>0.231529468482584</v>
      </c>
      <c r="M41" s="25" t="n">
        <v>0.145745577085088</v>
      </c>
      <c r="N41" s="25" t="n">
        <v>0.0980592441266599</v>
      </c>
      <c r="O41" s="25" t="n">
        <v>0.159600242277408</v>
      </c>
      <c r="P41" s="25" t="n">
        <v>0.112531969309463</v>
      </c>
      <c r="Q41" s="25" t="n">
        <v>0.117912371134021</v>
      </c>
      <c r="R41" s="25" t="n">
        <v>0.02298360344991</v>
      </c>
      <c r="S41" s="25" t="n">
        <v>0.0480678605089538</v>
      </c>
      <c r="T41" s="25" t="n">
        <v>0.0145499048137068</v>
      </c>
      <c r="U41" s="26" t="n">
        <v>0.0241294695022201</v>
      </c>
      <c r="W41" s="47" t="n">
        <v>0.0909972706839345</v>
      </c>
    </row>
    <row r="42" customFormat="false" ht="11.25" hidden="false" customHeight="false" outlineLevel="0" collapsed="false">
      <c r="A42" s="37" t="s">
        <v>377</v>
      </c>
      <c r="C42" s="25" t="n">
        <v>0</v>
      </c>
      <c r="D42" s="25" t="n">
        <v>0.000542299349240781</v>
      </c>
      <c r="E42" s="25" t="n">
        <v>0</v>
      </c>
      <c r="F42" s="25" t="n">
        <v>0.0018373141807249</v>
      </c>
      <c r="G42" s="25" t="n">
        <v>0.00114779555735602</v>
      </c>
      <c r="H42" s="25" t="n">
        <v>0.000721947194719472</v>
      </c>
      <c r="I42" s="25" t="n">
        <v>0.000459136822773186</v>
      </c>
      <c r="J42" s="25" t="n">
        <v>0.000317796610169492</v>
      </c>
      <c r="K42" s="25" t="n">
        <v>0.000132222662964432</v>
      </c>
      <c r="L42" s="25" t="n">
        <v>0</v>
      </c>
      <c r="M42" s="25" t="n">
        <v>0.0016849199663016</v>
      </c>
      <c r="N42" s="25" t="n">
        <v>0</v>
      </c>
      <c r="O42" s="25" t="n">
        <v>0.00151423379769836</v>
      </c>
      <c r="P42" s="25" t="n">
        <v>0.00051150895140665</v>
      </c>
      <c r="Q42" s="25" t="n">
        <v>0.000322164948453608</v>
      </c>
      <c r="R42" s="25" t="n">
        <v>0.000284333238555587</v>
      </c>
      <c r="S42" s="25" t="n">
        <v>0</v>
      </c>
      <c r="T42" s="25" t="n">
        <v>0.00040794125645907</v>
      </c>
      <c r="U42" s="26" t="n">
        <v>0.000175274596868427</v>
      </c>
      <c r="W42" s="47" t="n">
        <v>0.00046826501123836</v>
      </c>
    </row>
    <row r="43" customFormat="false" ht="11.25" hidden="false" customHeight="false" outlineLevel="0" collapsed="false">
      <c r="A43" s="37" t="s">
        <v>378</v>
      </c>
      <c r="C43" s="25" t="n">
        <v>0.00413091833492215</v>
      </c>
      <c r="D43" s="25" t="n">
        <v>0.00289226319595083</v>
      </c>
      <c r="E43" s="25" t="n">
        <v>0.0814904574371403</v>
      </c>
      <c r="F43" s="25" t="n">
        <v>0.030566226824787</v>
      </c>
      <c r="G43" s="25" t="n">
        <v>0.0403753966646411</v>
      </c>
      <c r="H43" s="25" t="n">
        <v>0.0274339933993399</v>
      </c>
      <c r="I43" s="25" t="n">
        <v>0.0505050505050505</v>
      </c>
      <c r="J43" s="25" t="n">
        <v>0.0654661016949153</v>
      </c>
      <c r="K43" s="25" t="n">
        <v>0.0294856538410684</v>
      </c>
      <c r="L43" s="25" t="n">
        <v>0.00699047848619983</v>
      </c>
      <c r="M43" s="25" t="n">
        <v>0.0640269587194608</v>
      </c>
      <c r="N43" s="25" t="n">
        <v>0.0143003064351379</v>
      </c>
      <c r="O43" s="25" t="n">
        <v>0.0127195639006663</v>
      </c>
      <c r="P43" s="25" t="n">
        <v>0.00920716112531969</v>
      </c>
      <c r="Q43" s="25" t="n">
        <v>0.0989046391752577</v>
      </c>
      <c r="R43" s="25" t="n">
        <v>0.0974789119514738</v>
      </c>
      <c r="S43" s="25" t="n">
        <v>0.0821028379935072</v>
      </c>
      <c r="T43" s="25" t="n">
        <v>0.0966140875713897</v>
      </c>
      <c r="U43" s="26" t="n">
        <v>0.251226922178079</v>
      </c>
      <c r="W43" s="47" t="n">
        <v>0.0782872203788933</v>
      </c>
    </row>
    <row r="44" customFormat="false" ht="11.25" hidden="false" customHeight="false" outlineLevel="0" collapsed="false">
      <c r="A44" s="20" t="s">
        <v>392</v>
      </c>
      <c r="C44" s="31" t="n">
        <v>0.513822688274547</v>
      </c>
      <c r="D44" s="31" t="n">
        <v>0.621655820679682</v>
      </c>
      <c r="E44" s="31" t="n">
        <v>0.640411996364738</v>
      </c>
      <c r="F44" s="31" t="n">
        <v>0.703190245531986</v>
      </c>
      <c r="G44" s="31" t="n">
        <v>0.594220511781784</v>
      </c>
      <c r="H44" s="31" t="n">
        <v>0.439459570957096</v>
      </c>
      <c r="I44" s="31" t="n">
        <v>0.570592286501377</v>
      </c>
      <c r="J44" s="31" t="n">
        <v>0.428283898305085</v>
      </c>
      <c r="K44" s="31" t="n">
        <v>0.772180351712284</v>
      </c>
      <c r="L44" s="31" t="n">
        <v>0.83271061829577</v>
      </c>
      <c r="M44" s="31" t="n">
        <v>0.636899747262005</v>
      </c>
      <c r="N44" s="31" t="n">
        <v>0.665985699693565</v>
      </c>
      <c r="O44" s="31" t="n">
        <v>0.784675953967293</v>
      </c>
      <c r="P44" s="31" t="n">
        <v>0.447058823529412</v>
      </c>
      <c r="Q44" s="31" t="n">
        <v>0.572809278350515</v>
      </c>
      <c r="R44" s="31" t="n">
        <v>0.367216377594541</v>
      </c>
      <c r="S44" s="31" t="n">
        <v>0.490522567808147</v>
      </c>
      <c r="T44" s="31" t="n">
        <v>0.377073701387</v>
      </c>
      <c r="U44" s="32" t="n">
        <v>0.554919373685441</v>
      </c>
      <c r="W44" s="32" t="n">
        <v>0.537387616397303</v>
      </c>
    </row>
    <row r="45" customFormat="false" ht="3" hidden="false" customHeight="true" outlineLevel="0" collapsed="false"/>
    <row r="46" customFormat="false" ht="11.25" hidden="false" customHeight="false" outlineLevel="0" collapsed="false">
      <c r="A46" s="37" t="s">
        <v>380</v>
      </c>
      <c r="C46" s="25" t="n">
        <v>0.397203686050207</v>
      </c>
      <c r="D46" s="25" t="n">
        <v>0.271511207519884</v>
      </c>
      <c r="E46" s="25" t="n">
        <v>0.243259618297486</v>
      </c>
      <c r="F46" s="25" t="n">
        <v>0.20744947386003</v>
      </c>
      <c r="G46" s="25" t="n">
        <v>0.279724529066235</v>
      </c>
      <c r="H46" s="25" t="n">
        <v>0.215965346534653</v>
      </c>
      <c r="I46" s="25" t="n">
        <v>0.29040404040404</v>
      </c>
      <c r="J46" s="25" t="n">
        <v>0.205084745762712</v>
      </c>
      <c r="K46" s="25" t="n">
        <v>0.155758296972101</v>
      </c>
      <c r="L46" s="25" t="n">
        <v>0.110039773412077</v>
      </c>
      <c r="M46" s="25" t="n">
        <v>0.24178601516428</v>
      </c>
      <c r="N46" s="25" t="n">
        <v>0.22267620020429</v>
      </c>
      <c r="O46" s="25" t="n">
        <v>0.0911568746214416</v>
      </c>
      <c r="P46" s="25" t="n">
        <v>0.414322250639386</v>
      </c>
      <c r="Q46" s="25" t="n">
        <v>0.190721649484536</v>
      </c>
      <c r="R46" s="25" t="n">
        <v>0.579850251161027</v>
      </c>
      <c r="S46" s="25" t="n">
        <v>0.390721541522673</v>
      </c>
      <c r="T46" s="25" t="n">
        <v>0.462333423986946</v>
      </c>
      <c r="U46" s="26" t="n">
        <v>0.336118251928021</v>
      </c>
      <c r="W46" s="47" t="n">
        <v>0.323229958257519</v>
      </c>
    </row>
    <row r="47" customFormat="false" ht="11.25" hidden="false" customHeight="false" outlineLevel="0" collapsed="false">
      <c r="A47" s="37" t="s">
        <v>381</v>
      </c>
      <c r="C47" s="25" t="n">
        <v>0.0842071814426438</v>
      </c>
      <c r="D47" s="25" t="n">
        <v>0.0885755603759942</v>
      </c>
      <c r="E47" s="25" t="n">
        <v>0.111178430778552</v>
      </c>
      <c r="F47" s="25" t="n">
        <v>0.0208785702355103</v>
      </c>
      <c r="G47" s="25" t="n">
        <v>0.0742016069137803</v>
      </c>
      <c r="H47" s="25" t="n">
        <v>0.325804455445545</v>
      </c>
      <c r="I47" s="25" t="n">
        <v>0.0583103764921947</v>
      </c>
      <c r="J47" s="25" t="n">
        <v>0.0886652542372881</v>
      </c>
      <c r="K47" s="25" t="n">
        <v>0.0587068623562079</v>
      </c>
      <c r="L47" s="25" t="n">
        <v>0.0474870435097023</v>
      </c>
      <c r="M47" s="25" t="n">
        <v>0.092670598146588</v>
      </c>
      <c r="N47" s="25" t="n">
        <v>0.0286006128702758</v>
      </c>
      <c r="O47" s="25" t="n">
        <v>0.0802543912780133</v>
      </c>
      <c r="P47" s="25" t="n">
        <v>0.120716112531969</v>
      </c>
      <c r="Q47" s="25" t="n">
        <v>0.0538015463917526</v>
      </c>
      <c r="R47" s="25" t="n">
        <v>0.0513695384323761</v>
      </c>
      <c r="S47" s="25" t="n">
        <v>0.115509477432192</v>
      </c>
      <c r="T47" s="25" t="n">
        <v>0.154881697035627</v>
      </c>
      <c r="U47" s="26" t="n">
        <v>0.1073264781491</v>
      </c>
      <c r="W47" s="47" t="n">
        <v>0.0989778443754683</v>
      </c>
    </row>
    <row r="48" customFormat="false" ht="11.25" hidden="false" customHeight="false" outlineLevel="0" collapsed="false">
      <c r="A48" s="37" t="s">
        <v>382</v>
      </c>
      <c r="C48" s="25" t="n">
        <v>0.00317762948840165</v>
      </c>
      <c r="D48" s="25" t="n">
        <v>0.00921908893709328</v>
      </c>
      <c r="E48" s="25" t="n">
        <v>0.0042411390487731</v>
      </c>
      <c r="F48" s="25" t="n">
        <v>0.0594621680307333</v>
      </c>
      <c r="G48" s="25" t="n">
        <v>0.0485450003375869</v>
      </c>
      <c r="H48" s="25" t="n">
        <v>0.0123762376237624</v>
      </c>
      <c r="I48" s="25" t="n">
        <v>0.0767906336088154</v>
      </c>
      <c r="J48" s="25" t="n">
        <v>0.274682203389831</v>
      </c>
      <c r="K48" s="25" t="n">
        <v>0.00489223852968399</v>
      </c>
      <c r="L48" s="25" t="n">
        <v>0.00228998433168615</v>
      </c>
      <c r="M48" s="25" t="n">
        <v>0.0025273799494524</v>
      </c>
      <c r="N48" s="25" t="n">
        <v>0.0735444330949949</v>
      </c>
      <c r="O48" s="25" t="n">
        <v>0.0402786190187765</v>
      </c>
      <c r="P48" s="25" t="n">
        <v>0.0010230179028133</v>
      </c>
      <c r="Q48" s="25" t="n">
        <v>0.181378865979381</v>
      </c>
      <c r="R48" s="25" t="n">
        <v>0.00113733295422235</v>
      </c>
      <c r="S48" s="25" t="n">
        <v>0.00272279819876427</v>
      </c>
      <c r="T48" s="25" t="n">
        <v>0.00462333423986946</v>
      </c>
      <c r="U48" s="26" t="n">
        <v>0.00105164758121056</v>
      </c>
      <c r="W48" s="47" t="n">
        <v>0.0367721823825324</v>
      </c>
    </row>
    <row r="49" customFormat="false" ht="11.25" hidden="false" customHeight="false" outlineLevel="0" collapsed="false">
      <c r="A49" s="37" t="s">
        <v>383</v>
      </c>
      <c r="C49" s="25" t="n">
        <v>0.00158881474420083</v>
      </c>
      <c r="D49" s="25" t="n">
        <v>0.00903832248734635</v>
      </c>
      <c r="E49" s="25" t="n">
        <v>0.000908815510451378</v>
      </c>
      <c r="F49" s="25" t="n">
        <v>0.00901954234174044</v>
      </c>
      <c r="G49" s="25" t="n">
        <v>0.00330835190061441</v>
      </c>
      <c r="H49" s="25" t="n">
        <v>0.0063943894389439</v>
      </c>
      <c r="I49" s="25" t="n">
        <v>0.00390266299357208</v>
      </c>
      <c r="J49" s="25" t="n">
        <v>0.00328389830508475</v>
      </c>
      <c r="K49" s="25" t="n">
        <v>0.00846225042972366</v>
      </c>
      <c r="L49" s="25" t="n">
        <v>0.00747258045076534</v>
      </c>
      <c r="M49" s="25" t="n">
        <v>0.0261162594776748</v>
      </c>
      <c r="N49" s="25" t="n">
        <v>0.00919305413687436</v>
      </c>
      <c r="O49" s="25" t="n">
        <v>0.00363416111447608</v>
      </c>
      <c r="P49" s="25" t="n">
        <v>0.0168797953964194</v>
      </c>
      <c r="Q49" s="25" t="n">
        <v>0.00128865979381443</v>
      </c>
      <c r="R49" s="25" t="n">
        <v>0.000426499857833381</v>
      </c>
      <c r="S49" s="25" t="n">
        <v>0.000523615038223898</v>
      </c>
      <c r="T49" s="25" t="n">
        <v>0.00108784335055752</v>
      </c>
      <c r="U49" s="26" t="n">
        <v>0.000584248656228091</v>
      </c>
      <c r="W49" s="47" t="n">
        <v>0.00363239858717757</v>
      </c>
    </row>
    <row r="50" customFormat="false" ht="11.25" hidden="false" customHeight="false" outlineLevel="0" collapsed="false">
      <c r="A50" s="20" t="s">
        <v>393</v>
      </c>
      <c r="C50" s="31" t="n">
        <v>0.486177311725453</v>
      </c>
      <c r="D50" s="31" t="n">
        <v>0.378344179320318</v>
      </c>
      <c r="E50" s="31" t="n">
        <v>0.359588003635262</v>
      </c>
      <c r="F50" s="31" t="n">
        <v>0.296809754468014</v>
      </c>
      <c r="G50" s="31" t="n">
        <v>0.405779488218216</v>
      </c>
      <c r="H50" s="31" t="n">
        <v>0.560540429042904</v>
      </c>
      <c r="I50" s="31" t="n">
        <v>0.429407713498623</v>
      </c>
      <c r="J50" s="31" t="n">
        <v>0.571716101694915</v>
      </c>
      <c r="K50" s="31" t="n">
        <v>0.227819648287717</v>
      </c>
      <c r="L50" s="31" t="n">
        <v>0.16728938170423</v>
      </c>
      <c r="M50" s="31" t="n">
        <v>0.363100252737995</v>
      </c>
      <c r="N50" s="31" t="n">
        <v>0.334014300306435</v>
      </c>
      <c r="O50" s="31" t="n">
        <v>0.215324046032707</v>
      </c>
      <c r="P50" s="31" t="n">
        <v>0.552941176470588</v>
      </c>
      <c r="Q50" s="31" t="n">
        <v>0.427190721649485</v>
      </c>
      <c r="R50" s="31" t="n">
        <v>0.632783622405459</v>
      </c>
      <c r="S50" s="31" t="n">
        <v>0.509477432191853</v>
      </c>
      <c r="T50" s="31" t="n">
        <v>0.622926298613</v>
      </c>
      <c r="U50" s="32" t="n">
        <v>0.445080626314559</v>
      </c>
      <c r="W50" s="32" t="n">
        <v>0.462612383602697</v>
      </c>
    </row>
    <row r="51" customFormat="false" ht="3" hidden="false" customHeight="true" outlineLevel="0" collapsed="false"/>
    <row r="52" customFormat="false" ht="11.25" hidden="false" customHeight="false" outlineLevel="0" collapsed="false">
      <c r="A52" s="32" t="s">
        <v>124</v>
      </c>
      <c r="C52" s="31" t="n">
        <v>1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  <c r="O52" s="31" t="n">
        <v>1</v>
      </c>
      <c r="P52" s="31" t="n">
        <v>1</v>
      </c>
      <c r="Q52" s="31" t="n">
        <v>1</v>
      </c>
      <c r="R52" s="31" t="n">
        <v>1</v>
      </c>
      <c r="S52" s="31" t="n">
        <v>1</v>
      </c>
      <c r="T52" s="31" t="n">
        <v>1</v>
      </c>
      <c r="U52" s="32" t="n">
        <v>1</v>
      </c>
      <c r="W52" s="32" t="n">
        <v>1</v>
      </c>
    </row>
    <row r="54" customFormat="false" ht="11.25" hidden="false" customHeight="true" outlineLevel="0" collapsed="false">
      <c r="A54" s="33" t="s">
        <v>12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1.25" hidden="false" customHeight="true" outlineLevel="0" collapsed="false">
      <c r="A55" s="33" t="s">
        <v>39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26.25" hidden="false" customHeight="true" outlineLevel="0" collapsed="false">
      <c r="A56" s="34" t="s">
        <v>548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1.25" hidden="false" customHeight="true" outlineLevel="0" collapsed="false">
      <c r="A57" s="34" t="s">
        <v>130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</sheetData>
  <mergeCells count="7">
    <mergeCell ref="A1:W1"/>
    <mergeCell ref="A2:W2"/>
    <mergeCell ref="A3:V3"/>
    <mergeCell ref="A54:V54"/>
    <mergeCell ref="A55:V55"/>
    <mergeCell ref="A56:V56"/>
    <mergeCell ref="A57:V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0.56"/>
    <col collapsed="false" customWidth="true" hidden="false" outlineLevel="0" max="12" min="3" style="1" width="11.28"/>
    <col collapsed="false" customWidth="false" hidden="false" outlineLevel="0" max="257" min="13" style="1" width="11.42"/>
  </cols>
  <sheetData>
    <row r="1" s="3" customFormat="true" ht="19.5" hidden="false" customHeight="true" outlineLevel="0" collapsed="false">
      <c r="A1" s="17" t="s">
        <v>6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3" customFormat="tru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3" customFormat="tru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3" customFormat="true" ht="11.25" hidden="false" customHeight="false" outlineLevel="0" collapsed="false"/>
    <row r="5" s="4" customFormat="true" ht="11.25" hidden="false" customHeight="false" outlineLevel="0" collapsed="false"/>
    <row r="6" s="5" customFormat="true" ht="11.25" hidden="false" customHeight="false" outlineLevel="0" collapsed="false"/>
    <row r="7" customFormat="false" ht="22.5" hidden="false" customHeight="true" outlineLevel="0" collapsed="false">
      <c r="A7" s="20" t="s">
        <v>369</v>
      </c>
      <c r="C7" s="21" t="s">
        <v>176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16.5" hidden="false" customHeight="false" outlineLevel="0" collapsed="false">
      <c r="A8" s="20"/>
      <c r="C8" s="58" t="s">
        <v>213</v>
      </c>
      <c r="D8" s="58" t="s">
        <v>498</v>
      </c>
      <c r="E8" s="58" t="s">
        <v>499</v>
      </c>
      <c r="F8" s="58" t="s">
        <v>231</v>
      </c>
      <c r="G8" s="58" t="s">
        <v>500</v>
      </c>
      <c r="H8" s="58" t="s">
        <v>501</v>
      </c>
      <c r="I8" s="58" t="s">
        <v>502</v>
      </c>
      <c r="J8" s="58" t="s">
        <v>503</v>
      </c>
      <c r="K8" s="58" t="s">
        <v>228</v>
      </c>
      <c r="L8" s="23" t="s">
        <v>124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37" t="s">
        <v>371</v>
      </c>
      <c r="C10" s="24" t="n">
        <v>62</v>
      </c>
      <c r="D10" s="24" t="n">
        <v>173</v>
      </c>
      <c r="E10" s="24" t="n">
        <v>69</v>
      </c>
      <c r="F10" s="24" t="n">
        <v>263</v>
      </c>
      <c r="G10" s="24" t="n">
        <v>3587</v>
      </c>
      <c r="H10" s="24" t="n">
        <v>1176</v>
      </c>
      <c r="I10" s="24" t="n">
        <v>33</v>
      </c>
      <c r="J10" s="24" t="n">
        <v>14</v>
      </c>
      <c r="K10" s="24" t="n">
        <v>7990</v>
      </c>
      <c r="L10" s="21" t="n">
        <v>13367</v>
      </c>
    </row>
    <row r="11" customFormat="false" ht="11.25" hidden="false" customHeight="false" outlineLevel="0" collapsed="false">
      <c r="A11" s="37" t="s">
        <v>372</v>
      </c>
      <c r="C11" s="24" t="n">
        <v>29</v>
      </c>
      <c r="D11" s="24" t="n">
        <v>158</v>
      </c>
      <c r="E11" s="24" t="n">
        <v>5</v>
      </c>
      <c r="F11" s="24" t="n">
        <v>174</v>
      </c>
      <c r="G11" s="24" t="n">
        <v>2835</v>
      </c>
      <c r="H11" s="24" t="n">
        <v>381</v>
      </c>
      <c r="I11" s="24" t="n">
        <v>7</v>
      </c>
      <c r="J11" s="24" t="n">
        <v>1</v>
      </c>
      <c r="K11" s="24" t="n">
        <v>3592</v>
      </c>
      <c r="L11" s="21" t="n">
        <v>7182</v>
      </c>
    </row>
    <row r="12" customFormat="false" ht="11.25" hidden="false" customHeight="false" outlineLevel="0" collapsed="false">
      <c r="A12" s="37" t="s">
        <v>373</v>
      </c>
      <c r="C12" s="24" t="n">
        <v>19</v>
      </c>
      <c r="D12" s="24" t="n">
        <v>256</v>
      </c>
      <c r="E12" s="24" t="n">
        <v>11</v>
      </c>
      <c r="F12" s="24" t="n">
        <v>119</v>
      </c>
      <c r="G12" s="24" t="n">
        <v>3784</v>
      </c>
      <c r="H12" s="24" t="n">
        <v>349</v>
      </c>
      <c r="I12" s="24" t="n">
        <v>5</v>
      </c>
      <c r="J12" s="24" t="n">
        <v>2</v>
      </c>
      <c r="K12" s="24" t="n">
        <v>4069</v>
      </c>
      <c r="L12" s="21" t="n">
        <v>8614</v>
      </c>
    </row>
    <row r="13" customFormat="false" ht="11.25" hidden="false" customHeight="false" outlineLevel="0" collapsed="false">
      <c r="A13" s="37" t="s">
        <v>374</v>
      </c>
      <c r="C13" s="24" t="n">
        <v>7</v>
      </c>
      <c r="D13" s="24" t="n">
        <v>25</v>
      </c>
      <c r="E13" s="24" t="n">
        <v>0</v>
      </c>
      <c r="F13" s="24" t="n">
        <v>27</v>
      </c>
      <c r="G13" s="24" t="n">
        <v>506</v>
      </c>
      <c r="H13" s="24" t="n">
        <v>76</v>
      </c>
      <c r="I13" s="24" t="n">
        <v>0</v>
      </c>
      <c r="J13" s="24" t="n">
        <v>0</v>
      </c>
      <c r="K13" s="24" t="n">
        <v>835</v>
      </c>
      <c r="L13" s="21" t="n">
        <v>1476</v>
      </c>
    </row>
    <row r="14" customFormat="false" ht="22.5" hidden="false" customHeight="false" outlineLevel="0" collapsed="false">
      <c r="A14" s="37" t="s">
        <v>375</v>
      </c>
      <c r="C14" s="24" t="n">
        <v>8</v>
      </c>
      <c r="D14" s="24" t="n">
        <v>656</v>
      </c>
      <c r="E14" s="24" t="n">
        <v>2</v>
      </c>
      <c r="F14" s="24" t="n">
        <v>300</v>
      </c>
      <c r="G14" s="24" t="n">
        <v>6524</v>
      </c>
      <c r="H14" s="24" t="n">
        <v>191</v>
      </c>
      <c r="I14" s="24" t="n">
        <v>0</v>
      </c>
      <c r="J14" s="24" t="n">
        <v>1</v>
      </c>
      <c r="K14" s="24" t="n">
        <v>16636</v>
      </c>
      <c r="L14" s="21" t="n">
        <v>24318</v>
      </c>
    </row>
    <row r="15" customFormat="false" ht="11.25" hidden="false" customHeight="false" outlineLevel="0" collapsed="false">
      <c r="A15" s="37" t="s">
        <v>376</v>
      </c>
      <c r="C15" s="24" t="n">
        <v>6</v>
      </c>
      <c r="D15" s="24" t="n">
        <v>267</v>
      </c>
      <c r="E15" s="24" t="n">
        <v>1</v>
      </c>
      <c r="F15" s="24" t="n">
        <v>179</v>
      </c>
      <c r="G15" s="24" t="n">
        <v>3795</v>
      </c>
      <c r="H15" s="24" t="n">
        <v>122</v>
      </c>
      <c r="I15" s="24" t="n">
        <v>0</v>
      </c>
      <c r="J15" s="24" t="n">
        <v>0</v>
      </c>
      <c r="K15" s="24" t="n">
        <v>9233</v>
      </c>
      <c r="L15" s="21" t="n">
        <v>13603</v>
      </c>
    </row>
    <row r="16" customFormat="false" ht="11.25" hidden="false" customHeight="false" outlineLevel="0" collapsed="false">
      <c r="A16" s="37" t="s">
        <v>377</v>
      </c>
      <c r="C16" s="24" t="n">
        <v>0</v>
      </c>
      <c r="D16" s="24" t="n">
        <v>1</v>
      </c>
      <c r="E16" s="24" t="n">
        <v>0</v>
      </c>
      <c r="F16" s="24" t="n">
        <v>21</v>
      </c>
      <c r="G16" s="24" t="n">
        <v>26</v>
      </c>
      <c r="H16" s="24" t="n">
        <v>2</v>
      </c>
      <c r="I16" s="24" t="n">
        <v>0</v>
      </c>
      <c r="J16" s="24" t="n">
        <v>0</v>
      </c>
      <c r="K16" s="24" t="n">
        <v>20</v>
      </c>
      <c r="L16" s="21" t="n">
        <v>70</v>
      </c>
    </row>
    <row r="17" customFormat="false" ht="11.25" hidden="false" customHeight="false" outlineLevel="0" collapsed="false">
      <c r="A17" s="37" t="s">
        <v>378</v>
      </c>
      <c r="C17" s="24" t="n">
        <v>16</v>
      </c>
      <c r="D17" s="24" t="n">
        <v>1936</v>
      </c>
      <c r="E17" s="24" t="n">
        <v>0</v>
      </c>
      <c r="F17" s="24" t="n">
        <v>434</v>
      </c>
      <c r="G17" s="24" t="n">
        <v>7595</v>
      </c>
      <c r="H17" s="24" t="n">
        <v>249</v>
      </c>
      <c r="I17" s="24" t="n">
        <v>0</v>
      </c>
      <c r="J17" s="24" t="n">
        <v>0</v>
      </c>
      <c r="K17" s="24" t="n">
        <v>1473</v>
      </c>
      <c r="L17" s="21" t="n">
        <v>11703</v>
      </c>
    </row>
    <row r="18" customFormat="false" ht="11.25" hidden="false" customHeight="false" outlineLevel="0" collapsed="false">
      <c r="A18" s="20" t="s">
        <v>392</v>
      </c>
      <c r="C18" s="30" t="n">
        <v>147</v>
      </c>
      <c r="D18" s="30" t="n">
        <v>3472</v>
      </c>
      <c r="E18" s="30" t="n">
        <v>88</v>
      </c>
      <c r="F18" s="30" t="n">
        <v>1517</v>
      </c>
      <c r="G18" s="30" t="n">
        <v>28652</v>
      </c>
      <c r="H18" s="30" t="n">
        <v>2546</v>
      </c>
      <c r="I18" s="30" t="n">
        <v>45</v>
      </c>
      <c r="J18" s="30" t="n">
        <v>18</v>
      </c>
      <c r="K18" s="30" t="n">
        <v>43848</v>
      </c>
      <c r="L18" s="20" t="n">
        <v>80333</v>
      </c>
    </row>
    <row r="19" customFormat="false" ht="3" hidden="false" customHeight="true" outlineLevel="0" collapsed="false"/>
    <row r="20" customFormat="false" ht="11.25" hidden="false" customHeight="false" outlineLevel="0" collapsed="false">
      <c r="A20" s="37" t="s">
        <v>380</v>
      </c>
      <c r="C20" s="24" t="n">
        <v>225</v>
      </c>
      <c r="D20" s="24" t="n">
        <v>7675</v>
      </c>
      <c r="E20" s="24" t="n">
        <v>1</v>
      </c>
      <c r="F20" s="24" t="n">
        <v>749</v>
      </c>
      <c r="G20" s="24" t="n">
        <v>17196</v>
      </c>
      <c r="H20" s="24" t="n">
        <v>1131</v>
      </c>
      <c r="I20" s="24" t="n">
        <v>1</v>
      </c>
      <c r="J20" s="24" t="n">
        <v>2</v>
      </c>
      <c r="K20" s="24" t="n">
        <v>21339</v>
      </c>
      <c r="L20" s="21" t="n">
        <v>48319</v>
      </c>
    </row>
    <row r="21" customFormat="false" ht="11.25" hidden="false" customHeight="false" outlineLevel="0" collapsed="false">
      <c r="A21" s="37" t="s">
        <v>381</v>
      </c>
      <c r="C21" s="24" t="n">
        <v>73</v>
      </c>
      <c r="D21" s="24" t="n">
        <v>789</v>
      </c>
      <c r="E21" s="24" t="n">
        <v>12</v>
      </c>
      <c r="F21" s="24" t="n">
        <v>258</v>
      </c>
      <c r="G21" s="24" t="n">
        <v>5113</v>
      </c>
      <c r="H21" s="24" t="n">
        <v>851</v>
      </c>
      <c r="I21" s="24" t="n">
        <v>7</v>
      </c>
      <c r="J21" s="24" t="n">
        <v>2</v>
      </c>
      <c r="K21" s="24" t="n">
        <v>7691</v>
      </c>
      <c r="L21" s="21" t="n">
        <v>14796</v>
      </c>
    </row>
    <row r="22" customFormat="false" ht="11.25" hidden="false" customHeight="false" outlineLevel="0" collapsed="false">
      <c r="A22" s="37" t="s">
        <v>382</v>
      </c>
      <c r="C22" s="24" t="n">
        <v>0</v>
      </c>
      <c r="D22" s="24" t="n">
        <v>136</v>
      </c>
      <c r="E22" s="24" t="n">
        <v>0</v>
      </c>
      <c r="F22" s="24" t="n">
        <v>98</v>
      </c>
      <c r="G22" s="24" t="n">
        <v>2001</v>
      </c>
      <c r="H22" s="24" t="n">
        <v>4</v>
      </c>
      <c r="I22" s="24" t="n">
        <v>0</v>
      </c>
      <c r="J22" s="24" t="n">
        <v>0</v>
      </c>
      <c r="K22" s="24" t="n">
        <v>3258</v>
      </c>
      <c r="L22" s="21" t="n">
        <v>5497</v>
      </c>
    </row>
    <row r="23" customFormat="false" ht="11.25" hidden="false" customHeight="false" outlineLevel="0" collapsed="false">
      <c r="A23" s="37" t="s">
        <v>383</v>
      </c>
      <c r="C23" s="24" t="n">
        <v>10</v>
      </c>
      <c r="D23" s="24" t="n">
        <v>105</v>
      </c>
      <c r="E23" s="24" t="n">
        <v>0</v>
      </c>
      <c r="F23" s="24" t="n">
        <v>45</v>
      </c>
      <c r="G23" s="24" t="n">
        <v>208</v>
      </c>
      <c r="H23" s="24" t="n">
        <v>5</v>
      </c>
      <c r="I23" s="24" t="n">
        <v>0</v>
      </c>
      <c r="J23" s="24" t="n">
        <v>0</v>
      </c>
      <c r="K23" s="24" t="n">
        <v>170</v>
      </c>
      <c r="L23" s="21" t="n">
        <v>543</v>
      </c>
    </row>
    <row r="24" customFormat="false" ht="11.25" hidden="false" customHeight="false" outlineLevel="0" collapsed="false">
      <c r="A24" s="20" t="s">
        <v>393</v>
      </c>
      <c r="C24" s="30" t="n">
        <v>308</v>
      </c>
      <c r="D24" s="30" t="n">
        <v>8705</v>
      </c>
      <c r="E24" s="30" t="n">
        <v>13</v>
      </c>
      <c r="F24" s="30" t="n">
        <v>1150</v>
      </c>
      <c r="G24" s="30" t="n">
        <v>24518</v>
      </c>
      <c r="H24" s="30" t="n">
        <v>1991</v>
      </c>
      <c r="I24" s="30" t="n">
        <v>8</v>
      </c>
      <c r="J24" s="30" t="n">
        <v>4</v>
      </c>
      <c r="K24" s="30" t="n">
        <v>32458</v>
      </c>
      <c r="L24" s="20" t="n">
        <v>69155</v>
      </c>
    </row>
    <row r="25" customFormat="false" ht="3" hidden="false" customHeight="true" outlineLevel="0" collapsed="false"/>
    <row r="26" customFormat="false" ht="11.25" hidden="false" customHeight="false" outlineLevel="0" collapsed="false">
      <c r="A26" s="37" t="s">
        <v>385</v>
      </c>
      <c r="C26" s="24" t="n">
        <v>1</v>
      </c>
      <c r="D26" s="24" t="n">
        <v>107</v>
      </c>
      <c r="E26" s="24" t="n">
        <v>0</v>
      </c>
      <c r="F26" s="24" t="n">
        <v>2</v>
      </c>
      <c r="G26" s="24" t="n">
        <v>40</v>
      </c>
      <c r="H26" s="24" t="n">
        <v>10</v>
      </c>
      <c r="I26" s="24" t="n">
        <v>0</v>
      </c>
      <c r="J26" s="24" t="n">
        <v>0</v>
      </c>
      <c r="K26" s="24" t="n">
        <v>61</v>
      </c>
      <c r="L26" s="21" t="n">
        <v>221</v>
      </c>
    </row>
    <row r="27" customFormat="false" ht="11.25" hidden="false" customHeight="false" outlineLevel="0" collapsed="false">
      <c r="A27" s="37" t="s">
        <v>386</v>
      </c>
      <c r="C27" s="24" t="n">
        <v>44</v>
      </c>
      <c r="D27" s="24" t="n">
        <v>1142</v>
      </c>
      <c r="E27" s="24" t="n">
        <v>11</v>
      </c>
      <c r="F27" s="24" t="n">
        <v>165</v>
      </c>
      <c r="G27" s="24" t="n">
        <v>3100</v>
      </c>
      <c r="H27" s="24" t="n">
        <v>979</v>
      </c>
      <c r="I27" s="24" t="n">
        <v>4</v>
      </c>
      <c r="J27" s="24" t="n">
        <v>0</v>
      </c>
      <c r="K27" s="24" t="n">
        <v>3060</v>
      </c>
      <c r="L27" s="21" t="n">
        <v>8505</v>
      </c>
    </row>
    <row r="28" customFormat="false" ht="11.25" hidden="false" customHeight="false" outlineLevel="0" collapsed="false">
      <c r="A28" s="37" t="s">
        <v>387</v>
      </c>
      <c r="C28" s="24" t="n">
        <v>1</v>
      </c>
      <c r="D28" s="24" t="n">
        <v>8</v>
      </c>
      <c r="E28" s="24" t="n">
        <v>1</v>
      </c>
      <c r="F28" s="24" t="n">
        <v>2</v>
      </c>
      <c r="G28" s="24" t="n">
        <v>21</v>
      </c>
      <c r="H28" s="24" t="n">
        <v>8</v>
      </c>
      <c r="I28" s="24" t="n">
        <v>0</v>
      </c>
      <c r="J28" s="24" t="n">
        <v>0</v>
      </c>
      <c r="K28" s="24" t="n">
        <v>57</v>
      </c>
      <c r="L28" s="21" t="n">
        <v>98</v>
      </c>
    </row>
    <row r="29" customFormat="false" ht="11.25" hidden="false" customHeight="false" outlineLevel="0" collapsed="false">
      <c r="A29" s="37" t="s">
        <v>388</v>
      </c>
      <c r="C29" s="24" t="n">
        <v>1</v>
      </c>
      <c r="D29" s="24" t="n">
        <v>5</v>
      </c>
      <c r="E29" s="24" t="n">
        <v>3</v>
      </c>
      <c r="F29" s="24" t="n">
        <v>9</v>
      </c>
      <c r="G29" s="24" t="n">
        <v>204</v>
      </c>
      <c r="H29" s="24" t="n">
        <v>55</v>
      </c>
      <c r="I29" s="24" t="n">
        <v>5</v>
      </c>
      <c r="J29" s="24" t="n">
        <v>0</v>
      </c>
      <c r="K29" s="24" t="n">
        <v>205</v>
      </c>
      <c r="L29" s="21" t="n">
        <v>487</v>
      </c>
    </row>
    <row r="30" customFormat="false" ht="11.25" hidden="false" customHeight="false" outlineLevel="0" collapsed="false">
      <c r="A30" s="20" t="s">
        <v>394</v>
      </c>
      <c r="C30" s="30" t="n">
        <v>47</v>
      </c>
      <c r="D30" s="30" t="n">
        <v>1262</v>
      </c>
      <c r="E30" s="30" t="n">
        <v>15</v>
      </c>
      <c r="F30" s="30" t="n">
        <v>178</v>
      </c>
      <c r="G30" s="30" t="n">
        <v>3365</v>
      </c>
      <c r="H30" s="30" t="n">
        <v>1052</v>
      </c>
      <c r="I30" s="30" t="n">
        <v>9</v>
      </c>
      <c r="J30" s="30" t="n">
        <v>0</v>
      </c>
      <c r="K30" s="30" t="n">
        <v>3383</v>
      </c>
      <c r="L30" s="20" t="n">
        <v>9311</v>
      </c>
    </row>
    <row r="31" customFormat="false" ht="3" hidden="false" customHeight="true" outlineLevel="0" collapsed="false"/>
    <row r="32" customFormat="false" ht="11.25" hidden="false" customHeight="false" outlineLevel="0" collapsed="false">
      <c r="A32" s="20" t="s">
        <v>124</v>
      </c>
      <c r="C32" s="30" t="n">
        <v>502</v>
      </c>
      <c r="D32" s="30" t="n">
        <v>13439</v>
      </c>
      <c r="E32" s="30" t="n">
        <v>116</v>
      </c>
      <c r="F32" s="30" t="n">
        <v>2845</v>
      </c>
      <c r="G32" s="30" t="n">
        <v>56535</v>
      </c>
      <c r="H32" s="30" t="n">
        <v>5589</v>
      </c>
      <c r="I32" s="30" t="n">
        <v>62</v>
      </c>
      <c r="J32" s="30" t="n">
        <v>22</v>
      </c>
      <c r="K32" s="30" t="n">
        <v>79689</v>
      </c>
      <c r="L32" s="20" t="n">
        <v>158799</v>
      </c>
    </row>
    <row r="34" customFormat="false" ht="11.2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22.5" hidden="false" customHeight="true" outlineLevel="0" collapsed="false">
      <c r="A35" s="20" t="s">
        <v>395</v>
      </c>
      <c r="C35" s="21" t="s">
        <v>176</v>
      </c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6.5" hidden="false" customHeight="false" outlineLevel="0" collapsed="false">
      <c r="A36" s="20"/>
      <c r="C36" s="58" t="s">
        <v>213</v>
      </c>
      <c r="D36" s="58" t="s">
        <v>498</v>
      </c>
      <c r="E36" s="58" t="s">
        <v>499</v>
      </c>
      <c r="F36" s="58" t="s">
        <v>231</v>
      </c>
      <c r="G36" s="58" t="s">
        <v>500</v>
      </c>
      <c r="H36" s="58" t="s">
        <v>501</v>
      </c>
      <c r="I36" s="58" t="s">
        <v>502</v>
      </c>
      <c r="J36" s="58" t="s">
        <v>503</v>
      </c>
      <c r="K36" s="58" t="s">
        <v>228</v>
      </c>
      <c r="L36" s="23" t="s">
        <v>124</v>
      </c>
    </row>
    <row r="37" customFormat="false" ht="3" hidden="false" customHeight="true" outlineLevel="0" collapsed="false"/>
    <row r="38" customFormat="false" ht="11.25" hidden="false" customHeight="false" outlineLevel="0" collapsed="false">
      <c r="A38" s="37" t="s">
        <v>371</v>
      </c>
      <c r="C38" s="25" t="n">
        <v>0.136263736263736</v>
      </c>
      <c r="D38" s="25" t="n">
        <v>0.0142071117680874</v>
      </c>
      <c r="E38" s="25" t="n">
        <v>0.683168316831683</v>
      </c>
      <c r="F38" s="25" t="n">
        <v>0.098612673415823</v>
      </c>
      <c r="G38" s="25" t="n">
        <v>0.0674628549934173</v>
      </c>
      <c r="H38" s="25" t="n">
        <v>0.25920211593564</v>
      </c>
      <c r="I38" s="25" t="n">
        <v>0.622641509433962</v>
      </c>
      <c r="J38" s="25" t="n">
        <v>0.636363636363636</v>
      </c>
      <c r="K38" s="25" t="n">
        <v>0.104709983487537</v>
      </c>
      <c r="L38" s="32" t="n">
        <v>0.0894185486460452</v>
      </c>
    </row>
    <row r="39" customFormat="false" ht="11.25" hidden="false" customHeight="false" outlineLevel="0" collapsed="false">
      <c r="A39" s="37" t="s">
        <v>372</v>
      </c>
      <c r="C39" s="25" t="n">
        <v>0.0637362637362637</v>
      </c>
      <c r="D39" s="25" t="n">
        <v>0.0129752812679642</v>
      </c>
      <c r="E39" s="25" t="n">
        <v>0.0495049504950495</v>
      </c>
      <c r="F39" s="25" t="n">
        <v>0.0652418447694038</v>
      </c>
      <c r="G39" s="25" t="n">
        <v>0.0533195410946022</v>
      </c>
      <c r="H39" s="25" t="n">
        <v>0.0839761957240467</v>
      </c>
      <c r="I39" s="25" t="n">
        <v>0.132075471698113</v>
      </c>
      <c r="J39" s="25" t="n">
        <v>0.0454545454545455</v>
      </c>
      <c r="K39" s="25" t="n">
        <v>0.047073624616675</v>
      </c>
      <c r="L39" s="32" t="n">
        <v>0.0480439901530558</v>
      </c>
    </row>
    <row r="40" customFormat="false" ht="11.25" hidden="false" customHeight="false" outlineLevel="0" collapsed="false">
      <c r="A40" s="37" t="s">
        <v>373</v>
      </c>
      <c r="C40" s="25" t="n">
        <v>0.0417582417582418</v>
      </c>
      <c r="D40" s="25" t="n">
        <v>0.0210232405354357</v>
      </c>
      <c r="E40" s="25" t="n">
        <v>0.108910891089109</v>
      </c>
      <c r="F40" s="25" t="n">
        <v>0.0446194225721785</v>
      </c>
      <c r="G40" s="25" t="n">
        <v>0.0711679518525484</v>
      </c>
      <c r="H40" s="25" t="n">
        <v>0.0769230769230769</v>
      </c>
      <c r="I40" s="25" t="n">
        <v>0.0943396226415094</v>
      </c>
      <c r="J40" s="25" t="n">
        <v>0.0909090909090909</v>
      </c>
      <c r="K40" s="25" t="n">
        <v>0.0533247713154929</v>
      </c>
      <c r="L40" s="32" t="n">
        <v>0.0576233543829605</v>
      </c>
    </row>
    <row r="41" customFormat="false" ht="11.25" hidden="false" customHeight="false" outlineLevel="0" collapsed="false">
      <c r="A41" s="37" t="s">
        <v>374</v>
      </c>
      <c r="C41" s="25" t="n">
        <v>0.0153846153846154</v>
      </c>
      <c r="D41" s="25" t="n">
        <v>0.00205305083353864</v>
      </c>
      <c r="E41" s="25" t="n">
        <v>0</v>
      </c>
      <c r="F41" s="25" t="n">
        <v>0.0101237345331834</v>
      </c>
      <c r="G41" s="25" t="n">
        <v>0.00951664472446869</v>
      </c>
      <c r="H41" s="25" t="n">
        <v>0.0167511571523033</v>
      </c>
      <c r="I41" s="25" t="n">
        <v>0</v>
      </c>
      <c r="J41" s="25" t="n">
        <v>0</v>
      </c>
      <c r="K41" s="25" t="n">
        <v>0.0109427830052683</v>
      </c>
      <c r="L41" s="32" t="n">
        <v>0.00987370223696885</v>
      </c>
    </row>
    <row r="42" customFormat="false" ht="22.5" hidden="false" customHeight="false" outlineLevel="0" collapsed="false">
      <c r="A42" s="37" t="s">
        <v>375</v>
      </c>
      <c r="C42" s="25" t="n">
        <v>0.0175824175824176</v>
      </c>
      <c r="D42" s="25" t="n">
        <v>0.0538720538720539</v>
      </c>
      <c r="E42" s="25" t="n">
        <v>0.0198019801980198</v>
      </c>
      <c r="F42" s="25" t="n">
        <v>0.112485939257593</v>
      </c>
      <c r="G42" s="25" t="n">
        <v>0.122700771111529</v>
      </c>
      <c r="H42" s="25" t="n">
        <v>0.0420983028432885</v>
      </c>
      <c r="I42" s="25" t="n">
        <v>0</v>
      </c>
      <c r="J42" s="25" t="n">
        <v>0.0454545454545455</v>
      </c>
      <c r="K42" s="25" t="n">
        <v>0.218016931827117</v>
      </c>
      <c r="L42" s="32" t="n">
        <v>0.162675264904206</v>
      </c>
    </row>
    <row r="43" customFormat="false" ht="11.25" hidden="false" customHeight="false" outlineLevel="0" collapsed="false">
      <c r="A43" s="37" t="s">
        <v>376</v>
      </c>
      <c r="C43" s="25" t="n">
        <v>0.0131868131868132</v>
      </c>
      <c r="D43" s="25" t="n">
        <v>0.0219265829021927</v>
      </c>
      <c r="E43" s="25" t="n">
        <v>0.0099009900990099</v>
      </c>
      <c r="F43" s="25" t="n">
        <v>0.067116610423697</v>
      </c>
      <c r="G43" s="25" t="n">
        <v>0.0713748354335151</v>
      </c>
      <c r="H43" s="25" t="n">
        <v>0.0268900154286974</v>
      </c>
      <c r="I43" s="25" t="n">
        <v>0</v>
      </c>
      <c r="J43" s="25" t="n">
        <v>0</v>
      </c>
      <c r="K43" s="25" t="n">
        <v>0.120999659266637</v>
      </c>
      <c r="L43" s="32" t="n">
        <v>0.0909972706839345</v>
      </c>
    </row>
    <row r="44" customFormat="false" ht="11.25" hidden="false" customHeight="false" outlineLevel="0" collapsed="false">
      <c r="A44" s="37" t="s">
        <v>377</v>
      </c>
      <c r="C44" s="25" t="n">
        <v>0</v>
      </c>
      <c r="D44" s="25" t="n">
        <v>8.21220333415455E-005</v>
      </c>
      <c r="E44" s="25" t="n">
        <v>0</v>
      </c>
      <c r="F44" s="25" t="n">
        <v>0.0078740157480315</v>
      </c>
      <c r="G44" s="25" t="n">
        <v>0.000488997555012225</v>
      </c>
      <c r="H44" s="25" t="n">
        <v>0.000440819925060613</v>
      </c>
      <c r="I44" s="25" t="n">
        <v>0</v>
      </c>
      <c r="J44" s="25" t="n">
        <v>0</v>
      </c>
      <c r="K44" s="25" t="n">
        <v>0.000262102586952533</v>
      </c>
      <c r="L44" s="32" t="n">
        <v>0.00046826501123836</v>
      </c>
    </row>
    <row r="45" customFormat="false" ht="11.25" hidden="false" customHeight="false" outlineLevel="0" collapsed="false">
      <c r="A45" s="37" t="s">
        <v>378</v>
      </c>
      <c r="C45" s="25" t="n">
        <v>0.0351648351648352</v>
      </c>
      <c r="D45" s="25" t="n">
        <v>0.158988256549232</v>
      </c>
      <c r="E45" s="25" t="n">
        <v>0</v>
      </c>
      <c r="F45" s="25" t="n">
        <v>0.162729658792651</v>
      </c>
      <c r="G45" s="25" t="n">
        <v>0.142843708858379</v>
      </c>
      <c r="H45" s="25" t="n">
        <v>0.0548820806700463</v>
      </c>
      <c r="I45" s="25" t="n">
        <v>0</v>
      </c>
      <c r="J45" s="25" t="n">
        <v>0</v>
      </c>
      <c r="K45" s="25" t="n">
        <v>0.0193038555290541</v>
      </c>
      <c r="L45" s="32" t="n">
        <v>0.0782872203788933</v>
      </c>
    </row>
    <row r="46" customFormat="false" ht="11.25" hidden="false" customHeight="false" outlineLevel="0" collapsed="false">
      <c r="A46" s="20" t="s">
        <v>392</v>
      </c>
      <c r="C46" s="31" t="n">
        <v>0.323076923076923</v>
      </c>
      <c r="D46" s="31" t="n">
        <v>0.285127699761846</v>
      </c>
      <c r="E46" s="31" t="n">
        <v>0.871287128712871</v>
      </c>
      <c r="F46" s="31" t="n">
        <v>0.568803899512561</v>
      </c>
      <c r="G46" s="31" t="n">
        <v>0.538875305623472</v>
      </c>
      <c r="H46" s="31" t="n">
        <v>0.56116376460216</v>
      </c>
      <c r="I46" s="31" t="n">
        <v>0.849056603773585</v>
      </c>
      <c r="J46" s="31" t="n">
        <v>0.818181818181818</v>
      </c>
      <c r="K46" s="31" t="n">
        <v>0.574633711634734</v>
      </c>
      <c r="L46" s="32" t="n">
        <v>0.537387616397303</v>
      </c>
    </row>
    <row r="47" customFormat="false" ht="3" hidden="false" customHeight="true" outlineLevel="0" collapsed="false"/>
    <row r="48" customFormat="false" ht="11.25" hidden="false" customHeight="false" outlineLevel="0" collapsed="false">
      <c r="A48" s="37" t="s">
        <v>380</v>
      </c>
      <c r="C48" s="25" t="n">
        <v>0.494505494505495</v>
      </c>
      <c r="D48" s="25" t="n">
        <v>0.630286605896362</v>
      </c>
      <c r="E48" s="25" t="n">
        <v>0.0099009900990099</v>
      </c>
      <c r="F48" s="25" t="n">
        <v>0.280839895013123</v>
      </c>
      <c r="G48" s="25" t="n">
        <v>0.323415459845778</v>
      </c>
      <c r="H48" s="25" t="n">
        <v>0.249283667621777</v>
      </c>
      <c r="I48" s="25" t="n">
        <v>0.0188679245283019</v>
      </c>
      <c r="J48" s="25" t="n">
        <v>0.0909090909090909</v>
      </c>
      <c r="K48" s="25" t="n">
        <v>0.279650355149005</v>
      </c>
      <c r="L48" s="32" t="n">
        <v>0.323229958257519</v>
      </c>
    </row>
    <row r="49" customFormat="false" ht="11.25" hidden="false" customHeight="false" outlineLevel="0" collapsed="false">
      <c r="A49" s="37" t="s">
        <v>381</v>
      </c>
      <c r="C49" s="25" t="n">
        <v>0.16043956043956</v>
      </c>
      <c r="D49" s="25" t="n">
        <v>0.0647942843064794</v>
      </c>
      <c r="E49" s="25" t="n">
        <v>0.118811881188119</v>
      </c>
      <c r="F49" s="25" t="n">
        <v>0.0967379077615298</v>
      </c>
      <c r="G49" s="25" t="n">
        <v>0.096163249952981</v>
      </c>
      <c r="H49" s="25" t="n">
        <v>0.187568878113291</v>
      </c>
      <c r="I49" s="25" t="n">
        <v>0.132075471698113</v>
      </c>
      <c r="J49" s="25" t="n">
        <v>0.0909090909090909</v>
      </c>
      <c r="K49" s="25" t="n">
        <v>0.100791549812597</v>
      </c>
      <c r="L49" s="32" t="n">
        <v>0.0989778443754683</v>
      </c>
    </row>
    <row r="50" customFormat="false" ht="11.25" hidden="false" customHeight="false" outlineLevel="0" collapsed="false">
      <c r="A50" s="37" t="s">
        <v>382</v>
      </c>
      <c r="C50" s="25" t="n">
        <v>0</v>
      </c>
      <c r="D50" s="25" t="n">
        <v>0.0111685965344502</v>
      </c>
      <c r="E50" s="25" t="n">
        <v>0</v>
      </c>
      <c r="F50" s="25" t="n">
        <v>0.036745406824147</v>
      </c>
      <c r="G50" s="25" t="n">
        <v>0.0376340041376716</v>
      </c>
      <c r="H50" s="25" t="n">
        <v>0.000881639850121226</v>
      </c>
      <c r="I50" s="25" t="n">
        <v>0</v>
      </c>
      <c r="J50" s="25" t="n">
        <v>0</v>
      </c>
      <c r="K50" s="25" t="n">
        <v>0.0426965114145677</v>
      </c>
      <c r="L50" s="32" t="n">
        <v>0.0367721823825324</v>
      </c>
    </row>
    <row r="51" customFormat="false" ht="11.25" hidden="false" customHeight="false" outlineLevel="0" collapsed="false">
      <c r="A51" s="37" t="s">
        <v>383</v>
      </c>
      <c r="C51" s="25" t="n">
        <v>0.021978021978022</v>
      </c>
      <c r="D51" s="25" t="n">
        <v>0.00862281350086228</v>
      </c>
      <c r="E51" s="25" t="n">
        <v>0</v>
      </c>
      <c r="F51" s="25" t="n">
        <v>0.0168728908886389</v>
      </c>
      <c r="G51" s="25" t="n">
        <v>0.0039119804400978</v>
      </c>
      <c r="H51" s="25" t="n">
        <v>0.00110204981265153</v>
      </c>
      <c r="I51" s="25" t="n">
        <v>0</v>
      </c>
      <c r="J51" s="25" t="n">
        <v>0</v>
      </c>
      <c r="K51" s="25" t="n">
        <v>0.00222787198909653</v>
      </c>
      <c r="L51" s="32" t="n">
        <v>0.00363239858717757</v>
      </c>
    </row>
    <row r="52" customFormat="false" ht="11.25" hidden="false" customHeight="false" outlineLevel="0" collapsed="false">
      <c r="A52" s="20" t="s">
        <v>393</v>
      </c>
      <c r="C52" s="31" t="n">
        <v>0.676923076923077</v>
      </c>
      <c r="D52" s="31" t="n">
        <v>0.714872300238154</v>
      </c>
      <c r="E52" s="31" t="n">
        <v>0.128712871287129</v>
      </c>
      <c r="F52" s="31" t="n">
        <v>0.431196100487439</v>
      </c>
      <c r="G52" s="31" t="n">
        <v>0.461124694376528</v>
      </c>
      <c r="H52" s="31" t="n">
        <v>0.43883623539784</v>
      </c>
      <c r="I52" s="31" t="n">
        <v>0.150943396226415</v>
      </c>
      <c r="J52" s="31" t="n">
        <v>0.181818181818182</v>
      </c>
      <c r="K52" s="31" t="n">
        <v>0.425366288365266</v>
      </c>
      <c r="L52" s="32" t="n">
        <v>0.462612383602697</v>
      </c>
    </row>
    <row r="53" customFormat="false" ht="3" hidden="false" customHeight="true" outlineLevel="0" collapsed="false">
      <c r="L53" s="16"/>
    </row>
    <row r="54" customFormat="false" ht="11.25" hidden="false" customHeight="false" outlineLevel="0" collapsed="false">
      <c r="A54" s="20" t="s">
        <v>251</v>
      </c>
      <c r="C54" s="31" t="n">
        <v>1</v>
      </c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 t="n">
        <v>1</v>
      </c>
      <c r="J54" s="31" t="n">
        <v>1</v>
      </c>
      <c r="K54" s="31" t="n">
        <v>1</v>
      </c>
      <c r="L54" s="32" t="n">
        <v>1</v>
      </c>
    </row>
    <row r="56" customFormat="false" ht="13.5" hidden="false" customHeight="true" outlineLevel="0" collapsed="false">
      <c r="A56" s="33" t="s">
        <v>127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3.5" hidden="false" customHeight="true" outlineLevel="0" collapsed="false">
      <c r="A57" s="33" t="s">
        <v>390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27.75" hidden="false" customHeight="true" outlineLevel="0" collapsed="false">
      <c r="A58" s="34" t="s">
        <v>548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3.5" hidden="false" customHeight="true" outlineLevel="0" collapsed="false">
      <c r="A59" s="34" t="s">
        <v>13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</sheetData>
  <mergeCells count="11">
    <mergeCell ref="A1:L1"/>
    <mergeCell ref="A2:L2"/>
    <mergeCell ref="A3:L3"/>
    <mergeCell ref="A7:A8"/>
    <mergeCell ref="C7:L7"/>
    <mergeCell ref="A35:A36"/>
    <mergeCell ref="C35:L35"/>
    <mergeCell ref="A56:L56"/>
    <mergeCell ref="A57:L57"/>
    <mergeCell ref="A58:L58"/>
    <mergeCell ref="A59:L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1" customFormat="false" ht="90" hidden="false" customHeight="true" outlineLevel="0" collapsed="false">
      <c r="A21" s="15" t="s">
        <v>54</v>
      </c>
      <c r="B21" s="15"/>
      <c r="C21" s="15"/>
    </row>
  </sheetData>
  <mergeCells count="1"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2" min="2" style="16" width="7.42"/>
    <col collapsed="false" customWidth="true" hidden="false" outlineLevel="0" max="3" min="3" style="16" width="65.7"/>
    <col collapsed="false" customWidth="true" hidden="false" outlineLevel="0" max="4" min="4" style="16" width="11.99"/>
    <col collapsed="false" customWidth="false" hidden="false" outlineLevel="0" max="257" min="5" style="16" width="11.42"/>
  </cols>
  <sheetData>
    <row r="1" customFormat="false" ht="15.75" hidden="false" customHeight="true" outlineLevel="0" collapsed="false">
      <c r="A1" s="17" t="s">
        <v>609</v>
      </c>
      <c r="B1" s="17"/>
      <c r="C1" s="17"/>
      <c r="D1" s="17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74"/>
    </row>
    <row r="3" customFormat="false" ht="11.25" hidden="false" customHeight="false" outlineLevel="0" collapsed="false">
      <c r="A3" s="52"/>
    </row>
    <row r="4" customFormat="false" ht="3" hidden="false" customHeight="true" outlineLevel="0" collapsed="false"/>
    <row r="5" customFormat="false" ht="18" hidden="false" customHeight="true" outlineLevel="0" collapsed="false">
      <c r="B5" s="75" t="s">
        <v>610</v>
      </c>
      <c r="C5" s="75" t="s">
        <v>611</v>
      </c>
      <c r="D5" s="76" t="s">
        <v>612</v>
      </c>
    </row>
    <row r="6" customFormat="false" ht="11.25" hidden="false" customHeight="true" outlineLevel="0" collapsed="false">
      <c r="A6" s="20" t="s">
        <v>181</v>
      </c>
      <c r="B6" s="77" t="n">
        <v>905</v>
      </c>
      <c r="C6" s="78" t="s">
        <v>613</v>
      </c>
      <c r="D6" s="42" t="s">
        <v>614</v>
      </c>
    </row>
    <row r="7" customFormat="false" ht="11.25" hidden="false" customHeight="false" outlineLevel="0" collapsed="false">
      <c r="A7" s="20"/>
      <c r="B7" s="24" t="n">
        <v>911</v>
      </c>
      <c r="C7" s="78" t="s">
        <v>615</v>
      </c>
      <c r="D7" s="42" t="s">
        <v>614</v>
      </c>
    </row>
    <row r="8" customFormat="false" ht="11.25" hidden="false" customHeight="false" outlineLevel="0" collapsed="false">
      <c r="A8" s="20"/>
      <c r="B8" s="24" t="n">
        <v>901</v>
      </c>
      <c r="C8" s="78" t="s">
        <v>616</v>
      </c>
      <c r="D8" s="42" t="s">
        <v>614</v>
      </c>
    </row>
    <row r="9" customFormat="false" ht="11.25" hidden="false" customHeight="false" outlineLevel="0" collapsed="false">
      <c r="A9" s="20"/>
      <c r="B9" s="24" t="n">
        <v>910</v>
      </c>
      <c r="C9" s="78" t="s">
        <v>617</v>
      </c>
      <c r="D9" s="42" t="s">
        <v>614</v>
      </c>
    </row>
    <row r="10" customFormat="false" ht="11.25" hidden="false" customHeight="false" outlineLevel="0" collapsed="false">
      <c r="A10" s="20"/>
      <c r="B10" s="27" t="n">
        <v>999</v>
      </c>
      <c r="C10" s="79" t="s">
        <v>618</v>
      </c>
      <c r="D10" s="44" t="s">
        <v>614</v>
      </c>
    </row>
    <row r="11" customFormat="false" ht="3" hidden="false" customHeight="true" outlineLevel="0" collapsed="false"/>
    <row r="12" customFormat="false" ht="18" hidden="false" customHeight="true" outlineLevel="0" collapsed="false">
      <c r="B12" s="75" t="s">
        <v>610</v>
      </c>
      <c r="C12" s="75" t="s">
        <v>611</v>
      </c>
      <c r="D12" s="76" t="s">
        <v>612</v>
      </c>
    </row>
    <row r="13" customFormat="false" ht="11.25" hidden="false" customHeight="true" outlineLevel="0" collapsed="false">
      <c r="A13" s="20" t="s">
        <v>184</v>
      </c>
      <c r="B13" s="77" t="n">
        <v>12149</v>
      </c>
      <c r="C13" s="78" t="s">
        <v>619</v>
      </c>
      <c r="D13" s="42" t="s">
        <v>614</v>
      </c>
    </row>
    <row r="14" customFormat="false" ht="11.25" hidden="false" customHeight="false" outlineLevel="0" collapsed="false">
      <c r="A14" s="20"/>
      <c r="B14" s="24" t="n">
        <v>308</v>
      </c>
      <c r="C14" s="78" t="s">
        <v>620</v>
      </c>
      <c r="D14" s="42" t="s">
        <v>614</v>
      </c>
    </row>
    <row r="15" customFormat="false" ht="11.25" hidden="false" customHeight="false" outlineLevel="0" collapsed="false">
      <c r="A15" s="20"/>
      <c r="B15" s="24" t="n">
        <v>311</v>
      </c>
      <c r="C15" s="78" t="s">
        <v>621</v>
      </c>
      <c r="D15" s="42" t="s">
        <v>614</v>
      </c>
    </row>
    <row r="16" customFormat="false" ht="11.25" hidden="false" customHeight="false" outlineLevel="0" collapsed="false">
      <c r="A16" s="20"/>
      <c r="B16" s="24" t="n">
        <v>301</v>
      </c>
      <c r="C16" s="78" t="s">
        <v>622</v>
      </c>
      <c r="D16" s="42" t="s">
        <v>614</v>
      </c>
    </row>
    <row r="17" customFormat="false" ht="11.25" hidden="false" customHeight="false" outlineLevel="0" collapsed="false">
      <c r="A17" s="20"/>
      <c r="B17" s="24" t="n">
        <v>12031</v>
      </c>
      <c r="C17" s="78" t="s">
        <v>623</v>
      </c>
      <c r="D17" s="42" t="s">
        <v>614</v>
      </c>
    </row>
    <row r="18" customFormat="false" ht="11.25" hidden="false" customHeight="false" outlineLevel="0" collapsed="false">
      <c r="A18" s="20"/>
      <c r="B18" s="24" t="n">
        <v>303</v>
      </c>
      <c r="C18" s="78" t="s">
        <v>624</v>
      </c>
      <c r="D18" s="42" t="s">
        <v>614</v>
      </c>
    </row>
    <row r="19" customFormat="false" ht="11.25" hidden="false" customHeight="false" outlineLevel="0" collapsed="false">
      <c r="A19" s="20"/>
      <c r="B19" s="24" t="n">
        <v>302</v>
      </c>
      <c r="C19" s="78" t="s">
        <v>625</v>
      </c>
      <c r="D19" s="42" t="s">
        <v>614</v>
      </c>
    </row>
    <row r="20" customFormat="false" ht="11.25" hidden="false" customHeight="false" outlineLevel="0" collapsed="false">
      <c r="A20" s="20"/>
      <c r="B20" s="24" t="n">
        <v>304</v>
      </c>
      <c r="C20" s="78" t="s">
        <v>626</v>
      </c>
      <c r="D20" s="42" t="s">
        <v>614</v>
      </c>
    </row>
    <row r="21" customFormat="false" ht="11.25" hidden="false" customHeight="false" outlineLevel="0" collapsed="false">
      <c r="A21" s="20"/>
      <c r="B21" s="24" t="n">
        <v>306</v>
      </c>
      <c r="C21" s="78" t="s">
        <v>627</v>
      </c>
      <c r="D21" s="42" t="s">
        <v>614</v>
      </c>
    </row>
    <row r="22" customFormat="false" ht="11.25" hidden="false" customHeight="false" outlineLevel="0" collapsed="false">
      <c r="A22" s="20"/>
      <c r="B22" s="24" t="n">
        <v>310</v>
      </c>
      <c r="C22" s="78" t="s">
        <v>628</v>
      </c>
      <c r="D22" s="42" t="s">
        <v>614</v>
      </c>
    </row>
    <row r="23" customFormat="false" ht="11.25" hidden="false" customHeight="false" outlineLevel="0" collapsed="false">
      <c r="A23" s="20"/>
      <c r="B23" s="24" t="n">
        <v>520</v>
      </c>
      <c r="C23" s="78" t="s">
        <v>629</v>
      </c>
      <c r="D23" s="42" t="s">
        <v>614</v>
      </c>
    </row>
    <row r="24" customFormat="false" ht="11.25" hidden="false" customHeight="false" outlineLevel="0" collapsed="false">
      <c r="A24" s="20"/>
      <c r="B24" s="24" t="n">
        <v>502</v>
      </c>
      <c r="C24" s="78" t="s">
        <v>630</v>
      </c>
      <c r="D24" s="42" t="s">
        <v>614</v>
      </c>
    </row>
    <row r="25" customFormat="false" ht="11.25" hidden="false" customHeight="false" outlineLevel="0" collapsed="false">
      <c r="A25" s="20"/>
      <c r="B25" s="24" t="n">
        <v>12032</v>
      </c>
      <c r="C25" s="78" t="s">
        <v>631</v>
      </c>
      <c r="D25" s="42" t="s">
        <v>614</v>
      </c>
    </row>
    <row r="26" customFormat="false" ht="11.25" hidden="false" customHeight="false" outlineLevel="0" collapsed="false">
      <c r="A26" s="20"/>
      <c r="B26" s="24" t="n">
        <v>399</v>
      </c>
      <c r="C26" s="78" t="s">
        <v>632</v>
      </c>
      <c r="D26" s="42" t="s">
        <v>614</v>
      </c>
    </row>
    <row r="27" customFormat="false" ht="11.25" hidden="false" customHeight="false" outlineLevel="0" collapsed="false">
      <c r="A27" s="20"/>
      <c r="B27" s="24" t="n">
        <v>307</v>
      </c>
      <c r="C27" s="78" t="s">
        <v>633</v>
      </c>
      <c r="D27" s="42" t="s">
        <v>614</v>
      </c>
    </row>
    <row r="28" customFormat="false" ht="11.25" hidden="false" customHeight="false" outlineLevel="0" collapsed="false">
      <c r="A28" s="20"/>
      <c r="B28" s="24" t="n">
        <v>405</v>
      </c>
      <c r="C28" s="78" t="s">
        <v>634</v>
      </c>
      <c r="D28" s="42" t="s">
        <v>614</v>
      </c>
    </row>
    <row r="29" customFormat="false" ht="11.25" hidden="false" customHeight="false" outlineLevel="0" collapsed="false">
      <c r="A29" s="20"/>
      <c r="B29" s="24" t="n">
        <v>503</v>
      </c>
      <c r="C29" s="78" t="s">
        <v>635</v>
      </c>
      <c r="D29" s="42" t="s">
        <v>614</v>
      </c>
    </row>
    <row r="30" customFormat="false" ht="11.25" hidden="false" customHeight="false" outlineLevel="0" collapsed="false">
      <c r="A30" s="20"/>
      <c r="B30" s="27" t="n">
        <v>309</v>
      </c>
      <c r="C30" s="79" t="s">
        <v>636</v>
      </c>
      <c r="D30" s="44" t="s">
        <v>614</v>
      </c>
    </row>
    <row r="31" customFormat="false" ht="3" hidden="false" customHeight="true" outlineLevel="0" collapsed="false"/>
    <row r="32" customFormat="false" ht="18" hidden="false" customHeight="true" outlineLevel="0" collapsed="false">
      <c r="B32" s="75" t="s">
        <v>610</v>
      </c>
      <c r="C32" s="75" t="s">
        <v>611</v>
      </c>
      <c r="D32" s="76" t="s">
        <v>612</v>
      </c>
    </row>
    <row r="33" customFormat="false" ht="11.25" hidden="false" customHeight="true" outlineLevel="0" collapsed="false">
      <c r="A33" s="20" t="s">
        <v>187</v>
      </c>
      <c r="B33" s="77" t="n">
        <v>210</v>
      </c>
      <c r="C33" s="78" t="s">
        <v>637</v>
      </c>
      <c r="D33" s="42" t="s">
        <v>614</v>
      </c>
    </row>
    <row r="34" customFormat="false" ht="11.25" hidden="false" customHeight="false" outlineLevel="0" collapsed="false">
      <c r="A34" s="20"/>
      <c r="B34" s="24" t="n">
        <v>523</v>
      </c>
      <c r="C34" s="78" t="s">
        <v>638</v>
      </c>
      <c r="D34" s="42" t="s">
        <v>614</v>
      </c>
    </row>
    <row r="35" customFormat="false" ht="11.25" hidden="false" customHeight="false" outlineLevel="0" collapsed="false">
      <c r="A35" s="20"/>
      <c r="B35" s="24" t="n">
        <v>11103</v>
      </c>
      <c r="C35" s="78" t="s">
        <v>639</v>
      </c>
      <c r="D35" s="42" t="s">
        <v>614</v>
      </c>
    </row>
    <row r="36" customFormat="false" ht="11.25" hidden="false" customHeight="false" outlineLevel="0" collapsed="false">
      <c r="A36" s="20"/>
      <c r="B36" s="24" t="n">
        <v>11004</v>
      </c>
      <c r="C36" s="78" t="s">
        <v>640</v>
      </c>
      <c r="D36" s="42" t="s">
        <v>614</v>
      </c>
    </row>
    <row r="37" customFormat="false" ht="11.25" hidden="false" customHeight="false" outlineLevel="0" collapsed="false">
      <c r="A37" s="20"/>
      <c r="B37" s="24" t="n">
        <v>12082</v>
      </c>
      <c r="C37" s="78" t="s">
        <v>641</v>
      </c>
      <c r="D37" s="42" t="s">
        <v>614</v>
      </c>
    </row>
    <row r="38" customFormat="false" ht="11.25" hidden="false" customHeight="false" outlineLevel="0" collapsed="false">
      <c r="A38" s="20"/>
      <c r="B38" s="24" t="n">
        <v>525</v>
      </c>
      <c r="C38" s="78" t="s">
        <v>642</v>
      </c>
      <c r="D38" s="42" t="s">
        <v>614</v>
      </c>
    </row>
    <row r="39" customFormat="false" ht="11.25" hidden="false" customHeight="false" outlineLevel="0" collapsed="false">
      <c r="A39" s="20"/>
      <c r="B39" s="24" t="n">
        <v>524</v>
      </c>
      <c r="C39" s="78" t="s">
        <v>643</v>
      </c>
      <c r="D39" s="42" t="s">
        <v>614</v>
      </c>
    </row>
    <row r="40" customFormat="false" ht="11.25" hidden="false" customHeight="false" outlineLevel="0" collapsed="false">
      <c r="A40" s="20"/>
      <c r="B40" s="24" t="n">
        <v>205</v>
      </c>
      <c r="C40" s="78" t="s">
        <v>644</v>
      </c>
      <c r="D40" s="42" t="s">
        <v>614</v>
      </c>
    </row>
    <row r="41" customFormat="false" ht="11.25" hidden="false" customHeight="false" outlineLevel="0" collapsed="false">
      <c r="A41" s="20"/>
      <c r="B41" s="24" t="n">
        <v>725</v>
      </c>
      <c r="C41" s="78" t="s">
        <v>645</v>
      </c>
      <c r="D41" s="42" t="s">
        <v>614</v>
      </c>
    </row>
    <row r="42" customFormat="false" ht="11.25" hidden="false" customHeight="false" outlineLevel="0" collapsed="false">
      <c r="A42" s="20"/>
      <c r="B42" s="24" t="n">
        <v>515</v>
      </c>
      <c r="C42" s="78" t="s">
        <v>646</v>
      </c>
      <c r="D42" s="42" t="s">
        <v>614</v>
      </c>
    </row>
    <row r="43" customFormat="false" ht="11.25" hidden="false" customHeight="false" outlineLevel="0" collapsed="false">
      <c r="A43" s="20"/>
      <c r="B43" s="24" t="n">
        <v>214</v>
      </c>
      <c r="C43" s="78" t="s">
        <v>647</v>
      </c>
      <c r="D43" s="42" t="s">
        <v>614</v>
      </c>
    </row>
    <row r="44" customFormat="false" ht="11.25" hidden="false" customHeight="false" outlineLevel="0" collapsed="false">
      <c r="A44" s="20"/>
      <c r="B44" s="24" t="n">
        <v>221</v>
      </c>
      <c r="C44" s="78" t="s">
        <v>648</v>
      </c>
      <c r="D44" s="42" t="s">
        <v>614</v>
      </c>
    </row>
    <row r="45" customFormat="false" ht="11.25" hidden="false" customHeight="false" outlineLevel="0" collapsed="false">
      <c r="A45" s="20"/>
      <c r="B45" s="24" t="n">
        <v>207</v>
      </c>
      <c r="C45" s="78" t="s">
        <v>649</v>
      </c>
      <c r="D45" s="42" t="s">
        <v>614</v>
      </c>
    </row>
    <row r="46" customFormat="false" ht="11.25" hidden="false" customHeight="false" outlineLevel="0" collapsed="false">
      <c r="A46" s="20"/>
      <c r="B46" s="24" t="n">
        <v>12132</v>
      </c>
      <c r="C46" s="78" t="s">
        <v>650</v>
      </c>
      <c r="D46" s="42" t="s">
        <v>614</v>
      </c>
    </row>
    <row r="47" customFormat="false" ht="11.25" hidden="false" customHeight="false" outlineLevel="0" collapsed="false">
      <c r="A47" s="20"/>
      <c r="B47" s="24" t="n">
        <v>202</v>
      </c>
      <c r="C47" s="78" t="s">
        <v>651</v>
      </c>
      <c r="D47" s="42" t="s">
        <v>614</v>
      </c>
    </row>
    <row r="48" customFormat="false" ht="11.25" hidden="false" customHeight="false" outlineLevel="0" collapsed="false">
      <c r="A48" s="20"/>
      <c r="B48" s="24" t="n">
        <v>235</v>
      </c>
      <c r="C48" s="78" t="s">
        <v>652</v>
      </c>
      <c r="D48" s="42" t="s">
        <v>614</v>
      </c>
    </row>
    <row r="49" customFormat="false" ht="11.25" hidden="false" customHeight="false" outlineLevel="0" collapsed="false">
      <c r="A49" s="20"/>
      <c r="B49" s="24" t="n">
        <v>237</v>
      </c>
      <c r="C49" s="78" t="s">
        <v>653</v>
      </c>
      <c r="D49" s="42" t="s">
        <v>614</v>
      </c>
    </row>
    <row r="50" customFormat="false" ht="11.25" hidden="false" customHeight="false" outlineLevel="0" collapsed="false">
      <c r="A50" s="20"/>
      <c r="B50" s="24" t="n">
        <v>236</v>
      </c>
      <c r="C50" s="78" t="s">
        <v>654</v>
      </c>
      <c r="D50" s="42" t="s">
        <v>614</v>
      </c>
    </row>
    <row r="51" customFormat="false" ht="11.25" hidden="false" customHeight="false" outlineLevel="0" collapsed="false">
      <c r="A51" s="20"/>
      <c r="B51" s="24" t="n">
        <v>203</v>
      </c>
      <c r="C51" s="78" t="s">
        <v>655</v>
      </c>
      <c r="D51" s="42" t="s">
        <v>614</v>
      </c>
    </row>
    <row r="52" customFormat="false" ht="11.25" hidden="false" customHeight="false" outlineLevel="0" collapsed="false">
      <c r="A52" s="20"/>
      <c r="B52" s="24" t="n">
        <v>721</v>
      </c>
      <c r="C52" s="78" t="s">
        <v>656</v>
      </c>
      <c r="D52" s="42" t="s">
        <v>614</v>
      </c>
    </row>
    <row r="53" customFormat="false" ht="11.25" hidden="false" customHeight="false" outlineLevel="0" collapsed="false">
      <c r="A53" s="20"/>
      <c r="B53" s="24" t="n">
        <v>724</v>
      </c>
      <c r="C53" s="78" t="s">
        <v>657</v>
      </c>
      <c r="D53" s="42" t="s">
        <v>614</v>
      </c>
    </row>
    <row r="54" customFormat="false" ht="11.25" hidden="false" customHeight="false" outlineLevel="0" collapsed="false">
      <c r="A54" s="20"/>
      <c r="B54" s="24" t="n">
        <v>723</v>
      </c>
      <c r="C54" s="78" t="s">
        <v>658</v>
      </c>
      <c r="D54" s="42" t="s">
        <v>614</v>
      </c>
    </row>
    <row r="55" customFormat="false" ht="11.25" hidden="false" customHeight="false" outlineLevel="0" collapsed="false">
      <c r="A55" s="20"/>
      <c r="B55" s="24" t="n">
        <v>727</v>
      </c>
      <c r="C55" s="78" t="s">
        <v>659</v>
      </c>
      <c r="D55" s="42" t="s">
        <v>614</v>
      </c>
    </row>
    <row r="56" customFormat="false" ht="11.25" hidden="false" customHeight="false" outlineLevel="0" collapsed="false">
      <c r="A56" s="20"/>
      <c r="B56" s="24" t="n">
        <v>204</v>
      </c>
      <c r="C56" s="78" t="s">
        <v>660</v>
      </c>
      <c r="D56" s="42" t="s">
        <v>614</v>
      </c>
    </row>
    <row r="57" customFormat="false" ht="11.25" hidden="false" customHeight="false" outlineLevel="0" collapsed="false">
      <c r="A57" s="20"/>
      <c r="B57" s="24" t="n">
        <v>511</v>
      </c>
      <c r="C57" s="78" t="s">
        <v>661</v>
      </c>
      <c r="D57" s="42" t="s">
        <v>662</v>
      </c>
    </row>
    <row r="58" customFormat="false" ht="11.25" hidden="false" customHeight="false" outlineLevel="0" collapsed="false">
      <c r="A58" s="20"/>
      <c r="B58" s="24" t="n">
        <v>219</v>
      </c>
      <c r="C58" s="78" t="s">
        <v>663</v>
      </c>
      <c r="D58" s="42" t="s">
        <v>662</v>
      </c>
    </row>
    <row r="59" customFormat="false" ht="11.25" hidden="false" customHeight="false" outlineLevel="0" collapsed="false">
      <c r="A59" s="20"/>
      <c r="B59" s="24" t="n">
        <v>222</v>
      </c>
      <c r="C59" s="78" t="s">
        <v>664</v>
      </c>
      <c r="D59" s="42" t="s">
        <v>662</v>
      </c>
    </row>
    <row r="60" customFormat="false" ht="11.25" hidden="false" customHeight="false" outlineLevel="0" collapsed="false">
      <c r="A60" s="20"/>
      <c r="B60" s="27" t="n">
        <v>220</v>
      </c>
      <c r="C60" s="79" t="s">
        <v>665</v>
      </c>
      <c r="D60" s="44" t="s">
        <v>662</v>
      </c>
    </row>
    <row r="61" customFormat="false" ht="3" hidden="false" customHeight="true" outlineLevel="0" collapsed="false"/>
    <row r="62" customFormat="false" ht="18" hidden="false" customHeight="true" outlineLevel="0" collapsed="false">
      <c r="B62" s="75" t="s">
        <v>610</v>
      </c>
      <c r="C62" s="75" t="s">
        <v>611</v>
      </c>
      <c r="D62" s="76" t="s">
        <v>612</v>
      </c>
    </row>
    <row r="63" customFormat="false" ht="11.25" hidden="false" customHeight="true" outlineLevel="0" collapsed="false">
      <c r="A63" s="20" t="s">
        <v>190</v>
      </c>
      <c r="B63" s="77" t="n">
        <v>8002</v>
      </c>
      <c r="C63" s="78" t="s">
        <v>666</v>
      </c>
      <c r="D63" s="42" t="s">
        <v>614</v>
      </c>
    </row>
    <row r="64" customFormat="false" ht="11.25" hidden="false" customHeight="false" outlineLevel="0" collapsed="false">
      <c r="A64" s="20"/>
      <c r="B64" s="24" t="n">
        <v>8003</v>
      </c>
      <c r="C64" s="78" t="s">
        <v>667</v>
      </c>
      <c r="D64" s="42" t="s">
        <v>614</v>
      </c>
    </row>
    <row r="65" customFormat="false" ht="11.25" hidden="false" customHeight="false" outlineLevel="0" collapsed="false">
      <c r="A65" s="20"/>
      <c r="B65" s="24" t="n">
        <v>9002</v>
      </c>
      <c r="C65" s="78" t="s">
        <v>668</v>
      </c>
      <c r="D65" s="42" t="s">
        <v>614</v>
      </c>
    </row>
    <row r="66" customFormat="false" ht="11.25" hidden="false" customHeight="false" outlineLevel="0" collapsed="false">
      <c r="A66" s="20"/>
      <c r="B66" s="24" t="n">
        <v>9099</v>
      </c>
      <c r="C66" s="78" t="s">
        <v>669</v>
      </c>
      <c r="D66" s="42" t="s">
        <v>614</v>
      </c>
    </row>
    <row r="67" customFormat="false" ht="11.25" hidden="false" customHeight="false" outlineLevel="0" collapsed="false">
      <c r="A67" s="20"/>
      <c r="B67" s="24" t="n">
        <v>9004</v>
      </c>
      <c r="C67" s="78" t="s">
        <v>670</v>
      </c>
      <c r="D67" s="42" t="s">
        <v>614</v>
      </c>
    </row>
    <row r="68" customFormat="false" ht="11.25" hidden="false" customHeight="false" outlineLevel="0" collapsed="false">
      <c r="A68" s="20"/>
      <c r="B68" s="27" t="n">
        <v>9003</v>
      </c>
      <c r="C68" s="79" t="s">
        <v>671</v>
      </c>
      <c r="D68" s="44" t="s">
        <v>614</v>
      </c>
    </row>
    <row r="69" customFormat="false" ht="3" hidden="false" customHeight="true" outlineLevel="0" collapsed="false"/>
    <row r="70" customFormat="false" ht="18" hidden="false" customHeight="true" outlineLevel="0" collapsed="false">
      <c r="B70" s="75" t="s">
        <v>610</v>
      </c>
      <c r="C70" s="75" t="s">
        <v>611</v>
      </c>
      <c r="D70" s="76" t="s">
        <v>612</v>
      </c>
    </row>
    <row r="71" customFormat="false" ht="11.25" hidden="false" customHeight="true" outlineLevel="0" collapsed="false">
      <c r="A71" s="20" t="s">
        <v>193</v>
      </c>
      <c r="B71" s="77" t="n">
        <v>12124</v>
      </c>
      <c r="C71" s="78" t="s">
        <v>672</v>
      </c>
      <c r="D71" s="42" t="s">
        <v>614</v>
      </c>
    </row>
    <row r="72" customFormat="false" ht="11.25" hidden="false" customHeight="false" outlineLevel="0" collapsed="false">
      <c r="A72" s="20"/>
      <c r="B72" s="24" t="n">
        <v>12125</v>
      </c>
      <c r="C72" s="78" t="s">
        <v>673</v>
      </c>
      <c r="D72" s="42" t="s">
        <v>614</v>
      </c>
    </row>
    <row r="73" customFormat="false" ht="11.25" hidden="false" customHeight="false" outlineLevel="0" collapsed="false">
      <c r="A73" s="20"/>
      <c r="B73" s="24" t="n">
        <v>12139</v>
      </c>
      <c r="C73" s="78" t="s">
        <v>674</v>
      </c>
      <c r="D73" s="42" t="s">
        <v>614</v>
      </c>
    </row>
    <row r="74" customFormat="false" ht="11.25" hidden="false" customHeight="false" outlineLevel="0" collapsed="false">
      <c r="A74" s="20"/>
      <c r="B74" s="24" t="n">
        <v>12089</v>
      </c>
      <c r="C74" s="78" t="s">
        <v>675</v>
      </c>
      <c r="D74" s="42" t="s">
        <v>614</v>
      </c>
    </row>
    <row r="75" customFormat="false" ht="11.25" hidden="false" customHeight="false" outlineLevel="0" collapsed="false">
      <c r="A75" s="20"/>
      <c r="B75" s="24" t="n">
        <v>12123</v>
      </c>
      <c r="C75" s="78" t="s">
        <v>676</v>
      </c>
      <c r="D75" s="42" t="s">
        <v>614</v>
      </c>
    </row>
    <row r="76" customFormat="false" ht="11.25" hidden="false" customHeight="false" outlineLevel="0" collapsed="false">
      <c r="A76" s="20"/>
      <c r="B76" s="24" t="n">
        <v>12087</v>
      </c>
      <c r="C76" s="78" t="s">
        <v>677</v>
      </c>
      <c r="D76" s="42" t="s">
        <v>614</v>
      </c>
    </row>
    <row r="77" customFormat="false" ht="11.25" hidden="false" customHeight="false" outlineLevel="0" collapsed="false">
      <c r="A77" s="20"/>
      <c r="B77" s="27" t="n">
        <v>12088</v>
      </c>
      <c r="C77" s="79" t="s">
        <v>678</v>
      </c>
      <c r="D77" s="44" t="s">
        <v>614</v>
      </c>
    </row>
    <row r="78" customFormat="false" ht="3" hidden="false" customHeight="true" outlineLevel="0" collapsed="false"/>
    <row r="79" customFormat="false" ht="18" hidden="false" customHeight="true" outlineLevel="0" collapsed="false">
      <c r="B79" s="75" t="s">
        <v>610</v>
      </c>
      <c r="C79" s="75" t="s">
        <v>611</v>
      </c>
      <c r="D79" s="76" t="s">
        <v>612</v>
      </c>
    </row>
    <row r="80" customFormat="false" ht="11.25" hidden="false" customHeight="true" outlineLevel="0" collapsed="false">
      <c r="A80" s="20" t="s">
        <v>196</v>
      </c>
      <c r="B80" s="77" t="n">
        <v>12156</v>
      </c>
      <c r="C80" s="78" t="s">
        <v>679</v>
      </c>
      <c r="D80" s="42" t="s">
        <v>614</v>
      </c>
    </row>
    <row r="81" customFormat="false" ht="11.25" hidden="false" customHeight="false" outlineLevel="0" collapsed="false">
      <c r="A81" s="20"/>
      <c r="B81" s="24" t="n">
        <v>20002</v>
      </c>
      <c r="C81" s="78" t="s">
        <v>680</v>
      </c>
      <c r="D81" s="42" t="s">
        <v>614</v>
      </c>
    </row>
    <row r="82" customFormat="false" ht="11.25" hidden="false" customHeight="false" outlineLevel="0" collapsed="false">
      <c r="A82" s="20"/>
      <c r="B82" s="24" t="n">
        <v>12152</v>
      </c>
      <c r="C82" s="78" t="s">
        <v>681</v>
      </c>
      <c r="D82" s="42" t="s">
        <v>614</v>
      </c>
    </row>
    <row r="83" customFormat="false" ht="11.25" hidden="false" customHeight="false" outlineLevel="0" collapsed="false">
      <c r="A83" s="20"/>
      <c r="B83" s="24" t="n">
        <v>12183</v>
      </c>
      <c r="C83" s="78" t="s">
        <v>682</v>
      </c>
      <c r="D83" s="42" t="s">
        <v>614</v>
      </c>
    </row>
    <row r="84" customFormat="false" ht="11.25" hidden="false" customHeight="false" outlineLevel="0" collapsed="false">
      <c r="A84" s="20"/>
      <c r="B84" s="24" t="n">
        <v>12173</v>
      </c>
      <c r="C84" s="78" t="s">
        <v>683</v>
      </c>
      <c r="D84" s="42" t="s">
        <v>614</v>
      </c>
    </row>
    <row r="85" customFormat="false" ht="11.25" hidden="false" customHeight="false" outlineLevel="0" collapsed="false">
      <c r="A85" s="20"/>
      <c r="B85" s="24" t="n">
        <v>20005</v>
      </c>
      <c r="C85" s="78" t="s">
        <v>684</v>
      </c>
      <c r="D85" s="42" t="s">
        <v>614</v>
      </c>
    </row>
    <row r="86" customFormat="false" ht="11.25" hidden="false" customHeight="false" outlineLevel="0" collapsed="false">
      <c r="A86" s="20"/>
      <c r="B86" s="24" t="n">
        <v>20003</v>
      </c>
      <c r="C86" s="78" t="s">
        <v>685</v>
      </c>
      <c r="D86" s="42" t="s">
        <v>614</v>
      </c>
    </row>
    <row r="87" customFormat="false" ht="11.25" hidden="false" customHeight="false" outlineLevel="0" collapsed="false">
      <c r="A87" s="20"/>
      <c r="B87" s="24" t="n">
        <v>20004</v>
      </c>
      <c r="C87" s="78" t="s">
        <v>686</v>
      </c>
      <c r="D87" s="42" t="s">
        <v>614</v>
      </c>
    </row>
    <row r="88" customFormat="false" ht="11.25" hidden="false" customHeight="false" outlineLevel="0" collapsed="false">
      <c r="A88" s="20"/>
      <c r="B88" s="24" t="n">
        <v>12138</v>
      </c>
      <c r="C88" s="78" t="s">
        <v>687</v>
      </c>
      <c r="D88" s="42" t="s">
        <v>614</v>
      </c>
    </row>
    <row r="89" customFormat="false" ht="11.25" hidden="false" customHeight="false" outlineLevel="0" collapsed="false">
      <c r="A89" s="20"/>
      <c r="B89" s="24" t="n">
        <v>10015</v>
      </c>
      <c r="C89" s="78" t="s">
        <v>688</v>
      </c>
      <c r="D89" s="42" t="s">
        <v>614</v>
      </c>
    </row>
    <row r="90" customFormat="false" ht="11.25" hidden="false" customHeight="false" outlineLevel="0" collapsed="false">
      <c r="A90" s="20"/>
      <c r="B90" s="24" t="n">
        <v>12055</v>
      </c>
      <c r="C90" s="78" t="s">
        <v>689</v>
      </c>
      <c r="D90" s="42" t="s">
        <v>614</v>
      </c>
    </row>
    <row r="91" customFormat="false" ht="11.25" hidden="false" customHeight="false" outlineLevel="0" collapsed="false">
      <c r="A91" s="20"/>
      <c r="B91" s="24" t="n">
        <v>12137</v>
      </c>
      <c r="C91" s="78" t="s">
        <v>690</v>
      </c>
      <c r="D91" s="42" t="s">
        <v>614</v>
      </c>
    </row>
    <row r="92" customFormat="false" ht="11.25" hidden="false" customHeight="false" outlineLevel="0" collapsed="false">
      <c r="A92" s="20"/>
      <c r="B92" s="24" t="n">
        <v>12182</v>
      </c>
      <c r="C92" s="78" t="s">
        <v>691</v>
      </c>
      <c r="D92" s="42" t="s">
        <v>614</v>
      </c>
    </row>
    <row r="93" customFormat="false" ht="11.25" hidden="false" customHeight="false" outlineLevel="0" collapsed="false">
      <c r="A93" s="20"/>
      <c r="B93" s="24" t="n">
        <v>12999</v>
      </c>
      <c r="C93" s="78" t="s">
        <v>692</v>
      </c>
      <c r="D93" s="42" t="s">
        <v>614</v>
      </c>
    </row>
    <row r="94" customFormat="false" ht="11.25" hidden="false" customHeight="false" outlineLevel="0" collapsed="false">
      <c r="A94" s="20"/>
      <c r="B94" s="24" t="n">
        <v>12090</v>
      </c>
      <c r="C94" s="78" t="s">
        <v>693</v>
      </c>
      <c r="D94" s="42" t="s">
        <v>614</v>
      </c>
    </row>
    <row r="95" customFormat="false" ht="11.25" hidden="false" customHeight="false" outlineLevel="0" collapsed="false">
      <c r="A95" s="20"/>
      <c r="B95" s="24" t="n">
        <v>12170</v>
      </c>
      <c r="C95" s="78" t="s">
        <v>694</v>
      </c>
      <c r="D95" s="42" t="s">
        <v>614</v>
      </c>
    </row>
    <row r="96" customFormat="false" ht="11.25" hidden="false" customHeight="false" outlineLevel="0" collapsed="false">
      <c r="A96" s="20"/>
      <c r="B96" s="24" t="n">
        <v>16402</v>
      </c>
      <c r="C96" s="78" t="s">
        <v>695</v>
      </c>
      <c r="D96" s="42" t="s">
        <v>614</v>
      </c>
    </row>
    <row r="97" customFormat="false" ht="11.25" hidden="false" customHeight="false" outlineLevel="0" collapsed="false">
      <c r="A97" s="20"/>
      <c r="B97" s="24" t="n">
        <v>12163</v>
      </c>
      <c r="C97" s="78" t="s">
        <v>696</v>
      </c>
      <c r="D97" s="42" t="s">
        <v>614</v>
      </c>
    </row>
    <row r="98" customFormat="false" ht="11.25" hidden="false" customHeight="false" outlineLevel="0" collapsed="false">
      <c r="A98" s="20"/>
      <c r="B98" s="24" t="n">
        <v>22600</v>
      </c>
      <c r="C98" s="78" t="s">
        <v>697</v>
      </c>
      <c r="D98" s="42" t="s">
        <v>614</v>
      </c>
    </row>
    <row r="99" customFormat="false" ht="11.25" hidden="false" customHeight="false" outlineLevel="0" collapsed="false">
      <c r="A99" s="20"/>
      <c r="B99" s="24" t="n">
        <v>10016</v>
      </c>
      <c r="C99" s="78" t="s">
        <v>698</v>
      </c>
      <c r="D99" s="42" t="s">
        <v>614</v>
      </c>
    </row>
    <row r="100" customFormat="false" ht="11.25" hidden="false" customHeight="false" outlineLevel="0" collapsed="false">
      <c r="A100" s="20"/>
      <c r="B100" s="24" t="n">
        <v>21003</v>
      </c>
      <c r="C100" s="78" t="s">
        <v>699</v>
      </c>
      <c r="D100" s="42" t="s">
        <v>614</v>
      </c>
    </row>
    <row r="101" customFormat="false" ht="11.25" hidden="false" customHeight="false" outlineLevel="0" collapsed="false">
      <c r="A101" s="20"/>
      <c r="B101" s="24" t="n">
        <v>12147</v>
      </c>
      <c r="C101" s="78" t="s">
        <v>700</v>
      </c>
      <c r="D101" s="42" t="s">
        <v>614</v>
      </c>
    </row>
    <row r="102" customFormat="false" ht="11.25" hidden="false" customHeight="false" outlineLevel="0" collapsed="false">
      <c r="A102" s="20"/>
      <c r="B102" s="24" t="n">
        <v>12136</v>
      </c>
      <c r="C102" s="78" t="s">
        <v>701</v>
      </c>
      <c r="D102" s="42" t="s">
        <v>614</v>
      </c>
    </row>
    <row r="103" customFormat="false" ht="11.25" hidden="false" customHeight="false" outlineLevel="0" collapsed="false">
      <c r="A103" s="20"/>
      <c r="B103" s="24" t="n">
        <v>10014</v>
      </c>
      <c r="C103" s="78" t="s">
        <v>702</v>
      </c>
      <c r="D103" s="42" t="s">
        <v>614</v>
      </c>
    </row>
    <row r="104" customFormat="false" ht="11.25" hidden="false" customHeight="false" outlineLevel="0" collapsed="false">
      <c r="A104" s="20"/>
      <c r="B104" s="24" t="n">
        <v>20001</v>
      </c>
      <c r="C104" s="78" t="s">
        <v>703</v>
      </c>
      <c r="D104" s="42" t="s">
        <v>614</v>
      </c>
    </row>
    <row r="105" customFormat="false" ht="11.25" hidden="false" customHeight="false" outlineLevel="0" collapsed="false">
      <c r="A105" s="20"/>
      <c r="B105" s="24" t="n">
        <v>2003</v>
      </c>
      <c r="C105" s="78" t="s">
        <v>704</v>
      </c>
      <c r="D105" s="42" t="s">
        <v>614</v>
      </c>
    </row>
    <row r="106" customFormat="false" ht="11.25" hidden="false" customHeight="false" outlineLevel="0" collapsed="false">
      <c r="A106" s="20"/>
      <c r="B106" s="24" t="n">
        <v>12121</v>
      </c>
      <c r="C106" s="78" t="s">
        <v>705</v>
      </c>
      <c r="D106" s="42" t="s">
        <v>614</v>
      </c>
    </row>
    <row r="107" customFormat="false" ht="11.25" hidden="false" customHeight="false" outlineLevel="0" collapsed="false">
      <c r="A107" s="20"/>
      <c r="B107" s="24" t="n">
        <v>12122</v>
      </c>
      <c r="C107" s="78" t="s">
        <v>706</v>
      </c>
      <c r="D107" s="42" t="s">
        <v>614</v>
      </c>
    </row>
    <row r="108" customFormat="false" ht="11.25" hidden="false" customHeight="false" outlineLevel="0" collapsed="false">
      <c r="A108" s="20"/>
      <c r="B108" s="24" t="n">
        <v>12171</v>
      </c>
      <c r="C108" s="78" t="s">
        <v>707</v>
      </c>
      <c r="D108" s="42" t="s">
        <v>614</v>
      </c>
    </row>
    <row r="109" customFormat="false" ht="11.25" hidden="false" customHeight="false" outlineLevel="0" collapsed="false">
      <c r="A109" s="20"/>
      <c r="B109" s="24" t="n">
        <v>22413</v>
      </c>
      <c r="C109" s="78" t="s">
        <v>708</v>
      </c>
      <c r="D109" s="42" t="s">
        <v>614</v>
      </c>
    </row>
    <row r="110" customFormat="false" ht="11.25" hidden="false" customHeight="false" outlineLevel="0" collapsed="false">
      <c r="A110" s="20"/>
      <c r="B110" s="24" t="n">
        <v>11005</v>
      </c>
      <c r="C110" s="78" t="s">
        <v>709</v>
      </c>
      <c r="D110" s="42" t="s">
        <v>614</v>
      </c>
    </row>
    <row r="111" customFormat="false" ht="11.25" hidden="false" customHeight="false" outlineLevel="0" collapsed="false">
      <c r="A111" s="20"/>
      <c r="B111" s="24" t="n">
        <v>12160</v>
      </c>
      <c r="C111" s="78" t="s">
        <v>710</v>
      </c>
      <c r="D111" s="42" t="s">
        <v>614</v>
      </c>
    </row>
    <row r="112" customFormat="false" ht="11.25" hidden="false" customHeight="false" outlineLevel="0" collapsed="false">
      <c r="A112" s="20"/>
      <c r="B112" s="24" t="n">
        <v>12142</v>
      </c>
      <c r="C112" s="78" t="s">
        <v>711</v>
      </c>
      <c r="D112" s="42" t="s">
        <v>614</v>
      </c>
    </row>
    <row r="113" customFormat="false" ht="11.25" hidden="false" customHeight="false" outlineLevel="0" collapsed="false">
      <c r="A113" s="20"/>
      <c r="B113" s="24" t="n">
        <v>12153</v>
      </c>
      <c r="C113" s="78" t="s">
        <v>712</v>
      </c>
      <c r="D113" s="42" t="s">
        <v>614</v>
      </c>
    </row>
    <row r="114" customFormat="false" ht="11.25" hidden="false" customHeight="false" outlineLevel="0" collapsed="false">
      <c r="A114" s="20"/>
      <c r="B114" s="24" t="n">
        <v>12021</v>
      </c>
      <c r="C114" s="78" t="s">
        <v>713</v>
      </c>
      <c r="D114" s="42" t="s">
        <v>614</v>
      </c>
    </row>
    <row r="115" customFormat="false" ht="11.25" hidden="false" customHeight="false" outlineLevel="0" collapsed="false">
      <c r="A115" s="20"/>
      <c r="B115" s="24" t="n">
        <v>13016</v>
      </c>
      <c r="C115" s="78" t="s">
        <v>714</v>
      </c>
      <c r="D115" s="42" t="s">
        <v>614</v>
      </c>
    </row>
    <row r="116" customFormat="false" ht="11.25" hidden="false" customHeight="false" outlineLevel="0" collapsed="false">
      <c r="A116" s="20"/>
      <c r="B116" s="24" t="n">
        <v>12161</v>
      </c>
      <c r="C116" s="78" t="s">
        <v>715</v>
      </c>
      <c r="D116" s="42" t="s">
        <v>614</v>
      </c>
    </row>
    <row r="117" customFormat="false" ht="11.25" hidden="false" customHeight="false" outlineLevel="0" collapsed="false">
      <c r="A117" s="20"/>
      <c r="B117" s="24" t="n">
        <v>12175</v>
      </c>
      <c r="C117" s="78" t="s">
        <v>716</v>
      </c>
      <c r="D117" s="42" t="s">
        <v>614</v>
      </c>
    </row>
    <row r="118" customFormat="false" ht="11.25" hidden="false" customHeight="false" outlineLevel="0" collapsed="false">
      <c r="A118" s="20"/>
      <c r="B118" s="24" t="n">
        <v>12141</v>
      </c>
      <c r="C118" s="78" t="s">
        <v>717</v>
      </c>
      <c r="D118" s="42" t="s">
        <v>614</v>
      </c>
    </row>
    <row r="119" customFormat="false" ht="11.25" hidden="false" customHeight="false" outlineLevel="0" collapsed="false">
      <c r="A119" s="20"/>
      <c r="B119" s="24" t="n">
        <v>12010</v>
      </c>
      <c r="C119" s="78" t="s">
        <v>718</v>
      </c>
      <c r="D119" s="42" t="s">
        <v>614</v>
      </c>
    </row>
    <row r="120" customFormat="false" ht="11.25" hidden="false" customHeight="false" outlineLevel="0" collapsed="false">
      <c r="A120" s="20"/>
      <c r="B120" s="24" t="n">
        <v>12148</v>
      </c>
      <c r="C120" s="78" t="s">
        <v>719</v>
      </c>
      <c r="D120" s="42" t="s">
        <v>614</v>
      </c>
    </row>
    <row r="121" customFormat="false" ht="11.25" hidden="false" customHeight="false" outlineLevel="0" collapsed="false">
      <c r="A121" s="20"/>
      <c r="B121" s="24" t="n">
        <v>12146</v>
      </c>
      <c r="C121" s="78" t="s">
        <v>720</v>
      </c>
      <c r="D121" s="42" t="s">
        <v>614</v>
      </c>
    </row>
    <row r="122" customFormat="false" ht="11.25" hidden="false" customHeight="false" outlineLevel="0" collapsed="false">
      <c r="A122" s="20"/>
      <c r="B122" s="24" t="n">
        <v>12155</v>
      </c>
      <c r="C122" s="78" t="s">
        <v>721</v>
      </c>
      <c r="D122" s="42" t="s">
        <v>614</v>
      </c>
    </row>
    <row r="123" customFormat="false" ht="11.25" hidden="false" customHeight="false" outlineLevel="0" collapsed="false">
      <c r="A123" s="20"/>
      <c r="B123" s="24" t="n">
        <v>22400</v>
      </c>
      <c r="C123" s="78" t="s">
        <v>722</v>
      </c>
      <c r="D123" s="42" t="s">
        <v>614</v>
      </c>
    </row>
    <row r="124" customFormat="false" ht="11.25" hidden="false" customHeight="false" outlineLevel="0" collapsed="false">
      <c r="A124" s="20"/>
      <c r="B124" s="24" t="n">
        <v>22401</v>
      </c>
      <c r="C124" s="78" t="s">
        <v>723</v>
      </c>
      <c r="D124" s="42" t="s">
        <v>614</v>
      </c>
    </row>
    <row r="125" customFormat="false" ht="11.25" hidden="false" customHeight="false" outlineLevel="0" collapsed="false">
      <c r="A125" s="20"/>
      <c r="B125" s="24" t="n">
        <v>21001</v>
      </c>
      <c r="C125" s="78" t="s">
        <v>724</v>
      </c>
      <c r="D125" s="42" t="s">
        <v>614</v>
      </c>
    </row>
    <row r="126" customFormat="false" ht="11.25" hidden="false" customHeight="false" outlineLevel="0" collapsed="false">
      <c r="A126" s="20"/>
      <c r="B126" s="24" t="n">
        <v>12144</v>
      </c>
      <c r="C126" s="78" t="s">
        <v>725</v>
      </c>
      <c r="D126" s="42" t="s">
        <v>614</v>
      </c>
    </row>
    <row r="127" customFormat="false" ht="11.25" hidden="false" customHeight="false" outlineLevel="0" collapsed="false">
      <c r="A127" s="20"/>
      <c r="B127" s="24" t="n">
        <v>12181</v>
      </c>
      <c r="C127" s="78" t="s">
        <v>726</v>
      </c>
      <c r="D127" s="42" t="s">
        <v>614</v>
      </c>
    </row>
    <row r="128" customFormat="false" ht="11.25" hidden="false" customHeight="false" outlineLevel="0" collapsed="false">
      <c r="A128" s="20"/>
      <c r="B128" s="24" t="n">
        <v>12133</v>
      </c>
      <c r="C128" s="78" t="s">
        <v>727</v>
      </c>
      <c r="D128" s="42" t="s">
        <v>614</v>
      </c>
    </row>
    <row r="129" customFormat="false" ht="11.25" hidden="false" customHeight="false" outlineLevel="0" collapsed="false">
      <c r="A129" s="20"/>
      <c r="B129" s="24" t="n">
        <v>13050</v>
      </c>
      <c r="C129" s="78" t="s">
        <v>728</v>
      </c>
      <c r="D129" s="42" t="s">
        <v>614</v>
      </c>
    </row>
    <row r="130" customFormat="false" ht="11.25" hidden="false" customHeight="false" outlineLevel="0" collapsed="false">
      <c r="A130" s="20"/>
      <c r="B130" s="24" t="n">
        <v>22300</v>
      </c>
      <c r="C130" s="78" t="s">
        <v>729</v>
      </c>
      <c r="D130" s="42" t="s">
        <v>614</v>
      </c>
    </row>
    <row r="131" customFormat="false" ht="11.25" hidden="false" customHeight="false" outlineLevel="0" collapsed="false">
      <c r="A131" s="20"/>
      <c r="B131" s="24" t="n">
        <v>12145</v>
      </c>
      <c r="C131" s="78" t="s">
        <v>730</v>
      </c>
      <c r="D131" s="42" t="s">
        <v>614</v>
      </c>
    </row>
    <row r="132" customFormat="false" ht="11.25" hidden="false" customHeight="false" outlineLevel="0" collapsed="false">
      <c r="A132" s="20"/>
      <c r="B132" s="24" t="n">
        <v>22100</v>
      </c>
      <c r="C132" s="78" t="s">
        <v>731</v>
      </c>
      <c r="D132" s="42" t="s">
        <v>614</v>
      </c>
    </row>
    <row r="133" customFormat="false" ht="11.25" hidden="false" customHeight="false" outlineLevel="0" collapsed="false">
      <c r="A133" s="20"/>
      <c r="B133" s="24" t="n">
        <v>12157</v>
      </c>
      <c r="C133" s="78" t="s">
        <v>732</v>
      </c>
      <c r="D133" s="42" t="s">
        <v>614</v>
      </c>
    </row>
    <row r="134" customFormat="false" ht="11.25" hidden="false" customHeight="false" outlineLevel="0" collapsed="false">
      <c r="A134" s="20"/>
      <c r="B134" s="24" t="n">
        <v>13049</v>
      </c>
      <c r="C134" s="78" t="s">
        <v>733</v>
      </c>
      <c r="D134" s="42" t="s">
        <v>614</v>
      </c>
    </row>
    <row r="135" customFormat="false" ht="11.25" hidden="false" customHeight="false" outlineLevel="0" collapsed="false">
      <c r="A135" s="20"/>
      <c r="B135" s="24" t="n">
        <v>3001</v>
      </c>
      <c r="C135" s="78" t="s">
        <v>734</v>
      </c>
      <c r="D135" s="42" t="s">
        <v>614</v>
      </c>
    </row>
    <row r="136" customFormat="false" ht="11.25" hidden="false" customHeight="false" outlineLevel="0" collapsed="false">
      <c r="A136" s="20"/>
      <c r="B136" s="24" t="n">
        <v>10017</v>
      </c>
      <c r="C136" s="78" t="s">
        <v>735</v>
      </c>
      <c r="D136" s="42" t="s">
        <v>614</v>
      </c>
    </row>
    <row r="137" customFormat="false" ht="11.25" hidden="false" customHeight="false" outlineLevel="0" collapsed="false">
      <c r="A137" s="20"/>
      <c r="B137" s="24" t="n">
        <v>21099</v>
      </c>
      <c r="C137" s="78" t="s">
        <v>736</v>
      </c>
      <c r="D137" s="42" t="s">
        <v>614</v>
      </c>
    </row>
    <row r="138" customFormat="false" ht="11.25" hidden="false" customHeight="false" outlineLevel="0" collapsed="false">
      <c r="A138" s="20"/>
      <c r="B138" s="24" t="n">
        <v>12134</v>
      </c>
      <c r="C138" s="78" t="s">
        <v>737</v>
      </c>
      <c r="D138" s="42" t="s">
        <v>614</v>
      </c>
    </row>
    <row r="139" customFormat="false" ht="11.25" hidden="false" customHeight="false" outlineLevel="0" collapsed="false">
      <c r="A139" s="20"/>
      <c r="B139" s="24" t="n">
        <v>12022</v>
      </c>
      <c r="C139" s="78" t="s">
        <v>738</v>
      </c>
      <c r="D139" s="42" t="s">
        <v>614</v>
      </c>
    </row>
    <row r="140" customFormat="false" ht="11.25" hidden="false" customHeight="false" outlineLevel="0" collapsed="false">
      <c r="A140" s="20"/>
      <c r="B140" s="24" t="n">
        <v>10099</v>
      </c>
      <c r="C140" s="78" t="s">
        <v>739</v>
      </c>
      <c r="D140" s="42" t="s">
        <v>614</v>
      </c>
    </row>
    <row r="141" customFormat="false" ht="11.25" hidden="false" customHeight="false" outlineLevel="0" collapsed="false">
      <c r="A141" s="20"/>
      <c r="B141" s="24" t="n">
        <v>11099</v>
      </c>
      <c r="C141" s="78" t="s">
        <v>740</v>
      </c>
      <c r="D141" s="42" t="s">
        <v>614</v>
      </c>
    </row>
    <row r="142" customFormat="false" ht="11.25" hidden="false" customHeight="false" outlineLevel="0" collapsed="false">
      <c r="A142" s="20"/>
      <c r="B142" s="24" t="n">
        <v>13051</v>
      </c>
      <c r="C142" s="78" t="s">
        <v>741</v>
      </c>
      <c r="D142" s="42" t="s">
        <v>614</v>
      </c>
    </row>
    <row r="143" customFormat="false" ht="11.25" hidden="false" customHeight="false" outlineLevel="0" collapsed="false">
      <c r="A143" s="20"/>
      <c r="B143" s="24" t="n">
        <v>20099</v>
      </c>
      <c r="C143" s="78" t="s">
        <v>742</v>
      </c>
      <c r="D143" s="42" t="s">
        <v>614</v>
      </c>
    </row>
    <row r="144" customFormat="false" ht="11.25" hidden="false" customHeight="false" outlineLevel="0" collapsed="false">
      <c r="A144" s="20"/>
      <c r="B144" s="24" t="n">
        <v>16401</v>
      </c>
      <c r="C144" s="78" t="s">
        <v>743</v>
      </c>
      <c r="D144" s="42" t="s">
        <v>614</v>
      </c>
    </row>
    <row r="145" customFormat="false" ht="11.25" hidden="false" customHeight="false" outlineLevel="0" collapsed="false">
      <c r="A145" s="20"/>
      <c r="B145" s="24" t="n">
        <v>10012</v>
      </c>
      <c r="C145" s="78" t="s">
        <v>744</v>
      </c>
      <c r="D145" s="42" t="s">
        <v>614</v>
      </c>
    </row>
    <row r="146" customFormat="false" ht="11.25" hidden="false" customHeight="false" outlineLevel="0" collapsed="false">
      <c r="A146" s="20"/>
      <c r="B146" s="24" t="n">
        <v>10008</v>
      </c>
      <c r="C146" s="78" t="s">
        <v>745</v>
      </c>
      <c r="D146" s="42" t="s">
        <v>614</v>
      </c>
    </row>
    <row r="147" customFormat="false" ht="11.25" hidden="false" customHeight="false" outlineLevel="0" collapsed="false">
      <c r="A147" s="20"/>
      <c r="B147" s="24" t="n">
        <v>10013</v>
      </c>
      <c r="C147" s="78" t="s">
        <v>746</v>
      </c>
      <c r="D147" s="42" t="s">
        <v>614</v>
      </c>
    </row>
    <row r="148" customFormat="false" ht="11.25" hidden="false" customHeight="false" outlineLevel="0" collapsed="false">
      <c r="A148" s="20"/>
      <c r="B148" s="24" t="n">
        <v>10001</v>
      </c>
      <c r="C148" s="78" t="s">
        <v>747</v>
      </c>
      <c r="D148" s="42" t="s">
        <v>614</v>
      </c>
    </row>
    <row r="149" customFormat="false" ht="11.25" hidden="false" customHeight="false" outlineLevel="0" collapsed="false">
      <c r="A149" s="20"/>
      <c r="B149" s="24" t="n">
        <v>10011</v>
      </c>
      <c r="C149" s="78" t="s">
        <v>748</v>
      </c>
      <c r="D149" s="42" t="s">
        <v>614</v>
      </c>
    </row>
    <row r="150" customFormat="false" ht="11.25" hidden="false" customHeight="false" outlineLevel="0" collapsed="false">
      <c r="A150" s="20"/>
      <c r="B150" s="24" t="n">
        <v>20007</v>
      </c>
      <c r="C150" s="78" t="s">
        <v>749</v>
      </c>
      <c r="D150" s="42" t="s">
        <v>614</v>
      </c>
    </row>
    <row r="151" customFormat="false" ht="11.25" hidden="false" customHeight="false" outlineLevel="0" collapsed="false">
      <c r="A151" s="20"/>
      <c r="B151" s="24" t="n">
        <v>20006</v>
      </c>
      <c r="C151" s="78" t="s">
        <v>750</v>
      </c>
      <c r="D151" s="42" t="s">
        <v>614</v>
      </c>
    </row>
    <row r="152" customFormat="false" ht="11.25" hidden="false" customHeight="false" outlineLevel="0" collapsed="false">
      <c r="A152" s="20"/>
      <c r="B152" s="24" t="n">
        <v>12130</v>
      </c>
      <c r="C152" s="78" t="s">
        <v>751</v>
      </c>
      <c r="D152" s="42" t="s">
        <v>614</v>
      </c>
    </row>
    <row r="153" customFormat="false" ht="11.25" hidden="false" customHeight="false" outlineLevel="0" collapsed="false">
      <c r="A153" s="20"/>
      <c r="B153" s="24" t="n">
        <v>22601</v>
      </c>
      <c r="C153" s="78" t="s">
        <v>752</v>
      </c>
      <c r="D153" s="42" t="s">
        <v>614</v>
      </c>
    </row>
    <row r="154" customFormat="false" ht="11.25" hidden="false" customHeight="false" outlineLevel="0" collapsed="false">
      <c r="A154" s="20"/>
      <c r="B154" s="24" t="n">
        <v>12180</v>
      </c>
      <c r="C154" s="78" t="s">
        <v>753</v>
      </c>
      <c r="D154" s="42" t="s">
        <v>614</v>
      </c>
    </row>
    <row r="155" customFormat="false" ht="11.25" hidden="false" customHeight="false" outlineLevel="0" collapsed="false">
      <c r="A155" s="20"/>
      <c r="B155" s="24" t="n">
        <v>2002</v>
      </c>
      <c r="C155" s="78" t="s">
        <v>754</v>
      </c>
      <c r="D155" s="42" t="s">
        <v>614</v>
      </c>
    </row>
    <row r="156" customFormat="false" ht="11.25" hidden="false" customHeight="false" outlineLevel="0" collapsed="false">
      <c r="A156" s="20"/>
      <c r="B156" s="24" t="n">
        <v>10009</v>
      </c>
      <c r="C156" s="78" t="s">
        <v>755</v>
      </c>
      <c r="D156" s="42" t="s">
        <v>614</v>
      </c>
    </row>
    <row r="157" customFormat="false" ht="11.25" hidden="false" customHeight="false" outlineLevel="0" collapsed="false">
      <c r="A157" s="20"/>
      <c r="B157" s="24" t="n">
        <v>12140</v>
      </c>
      <c r="C157" s="78" t="s">
        <v>756</v>
      </c>
      <c r="D157" s="42" t="s">
        <v>614</v>
      </c>
    </row>
    <row r="158" customFormat="false" ht="11.25" hidden="false" customHeight="false" outlineLevel="0" collapsed="false">
      <c r="A158" s="20"/>
      <c r="B158" s="24" t="n">
        <v>10010</v>
      </c>
      <c r="C158" s="78" t="s">
        <v>757</v>
      </c>
      <c r="D158" s="42" t="s">
        <v>614</v>
      </c>
    </row>
    <row r="159" customFormat="false" ht="11.25" hidden="false" customHeight="false" outlineLevel="0" collapsed="false">
      <c r="A159" s="20"/>
      <c r="B159" s="24" t="n">
        <v>22412</v>
      </c>
      <c r="C159" s="78" t="s">
        <v>758</v>
      </c>
      <c r="D159" s="42" t="s">
        <v>614</v>
      </c>
    </row>
    <row r="160" customFormat="false" ht="11.25" hidden="false" customHeight="false" outlineLevel="0" collapsed="false">
      <c r="A160" s="20"/>
      <c r="B160" s="24" t="n">
        <v>12143</v>
      </c>
      <c r="C160" s="78" t="s">
        <v>759</v>
      </c>
      <c r="D160" s="42" t="s">
        <v>614</v>
      </c>
    </row>
    <row r="161" customFormat="false" ht="11.25" hidden="false" customHeight="false" outlineLevel="0" collapsed="false">
      <c r="A161" s="20"/>
      <c r="B161" s="24" t="n">
        <v>21002</v>
      </c>
      <c r="C161" s="78" t="s">
        <v>760</v>
      </c>
      <c r="D161" s="42" t="s">
        <v>614</v>
      </c>
    </row>
    <row r="162" customFormat="false" ht="11.25" hidden="false" customHeight="false" outlineLevel="0" collapsed="false">
      <c r="A162" s="20"/>
      <c r="B162" s="24" t="n">
        <v>12150</v>
      </c>
      <c r="C162" s="78" t="s">
        <v>761</v>
      </c>
      <c r="D162" s="42" t="s">
        <v>614</v>
      </c>
    </row>
    <row r="163" customFormat="false" ht="11.25" hidden="false" customHeight="false" outlineLevel="0" collapsed="false">
      <c r="A163" s="20"/>
      <c r="B163" s="24" t="n">
        <v>12172</v>
      </c>
      <c r="C163" s="78" t="s">
        <v>762</v>
      </c>
      <c r="D163" s="42" t="s">
        <v>614</v>
      </c>
    </row>
    <row r="164" customFormat="false" ht="11.25" hidden="false" customHeight="false" outlineLevel="0" collapsed="false">
      <c r="A164" s="20"/>
      <c r="B164" s="24" t="n">
        <v>12131</v>
      </c>
      <c r="C164" s="78" t="s">
        <v>763</v>
      </c>
      <c r="D164" s="42" t="s">
        <v>614</v>
      </c>
    </row>
    <row r="165" customFormat="false" ht="11.25" hidden="false" customHeight="false" outlineLevel="0" collapsed="false">
      <c r="A165" s="20"/>
      <c r="B165" s="24" t="n">
        <v>10007</v>
      </c>
      <c r="C165" s="78" t="s">
        <v>764</v>
      </c>
      <c r="D165" s="42" t="s">
        <v>662</v>
      </c>
    </row>
    <row r="166" customFormat="false" ht="11.25" hidden="false" customHeight="false" outlineLevel="0" collapsed="false">
      <c r="A166" s="20"/>
      <c r="B166" s="24" t="n">
        <v>10005</v>
      </c>
      <c r="C166" s="78" t="s">
        <v>765</v>
      </c>
      <c r="D166" s="42" t="s">
        <v>662</v>
      </c>
    </row>
    <row r="167" customFormat="false" ht="11.25" hidden="false" customHeight="false" outlineLevel="0" collapsed="false">
      <c r="A167" s="20"/>
      <c r="B167" s="24" t="n">
        <v>550</v>
      </c>
      <c r="C167" s="78" t="s">
        <v>766</v>
      </c>
      <c r="D167" s="42" t="s">
        <v>662</v>
      </c>
    </row>
    <row r="168" customFormat="false" ht="11.25" hidden="false" customHeight="false" outlineLevel="0" collapsed="false">
      <c r="A168" s="20"/>
      <c r="B168" s="24" t="n">
        <v>12154</v>
      </c>
      <c r="C168" s="78" t="s">
        <v>767</v>
      </c>
      <c r="D168" s="42" t="s">
        <v>662</v>
      </c>
    </row>
    <row r="169" customFormat="false" ht="11.25" hidden="false" customHeight="false" outlineLevel="0" collapsed="false">
      <c r="A169" s="20"/>
      <c r="B169" s="24" t="n">
        <v>12120</v>
      </c>
      <c r="C169" s="78" t="s">
        <v>768</v>
      </c>
      <c r="D169" s="42" t="s">
        <v>662</v>
      </c>
    </row>
    <row r="170" customFormat="false" ht="11.25" hidden="false" customHeight="false" outlineLevel="0" collapsed="false">
      <c r="A170" s="20"/>
      <c r="B170" s="24" t="n">
        <v>12100</v>
      </c>
      <c r="C170" s="78" t="s">
        <v>769</v>
      </c>
      <c r="D170" s="42" t="s">
        <v>662</v>
      </c>
    </row>
    <row r="171" customFormat="false" ht="11.25" hidden="false" customHeight="false" outlineLevel="0" collapsed="false">
      <c r="A171" s="20"/>
      <c r="B171" s="24" t="n">
        <v>8001</v>
      </c>
      <c r="C171" s="78" t="s">
        <v>770</v>
      </c>
      <c r="D171" s="42" t="s">
        <v>662</v>
      </c>
    </row>
    <row r="172" customFormat="false" ht="11.25" hidden="false" customHeight="false" outlineLevel="0" collapsed="false">
      <c r="A172" s="20"/>
      <c r="B172" s="24" t="n">
        <v>9001</v>
      </c>
      <c r="C172" s="78" t="s">
        <v>771</v>
      </c>
      <c r="D172" s="42" t="s">
        <v>662</v>
      </c>
    </row>
    <row r="173" customFormat="false" ht="11.25" hidden="false" customHeight="false" outlineLevel="0" collapsed="false">
      <c r="A173" s="20"/>
      <c r="B173" s="24" t="n">
        <v>2001</v>
      </c>
      <c r="C173" s="78" t="s">
        <v>772</v>
      </c>
      <c r="D173" s="42" t="s">
        <v>662</v>
      </c>
    </row>
    <row r="174" customFormat="false" ht="11.25" hidden="false" customHeight="false" outlineLevel="0" collapsed="false">
      <c r="A174" s="20"/>
      <c r="B174" s="24" t="n">
        <v>12162</v>
      </c>
      <c r="C174" s="78" t="s">
        <v>773</v>
      </c>
      <c r="D174" s="42" t="s">
        <v>662</v>
      </c>
    </row>
    <row r="175" customFormat="false" ht="11.25" hidden="false" customHeight="false" outlineLevel="0" collapsed="false">
      <c r="A175" s="20"/>
      <c r="B175" s="24" t="n">
        <v>12020</v>
      </c>
      <c r="C175" s="78" t="s">
        <v>774</v>
      </c>
      <c r="D175" s="42" t="s">
        <v>662</v>
      </c>
    </row>
    <row r="176" customFormat="false" ht="11.25" hidden="false" customHeight="false" outlineLevel="0" collapsed="false">
      <c r="A176" s="20"/>
      <c r="B176" s="24" t="n">
        <v>12030</v>
      </c>
      <c r="C176" s="78" t="s">
        <v>775</v>
      </c>
      <c r="D176" s="42" t="s">
        <v>662</v>
      </c>
    </row>
    <row r="177" customFormat="false" ht="11.25" hidden="false" customHeight="false" outlineLevel="0" collapsed="false">
      <c r="A177" s="20"/>
      <c r="B177" s="24" t="n">
        <v>10004</v>
      </c>
      <c r="C177" s="78" t="s">
        <v>776</v>
      </c>
      <c r="D177" s="42" t="s">
        <v>662</v>
      </c>
    </row>
    <row r="178" customFormat="false" ht="11.25" hidden="false" customHeight="false" outlineLevel="0" collapsed="false">
      <c r="A178" s="20"/>
      <c r="B178" s="24" t="n">
        <v>10006</v>
      </c>
      <c r="C178" s="78" t="s">
        <v>777</v>
      </c>
      <c r="D178" s="42" t="s">
        <v>662</v>
      </c>
    </row>
    <row r="179" customFormat="false" ht="11.25" hidden="false" customHeight="false" outlineLevel="0" collapsed="false">
      <c r="A179" s="20"/>
      <c r="B179" s="27" t="n">
        <v>13018</v>
      </c>
      <c r="C179" s="79" t="s">
        <v>778</v>
      </c>
      <c r="D179" s="44" t="s">
        <v>662</v>
      </c>
    </row>
    <row r="180" customFormat="false" ht="3" hidden="false" customHeight="true" outlineLevel="0" collapsed="false"/>
    <row r="181" customFormat="false" ht="18" hidden="false" customHeight="true" outlineLevel="0" collapsed="false">
      <c r="B181" s="75" t="s">
        <v>610</v>
      </c>
      <c r="C181" s="75" t="s">
        <v>611</v>
      </c>
      <c r="D181" s="76" t="s">
        <v>612</v>
      </c>
    </row>
    <row r="182" customFormat="false" ht="11.25" hidden="false" customHeight="true" outlineLevel="0" collapsed="false">
      <c r="A182" s="20" t="s">
        <v>199</v>
      </c>
      <c r="B182" s="77" t="n">
        <v>231</v>
      </c>
      <c r="C182" s="78" t="s">
        <v>779</v>
      </c>
      <c r="D182" s="42" t="s">
        <v>614</v>
      </c>
    </row>
    <row r="183" customFormat="false" ht="11.25" hidden="false" customHeight="false" outlineLevel="0" collapsed="false">
      <c r="A183" s="20"/>
      <c r="B183" s="24" t="n">
        <v>234</v>
      </c>
      <c r="C183" s="78" t="s">
        <v>780</v>
      </c>
      <c r="D183" s="42" t="s">
        <v>614</v>
      </c>
    </row>
    <row r="184" customFormat="false" ht="11.25" hidden="false" customHeight="false" outlineLevel="0" collapsed="false">
      <c r="A184" s="20"/>
      <c r="B184" s="24" t="n">
        <v>232</v>
      </c>
      <c r="C184" s="78" t="s">
        <v>781</v>
      </c>
      <c r="D184" s="42" t="s">
        <v>614</v>
      </c>
    </row>
    <row r="185" customFormat="false" ht="11.25" hidden="false" customHeight="false" outlineLevel="0" collapsed="false">
      <c r="A185" s="20"/>
      <c r="B185" s="24" t="n">
        <v>233</v>
      </c>
      <c r="C185" s="78" t="s">
        <v>782</v>
      </c>
      <c r="D185" s="42" t="s">
        <v>614</v>
      </c>
    </row>
    <row r="186" customFormat="false" ht="11.25" hidden="false" customHeight="false" outlineLevel="0" collapsed="false">
      <c r="A186" s="20"/>
      <c r="B186" s="24" t="n">
        <v>22200</v>
      </c>
      <c r="C186" s="78" t="s">
        <v>783</v>
      </c>
      <c r="D186" s="42" t="s">
        <v>614</v>
      </c>
    </row>
    <row r="187" customFormat="false" ht="11.25" hidden="false" customHeight="false" outlineLevel="0" collapsed="false">
      <c r="A187" s="20"/>
      <c r="B187" s="24" t="n">
        <v>11002</v>
      </c>
      <c r="C187" s="78" t="s">
        <v>784</v>
      </c>
      <c r="D187" s="42" t="s">
        <v>614</v>
      </c>
    </row>
    <row r="188" customFormat="false" ht="11.25" hidden="false" customHeight="false" outlineLevel="0" collapsed="false">
      <c r="A188" s="20"/>
      <c r="B188" s="24" t="n">
        <v>230</v>
      </c>
      <c r="C188" s="78" t="s">
        <v>785</v>
      </c>
      <c r="D188" s="42" t="s">
        <v>614</v>
      </c>
    </row>
    <row r="189" customFormat="false" ht="11.25" hidden="false" customHeight="false" outlineLevel="0" collapsed="false">
      <c r="A189" s="20"/>
      <c r="B189" s="24" t="n">
        <v>228</v>
      </c>
      <c r="C189" s="78" t="s">
        <v>786</v>
      </c>
      <c r="D189" s="42" t="s">
        <v>614</v>
      </c>
    </row>
    <row r="190" customFormat="false" ht="11.25" hidden="false" customHeight="false" outlineLevel="0" collapsed="false">
      <c r="A190" s="20"/>
      <c r="B190" s="24" t="n">
        <v>229</v>
      </c>
      <c r="C190" s="78" t="s">
        <v>787</v>
      </c>
      <c r="D190" s="42" t="s">
        <v>614</v>
      </c>
    </row>
    <row r="191" customFormat="false" ht="11.25" hidden="false" customHeight="false" outlineLevel="0" collapsed="false">
      <c r="A191" s="20"/>
      <c r="B191" s="24" t="n">
        <v>227</v>
      </c>
      <c r="C191" s="78" t="s">
        <v>788</v>
      </c>
      <c r="D191" s="42" t="s">
        <v>614</v>
      </c>
    </row>
    <row r="192" customFormat="false" ht="11.25" hidden="false" customHeight="false" outlineLevel="0" collapsed="false">
      <c r="A192" s="20"/>
      <c r="B192" s="24" t="n">
        <v>225</v>
      </c>
      <c r="C192" s="78" t="s">
        <v>789</v>
      </c>
      <c r="D192" s="42" t="s">
        <v>614</v>
      </c>
    </row>
    <row r="193" customFormat="false" ht="11.25" hidden="false" customHeight="false" outlineLevel="0" collapsed="false">
      <c r="A193" s="20"/>
      <c r="B193" s="27" t="n">
        <v>224</v>
      </c>
      <c r="C193" s="79" t="s">
        <v>790</v>
      </c>
      <c r="D193" s="44" t="s">
        <v>614</v>
      </c>
    </row>
    <row r="194" customFormat="false" ht="3" hidden="false" customHeight="true" outlineLevel="0" collapsed="false"/>
    <row r="195" customFormat="false" ht="18" hidden="false" customHeight="true" outlineLevel="0" collapsed="false">
      <c r="B195" s="75" t="s">
        <v>610</v>
      </c>
      <c r="C195" s="75" t="s">
        <v>611</v>
      </c>
      <c r="D195" s="76" t="s">
        <v>612</v>
      </c>
    </row>
    <row r="196" customFormat="false" ht="11.25" hidden="false" customHeight="true" outlineLevel="0" collapsed="false">
      <c r="A196" s="20" t="s">
        <v>202</v>
      </c>
      <c r="B196" s="77" t="n">
        <v>824</v>
      </c>
      <c r="C196" s="78" t="s">
        <v>791</v>
      </c>
      <c r="D196" s="42" t="s">
        <v>614</v>
      </c>
    </row>
    <row r="197" customFormat="false" ht="11.25" hidden="false" customHeight="false" outlineLevel="0" collapsed="false">
      <c r="A197" s="20"/>
      <c r="B197" s="24" t="n">
        <v>507</v>
      </c>
      <c r="C197" s="78" t="s">
        <v>792</v>
      </c>
      <c r="D197" s="42" t="s">
        <v>614</v>
      </c>
    </row>
    <row r="198" customFormat="false" ht="11.25" hidden="false" customHeight="false" outlineLevel="0" collapsed="false">
      <c r="A198" s="20"/>
      <c r="B198" s="24" t="n">
        <v>3002</v>
      </c>
      <c r="C198" s="78" t="s">
        <v>793</v>
      </c>
      <c r="D198" s="42" t="s">
        <v>614</v>
      </c>
    </row>
    <row r="199" customFormat="false" ht="11.25" hidden="false" customHeight="false" outlineLevel="0" collapsed="false">
      <c r="A199" s="20"/>
      <c r="B199" s="24" t="n">
        <v>856</v>
      </c>
      <c r="C199" s="78" t="s">
        <v>794</v>
      </c>
      <c r="D199" s="42" t="s">
        <v>614</v>
      </c>
    </row>
    <row r="200" customFormat="false" ht="11.25" hidden="false" customHeight="false" outlineLevel="0" collapsed="false">
      <c r="A200" s="20"/>
      <c r="B200" s="24" t="n">
        <v>852</v>
      </c>
      <c r="C200" s="78" t="s">
        <v>795</v>
      </c>
      <c r="D200" s="42" t="s">
        <v>614</v>
      </c>
    </row>
    <row r="201" customFormat="false" ht="11.25" hidden="false" customHeight="false" outlineLevel="0" collapsed="false">
      <c r="A201" s="20"/>
      <c r="B201" s="24" t="n">
        <v>22411</v>
      </c>
      <c r="C201" s="78" t="s">
        <v>796</v>
      </c>
      <c r="D201" s="42" t="s">
        <v>614</v>
      </c>
    </row>
    <row r="202" customFormat="false" ht="11.25" hidden="false" customHeight="false" outlineLevel="0" collapsed="false">
      <c r="A202" s="20"/>
      <c r="B202" s="24" t="n">
        <v>5002</v>
      </c>
      <c r="C202" s="78" t="s">
        <v>797</v>
      </c>
      <c r="D202" s="42" t="s">
        <v>614</v>
      </c>
    </row>
    <row r="203" customFormat="false" ht="11.25" hidden="false" customHeight="false" outlineLevel="0" collapsed="false">
      <c r="A203" s="20"/>
      <c r="B203" s="24" t="n">
        <v>12051</v>
      </c>
      <c r="C203" s="78" t="s">
        <v>798</v>
      </c>
      <c r="D203" s="42" t="s">
        <v>614</v>
      </c>
    </row>
    <row r="204" customFormat="false" ht="11.25" hidden="false" customHeight="false" outlineLevel="0" collapsed="false">
      <c r="A204" s="20"/>
      <c r="B204" s="24" t="n">
        <v>5003</v>
      </c>
      <c r="C204" s="78" t="s">
        <v>799</v>
      </c>
      <c r="D204" s="42" t="s">
        <v>614</v>
      </c>
    </row>
    <row r="205" customFormat="false" ht="11.25" hidden="false" customHeight="false" outlineLevel="0" collapsed="false">
      <c r="A205" s="20"/>
      <c r="B205" s="24" t="n">
        <v>12159</v>
      </c>
      <c r="C205" s="78" t="s">
        <v>800</v>
      </c>
      <c r="D205" s="42" t="s">
        <v>614</v>
      </c>
    </row>
    <row r="206" customFormat="false" ht="11.25" hidden="false" customHeight="false" outlineLevel="0" collapsed="false">
      <c r="A206" s="20"/>
      <c r="B206" s="24" t="n">
        <v>12158</v>
      </c>
      <c r="C206" s="78" t="s">
        <v>801</v>
      </c>
      <c r="D206" s="42" t="s">
        <v>614</v>
      </c>
    </row>
    <row r="207" customFormat="false" ht="11.25" hidden="false" customHeight="false" outlineLevel="0" collapsed="false">
      <c r="A207" s="20"/>
      <c r="B207" s="24" t="n">
        <v>5001</v>
      </c>
      <c r="C207" s="78" t="s">
        <v>802</v>
      </c>
      <c r="D207" s="42" t="s">
        <v>614</v>
      </c>
    </row>
    <row r="208" customFormat="false" ht="11.25" hidden="false" customHeight="false" outlineLevel="0" collapsed="false">
      <c r="A208" s="20"/>
      <c r="B208" s="24" t="n">
        <v>857</v>
      </c>
      <c r="C208" s="78" t="s">
        <v>803</v>
      </c>
      <c r="D208" s="42" t="s">
        <v>614</v>
      </c>
    </row>
    <row r="209" customFormat="false" ht="11.25" hidden="false" customHeight="false" outlineLevel="0" collapsed="false">
      <c r="A209" s="20"/>
      <c r="B209" s="24" t="n">
        <v>859</v>
      </c>
      <c r="C209" s="78" t="s">
        <v>804</v>
      </c>
      <c r="D209" s="42" t="s">
        <v>614</v>
      </c>
    </row>
    <row r="210" customFormat="false" ht="11.25" hidden="false" customHeight="false" outlineLevel="0" collapsed="false">
      <c r="A210" s="20"/>
      <c r="B210" s="24" t="n">
        <v>816</v>
      </c>
      <c r="C210" s="78" t="s">
        <v>805</v>
      </c>
      <c r="D210" s="42" t="s">
        <v>614</v>
      </c>
    </row>
    <row r="211" customFormat="false" ht="11.25" hidden="false" customHeight="false" outlineLevel="0" collapsed="false">
      <c r="A211" s="20"/>
      <c r="B211" s="24" t="n">
        <v>5005</v>
      </c>
      <c r="C211" s="78" t="s">
        <v>806</v>
      </c>
      <c r="D211" s="42" t="s">
        <v>614</v>
      </c>
    </row>
    <row r="212" customFormat="false" ht="11.25" hidden="false" customHeight="false" outlineLevel="0" collapsed="false">
      <c r="A212" s="20"/>
      <c r="B212" s="24" t="n">
        <v>12052</v>
      </c>
      <c r="C212" s="78" t="s">
        <v>807</v>
      </c>
      <c r="D212" s="42" t="s">
        <v>614</v>
      </c>
    </row>
    <row r="213" customFormat="false" ht="11.25" hidden="false" customHeight="false" outlineLevel="0" collapsed="false">
      <c r="A213" s="20"/>
      <c r="B213" s="24" t="n">
        <v>845</v>
      </c>
      <c r="C213" s="78" t="s">
        <v>808</v>
      </c>
      <c r="D213" s="42" t="s">
        <v>614</v>
      </c>
    </row>
    <row r="214" customFormat="false" ht="11.25" hidden="false" customHeight="false" outlineLevel="0" collapsed="false">
      <c r="A214" s="20"/>
      <c r="B214" s="24" t="n">
        <v>4004</v>
      </c>
      <c r="C214" s="78" t="s">
        <v>809</v>
      </c>
      <c r="D214" s="42" t="s">
        <v>614</v>
      </c>
    </row>
    <row r="215" customFormat="false" ht="11.25" hidden="false" customHeight="false" outlineLevel="0" collapsed="false">
      <c r="A215" s="20"/>
      <c r="B215" s="24" t="n">
        <v>4003</v>
      </c>
      <c r="C215" s="78" t="s">
        <v>810</v>
      </c>
      <c r="D215" s="42" t="s">
        <v>614</v>
      </c>
    </row>
    <row r="216" customFormat="false" ht="11.25" hidden="false" customHeight="false" outlineLevel="0" collapsed="false">
      <c r="A216" s="20"/>
      <c r="B216" s="24" t="n">
        <v>4005</v>
      </c>
      <c r="C216" s="78" t="s">
        <v>811</v>
      </c>
      <c r="D216" s="42" t="s">
        <v>614</v>
      </c>
    </row>
    <row r="217" customFormat="false" ht="11.25" hidden="false" customHeight="false" outlineLevel="0" collapsed="false">
      <c r="A217" s="20"/>
      <c r="B217" s="24" t="n">
        <v>12135</v>
      </c>
      <c r="C217" s="78" t="s">
        <v>812</v>
      </c>
      <c r="D217" s="42" t="s">
        <v>614</v>
      </c>
    </row>
    <row r="218" customFormat="false" ht="11.25" hidden="false" customHeight="false" outlineLevel="0" collapsed="false">
      <c r="A218" s="20"/>
      <c r="B218" s="24" t="n">
        <v>22500</v>
      </c>
      <c r="C218" s="78" t="s">
        <v>813</v>
      </c>
      <c r="D218" s="42" t="s">
        <v>614</v>
      </c>
    </row>
    <row r="219" customFormat="false" ht="11.25" hidden="false" customHeight="false" outlineLevel="0" collapsed="false">
      <c r="A219" s="20"/>
      <c r="B219" s="24" t="n">
        <v>5099</v>
      </c>
      <c r="C219" s="78" t="s">
        <v>814</v>
      </c>
      <c r="D219" s="42" t="s">
        <v>614</v>
      </c>
    </row>
    <row r="220" customFormat="false" ht="11.25" hidden="false" customHeight="false" outlineLevel="0" collapsed="false">
      <c r="A220" s="20"/>
      <c r="B220" s="24" t="n">
        <v>815</v>
      </c>
      <c r="C220" s="78" t="s">
        <v>815</v>
      </c>
      <c r="D220" s="42" t="s">
        <v>614</v>
      </c>
    </row>
    <row r="221" customFormat="false" ht="11.25" hidden="false" customHeight="false" outlineLevel="0" collapsed="false">
      <c r="A221" s="20"/>
      <c r="B221" s="24" t="n">
        <v>12174</v>
      </c>
      <c r="C221" s="78" t="s">
        <v>816</v>
      </c>
      <c r="D221" s="42" t="s">
        <v>614</v>
      </c>
    </row>
    <row r="222" customFormat="false" ht="11.25" hidden="false" customHeight="false" outlineLevel="0" collapsed="false">
      <c r="A222" s="20"/>
      <c r="B222" s="24" t="n">
        <v>5004</v>
      </c>
      <c r="C222" s="78" t="s">
        <v>817</v>
      </c>
      <c r="D222" s="42" t="s">
        <v>614</v>
      </c>
    </row>
    <row r="223" customFormat="false" ht="11.25" hidden="false" customHeight="false" outlineLevel="0" collapsed="false">
      <c r="A223" s="20"/>
      <c r="B223" s="24" t="n">
        <v>22410</v>
      </c>
      <c r="C223" s="78" t="s">
        <v>818</v>
      </c>
      <c r="D223" s="42" t="s">
        <v>614</v>
      </c>
    </row>
    <row r="224" customFormat="false" ht="11.25" hidden="false" customHeight="false" outlineLevel="0" collapsed="false">
      <c r="A224" s="20"/>
      <c r="B224" s="24" t="n">
        <v>12054</v>
      </c>
      <c r="C224" s="78" t="s">
        <v>819</v>
      </c>
      <c r="D224" s="42" t="s">
        <v>614</v>
      </c>
    </row>
    <row r="225" customFormat="false" ht="11.25" hidden="false" customHeight="false" outlineLevel="0" collapsed="false">
      <c r="A225" s="20"/>
      <c r="B225" s="24" t="n">
        <v>4099</v>
      </c>
      <c r="C225" s="78" t="s">
        <v>820</v>
      </c>
      <c r="D225" s="42" t="s">
        <v>614</v>
      </c>
    </row>
    <row r="226" customFormat="false" ht="11.25" hidden="false" customHeight="false" outlineLevel="0" collapsed="false">
      <c r="A226" s="20"/>
      <c r="B226" s="24" t="n">
        <v>3099</v>
      </c>
      <c r="C226" s="78" t="s">
        <v>821</v>
      </c>
      <c r="D226" s="42" t="s">
        <v>614</v>
      </c>
    </row>
    <row r="227" customFormat="false" ht="11.25" hidden="false" customHeight="false" outlineLevel="0" collapsed="false">
      <c r="A227" s="20"/>
      <c r="B227" s="24" t="n">
        <v>12053</v>
      </c>
      <c r="C227" s="78" t="s">
        <v>822</v>
      </c>
      <c r="D227" s="42" t="s">
        <v>614</v>
      </c>
    </row>
    <row r="228" customFormat="false" ht="11.25" hidden="false" customHeight="false" outlineLevel="0" collapsed="false">
      <c r="A228" s="20"/>
      <c r="B228" s="24" t="n">
        <v>4006</v>
      </c>
      <c r="C228" s="78" t="s">
        <v>823</v>
      </c>
      <c r="D228" s="42" t="s">
        <v>614</v>
      </c>
    </row>
    <row r="229" customFormat="false" ht="11.25" hidden="false" customHeight="false" outlineLevel="0" collapsed="false">
      <c r="A229" s="20"/>
      <c r="B229" s="24" t="n">
        <v>12151</v>
      </c>
      <c r="C229" s="78" t="s">
        <v>824</v>
      </c>
      <c r="D229" s="42" t="s">
        <v>614</v>
      </c>
    </row>
    <row r="230" customFormat="false" ht="11.25" hidden="false" customHeight="false" outlineLevel="0" collapsed="false">
      <c r="A230" s="20"/>
      <c r="B230" s="24" t="n">
        <v>817</v>
      </c>
      <c r="C230" s="78" t="s">
        <v>825</v>
      </c>
      <c r="D230" s="42" t="s">
        <v>614</v>
      </c>
    </row>
    <row r="231" customFormat="false" ht="11.25" hidden="false" customHeight="false" outlineLevel="0" collapsed="false">
      <c r="A231" s="20"/>
      <c r="B231" s="24" t="n">
        <v>860</v>
      </c>
      <c r="C231" s="78" t="s">
        <v>826</v>
      </c>
      <c r="D231" s="42" t="s">
        <v>614</v>
      </c>
    </row>
    <row r="232" customFormat="false" ht="11.25" hidden="false" customHeight="false" outlineLevel="0" collapsed="false">
      <c r="A232" s="20"/>
      <c r="B232" s="24" t="n">
        <v>506</v>
      </c>
      <c r="C232" s="78" t="s">
        <v>827</v>
      </c>
      <c r="D232" s="42" t="s">
        <v>614</v>
      </c>
    </row>
    <row r="233" customFormat="false" ht="11.25" hidden="false" customHeight="false" outlineLevel="0" collapsed="false">
      <c r="A233" s="20"/>
      <c r="B233" s="24" t="n">
        <v>818</v>
      </c>
      <c r="C233" s="78" t="s">
        <v>828</v>
      </c>
      <c r="D233" s="42" t="s">
        <v>662</v>
      </c>
    </row>
    <row r="234" customFormat="false" ht="11.25" hidden="false" customHeight="false" outlineLevel="0" collapsed="false">
      <c r="A234" s="20"/>
      <c r="B234" s="24" t="n">
        <v>4001</v>
      </c>
      <c r="C234" s="78" t="s">
        <v>829</v>
      </c>
      <c r="D234" s="42" t="s">
        <v>662</v>
      </c>
    </row>
    <row r="235" customFormat="false" ht="11.25" hidden="false" customHeight="false" outlineLevel="0" collapsed="false">
      <c r="A235" s="20"/>
      <c r="B235" s="24" t="n">
        <v>12040</v>
      </c>
      <c r="C235" s="78" t="s">
        <v>830</v>
      </c>
      <c r="D235" s="42" t="s">
        <v>662</v>
      </c>
    </row>
    <row r="236" customFormat="false" ht="11.25" hidden="false" customHeight="false" outlineLevel="0" collapsed="false">
      <c r="A236" s="20"/>
      <c r="B236" s="24" t="n">
        <v>12050</v>
      </c>
      <c r="C236" s="78" t="s">
        <v>831</v>
      </c>
      <c r="D236" s="42" t="s">
        <v>662</v>
      </c>
    </row>
    <row r="237" customFormat="false" ht="11.25" hidden="false" customHeight="false" outlineLevel="0" collapsed="false">
      <c r="A237" s="20"/>
      <c r="B237" s="27" t="n">
        <v>4002</v>
      </c>
      <c r="C237" s="79" t="s">
        <v>832</v>
      </c>
      <c r="D237" s="44" t="s">
        <v>662</v>
      </c>
    </row>
    <row r="238" customFormat="false" ht="3" hidden="false" customHeight="true" outlineLevel="0" collapsed="false"/>
    <row r="239" customFormat="false" ht="18" hidden="false" customHeight="true" outlineLevel="0" collapsed="false">
      <c r="B239" s="75" t="s">
        <v>610</v>
      </c>
      <c r="C239" s="75" t="s">
        <v>611</v>
      </c>
      <c r="D239" s="76" t="s">
        <v>612</v>
      </c>
    </row>
    <row r="240" customFormat="false" ht="11.25" hidden="false" customHeight="true" outlineLevel="0" collapsed="false">
      <c r="A240" s="20" t="s">
        <v>205</v>
      </c>
      <c r="B240" s="77" t="n">
        <v>413</v>
      </c>
      <c r="C240" s="78" t="s">
        <v>833</v>
      </c>
      <c r="D240" s="42" t="s">
        <v>614</v>
      </c>
    </row>
    <row r="241" customFormat="false" ht="11.25" hidden="false" customHeight="false" outlineLevel="0" collapsed="false">
      <c r="A241" s="20"/>
      <c r="B241" s="24" t="n">
        <v>420</v>
      </c>
      <c r="C241" s="78" t="s">
        <v>834</v>
      </c>
      <c r="D241" s="42" t="s">
        <v>614</v>
      </c>
    </row>
    <row r="242" customFormat="false" ht="11.25" hidden="false" customHeight="false" outlineLevel="0" collapsed="false">
      <c r="A242" s="20"/>
      <c r="B242" s="24" t="n">
        <v>410</v>
      </c>
      <c r="C242" s="78" t="s">
        <v>835</v>
      </c>
      <c r="D242" s="42" t="s">
        <v>614</v>
      </c>
    </row>
    <row r="243" customFormat="false" ht="11.25" hidden="false" customHeight="false" outlineLevel="0" collapsed="false">
      <c r="A243" s="20"/>
      <c r="B243" s="24" t="n">
        <v>411</v>
      </c>
      <c r="C243" s="78" t="s">
        <v>836</v>
      </c>
      <c r="D243" s="42" t="s">
        <v>614</v>
      </c>
    </row>
    <row r="244" customFormat="false" ht="11.25" hidden="false" customHeight="false" outlineLevel="0" collapsed="false">
      <c r="A244" s="20"/>
      <c r="B244" s="24" t="n">
        <v>218</v>
      </c>
      <c r="C244" s="78" t="s">
        <v>837</v>
      </c>
      <c r="D244" s="42" t="s">
        <v>614</v>
      </c>
    </row>
    <row r="245" customFormat="false" ht="11.25" hidden="false" customHeight="false" outlineLevel="0" collapsed="false">
      <c r="A245" s="20"/>
      <c r="B245" s="24" t="n">
        <v>418</v>
      </c>
      <c r="C245" s="78" t="s">
        <v>838</v>
      </c>
      <c r="D245" s="42" t="s">
        <v>614</v>
      </c>
    </row>
    <row r="246" customFormat="false" ht="11.25" hidden="false" customHeight="false" outlineLevel="0" collapsed="false">
      <c r="A246" s="20"/>
      <c r="B246" s="24" t="n">
        <v>417</v>
      </c>
      <c r="C246" s="78" t="s">
        <v>839</v>
      </c>
      <c r="D246" s="42" t="s">
        <v>614</v>
      </c>
    </row>
    <row r="247" customFormat="false" ht="11.25" hidden="false" customHeight="false" outlineLevel="0" collapsed="false">
      <c r="A247" s="20"/>
      <c r="B247" s="24" t="n">
        <v>223</v>
      </c>
      <c r="C247" s="78" t="s">
        <v>840</v>
      </c>
      <c r="D247" s="42" t="s">
        <v>614</v>
      </c>
    </row>
    <row r="248" customFormat="false" ht="11.25" hidden="false" customHeight="false" outlineLevel="0" collapsed="false">
      <c r="A248" s="20"/>
      <c r="B248" s="24" t="n">
        <v>419</v>
      </c>
      <c r="C248" s="78" t="s">
        <v>841</v>
      </c>
      <c r="D248" s="42" t="s">
        <v>614</v>
      </c>
    </row>
    <row r="249" customFormat="false" ht="11.25" hidden="false" customHeight="false" outlineLevel="0" collapsed="false">
      <c r="A249" s="20"/>
      <c r="B249" s="24" t="n">
        <v>408</v>
      </c>
      <c r="C249" s="78" t="s">
        <v>842</v>
      </c>
      <c r="D249" s="42" t="s">
        <v>614</v>
      </c>
    </row>
    <row r="250" customFormat="false" ht="11.25" hidden="false" customHeight="false" outlineLevel="0" collapsed="false">
      <c r="A250" s="20"/>
      <c r="B250" s="24" t="n">
        <v>406</v>
      </c>
      <c r="C250" s="78" t="s">
        <v>843</v>
      </c>
      <c r="D250" s="42" t="s">
        <v>614</v>
      </c>
    </row>
    <row r="251" customFormat="false" ht="11.25" hidden="false" customHeight="false" outlineLevel="0" collapsed="false">
      <c r="A251" s="20"/>
      <c r="B251" s="24" t="n">
        <v>415</v>
      </c>
      <c r="C251" s="78" t="s">
        <v>844</v>
      </c>
      <c r="D251" s="42" t="s">
        <v>614</v>
      </c>
    </row>
    <row r="252" customFormat="false" ht="11.25" hidden="false" customHeight="false" outlineLevel="0" collapsed="false">
      <c r="A252" s="20"/>
      <c r="B252" s="24" t="n">
        <v>402</v>
      </c>
      <c r="C252" s="78" t="s">
        <v>845</v>
      </c>
      <c r="D252" s="42" t="s">
        <v>614</v>
      </c>
    </row>
    <row r="253" customFormat="false" ht="11.25" hidden="false" customHeight="false" outlineLevel="0" collapsed="false">
      <c r="A253" s="20"/>
      <c r="B253" s="24" t="n">
        <v>421</v>
      </c>
      <c r="C253" s="78" t="s">
        <v>846</v>
      </c>
      <c r="D253" s="42" t="s">
        <v>614</v>
      </c>
    </row>
    <row r="254" customFormat="false" ht="11.25" hidden="false" customHeight="false" outlineLevel="0" collapsed="false">
      <c r="A254" s="20"/>
      <c r="B254" s="24" t="n">
        <v>499</v>
      </c>
      <c r="C254" s="78" t="s">
        <v>847</v>
      </c>
      <c r="D254" s="42" t="s">
        <v>614</v>
      </c>
    </row>
    <row r="255" customFormat="false" ht="11.25" hidden="false" customHeight="false" outlineLevel="0" collapsed="false">
      <c r="A255" s="20"/>
      <c r="B255" s="24" t="n">
        <v>299</v>
      </c>
      <c r="C255" s="78" t="s">
        <v>848</v>
      </c>
      <c r="D255" s="42" t="s">
        <v>614</v>
      </c>
    </row>
    <row r="256" customFormat="false" ht="11.25" hidden="false" customHeight="false" outlineLevel="0" collapsed="false">
      <c r="A256" s="20"/>
      <c r="B256" s="24" t="n">
        <v>404</v>
      </c>
      <c r="C256" s="78" t="s">
        <v>849</v>
      </c>
      <c r="D256" s="42" t="s">
        <v>614</v>
      </c>
    </row>
    <row r="257" customFormat="false" ht="11.25" hidden="false" customHeight="false" outlineLevel="0" collapsed="false">
      <c r="A257" s="20"/>
      <c r="B257" s="24" t="n">
        <v>422</v>
      </c>
      <c r="C257" s="78" t="s">
        <v>850</v>
      </c>
      <c r="D257" s="42" t="s">
        <v>614</v>
      </c>
    </row>
    <row r="258" customFormat="false" ht="11.25" hidden="false" customHeight="false" outlineLevel="0" collapsed="false">
      <c r="A258" s="20"/>
      <c r="B258" s="24" t="n">
        <v>424</v>
      </c>
      <c r="C258" s="78" t="s">
        <v>851</v>
      </c>
      <c r="D258" s="42" t="s">
        <v>614</v>
      </c>
    </row>
    <row r="259" customFormat="false" ht="11.25" hidden="false" customHeight="false" outlineLevel="0" collapsed="false">
      <c r="A259" s="20"/>
      <c r="B259" s="24" t="n">
        <v>423</v>
      </c>
      <c r="C259" s="78" t="s">
        <v>852</v>
      </c>
      <c r="D259" s="42" t="s">
        <v>614</v>
      </c>
    </row>
    <row r="260" customFormat="false" ht="11.25" hidden="false" customHeight="false" outlineLevel="0" collapsed="false">
      <c r="A260" s="20"/>
      <c r="B260" s="24" t="n">
        <v>416</v>
      </c>
      <c r="C260" s="78" t="s">
        <v>853</v>
      </c>
      <c r="D260" s="42" t="s">
        <v>614</v>
      </c>
    </row>
    <row r="261" customFormat="false" ht="11.25" hidden="false" customHeight="false" outlineLevel="0" collapsed="false">
      <c r="A261" s="20"/>
      <c r="B261" s="24" t="n">
        <v>722</v>
      </c>
      <c r="C261" s="78" t="s">
        <v>854</v>
      </c>
      <c r="D261" s="42" t="s">
        <v>614</v>
      </c>
    </row>
    <row r="262" customFormat="false" ht="11.25" hidden="false" customHeight="false" outlineLevel="0" collapsed="false">
      <c r="A262" s="20"/>
      <c r="B262" s="24" t="n">
        <v>216</v>
      </c>
      <c r="C262" s="78" t="s">
        <v>855</v>
      </c>
      <c r="D262" s="42" t="s">
        <v>614</v>
      </c>
    </row>
    <row r="263" customFormat="false" ht="11.25" hidden="false" customHeight="false" outlineLevel="0" collapsed="false">
      <c r="A263" s="20"/>
      <c r="B263" s="24" t="n">
        <v>409</v>
      </c>
      <c r="C263" s="78" t="s">
        <v>856</v>
      </c>
      <c r="D263" s="42" t="s">
        <v>614</v>
      </c>
    </row>
    <row r="264" customFormat="false" ht="11.25" hidden="false" customHeight="false" outlineLevel="0" collapsed="false">
      <c r="A264" s="20"/>
      <c r="B264" s="24" t="n">
        <v>414</v>
      </c>
      <c r="C264" s="78" t="s">
        <v>857</v>
      </c>
      <c r="D264" s="42" t="s">
        <v>662</v>
      </c>
    </row>
    <row r="265" customFormat="false" ht="11.25" hidden="false" customHeight="false" outlineLevel="0" collapsed="false">
      <c r="A265" s="20"/>
      <c r="B265" s="24" t="n">
        <v>206</v>
      </c>
      <c r="C265" s="78" t="s">
        <v>858</v>
      </c>
      <c r="D265" s="42" t="s">
        <v>662</v>
      </c>
    </row>
    <row r="266" customFormat="false" ht="11.25" hidden="false" customHeight="false" outlineLevel="0" collapsed="false">
      <c r="A266" s="20"/>
      <c r="B266" s="24" t="n">
        <v>407</v>
      </c>
      <c r="C266" s="78" t="s">
        <v>859</v>
      </c>
      <c r="D266" s="42" t="s">
        <v>662</v>
      </c>
    </row>
    <row r="267" customFormat="false" ht="11.25" hidden="false" customHeight="false" outlineLevel="0" collapsed="false">
      <c r="A267" s="20"/>
      <c r="B267" s="27" t="n">
        <v>403</v>
      </c>
      <c r="C267" s="79" t="s">
        <v>860</v>
      </c>
      <c r="D267" s="44" t="s">
        <v>662</v>
      </c>
    </row>
    <row r="268" customFormat="false" ht="3" hidden="false" customHeight="true" outlineLevel="0" collapsed="false"/>
    <row r="269" customFormat="false" ht="18" hidden="false" customHeight="true" outlineLevel="0" collapsed="false">
      <c r="B269" s="75" t="s">
        <v>610</v>
      </c>
      <c r="C269" s="75" t="s">
        <v>611</v>
      </c>
      <c r="D269" s="76" t="s">
        <v>612</v>
      </c>
    </row>
    <row r="270" customFormat="false" ht="11.25" hidden="false" customHeight="true" outlineLevel="0" collapsed="false">
      <c r="A270" s="20" t="s">
        <v>208</v>
      </c>
      <c r="B270" s="77" t="n">
        <v>7014</v>
      </c>
      <c r="C270" s="78" t="s">
        <v>861</v>
      </c>
      <c r="D270" s="42" t="s">
        <v>614</v>
      </c>
    </row>
    <row r="271" customFormat="false" ht="11.25" hidden="false" customHeight="false" outlineLevel="0" collapsed="false">
      <c r="A271" s="20"/>
      <c r="B271" s="24" t="n">
        <v>7006</v>
      </c>
      <c r="C271" s="78" t="s">
        <v>862</v>
      </c>
      <c r="D271" s="42" t="s">
        <v>614</v>
      </c>
    </row>
    <row r="272" customFormat="false" ht="11.25" hidden="false" customHeight="false" outlineLevel="0" collapsed="false">
      <c r="A272" s="20"/>
      <c r="B272" s="24" t="n">
        <v>7001</v>
      </c>
      <c r="C272" s="78" t="s">
        <v>863</v>
      </c>
      <c r="D272" s="42" t="s">
        <v>614</v>
      </c>
    </row>
    <row r="273" customFormat="false" ht="11.25" hidden="false" customHeight="false" outlineLevel="0" collapsed="false">
      <c r="A273" s="20"/>
      <c r="B273" s="24" t="n">
        <v>7042</v>
      </c>
      <c r="C273" s="78" t="s">
        <v>864</v>
      </c>
      <c r="D273" s="42" t="s">
        <v>614</v>
      </c>
    </row>
    <row r="274" customFormat="false" ht="11.25" hidden="false" customHeight="false" outlineLevel="0" collapsed="false">
      <c r="A274" s="20"/>
      <c r="B274" s="24" t="n">
        <v>7037</v>
      </c>
      <c r="C274" s="78" t="s">
        <v>865</v>
      </c>
      <c r="D274" s="42" t="s">
        <v>614</v>
      </c>
    </row>
    <row r="275" customFormat="false" ht="11.25" hidden="false" customHeight="false" outlineLevel="0" collapsed="false">
      <c r="A275" s="20"/>
      <c r="B275" s="24" t="n">
        <v>7099</v>
      </c>
      <c r="C275" s="78" t="s">
        <v>866</v>
      </c>
      <c r="D275" s="42" t="s">
        <v>614</v>
      </c>
    </row>
    <row r="276" customFormat="false" ht="11.25" hidden="false" customHeight="false" outlineLevel="0" collapsed="false">
      <c r="A276" s="20"/>
      <c r="B276" s="24" t="n">
        <v>7033</v>
      </c>
      <c r="C276" s="78" t="s">
        <v>867</v>
      </c>
      <c r="D276" s="42" t="s">
        <v>614</v>
      </c>
    </row>
    <row r="277" customFormat="false" ht="11.25" hidden="false" customHeight="false" outlineLevel="0" collapsed="false">
      <c r="A277" s="20"/>
      <c r="B277" s="24" t="n">
        <v>7031</v>
      </c>
      <c r="C277" s="78" t="s">
        <v>868</v>
      </c>
      <c r="D277" s="42" t="s">
        <v>614</v>
      </c>
    </row>
    <row r="278" customFormat="false" ht="11.25" hidden="false" customHeight="false" outlineLevel="0" collapsed="false">
      <c r="A278" s="20"/>
      <c r="B278" s="24" t="n">
        <v>7034</v>
      </c>
      <c r="C278" s="78" t="s">
        <v>869</v>
      </c>
      <c r="D278" s="42" t="s">
        <v>614</v>
      </c>
    </row>
    <row r="279" customFormat="false" ht="11.25" hidden="false" customHeight="false" outlineLevel="0" collapsed="false">
      <c r="A279" s="20"/>
      <c r="B279" s="24" t="n">
        <v>7032</v>
      </c>
      <c r="C279" s="78" t="s">
        <v>870</v>
      </c>
      <c r="D279" s="42" t="s">
        <v>614</v>
      </c>
    </row>
    <row r="280" customFormat="false" ht="11.25" hidden="false" customHeight="false" outlineLevel="0" collapsed="false">
      <c r="A280" s="20"/>
      <c r="B280" s="24" t="n">
        <v>7043</v>
      </c>
      <c r="C280" s="78" t="s">
        <v>871</v>
      </c>
      <c r="D280" s="42" t="s">
        <v>614</v>
      </c>
    </row>
    <row r="281" customFormat="false" ht="11.25" hidden="false" customHeight="false" outlineLevel="0" collapsed="false">
      <c r="A281" s="20"/>
      <c r="B281" s="24" t="n">
        <v>7044</v>
      </c>
      <c r="C281" s="78" t="s">
        <v>872</v>
      </c>
      <c r="D281" s="42" t="s">
        <v>614</v>
      </c>
    </row>
    <row r="282" customFormat="false" ht="11.25" hidden="false" customHeight="false" outlineLevel="0" collapsed="false">
      <c r="A282" s="20"/>
      <c r="B282" s="24" t="n">
        <v>7007</v>
      </c>
      <c r="C282" s="78" t="s">
        <v>873</v>
      </c>
      <c r="D282" s="42" t="s">
        <v>614</v>
      </c>
    </row>
    <row r="283" customFormat="false" ht="11.25" hidden="false" customHeight="false" outlineLevel="0" collapsed="false">
      <c r="A283" s="20"/>
      <c r="B283" s="24" t="n">
        <v>7035</v>
      </c>
      <c r="C283" s="78" t="s">
        <v>874</v>
      </c>
      <c r="D283" s="42" t="s">
        <v>662</v>
      </c>
    </row>
    <row r="284" customFormat="false" ht="11.25" hidden="false" customHeight="false" outlineLevel="0" collapsed="false">
      <c r="A284" s="20"/>
      <c r="B284" s="24" t="n">
        <v>13005</v>
      </c>
      <c r="C284" s="78" t="s">
        <v>875</v>
      </c>
      <c r="D284" s="42" t="s">
        <v>662</v>
      </c>
    </row>
    <row r="285" customFormat="false" ht="11.25" hidden="false" customHeight="false" outlineLevel="0" collapsed="false">
      <c r="A285" s="20"/>
      <c r="B285" s="24" t="n">
        <v>7030</v>
      </c>
      <c r="C285" s="78" t="s">
        <v>876</v>
      </c>
      <c r="D285" s="42" t="s">
        <v>662</v>
      </c>
    </row>
    <row r="286" customFormat="false" ht="11.25" hidden="false" customHeight="false" outlineLevel="0" collapsed="false">
      <c r="A286" s="20"/>
      <c r="B286" s="24" t="n">
        <v>7000</v>
      </c>
      <c r="C286" s="78" t="s">
        <v>877</v>
      </c>
      <c r="D286" s="42" t="s">
        <v>662</v>
      </c>
    </row>
    <row r="287" customFormat="false" ht="11.25" hidden="false" customHeight="false" outlineLevel="0" collapsed="false">
      <c r="A287" s="20"/>
      <c r="B287" s="24" t="n">
        <v>7098</v>
      </c>
      <c r="C287" s="78" t="s">
        <v>878</v>
      </c>
      <c r="D287" s="42" t="s">
        <v>662</v>
      </c>
    </row>
    <row r="288" customFormat="false" ht="11.25" hidden="false" customHeight="false" outlineLevel="0" collapsed="false">
      <c r="A288" s="20"/>
      <c r="B288" s="27" t="n">
        <v>7036</v>
      </c>
      <c r="C288" s="79" t="s">
        <v>879</v>
      </c>
      <c r="D288" s="44" t="s">
        <v>662</v>
      </c>
    </row>
    <row r="289" customFormat="false" ht="3" hidden="false" customHeight="true" outlineLevel="0" collapsed="false"/>
    <row r="290" customFormat="false" ht="18" hidden="false" customHeight="true" outlineLevel="0" collapsed="false">
      <c r="B290" s="75" t="s">
        <v>610</v>
      </c>
      <c r="C290" s="75" t="s">
        <v>611</v>
      </c>
      <c r="D290" s="76" t="s">
        <v>612</v>
      </c>
    </row>
    <row r="291" customFormat="false" ht="11.25" hidden="false" customHeight="true" outlineLevel="0" collapsed="false">
      <c r="A291" s="20" t="s">
        <v>211</v>
      </c>
      <c r="B291" s="77" t="n">
        <v>12073</v>
      </c>
      <c r="C291" s="78" t="s">
        <v>880</v>
      </c>
      <c r="D291" s="42" t="s">
        <v>614</v>
      </c>
    </row>
    <row r="292" customFormat="false" ht="11.25" hidden="false" customHeight="false" outlineLevel="0" collapsed="false">
      <c r="A292" s="20"/>
      <c r="B292" s="24" t="n">
        <v>14056</v>
      </c>
      <c r="C292" s="78" t="s">
        <v>881</v>
      </c>
      <c r="D292" s="42" t="s">
        <v>614</v>
      </c>
    </row>
    <row r="293" customFormat="false" ht="11.25" hidden="false" customHeight="false" outlineLevel="0" collapsed="false">
      <c r="A293" s="20"/>
      <c r="B293" s="24" t="n">
        <v>12079</v>
      </c>
      <c r="C293" s="78" t="s">
        <v>882</v>
      </c>
      <c r="D293" s="42" t="s">
        <v>614</v>
      </c>
    </row>
    <row r="294" customFormat="false" ht="11.25" hidden="false" customHeight="false" outlineLevel="0" collapsed="false">
      <c r="A294" s="20"/>
      <c r="B294" s="24" t="n">
        <v>14009</v>
      </c>
      <c r="C294" s="78" t="s">
        <v>883</v>
      </c>
      <c r="D294" s="42" t="s">
        <v>614</v>
      </c>
    </row>
    <row r="295" customFormat="false" ht="11.25" hidden="false" customHeight="false" outlineLevel="0" collapsed="false">
      <c r="A295" s="20"/>
      <c r="B295" s="24" t="n">
        <v>14008</v>
      </c>
      <c r="C295" s="78" t="s">
        <v>884</v>
      </c>
      <c r="D295" s="42" t="s">
        <v>614</v>
      </c>
    </row>
    <row r="296" customFormat="false" ht="11.25" hidden="false" customHeight="false" outlineLevel="0" collapsed="false">
      <c r="A296" s="20"/>
      <c r="B296" s="24" t="n">
        <v>14007</v>
      </c>
      <c r="C296" s="78" t="s">
        <v>885</v>
      </c>
      <c r="D296" s="42" t="s">
        <v>614</v>
      </c>
    </row>
    <row r="297" customFormat="false" ht="11.25" hidden="false" customHeight="false" outlineLevel="0" collapsed="false">
      <c r="A297" s="20"/>
      <c r="B297" s="24" t="n">
        <v>14006</v>
      </c>
      <c r="C297" s="78" t="s">
        <v>886</v>
      </c>
      <c r="D297" s="42" t="s">
        <v>614</v>
      </c>
    </row>
    <row r="298" customFormat="false" ht="11.25" hidden="false" customHeight="false" outlineLevel="0" collapsed="false">
      <c r="A298" s="20"/>
      <c r="B298" s="24" t="n">
        <v>14004</v>
      </c>
      <c r="C298" s="78" t="s">
        <v>887</v>
      </c>
      <c r="D298" s="42" t="s">
        <v>614</v>
      </c>
    </row>
    <row r="299" customFormat="false" ht="11.25" hidden="false" customHeight="false" outlineLevel="0" collapsed="false">
      <c r="A299" s="20"/>
      <c r="B299" s="24" t="n">
        <v>12078</v>
      </c>
      <c r="C299" s="78" t="s">
        <v>888</v>
      </c>
      <c r="D299" s="42" t="s">
        <v>614</v>
      </c>
    </row>
    <row r="300" customFormat="false" ht="11.25" hidden="false" customHeight="false" outlineLevel="0" collapsed="false">
      <c r="A300" s="20"/>
      <c r="B300" s="24" t="n">
        <v>12080</v>
      </c>
      <c r="C300" s="78" t="s">
        <v>889</v>
      </c>
      <c r="D300" s="42" t="s">
        <v>614</v>
      </c>
    </row>
    <row r="301" customFormat="false" ht="11.25" hidden="false" customHeight="false" outlineLevel="0" collapsed="false">
      <c r="A301" s="20"/>
      <c r="B301" s="24" t="n">
        <v>14052</v>
      </c>
      <c r="C301" s="78" t="s">
        <v>890</v>
      </c>
      <c r="D301" s="42" t="s">
        <v>614</v>
      </c>
    </row>
    <row r="302" customFormat="false" ht="11.25" hidden="false" customHeight="false" outlineLevel="0" collapsed="false">
      <c r="A302" s="20"/>
      <c r="B302" s="24" t="n">
        <v>12074</v>
      </c>
      <c r="C302" s="78" t="s">
        <v>891</v>
      </c>
      <c r="D302" s="42" t="s">
        <v>614</v>
      </c>
    </row>
    <row r="303" customFormat="false" ht="11.25" hidden="false" customHeight="false" outlineLevel="0" collapsed="false">
      <c r="A303" s="20"/>
      <c r="B303" s="24" t="n">
        <v>12184</v>
      </c>
      <c r="C303" s="78" t="s">
        <v>892</v>
      </c>
      <c r="D303" s="42" t="s">
        <v>614</v>
      </c>
    </row>
    <row r="304" customFormat="false" ht="11.25" hidden="false" customHeight="false" outlineLevel="0" collapsed="false">
      <c r="A304" s="20"/>
      <c r="B304" s="24" t="n">
        <v>12185</v>
      </c>
      <c r="C304" s="78" t="s">
        <v>893</v>
      </c>
      <c r="D304" s="42" t="s">
        <v>614</v>
      </c>
    </row>
    <row r="305" customFormat="false" ht="11.25" hidden="false" customHeight="false" outlineLevel="0" collapsed="false">
      <c r="A305" s="20"/>
      <c r="B305" s="24" t="n">
        <v>14057</v>
      </c>
      <c r="C305" s="78" t="s">
        <v>894</v>
      </c>
      <c r="D305" s="42" t="s">
        <v>614</v>
      </c>
    </row>
    <row r="306" customFormat="false" ht="11.25" hidden="false" customHeight="false" outlineLevel="0" collapsed="false">
      <c r="A306" s="20"/>
      <c r="B306" s="24" t="n">
        <v>14020</v>
      </c>
      <c r="C306" s="78" t="s">
        <v>895</v>
      </c>
      <c r="D306" s="42" t="s">
        <v>614</v>
      </c>
    </row>
    <row r="307" customFormat="false" ht="11.25" hidden="false" customHeight="false" outlineLevel="0" collapsed="false">
      <c r="A307" s="20"/>
      <c r="B307" s="24" t="n">
        <v>12072</v>
      </c>
      <c r="C307" s="78" t="s">
        <v>896</v>
      </c>
      <c r="D307" s="42" t="s">
        <v>614</v>
      </c>
    </row>
    <row r="308" customFormat="false" ht="11.25" hidden="false" customHeight="false" outlineLevel="0" collapsed="false">
      <c r="A308" s="20"/>
      <c r="B308" s="24" t="n">
        <v>12076</v>
      </c>
      <c r="C308" s="78" t="s">
        <v>897</v>
      </c>
      <c r="D308" s="42" t="s">
        <v>614</v>
      </c>
    </row>
    <row r="309" customFormat="false" ht="11.25" hidden="false" customHeight="false" outlineLevel="0" collapsed="false">
      <c r="A309" s="20"/>
      <c r="B309" s="24" t="n">
        <v>14021</v>
      </c>
      <c r="C309" s="78" t="s">
        <v>898</v>
      </c>
      <c r="D309" s="42" t="s">
        <v>614</v>
      </c>
    </row>
    <row r="310" customFormat="false" ht="11.25" hidden="false" customHeight="false" outlineLevel="0" collapsed="false">
      <c r="A310" s="20"/>
      <c r="B310" s="24" t="n">
        <v>14005</v>
      </c>
      <c r="C310" s="78" t="s">
        <v>899</v>
      </c>
      <c r="D310" s="42" t="s">
        <v>614</v>
      </c>
    </row>
    <row r="311" customFormat="false" ht="11.25" hidden="false" customHeight="false" outlineLevel="0" collapsed="false">
      <c r="A311" s="20"/>
      <c r="B311" s="24" t="n">
        <v>12077</v>
      </c>
      <c r="C311" s="78" t="s">
        <v>900</v>
      </c>
      <c r="D311" s="42" t="s">
        <v>614</v>
      </c>
    </row>
    <row r="312" customFormat="false" ht="11.25" hidden="false" customHeight="false" outlineLevel="0" collapsed="false">
      <c r="A312" s="20"/>
      <c r="B312" s="24" t="n">
        <v>14022</v>
      </c>
      <c r="C312" s="78" t="s">
        <v>901</v>
      </c>
      <c r="D312" s="42" t="s">
        <v>614</v>
      </c>
    </row>
    <row r="313" customFormat="false" ht="11.25" hidden="false" customHeight="false" outlineLevel="0" collapsed="false">
      <c r="A313" s="20"/>
      <c r="B313" s="24" t="n">
        <v>12071</v>
      </c>
      <c r="C313" s="78" t="s">
        <v>902</v>
      </c>
      <c r="D313" s="42" t="s">
        <v>614</v>
      </c>
    </row>
    <row r="314" customFormat="false" ht="11.25" hidden="false" customHeight="false" outlineLevel="0" collapsed="false">
      <c r="A314" s="20"/>
      <c r="B314" s="24" t="n">
        <v>14060</v>
      </c>
      <c r="C314" s="78" t="s">
        <v>903</v>
      </c>
      <c r="D314" s="42" t="s">
        <v>614</v>
      </c>
    </row>
    <row r="315" customFormat="false" ht="11.25" hidden="false" customHeight="false" outlineLevel="0" collapsed="false">
      <c r="A315" s="20"/>
      <c r="B315" s="24" t="n">
        <v>12075</v>
      </c>
      <c r="C315" s="78" t="s">
        <v>904</v>
      </c>
      <c r="D315" s="42" t="s">
        <v>662</v>
      </c>
    </row>
    <row r="316" customFormat="false" ht="11.25" hidden="false" customHeight="false" outlineLevel="0" collapsed="false">
      <c r="A316" s="20"/>
      <c r="B316" s="24" t="n">
        <v>12083</v>
      </c>
      <c r="C316" s="78" t="s">
        <v>905</v>
      </c>
      <c r="D316" s="42" t="s">
        <v>662</v>
      </c>
    </row>
    <row r="317" customFormat="false" ht="11.25" hidden="false" customHeight="false" outlineLevel="0" collapsed="false">
      <c r="A317" s="20"/>
      <c r="B317" s="24" t="n">
        <v>14003</v>
      </c>
      <c r="C317" s="78" t="s">
        <v>906</v>
      </c>
      <c r="D317" s="42" t="s">
        <v>662</v>
      </c>
    </row>
    <row r="318" customFormat="false" ht="11.25" hidden="false" customHeight="false" outlineLevel="0" collapsed="false">
      <c r="A318" s="20"/>
      <c r="B318" s="24" t="n">
        <v>14002</v>
      </c>
      <c r="C318" s="78" t="s">
        <v>907</v>
      </c>
      <c r="D318" s="42" t="s">
        <v>662</v>
      </c>
    </row>
    <row r="319" customFormat="false" ht="11.25" hidden="false" customHeight="false" outlineLevel="0" collapsed="false">
      <c r="A319" s="20"/>
      <c r="B319" s="24" t="n">
        <v>14001</v>
      </c>
      <c r="C319" s="78" t="s">
        <v>908</v>
      </c>
      <c r="D319" s="42" t="s">
        <v>662</v>
      </c>
    </row>
    <row r="320" customFormat="false" ht="11.25" hidden="false" customHeight="false" outlineLevel="0" collapsed="false">
      <c r="A320" s="20"/>
      <c r="B320" s="24" t="n">
        <v>14061</v>
      </c>
      <c r="C320" s="78" t="s">
        <v>909</v>
      </c>
      <c r="D320" s="42" t="s">
        <v>662</v>
      </c>
    </row>
    <row r="321" customFormat="false" ht="11.25" hidden="false" customHeight="false" outlineLevel="0" collapsed="false">
      <c r="A321" s="20"/>
      <c r="B321" s="27" t="n">
        <v>14050</v>
      </c>
      <c r="C321" s="79" t="s">
        <v>910</v>
      </c>
      <c r="D321" s="44" t="s">
        <v>662</v>
      </c>
    </row>
    <row r="322" customFormat="false" ht="3" hidden="false" customHeight="true" outlineLevel="0" collapsed="false"/>
    <row r="323" customFormat="false" ht="18" hidden="false" customHeight="true" outlineLevel="0" collapsed="false">
      <c r="B323" s="75" t="s">
        <v>610</v>
      </c>
      <c r="C323" s="75" t="s">
        <v>611</v>
      </c>
      <c r="D323" s="76" t="s">
        <v>612</v>
      </c>
    </row>
    <row r="324" customFormat="false" ht="11.25" hidden="false" customHeight="true" outlineLevel="0" collapsed="false">
      <c r="A324" s="20" t="s">
        <v>213</v>
      </c>
      <c r="B324" s="77" t="n">
        <v>623</v>
      </c>
      <c r="C324" s="78" t="s">
        <v>911</v>
      </c>
      <c r="D324" s="42" t="s">
        <v>614</v>
      </c>
    </row>
    <row r="325" customFormat="false" ht="11.25" hidden="false" customHeight="false" outlineLevel="0" collapsed="false">
      <c r="A325" s="20"/>
      <c r="B325" s="24" t="n">
        <v>634</v>
      </c>
      <c r="C325" s="78" t="s">
        <v>912</v>
      </c>
      <c r="D325" s="42" t="s">
        <v>614</v>
      </c>
    </row>
    <row r="326" customFormat="false" ht="11.25" hidden="false" customHeight="false" outlineLevel="0" collapsed="false">
      <c r="A326" s="20"/>
      <c r="B326" s="24" t="n">
        <v>619</v>
      </c>
      <c r="C326" s="78" t="s">
        <v>913</v>
      </c>
      <c r="D326" s="42" t="s">
        <v>614</v>
      </c>
    </row>
    <row r="327" customFormat="false" ht="11.25" hidden="false" customHeight="false" outlineLevel="0" collapsed="false">
      <c r="A327" s="20"/>
      <c r="B327" s="24" t="n">
        <v>620</v>
      </c>
      <c r="C327" s="78" t="s">
        <v>914</v>
      </c>
      <c r="D327" s="42" t="s">
        <v>614</v>
      </c>
    </row>
    <row r="328" customFormat="false" ht="11.25" hidden="false" customHeight="false" outlineLevel="0" collapsed="false">
      <c r="A328" s="20"/>
      <c r="B328" s="24" t="n">
        <v>633</v>
      </c>
      <c r="C328" s="78" t="s">
        <v>915</v>
      </c>
      <c r="D328" s="42" t="s">
        <v>614</v>
      </c>
    </row>
    <row r="329" customFormat="false" ht="11.25" hidden="false" customHeight="false" outlineLevel="0" collapsed="false">
      <c r="A329" s="20"/>
      <c r="B329" s="24" t="n">
        <v>635</v>
      </c>
      <c r="C329" s="78" t="s">
        <v>916</v>
      </c>
      <c r="D329" s="42" t="s">
        <v>614</v>
      </c>
    </row>
    <row r="330" customFormat="false" ht="11.25" hidden="false" customHeight="false" outlineLevel="0" collapsed="false">
      <c r="A330" s="20"/>
      <c r="B330" s="24" t="n">
        <v>631</v>
      </c>
      <c r="C330" s="78" t="s">
        <v>917</v>
      </c>
      <c r="D330" s="42" t="s">
        <v>614</v>
      </c>
    </row>
    <row r="331" customFormat="false" ht="11.25" hidden="false" customHeight="false" outlineLevel="0" collapsed="false">
      <c r="A331" s="20"/>
      <c r="B331" s="24" t="n">
        <v>630</v>
      </c>
      <c r="C331" s="78" t="s">
        <v>918</v>
      </c>
      <c r="D331" s="42" t="s">
        <v>614</v>
      </c>
    </row>
    <row r="332" customFormat="false" ht="11.25" hidden="false" customHeight="false" outlineLevel="0" collapsed="false">
      <c r="A332" s="20"/>
      <c r="B332" s="24" t="n">
        <v>608</v>
      </c>
      <c r="C332" s="78" t="s">
        <v>919</v>
      </c>
      <c r="D332" s="42" t="s">
        <v>614</v>
      </c>
    </row>
    <row r="333" customFormat="false" ht="11.25" hidden="false" customHeight="false" outlineLevel="0" collapsed="false">
      <c r="A333" s="20"/>
      <c r="B333" s="24" t="n">
        <v>609</v>
      </c>
      <c r="C333" s="78" t="s">
        <v>920</v>
      </c>
      <c r="D333" s="42" t="s">
        <v>614</v>
      </c>
    </row>
    <row r="334" customFormat="false" ht="11.25" hidden="false" customHeight="false" outlineLevel="0" collapsed="false">
      <c r="A334" s="20"/>
      <c r="B334" s="24" t="n">
        <v>632</v>
      </c>
      <c r="C334" s="78" t="s">
        <v>921</v>
      </c>
      <c r="D334" s="42" t="s">
        <v>614</v>
      </c>
    </row>
    <row r="335" customFormat="false" ht="11.25" hidden="false" customHeight="false" outlineLevel="0" collapsed="false">
      <c r="A335" s="20"/>
      <c r="B335" s="24" t="n">
        <v>699</v>
      </c>
      <c r="C335" s="78" t="s">
        <v>922</v>
      </c>
      <c r="D335" s="42" t="s">
        <v>614</v>
      </c>
    </row>
    <row r="336" customFormat="false" ht="11.25" hidden="false" customHeight="false" outlineLevel="0" collapsed="false">
      <c r="A336" s="20"/>
      <c r="B336" s="24" t="n">
        <v>629</v>
      </c>
      <c r="C336" s="78" t="s">
        <v>923</v>
      </c>
      <c r="D336" s="42" t="s">
        <v>614</v>
      </c>
    </row>
    <row r="337" customFormat="false" ht="11.25" hidden="false" customHeight="false" outlineLevel="0" collapsed="false">
      <c r="A337" s="20"/>
      <c r="B337" s="24" t="n">
        <v>726</v>
      </c>
      <c r="C337" s="78" t="s">
        <v>924</v>
      </c>
      <c r="D337" s="42" t="s">
        <v>614</v>
      </c>
    </row>
    <row r="338" customFormat="false" ht="11.25" hidden="false" customHeight="false" outlineLevel="0" collapsed="false">
      <c r="A338" s="20"/>
      <c r="B338" s="24" t="n">
        <v>610</v>
      </c>
      <c r="C338" s="78" t="s">
        <v>925</v>
      </c>
      <c r="D338" s="42" t="s">
        <v>614</v>
      </c>
    </row>
    <row r="339" customFormat="false" ht="11.25" hidden="false" customHeight="false" outlineLevel="0" collapsed="false">
      <c r="A339" s="20"/>
      <c r="B339" s="24" t="n">
        <v>611</v>
      </c>
      <c r="C339" s="78" t="s">
        <v>926</v>
      </c>
      <c r="D339" s="42" t="s">
        <v>614</v>
      </c>
    </row>
    <row r="340" customFormat="false" ht="11.25" hidden="false" customHeight="false" outlineLevel="0" collapsed="false">
      <c r="A340" s="20"/>
      <c r="B340" s="24" t="n">
        <v>615</v>
      </c>
      <c r="C340" s="78" t="s">
        <v>927</v>
      </c>
      <c r="D340" s="42" t="s">
        <v>614</v>
      </c>
    </row>
    <row r="341" customFormat="false" ht="11.25" hidden="false" customHeight="false" outlineLevel="0" collapsed="false">
      <c r="A341" s="20"/>
      <c r="B341" s="24" t="n">
        <v>628</v>
      </c>
      <c r="C341" s="78" t="s">
        <v>928</v>
      </c>
      <c r="D341" s="42" t="s">
        <v>614</v>
      </c>
    </row>
    <row r="342" customFormat="false" ht="11.25" hidden="false" customHeight="false" outlineLevel="0" collapsed="false">
      <c r="A342" s="20"/>
      <c r="B342" s="24" t="n">
        <v>637</v>
      </c>
      <c r="C342" s="78" t="s">
        <v>929</v>
      </c>
      <c r="D342" s="42" t="s">
        <v>614</v>
      </c>
    </row>
    <row r="343" customFormat="false" ht="11.25" hidden="false" customHeight="false" outlineLevel="0" collapsed="false">
      <c r="A343" s="20"/>
      <c r="B343" s="24" t="n">
        <v>621</v>
      </c>
      <c r="C343" s="78" t="s">
        <v>930</v>
      </c>
      <c r="D343" s="42" t="s">
        <v>614</v>
      </c>
    </row>
    <row r="344" customFormat="false" ht="11.25" hidden="false" customHeight="false" outlineLevel="0" collapsed="false">
      <c r="A344" s="20"/>
      <c r="B344" s="24" t="n">
        <v>622</v>
      </c>
      <c r="C344" s="78" t="s">
        <v>931</v>
      </c>
      <c r="D344" s="42" t="s">
        <v>662</v>
      </c>
    </row>
    <row r="345" customFormat="false" ht="11.25" hidden="false" customHeight="false" outlineLevel="0" collapsed="false">
      <c r="A345" s="20"/>
      <c r="B345" s="24" t="n">
        <v>613</v>
      </c>
      <c r="C345" s="78" t="s">
        <v>932</v>
      </c>
      <c r="D345" s="42" t="s">
        <v>662</v>
      </c>
    </row>
    <row r="346" customFormat="false" ht="11.25" hidden="false" customHeight="false" outlineLevel="0" collapsed="false">
      <c r="A346" s="20"/>
      <c r="B346" s="24" t="n">
        <v>627</v>
      </c>
      <c r="C346" s="78" t="s">
        <v>933</v>
      </c>
      <c r="D346" s="42" t="s">
        <v>662</v>
      </c>
    </row>
    <row r="347" customFormat="false" ht="11.25" hidden="false" customHeight="false" outlineLevel="0" collapsed="false">
      <c r="A347" s="20"/>
      <c r="B347" s="24" t="n">
        <v>626</v>
      </c>
      <c r="C347" s="78" t="s">
        <v>934</v>
      </c>
      <c r="D347" s="42" t="s">
        <v>662</v>
      </c>
    </row>
    <row r="348" customFormat="false" ht="11.25" hidden="false" customHeight="false" outlineLevel="0" collapsed="false">
      <c r="A348" s="20"/>
      <c r="B348" s="24" t="n">
        <v>607</v>
      </c>
      <c r="C348" s="78" t="s">
        <v>935</v>
      </c>
      <c r="D348" s="42" t="s">
        <v>662</v>
      </c>
    </row>
    <row r="349" customFormat="false" ht="11.25" hidden="false" customHeight="false" outlineLevel="0" collapsed="false">
      <c r="A349" s="20"/>
      <c r="B349" s="27" t="n">
        <v>612</v>
      </c>
      <c r="C349" s="79" t="s">
        <v>936</v>
      </c>
      <c r="D349" s="44" t="s">
        <v>662</v>
      </c>
    </row>
    <row r="350" customFormat="false" ht="3" hidden="false" customHeight="true" outlineLevel="0" collapsed="false"/>
    <row r="351" customFormat="false" ht="18" hidden="false" customHeight="true" outlineLevel="0" collapsed="false">
      <c r="B351" s="75" t="s">
        <v>610</v>
      </c>
      <c r="C351" s="75" t="s">
        <v>611</v>
      </c>
      <c r="D351" s="76" t="s">
        <v>612</v>
      </c>
    </row>
    <row r="352" customFormat="false" ht="11.25" hidden="false" customHeight="true" outlineLevel="0" collapsed="false">
      <c r="A352" s="20" t="s">
        <v>216</v>
      </c>
      <c r="B352" s="77" t="n">
        <v>13030</v>
      </c>
      <c r="C352" s="78" t="s">
        <v>937</v>
      </c>
      <c r="D352" s="42" t="s">
        <v>614</v>
      </c>
    </row>
    <row r="353" customFormat="false" ht="11.25" hidden="false" customHeight="false" outlineLevel="0" collapsed="false">
      <c r="A353" s="20"/>
      <c r="B353" s="24" t="n">
        <v>13026</v>
      </c>
      <c r="C353" s="78" t="s">
        <v>938</v>
      </c>
      <c r="D353" s="42" t="s">
        <v>614</v>
      </c>
    </row>
    <row r="354" customFormat="false" ht="11.25" hidden="false" customHeight="false" outlineLevel="0" collapsed="false">
      <c r="A354" s="20"/>
      <c r="B354" s="24" t="n">
        <v>13037</v>
      </c>
      <c r="C354" s="78" t="s">
        <v>939</v>
      </c>
      <c r="D354" s="42" t="s">
        <v>614</v>
      </c>
    </row>
    <row r="355" customFormat="false" ht="11.25" hidden="false" customHeight="false" outlineLevel="0" collapsed="false">
      <c r="A355" s="20"/>
      <c r="B355" s="24" t="n">
        <v>7039</v>
      </c>
      <c r="C355" s="78" t="s">
        <v>940</v>
      </c>
      <c r="D355" s="42" t="s">
        <v>614</v>
      </c>
    </row>
    <row r="356" customFormat="false" ht="11.25" hidden="false" customHeight="false" outlineLevel="0" collapsed="false">
      <c r="A356" s="20"/>
      <c r="B356" s="24" t="n">
        <v>7038</v>
      </c>
      <c r="C356" s="78" t="s">
        <v>941</v>
      </c>
      <c r="D356" s="42" t="s">
        <v>614</v>
      </c>
    </row>
    <row r="357" customFormat="false" ht="11.25" hidden="false" customHeight="false" outlineLevel="0" collapsed="false">
      <c r="A357" s="20"/>
      <c r="B357" s="24" t="n">
        <v>13027</v>
      </c>
      <c r="C357" s="78" t="s">
        <v>942</v>
      </c>
      <c r="D357" s="42" t="s">
        <v>614</v>
      </c>
    </row>
    <row r="358" customFormat="false" ht="11.25" hidden="false" customHeight="false" outlineLevel="0" collapsed="false">
      <c r="A358" s="20"/>
      <c r="B358" s="24" t="n">
        <v>13025</v>
      </c>
      <c r="C358" s="78" t="s">
        <v>943</v>
      </c>
      <c r="D358" s="42" t="s">
        <v>614</v>
      </c>
    </row>
    <row r="359" customFormat="false" ht="11.25" hidden="false" customHeight="false" outlineLevel="0" collapsed="false">
      <c r="A359" s="20"/>
      <c r="B359" s="24" t="n">
        <v>13035</v>
      </c>
      <c r="C359" s="78" t="s">
        <v>944</v>
      </c>
      <c r="D359" s="42" t="s">
        <v>614</v>
      </c>
    </row>
    <row r="360" customFormat="false" ht="11.25" hidden="false" customHeight="false" outlineLevel="0" collapsed="false">
      <c r="A360" s="20"/>
      <c r="B360" s="24" t="n">
        <v>13096</v>
      </c>
      <c r="C360" s="78" t="s">
        <v>945</v>
      </c>
      <c r="D360" s="42" t="s">
        <v>614</v>
      </c>
    </row>
    <row r="361" customFormat="false" ht="11.25" hidden="false" customHeight="false" outlineLevel="0" collapsed="false">
      <c r="A361" s="20"/>
      <c r="B361" s="24" t="n">
        <v>13022</v>
      </c>
      <c r="C361" s="78" t="s">
        <v>946</v>
      </c>
      <c r="D361" s="42" t="s">
        <v>614</v>
      </c>
    </row>
    <row r="362" customFormat="false" ht="11.25" hidden="false" customHeight="false" outlineLevel="0" collapsed="false">
      <c r="A362" s="20"/>
      <c r="B362" s="24" t="n">
        <v>18003</v>
      </c>
      <c r="C362" s="78" t="s">
        <v>947</v>
      </c>
      <c r="D362" s="42" t="s">
        <v>614</v>
      </c>
    </row>
    <row r="363" customFormat="false" ht="11.25" hidden="false" customHeight="false" outlineLevel="0" collapsed="false">
      <c r="A363" s="20"/>
      <c r="B363" s="24" t="n">
        <v>18001</v>
      </c>
      <c r="C363" s="78" t="s">
        <v>948</v>
      </c>
      <c r="D363" s="42" t="s">
        <v>614</v>
      </c>
    </row>
    <row r="364" customFormat="false" ht="11.25" hidden="false" customHeight="false" outlineLevel="0" collapsed="false">
      <c r="A364" s="20"/>
      <c r="B364" s="24" t="n">
        <v>13031</v>
      </c>
      <c r="C364" s="78" t="s">
        <v>949</v>
      </c>
      <c r="D364" s="42" t="s">
        <v>614</v>
      </c>
    </row>
    <row r="365" customFormat="false" ht="11.25" hidden="false" customHeight="false" outlineLevel="0" collapsed="false">
      <c r="A365" s="20"/>
      <c r="B365" s="24" t="n">
        <v>13038</v>
      </c>
      <c r="C365" s="78" t="s">
        <v>950</v>
      </c>
      <c r="D365" s="42" t="s">
        <v>614</v>
      </c>
    </row>
    <row r="366" customFormat="false" ht="11.25" hidden="false" customHeight="false" outlineLevel="0" collapsed="false">
      <c r="A366" s="20"/>
      <c r="B366" s="24" t="n">
        <v>13028</v>
      </c>
      <c r="C366" s="78" t="s">
        <v>951</v>
      </c>
      <c r="D366" s="42" t="s">
        <v>614</v>
      </c>
    </row>
    <row r="367" customFormat="false" ht="11.25" hidden="false" customHeight="false" outlineLevel="0" collapsed="false">
      <c r="A367" s="20"/>
      <c r="B367" s="24" t="n">
        <v>13100</v>
      </c>
      <c r="C367" s="78" t="s">
        <v>952</v>
      </c>
      <c r="D367" s="42" t="s">
        <v>614</v>
      </c>
    </row>
    <row r="368" customFormat="false" ht="11.25" hidden="false" customHeight="false" outlineLevel="0" collapsed="false">
      <c r="A368" s="20"/>
      <c r="B368" s="24" t="n">
        <v>13032</v>
      </c>
      <c r="C368" s="78" t="s">
        <v>953</v>
      </c>
      <c r="D368" s="42" t="s">
        <v>614</v>
      </c>
    </row>
    <row r="369" customFormat="false" ht="11.25" hidden="false" customHeight="false" outlineLevel="0" collapsed="false">
      <c r="A369" s="20"/>
      <c r="B369" s="24" t="n">
        <v>13053</v>
      </c>
      <c r="C369" s="78" t="s">
        <v>954</v>
      </c>
      <c r="D369" s="42" t="s">
        <v>614</v>
      </c>
    </row>
    <row r="370" customFormat="false" ht="11.25" hidden="false" customHeight="false" outlineLevel="0" collapsed="false">
      <c r="A370" s="20"/>
      <c r="B370" s="24" t="n">
        <v>13052</v>
      </c>
      <c r="C370" s="78" t="s">
        <v>955</v>
      </c>
      <c r="D370" s="42" t="s">
        <v>614</v>
      </c>
    </row>
    <row r="371" customFormat="false" ht="11.25" hidden="false" customHeight="false" outlineLevel="0" collapsed="false">
      <c r="A371" s="20"/>
      <c r="B371" s="24" t="n">
        <v>13021</v>
      </c>
      <c r="C371" s="78" t="s">
        <v>956</v>
      </c>
      <c r="D371" s="42" t="s">
        <v>614</v>
      </c>
    </row>
    <row r="372" customFormat="false" ht="11.25" hidden="false" customHeight="false" outlineLevel="0" collapsed="false">
      <c r="A372" s="20"/>
      <c r="B372" s="24" t="n">
        <v>18002</v>
      </c>
      <c r="C372" s="78" t="s">
        <v>957</v>
      </c>
      <c r="D372" s="42" t="s">
        <v>614</v>
      </c>
    </row>
    <row r="373" customFormat="false" ht="11.25" hidden="false" customHeight="false" outlineLevel="0" collapsed="false">
      <c r="A373" s="20"/>
      <c r="B373" s="24" t="n">
        <v>13097</v>
      </c>
      <c r="C373" s="78" t="s">
        <v>958</v>
      </c>
      <c r="D373" s="42" t="s">
        <v>614</v>
      </c>
    </row>
    <row r="374" customFormat="false" ht="11.25" hidden="false" customHeight="false" outlineLevel="0" collapsed="false">
      <c r="A374" s="20"/>
      <c r="B374" s="24" t="n">
        <v>13103</v>
      </c>
      <c r="C374" s="78" t="s">
        <v>959</v>
      </c>
      <c r="D374" s="42" t="s">
        <v>614</v>
      </c>
    </row>
    <row r="375" customFormat="false" ht="11.25" hidden="false" customHeight="false" outlineLevel="0" collapsed="false">
      <c r="A375" s="20"/>
      <c r="B375" s="24" t="n">
        <v>13033</v>
      </c>
      <c r="C375" s="78" t="s">
        <v>960</v>
      </c>
      <c r="D375" s="42" t="s">
        <v>614</v>
      </c>
    </row>
    <row r="376" customFormat="false" ht="11.25" hidden="false" customHeight="false" outlineLevel="0" collapsed="false">
      <c r="A376" s="20"/>
      <c r="B376" s="24" t="n">
        <v>13023</v>
      </c>
      <c r="C376" s="78" t="s">
        <v>961</v>
      </c>
      <c r="D376" s="42" t="s">
        <v>614</v>
      </c>
    </row>
    <row r="377" customFormat="false" ht="11.25" hidden="false" customHeight="false" outlineLevel="0" collapsed="false">
      <c r="A377" s="20"/>
      <c r="B377" s="24" t="n">
        <v>13101</v>
      </c>
      <c r="C377" s="78" t="s">
        <v>962</v>
      </c>
      <c r="D377" s="42" t="s">
        <v>614</v>
      </c>
    </row>
    <row r="378" customFormat="false" ht="11.25" hidden="false" customHeight="false" outlineLevel="0" collapsed="false">
      <c r="A378" s="20"/>
      <c r="B378" s="24" t="n">
        <v>14054</v>
      </c>
      <c r="C378" s="78" t="s">
        <v>963</v>
      </c>
      <c r="D378" s="42" t="s">
        <v>662</v>
      </c>
    </row>
    <row r="379" customFormat="false" ht="11.25" hidden="false" customHeight="false" outlineLevel="0" collapsed="false">
      <c r="A379" s="20"/>
      <c r="B379" s="24" t="n">
        <v>14051</v>
      </c>
      <c r="C379" s="78" t="s">
        <v>964</v>
      </c>
      <c r="D379" s="42" t="s">
        <v>662</v>
      </c>
    </row>
    <row r="380" customFormat="false" ht="11.25" hidden="false" customHeight="false" outlineLevel="0" collapsed="false">
      <c r="A380" s="20"/>
      <c r="B380" s="24" t="n">
        <v>14053</v>
      </c>
      <c r="C380" s="78" t="s">
        <v>965</v>
      </c>
      <c r="D380" s="42" t="s">
        <v>662</v>
      </c>
    </row>
    <row r="381" customFormat="false" ht="11.25" hidden="false" customHeight="false" outlineLevel="0" collapsed="false">
      <c r="A381" s="20"/>
      <c r="B381" s="24" t="n">
        <v>13034</v>
      </c>
      <c r="C381" s="78" t="s">
        <v>966</v>
      </c>
      <c r="D381" s="42" t="s">
        <v>662</v>
      </c>
    </row>
    <row r="382" customFormat="false" ht="11.25" hidden="false" customHeight="false" outlineLevel="0" collapsed="false">
      <c r="A382" s="20"/>
      <c r="B382" s="24" t="n">
        <v>13024</v>
      </c>
      <c r="C382" s="78" t="s">
        <v>967</v>
      </c>
      <c r="D382" s="42" t="s">
        <v>662</v>
      </c>
    </row>
    <row r="383" customFormat="false" ht="11.25" hidden="false" customHeight="false" outlineLevel="0" collapsed="false">
      <c r="A383" s="20"/>
      <c r="B383" s="27" t="n">
        <v>14099</v>
      </c>
      <c r="C383" s="79" t="s">
        <v>968</v>
      </c>
      <c r="D383" s="44" t="s">
        <v>662</v>
      </c>
    </row>
    <row r="384" customFormat="false" ht="3" hidden="false" customHeight="true" outlineLevel="0" collapsed="false"/>
    <row r="385" customFormat="false" ht="18" hidden="false" customHeight="true" outlineLevel="0" collapsed="false">
      <c r="B385" s="75" t="s">
        <v>610</v>
      </c>
      <c r="C385" s="75" t="s">
        <v>611</v>
      </c>
      <c r="D385" s="76" t="s">
        <v>612</v>
      </c>
    </row>
    <row r="386" customFormat="false" ht="11.25" hidden="false" customHeight="true" outlineLevel="0" collapsed="false">
      <c r="A386" s="20" t="s">
        <v>219</v>
      </c>
      <c r="B386" s="77" t="n">
        <v>1018</v>
      </c>
      <c r="C386" s="78" t="s">
        <v>969</v>
      </c>
      <c r="D386" s="42" t="s">
        <v>614</v>
      </c>
    </row>
    <row r="387" customFormat="false" ht="11.25" hidden="false" customHeight="false" outlineLevel="0" collapsed="false">
      <c r="A387" s="20"/>
      <c r="B387" s="24" t="n">
        <v>1006</v>
      </c>
      <c r="C387" s="78" t="s">
        <v>970</v>
      </c>
      <c r="D387" s="42" t="s">
        <v>614</v>
      </c>
    </row>
    <row r="388" customFormat="false" ht="11.25" hidden="false" customHeight="false" outlineLevel="0" collapsed="false">
      <c r="A388" s="20"/>
      <c r="B388" s="24" t="n">
        <v>1002</v>
      </c>
      <c r="C388" s="78" t="s">
        <v>971</v>
      </c>
      <c r="D388" s="42" t="s">
        <v>614</v>
      </c>
    </row>
    <row r="389" customFormat="false" ht="11.25" hidden="false" customHeight="false" outlineLevel="0" collapsed="false">
      <c r="A389" s="20"/>
      <c r="B389" s="24" t="n">
        <v>1099</v>
      </c>
      <c r="C389" s="78" t="s">
        <v>972</v>
      </c>
      <c r="D389" s="42" t="s">
        <v>614</v>
      </c>
    </row>
    <row r="390" customFormat="false" ht="11.25" hidden="false" customHeight="false" outlineLevel="0" collapsed="false">
      <c r="A390" s="20"/>
      <c r="B390" s="24" t="n">
        <v>1001</v>
      </c>
      <c r="C390" s="78" t="s">
        <v>973</v>
      </c>
      <c r="D390" s="42" t="s">
        <v>614</v>
      </c>
    </row>
    <row r="391" customFormat="false" ht="11.25" hidden="false" customHeight="false" outlineLevel="0" collapsed="false">
      <c r="A391" s="20"/>
      <c r="B391" s="27" t="n">
        <v>1014</v>
      </c>
      <c r="C391" s="79" t="s">
        <v>974</v>
      </c>
      <c r="D391" s="44" t="s">
        <v>614</v>
      </c>
    </row>
    <row r="392" customFormat="false" ht="3" hidden="false" customHeight="true" outlineLevel="0" collapsed="false"/>
    <row r="393" customFormat="false" ht="18" hidden="false" customHeight="true" outlineLevel="0" collapsed="false">
      <c r="B393" s="75" t="s">
        <v>610</v>
      </c>
      <c r="C393" s="75" t="s">
        <v>611</v>
      </c>
      <c r="D393" s="76" t="s">
        <v>612</v>
      </c>
    </row>
    <row r="394" customFormat="false" ht="11.25" hidden="false" customHeight="true" outlineLevel="0" collapsed="false">
      <c r="A394" s="20" t="s">
        <v>222</v>
      </c>
      <c r="B394" s="77" t="n">
        <v>706</v>
      </c>
      <c r="C394" s="78" t="s">
        <v>975</v>
      </c>
      <c r="D394" s="42" t="s">
        <v>614</v>
      </c>
    </row>
    <row r="395" customFormat="false" ht="11.25" hidden="false" customHeight="false" outlineLevel="0" collapsed="false">
      <c r="A395" s="20"/>
      <c r="B395" s="24" t="n">
        <v>11003</v>
      </c>
      <c r="C395" s="78" t="s">
        <v>976</v>
      </c>
      <c r="D395" s="42" t="s">
        <v>614</v>
      </c>
    </row>
    <row r="396" customFormat="false" ht="11.25" hidden="false" customHeight="false" outlineLevel="0" collapsed="false">
      <c r="A396" s="20"/>
      <c r="B396" s="24" t="n">
        <v>720</v>
      </c>
      <c r="C396" s="78" t="s">
        <v>977</v>
      </c>
      <c r="D396" s="42" t="s">
        <v>614</v>
      </c>
    </row>
    <row r="397" customFormat="false" ht="11.25" hidden="false" customHeight="false" outlineLevel="0" collapsed="false">
      <c r="A397" s="20"/>
      <c r="B397" s="24" t="n">
        <v>702</v>
      </c>
      <c r="C397" s="78" t="s">
        <v>503</v>
      </c>
      <c r="D397" s="42" t="s">
        <v>614</v>
      </c>
    </row>
    <row r="398" customFormat="false" ht="11.25" hidden="false" customHeight="false" outlineLevel="0" collapsed="false">
      <c r="A398" s="20"/>
      <c r="B398" s="24" t="n">
        <v>703</v>
      </c>
      <c r="C398" s="78" t="s">
        <v>978</v>
      </c>
      <c r="D398" s="42" t="s">
        <v>614</v>
      </c>
    </row>
    <row r="399" customFormat="false" ht="11.25" hidden="false" customHeight="false" outlineLevel="0" collapsed="false">
      <c r="A399" s="20"/>
      <c r="B399" s="24" t="n">
        <v>705</v>
      </c>
      <c r="C399" s="78" t="s">
        <v>979</v>
      </c>
      <c r="D399" s="42" t="s">
        <v>614</v>
      </c>
    </row>
    <row r="400" customFormat="false" ht="11.25" hidden="false" customHeight="false" outlineLevel="0" collapsed="false">
      <c r="A400" s="20"/>
      <c r="B400" s="24" t="n">
        <v>521</v>
      </c>
      <c r="C400" s="78" t="s">
        <v>980</v>
      </c>
      <c r="D400" s="42" t="s">
        <v>614</v>
      </c>
    </row>
    <row r="401" customFormat="false" ht="11.25" hidden="false" customHeight="false" outlineLevel="0" collapsed="false">
      <c r="A401" s="20"/>
      <c r="B401" s="24" t="n">
        <v>11101</v>
      </c>
      <c r="C401" s="78" t="s">
        <v>981</v>
      </c>
      <c r="D401" s="42" t="s">
        <v>614</v>
      </c>
    </row>
    <row r="402" customFormat="false" ht="11.25" hidden="false" customHeight="false" outlineLevel="0" collapsed="false">
      <c r="A402" s="20"/>
      <c r="B402" s="24" t="n">
        <v>707</v>
      </c>
      <c r="C402" s="78" t="s">
        <v>982</v>
      </c>
      <c r="D402" s="42" t="s">
        <v>614</v>
      </c>
    </row>
    <row r="403" customFormat="false" ht="11.25" hidden="false" customHeight="false" outlineLevel="0" collapsed="false">
      <c r="A403" s="20"/>
      <c r="B403" s="24" t="n">
        <v>12086</v>
      </c>
      <c r="C403" s="78" t="s">
        <v>983</v>
      </c>
      <c r="D403" s="42" t="s">
        <v>614</v>
      </c>
    </row>
    <row r="404" customFormat="false" ht="11.25" hidden="false" customHeight="false" outlineLevel="0" collapsed="false">
      <c r="A404" s="20"/>
      <c r="B404" s="24" t="n">
        <v>701</v>
      </c>
      <c r="C404" s="78" t="s">
        <v>984</v>
      </c>
      <c r="D404" s="42" t="s">
        <v>614</v>
      </c>
    </row>
    <row r="405" customFormat="false" ht="11.25" hidden="false" customHeight="false" outlineLevel="0" collapsed="false">
      <c r="A405" s="20"/>
      <c r="B405" s="27" t="n">
        <v>704</v>
      </c>
      <c r="C405" s="79" t="s">
        <v>985</v>
      </c>
      <c r="D405" s="44" t="s">
        <v>662</v>
      </c>
    </row>
    <row r="406" customFormat="false" ht="3" hidden="false" customHeight="true" outlineLevel="0" collapsed="false"/>
    <row r="407" customFormat="false" ht="18" hidden="false" customHeight="true" outlineLevel="0" collapsed="false">
      <c r="B407" s="75" t="s">
        <v>610</v>
      </c>
      <c r="C407" s="75" t="s">
        <v>611</v>
      </c>
      <c r="D407" s="76" t="s">
        <v>612</v>
      </c>
    </row>
    <row r="408" customFormat="false" ht="11.25" hidden="false" customHeight="true" outlineLevel="0" collapsed="false">
      <c r="A408" s="20" t="s">
        <v>225</v>
      </c>
      <c r="B408" s="77" t="n">
        <v>826</v>
      </c>
      <c r="C408" s="78" t="s">
        <v>986</v>
      </c>
      <c r="D408" s="42" t="s">
        <v>614</v>
      </c>
    </row>
    <row r="409" customFormat="false" ht="11.25" hidden="false" customHeight="false" outlineLevel="0" collapsed="false">
      <c r="A409" s="20"/>
      <c r="B409" s="24" t="n">
        <v>853</v>
      </c>
      <c r="C409" s="78" t="s">
        <v>987</v>
      </c>
      <c r="D409" s="42" t="s">
        <v>614</v>
      </c>
    </row>
    <row r="410" customFormat="false" ht="11.25" hidden="false" customHeight="false" outlineLevel="0" collapsed="false">
      <c r="A410" s="20"/>
      <c r="B410" s="24" t="n">
        <v>821</v>
      </c>
      <c r="C410" s="78" t="s">
        <v>988</v>
      </c>
      <c r="D410" s="42" t="s">
        <v>614</v>
      </c>
    </row>
    <row r="411" customFormat="false" ht="11.25" hidden="false" customHeight="false" outlineLevel="0" collapsed="false">
      <c r="A411" s="20"/>
      <c r="B411" s="24" t="n">
        <v>848</v>
      </c>
      <c r="C411" s="78" t="s">
        <v>989</v>
      </c>
      <c r="D411" s="42" t="s">
        <v>614</v>
      </c>
    </row>
    <row r="412" customFormat="false" ht="11.25" hidden="false" customHeight="false" outlineLevel="0" collapsed="false">
      <c r="A412" s="20"/>
      <c r="B412" s="24" t="n">
        <v>847</v>
      </c>
      <c r="C412" s="78" t="s">
        <v>990</v>
      </c>
      <c r="D412" s="42" t="s">
        <v>614</v>
      </c>
    </row>
    <row r="413" customFormat="false" ht="11.25" hidden="false" customHeight="false" outlineLevel="0" collapsed="false">
      <c r="A413" s="20"/>
      <c r="B413" s="24" t="n">
        <v>846</v>
      </c>
      <c r="C413" s="78" t="s">
        <v>991</v>
      </c>
      <c r="D413" s="42" t="s">
        <v>614</v>
      </c>
    </row>
    <row r="414" customFormat="false" ht="11.25" hidden="false" customHeight="false" outlineLevel="0" collapsed="false">
      <c r="A414" s="20"/>
      <c r="B414" s="27" t="n">
        <v>801</v>
      </c>
      <c r="C414" s="79" t="s">
        <v>992</v>
      </c>
      <c r="D414" s="44" t="s">
        <v>662</v>
      </c>
    </row>
    <row r="415" customFormat="false" ht="3" hidden="false" customHeight="true" outlineLevel="0" collapsed="false"/>
    <row r="416" customFormat="false" ht="18" hidden="false" customHeight="true" outlineLevel="0" collapsed="false">
      <c r="B416" s="75" t="s">
        <v>610</v>
      </c>
      <c r="C416" s="75" t="s">
        <v>611</v>
      </c>
      <c r="D416" s="76" t="s">
        <v>612</v>
      </c>
    </row>
    <row r="417" customFormat="false" ht="11.25" hidden="false" customHeight="true" outlineLevel="0" collapsed="false">
      <c r="A417" s="20" t="s">
        <v>228</v>
      </c>
      <c r="B417" s="77" t="n">
        <v>718</v>
      </c>
      <c r="C417" s="78" t="s">
        <v>993</v>
      </c>
      <c r="D417" s="42" t="s">
        <v>614</v>
      </c>
    </row>
    <row r="418" customFormat="false" ht="11.25" hidden="false" customHeight="false" outlineLevel="0" collapsed="false">
      <c r="A418" s="20"/>
      <c r="B418" s="24" t="n">
        <v>709</v>
      </c>
      <c r="C418" s="78" t="s">
        <v>994</v>
      </c>
      <c r="D418" s="42" t="s">
        <v>614</v>
      </c>
    </row>
    <row r="419" customFormat="false" ht="11.25" hidden="false" customHeight="false" outlineLevel="0" collapsed="false">
      <c r="A419" s="20"/>
      <c r="B419" s="24" t="n">
        <v>717</v>
      </c>
      <c r="C419" s="78" t="s">
        <v>995</v>
      </c>
      <c r="D419" s="42" t="s">
        <v>614</v>
      </c>
    </row>
    <row r="420" customFormat="false" ht="11.25" hidden="false" customHeight="false" outlineLevel="0" collapsed="false">
      <c r="A420" s="20"/>
      <c r="B420" s="24" t="n">
        <v>13001</v>
      </c>
      <c r="C420" s="78" t="s">
        <v>996</v>
      </c>
      <c r="D420" s="42" t="s">
        <v>614</v>
      </c>
    </row>
    <row r="421" customFormat="false" ht="11.25" hidden="false" customHeight="false" outlineLevel="0" collapsed="false">
      <c r="A421" s="20"/>
      <c r="B421" s="24" t="n">
        <v>13036</v>
      </c>
      <c r="C421" s="78" t="s">
        <v>997</v>
      </c>
      <c r="D421" s="42" t="s">
        <v>614</v>
      </c>
    </row>
    <row r="422" customFormat="false" ht="11.25" hidden="false" customHeight="false" outlineLevel="0" collapsed="false">
      <c r="A422" s="20"/>
      <c r="B422" s="24" t="n">
        <v>710</v>
      </c>
      <c r="C422" s="78" t="s">
        <v>998</v>
      </c>
      <c r="D422" s="42" t="s">
        <v>614</v>
      </c>
    </row>
    <row r="423" customFormat="false" ht="11.25" hidden="false" customHeight="false" outlineLevel="0" collapsed="false">
      <c r="A423" s="20"/>
      <c r="B423" s="24" t="n">
        <v>12081</v>
      </c>
      <c r="C423" s="78" t="s">
        <v>999</v>
      </c>
      <c r="D423" s="42" t="s">
        <v>614</v>
      </c>
    </row>
    <row r="424" customFormat="false" ht="11.25" hidden="false" customHeight="false" outlineLevel="0" collapsed="false">
      <c r="A424" s="20"/>
      <c r="B424" s="24" t="n">
        <v>11001</v>
      </c>
      <c r="C424" s="78" t="s">
        <v>1000</v>
      </c>
      <c r="D424" s="42" t="s">
        <v>614</v>
      </c>
    </row>
    <row r="425" customFormat="false" ht="11.25" hidden="false" customHeight="false" outlineLevel="0" collapsed="false">
      <c r="A425" s="20"/>
      <c r="B425" s="24" t="n">
        <v>522</v>
      </c>
      <c r="C425" s="78" t="s">
        <v>1001</v>
      </c>
      <c r="D425" s="42" t="s">
        <v>614</v>
      </c>
    </row>
    <row r="426" customFormat="false" ht="11.25" hidden="false" customHeight="false" outlineLevel="0" collapsed="false">
      <c r="A426" s="20"/>
      <c r="B426" s="24" t="n">
        <v>11102</v>
      </c>
      <c r="C426" s="78" t="s">
        <v>1002</v>
      </c>
      <c r="D426" s="42" t="s">
        <v>614</v>
      </c>
    </row>
    <row r="427" customFormat="false" ht="11.25" hidden="false" customHeight="false" outlineLevel="0" collapsed="false">
      <c r="A427" s="20"/>
      <c r="B427" s="24" t="n">
        <v>799</v>
      </c>
      <c r="C427" s="78" t="s">
        <v>1003</v>
      </c>
      <c r="D427" s="42" t="s">
        <v>614</v>
      </c>
    </row>
    <row r="428" customFormat="false" ht="11.25" hidden="false" customHeight="false" outlineLevel="0" collapsed="false">
      <c r="A428" s="20"/>
      <c r="B428" s="24" t="n">
        <v>708</v>
      </c>
      <c r="C428" s="78" t="s">
        <v>1004</v>
      </c>
      <c r="D428" s="42" t="s">
        <v>662</v>
      </c>
    </row>
    <row r="429" customFormat="false" ht="11.25" hidden="false" customHeight="false" outlineLevel="0" collapsed="false">
      <c r="A429" s="20"/>
      <c r="B429" s="27" t="n">
        <v>719</v>
      </c>
      <c r="C429" s="79" t="s">
        <v>1005</v>
      </c>
      <c r="D429" s="44" t="s">
        <v>662</v>
      </c>
    </row>
    <row r="430" customFormat="false" ht="3" hidden="false" customHeight="true" outlineLevel="0" collapsed="false"/>
    <row r="431" customFormat="false" ht="18" hidden="false" customHeight="true" outlineLevel="0" collapsed="false">
      <c r="B431" s="75" t="s">
        <v>610</v>
      </c>
      <c r="C431" s="75" t="s">
        <v>611</v>
      </c>
      <c r="D431" s="76" t="s">
        <v>612</v>
      </c>
    </row>
    <row r="432" customFormat="false" ht="11.25" hidden="false" customHeight="true" outlineLevel="0" collapsed="false">
      <c r="A432" s="20" t="s">
        <v>231</v>
      </c>
      <c r="B432" s="77" t="n">
        <v>12099</v>
      </c>
      <c r="C432" s="78" t="s">
        <v>692</v>
      </c>
      <c r="D432" s="42" t="s">
        <v>662</v>
      </c>
    </row>
    <row r="433" customFormat="false" ht="11.25" hidden="false" customHeight="false" outlineLevel="0" collapsed="false">
      <c r="A433" s="20"/>
      <c r="B433" s="24" t="n">
        <v>0</v>
      </c>
      <c r="C433" s="78" t="s">
        <v>1006</v>
      </c>
      <c r="D433" s="42" t="s">
        <v>662</v>
      </c>
    </row>
    <row r="434" customFormat="false" ht="11.25" hidden="false" customHeight="false" outlineLevel="0" collapsed="false">
      <c r="A434" s="20"/>
      <c r="B434" s="24" t="n">
        <v>603</v>
      </c>
      <c r="C434" s="78" t="s">
        <v>1007</v>
      </c>
      <c r="D434" s="42" t="s">
        <v>614</v>
      </c>
    </row>
    <row r="435" customFormat="false" ht="11.25" hidden="false" customHeight="false" outlineLevel="0" collapsed="false">
      <c r="A435" s="20"/>
      <c r="B435" s="24" t="n">
        <v>602</v>
      </c>
      <c r="C435" s="78" t="s">
        <v>1008</v>
      </c>
      <c r="D435" s="42" t="s">
        <v>614</v>
      </c>
    </row>
    <row r="436" customFormat="false" ht="11.25" hidden="false" customHeight="false" outlineLevel="0" collapsed="false">
      <c r="A436" s="20"/>
      <c r="B436" s="24" t="n">
        <v>509</v>
      </c>
      <c r="C436" s="78" t="s">
        <v>1009</v>
      </c>
      <c r="D436" s="42" t="s">
        <v>614</v>
      </c>
    </row>
    <row r="437" customFormat="false" ht="11.25" hidden="false" customHeight="false" outlineLevel="0" collapsed="false">
      <c r="A437" s="20"/>
      <c r="B437" s="24" t="n">
        <v>636</v>
      </c>
      <c r="C437" s="78" t="s">
        <v>1010</v>
      </c>
      <c r="D437" s="42" t="s">
        <v>614</v>
      </c>
    </row>
    <row r="438" customFormat="false" ht="11.25" hidden="false" customHeight="false" outlineLevel="0" collapsed="false">
      <c r="A438" s="20"/>
      <c r="B438" s="24" t="n">
        <v>624</v>
      </c>
      <c r="C438" s="78" t="s">
        <v>1011</v>
      </c>
      <c r="D438" s="42" t="s">
        <v>614</v>
      </c>
    </row>
    <row r="439" customFormat="false" ht="11.25" hidden="false" customHeight="false" outlineLevel="0" collapsed="false">
      <c r="A439" s="20"/>
      <c r="B439" s="24" t="n">
        <v>625</v>
      </c>
      <c r="C439" s="78" t="s">
        <v>1012</v>
      </c>
      <c r="D439" s="42" t="s">
        <v>614</v>
      </c>
    </row>
    <row r="440" customFormat="false" ht="11.25" hidden="false" customHeight="false" outlineLevel="0" collapsed="false">
      <c r="A440" s="20"/>
      <c r="B440" s="24" t="n">
        <v>510</v>
      </c>
      <c r="C440" s="78" t="s">
        <v>1013</v>
      </c>
      <c r="D440" s="42" t="s">
        <v>614</v>
      </c>
    </row>
    <row r="441" customFormat="false" ht="11.25" hidden="false" customHeight="false" outlineLevel="0" collapsed="false">
      <c r="A441" s="20"/>
      <c r="B441" s="24" t="n">
        <v>617</v>
      </c>
      <c r="C441" s="78" t="s">
        <v>1014</v>
      </c>
      <c r="D441" s="42" t="s">
        <v>614</v>
      </c>
    </row>
    <row r="442" customFormat="false" ht="11.25" hidden="false" customHeight="false" outlineLevel="0" collapsed="false">
      <c r="A442" s="20"/>
      <c r="B442" s="24" t="n">
        <v>715</v>
      </c>
      <c r="C442" s="78" t="s">
        <v>1015</v>
      </c>
      <c r="D442" s="42" t="s">
        <v>614</v>
      </c>
    </row>
    <row r="443" customFormat="false" ht="11.25" hidden="false" customHeight="false" outlineLevel="0" collapsed="false">
      <c r="A443" s="20"/>
      <c r="B443" s="24" t="n">
        <v>512</v>
      </c>
      <c r="C443" s="78" t="s">
        <v>1016</v>
      </c>
      <c r="D443" s="42" t="s">
        <v>614</v>
      </c>
    </row>
    <row r="444" customFormat="false" ht="11.25" hidden="false" customHeight="false" outlineLevel="0" collapsed="false">
      <c r="A444" s="20"/>
      <c r="B444" s="24" t="n">
        <v>526</v>
      </c>
      <c r="C444" s="78" t="s">
        <v>1017</v>
      </c>
      <c r="D444" s="42" t="s">
        <v>614</v>
      </c>
    </row>
    <row r="445" customFormat="false" ht="11.25" hidden="false" customHeight="false" outlineLevel="0" collapsed="false">
      <c r="A445" s="20"/>
      <c r="B445" s="24" t="n">
        <v>527</v>
      </c>
      <c r="C445" s="78" t="s">
        <v>1018</v>
      </c>
      <c r="D445" s="42" t="s">
        <v>614</v>
      </c>
    </row>
    <row r="446" customFormat="false" ht="11.25" hidden="false" customHeight="false" outlineLevel="0" collapsed="false">
      <c r="A446" s="20"/>
      <c r="B446" s="24" t="n">
        <v>15003</v>
      </c>
      <c r="C446" s="78" t="s">
        <v>1019</v>
      </c>
      <c r="D446" s="42" t="s">
        <v>614</v>
      </c>
    </row>
    <row r="447" customFormat="false" ht="11.25" hidden="false" customHeight="false" outlineLevel="0" collapsed="false">
      <c r="A447" s="20"/>
      <c r="B447" s="24" t="n">
        <v>15002</v>
      </c>
      <c r="C447" s="78" t="s">
        <v>1020</v>
      </c>
      <c r="D447" s="42" t="s">
        <v>614</v>
      </c>
    </row>
    <row r="448" customFormat="false" ht="11.25" hidden="false" customHeight="false" outlineLevel="0" collapsed="false">
      <c r="A448" s="20"/>
      <c r="B448" s="24" t="n">
        <v>501</v>
      </c>
      <c r="C448" s="78" t="s">
        <v>1021</v>
      </c>
      <c r="D448" s="42" t="s">
        <v>614</v>
      </c>
    </row>
    <row r="449" customFormat="false" ht="11.25" hidden="false" customHeight="false" outlineLevel="0" collapsed="false">
      <c r="A449" s="20"/>
      <c r="B449" s="24" t="n">
        <v>519</v>
      </c>
      <c r="C449" s="78" t="s">
        <v>1022</v>
      </c>
      <c r="D449" s="42" t="s">
        <v>614</v>
      </c>
    </row>
    <row r="450" customFormat="false" ht="11.25" hidden="false" customHeight="false" outlineLevel="0" collapsed="false">
      <c r="A450" s="20"/>
      <c r="B450" s="24" t="n">
        <v>605</v>
      </c>
      <c r="C450" s="78" t="s">
        <v>1023</v>
      </c>
      <c r="D450" s="42" t="s">
        <v>614</v>
      </c>
    </row>
    <row r="451" customFormat="false" ht="11.25" hidden="false" customHeight="false" outlineLevel="0" collapsed="false">
      <c r="A451" s="20"/>
      <c r="B451" s="24" t="n">
        <v>514</v>
      </c>
      <c r="C451" s="78" t="s">
        <v>1024</v>
      </c>
      <c r="D451" s="42" t="s">
        <v>614</v>
      </c>
    </row>
    <row r="452" customFormat="false" ht="11.25" hidden="false" customHeight="false" outlineLevel="0" collapsed="false">
      <c r="A452" s="20"/>
      <c r="B452" s="24" t="n">
        <v>716</v>
      </c>
      <c r="C452" s="78" t="s">
        <v>1025</v>
      </c>
      <c r="D452" s="42" t="s">
        <v>614</v>
      </c>
    </row>
    <row r="453" customFormat="false" ht="11.25" hidden="false" customHeight="false" outlineLevel="0" collapsed="false">
      <c r="A453" s="20"/>
      <c r="B453" s="24" t="n">
        <v>505</v>
      </c>
      <c r="C453" s="78" t="s">
        <v>1026</v>
      </c>
      <c r="D453" s="42" t="s">
        <v>614</v>
      </c>
    </row>
    <row r="454" customFormat="false" ht="11.25" hidden="false" customHeight="false" outlineLevel="0" collapsed="false">
      <c r="A454" s="20"/>
      <c r="B454" s="24" t="n">
        <v>764</v>
      </c>
      <c r="C454" s="78" t="s">
        <v>1027</v>
      </c>
      <c r="D454" s="42" t="s">
        <v>614</v>
      </c>
    </row>
    <row r="455" customFormat="false" ht="11.25" hidden="false" customHeight="false" outlineLevel="0" collapsed="false">
      <c r="A455" s="20"/>
      <c r="B455" s="24" t="n">
        <v>763</v>
      </c>
      <c r="C455" s="78" t="s">
        <v>1028</v>
      </c>
      <c r="D455" s="42" t="s">
        <v>614</v>
      </c>
    </row>
    <row r="456" customFormat="false" ht="11.25" hidden="false" customHeight="false" outlineLevel="0" collapsed="false">
      <c r="A456" s="20"/>
      <c r="B456" s="24" t="n">
        <v>516</v>
      </c>
      <c r="C456" s="78" t="s">
        <v>1029</v>
      </c>
      <c r="D456" s="42" t="s">
        <v>614</v>
      </c>
    </row>
    <row r="457" customFormat="false" ht="11.25" hidden="false" customHeight="false" outlineLevel="0" collapsed="false">
      <c r="A457" s="20"/>
      <c r="B457" s="24" t="n">
        <v>599</v>
      </c>
      <c r="C457" s="78" t="s">
        <v>1030</v>
      </c>
      <c r="D457" s="42" t="s">
        <v>614</v>
      </c>
    </row>
    <row r="458" customFormat="false" ht="11.25" hidden="false" customHeight="false" outlineLevel="0" collapsed="false">
      <c r="A458" s="20"/>
      <c r="B458" s="24" t="n">
        <v>518</v>
      </c>
      <c r="C458" s="78" t="s">
        <v>1031</v>
      </c>
      <c r="D458" s="42" t="s">
        <v>614</v>
      </c>
    </row>
    <row r="459" customFormat="false" ht="11.25" hidden="false" customHeight="false" outlineLevel="0" collapsed="false">
      <c r="A459" s="20"/>
      <c r="B459" s="24" t="n">
        <v>508</v>
      </c>
      <c r="C459" s="78" t="s">
        <v>1032</v>
      </c>
      <c r="D459" s="42" t="s">
        <v>614</v>
      </c>
    </row>
    <row r="460" customFormat="false" ht="11.25" hidden="false" customHeight="false" outlineLevel="0" collapsed="false">
      <c r="A460" s="20"/>
      <c r="B460" s="24" t="n">
        <v>101</v>
      </c>
      <c r="C460" s="78" t="s">
        <v>1033</v>
      </c>
      <c r="D460" s="42" t="s">
        <v>614</v>
      </c>
    </row>
    <row r="461" customFormat="false" ht="11.25" hidden="false" customHeight="false" outlineLevel="0" collapsed="false">
      <c r="A461" s="20"/>
      <c r="B461" s="24" t="n">
        <v>765</v>
      </c>
      <c r="C461" s="78" t="s">
        <v>1034</v>
      </c>
      <c r="D461" s="42" t="s">
        <v>614</v>
      </c>
    </row>
    <row r="462" customFormat="false" ht="11.25" hidden="false" customHeight="false" outlineLevel="0" collapsed="false">
      <c r="A462" s="20"/>
      <c r="B462" s="24" t="n">
        <v>604</v>
      </c>
      <c r="C462" s="78" t="s">
        <v>1035</v>
      </c>
      <c r="D462" s="42" t="s">
        <v>614</v>
      </c>
    </row>
    <row r="463" customFormat="false" ht="11.25" hidden="false" customHeight="false" outlineLevel="0" collapsed="false">
      <c r="A463" s="20"/>
      <c r="B463" s="24" t="n">
        <v>601</v>
      </c>
      <c r="C463" s="78" t="s">
        <v>1036</v>
      </c>
      <c r="D463" s="42" t="s">
        <v>662</v>
      </c>
    </row>
    <row r="464" customFormat="false" ht="11.25" hidden="false" customHeight="false" outlineLevel="0" collapsed="false">
      <c r="A464" s="20"/>
      <c r="B464" s="24" t="n">
        <v>1007</v>
      </c>
      <c r="C464" s="78" t="s">
        <v>1037</v>
      </c>
      <c r="D464" s="42" t="s">
        <v>662</v>
      </c>
    </row>
    <row r="465" customFormat="false" ht="11.25" hidden="false" customHeight="false" outlineLevel="0" collapsed="false">
      <c r="A465" s="20"/>
      <c r="B465" s="24" t="n">
        <v>401</v>
      </c>
      <c r="C465" s="78" t="s">
        <v>1038</v>
      </c>
      <c r="D465" s="42" t="s">
        <v>662</v>
      </c>
    </row>
    <row r="466" customFormat="false" ht="11.25" hidden="false" customHeight="false" outlineLevel="0" collapsed="false">
      <c r="A466" s="20"/>
      <c r="B466" s="24" t="n">
        <v>6001</v>
      </c>
      <c r="C466" s="78" t="s">
        <v>1039</v>
      </c>
      <c r="D466" s="42" t="s">
        <v>662</v>
      </c>
    </row>
    <row r="467" customFormat="false" ht="11.25" hidden="false" customHeight="false" outlineLevel="0" collapsed="false">
      <c r="A467" s="20"/>
      <c r="B467" s="24" t="n">
        <v>209</v>
      </c>
      <c r="C467" s="78" t="s">
        <v>1040</v>
      </c>
      <c r="D467" s="42" t="s">
        <v>662</v>
      </c>
    </row>
    <row r="468" customFormat="false" ht="11.25" hidden="false" customHeight="false" outlineLevel="0" collapsed="false">
      <c r="A468" s="20"/>
      <c r="B468" s="24" t="n">
        <v>513</v>
      </c>
      <c r="C468" s="78" t="s">
        <v>1041</v>
      </c>
      <c r="D468" s="42" t="s">
        <v>662</v>
      </c>
    </row>
    <row r="469" customFormat="false" ht="11.25" hidden="false" customHeight="false" outlineLevel="0" collapsed="false">
      <c r="A469" s="20"/>
      <c r="B469" s="24" t="n">
        <v>504</v>
      </c>
      <c r="C469" s="78" t="s">
        <v>1042</v>
      </c>
      <c r="D469" s="42" t="s">
        <v>662</v>
      </c>
    </row>
    <row r="470" customFormat="false" ht="11.25" hidden="false" customHeight="false" outlineLevel="0" collapsed="false">
      <c r="A470" s="20"/>
      <c r="B470" s="24" t="n">
        <v>215</v>
      </c>
      <c r="C470" s="78" t="s">
        <v>1043</v>
      </c>
      <c r="D470" s="42" t="s">
        <v>662</v>
      </c>
    </row>
    <row r="471" customFormat="false" ht="11.25" hidden="false" customHeight="false" outlineLevel="0" collapsed="false">
      <c r="A471" s="20"/>
      <c r="B471" s="24" t="n">
        <v>211</v>
      </c>
      <c r="C471" s="78" t="s">
        <v>1044</v>
      </c>
      <c r="D471" s="42" t="s">
        <v>662</v>
      </c>
    </row>
    <row r="472" customFormat="false" ht="11.25" hidden="false" customHeight="false" outlineLevel="0" collapsed="false">
      <c r="A472" s="20"/>
      <c r="B472" s="24" t="n">
        <v>212</v>
      </c>
      <c r="C472" s="78" t="s">
        <v>1045</v>
      </c>
      <c r="D472" s="42" t="s">
        <v>662</v>
      </c>
    </row>
    <row r="473" customFormat="false" ht="11.25" hidden="false" customHeight="false" outlineLevel="0" collapsed="false">
      <c r="A473" s="20"/>
      <c r="B473" s="24" t="n">
        <v>213</v>
      </c>
      <c r="C473" s="78" t="s">
        <v>1046</v>
      </c>
      <c r="D473" s="42" t="s">
        <v>662</v>
      </c>
    </row>
    <row r="474" customFormat="false" ht="11.25" hidden="false" customHeight="false" outlineLevel="0" collapsed="false">
      <c r="A474" s="20"/>
      <c r="B474" s="24" t="n">
        <v>17001</v>
      </c>
      <c r="C474" s="78" t="s">
        <v>1047</v>
      </c>
      <c r="D474" s="42" t="s">
        <v>662</v>
      </c>
    </row>
    <row r="475" customFormat="false" ht="11.25" hidden="false" customHeight="false" outlineLevel="0" collapsed="false">
      <c r="A475" s="20"/>
      <c r="B475" s="24" t="n">
        <v>5000</v>
      </c>
      <c r="C475" s="78" t="s">
        <v>1048</v>
      </c>
      <c r="D475" s="42" t="s">
        <v>662</v>
      </c>
    </row>
    <row r="476" customFormat="false" ht="11.25" hidden="false" customHeight="false" outlineLevel="0" collapsed="false">
      <c r="A476" s="20"/>
      <c r="B476" s="24" t="n">
        <v>412</v>
      </c>
      <c r="C476" s="78" t="s">
        <v>1049</v>
      </c>
      <c r="D476" s="42" t="s">
        <v>662</v>
      </c>
    </row>
    <row r="477" customFormat="false" ht="11.25" hidden="false" customHeight="false" outlineLevel="0" collapsed="false">
      <c r="A477" s="20"/>
      <c r="B477" s="24" t="n">
        <v>616</v>
      </c>
      <c r="C477" s="78" t="s">
        <v>1050</v>
      </c>
      <c r="D477" s="42" t="s">
        <v>662</v>
      </c>
    </row>
    <row r="478" customFormat="false" ht="11.25" hidden="false" customHeight="false" outlineLevel="0" collapsed="false">
      <c r="A478" s="20"/>
      <c r="B478" s="24" t="n">
        <v>305</v>
      </c>
      <c r="C478" s="78" t="s">
        <v>1051</v>
      </c>
      <c r="D478" s="42" t="s">
        <v>662</v>
      </c>
    </row>
    <row r="479" customFormat="false" ht="11.25" hidden="false" customHeight="false" outlineLevel="0" collapsed="false">
      <c r="A479" s="20"/>
      <c r="B479" s="24" t="n">
        <v>13002</v>
      </c>
      <c r="C479" s="78" t="s">
        <v>1052</v>
      </c>
      <c r="D479" s="42" t="s">
        <v>662</v>
      </c>
    </row>
    <row r="480" customFormat="false" ht="11.25" hidden="false" customHeight="false" outlineLevel="0" collapsed="false">
      <c r="A480" s="20"/>
      <c r="B480" s="24" t="n">
        <v>11000</v>
      </c>
      <c r="C480" s="78" t="s">
        <v>1053</v>
      </c>
      <c r="D480" s="42" t="s">
        <v>662</v>
      </c>
    </row>
    <row r="481" customFormat="false" ht="11.25" hidden="false" customHeight="false" outlineLevel="0" collapsed="false">
      <c r="A481" s="20"/>
      <c r="B481" s="24" t="n">
        <v>1000</v>
      </c>
      <c r="C481" s="78" t="s">
        <v>219</v>
      </c>
      <c r="D481" s="42" t="s">
        <v>662</v>
      </c>
    </row>
    <row r="482" customFormat="false" ht="11.25" hidden="false" customHeight="false" outlineLevel="0" collapsed="false">
      <c r="A482" s="20"/>
      <c r="B482" s="24" t="n">
        <v>850</v>
      </c>
      <c r="C482" s="78" t="s">
        <v>1054</v>
      </c>
      <c r="D482" s="42" t="s">
        <v>662</v>
      </c>
    </row>
    <row r="483" customFormat="false" ht="11.25" hidden="false" customHeight="false" outlineLevel="0" collapsed="false">
      <c r="A483" s="20"/>
      <c r="B483" s="24" t="n">
        <v>837</v>
      </c>
      <c r="C483" s="78" t="s">
        <v>1054</v>
      </c>
      <c r="D483" s="42" t="s">
        <v>662</v>
      </c>
    </row>
    <row r="484" customFormat="false" ht="11.25" hidden="false" customHeight="false" outlineLevel="0" collapsed="false">
      <c r="A484" s="20"/>
      <c r="B484" s="24" t="n">
        <v>819</v>
      </c>
      <c r="C484" s="78" t="s">
        <v>1055</v>
      </c>
      <c r="D484" s="42" t="s">
        <v>662</v>
      </c>
    </row>
    <row r="485" customFormat="false" ht="11.25" hidden="false" customHeight="false" outlineLevel="0" collapsed="false">
      <c r="A485" s="20"/>
      <c r="B485" s="24" t="n">
        <v>9005</v>
      </c>
      <c r="C485" s="78" t="s">
        <v>1056</v>
      </c>
      <c r="D485" s="42" t="s">
        <v>662</v>
      </c>
    </row>
    <row r="486" customFormat="false" ht="11.25" hidden="false" customHeight="false" outlineLevel="0" collapsed="false">
      <c r="A486" s="20"/>
      <c r="B486" s="24" t="n">
        <v>13017</v>
      </c>
      <c r="C486" s="78" t="s">
        <v>1057</v>
      </c>
      <c r="D486" s="42" t="s">
        <v>662</v>
      </c>
    </row>
    <row r="487" customFormat="false" ht="11.25" hidden="false" customHeight="false" outlineLevel="0" collapsed="false">
      <c r="A487" s="20"/>
      <c r="B487" s="24" t="n">
        <v>12000</v>
      </c>
      <c r="C487" s="78" t="s">
        <v>1058</v>
      </c>
      <c r="D487" s="42" t="s">
        <v>662</v>
      </c>
    </row>
    <row r="488" customFormat="false" ht="11.25" hidden="false" customHeight="false" outlineLevel="0" collapsed="false">
      <c r="A488" s="20"/>
      <c r="B488" s="24" t="n">
        <v>12060</v>
      </c>
      <c r="C488" s="78" t="s">
        <v>1059</v>
      </c>
      <c r="D488" s="42" t="s">
        <v>662</v>
      </c>
    </row>
    <row r="489" customFormat="false" ht="11.25" hidden="false" customHeight="false" outlineLevel="0" collapsed="false">
      <c r="A489" s="20"/>
      <c r="B489" s="24" t="n">
        <v>6002</v>
      </c>
      <c r="C489" s="78" t="s">
        <v>1060</v>
      </c>
      <c r="D489" s="42" t="s">
        <v>662</v>
      </c>
    </row>
    <row r="490" customFormat="false" ht="11.25" hidden="false" customHeight="false" outlineLevel="0" collapsed="false">
      <c r="A490" s="20"/>
      <c r="B490" s="24" t="n">
        <v>1012</v>
      </c>
      <c r="C490" s="78" t="s">
        <v>1061</v>
      </c>
      <c r="D490" s="42" t="s">
        <v>662</v>
      </c>
    </row>
    <row r="491" customFormat="false" ht="11.25" hidden="false" customHeight="false" outlineLevel="0" collapsed="false">
      <c r="A491" s="20"/>
      <c r="B491" s="24" t="n">
        <v>7013</v>
      </c>
      <c r="C491" s="78" t="s">
        <v>1062</v>
      </c>
      <c r="D491" s="42" t="s">
        <v>662</v>
      </c>
    </row>
    <row r="492" customFormat="false" ht="11.25" hidden="false" customHeight="false" outlineLevel="0" collapsed="false">
      <c r="A492" s="20"/>
      <c r="B492" s="24" t="n">
        <v>4000</v>
      </c>
      <c r="C492" s="78" t="s">
        <v>1063</v>
      </c>
      <c r="D492" s="42" t="s">
        <v>662</v>
      </c>
    </row>
    <row r="493" customFormat="false" ht="11.25" hidden="false" customHeight="false" outlineLevel="0" collapsed="false">
      <c r="A493" s="20"/>
      <c r="B493" s="24" t="n">
        <v>3000</v>
      </c>
      <c r="C493" s="78" t="s">
        <v>1064</v>
      </c>
      <c r="D493" s="42" t="s">
        <v>662</v>
      </c>
    </row>
    <row r="494" customFormat="false" ht="11.25" hidden="false" customHeight="false" outlineLevel="0" collapsed="false">
      <c r="A494" s="20"/>
      <c r="B494" s="24" t="n">
        <v>6000</v>
      </c>
      <c r="C494" s="78" t="s">
        <v>1065</v>
      </c>
      <c r="D494" s="42" t="s">
        <v>662</v>
      </c>
    </row>
    <row r="495" customFormat="false" ht="11.25" hidden="false" customHeight="false" outlineLevel="0" collapsed="false">
      <c r="A495" s="20"/>
      <c r="B495" s="24" t="n">
        <v>9000</v>
      </c>
      <c r="C495" s="78" t="s">
        <v>1066</v>
      </c>
      <c r="D495" s="42" t="s">
        <v>662</v>
      </c>
    </row>
    <row r="496" customFormat="false" ht="11.25" hidden="false" customHeight="false" outlineLevel="0" collapsed="false">
      <c r="A496" s="20"/>
      <c r="B496" s="24" t="n">
        <v>10000</v>
      </c>
      <c r="C496" s="78" t="s">
        <v>1067</v>
      </c>
      <c r="D496" s="42" t="s">
        <v>662</v>
      </c>
    </row>
    <row r="497" customFormat="false" ht="11.25" hidden="false" customHeight="false" outlineLevel="0" collapsed="false">
      <c r="A497" s="20"/>
      <c r="B497" s="24" t="n">
        <v>8000</v>
      </c>
      <c r="C497" s="78" t="s">
        <v>1068</v>
      </c>
      <c r="D497" s="42" t="s">
        <v>662</v>
      </c>
    </row>
    <row r="498" customFormat="false" ht="11.25" hidden="false" customHeight="false" outlineLevel="0" collapsed="false">
      <c r="A498" s="20"/>
      <c r="B498" s="24" t="n">
        <v>2000</v>
      </c>
      <c r="C498" s="78" t="s">
        <v>1069</v>
      </c>
      <c r="D498" s="42" t="s">
        <v>662</v>
      </c>
    </row>
    <row r="499" customFormat="false" ht="11.25" hidden="false" customHeight="false" outlineLevel="0" collapsed="false">
      <c r="A499" s="20"/>
      <c r="B499" s="24" t="n">
        <v>201</v>
      </c>
      <c r="C499" s="78" t="s">
        <v>1070</v>
      </c>
      <c r="D499" s="42" t="s">
        <v>662</v>
      </c>
    </row>
    <row r="500" customFormat="false" ht="11.25" hidden="false" customHeight="false" outlineLevel="0" collapsed="false">
      <c r="A500" s="20"/>
      <c r="B500" s="24" t="n">
        <v>100</v>
      </c>
      <c r="C500" s="78" t="s">
        <v>1071</v>
      </c>
      <c r="D500" s="42" t="s">
        <v>662</v>
      </c>
    </row>
    <row r="501" customFormat="false" ht="11.25" hidden="false" customHeight="false" outlineLevel="0" collapsed="false">
      <c r="A501" s="20"/>
      <c r="B501" s="24" t="n">
        <v>300</v>
      </c>
      <c r="C501" s="78" t="s">
        <v>1072</v>
      </c>
      <c r="D501" s="42" t="s">
        <v>662</v>
      </c>
    </row>
    <row r="502" customFormat="false" ht="11.25" hidden="false" customHeight="false" outlineLevel="0" collapsed="false">
      <c r="A502" s="20"/>
      <c r="B502" s="24" t="n">
        <v>400</v>
      </c>
      <c r="C502" s="78" t="s">
        <v>1073</v>
      </c>
      <c r="D502" s="42" t="s">
        <v>662</v>
      </c>
    </row>
    <row r="503" customFormat="false" ht="11.25" hidden="false" customHeight="false" outlineLevel="0" collapsed="false">
      <c r="A503" s="20"/>
      <c r="B503" s="24" t="n">
        <v>500</v>
      </c>
      <c r="C503" s="78" t="s">
        <v>1074</v>
      </c>
      <c r="D503" s="42" t="s">
        <v>662</v>
      </c>
    </row>
    <row r="504" customFormat="false" ht="11.25" hidden="false" customHeight="false" outlineLevel="0" collapsed="false">
      <c r="A504" s="20"/>
      <c r="B504" s="24" t="n">
        <v>600</v>
      </c>
      <c r="C504" s="78" t="s">
        <v>1075</v>
      </c>
      <c r="D504" s="42" t="s">
        <v>662</v>
      </c>
    </row>
    <row r="505" customFormat="false" ht="11.25" hidden="false" customHeight="false" outlineLevel="0" collapsed="false">
      <c r="A505" s="20"/>
      <c r="B505" s="24" t="n">
        <v>700</v>
      </c>
      <c r="C505" s="78" t="s">
        <v>1076</v>
      </c>
      <c r="D505" s="42" t="s">
        <v>662</v>
      </c>
    </row>
    <row r="506" customFormat="false" ht="11.25" hidden="false" customHeight="false" outlineLevel="0" collapsed="false">
      <c r="A506" s="20"/>
      <c r="B506" s="24" t="n">
        <v>900</v>
      </c>
      <c r="C506" s="78" t="s">
        <v>1077</v>
      </c>
      <c r="D506" s="42" t="s">
        <v>662</v>
      </c>
    </row>
    <row r="507" customFormat="false" ht="11.25" hidden="false" customHeight="false" outlineLevel="0" collapsed="false">
      <c r="A507" s="20"/>
      <c r="B507" s="24" t="n">
        <v>200</v>
      </c>
      <c r="C507" s="78" t="s">
        <v>1078</v>
      </c>
      <c r="D507" s="42" t="s">
        <v>662</v>
      </c>
    </row>
    <row r="508" customFormat="false" ht="11.25" hidden="false" customHeight="false" outlineLevel="0" collapsed="false">
      <c r="A508" s="20"/>
      <c r="B508" s="24" t="n">
        <v>13098</v>
      </c>
      <c r="C508" s="78" t="s">
        <v>1079</v>
      </c>
      <c r="D508" s="42" t="s">
        <v>662</v>
      </c>
    </row>
    <row r="509" customFormat="false" ht="11.25" hidden="false" customHeight="false" outlineLevel="0" collapsed="false">
      <c r="A509" s="20"/>
      <c r="B509" s="24" t="n">
        <v>6099</v>
      </c>
      <c r="C509" s="78" t="s">
        <v>1080</v>
      </c>
      <c r="D509" s="42" t="s">
        <v>662</v>
      </c>
    </row>
    <row r="510" customFormat="false" ht="11.25" hidden="false" customHeight="false" outlineLevel="0" collapsed="false">
      <c r="A510" s="20"/>
      <c r="B510" s="27" t="n">
        <v>13099</v>
      </c>
      <c r="C510" s="79" t="s">
        <v>1081</v>
      </c>
      <c r="D510" s="44" t="s">
        <v>662</v>
      </c>
    </row>
    <row r="511" customFormat="false" ht="3" hidden="false" customHeight="true" outlineLevel="0" collapsed="false"/>
    <row r="512" customFormat="false" ht="18" hidden="false" customHeight="true" outlineLevel="0" collapsed="false">
      <c r="B512" s="75" t="s">
        <v>610</v>
      </c>
      <c r="C512" s="75" t="s">
        <v>611</v>
      </c>
      <c r="D512" s="76" t="s">
        <v>612</v>
      </c>
    </row>
    <row r="513" customFormat="false" ht="11.25" hidden="false" customHeight="true" outlineLevel="0" collapsed="false">
      <c r="A513" s="20" t="s">
        <v>231</v>
      </c>
      <c r="B513" s="77" t="n">
        <v>606</v>
      </c>
      <c r="C513" s="78" t="s">
        <v>1082</v>
      </c>
      <c r="D513" s="42" t="s">
        <v>662</v>
      </c>
    </row>
    <row r="514" customFormat="false" ht="11.25" hidden="false" customHeight="false" outlineLevel="0" collapsed="false">
      <c r="A514" s="20"/>
      <c r="B514" s="24" t="n">
        <v>7012</v>
      </c>
      <c r="C514" s="78" t="s">
        <v>1083</v>
      </c>
      <c r="D514" s="42" t="s">
        <v>662</v>
      </c>
    </row>
    <row r="515" customFormat="false" ht="11.25" hidden="false" customHeight="false" outlineLevel="0" collapsed="false">
      <c r="A515" s="20"/>
      <c r="B515" s="24" t="n">
        <v>90</v>
      </c>
      <c r="C515" s="78" t="s">
        <v>1084</v>
      </c>
      <c r="D515" s="42" t="s">
        <v>662</v>
      </c>
    </row>
    <row r="516" customFormat="false" ht="11.25" hidden="false" customHeight="false" outlineLevel="0" collapsed="false">
      <c r="A516" s="20"/>
      <c r="B516" s="24" t="n">
        <v>14055</v>
      </c>
      <c r="C516" s="78" t="s">
        <v>1085</v>
      </c>
      <c r="D516" s="42" t="s">
        <v>662</v>
      </c>
    </row>
    <row r="517" customFormat="false" ht="11.25" hidden="false" customHeight="false" outlineLevel="0" collapsed="false">
      <c r="A517" s="20"/>
      <c r="B517" s="24" t="n">
        <v>614</v>
      </c>
      <c r="C517" s="78" t="s">
        <v>1086</v>
      </c>
      <c r="D517" s="42" t="s">
        <v>662</v>
      </c>
    </row>
    <row r="518" customFormat="false" ht="11.25" hidden="false" customHeight="false" outlineLevel="0" collapsed="false">
      <c r="A518" s="20"/>
      <c r="B518" s="24" t="n">
        <v>208</v>
      </c>
      <c r="C518" s="78" t="s">
        <v>1087</v>
      </c>
      <c r="D518" s="42" t="s">
        <v>662</v>
      </c>
    </row>
    <row r="519" customFormat="false" ht="11.25" hidden="false" customHeight="false" outlineLevel="0" collapsed="false">
      <c r="A519" s="20"/>
      <c r="B519" s="27" t="n">
        <v>217</v>
      </c>
      <c r="C519" s="79" t="s">
        <v>1088</v>
      </c>
      <c r="D519" s="44" t="s">
        <v>662</v>
      </c>
    </row>
    <row r="520" customFormat="false" ht="3" hidden="false" customHeight="true" outlineLevel="0" collapsed="false"/>
    <row r="521" customFormat="false" ht="18" hidden="false" customHeight="true" outlineLevel="0" collapsed="false">
      <c r="B521" s="75" t="s">
        <v>610</v>
      </c>
      <c r="C521" s="75" t="s">
        <v>611</v>
      </c>
      <c r="D521" s="76" t="s">
        <v>612</v>
      </c>
    </row>
    <row r="522" customFormat="false" ht="11.25" hidden="false" customHeight="true" outlineLevel="0" collapsed="false">
      <c r="A522" s="20" t="s">
        <v>234</v>
      </c>
      <c r="B522" s="77" t="n">
        <v>811</v>
      </c>
      <c r="C522" s="78" t="s">
        <v>1089</v>
      </c>
      <c r="D522" s="42" t="s">
        <v>614</v>
      </c>
    </row>
    <row r="523" customFormat="false" ht="11.25" hidden="false" customHeight="false" outlineLevel="0" collapsed="false">
      <c r="A523" s="20"/>
      <c r="B523" s="24" t="n">
        <v>849</v>
      </c>
      <c r="C523" s="78" t="s">
        <v>1090</v>
      </c>
      <c r="D523" s="42" t="s">
        <v>614</v>
      </c>
    </row>
    <row r="524" customFormat="false" ht="11.25" hidden="false" customHeight="false" outlineLevel="0" collapsed="false">
      <c r="A524" s="20"/>
      <c r="B524" s="24" t="n">
        <v>841</v>
      </c>
      <c r="C524" s="78" t="s">
        <v>1091</v>
      </c>
      <c r="D524" s="42" t="s">
        <v>614</v>
      </c>
    </row>
    <row r="525" customFormat="false" ht="11.25" hidden="false" customHeight="false" outlineLevel="0" collapsed="false">
      <c r="A525" s="20"/>
      <c r="B525" s="24" t="n">
        <v>840</v>
      </c>
      <c r="C525" s="78" t="s">
        <v>1092</v>
      </c>
      <c r="D525" s="42" t="s">
        <v>614</v>
      </c>
    </row>
    <row r="526" customFormat="false" ht="11.25" hidden="false" customHeight="false" outlineLevel="0" collapsed="false">
      <c r="A526" s="20"/>
      <c r="B526" s="24" t="n">
        <v>814</v>
      </c>
      <c r="C526" s="78" t="s">
        <v>1093</v>
      </c>
      <c r="D526" s="42" t="s">
        <v>614</v>
      </c>
    </row>
    <row r="527" customFormat="false" ht="11.25" hidden="false" customHeight="false" outlineLevel="0" collapsed="false">
      <c r="A527" s="20"/>
      <c r="B527" s="24" t="n">
        <v>806</v>
      </c>
      <c r="C527" s="78" t="s">
        <v>1094</v>
      </c>
      <c r="D527" s="42" t="s">
        <v>614</v>
      </c>
    </row>
    <row r="528" customFormat="false" ht="11.25" hidden="false" customHeight="false" outlineLevel="0" collapsed="false">
      <c r="A528" s="20"/>
      <c r="B528" s="24" t="n">
        <v>854</v>
      </c>
      <c r="C528" s="78" t="s">
        <v>1095</v>
      </c>
      <c r="D528" s="42" t="s">
        <v>614</v>
      </c>
    </row>
    <row r="529" customFormat="false" ht="11.25" hidden="false" customHeight="false" outlineLevel="0" collapsed="false">
      <c r="A529" s="20"/>
      <c r="B529" s="24" t="n">
        <v>838</v>
      </c>
      <c r="C529" s="78" t="s">
        <v>1096</v>
      </c>
      <c r="D529" s="42" t="s">
        <v>614</v>
      </c>
    </row>
    <row r="530" customFormat="false" ht="11.25" hidden="false" customHeight="false" outlineLevel="0" collapsed="false">
      <c r="A530" s="20"/>
      <c r="B530" s="24" t="n">
        <v>851</v>
      </c>
      <c r="C530" s="78" t="s">
        <v>1097</v>
      </c>
      <c r="D530" s="42" t="s">
        <v>614</v>
      </c>
    </row>
    <row r="531" customFormat="false" ht="11.25" hidden="false" customHeight="false" outlineLevel="0" collapsed="false">
      <c r="A531" s="20"/>
      <c r="B531" s="24" t="n">
        <v>855</v>
      </c>
      <c r="C531" s="78" t="s">
        <v>1098</v>
      </c>
      <c r="D531" s="42" t="s">
        <v>614</v>
      </c>
    </row>
    <row r="532" customFormat="false" ht="11.25" hidden="false" customHeight="false" outlineLevel="0" collapsed="false">
      <c r="A532" s="20"/>
      <c r="B532" s="24" t="n">
        <v>825</v>
      </c>
      <c r="C532" s="78" t="s">
        <v>1099</v>
      </c>
      <c r="D532" s="42" t="s">
        <v>614</v>
      </c>
    </row>
    <row r="533" customFormat="false" ht="11.25" hidden="false" customHeight="false" outlineLevel="0" collapsed="false">
      <c r="A533" s="20"/>
      <c r="B533" s="24" t="n">
        <v>835</v>
      </c>
      <c r="C533" s="78" t="s">
        <v>1100</v>
      </c>
      <c r="D533" s="42" t="s">
        <v>614</v>
      </c>
    </row>
    <row r="534" customFormat="false" ht="11.25" hidden="false" customHeight="false" outlineLevel="0" collapsed="false">
      <c r="A534" s="20"/>
      <c r="B534" s="24" t="n">
        <v>899</v>
      </c>
      <c r="C534" s="78" t="s">
        <v>234</v>
      </c>
      <c r="D534" s="42" t="s">
        <v>614</v>
      </c>
    </row>
    <row r="535" customFormat="false" ht="11.25" hidden="false" customHeight="false" outlineLevel="0" collapsed="false">
      <c r="A535" s="20"/>
      <c r="B535" s="24" t="n">
        <v>839</v>
      </c>
      <c r="C535" s="78" t="s">
        <v>1101</v>
      </c>
      <c r="D535" s="42" t="s">
        <v>614</v>
      </c>
    </row>
    <row r="536" customFormat="false" ht="11.25" hidden="false" customHeight="false" outlineLevel="0" collapsed="false">
      <c r="A536" s="20"/>
      <c r="B536" s="24" t="n">
        <v>832</v>
      </c>
      <c r="C536" s="78" t="s">
        <v>1102</v>
      </c>
      <c r="D536" s="42" t="s">
        <v>614</v>
      </c>
    </row>
    <row r="537" customFormat="false" ht="11.25" hidden="false" customHeight="false" outlineLevel="0" collapsed="false">
      <c r="A537" s="20"/>
      <c r="B537" s="24" t="n">
        <v>812</v>
      </c>
      <c r="C537" s="78" t="s">
        <v>1103</v>
      </c>
      <c r="D537" s="42" t="s">
        <v>614</v>
      </c>
    </row>
    <row r="538" customFormat="false" ht="11.25" hidden="false" customHeight="false" outlineLevel="0" collapsed="false">
      <c r="A538" s="20"/>
      <c r="B538" s="24" t="n">
        <v>836</v>
      </c>
      <c r="C538" s="78" t="s">
        <v>1104</v>
      </c>
      <c r="D538" s="42" t="s">
        <v>614</v>
      </c>
    </row>
    <row r="539" customFormat="false" ht="11.25" hidden="false" customHeight="false" outlineLevel="0" collapsed="false">
      <c r="A539" s="20"/>
      <c r="B539" s="24" t="n">
        <v>834</v>
      </c>
      <c r="C539" s="78" t="s">
        <v>1105</v>
      </c>
      <c r="D539" s="42" t="s">
        <v>614</v>
      </c>
    </row>
    <row r="540" customFormat="false" ht="11.25" hidden="false" customHeight="false" outlineLevel="0" collapsed="false">
      <c r="A540" s="20"/>
      <c r="B540" s="24" t="n">
        <v>833</v>
      </c>
      <c r="C540" s="78" t="s">
        <v>1106</v>
      </c>
      <c r="D540" s="42" t="s">
        <v>614</v>
      </c>
    </row>
    <row r="541" customFormat="false" ht="11.25" hidden="false" customHeight="false" outlineLevel="0" collapsed="false">
      <c r="A541" s="20"/>
      <c r="B541" s="24" t="n">
        <v>820</v>
      </c>
      <c r="C541" s="78" t="s">
        <v>1107</v>
      </c>
      <c r="D541" s="42" t="s">
        <v>662</v>
      </c>
    </row>
    <row r="542" customFormat="false" ht="11.25" hidden="false" customHeight="false" outlineLevel="0" collapsed="false">
      <c r="A542" s="20"/>
      <c r="B542" s="24" t="n">
        <v>800</v>
      </c>
      <c r="C542" s="78" t="s">
        <v>1108</v>
      </c>
      <c r="D542" s="42" t="s">
        <v>662</v>
      </c>
    </row>
    <row r="543" customFormat="false" ht="11.25" hidden="false" customHeight="false" outlineLevel="0" collapsed="false">
      <c r="A543" s="20"/>
      <c r="B543" s="27" t="n">
        <v>813</v>
      </c>
      <c r="C543" s="79" t="s">
        <v>1109</v>
      </c>
      <c r="D543" s="44" t="s">
        <v>662</v>
      </c>
    </row>
    <row r="544" customFormat="false" ht="3" hidden="false" customHeight="true" outlineLevel="0" collapsed="false"/>
    <row r="545" customFormat="false" ht="18" hidden="false" customHeight="true" outlineLevel="0" collapsed="false">
      <c r="B545" s="75" t="s">
        <v>610</v>
      </c>
      <c r="C545" s="75" t="s">
        <v>611</v>
      </c>
      <c r="D545" s="76" t="s">
        <v>612</v>
      </c>
    </row>
    <row r="546" customFormat="false" ht="11.25" hidden="false" customHeight="true" outlineLevel="0" collapsed="false">
      <c r="A546" s="20" t="s">
        <v>237</v>
      </c>
      <c r="B546" s="77" t="n">
        <v>829</v>
      </c>
      <c r="C546" s="78" t="s">
        <v>1110</v>
      </c>
      <c r="D546" s="42" t="s">
        <v>614</v>
      </c>
    </row>
    <row r="547" customFormat="false" ht="11.25" hidden="false" customHeight="false" outlineLevel="0" collapsed="false">
      <c r="A547" s="20"/>
      <c r="B547" s="24" t="n">
        <v>827</v>
      </c>
      <c r="C547" s="78" t="s">
        <v>1111</v>
      </c>
      <c r="D547" s="42" t="s">
        <v>614</v>
      </c>
    </row>
    <row r="548" customFormat="false" ht="11.25" hidden="false" customHeight="false" outlineLevel="0" collapsed="false">
      <c r="A548" s="20"/>
      <c r="B548" s="24" t="n">
        <v>802</v>
      </c>
      <c r="C548" s="78" t="s">
        <v>1112</v>
      </c>
      <c r="D548" s="42" t="s">
        <v>614</v>
      </c>
    </row>
    <row r="549" customFormat="false" ht="11.25" hidden="false" customHeight="false" outlineLevel="0" collapsed="false">
      <c r="A549" s="20"/>
      <c r="B549" s="24" t="n">
        <v>861</v>
      </c>
      <c r="C549" s="78" t="s">
        <v>1113</v>
      </c>
      <c r="D549" s="42" t="s">
        <v>614</v>
      </c>
    </row>
    <row r="550" customFormat="false" ht="11.25" hidden="false" customHeight="false" outlineLevel="0" collapsed="false">
      <c r="A550" s="20"/>
      <c r="B550" s="24" t="n">
        <v>862</v>
      </c>
      <c r="C550" s="78" t="s">
        <v>1114</v>
      </c>
      <c r="D550" s="42" t="s">
        <v>614</v>
      </c>
    </row>
    <row r="551" customFormat="false" ht="11.25" hidden="false" customHeight="false" outlineLevel="0" collapsed="false">
      <c r="A551" s="20"/>
      <c r="B551" s="24" t="n">
        <v>828</v>
      </c>
      <c r="C551" s="78" t="s">
        <v>1115</v>
      </c>
      <c r="D551" s="42" t="s">
        <v>614</v>
      </c>
    </row>
    <row r="552" customFormat="false" ht="11.25" hidden="false" customHeight="false" outlineLevel="0" collapsed="false">
      <c r="A552" s="20"/>
      <c r="B552" s="24" t="n">
        <v>803</v>
      </c>
      <c r="C552" s="78" t="s">
        <v>1116</v>
      </c>
      <c r="D552" s="42" t="s">
        <v>614</v>
      </c>
    </row>
    <row r="553" customFormat="false" ht="11.25" hidden="false" customHeight="false" outlineLevel="0" collapsed="false">
      <c r="A553" s="20"/>
      <c r="B553" s="24" t="n">
        <v>804</v>
      </c>
      <c r="C553" s="78" t="s">
        <v>1117</v>
      </c>
      <c r="D553" s="42" t="s">
        <v>614</v>
      </c>
    </row>
    <row r="554" customFormat="false" ht="11.25" hidden="false" customHeight="false" outlineLevel="0" collapsed="false">
      <c r="A554" s="20"/>
      <c r="B554" s="24" t="n">
        <v>805</v>
      </c>
      <c r="C554" s="78" t="s">
        <v>1118</v>
      </c>
      <c r="D554" s="42" t="s">
        <v>662</v>
      </c>
    </row>
    <row r="555" customFormat="false" ht="11.25" hidden="false" customHeight="false" outlineLevel="0" collapsed="false">
      <c r="A555" s="20"/>
      <c r="B555" s="27" t="n">
        <v>830</v>
      </c>
      <c r="C555" s="79" t="s">
        <v>1119</v>
      </c>
      <c r="D555" s="44" t="s">
        <v>662</v>
      </c>
    </row>
    <row r="556" customFormat="false" ht="3" hidden="false" customHeight="true" outlineLevel="0" collapsed="false"/>
    <row r="557" customFormat="false" ht="18" hidden="false" customHeight="true" outlineLevel="0" collapsed="false">
      <c r="B557" s="75" t="s">
        <v>610</v>
      </c>
      <c r="C557" s="75" t="s">
        <v>611</v>
      </c>
      <c r="D557" s="76" t="s">
        <v>612</v>
      </c>
    </row>
    <row r="558" customFormat="false" ht="11.25" hidden="false" customHeight="true" outlineLevel="0" collapsed="false">
      <c r="A558" s="20" t="s">
        <v>240</v>
      </c>
      <c r="B558" s="77" t="n">
        <v>858</v>
      </c>
      <c r="C558" s="78" t="s">
        <v>1120</v>
      </c>
      <c r="D558" s="42" t="s">
        <v>614</v>
      </c>
    </row>
    <row r="559" customFormat="false" ht="11.25" hidden="false" customHeight="false" outlineLevel="0" collapsed="false">
      <c r="A559" s="20"/>
      <c r="B559" s="24" t="n">
        <v>831</v>
      </c>
      <c r="C559" s="78" t="s">
        <v>1121</v>
      </c>
      <c r="D559" s="42" t="s">
        <v>614</v>
      </c>
    </row>
    <row r="560" customFormat="false" ht="11.25" hidden="false" customHeight="false" outlineLevel="0" collapsed="false">
      <c r="A560" s="20"/>
      <c r="B560" s="24" t="n">
        <v>808</v>
      </c>
      <c r="C560" s="78" t="s">
        <v>1122</v>
      </c>
      <c r="D560" s="42" t="s">
        <v>614</v>
      </c>
    </row>
    <row r="561" customFormat="false" ht="11.25" hidden="false" customHeight="false" outlineLevel="0" collapsed="false">
      <c r="A561" s="20"/>
      <c r="B561" s="24" t="n">
        <v>809</v>
      </c>
      <c r="C561" s="78" t="s">
        <v>1123</v>
      </c>
      <c r="D561" s="42" t="s">
        <v>614</v>
      </c>
    </row>
    <row r="562" customFormat="false" ht="11.25" hidden="false" customHeight="false" outlineLevel="0" collapsed="false">
      <c r="A562" s="20"/>
      <c r="B562" s="24" t="n">
        <v>810</v>
      </c>
      <c r="C562" s="78" t="s">
        <v>1124</v>
      </c>
      <c r="D562" s="42" t="s">
        <v>614</v>
      </c>
    </row>
    <row r="563" customFormat="false" ht="11.25" hidden="false" customHeight="false" outlineLevel="0" collapsed="false">
      <c r="A563" s="20"/>
      <c r="B563" s="27" t="n">
        <v>807</v>
      </c>
      <c r="C563" s="79" t="s">
        <v>1125</v>
      </c>
      <c r="D563" s="44" t="s">
        <v>662</v>
      </c>
    </row>
    <row r="565" customFormat="false" ht="11.25" hidden="false" customHeight="true" outlineLevel="0" collapsed="false">
      <c r="A565" s="34" t="s">
        <v>1126</v>
      </c>
      <c r="B565" s="34"/>
      <c r="C565" s="34"/>
      <c r="D565" s="34"/>
    </row>
    <row r="566" customFormat="false" ht="11.25" hidden="false" customHeight="true" outlineLevel="0" collapsed="false">
      <c r="A566" s="34" t="s">
        <v>130</v>
      </c>
      <c r="B566" s="34"/>
      <c r="C566" s="34"/>
      <c r="D566" s="34"/>
    </row>
  </sheetData>
  <mergeCells count="25">
    <mergeCell ref="A1:D1"/>
    <mergeCell ref="A6:A10"/>
    <mergeCell ref="A13:A30"/>
    <mergeCell ref="A33:A60"/>
    <mergeCell ref="A63:A68"/>
    <mergeCell ref="A71:A77"/>
    <mergeCell ref="A80:A179"/>
    <mergeCell ref="A182:A193"/>
    <mergeCell ref="A196:A237"/>
    <mergeCell ref="A240:A267"/>
    <mergeCell ref="A270:A288"/>
    <mergeCell ref="A291:A321"/>
    <mergeCell ref="A324:A349"/>
    <mergeCell ref="A352:A383"/>
    <mergeCell ref="A386:A391"/>
    <mergeCell ref="A394:A405"/>
    <mergeCell ref="A408:A414"/>
    <mergeCell ref="A417:A429"/>
    <mergeCell ref="A432:A510"/>
    <mergeCell ref="A513:A519"/>
    <mergeCell ref="A522:A543"/>
    <mergeCell ref="A546:A555"/>
    <mergeCell ref="A558:A563"/>
    <mergeCell ref="A565:D565"/>
    <mergeCell ref="A566:D5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54" man="true" max="16383" min="0"/>
    <brk id="222" man="true" max="16383" min="0"/>
    <brk id="299" man="true" max="16383" min="0"/>
    <brk id="373" man="true" max="16383" min="0"/>
    <brk id="451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2.28"/>
    <col collapsed="false" customWidth="true" hidden="false" outlineLevel="0" max="2" min="2" style="16" width="13.28"/>
    <col collapsed="false" customWidth="true" hidden="false" outlineLevel="0" max="3" min="3" style="16" width="0.56"/>
    <col collapsed="false" customWidth="true" hidden="false" outlineLevel="0" max="5" min="4" style="16" width="14.7"/>
    <col collapsed="false" customWidth="true" hidden="false" outlineLevel="0" max="6" min="6" style="16" width="0.56"/>
    <col collapsed="false" customWidth="true" hidden="false" outlineLevel="0" max="7" min="7" style="16" width="14.7"/>
    <col collapsed="false" customWidth="true" hidden="false" outlineLevel="0" max="8" min="8" style="16" width="0.56"/>
    <col collapsed="false" customWidth="true" hidden="false" outlineLevel="0" max="9" min="9" style="16" width="22.28"/>
    <col collapsed="false" customWidth="false" hidden="false" outlineLevel="0" max="257" min="10" style="16" width="11.42"/>
  </cols>
  <sheetData>
    <row r="1" customFormat="false" ht="19.5" hidden="false" customHeight="true" outlineLevel="0" collapsed="false">
      <c r="A1" s="17" t="s">
        <v>1127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7" customFormat="false" ht="33.75" hidden="false" customHeight="true" outlineLevel="0" collapsed="false">
      <c r="B7" s="20" t="s">
        <v>59</v>
      </c>
      <c r="D7" s="21" t="s">
        <v>557</v>
      </c>
      <c r="E7" s="21"/>
      <c r="F7" s="21"/>
      <c r="G7" s="21"/>
    </row>
    <row r="8" customFormat="false" ht="11.25" hidden="false" customHeight="true" outlineLevel="0" collapsed="false">
      <c r="B8" s="20"/>
      <c r="D8" s="21" t="s">
        <v>558</v>
      </c>
      <c r="E8" s="21"/>
      <c r="G8" s="20" t="s">
        <v>124</v>
      </c>
    </row>
    <row r="9" customFormat="false" ht="11.25" hidden="false" customHeight="false" outlineLevel="0" collapsed="false">
      <c r="B9" s="20"/>
      <c r="D9" s="22" t="s">
        <v>559</v>
      </c>
      <c r="E9" s="23" t="s">
        <v>560</v>
      </c>
      <c r="G9" s="20"/>
    </row>
    <row r="10" customFormat="false" ht="3" hidden="false" customHeight="true" outlineLevel="0" collapsed="false"/>
    <row r="11" customFormat="false" ht="11.25" hidden="false" customHeight="false" outlineLevel="0" collapsed="false">
      <c r="B11" s="21" t="s">
        <v>462</v>
      </c>
      <c r="D11" s="24" t="n">
        <v>259</v>
      </c>
      <c r="E11" s="42" t="n">
        <v>525</v>
      </c>
      <c r="G11" s="21" t="n">
        <v>784</v>
      </c>
    </row>
    <row r="12" customFormat="false" ht="11.25" hidden="false" customHeight="false" outlineLevel="0" collapsed="false">
      <c r="B12" s="21" t="s">
        <v>463</v>
      </c>
      <c r="D12" s="24" t="n">
        <v>263</v>
      </c>
      <c r="E12" s="42" t="n">
        <v>762</v>
      </c>
      <c r="G12" s="21" t="n">
        <v>1025</v>
      </c>
    </row>
    <row r="13" customFormat="false" ht="11.25" hidden="false" customHeight="false" outlineLevel="0" collapsed="false">
      <c r="B13" s="21" t="s">
        <v>464</v>
      </c>
      <c r="D13" s="24" t="n">
        <v>279</v>
      </c>
      <c r="E13" s="42" t="n">
        <v>590</v>
      </c>
      <c r="G13" s="21" t="n">
        <v>869</v>
      </c>
    </row>
    <row r="14" customFormat="false" ht="11.25" hidden="false" customHeight="false" outlineLevel="0" collapsed="false">
      <c r="B14" s="21" t="s">
        <v>465</v>
      </c>
      <c r="D14" s="24" t="n">
        <v>393</v>
      </c>
      <c r="E14" s="42" t="n">
        <v>829</v>
      </c>
      <c r="G14" s="21" t="n">
        <v>1222</v>
      </c>
    </row>
    <row r="15" customFormat="false" ht="11.25" hidden="false" customHeight="false" outlineLevel="0" collapsed="false">
      <c r="B15" s="21" t="s">
        <v>466</v>
      </c>
      <c r="D15" s="24" t="n">
        <v>954</v>
      </c>
      <c r="E15" s="42" t="n">
        <v>2415</v>
      </c>
      <c r="G15" s="21" t="n">
        <v>3369</v>
      </c>
    </row>
    <row r="16" customFormat="false" ht="11.25" hidden="false" customHeight="false" outlineLevel="0" collapsed="false">
      <c r="B16" s="21" t="s">
        <v>467</v>
      </c>
      <c r="D16" s="24" t="n">
        <v>521</v>
      </c>
      <c r="E16" s="42" t="n">
        <v>1098</v>
      </c>
      <c r="G16" s="21" t="n">
        <v>1619</v>
      </c>
    </row>
    <row r="17" customFormat="false" ht="11.25" hidden="false" customHeight="false" outlineLevel="0" collapsed="false">
      <c r="B17" s="21" t="s">
        <v>468</v>
      </c>
      <c r="D17" s="24" t="n">
        <v>529</v>
      </c>
      <c r="E17" s="42" t="n">
        <v>1132</v>
      </c>
      <c r="G17" s="21" t="n">
        <v>1661</v>
      </c>
    </row>
    <row r="18" customFormat="false" ht="11.25" hidden="false" customHeight="false" outlineLevel="0" collapsed="false">
      <c r="B18" s="21" t="s">
        <v>469</v>
      </c>
      <c r="D18" s="24" t="n">
        <v>816</v>
      </c>
      <c r="E18" s="42" t="n">
        <v>1849</v>
      </c>
      <c r="G18" s="21" t="n">
        <v>2665</v>
      </c>
    </row>
    <row r="19" customFormat="false" ht="11.25" hidden="false" customHeight="false" outlineLevel="0" collapsed="false">
      <c r="B19" s="21" t="s">
        <v>470</v>
      </c>
      <c r="D19" s="24" t="n">
        <v>569</v>
      </c>
      <c r="E19" s="42" t="n">
        <v>1290</v>
      </c>
      <c r="G19" s="21" t="n">
        <v>1859</v>
      </c>
    </row>
    <row r="20" customFormat="false" ht="11.25" hidden="false" customHeight="false" outlineLevel="0" collapsed="false">
      <c r="B20" s="21" t="s">
        <v>471</v>
      </c>
      <c r="D20" s="24" t="n">
        <v>385</v>
      </c>
      <c r="E20" s="42" t="n">
        <v>936</v>
      </c>
      <c r="G20" s="21" t="n">
        <v>1321</v>
      </c>
    </row>
    <row r="21" customFormat="false" ht="11.25" hidden="false" customHeight="false" outlineLevel="0" collapsed="false">
      <c r="B21" s="21" t="s">
        <v>472</v>
      </c>
      <c r="D21" s="24" t="n">
        <v>83</v>
      </c>
      <c r="E21" s="42" t="n">
        <v>135</v>
      </c>
      <c r="G21" s="21" t="n">
        <v>218</v>
      </c>
    </row>
    <row r="22" customFormat="false" ht="11.25" hidden="false" customHeight="false" outlineLevel="0" collapsed="false">
      <c r="B22" s="21" t="s">
        <v>473</v>
      </c>
      <c r="D22" s="24" t="n">
        <v>69</v>
      </c>
      <c r="E22" s="42" t="n">
        <v>103</v>
      </c>
      <c r="G22" s="21" t="n">
        <v>172</v>
      </c>
    </row>
    <row r="23" customFormat="false" ht="11.25" hidden="false" customHeight="false" outlineLevel="0" collapsed="false">
      <c r="B23" s="21" t="s">
        <v>474</v>
      </c>
      <c r="D23" s="24" t="n">
        <v>202</v>
      </c>
      <c r="E23" s="42" t="n">
        <v>490</v>
      </c>
      <c r="G23" s="21" t="n">
        <v>692</v>
      </c>
    </row>
    <row r="24" customFormat="false" ht="11.25" hidden="false" customHeight="false" outlineLevel="0" collapsed="false">
      <c r="B24" s="21" t="s">
        <v>475</v>
      </c>
      <c r="D24" s="24" t="n">
        <v>129</v>
      </c>
      <c r="E24" s="42" t="n">
        <v>281</v>
      </c>
      <c r="G24" s="21" t="n">
        <v>410</v>
      </c>
    </row>
    <row r="25" customFormat="false" ht="11.25" hidden="false" customHeight="false" outlineLevel="0" collapsed="false">
      <c r="B25" s="20" t="s">
        <v>476</v>
      </c>
      <c r="D25" s="27" t="n">
        <v>194</v>
      </c>
      <c r="E25" s="44" t="n">
        <v>401</v>
      </c>
      <c r="G25" s="20" t="n">
        <v>595</v>
      </c>
    </row>
    <row r="26" customFormat="false" ht="22.5" hidden="false" customHeight="false" outlineLevel="0" collapsed="false">
      <c r="B26" s="21" t="s">
        <v>349</v>
      </c>
      <c r="D26" s="24" t="n">
        <v>864</v>
      </c>
      <c r="E26" s="42" t="n">
        <v>2073</v>
      </c>
      <c r="G26" s="21" t="n">
        <v>2937</v>
      </c>
    </row>
    <row r="27" customFormat="false" ht="11.25" hidden="false" customHeight="false" outlineLevel="0" collapsed="false">
      <c r="B27" s="21" t="s">
        <v>352</v>
      </c>
      <c r="D27" s="24" t="n">
        <v>693</v>
      </c>
      <c r="E27" s="42" t="n">
        <v>1455</v>
      </c>
      <c r="G27" s="21" t="n">
        <v>2148</v>
      </c>
    </row>
    <row r="28" customFormat="false" ht="11.25" hidden="false" customHeight="false" outlineLevel="0" collapsed="false">
      <c r="B28" s="21" t="s">
        <v>355</v>
      </c>
      <c r="D28" s="24" t="n">
        <v>834</v>
      </c>
      <c r="E28" s="42" t="n">
        <v>1793</v>
      </c>
      <c r="G28" s="21" t="n">
        <v>2627</v>
      </c>
    </row>
    <row r="29" customFormat="false" ht="11.25" hidden="false" customHeight="false" outlineLevel="0" collapsed="false">
      <c r="B29" s="20" t="s">
        <v>248</v>
      </c>
      <c r="D29" s="27" t="n">
        <v>647</v>
      </c>
      <c r="E29" s="44" t="n">
        <v>1438</v>
      </c>
      <c r="G29" s="20" t="n">
        <v>2085</v>
      </c>
    </row>
    <row r="30" customFormat="false" ht="3" hidden="false" customHeight="true" outlineLevel="0" collapsed="false"/>
    <row r="31" customFormat="false" ht="22.5" hidden="false" customHeight="false" outlineLevel="0" collapsed="false">
      <c r="B31" s="20" t="s">
        <v>251</v>
      </c>
      <c r="D31" s="30" t="n">
        <v>8683</v>
      </c>
      <c r="E31" s="20" t="n">
        <v>19595</v>
      </c>
      <c r="G31" s="20" t="n">
        <v>28278</v>
      </c>
    </row>
    <row r="33" customFormat="false" ht="11.25" hidden="false" customHeight="true" outlineLevel="0" collapsed="false">
      <c r="B33" s="34" t="s">
        <v>130</v>
      </c>
      <c r="C33" s="34"/>
      <c r="D33" s="34"/>
      <c r="E33" s="34"/>
      <c r="F33" s="34"/>
      <c r="G33" s="34"/>
      <c r="H33" s="34"/>
      <c r="I33" s="34"/>
    </row>
  </sheetData>
  <mergeCells count="8">
    <mergeCell ref="A1:I1"/>
    <mergeCell ref="A2:I2"/>
    <mergeCell ref="A3:I3"/>
    <mergeCell ref="B7:B9"/>
    <mergeCell ref="D7:G7"/>
    <mergeCell ref="D8:E8"/>
    <mergeCell ref="G8:G9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6"/>
    <col collapsed="false" customWidth="true" hidden="false" outlineLevel="0" max="5" min="3" style="16" width="12.7"/>
    <col collapsed="false" customWidth="true" hidden="false" outlineLevel="0" max="6" min="6" style="16" width="0.56"/>
    <col collapsed="false" customWidth="true" hidden="false" outlineLevel="0" max="9" min="7" style="16" width="12.7"/>
    <col collapsed="false" customWidth="true" hidden="false" outlineLevel="0" max="10" min="10" style="16" width="0.56"/>
    <col collapsed="false" customWidth="true" hidden="false" outlineLevel="0" max="12" min="11" style="16" width="12.7"/>
    <col collapsed="false" customWidth="false" hidden="false" outlineLevel="0" max="257" min="13" style="16" width="11.42"/>
  </cols>
  <sheetData>
    <row r="1" customFormat="false" ht="19.5" hidden="false" customHeight="true" outlineLevel="0" collapsed="false">
      <c r="A1" s="17" t="s">
        <v>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7" customFormat="false" ht="11.25" hidden="false" customHeight="true" outlineLevel="0" collapsed="false">
      <c r="A7" s="20" t="s">
        <v>59</v>
      </c>
      <c r="C7" s="21" t="s">
        <v>60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33.75" hidden="false" customHeight="true" outlineLevel="0" collapsed="false">
      <c r="A8" s="20"/>
      <c r="C8" s="21" t="s">
        <v>61</v>
      </c>
      <c r="D8" s="21"/>
      <c r="E8" s="21"/>
      <c r="G8" s="21" t="s">
        <v>62</v>
      </c>
      <c r="H8" s="21"/>
      <c r="I8" s="21"/>
      <c r="K8" s="21" t="s">
        <v>63</v>
      </c>
      <c r="L8" s="21"/>
    </row>
    <row r="9" customFormat="false" ht="27" hidden="false" customHeight="false" outlineLevel="0" collapsed="false">
      <c r="A9" s="20"/>
      <c r="C9" s="22" t="s">
        <v>64</v>
      </c>
      <c r="D9" s="22" t="s">
        <v>65</v>
      </c>
      <c r="E9" s="23" t="s">
        <v>66</v>
      </c>
      <c r="G9" s="22" t="s">
        <v>64</v>
      </c>
      <c r="H9" s="22" t="s">
        <v>65</v>
      </c>
      <c r="I9" s="23" t="s">
        <v>66</v>
      </c>
      <c r="K9" s="22" t="s">
        <v>64</v>
      </c>
      <c r="L9" s="23" t="s">
        <v>65</v>
      </c>
    </row>
    <row r="10" customFormat="false" ht="3" hidden="false" customHeight="true" outlineLevel="0" collapsed="false"/>
    <row r="11" customFormat="false" ht="11.25" hidden="false" customHeight="false" outlineLevel="0" collapsed="false">
      <c r="A11" s="21" t="s">
        <v>67</v>
      </c>
      <c r="C11" s="24" t="n">
        <v>18689</v>
      </c>
      <c r="D11" s="24" t="n">
        <v>16006</v>
      </c>
      <c r="E11" s="21" t="n">
        <v>34695</v>
      </c>
      <c r="G11" s="24" t="n">
        <v>19669</v>
      </c>
      <c r="H11" s="24" t="n">
        <v>16956</v>
      </c>
      <c r="I11" s="21" t="n">
        <v>36625</v>
      </c>
      <c r="K11" s="25" t="s">
        <v>68</v>
      </c>
      <c r="L11" s="26" t="s">
        <v>69</v>
      </c>
    </row>
    <row r="12" customFormat="false" ht="11.25" hidden="false" customHeight="false" outlineLevel="0" collapsed="false">
      <c r="A12" s="21" t="s">
        <v>70</v>
      </c>
      <c r="C12" s="24" t="n">
        <v>26292</v>
      </c>
      <c r="D12" s="24" t="n">
        <v>25599</v>
      </c>
      <c r="E12" s="21" t="n">
        <v>51891</v>
      </c>
      <c r="G12" s="24" t="n">
        <v>27128</v>
      </c>
      <c r="H12" s="24" t="n">
        <v>23337</v>
      </c>
      <c r="I12" s="21" t="n">
        <v>50465</v>
      </c>
      <c r="K12" s="25" t="s">
        <v>71</v>
      </c>
      <c r="L12" s="26" t="s">
        <v>72</v>
      </c>
    </row>
    <row r="13" customFormat="false" ht="11.25" hidden="false" customHeight="false" outlineLevel="0" collapsed="false">
      <c r="A13" s="21" t="s">
        <v>73</v>
      </c>
      <c r="C13" s="24" t="n">
        <v>13455</v>
      </c>
      <c r="D13" s="24" t="n">
        <v>10936</v>
      </c>
      <c r="E13" s="21" t="n">
        <v>24391</v>
      </c>
      <c r="G13" s="24" t="n">
        <v>16267</v>
      </c>
      <c r="H13" s="24" t="n">
        <v>10756</v>
      </c>
      <c r="I13" s="21" t="n">
        <v>27023</v>
      </c>
      <c r="K13" s="25" t="s">
        <v>74</v>
      </c>
      <c r="L13" s="26" t="s">
        <v>75</v>
      </c>
    </row>
    <row r="14" customFormat="false" ht="11.25" hidden="false" customHeight="false" outlineLevel="0" collapsed="false">
      <c r="A14" s="21" t="s">
        <v>76</v>
      </c>
      <c r="C14" s="24" t="n">
        <v>25476</v>
      </c>
      <c r="D14" s="24" t="n">
        <v>29726</v>
      </c>
      <c r="E14" s="21" t="n">
        <v>55202</v>
      </c>
      <c r="G14" s="24" t="n">
        <v>28318</v>
      </c>
      <c r="H14" s="24" t="n">
        <v>29109</v>
      </c>
      <c r="I14" s="21" t="n">
        <v>57427</v>
      </c>
      <c r="K14" s="25" t="s">
        <v>77</v>
      </c>
      <c r="L14" s="26" t="s">
        <v>78</v>
      </c>
    </row>
    <row r="15" customFormat="false" ht="11.25" hidden="false" customHeight="false" outlineLevel="0" collapsed="false">
      <c r="A15" s="21" t="s">
        <v>79</v>
      </c>
      <c r="C15" s="24" t="n">
        <v>70772</v>
      </c>
      <c r="D15" s="24" t="n">
        <v>76926</v>
      </c>
      <c r="E15" s="21" t="n">
        <v>147698</v>
      </c>
      <c r="G15" s="24" t="n">
        <v>76765</v>
      </c>
      <c r="H15" s="24" t="n">
        <v>73214</v>
      </c>
      <c r="I15" s="21" t="n">
        <v>149979</v>
      </c>
      <c r="K15" s="25" t="s">
        <v>80</v>
      </c>
      <c r="L15" s="26" t="s">
        <v>81</v>
      </c>
    </row>
    <row r="16" customFormat="false" ht="11.25" hidden="false" customHeight="false" outlineLevel="0" collapsed="false">
      <c r="A16" s="21" t="s">
        <v>82</v>
      </c>
      <c r="C16" s="24" t="n">
        <v>35410</v>
      </c>
      <c r="D16" s="24" t="n">
        <v>33236</v>
      </c>
      <c r="E16" s="21" t="n">
        <v>68646</v>
      </c>
      <c r="G16" s="24" t="n">
        <v>37923</v>
      </c>
      <c r="H16" s="24" t="n">
        <v>33275</v>
      </c>
      <c r="I16" s="21" t="n">
        <v>71198</v>
      </c>
      <c r="K16" s="25" t="s">
        <v>83</v>
      </c>
      <c r="L16" s="26" t="s">
        <v>84</v>
      </c>
    </row>
    <row r="17" customFormat="false" ht="11.25" hidden="false" customHeight="false" outlineLevel="0" collapsed="false">
      <c r="A17" s="21" t="s">
        <v>85</v>
      </c>
      <c r="C17" s="24" t="n">
        <v>33314</v>
      </c>
      <c r="D17" s="24" t="n">
        <v>36469</v>
      </c>
      <c r="E17" s="21" t="n">
        <v>69783</v>
      </c>
      <c r="G17" s="24" t="n">
        <v>37673</v>
      </c>
      <c r="H17" s="24" t="n">
        <v>36587</v>
      </c>
      <c r="I17" s="21" t="n">
        <v>74260</v>
      </c>
      <c r="K17" s="25" t="s">
        <v>86</v>
      </c>
      <c r="L17" s="26" t="s">
        <v>87</v>
      </c>
    </row>
    <row r="18" customFormat="false" ht="11.25" hidden="false" customHeight="false" outlineLevel="0" collapsed="false">
      <c r="A18" s="21" t="s">
        <v>88</v>
      </c>
      <c r="C18" s="24" t="n">
        <v>44202</v>
      </c>
      <c r="D18" s="24" t="n">
        <v>59498</v>
      </c>
      <c r="E18" s="21" t="n">
        <v>103700</v>
      </c>
      <c r="G18" s="24" t="n">
        <v>47642</v>
      </c>
      <c r="H18" s="24" t="n">
        <v>65234</v>
      </c>
      <c r="I18" s="21" t="n">
        <v>112876</v>
      </c>
      <c r="K18" s="25" t="s">
        <v>89</v>
      </c>
      <c r="L18" s="26" t="s">
        <v>90</v>
      </c>
    </row>
    <row r="19" customFormat="false" ht="11.25" hidden="false" customHeight="false" outlineLevel="0" collapsed="false">
      <c r="A19" s="21" t="s">
        <v>91</v>
      </c>
      <c r="C19" s="24" t="n">
        <v>29980</v>
      </c>
      <c r="D19" s="24" t="n">
        <v>36431</v>
      </c>
      <c r="E19" s="21" t="n">
        <v>66411</v>
      </c>
      <c r="G19" s="24" t="n">
        <v>33213</v>
      </c>
      <c r="H19" s="24" t="n">
        <v>35051</v>
      </c>
      <c r="I19" s="21" t="n">
        <v>68264</v>
      </c>
      <c r="K19" s="25" t="s">
        <v>92</v>
      </c>
      <c r="L19" s="26" t="s">
        <v>93</v>
      </c>
    </row>
    <row r="20" customFormat="false" ht="11.25" hidden="false" customHeight="false" outlineLevel="0" collapsed="false">
      <c r="A20" s="21" t="s">
        <v>94</v>
      </c>
      <c r="C20" s="24" t="n">
        <v>29112</v>
      </c>
      <c r="D20" s="24" t="n">
        <v>29119</v>
      </c>
      <c r="E20" s="21" t="n">
        <v>58231</v>
      </c>
      <c r="G20" s="24" t="n">
        <v>33879</v>
      </c>
      <c r="H20" s="24" t="n">
        <v>26800</v>
      </c>
      <c r="I20" s="21" t="n">
        <v>60679</v>
      </c>
      <c r="K20" s="25" t="s">
        <v>95</v>
      </c>
      <c r="L20" s="26" t="s">
        <v>96</v>
      </c>
    </row>
    <row r="21" customFormat="false" ht="11.25" hidden="false" customHeight="false" outlineLevel="0" collapsed="false">
      <c r="A21" s="21" t="s">
        <v>97</v>
      </c>
      <c r="C21" s="24" t="n">
        <v>4638</v>
      </c>
      <c r="D21" s="24" t="n">
        <v>4110</v>
      </c>
      <c r="E21" s="21" t="n">
        <v>8748</v>
      </c>
      <c r="G21" s="24" t="n">
        <v>5573</v>
      </c>
      <c r="H21" s="24" t="n">
        <v>3507</v>
      </c>
      <c r="I21" s="21" t="n">
        <v>9080</v>
      </c>
      <c r="K21" s="25" t="s">
        <v>98</v>
      </c>
      <c r="L21" s="26" t="s">
        <v>99</v>
      </c>
    </row>
    <row r="22" customFormat="false" ht="11.25" hidden="false" customHeight="false" outlineLevel="0" collapsed="false">
      <c r="A22" s="21" t="s">
        <v>100</v>
      </c>
      <c r="C22" s="24" t="n">
        <v>5418</v>
      </c>
      <c r="D22" s="24" t="n">
        <v>4464</v>
      </c>
      <c r="E22" s="21" t="n">
        <v>9882</v>
      </c>
      <c r="G22" s="24" t="n">
        <v>5607</v>
      </c>
      <c r="H22" s="24" t="n">
        <v>4224</v>
      </c>
      <c r="I22" s="21" t="n">
        <v>9831</v>
      </c>
      <c r="K22" s="25" t="s">
        <v>101</v>
      </c>
      <c r="L22" s="26" t="s">
        <v>102</v>
      </c>
    </row>
    <row r="23" customFormat="false" ht="11.25" hidden="false" customHeight="false" outlineLevel="0" collapsed="false">
      <c r="A23" s="21" t="s">
        <v>103</v>
      </c>
      <c r="C23" s="24" t="n">
        <v>13549</v>
      </c>
      <c r="D23" s="24" t="n">
        <v>12596</v>
      </c>
      <c r="E23" s="21" t="n">
        <v>26145</v>
      </c>
      <c r="G23" s="24" t="n">
        <v>15077</v>
      </c>
      <c r="H23" s="24" t="n">
        <v>12705</v>
      </c>
      <c r="I23" s="21" t="n">
        <v>27782</v>
      </c>
      <c r="K23" s="25" t="s">
        <v>104</v>
      </c>
      <c r="L23" s="26" t="s">
        <v>105</v>
      </c>
    </row>
    <row r="24" customFormat="false" ht="11.25" hidden="false" customHeight="false" outlineLevel="0" collapsed="false">
      <c r="A24" s="21" t="s">
        <v>106</v>
      </c>
      <c r="C24" s="24" t="n">
        <v>11752</v>
      </c>
      <c r="D24" s="24" t="n">
        <v>9150</v>
      </c>
      <c r="E24" s="21" t="n">
        <v>20902</v>
      </c>
      <c r="G24" s="24" t="n">
        <v>12259</v>
      </c>
      <c r="H24" s="24" t="n">
        <v>7706</v>
      </c>
      <c r="I24" s="21" t="n">
        <v>19965</v>
      </c>
      <c r="K24" s="25" t="s">
        <v>107</v>
      </c>
      <c r="L24" s="26" t="s">
        <v>108</v>
      </c>
    </row>
    <row r="25" customFormat="false" ht="11.25" hidden="false" customHeight="false" outlineLevel="0" collapsed="false">
      <c r="A25" s="21" t="s">
        <v>109</v>
      </c>
      <c r="C25" s="24" t="n">
        <v>12361</v>
      </c>
      <c r="D25" s="24" t="n">
        <v>17731</v>
      </c>
      <c r="E25" s="21" t="n">
        <v>30092</v>
      </c>
      <c r="G25" s="24" t="n">
        <v>14426</v>
      </c>
      <c r="H25" s="24" t="n">
        <v>21254</v>
      </c>
      <c r="I25" s="21" t="n">
        <v>35680</v>
      </c>
      <c r="K25" s="25" t="s">
        <v>110</v>
      </c>
      <c r="L25" s="26" t="s">
        <v>111</v>
      </c>
    </row>
    <row r="26" customFormat="false" ht="11.25" hidden="false" customHeight="false" outlineLevel="0" collapsed="false">
      <c r="A26" s="21" t="s">
        <v>112</v>
      </c>
      <c r="C26" s="24" t="n">
        <v>65754</v>
      </c>
      <c r="D26" s="24" t="n">
        <v>121624</v>
      </c>
      <c r="E26" s="21" t="n">
        <v>187378</v>
      </c>
      <c r="G26" s="24" t="n">
        <v>71683</v>
      </c>
      <c r="H26" s="24" t="n">
        <v>122181</v>
      </c>
      <c r="I26" s="21" t="n">
        <v>193864</v>
      </c>
      <c r="K26" s="25" t="s">
        <v>113</v>
      </c>
      <c r="L26" s="26" t="s">
        <v>114</v>
      </c>
    </row>
    <row r="27" customFormat="false" ht="11.25" hidden="false" customHeight="false" outlineLevel="0" collapsed="false">
      <c r="A27" s="21" t="s">
        <v>115</v>
      </c>
      <c r="C27" s="24" t="n">
        <v>39233</v>
      </c>
      <c r="D27" s="24" t="n">
        <v>88384</v>
      </c>
      <c r="E27" s="21" t="n">
        <v>127617</v>
      </c>
      <c r="G27" s="24" t="n">
        <v>44995</v>
      </c>
      <c r="H27" s="24" t="n">
        <v>83217</v>
      </c>
      <c r="I27" s="21" t="n">
        <v>128212</v>
      </c>
      <c r="K27" s="25" t="s">
        <v>116</v>
      </c>
      <c r="L27" s="26" t="s">
        <v>117</v>
      </c>
    </row>
    <row r="28" customFormat="false" ht="11.25" hidden="false" customHeight="false" outlineLevel="0" collapsed="false">
      <c r="A28" s="21" t="s">
        <v>118</v>
      </c>
      <c r="C28" s="24" t="n">
        <v>48276</v>
      </c>
      <c r="D28" s="24" t="n">
        <v>75695</v>
      </c>
      <c r="E28" s="21" t="n">
        <v>123971</v>
      </c>
      <c r="G28" s="24" t="n">
        <v>51590</v>
      </c>
      <c r="H28" s="24" t="n">
        <v>74529</v>
      </c>
      <c r="I28" s="21" t="n">
        <v>126119</v>
      </c>
      <c r="K28" s="25" t="s">
        <v>119</v>
      </c>
      <c r="L28" s="26" t="s">
        <v>120</v>
      </c>
    </row>
    <row r="29" customFormat="false" ht="11.25" hidden="false" customHeight="false" outlineLevel="0" collapsed="false">
      <c r="A29" s="20" t="s">
        <v>121</v>
      </c>
      <c r="C29" s="27" t="n">
        <v>48644</v>
      </c>
      <c r="D29" s="27" t="n">
        <v>67324</v>
      </c>
      <c r="E29" s="20" t="n">
        <v>115968</v>
      </c>
      <c r="G29" s="27" t="n">
        <v>51876</v>
      </c>
      <c r="H29" s="27" t="n">
        <v>64926</v>
      </c>
      <c r="I29" s="20" t="n">
        <v>116802</v>
      </c>
      <c r="K29" s="28" t="s">
        <v>122</v>
      </c>
      <c r="L29" s="29" t="s">
        <v>123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20" t="s">
        <v>124</v>
      </c>
      <c r="C31" s="30" t="n">
        <v>576327</v>
      </c>
      <c r="D31" s="30" t="n">
        <v>755024</v>
      </c>
      <c r="E31" s="20" t="n">
        <v>1331351</v>
      </c>
      <c r="G31" s="30" t="n">
        <v>631563</v>
      </c>
      <c r="H31" s="30" t="n">
        <v>744568</v>
      </c>
      <c r="I31" s="20" t="n">
        <v>1376131</v>
      </c>
      <c r="K31" s="31" t="s">
        <v>125</v>
      </c>
      <c r="L31" s="32" t="s">
        <v>126</v>
      </c>
    </row>
    <row r="33" customFormat="false" ht="11.25" hidden="false" customHeight="true" outlineLevel="0" collapsed="false">
      <c r="A33" s="33" t="s">
        <v>12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24" hidden="false" customHeight="true" outlineLevel="0" collapsed="false">
      <c r="A34" s="34" t="s">
        <v>12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4" hidden="false" customHeight="true" outlineLevel="0" collapsed="false">
      <c r="A35" s="34" t="s">
        <v>12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1.25" hidden="false" customHeight="true" outlineLevel="0" collapsed="false">
      <c r="A36" s="34" t="s">
        <v>13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</sheetData>
  <mergeCells count="12">
    <mergeCell ref="A1:L1"/>
    <mergeCell ref="A2:L2"/>
    <mergeCell ref="A3:L3"/>
    <mergeCell ref="A7:A9"/>
    <mergeCell ref="C7:L7"/>
    <mergeCell ref="C8:E8"/>
    <mergeCell ref="G8:I8"/>
    <mergeCell ref="K8:L8"/>
    <mergeCell ref="A33:L33"/>
    <mergeCell ref="A34:L34"/>
    <mergeCell ref="A35:L35"/>
    <mergeCell ref="A36:L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0.56"/>
    <col collapsed="false" customWidth="true" hidden="false" outlineLevel="0" max="5" min="3" style="16" width="12.7"/>
    <col collapsed="false" customWidth="true" hidden="false" outlineLevel="0" max="6" min="6" style="16" width="0.56"/>
    <col collapsed="false" customWidth="true" hidden="false" outlineLevel="0" max="9" min="7" style="16" width="12.7"/>
    <col collapsed="false" customWidth="true" hidden="false" outlineLevel="0" max="10" min="10" style="16" width="0.56"/>
    <col collapsed="false" customWidth="true" hidden="false" outlineLevel="0" max="12" min="11" style="16" width="12.7"/>
    <col collapsed="false" customWidth="false" hidden="false" outlineLevel="0" max="257" min="13" style="16" width="11.42"/>
  </cols>
  <sheetData>
    <row r="1" customFormat="false" ht="19.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7" customFormat="false" ht="11.25" hidden="false" customHeight="true" outlineLevel="0" collapsed="false">
      <c r="A7" s="20" t="s">
        <v>59</v>
      </c>
      <c r="C7" s="21" t="s">
        <v>132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33.75" hidden="false" customHeight="true" outlineLevel="0" collapsed="false">
      <c r="A8" s="20"/>
      <c r="C8" s="21" t="s">
        <v>61</v>
      </c>
      <c r="D8" s="21"/>
      <c r="E8" s="21"/>
      <c r="G8" s="21" t="s">
        <v>133</v>
      </c>
      <c r="H8" s="21"/>
      <c r="I8" s="21"/>
      <c r="K8" s="21" t="s">
        <v>63</v>
      </c>
      <c r="L8" s="21"/>
    </row>
    <row r="9" customFormat="false" ht="27" hidden="false" customHeight="false" outlineLevel="0" collapsed="false">
      <c r="A9" s="20"/>
      <c r="C9" s="22" t="s">
        <v>64</v>
      </c>
      <c r="D9" s="22" t="s">
        <v>65</v>
      </c>
      <c r="E9" s="23" t="s">
        <v>66</v>
      </c>
      <c r="G9" s="22" t="s">
        <v>64</v>
      </c>
      <c r="H9" s="22" t="s">
        <v>65</v>
      </c>
      <c r="I9" s="23" t="s">
        <v>66</v>
      </c>
      <c r="K9" s="22" t="s">
        <v>64</v>
      </c>
      <c r="L9" s="23" t="s">
        <v>65</v>
      </c>
    </row>
    <row r="10" customFormat="false" ht="3" hidden="false" customHeight="true" outlineLevel="0" collapsed="false"/>
    <row r="11" customFormat="false" ht="11.25" hidden="false" customHeight="false" outlineLevel="0" collapsed="false">
      <c r="A11" s="21" t="s">
        <v>67</v>
      </c>
      <c r="C11" s="24" t="n">
        <v>19524</v>
      </c>
      <c r="D11" s="24" t="n">
        <v>16157</v>
      </c>
      <c r="E11" s="21" t="n">
        <v>35681</v>
      </c>
      <c r="G11" s="24" t="n">
        <v>20864</v>
      </c>
      <c r="H11" s="24" t="n">
        <v>17084</v>
      </c>
      <c r="I11" s="21" t="n">
        <v>37948</v>
      </c>
      <c r="K11" s="25" t="s">
        <v>119</v>
      </c>
      <c r="L11" s="26" t="s">
        <v>134</v>
      </c>
    </row>
    <row r="12" customFormat="false" ht="11.25" hidden="false" customHeight="false" outlineLevel="0" collapsed="false">
      <c r="A12" s="21" t="s">
        <v>70</v>
      </c>
      <c r="C12" s="24" t="n">
        <v>27633</v>
      </c>
      <c r="D12" s="24" t="n">
        <v>25765</v>
      </c>
      <c r="E12" s="21" t="n">
        <v>53398</v>
      </c>
      <c r="G12" s="24" t="n">
        <v>29265</v>
      </c>
      <c r="H12" s="24" t="n">
        <v>23489</v>
      </c>
      <c r="I12" s="21" t="n">
        <v>52754</v>
      </c>
      <c r="K12" s="25" t="s">
        <v>135</v>
      </c>
      <c r="L12" s="26" t="s">
        <v>136</v>
      </c>
    </row>
    <row r="13" customFormat="false" ht="11.25" hidden="false" customHeight="false" outlineLevel="0" collapsed="false">
      <c r="A13" s="21" t="s">
        <v>73</v>
      </c>
      <c r="C13" s="24" t="n">
        <v>14748</v>
      </c>
      <c r="D13" s="24" t="n">
        <v>11174</v>
      </c>
      <c r="E13" s="21" t="n">
        <v>25922</v>
      </c>
      <c r="G13" s="24" t="n">
        <v>18079</v>
      </c>
      <c r="H13" s="24" t="n">
        <v>10986</v>
      </c>
      <c r="I13" s="21" t="n">
        <v>29065</v>
      </c>
      <c r="K13" s="25" t="s">
        <v>137</v>
      </c>
      <c r="L13" s="26" t="s">
        <v>138</v>
      </c>
    </row>
    <row r="14" customFormat="false" ht="11.25" hidden="false" customHeight="false" outlineLevel="0" collapsed="false">
      <c r="A14" s="21" t="s">
        <v>76</v>
      </c>
      <c r="C14" s="24" t="n">
        <v>26852</v>
      </c>
      <c r="D14" s="24" t="n">
        <v>29918</v>
      </c>
      <c r="E14" s="21" t="n">
        <v>56770</v>
      </c>
      <c r="G14" s="24" t="n">
        <v>30279</v>
      </c>
      <c r="H14" s="24" t="n">
        <v>29281</v>
      </c>
      <c r="I14" s="21" t="n">
        <v>59560</v>
      </c>
      <c r="K14" s="25" t="s">
        <v>139</v>
      </c>
      <c r="L14" s="26" t="s">
        <v>140</v>
      </c>
    </row>
    <row r="15" customFormat="false" ht="11.25" hidden="false" customHeight="false" outlineLevel="0" collapsed="false">
      <c r="A15" s="21" t="s">
        <v>79</v>
      </c>
      <c r="C15" s="24" t="n">
        <v>75915</v>
      </c>
      <c r="D15" s="24" t="n">
        <v>77506</v>
      </c>
      <c r="E15" s="21" t="n">
        <v>153421</v>
      </c>
      <c r="G15" s="24" t="n">
        <v>84334</v>
      </c>
      <c r="H15" s="24" t="n">
        <v>73959</v>
      </c>
      <c r="I15" s="21" t="n">
        <v>158293</v>
      </c>
      <c r="K15" s="25" t="s">
        <v>141</v>
      </c>
      <c r="L15" s="26" t="s">
        <v>142</v>
      </c>
    </row>
    <row r="16" customFormat="false" ht="11.25" hidden="false" customHeight="false" outlineLevel="0" collapsed="false">
      <c r="A16" s="21" t="s">
        <v>82</v>
      </c>
      <c r="C16" s="24" t="n">
        <v>39130</v>
      </c>
      <c r="D16" s="24" t="n">
        <v>33973</v>
      </c>
      <c r="E16" s="21" t="n">
        <v>73103</v>
      </c>
      <c r="G16" s="24" t="n">
        <v>43251</v>
      </c>
      <c r="H16" s="24" t="n">
        <v>33859</v>
      </c>
      <c r="I16" s="21" t="n">
        <v>77110</v>
      </c>
      <c r="K16" s="25" t="s">
        <v>143</v>
      </c>
      <c r="L16" s="26" t="s">
        <v>144</v>
      </c>
    </row>
    <row r="17" customFormat="false" ht="11.25" hidden="false" customHeight="false" outlineLevel="0" collapsed="false">
      <c r="A17" s="21" t="s">
        <v>85</v>
      </c>
      <c r="C17" s="24" t="n">
        <v>35531</v>
      </c>
      <c r="D17" s="24" t="n">
        <v>36837</v>
      </c>
      <c r="E17" s="21" t="n">
        <v>72368</v>
      </c>
      <c r="G17" s="24" t="n">
        <v>40823</v>
      </c>
      <c r="H17" s="24" t="n">
        <v>37035</v>
      </c>
      <c r="I17" s="21" t="n">
        <v>77858</v>
      </c>
      <c r="K17" s="25" t="s">
        <v>145</v>
      </c>
      <c r="L17" s="26" t="s">
        <v>146</v>
      </c>
    </row>
    <row r="18" customFormat="false" ht="11.25" hidden="false" customHeight="false" outlineLevel="0" collapsed="false">
      <c r="A18" s="21" t="s">
        <v>88</v>
      </c>
      <c r="C18" s="24" t="n">
        <v>46746</v>
      </c>
      <c r="D18" s="24" t="n">
        <v>59987</v>
      </c>
      <c r="E18" s="21" t="n">
        <v>106733</v>
      </c>
      <c r="G18" s="24" t="n">
        <v>51460</v>
      </c>
      <c r="H18" s="24" t="n">
        <v>65824</v>
      </c>
      <c r="I18" s="21" t="n">
        <v>117284</v>
      </c>
      <c r="K18" s="25" t="s">
        <v>147</v>
      </c>
      <c r="L18" s="26" t="s">
        <v>148</v>
      </c>
    </row>
    <row r="19" customFormat="false" ht="11.25" hidden="false" customHeight="false" outlineLevel="0" collapsed="false">
      <c r="A19" s="21" t="s">
        <v>91</v>
      </c>
      <c r="C19" s="24" t="n">
        <v>32680</v>
      </c>
      <c r="D19" s="24" t="n">
        <v>36809</v>
      </c>
      <c r="E19" s="21" t="n">
        <v>69489</v>
      </c>
      <c r="G19" s="24" t="n">
        <v>36868</v>
      </c>
      <c r="H19" s="24" t="n">
        <v>35557</v>
      </c>
      <c r="I19" s="21" t="n">
        <v>72425</v>
      </c>
      <c r="K19" s="25" t="s">
        <v>149</v>
      </c>
      <c r="L19" s="26" t="s">
        <v>150</v>
      </c>
    </row>
    <row r="20" customFormat="false" ht="11.25" hidden="false" customHeight="false" outlineLevel="0" collapsed="false">
      <c r="A20" s="21" t="s">
        <v>94</v>
      </c>
      <c r="C20" s="24" t="n">
        <v>31549</v>
      </c>
      <c r="D20" s="24" t="n">
        <v>29624</v>
      </c>
      <c r="E20" s="21" t="n">
        <v>61173</v>
      </c>
      <c r="G20" s="24" t="n">
        <v>37701</v>
      </c>
      <c r="H20" s="24" t="n">
        <v>27293</v>
      </c>
      <c r="I20" s="21" t="n">
        <v>64994</v>
      </c>
      <c r="K20" s="25" t="s">
        <v>151</v>
      </c>
      <c r="L20" s="26" t="s">
        <v>152</v>
      </c>
    </row>
    <row r="21" customFormat="false" ht="11.25" hidden="false" customHeight="false" outlineLevel="0" collapsed="false">
      <c r="A21" s="21" t="s">
        <v>97</v>
      </c>
      <c r="C21" s="24" t="n">
        <v>5062</v>
      </c>
      <c r="D21" s="24" t="n">
        <v>4214</v>
      </c>
      <c r="E21" s="21" t="n">
        <v>9276</v>
      </c>
      <c r="G21" s="24" t="n">
        <v>6338</v>
      </c>
      <c r="H21" s="24" t="n">
        <v>3615</v>
      </c>
      <c r="I21" s="21" t="n">
        <v>9953</v>
      </c>
      <c r="K21" s="25" t="s">
        <v>153</v>
      </c>
      <c r="L21" s="26" t="s">
        <v>154</v>
      </c>
    </row>
    <row r="22" customFormat="false" ht="11.25" hidden="false" customHeight="false" outlineLevel="0" collapsed="false">
      <c r="A22" s="21" t="s">
        <v>100</v>
      </c>
      <c r="C22" s="24" t="n">
        <v>5765</v>
      </c>
      <c r="D22" s="24" t="n">
        <v>4513</v>
      </c>
      <c r="E22" s="21" t="n">
        <v>10278</v>
      </c>
      <c r="G22" s="24" t="n">
        <v>6050</v>
      </c>
      <c r="H22" s="24" t="n">
        <v>4306</v>
      </c>
      <c r="I22" s="21" t="n">
        <v>10356</v>
      </c>
      <c r="K22" s="25" t="s">
        <v>155</v>
      </c>
      <c r="L22" s="26" t="s">
        <v>156</v>
      </c>
    </row>
    <row r="23" customFormat="false" ht="11.25" hidden="false" customHeight="false" outlineLevel="0" collapsed="false">
      <c r="A23" s="21" t="s">
        <v>103</v>
      </c>
      <c r="C23" s="24" t="n">
        <v>14920</v>
      </c>
      <c r="D23" s="24" t="n">
        <v>12948</v>
      </c>
      <c r="E23" s="21" t="n">
        <v>27868</v>
      </c>
      <c r="G23" s="24" t="n">
        <v>16791</v>
      </c>
      <c r="H23" s="24" t="n">
        <v>12848</v>
      </c>
      <c r="I23" s="21" t="n">
        <v>29639</v>
      </c>
      <c r="K23" s="25" t="s">
        <v>157</v>
      </c>
      <c r="L23" s="26" t="s">
        <v>158</v>
      </c>
    </row>
    <row r="24" customFormat="false" ht="11.25" hidden="false" customHeight="false" outlineLevel="0" collapsed="false">
      <c r="A24" s="21" t="s">
        <v>106</v>
      </c>
      <c r="C24" s="24" t="n">
        <v>12281</v>
      </c>
      <c r="D24" s="24" t="n">
        <v>9406</v>
      </c>
      <c r="E24" s="21" t="n">
        <v>21687</v>
      </c>
      <c r="G24" s="24" t="n">
        <v>13183</v>
      </c>
      <c r="H24" s="24" t="n">
        <v>7916</v>
      </c>
      <c r="I24" s="21" t="n">
        <v>21099</v>
      </c>
      <c r="K24" s="25" t="s">
        <v>159</v>
      </c>
      <c r="L24" s="26" t="s">
        <v>160</v>
      </c>
    </row>
    <row r="25" customFormat="false" ht="11.25" hidden="false" customHeight="false" outlineLevel="0" collapsed="false">
      <c r="A25" s="21" t="s">
        <v>109</v>
      </c>
      <c r="C25" s="24" t="n">
        <v>13294</v>
      </c>
      <c r="D25" s="24" t="n">
        <v>17925</v>
      </c>
      <c r="E25" s="21" t="n">
        <v>31219</v>
      </c>
      <c r="G25" s="24" t="n">
        <v>15832</v>
      </c>
      <c r="H25" s="24" t="n">
        <v>21434</v>
      </c>
      <c r="I25" s="21" t="n">
        <v>37266</v>
      </c>
      <c r="K25" s="25" t="s">
        <v>161</v>
      </c>
      <c r="L25" s="26" t="s">
        <v>162</v>
      </c>
    </row>
    <row r="26" customFormat="false" ht="11.25" hidden="false" customHeight="false" outlineLevel="0" collapsed="false">
      <c r="A26" s="21" t="s">
        <v>112</v>
      </c>
      <c r="C26" s="24" t="n">
        <v>70147</v>
      </c>
      <c r="D26" s="24" t="n">
        <v>121996</v>
      </c>
      <c r="E26" s="21" t="n">
        <v>192143</v>
      </c>
      <c r="G26" s="24" t="n">
        <v>78617</v>
      </c>
      <c r="H26" s="24" t="n">
        <v>122660</v>
      </c>
      <c r="I26" s="21" t="n">
        <v>201277</v>
      </c>
      <c r="K26" s="25" t="s">
        <v>163</v>
      </c>
      <c r="L26" s="26" t="s">
        <v>146</v>
      </c>
    </row>
    <row r="27" customFormat="false" ht="11.25" hidden="false" customHeight="false" outlineLevel="0" collapsed="false">
      <c r="A27" s="21" t="s">
        <v>115</v>
      </c>
      <c r="C27" s="24" t="n">
        <v>42048</v>
      </c>
      <c r="D27" s="24" t="n">
        <v>88965</v>
      </c>
      <c r="E27" s="21" t="n">
        <v>131013</v>
      </c>
      <c r="G27" s="24" t="n">
        <v>49641</v>
      </c>
      <c r="H27" s="24" t="n">
        <v>83970</v>
      </c>
      <c r="I27" s="21" t="n">
        <v>133611</v>
      </c>
      <c r="K27" s="25" t="s">
        <v>164</v>
      </c>
      <c r="L27" s="26" t="s">
        <v>165</v>
      </c>
    </row>
    <row r="28" customFormat="false" ht="11.25" hidden="false" customHeight="false" outlineLevel="0" collapsed="false">
      <c r="A28" s="21" t="s">
        <v>118</v>
      </c>
      <c r="C28" s="24" t="n">
        <v>51619</v>
      </c>
      <c r="D28" s="24" t="n">
        <v>76621</v>
      </c>
      <c r="E28" s="21" t="n">
        <v>128240</v>
      </c>
      <c r="G28" s="24" t="n">
        <v>56576</v>
      </c>
      <c r="H28" s="24" t="n">
        <v>75642</v>
      </c>
      <c r="I28" s="21" t="n">
        <v>132218</v>
      </c>
      <c r="K28" s="25" t="s">
        <v>166</v>
      </c>
      <c r="L28" s="26" t="s">
        <v>167</v>
      </c>
    </row>
    <row r="29" customFormat="false" ht="11.25" hidden="false" customHeight="false" outlineLevel="0" collapsed="false">
      <c r="A29" s="20" t="s">
        <v>121</v>
      </c>
      <c r="C29" s="27" t="n">
        <v>52025</v>
      </c>
      <c r="D29" s="27" t="n">
        <v>67835</v>
      </c>
      <c r="E29" s="20" t="n">
        <v>119860</v>
      </c>
      <c r="G29" s="27" t="n">
        <v>56866</v>
      </c>
      <c r="H29" s="27" t="n">
        <v>65667</v>
      </c>
      <c r="I29" s="20" t="n">
        <v>122533</v>
      </c>
      <c r="K29" s="28" t="s">
        <v>168</v>
      </c>
      <c r="L29" s="29" t="s">
        <v>169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20" t="s">
        <v>124</v>
      </c>
      <c r="C31" s="30" t="n">
        <v>617469</v>
      </c>
      <c r="D31" s="30" t="n">
        <v>762173</v>
      </c>
      <c r="E31" s="20" t="n">
        <v>1379642</v>
      </c>
      <c r="G31" s="30" t="n">
        <v>692818</v>
      </c>
      <c r="H31" s="30" t="n">
        <v>752425</v>
      </c>
      <c r="I31" s="20" t="n">
        <v>1445243</v>
      </c>
      <c r="K31" s="31" t="s">
        <v>170</v>
      </c>
      <c r="L31" s="32" t="s">
        <v>167</v>
      </c>
    </row>
    <row r="32" customFormat="false" ht="11.25" hidden="false" customHeight="false" outlineLevel="0" collapsed="false">
      <c r="C32" s="35"/>
      <c r="D32" s="35"/>
    </row>
    <row r="33" customFormat="false" ht="11.25" hidden="false" customHeight="true" outlineLevel="0" collapsed="false">
      <c r="A33" s="33" t="s">
        <v>17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1.25" hidden="false" customHeight="true" outlineLevel="0" collapsed="false">
      <c r="A34" s="33" t="s">
        <v>17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4.75" hidden="false" customHeight="true" outlineLevel="0" collapsed="false">
      <c r="A35" s="34" t="s">
        <v>17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4.75" hidden="false" customHeight="true" outlineLevel="0" collapsed="false">
      <c r="A36" s="34" t="s">
        <v>17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1.25" hidden="false" customHeight="true" outlineLevel="0" collapsed="false">
      <c r="A37" s="34" t="s">
        <v>13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</sheetData>
  <mergeCells count="13">
    <mergeCell ref="A1:L1"/>
    <mergeCell ref="A2:L2"/>
    <mergeCell ref="A3:L3"/>
    <mergeCell ref="A7:A9"/>
    <mergeCell ref="C7:L7"/>
    <mergeCell ref="C8:E8"/>
    <mergeCell ref="G8:I8"/>
    <mergeCell ref="K8:L8"/>
    <mergeCell ref="A33:L33"/>
    <mergeCell ref="A34:L34"/>
    <mergeCell ref="A35:L35"/>
    <mergeCell ref="A36:L36"/>
    <mergeCell ref="A37:L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0.56"/>
    <col collapsed="false" customWidth="true" hidden="false" outlineLevel="0" max="4" min="3" style="16" width="12.7"/>
    <col collapsed="false" customWidth="true" hidden="false" outlineLevel="0" max="5" min="5" style="16" width="0.56"/>
    <col collapsed="false" customWidth="true" hidden="false" outlineLevel="0" max="7" min="6" style="16" width="12.7"/>
    <col collapsed="false" customWidth="true" hidden="false" outlineLevel="0" max="8" min="8" style="16" width="0.56"/>
    <col collapsed="false" customWidth="true" hidden="false" outlineLevel="0" max="9" min="9" style="16" width="12.7"/>
    <col collapsed="false" customWidth="false" hidden="false" outlineLevel="0" max="257" min="10" style="16" width="11.42"/>
  </cols>
  <sheetData>
    <row r="1" customFormat="false" ht="19.5" hidden="false" customHeight="true" outlineLevel="0" collapsed="false">
      <c r="A1" s="17" t="s">
        <v>175</v>
      </c>
      <c r="B1" s="17"/>
      <c r="C1" s="17"/>
      <c r="D1" s="17"/>
      <c r="E1" s="17"/>
      <c r="F1" s="17"/>
      <c r="G1" s="17"/>
      <c r="H1" s="17"/>
      <c r="I1" s="17"/>
      <c r="J1" s="36"/>
      <c r="K1" s="36"/>
      <c r="L1" s="36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7" customFormat="false" ht="22.5" hidden="false" customHeight="true" outlineLevel="0" collapsed="false">
      <c r="A7" s="20" t="s">
        <v>176</v>
      </c>
      <c r="C7" s="21" t="s">
        <v>177</v>
      </c>
      <c r="D7" s="21"/>
      <c r="E7" s="21"/>
      <c r="F7" s="21"/>
      <c r="G7" s="21"/>
      <c r="H7" s="21"/>
      <c r="I7" s="21"/>
    </row>
    <row r="8" customFormat="false" ht="27" hidden="false" customHeight="false" outlineLevel="0" collapsed="false">
      <c r="A8" s="20"/>
      <c r="C8" s="22" t="s">
        <v>64</v>
      </c>
      <c r="D8" s="23" t="s">
        <v>178</v>
      </c>
      <c r="F8" s="22" t="s">
        <v>179</v>
      </c>
      <c r="G8" s="23" t="s">
        <v>180</v>
      </c>
      <c r="I8" s="23" t="s">
        <v>66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37" t="s">
        <v>181</v>
      </c>
      <c r="C10" s="24" t="n">
        <v>9513</v>
      </c>
      <c r="D10" s="26" t="s">
        <v>182</v>
      </c>
      <c r="F10" s="24" t="n">
        <v>3830</v>
      </c>
      <c r="G10" s="26" t="s">
        <v>183</v>
      </c>
      <c r="I10" s="21" t="n">
        <v>13343</v>
      </c>
    </row>
    <row r="11" customFormat="false" ht="11.25" hidden="false" customHeight="false" outlineLevel="0" collapsed="false">
      <c r="A11" s="37" t="s">
        <v>184</v>
      </c>
      <c r="C11" s="24" t="n">
        <v>17992</v>
      </c>
      <c r="D11" s="26" t="s">
        <v>185</v>
      </c>
      <c r="F11" s="24" t="n">
        <v>6559</v>
      </c>
      <c r="G11" s="26" t="s">
        <v>186</v>
      </c>
      <c r="I11" s="21" t="n">
        <v>24551</v>
      </c>
    </row>
    <row r="12" customFormat="false" ht="22.5" hidden="false" customHeight="false" outlineLevel="0" collapsed="false">
      <c r="A12" s="37" t="s">
        <v>187</v>
      </c>
      <c r="C12" s="24" t="n">
        <v>110224</v>
      </c>
      <c r="D12" s="26" t="s">
        <v>188</v>
      </c>
      <c r="F12" s="24" t="n">
        <v>47680</v>
      </c>
      <c r="G12" s="26" t="s">
        <v>189</v>
      </c>
      <c r="I12" s="21" t="n">
        <v>157904</v>
      </c>
    </row>
    <row r="13" customFormat="false" ht="22.5" hidden="false" customHeight="false" outlineLevel="0" collapsed="false">
      <c r="A13" s="37" t="s">
        <v>190</v>
      </c>
      <c r="C13" s="24" t="n">
        <v>2664</v>
      </c>
      <c r="D13" s="26" t="s">
        <v>191</v>
      </c>
      <c r="F13" s="24" t="n">
        <v>846</v>
      </c>
      <c r="G13" s="26" t="s">
        <v>192</v>
      </c>
      <c r="I13" s="21" t="n">
        <v>3510</v>
      </c>
    </row>
    <row r="14" customFormat="false" ht="11.25" hidden="false" customHeight="false" outlineLevel="0" collapsed="false">
      <c r="A14" s="37" t="s">
        <v>193</v>
      </c>
      <c r="C14" s="24" t="n">
        <v>68</v>
      </c>
      <c r="D14" s="26" t="s">
        <v>194</v>
      </c>
      <c r="F14" s="24" t="n">
        <v>26</v>
      </c>
      <c r="G14" s="26" t="s">
        <v>195</v>
      </c>
      <c r="I14" s="21" t="n">
        <v>94</v>
      </c>
    </row>
    <row r="15" customFormat="false" ht="11.25" hidden="false" customHeight="false" outlineLevel="0" collapsed="false">
      <c r="A15" s="37" t="s">
        <v>196</v>
      </c>
      <c r="C15" s="24" t="n">
        <v>26248</v>
      </c>
      <c r="D15" s="26" t="s">
        <v>197</v>
      </c>
      <c r="F15" s="24" t="n">
        <v>6442</v>
      </c>
      <c r="G15" s="26" t="s">
        <v>198</v>
      </c>
      <c r="I15" s="21" t="n">
        <v>32690</v>
      </c>
    </row>
    <row r="16" customFormat="false" ht="22.5" hidden="false" customHeight="false" outlineLevel="0" collapsed="false">
      <c r="A16" s="37" t="s">
        <v>199</v>
      </c>
      <c r="C16" s="24" t="n">
        <v>285</v>
      </c>
      <c r="D16" s="26" t="s">
        <v>200</v>
      </c>
      <c r="F16" s="24" t="n">
        <v>2007</v>
      </c>
      <c r="G16" s="26" t="s">
        <v>201</v>
      </c>
      <c r="I16" s="21" t="n">
        <v>2292</v>
      </c>
    </row>
    <row r="17" customFormat="false" ht="11.25" hidden="false" customHeight="false" outlineLevel="0" collapsed="false">
      <c r="A17" s="37" t="s">
        <v>202</v>
      </c>
      <c r="C17" s="24" t="n">
        <v>31151</v>
      </c>
      <c r="D17" s="26" t="s">
        <v>203</v>
      </c>
      <c r="F17" s="24" t="n">
        <v>92641</v>
      </c>
      <c r="G17" s="26" t="s">
        <v>204</v>
      </c>
      <c r="I17" s="21" t="n">
        <v>123792</v>
      </c>
    </row>
    <row r="18" customFormat="false" ht="11.25" hidden="false" customHeight="false" outlineLevel="0" collapsed="false">
      <c r="A18" s="37" t="s">
        <v>205</v>
      </c>
      <c r="C18" s="24" t="n">
        <v>1544</v>
      </c>
      <c r="D18" s="26" t="s">
        <v>206</v>
      </c>
      <c r="F18" s="24" t="n">
        <v>1895</v>
      </c>
      <c r="G18" s="26" t="s">
        <v>207</v>
      </c>
      <c r="I18" s="21" t="n">
        <v>3439</v>
      </c>
    </row>
    <row r="19" customFormat="false" ht="11.25" hidden="false" customHeight="false" outlineLevel="0" collapsed="false">
      <c r="A19" s="37" t="s">
        <v>208</v>
      </c>
      <c r="C19" s="24" t="n">
        <v>17521</v>
      </c>
      <c r="D19" s="26" t="s">
        <v>209</v>
      </c>
      <c r="F19" s="24" t="n">
        <v>10898</v>
      </c>
      <c r="G19" s="26" t="s">
        <v>210</v>
      </c>
      <c r="I19" s="21" t="n">
        <v>28419</v>
      </c>
    </row>
    <row r="20" customFormat="false" ht="11.25" hidden="false" customHeight="false" outlineLevel="0" collapsed="false">
      <c r="A20" s="37" t="s">
        <v>211</v>
      </c>
      <c r="C20" s="24" t="n">
        <v>50898</v>
      </c>
      <c r="D20" s="26" t="s">
        <v>93</v>
      </c>
      <c r="F20" s="24" t="n">
        <v>2006</v>
      </c>
      <c r="G20" s="26" t="s">
        <v>212</v>
      </c>
      <c r="I20" s="21" t="n">
        <v>52904</v>
      </c>
    </row>
    <row r="21" customFormat="false" ht="11.25" hidden="false" customHeight="false" outlineLevel="0" collapsed="false">
      <c r="A21" s="37" t="s">
        <v>213</v>
      </c>
      <c r="C21" s="24" t="n">
        <v>16137</v>
      </c>
      <c r="D21" s="26" t="s">
        <v>214</v>
      </c>
      <c r="F21" s="24" t="n">
        <v>11995</v>
      </c>
      <c r="G21" s="26" t="s">
        <v>215</v>
      </c>
      <c r="I21" s="21" t="n">
        <v>28132</v>
      </c>
    </row>
    <row r="22" customFormat="false" ht="11.25" hidden="false" customHeight="false" outlineLevel="0" collapsed="false">
      <c r="A22" s="37" t="s">
        <v>216</v>
      </c>
      <c r="C22" s="24" t="n">
        <v>73155</v>
      </c>
      <c r="D22" s="26" t="s">
        <v>217</v>
      </c>
      <c r="F22" s="24" t="n">
        <v>10976</v>
      </c>
      <c r="G22" s="26" t="s">
        <v>218</v>
      </c>
      <c r="I22" s="21" t="n">
        <v>84131</v>
      </c>
    </row>
    <row r="23" customFormat="false" ht="11.25" hidden="false" customHeight="false" outlineLevel="0" collapsed="false">
      <c r="A23" s="37" t="s">
        <v>219</v>
      </c>
      <c r="C23" s="24" t="n">
        <v>12384</v>
      </c>
      <c r="D23" s="26" t="s">
        <v>220</v>
      </c>
      <c r="F23" s="24" t="n">
        <v>96242</v>
      </c>
      <c r="G23" s="26" t="s">
        <v>221</v>
      </c>
      <c r="I23" s="21" t="n">
        <v>108626</v>
      </c>
    </row>
    <row r="24" customFormat="false" ht="11.25" hidden="false" customHeight="false" outlineLevel="0" collapsed="false">
      <c r="A24" s="37" t="s">
        <v>222</v>
      </c>
      <c r="C24" s="24" t="n">
        <v>1365</v>
      </c>
      <c r="D24" s="26" t="s">
        <v>223</v>
      </c>
      <c r="F24" s="24" t="n">
        <v>566</v>
      </c>
      <c r="G24" s="26" t="s">
        <v>224</v>
      </c>
      <c r="I24" s="21" t="n">
        <v>1931</v>
      </c>
    </row>
    <row r="25" customFormat="false" ht="11.25" hidden="false" customHeight="false" outlineLevel="0" collapsed="false">
      <c r="A25" s="37" t="s">
        <v>225</v>
      </c>
      <c r="C25" s="24" t="n">
        <v>51423</v>
      </c>
      <c r="D25" s="26" t="s">
        <v>226</v>
      </c>
      <c r="F25" s="24" t="n">
        <v>94003</v>
      </c>
      <c r="G25" s="26" t="s">
        <v>227</v>
      </c>
      <c r="I25" s="21" t="n">
        <v>145426</v>
      </c>
    </row>
    <row r="26" customFormat="false" ht="11.25" hidden="false" customHeight="false" outlineLevel="0" collapsed="false">
      <c r="A26" s="37" t="s">
        <v>228</v>
      </c>
      <c r="C26" s="24" t="n">
        <v>112932</v>
      </c>
      <c r="D26" s="26" t="s">
        <v>229</v>
      </c>
      <c r="F26" s="24" t="n">
        <v>41930</v>
      </c>
      <c r="G26" s="26" t="s">
        <v>230</v>
      </c>
      <c r="I26" s="21" t="n">
        <v>154862</v>
      </c>
    </row>
    <row r="27" customFormat="false" ht="11.25" hidden="false" customHeight="false" outlineLevel="0" collapsed="false">
      <c r="A27" s="37" t="s">
        <v>231</v>
      </c>
      <c r="C27" s="24" t="n">
        <v>18534</v>
      </c>
      <c r="D27" s="26" t="s">
        <v>232</v>
      </c>
      <c r="F27" s="24" t="n">
        <v>3339</v>
      </c>
      <c r="G27" s="26" t="s">
        <v>233</v>
      </c>
      <c r="I27" s="21" t="n">
        <v>21873</v>
      </c>
    </row>
    <row r="28" customFormat="false" ht="11.25" hidden="false" customHeight="false" outlineLevel="0" collapsed="false">
      <c r="A28" s="37" t="s">
        <v>234</v>
      </c>
      <c r="C28" s="24" t="n">
        <v>35514</v>
      </c>
      <c r="D28" s="26" t="s">
        <v>235</v>
      </c>
      <c r="F28" s="24" t="n">
        <v>45267</v>
      </c>
      <c r="G28" s="26" t="s">
        <v>236</v>
      </c>
      <c r="I28" s="21" t="n">
        <v>80781</v>
      </c>
    </row>
    <row r="29" customFormat="false" ht="11.25" hidden="false" customHeight="false" outlineLevel="0" collapsed="false">
      <c r="A29" s="37" t="s">
        <v>237</v>
      </c>
      <c r="C29" s="24" t="n">
        <v>12190</v>
      </c>
      <c r="D29" s="26" t="s">
        <v>238</v>
      </c>
      <c r="F29" s="24" t="n">
        <v>102095</v>
      </c>
      <c r="G29" s="26" t="s">
        <v>239</v>
      </c>
      <c r="I29" s="21" t="n">
        <v>114285</v>
      </c>
    </row>
    <row r="30" customFormat="false" ht="11.25" hidden="false" customHeight="false" outlineLevel="0" collapsed="false">
      <c r="A30" s="38" t="s">
        <v>240</v>
      </c>
      <c r="C30" s="27" t="n">
        <v>15727</v>
      </c>
      <c r="D30" s="29" t="n">
        <v>0.08</v>
      </c>
      <c r="F30" s="27" t="n">
        <v>180930</v>
      </c>
      <c r="G30" s="29" t="n">
        <v>0.92</v>
      </c>
      <c r="I30" s="20" t="n">
        <v>196657</v>
      </c>
    </row>
    <row r="31" customFormat="false" ht="3" hidden="false" customHeight="true" outlineLevel="0" collapsed="false"/>
    <row r="32" customFormat="false" ht="11.25" hidden="false" customHeight="false" outlineLevel="0" collapsed="false">
      <c r="A32" s="20" t="s">
        <v>124</v>
      </c>
      <c r="C32" s="30" t="n">
        <v>617469</v>
      </c>
      <c r="D32" s="32" t="s">
        <v>241</v>
      </c>
      <c r="F32" s="30" t="n">
        <v>762173</v>
      </c>
      <c r="G32" s="32" t="s">
        <v>242</v>
      </c>
      <c r="I32" s="20" t="n">
        <v>1379642</v>
      </c>
    </row>
    <row r="34" customFormat="false" ht="11.25" hidden="false" customHeight="true" outlineLevel="0" collapsed="false">
      <c r="A34" s="34" t="s">
        <v>243</v>
      </c>
      <c r="B34" s="34"/>
      <c r="C34" s="34"/>
      <c r="D34" s="34"/>
      <c r="E34" s="34"/>
      <c r="F34" s="34"/>
      <c r="G34" s="34"/>
      <c r="H34" s="34"/>
      <c r="I34" s="34"/>
    </row>
    <row r="35" customFormat="false" ht="11.25" hidden="false" customHeight="true" outlineLevel="0" collapsed="false">
      <c r="A35" s="34" t="s">
        <v>130</v>
      </c>
      <c r="B35" s="34"/>
      <c r="C35" s="34"/>
      <c r="D35" s="34"/>
      <c r="E35" s="34"/>
      <c r="F35" s="34"/>
      <c r="G35" s="34"/>
      <c r="H35" s="34"/>
      <c r="I35" s="34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32.7"/>
    <col collapsed="false" customWidth="true" hidden="false" outlineLevel="0" max="3" min="3" style="16" width="0.56"/>
    <col collapsed="false" customWidth="true" hidden="false" outlineLevel="0" max="22" min="4" style="16" width="7.14"/>
    <col collapsed="false" customWidth="true" hidden="false" outlineLevel="0" max="23" min="23" style="16" width="0.56"/>
    <col collapsed="false" customWidth="false" hidden="false" outlineLevel="0" max="257" min="24" style="16" width="11.42"/>
  </cols>
  <sheetData>
    <row r="1" customFormat="false" ht="19.5" hidden="false" customHeight="tru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7" customFormat="false" ht="18" hidden="false" customHeight="false" outlineLevel="0" collapsed="false">
      <c r="B7" s="20" t="s">
        <v>176</v>
      </c>
      <c r="D7" s="22" t="s">
        <v>67</v>
      </c>
      <c r="E7" s="22" t="s">
        <v>70</v>
      </c>
      <c r="F7" s="22" t="s">
        <v>73</v>
      </c>
      <c r="G7" s="22" t="s">
        <v>76</v>
      </c>
      <c r="H7" s="22" t="s">
        <v>79</v>
      </c>
      <c r="I7" s="22" t="s">
        <v>82</v>
      </c>
      <c r="J7" s="22" t="s">
        <v>85</v>
      </c>
      <c r="K7" s="22" t="s">
        <v>88</v>
      </c>
      <c r="L7" s="22" t="s">
        <v>91</v>
      </c>
      <c r="M7" s="22" t="s">
        <v>94</v>
      </c>
      <c r="N7" s="22" t="s">
        <v>97</v>
      </c>
      <c r="O7" s="22" t="s">
        <v>100</v>
      </c>
      <c r="P7" s="22" t="s">
        <v>103</v>
      </c>
      <c r="Q7" s="22" t="s">
        <v>106</v>
      </c>
      <c r="R7" s="22" t="s">
        <v>109</v>
      </c>
      <c r="S7" s="22" t="s">
        <v>245</v>
      </c>
      <c r="T7" s="22" t="s">
        <v>246</v>
      </c>
      <c r="U7" s="22" t="s">
        <v>247</v>
      </c>
      <c r="V7" s="23" t="s">
        <v>248</v>
      </c>
      <c r="X7" s="23" t="s">
        <v>249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9" t="s">
        <v>250</v>
      </c>
      <c r="B9" s="40" t="s">
        <v>181</v>
      </c>
      <c r="C9" s="41"/>
      <c r="D9" s="24" t="n">
        <v>182</v>
      </c>
      <c r="E9" s="24" t="n">
        <v>294</v>
      </c>
      <c r="F9" s="24" t="n">
        <v>157</v>
      </c>
      <c r="G9" s="24" t="n">
        <v>308</v>
      </c>
      <c r="H9" s="24" t="n">
        <v>1009</v>
      </c>
      <c r="I9" s="24" t="n">
        <v>609</v>
      </c>
      <c r="J9" s="24" t="n">
        <v>714</v>
      </c>
      <c r="K9" s="24" t="n">
        <v>1057</v>
      </c>
      <c r="L9" s="24" t="n">
        <v>409</v>
      </c>
      <c r="M9" s="24" t="n">
        <v>496</v>
      </c>
      <c r="N9" s="24" t="n">
        <v>41</v>
      </c>
      <c r="O9" s="24" t="n">
        <v>91</v>
      </c>
      <c r="P9" s="24" t="n">
        <v>268</v>
      </c>
      <c r="Q9" s="24" t="n">
        <v>124</v>
      </c>
      <c r="R9" s="24" t="n">
        <v>282</v>
      </c>
      <c r="S9" s="24" t="n">
        <v>1308</v>
      </c>
      <c r="T9" s="24" t="n">
        <v>893</v>
      </c>
      <c r="U9" s="24" t="n">
        <v>718</v>
      </c>
      <c r="V9" s="42" t="n">
        <v>553</v>
      </c>
      <c r="X9" s="21" t="n">
        <v>9513</v>
      </c>
    </row>
    <row r="10" customFormat="false" ht="11.25" hidden="false" customHeight="false" outlineLevel="0" collapsed="false">
      <c r="A10" s="39"/>
      <c r="B10" s="40" t="s">
        <v>184</v>
      </c>
      <c r="C10" s="41"/>
      <c r="D10" s="24" t="n">
        <v>479</v>
      </c>
      <c r="E10" s="24" t="n">
        <v>618</v>
      </c>
      <c r="F10" s="24" t="n">
        <v>354</v>
      </c>
      <c r="G10" s="24" t="n">
        <v>616</v>
      </c>
      <c r="H10" s="24" t="n">
        <v>2143</v>
      </c>
      <c r="I10" s="24" t="n">
        <v>1763</v>
      </c>
      <c r="J10" s="24" t="n">
        <v>949</v>
      </c>
      <c r="K10" s="24" t="n">
        <v>1570</v>
      </c>
      <c r="L10" s="24" t="n">
        <v>752</v>
      </c>
      <c r="M10" s="24" t="n">
        <v>840</v>
      </c>
      <c r="N10" s="24" t="n">
        <v>129</v>
      </c>
      <c r="O10" s="24" t="n">
        <v>189</v>
      </c>
      <c r="P10" s="24" t="n">
        <v>409</v>
      </c>
      <c r="Q10" s="24" t="n">
        <v>270</v>
      </c>
      <c r="R10" s="24" t="n">
        <v>456</v>
      </c>
      <c r="S10" s="24" t="n">
        <v>2636</v>
      </c>
      <c r="T10" s="24" t="n">
        <v>1108</v>
      </c>
      <c r="U10" s="24" t="n">
        <v>1620</v>
      </c>
      <c r="V10" s="42" t="n">
        <v>1091</v>
      </c>
      <c r="X10" s="21" t="n">
        <v>17992</v>
      </c>
    </row>
    <row r="11" customFormat="false" ht="22.5" hidden="false" customHeight="false" outlineLevel="0" collapsed="false">
      <c r="A11" s="39"/>
      <c r="B11" s="40" t="s">
        <v>187</v>
      </c>
      <c r="C11" s="41"/>
      <c r="D11" s="24" t="n">
        <v>2205</v>
      </c>
      <c r="E11" s="24" t="n">
        <v>3515</v>
      </c>
      <c r="F11" s="24" t="n">
        <v>2242</v>
      </c>
      <c r="G11" s="24" t="n">
        <v>4427</v>
      </c>
      <c r="H11" s="24" t="n">
        <v>13585</v>
      </c>
      <c r="I11" s="24" t="n">
        <v>8595</v>
      </c>
      <c r="J11" s="24" t="n">
        <v>6071</v>
      </c>
      <c r="K11" s="24" t="n">
        <v>7049</v>
      </c>
      <c r="L11" s="24" t="n">
        <v>5931</v>
      </c>
      <c r="M11" s="24" t="n">
        <v>5577</v>
      </c>
      <c r="N11" s="24" t="n">
        <v>696</v>
      </c>
      <c r="O11" s="24" t="n">
        <v>765</v>
      </c>
      <c r="P11" s="24" t="n">
        <v>2486</v>
      </c>
      <c r="Q11" s="24" t="n">
        <v>1486</v>
      </c>
      <c r="R11" s="24" t="n">
        <v>2256</v>
      </c>
      <c r="S11" s="24" t="n">
        <v>13092</v>
      </c>
      <c r="T11" s="24" t="n">
        <v>6015</v>
      </c>
      <c r="U11" s="24" t="n">
        <v>11397</v>
      </c>
      <c r="V11" s="42" t="n">
        <v>12834</v>
      </c>
      <c r="X11" s="21" t="n">
        <v>110224</v>
      </c>
    </row>
    <row r="12" customFormat="false" ht="22.5" hidden="false" customHeight="false" outlineLevel="0" collapsed="false">
      <c r="A12" s="39"/>
      <c r="B12" s="40" t="s">
        <v>190</v>
      </c>
      <c r="C12" s="41"/>
      <c r="D12" s="24" t="n">
        <v>102</v>
      </c>
      <c r="E12" s="24" t="n">
        <v>132</v>
      </c>
      <c r="F12" s="24" t="n">
        <v>31</v>
      </c>
      <c r="G12" s="24" t="n">
        <v>45</v>
      </c>
      <c r="H12" s="24" t="n">
        <v>786</v>
      </c>
      <c r="I12" s="24" t="n">
        <v>111</v>
      </c>
      <c r="J12" s="24" t="n">
        <v>96</v>
      </c>
      <c r="K12" s="24" t="n">
        <v>176</v>
      </c>
      <c r="L12" s="24" t="n">
        <v>28</v>
      </c>
      <c r="M12" s="24" t="n">
        <v>48</v>
      </c>
      <c r="N12" s="24" t="n">
        <v>6</v>
      </c>
      <c r="O12" s="24" t="n">
        <v>20</v>
      </c>
      <c r="P12" s="24" t="n">
        <v>13</v>
      </c>
      <c r="Q12" s="24" t="n">
        <v>38</v>
      </c>
      <c r="R12" s="24" t="n">
        <v>28</v>
      </c>
      <c r="S12" s="24" t="n">
        <v>325</v>
      </c>
      <c r="T12" s="24" t="n">
        <v>81</v>
      </c>
      <c r="U12" s="24" t="n">
        <v>536</v>
      </c>
      <c r="V12" s="42" t="n">
        <v>62</v>
      </c>
      <c r="X12" s="21" t="n">
        <v>2664</v>
      </c>
    </row>
    <row r="13" customFormat="false" ht="11.25" hidden="false" customHeight="false" outlineLevel="0" collapsed="false">
      <c r="A13" s="39"/>
      <c r="B13" s="40" t="s">
        <v>193</v>
      </c>
      <c r="C13" s="41"/>
      <c r="D13" s="24" t="n">
        <v>2</v>
      </c>
      <c r="E13" s="24" t="n">
        <v>2</v>
      </c>
      <c r="F13" s="24"/>
      <c r="G13" s="24" t="n">
        <v>6</v>
      </c>
      <c r="H13" s="24" t="n">
        <v>4</v>
      </c>
      <c r="I13" s="24" t="n">
        <v>2</v>
      </c>
      <c r="J13" s="24" t="n">
        <v>1</v>
      </c>
      <c r="K13" s="24" t="n">
        <v>4</v>
      </c>
      <c r="L13" s="24" t="n">
        <v>4</v>
      </c>
      <c r="M13" s="24" t="n">
        <v>1</v>
      </c>
      <c r="N13" s="24" t="n">
        <v>1</v>
      </c>
      <c r="O13" s="24" t="n">
        <v>1</v>
      </c>
      <c r="P13" s="24"/>
      <c r="Q13" s="24" t="n">
        <v>17</v>
      </c>
      <c r="R13" s="24"/>
      <c r="S13" s="24" t="n">
        <v>2</v>
      </c>
      <c r="T13" s="24" t="n">
        <v>3</v>
      </c>
      <c r="U13" s="24" t="n">
        <v>15</v>
      </c>
      <c r="V13" s="42" t="n">
        <v>3</v>
      </c>
      <c r="X13" s="21" t="n">
        <v>68</v>
      </c>
    </row>
    <row r="14" customFormat="false" ht="11.25" hidden="false" customHeight="false" outlineLevel="0" collapsed="false">
      <c r="A14" s="39"/>
      <c r="B14" s="40" t="s">
        <v>196</v>
      </c>
      <c r="C14" s="41"/>
      <c r="D14" s="24" t="n">
        <v>613</v>
      </c>
      <c r="E14" s="24" t="n">
        <v>810</v>
      </c>
      <c r="F14" s="24" t="n">
        <v>646</v>
      </c>
      <c r="G14" s="24" t="n">
        <v>1294</v>
      </c>
      <c r="H14" s="24" t="n">
        <v>2270</v>
      </c>
      <c r="I14" s="24" t="n">
        <v>855</v>
      </c>
      <c r="J14" s="24" t="n">
        <v>1690</v>
      </c>
      <c r="K14" s="24" t="n">
        <v>1774</v>
      </c>
      <c r="L14" s="24" t="n">
        <v>659</v>
      </c>
      <c r="M14" s="24" t="n">
        <v>1219</v>
      </c>
      <c r="N14" s="24" t="n">
        <v>221</v>
      </c>
      <c r="O14" s="24" t="n">
        <v>143</v>
      </c>
      <c r="P14" s="24" t="n">
        <v>412</v>
      </c>
      <c r="Q14" s="24" t="n">
        <v>1426</v>
      </c>
      <c r="R14" s="24" t="n">
        <v>551</v>
      </c>
      <c r="S14" s="24" t="n">
        <v>3049</v>
      </c>
      <c r="T14" s="24" t="n">
        <v>2598</v>
      </c>
      <c r="U14" s="24" t="n">
        <v>2867</v>
      </c>
      <c r="V14" s="42" t="n">
        <v>3151</v>
      </c>
      <c r="X14" s="21" t="n">
        <v>26248</v>
      </c>
    </row>
    <row r="15" customFormat="false" ht="22.5" hidden="false" customHeight="false" outlineLevel="0" collapsed="false">
      <c r="A15" s="39"/>
      <c r="B15" s="40" t="s">
        <v>199</v>
      </c>
      <c r="C15" s="41"/>
      <c r="D15" s="24" t="n">
        <v>2</v>
      </c>
      <c r="E15" s="24" t="n">
        <v>17</v>
      </c>
      <c r="F15" s="24" t="n">
        <v>9</v>
      </c>
      <c r="G15" s="24" t="n">
        <v>32</v>
      </c>
      <c r="H15" s="24" t="n">
        <v>39</v>
      </c>
      <c r="I15" s="24" t="n">
        <v>7</v>
      </c>
      <c r="J15" s="24" t="n">
        <v>8</v>
      </c>
      <c r="K15" s="24" t="n">
        <v>5</v>
      </c>
      <c r="L15" s="24" t="n">
        <v>36</v>
      </c>
      <c r="M15" s="24" t="n">
        <v>7</v>
      </c>
      <c r="N15" s="24" t="n">
        <v>3</v>
      </c>
      <c r="O15" s="24" t="n">
        <v>2</v>
      </c>
      <c r="P15" s="24" t="n">
        <v>11</v>
      </c>
      <c r="Q15" s="24" t="n">
        <v>7</v>
      </c>
      <c r="R15" s="24" t="n">
        <v>2</v>
      </c>
      <c r="S15" s="24" t="n">
        <v>53</v>
      </c>
      <c r="T15" s="24" t="n">
        <v>8</v>
      </c>
      <c r="U15" s="24" t="n">
        <v>23</v>
      </c>
      <c r="V15" s="42" t="n">
        <v>14</v>
      </c>
      <c r="X15" s="21" t="n">
        <v>285</v>
      </c>
    </row>
    <row r="16" customFormat="false" ht="11.25" hidden="false" customHeight="false" outlineLevel="0" collapsed="false">
      <c r="A16" s="39"/>
      <c r="B16" s="40" t="s">
        <v>202</v>
      </c>
      <c r="C16" s="41"/>
      <c r="D16" s="24" t="n">
        <v>1275</v>
      </c>
      <c r="E16" s="24" t="n">
        <v>973</v>
      </c>
      <c r="F16" s="24" t="n">
        <v>712</v>
      </c>
      <c r="G16" s="24" t="n">
        <v>1337</v>
      </c>
      <c r="H16" s="24" t="n">
        <v>4200</v>
      </c>
      <c r="I16" s="24" t="n">
        <v>2072</v>
      </c>
      <c r="J16" s="24" t="n">
        <v>2056</v>
      </c>
      <c r="K16" s="24" t="n">
        <v>1479</v>
      </c>
      <c r="L16" s="24" t="n">
        <v>1446</v>
      </c>
      <c r="M16" s="24" t="n">
        <v>1647</v>
      </c>
      <c r="N16" s="24" t="n">
        <v>323</v>
      </c>
      <c r="O16" s="24" t="n">
        <v>575</v>
      </c>
      <c r="P16" s="24" t="n">
        <v>914</v>
      </c>
      <c r="Q16" s="24" t="n">
        <v>719</v>
      </c>
      <c r="R16" s="24" t="n">
        <v>491</v>
      </c>
      <c r="S16" s="24" t="n">
        <v>3874</v>
      </c>
      <c r="T16" s="24" t="n">
        <v>2484</v>
      </c>
      <c r="U16" s="24" t="n">
        <v>2459</v>
      </c>
      <c r="V16" s="42" t="n">
        <v>2115</v>
      </c>
      <c r="X16" s="21" t="n">
        <v>31151</v>
      </c>
    </row>
    <row r="17" customFormat="false" ht="11.25" hidden="false" customHeight="false" outlineLevel="0" collapsed="false">
      <c r="A17" s="39"/>
      <c r="B17" s="40" t="s">
        <v>205</v>
      </c>
      <c r="C17" s="41"/>
      <c r="D17" s="24" t="n">
        <v>38</v>
      </c>
      <c r="E17" s="24" t="n">
        <v>73</v>
      </c>
      <c r="F17" s="24" t="n">
        <v>52</v>
      </c>
      <c r="G17" s="24" t="n">
        <v>85</v>
      </c>
      <c r="H17" s="24" t="n">
        <v>190</v>
      </c>
      <c r="I17" s="24" t="n">
        <v>118</v>
      </c>
      <c r="J17" s="24" t="n">
        <v>105</v>
      </c>
      <c r="K17" s="24" t="n">
        <v>136</v>
      </c>
      <c r="L17" s="24" t="n">
        <v>72</v>
      </c>
      <c r="M17" s="24" t="n">
        <v>105</v>
      </c>
      <c r="N17" s="24" t="n">
        <v>18</v>
      </c>
      <c r="O17" s="24" t="n">
        <v>25</v>
      </c>
      <c r="P17" s="24" t="n">
        <v>25</v>
      </c>
      <c r="Q17" s="24" t="n">
        <v>33</v>
      </c>
      <c r="R17" s="24" t="n">
        <v>30</v>
      </c>
      <c r="S17" s="24" t="n">
        <v>176</v>
      </c>
      <c r="T17" s="24" t="n">
        <v>66</v>
      </c>
      <c r="U17" s="24" t="n">
        <v>93</v>
      </c>
      <c r="V17" s="42" t="n">
        <v>104</v>
      </c>
      <c r="X17" s="21" t="n">
        <v>1544</v>
      </c>
    </row>
    <row r="18" customFormat="false" ht="11.25" hidden="false" customHeight="false" outlineLevel="0" collapsed="false">
      <c r="A18" s="39"/>
      <c r="B18" s="40" t="s">
        <v>208</v>
      </c>
      <c r="C18" s="41"/>
      <c r="D18" s="24" t="n">
        <v>1058</v>
      </c>
      <c r="E18" s="24" t="n">
        <v>677</v>
      </c>
      <c r="F18" s="24" t="n">
        <v>561</v>
      </c>
      <c r="G18" s="24" t="n">
        <v>683</v>
      </c>
      <c r="H18" s="24" t="n">
        <v>2364</v>
      </c>
      <c r="I18" s="24" t="n">
        <v>1159</v>
      </c>
      <c r="J18" s="24" t="n">
        <v>1090</v>
      </c>
      <c r="K18" s="24" t="n">
        <v>1357</v>
      </c>
      <c r="L18" s="24" t="n">
        <v>852</v>
      </c>
      <c r="M18" s="24" t="n">
        <v>467</v>
      </c>
      <c r="N18" s="24" t="n">
        <v>184</v>
      </c>
      <c r="O18" s="24" t="n">
        <v>106</v>
      </c>
      <c r="P18" s="24" t="n">
        <v>274</v>
      </c>
      <c r="Q18" s="24" t="n">
        <v>473</v>
      </c>
      <c r="R18" s="24" t="n">
        <v>431</v>
      </c>
      <c r="S18" s="24" t="n">
        <v>2173</v>
      </c>
      <c r="T18" s="24" t="n">
        <v>864</v>
      </c>
      <c r="U18" s="24" t="n">
        <v>1512</v>
      </c>
      <c r="V18" s="42" t="n">
        <v>1236</v>
      </c>
      <c r="X18" s="21" t="n">
        <v>17521</v>
      </c>
    </row>
    <row r="19" customFormat="false" ht="11.25" hidden="false" customHeight="false" outlineLevel="0" collapsed="false">
      <c r="A19" s="39"/>
      <c r="B19" s="40" t="s">
        <v>211</v>
      </c>
      <c r="C19" s="41"/>
      <c r="D19" s="24" t="n">
        <v>3397</v>
      </c>
      <c r="E19" s="24" t="n">
        <v>2326</v>
      </c>
      <c r="F19" s="24" t="n">
        <v>1517</v>
      </c>
      <c r="G19" s="24" t="n">
        <v>2113</v>
      </c>
      <c r="H19" s="24" t="n">
        <v>5457</v>
      </c>
      <c r="I19" s="24" t="n">
        <v>3313</v>
      </c>
      <c r="J19" s="24" t="n">
        <v>3582</v>
      </c>
      <c r="K19" s="24" t="n">
        <v>3564</v>
      </c>
      <c r="L19" s="24" t="n">
        <v>3683</v>
      </c>
      <c r="M19" s="24" t="n">
        <v>3290</v>
      </c>
      <c r="N19" s="24" t="n">
        <v>816</v>
      </c>
      <c r="O19" s="24" t="n">
        <v>812</v>
      </c>
      <c r="P19" s="24" t="n">
        <v>1574</v>
      </c>
      <c r="Q19" s="24" t="n">
        <v>1633</v>
      </c>
      <c r="R19" s="24" t="n">
        <v>1138</v>
      </c>
      <c r="S19" s="24" t="n">
        <v>3768</v>
      </c>
      <c r="T19" s="24" t="n">
        <v>2642</v>
      </c>
      <c r="U19" s="24" t="n">
        <v>3870</v>
      </c>
      <c r="V19" s="42" t="n">
        <v>2403</v>
      </c>
      <c r="X19" s="21" t="n">
        <v>50898</v>
      </c>
    </row>
    <row r="20" customFormat="false" ht="11.25" hidden="false" customHeight="false" outlineLevel="0" collapsed="false">
      <c r="A20" s="39"/>
      <c r="B20" s="40" t="s">
        <v>213</v>
      </c>
      <c r="C20" s="41"/>
      <c r="D20" s="24" t="n">
        <v>362</v>
      </c>
      <c r="E20" s="24" t="n">
        <v>503</v>
      </c>
      <c r="F20" s="24" t="n">
        <v>356</v>
      </c>
      <c r="G20" s="24" t="n">
        <v>654</v>
      </c>
      <c r="H20" s="24" t="n">
        <v>2010</v>
      </c>
      <c r="I20" s="24" t="n">
        <v>989</v>
      </c>
      <c r="J20" s="24" t="n">
        <v>847</v>
      </c>
      <c r="K20" s="24" t="n">
        <v>1353</v>
      </c>
      <c r="L20" s="24" t="n">
        <v>977</v>
      </c>
      <c r="M20" s="24" t="n">
        <v>1018</v>
      </c>
      <c r="N20" s="24" t="n">
        <v>137</v>
      </c>
      <c r="O20" s="24" t="n">
        <v>166</v>
      </c>
      <c r="P20" s="24" t="n">
        <v>476</v>
      </c>
      <c r="Q20" s="24" t="n">
        <v>296</v>
      </c>
      <c r="R20" s="24" t="n">
        <v>501</v>
      </c>
      <c r="S20" s="24" t="n">
        <v>1675</v>
      </c>
      <c r="T20" s="24" t="n">
        <v>1011</v>
      </c>
      <c r="U20" s="24" t="n">
        <v>1397</v>
      </c>
      <c r="V20" s="42" t="n">
        <v>1409</v>
      </c>
      <c r="X20" s="21" t="n">
        <v>16137</v>
      </c>
    </row>
    <row r="21" customFormat="false" ht="11.25" hidden="false" customHeight="false" outlineLevel="0" collapsed="false">
      <c r="A21" s="39"/>
      <c r="B21" s="40" t="s">
        <v>216</v>
      </c>
      <c r="C21" s="41"/>
      <c r="D21" s="24" t="n">
        <v>2551</v>
      </c>
      <c r="E21" s="24" t="n">
        <v>6676</v>
      </c>
      <c r="F21" s="24" t="n">
        <v>1927</v>
      </c>
      <c r="G21" s="24" t="n">
        <v>3831</v>
      </c>
      <c r="H21" s="24" t="n">
        <v>10702</v>
      </c>
      <c r="I21" s="24" t="n">
        <v>4691</v>
      </c>
      <c r="J21" s="24" t="n">
        <v>4352</v>
      </c>
      <c r="K21" s="24" t="n">
        <v>5825</v>
      </c>
      <c r="L21" s="24" t="n">
        <v>3847</v>
      </c>
      <c r="M21" s="24" t="n">
        <v>4593</v>
      </c>
      <c r="N21" s="24" t="n">
        <v>622</v>
      </c>
      <c r="O21" s="24" t="n">
        <v>653</v>
      </c>
      <c r="P21" s="24" t="n">
        <v>1943</v>
      </c>
      <c r="Q21" s="24" t="n">
        <v>1596</v>
      </c>
      <c r="R21" s="24" t="n">
        <v>1475</v>
      </c>
      <c r="S21" s="24" t="n">
        <v>7074</v>
      </c>
      <c r="T21" s="24" t="n">
        <v>3033</v>
      </c>
      <c r="U21" s="24" t="n">
        <v>3105</v>
      </c>
      <c r="V21" s="42" t="n">
        <v>4659</v>
      </c>
      <c r="X21" s="21" t="n">
        <v>73155</v>
      </c>
    </row>
    <row r="22" customFormat="false" ht="11.25" hidden="false" customHeight="false" outlineLevel="0" collapsed="false">
      <c r="A22" s="39"/>
      <c r="B22" s="40" t="s">
        <v>219</v>
      </c>
      <c r="C22" s="41"/>
      <c r="D22" s="24" t="n">
        <v>278</v>
      </c>
      <c r="E22" s="24" t="n">
        <v>318</v>
      </c>
      <c r="F22" s="24" t="n">
        <v>274</v>
      </c>
      <c r="G22" s="24" t="n">
        <v>706</v>
      </c>
      <c r="H22" s="24" t="n">
        <v>1235</v>
      </c>
      <c r="I22" s="24" t="n">
        <v>324</v>
      </c>
      <c r="J22" s="24" t="n">
        <v>876</v>
      </c>
      <c r="K22" s="24" t="n">
        <v>849</v>
      </c>
      <c r="L22" s="24" t="n">
        <v>883</v>
      </c>
      <c r="M22" s="24" t="n">
        <v>595</v>
      </c>
      <c r="N22" s="24" t="n">
        <v>215</v>
      </c>
      <c r="O22" s="24" t="n">
        <v>153</v>
      </c>
      <c r="P22" s="24" t="n">
        <v>388</v>
      </c>
      <c r="Q22" s="24" t="n">
        <v>232</v>
      </c>
      <c r="R22" s="24" t="n">
        <v>355</v>
      </c>
      <c r="S22" s="24" t="n">
        <v>1295</v>
      </c>
      <c r="T22" s="24" t="n">
        <v>1261</v>
      </c>
      <c r="U22" s="24" t="n">
        <v>1037</v>
      </c>
      <c r="V22" s="42" t="n">
        <v>1110</v>
      </c>
      <c r="X22" s="21" t="n">
        <v>12384</v>
      </c>
    </row>
    <row r="23" customFormat="false" ht="11.25" hidden="false" customHeight="false" outlineLevel="0" collapsed="false">
      <c r="A23" s="39"/>
      <c r="B23" s="40" t="s">
        <v>222</v>
      </c>
      <c r="C23" s="41"/>
      <c r="D23" s="24" t="n">
        <v>31</v>
      </c>
      <c r="E23" s="24" t="n">
        <v>46</v>
      </c>
      <c r="F23" s="24" t="n">
        <v>37</v>
      </c>
      <c r="G23" s="24" t="n">
        <v>56</v>
      </c>
      <c r="H23" s="24" t="n">
        <v>145</v>
      </c>
      <c r="I23" s="24" t="n">
        <v>61</v>
      </c>
      <c r="J23" s="24" t="n">
        <v>79</v>
      </c>
      <c r="K23" s="24" t="n">
        <v>91</v>
      </c>
      <c r="L23" s="24" t="n">
        <v>76</v>
      </c>
      <c r="M23" s="24" t="n">
        <v>71</v>
      </c>
      <c r="N23" s="24" t="n">
        <v>16</v>
      </c>
      <c r="O23" s="24" t="n">
        <v>8</v>
      </c>
      <c r="P23" s="24" t="n">
        <v>36</v>
      </c>
      <c r="Q23" s="24" t="n">
        <v>20</v>
      </c>
      <c r="R23" s="24" t="n">
        <v>20</v>
      </c>
      <c r="S23" s="24" t="n">
        <v>236</v>
      </c>
      <c r="T23" s="24" t="n">
        <v>62</v>
      </c>
      <c r="U23" s="24" t="n">
        <v>87</v>
      </c>
      <c r="V23" s="42" t="n">
        <v>187</v>
      </c>
      <c r="X23" s="21" t="n">
        <v>1365</v>
      </c>
    </row>
    <row r="24" customFormat="false" ht="11.25" hidden="false" customHeight="false" outlineLevel="0" collapsed="false">
      <c r="A24" s="39"/>
      <c r="B24" s="40" t="s">
        <v>225</v>
      </c>
      <c r="C24" s="41"/>
      <c r="D24" s="24" t="n">
        <v>829</v>
      </c>
      <c r="E24" s="24" t="n">
        <v>2007</v>
      </c>
      <c r="F24" s="24" t="n">
        <v>1213</v>
      </c>
      <c r="G24" s="24" t="n">
        <v>1951</v>
      </c>
      <c r="H24" s="24" t="n">
        <v>6398</v>
      </c>
      <c r="I24" s="24" t="n">
        <v>2267</v>
      </c>
      <c r="J24" s="24" t="n">
        <v>2161</v>
      </c>
      <c r="K24" s="24" t="n">
        <v>4907</v>
      </c>
      <c r="L24" s="24" t="n">
        <v>2526</v>
      </c>
      <c r="M24" s="24" t="n">
        <v>2220</v>
      </c>
      <c r="N24" s="24" t="n">
        <v>246</v>
      </c>
      <c r="O24" s="24" t="n">
        <v>373</v>
      </c>
      <c r="P24" s="24" t="n">
        <v>1026</v>
      </c>
      <c r="Q24" s="24" t="n">
        <v>540</v>
      </c>
      <c r="R24" s="24" t="n">
        <v>990</v>
      </c>
      <c r="S24" s="24" t="n">
        <v>4819</v>
      </c>
      <c r="T24" s="24" t="n">
        <v>8826</v>
      </c>
      <c r="U24" s="24" t="n">
        <v>4380</v>
      </c>
      <c r="V24" s="42" t="n">
        <v>3744</v>
      </c>
      <c r="X24" s="21" t="n">
        <v>51423</v>
      </c>
    </row>
    <row r="25" customFormat="false" ht="11.25" hidden="false" customHeight="false" outlineLevel="0" collapsed="false">
      <c r="A25" s="39"/>
      <c r="B25" s="40" t="s">
        <v>228</v>
      </c>
      <c r="C25" s="41"/>
      <c r="D25" s="24" t="n">
        <v>3142</v>
      </c>
      <c r="E25" s="24" t="n">
        <v>5057</v>
      </c>
      <c r="F25" s="24" t="n">
        <v>2495</v>
      </c>
      <c r="G25" s="24" t="n">
        <v>4929</v>
      </c>
      <c r="H25" s="24" t="n">
        <v>12864</v>
      </c>
      <c r="I25" s="24" t="n">
        <v>7218</v>
      </c>
      <c r="J25" s="24" t="n">
        <v>6585</v>
      </c>
      <c r="K25" s="24" t="n">
        <v>8610</v>
      </c>
      <c r="L25" s="24" t="n">
        <v>6554</v>
      </c>
      <c r="M25" s="24" t="n">
        <v>5801</v>
      </c>
      <c r="N25" s="24" t="n">
        <v>850</v>
      </c>
      <c r="O25" s="24" t="n">
        <v>1045</v>
      </c>
      <c r="P25" s="24" t="n">
        <v>2808</v>
      </c>
      <c r="Q25" s="24" t="n">
        <v>1890</v>
      </c>
      <c r="R25" s="24" t="n">
        <v>2373</v>
      </c>
      <c r="S25" s="24" t="n">
        <v>13744</v>
      </c>
      <c r="T25" s="24" t="n">
        <v>5927</v>
      </c>
      <c r="U25" s="24" t="n">
        <v>10214</v>
      </c>
      <c r="V25" s="42" t="n">
        <v>10826</v>
      </c>
      <c r="X25" s="21" t="n">
        <v>112932</v>
      </c>
    </row>
    <row r="26" customFormat="false" ht="11.25" hidden="false" customHeight="false" outlineLevel="0" collapsed="false">
      <c r="A26" s="39"/>
      <c r="B26" s="40" t="s">
        <v>231</v>
      </c>
      <c r="C26" s="41"/>
      <c r="D26" s="24" t="n">
        <v>625</v>
      </c>
      <c r="E26" s="24" t="n">
        <v>997</v>
      </c>
      <c r="F26" s="24" t="n">
        <v>431</v>
      </c>
      <c r="G26" s="24" t="n">
        <v>776</v>
      </c>
      <c r="H26" s="24" t="n">
        <v>2283</v>
      </c>
      <c r="I26" s="24" t="n">
        <v>992</v>
      </c>
      <c r="J26" s="24" t="n">
        <v>786</v>
      </c>
      <c r="K26" s="24" t="n">
        <v>1802</v>
      </c>
      <c r="L26" s="24" t="n">
        <v>648</v>
      </c>
      <c r="M26" s="24" t="n">
        <v>609</v>
      </c>
      <c r="N26" s="24" t="n">
        <v>155</v>
      </c>
      <c r="O26" s="24" t="n">
        <v>207</v>
      </c>
      <c r="P26" s="24" t="n">
        <v>230</v>
      </c>
      <c r="Q26" s="24" t="n">
        <v>359</v>
      </c>
      <c r="R26" s="24" t="n">
        <v>641</v>
      </c>
      <c r="S26" s="24" t="n">
        <v>2971</v>
      </c>
      <c r="T26" s="24" t="n">
        <v>1038</v>
      </c>
      <c r="U26" s="24" t="n">
        <v>1180</v>
      </c>
      <c r="V26" s="42" t="n">
        <v>1804</v>
      </c>
      <c r="X26" s="21" t="n">
        <v>18534</v>
      </c>
    </row>
    <row r="27" customFormat="false" ht="11.25" hidden="false" customHeight="false" outlineLevel="0" collapsed="false">
      <c r="A27" s="39"/>
      <c r="B27" s="40" t="s">
        <v>234</v>
      </c>
      <c r="C27" s="41"/>
      <c r="D27" s="24" t="n">
        <v>1399</v>
      </c>
      <c r="E27" s="24" t="n">
        <v>1391</v>
      </c>
      <c r="F27" s="24" t="n">
        <v>921</v>
      </c>
      <c r="G27" s="24" t="n">
        <v>1669</v>
      </c>
      <c r="H27" s="24" t="n">
        <v>4399</v>
      </c>
      <c r="I27" s="24" t="n">
        <v>2340</v>
      </c>
      <c r="J27" s="24" t="n">
        <v>2186</v>
      </c>
      <c r="K27" s="24" t="n">
        <v>2813</v>
      </c>
      <c r="L27" s="24" t="n">
        <v>2287</v>
      </c>
      <c r="M27" s="24" t="n">
        <v>2064</v>
      </c>
      <c r="N27" s="24" t="n">
        <v>312</v>
      </c>
      <c r="O27" s="24" t="n">
        <v>312</v>
      </c>
      <c r="P27" s="24" t="n">
        <v>1066</v>
      </c>
      <c r="Q27" s="24" t="n">
        <v>565</v>
      </c>
      <c r="R27" s="24" t="n">
        <v>813</v>
      </c>
      <c r="S27" s="24" t="n">
        <v>3886</v>
      </c>
      <c r="T27" s="24" t="n">
        <v>2021</v>
      </c>
      <c r="U27" s="24" t="n">
        <v>2729</v>
      </c>
      <c r="V27" s="42" t="n">
        <v>2341</v>
      </c>
      <c r="X27" s="21" t="n">
        <v>35514</v>
      </c>
    </row>
    <row r="28" customFormat="false" ht="11.25" hidden="false" customHeight="false" outlineLevel="0" collapsed="false">
      <c r="A28" s="39"/>
      <c r="B28" s="40" t="s">
        <v>237</v>
      </c>
      <c r="C28" s="41"/>
      <c r="D28" s="24" t="n">
        <v>435</v>
      </c>
      <c r="E28" s="24" t="n">
        <v>508</v>
      </c>
      <c r="F28" s="24" t="n">
        <v>290</v>
      </c>
      <c r="G28" s="24" t="n">
        <v>440</v>
      </c>
      <c r="H28" s="24" t="n">
        <v>1471</v>
      </c>
      <c r="I28" s="24" t="n">
        <v>474</v>
      </c>
      <c r="J28" s="24" t="n">
        <v>374</v>
      </c>
      <c r="K28" s="24" t="n">
        <v>861</v>
      </c>
      <c r="L28" s="24" t="n">
        <v>392</v>
      </c>
      <c r="M28" s="24" t="n">
        <v>288</v>
      </c>
      <c r="N28" s="24" t="n">
        <v>25</v>
      </c>
      <c r="O28" s="24" t="n">
        <v>37</v>
      </c>
      <c r="P28" s="24" t="n">
        <v>167</v>
      </c>
      <c r="Q28" s="24" t="n">
        <v>240</v>
      </c>
      <c r="R28" s="24" t="n">
        <v>131</v>
      </c>
      <c r="S28" s="24" t="n">
        <v>2565</v>
      </c>
      <c r="T28" s="24" t="n">
        <v>1017</v>
      </c>
      <c r="U28" s="24" t="n">
        <v>1094</v>
      </c>
      <c r="V28" s="42" t="n">
        <v>1381</v>
      </c>
      <c r="X28" s="21" t="n">
        <v>12190</v>
      </c>
    </row>
    <row r="29" customFormat="false" ht="11.25" hidden="false" customHeight="false" outlineLevel="0" collapsed="false">
      <c r="A29" s="39"/>
      <c r="B29" s="43" t="s">
        <v>240</v>
      </c>
      <c r="C29" s="41"/>
      <c r="D29" s="27" t="n">
        <v>519</v>
      </c>
      <c r="E29" s="27" t="n">
        <v>693</v>
      </c>
      <c r="F29" s="27" t="n">
        <v>523</v>
      </c>
      <c r="G29" s="27" t="n">
        <v>894</v>
      </c>
      <c r="H29" s="27" t="n">
        <v>2361</v>
      </c>
      <c r="I29" s="27" t="n">
        <v>1170</v>
      </c>
      <c r="J29" s="27" t="n">
        <v>923</v>
      </c>
      <c r="K29" s="27" t="n">
        <v>1464</v>
      </c>
      <c r="L29" s="27" t="n">
        <v>618</v>
      </c>
      <c r="M29" s="27" t="n">
        <v>593</v>
      </c>
      <c r="N29" s="27" t="n">
        <v>46</v>
      </c>
      <c r="O29" s="27" t="n">
        <v>82</v>
      </c>
      <c r="P29" s="27" t="n">
        <v>394</v>
      </c>
      <c r="Q29" s="27" t="n">
        <v>317</v>
      </c>
      <c r="R29" s="27" t="n">
        <v>330</v>
      </c>
      <c r="S29" s="27" t="n">
        <v>1426</v>
      </c>
      <c r="T29" s="27" t="n">
        <v>1090</v>
      </c>
      <c r="U29" s="27" t="n">
        <v>1286</v>
      </c>
      <c r="V29" s="44" t="n">
        <v>998</v>
      </c>
      <c r="X29" s="20" t="n">
        <v>15727</v>
      </c>
    </row>
    <row r="30" customFormat="false" ht="3" hidden="false" customHeight="true" outlineLevel="0" collapsed="false">
      <c r="A30" s="39"/>
      <c r="B30" s="41"/>
      <c r="C30" s="41"/>
    </row>
    <row r="31" customFormat="false" ht="11.25" hidden="false" customHeight="false" outlineLevel="0" collapsed="false">
      <c r="A31" s="39"/>
      <c r="B31" s="20" t="s">
        <v>251</v>
      </c>
      <c r="C31" s="41"/>
      <c r="D31" s="30" t="n">
        <v>19524</v>
      </c>
      <c r="E31" s="30" t="n">
        <v>27633</v>
      </c>
      <c r="F31" s="30" t="n">
        <v>14748</v>
      </c>
      <c r="G31" s="30" t="n">
        <v>26852</v>
      </c>
      <c r="H31" s="30" t="n">
        <v>75915</v>
      </c>
      <c r="I31" s="30" t="n">
        <v>39130</v>
      </c>
      <c r="J31" s="30" t="n">
        <v>35531</v>
      </c>
      <c r="K31" s="30" t="n">
        <v>46746</v>
      </c>
      <c r="L31" s="30" t="n">
        <v>32680</v>
      </c>
      <c r="M31" s="30" t="n">
        <v>31549</v>
      </c>
      <c r="N31" s="30" t="n">
        <v>5062</v>
      </c>
      <c r="O31" s="30" t="n">
        <v>5765</v>
      </c>
      <c r="P31" s="30" t="n">
        <v>14920</v>
      </c>
      <c r="Q31" s="30" t="n">
        <v>12281</v>
      </c>
      <c r="R31" s="30" t="n">
        <v>13294</v>
      </c>
      <c r="S31" s="30" t="n">
        <v>70147</v>
      </c>
      <c r="T31" s="30" t="n">
        <v>42048</v>
      </c>
      <c r="U31" s="30" t="n">
        <v>51619</v>
      </c>
      <c r="V31" s="20" t="n">
        <v>52025</v>
      </c>
      <c r="X31" s="20" t="n">
        <v>617469</v>
      </c>
    </row>
    <row r="34" customFormat="false" ht="19.5" hidden="false" customHeight="true" outlineLevel="0" collapsed="false">
      <c r="B34" s="20" t="s">
        <v>176</v>
      </c>
      <c r="D34" s="22" t="s">
        <v>67</v>
      </c>
      <c r="E34" s="22" t="s">
        <v>70</v>
      </c>
      <c r="F34" s="22" t="s">
        <v>73</v>
      </c>
      <c r="G34" s="22" t="s">
        <v>76</v>
      </c>
      <c r="H34" s="22" t="s">
        <v>79</v>
      </c>
      <c r="I34" s="22" t="s">
        <v>82</v>
      </c>
      <c r="J34" s="22" t="s">
        <v>85</v>
      </c>
      <c r="K34" s="22" t="s">
        <v>88</v>
      </c>
      <c r="L34" s="22" t="s">
        <v>91</v>
      </c>
      <c r="M34" s="22" t="s">
        <v>94</v>
      </c>
      <c r="N34" s="22" t="s">
        <v>97</v>
      </c>
      <c r="O34" s="22" t="s">
        <v>100</v>
      </c>
      <c r="P34" s="22" t="s">
        <v>103</v>
      </c>
      <c r="Q34" s="22" t="s">
        <v>106</v>
      </c>
      <c r="R34" s="22" t="s">
        <v>109</v>
      </c>
      <c r="S34" s="22" t="s">
        <v>245</v>
      </c>
      <c r="T34" s="22" t="s">
        <v>246</v>
      </c>
      <c r="U34" s="22" t="s">
        <v>247</v>
      </c>
      <c r="V34" s="23" t="s">
        <v>248</v>
      </c>
      <c r="X34" s="23" t="s">
        <v>249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45" t="s">
        <v>250</v>
      </c>
      <c r="B36" s="46" t="s">
        <v>181</v>
      </c>
      <c r="D36" s="25" t="n">
        <v>0.00932186027453391</v>
      </c>
      <c r="E36" s="25" t="n">
        <v>0.0106394528281403</v>
      </c>
      <c r="F36" s="25" t="n">
        <v>0.0106455112557635</v>
      </c>
      <c r="G36" s="25" t="n">
        <v>0.0114702815432742</v>
      </c>
      <c r="H36" s="25" t="n">
        <v>0.0132911809260357</v>
      </c>
      <c r="I36" s="25" t="n">
        <v>0.0155635062611807</v>
      </c>
      <c r="J36" s="25" t="n">
        <v>0.0200951281979117</v>
      </c>
      <c r="K36" s="25" t="n">
        <v>0.0226115603474094</v>
      </c>
      <c r="L36" s="25" t="n">
        <v>0.012515299877601</v>
      </c>
      <c r="M36" s="25" t="n">
        <v>0.0157215759612032</v>
      </c>
      <c r="N36" s="25" t="n">
        <v>0.00809956538917424</v>
      </c>
      <c r="O36" s="25" t="n">
        <v>0.0157849089332177</v>
      </c>
      <c r="P36" s="25" t="n">
        <v>0.0179624664879357</v>
      </c>
      <c r="Q36" s="25" t="n">
        <v>0.0100968976467714</v>
      </c>
      <c r="R36" s="25" t="n">
        <v>0.0212125771024522</v>
      </c>
      <c r="S36" s="25" t="n">
        <v>0.0186465565170285</v>
      </c>
      <c r="T36" s="25" t="n">
        <v>0.0212376331811263</v>
      </c>
      <c r="U36" s="25" t="n">
        <v>0.0139096069276817</v>
      </c>
      <c r="V36" s="26" t="n">
        <v>0.0106295050456511</v>
      </c>
      <c r="X36" s="47" t="n">
        <v>0.01540644145698</v>
      </c>
    </row>
    <row r="37" customFormat="false" ht="11.25" hidden="false" customHeight="false" outlineLevel="0" collapsed="false">
      <c r="A37" s="45"/>
      <c r="B37" s="46" t="s">
        <v>184</v>
      </c>
      <c r="D37" s="25" t="n">
        <v>0.0245339069862733</v>
      </c>
      <c r="E37" s="25" t="n">
        <v>0.0223645641081316</v>
      </c>
      <c r="F37" s="25" t="n">
        <v>0.0240032546786005</v>
      </c>
      <c r="G37" s="25" t="n">
        <v>0.0229405630865485</v>
      </c>
      <c r="H37" s="25" t="n">
        <v>0.0282289402621353</v>
      </c>
      <c r="I37" s="25" t="n">
        <v>0.0450549450549451</v>
      </c>
      <c r="J37" s="25" t="n">
        <v>0.0267090709521263</v>
      </c>
      <c r="K37" s="25" t="n">
        <v>0.0335857613485646</v>
      </c>
      <c r="L37" s="25" t="n">
        <v>0.0230110159118727</v>
      </c>
      <c r="M37" s="25" t="n">
        <v>0.0266252496117151</v>
      </c>
      <c r="N37" s="25" t="n">
        <v>0.025483998419597</v>
      </c>
      <c r="O37" s="25" t="n">
        <v>0.0327840416305291</v>
      </c>
      <c r="P37" s="25" t="n">
        <v>0.0274128686327078</v>
      </c>
      <c r="Q37" s="25" t="n">
        <v>0.0219851803599055</v>
      </c>
      <c r="R37" s="25" t="n">
        <v>0.034301188506093</v>
      </c>
      <c r="S37" s="25" t="n">
        <v>0.0375782285771309</v>
      </c>
      <c r="T37" s="25" t="n">
        <v>0.0263508371385084</v>
      </c>
      <c r="U37" s="25" t="n">
        <v>0.0313837927894767</v>
      </c>
      <c r="V37" s="26" t="n">
        <v>0.02097068716963</v>
      </c>
      <c r="X37" s="47" t="n">
        <v>0.0291383049189514</v>
      </c>
    </row>
    <row r="38" customFormat="false" ht="22.5" hidden="false" customHeight="false" outlineLevel="0" collapsed="false">
      <c r="A38" s="45"/>
      <c r="B38" s="46" t="s">
        <v>187</v>
      </c>
      <c r="D38" s="25" t="n">
        <v>0.112937922556853</v>
      </c>
      <c r="E38" s="25" t="n">
        <v>0.127202981941881</v>
      </c>
      <c r="F38" s="25" t="n">
        <v>0.15202061296447</v>
      </c>
      <c r="G38" s="25" t="n">
        <v>0.164866676597646</v>
      </c>
      <c r="H38" s="25" t="n">
        <v>0.178950141605743</v>
      </c>
      <c r="I38" s="25" t="n">
        <v>0.219652440582673</v>
      </c>
      <c r="J38" s="25" t="n">
        <v>0.170864878556753</v>
      </c>
      <c r="K38" s="25" t="n">
        <v>0.150793650793651</v>
      </c>
      <c r="L38" s="25" t="n">
        <v>0.181487148102815</v>
      </c>
      <c r="M38" s="25" t="n">
        <v>0.176772639386351</v>
      </c>
      <c r="N38" s="25" t="n">
        <v>0.137495061240616</v>
      </c>
      <c r="O38" s="25" t="n">
        <v>0.132697311361665</v>
      </c>
      <c r="P38" s="25" t="n">
        <v>0.166621983914209</v>
      </c>
      <c r="Q38" s="25" t="n">
        <v>0.120999918573406</v>
      </c>
      <c r="R38" s="25" t="n">
        <v>0.169700616819618</v>
      </c>
      <c r="S38" s="25" t="n">
        <v>0.18663663449613</v>
      </c>
      <c r="T38" s="25" t="n">
        <v>0.143050799086758</v>
      </c>
      <c r="U38" s="25" t="n">
        <v>0.220790794087448</v>
      </c>
      <c r="V38" s="26" t="n">
        <v>0.246689091782797</v>
      </c>
      <c r="X38" s="47" t="n">
        <v>0.178509366462122</v>
      </c>
    </row>
    <row r="39" customFormat="false" ht="22.5" hidden="false" customHeight="false" outlineLevel="0" collapsed="false">
      <c r="A39" s="45"/>
      <c r="B39" s="46" t="s">
        <v>190</v>
      </c>
      <c r="D39" s="25" t="n">
        <v>0.00522433927473878</v>
      </c>
      <c r="E39" s="25" t="n">
        <v>0.00477689718814461</v>
      </c>
      <c r="F39" s="25" t="n">
        <v>0.00210197992948196</v>
      </c>
      <c r="G39" s="25" t="n">
        <v>0.00167585282288098</v>
      </c>
      <c r="H39" s="25" t="n">
        <v>0.0103536850424817</v>
      </c>
      <c r="I39" s="25" t="n">
        <v>0.00283669818553539</v>
      </c>
      <c r="J39" s="25" t="n">
        <v>0.00270186597618981</v>
      </c>
      <c r="K39" s="25" t="n">
        <v>0.00376502802378813</v>
      </c>
      <c r="L39" s="25" t="n">
        <v>0.000856793145654835</v>
      </c>
      <c r="M39" s="25" t="n">
        <v>0.00152144283495515</v>
      </c>
      <c r="N39" s="25" t="n">
        <v>0.00118530225207428</v>
      </c>
      <c r="O39" s="25" t="n">
        <v>0.00346921075455334</v>
      </c>
      <c r="P39" s="25" t="n">
        <v>0.000871313672922252</v>
      </c>
      <c r="Q39" s="25" t="n">
        <v>0.00309421056917189</v>
      </c>
      <c r="R39" s="25" t="n">
        <v>0.0021062133293215</v>
      </c>
      <c r="S39" s="25" t="n">
        <v>0.00463312757494975</v>
      </c>
      <c r="T39" s="25" t="n">
        <v>0.0019263698630137</v>
      </c>
      <c r="U39" s="25" t="n">
        <v>0.0103837734167651</v>
      </c>
      <c r="V39" s="26" t="n">
        <v>0.00119173474291206</v>
      </c>
      <c r="X39" s="47" t="n">
        <v>0.00431438663317511</v>
      </c>
    </row>
    <row r="40" customFormat="false" ht="11.25" hidden="false" customHeight="false" outlineLevel="0" collapsed="false">
      <c r="A40" s="45"/>
      <c r="B40" s="46" t="s">
        <v>193</v>
      </c>
      <c r="D40" s="25" t="n">
        <v>0.000102438024994878</v>
      </c>
      <c r="E40" s="25" t="n">
        <v>7.23772301234032E-005</v>
      </c>
      <c r="F40" s="25" t="n">
        <v>0</v>
      </c>
      <c r="G40" s="25" t="n">
        <v>0.000223447043050797</v>
      </c>
      <c r="H40" s="25" t="n">
        <v>5.26905091220444E-005</v>
      </c>
      <c r="I40" s="25" t="n">
        <v>5.11116790186558E-005</v>
      </c>
      <c r="J40" s="25" t="n">
        <v>2.81444372519771E-005</v>
      </c>
      <c r="K40" s="25" t="n">
        <v>8.55688187224575E-005</v>
      </c>
      <c r="L40" s="25" t="n">
        <v>0.000122399020807834</v>
      </c>
      <c r="M40" s="25" t="n">
        <v>3.16967257282323E-005</v>
      </c>
      <c r="N40" s="25" t="n">
        <v>0.000197550375345713</v>
      </c>
      <c r="O40" s="25" t="n">
        <v>0.000173460537727667</v>
      </c>
      <c r="P40" s="25" t="n">
        <v>0</v>
      </c>
      <c r="Q40" s="25" t="n">
        <v>0.00138425209673479</v>
      </c>
      <c r="R40" s="25" t="n">
        <v>0</v>
      </c>
      <c r="S40" s="25" t="n">
        <v>2.85115543073831E-005</v>
      </c>
      <c r="T40" s="25" t="n">
        <v>7.13470319634703E-005</v>
      </c>
      <c r="U40" s="25" t="n">
        <v>0.000290590673976637</v>
      </c>
      <c r="V40" s="26" t="n">
        <v>5.76645843344546E-005</v>
      </c>
      <c r="X40" s="47" t="n">
        <v>0.000110126986132097</v>
      </c>
    </row>
    <row r="41" customFormat="false" ht="11.25" hidden="false" customHeight="false" outlineLevel="0" collapsed="false">
      <c r="A41" s="45"/>
      <c r="B41" s="46" t="s">
        <v>196</v>
      </c>
      <c r="D41" s="25" t="n">
        <v>0.0313972546609301</v>
      </c>
      <c r="E41" s="25" t="n">
        <v>0.0293127781999783</v>
      </c>
      <c r="F41" s="25" t="n">
        <v>0.0438025494982371</v>
      </c>
      <c r="G41" s="25" t="n">
        <v>0.0481900789512885</v>
      </c>
      <c r="H41" s="25" t="n">
        <v>0.0299018639267602</v>
      </c>
      <c r="I41" s="25" t="n">
        <v>0.0218502427804753</v>
      </c>
      <c r="J41" s="25" t="n">
        <v>0.0475640989558414</v>
      </c>
      <c r="K41" s="25" t="n">
        <v>0.0379497711034099</v>
      </c>
      <c r="L41" s="25" t="n">
        <v>0.0201652386780906</v>
      </c>
      <c r="M41" s="25" t="n">
        <v>0.0386383086627151</v>
      </c>
      <c r="N41" s="25" t="n">
        <v>0.0436586329514026</v>
      </c>
      <c r="O41" s="25" t="n">
        <v>0.0248048568950564</v>
      </c>
      <c r="P41" s="25" t="n">
        <v>0.0276139410187668</v>
      </c>
      <c r="Q41" s="25" t="n">
        <v>0.116114322937872</v>
      </c>
      <c r="R41" s="25" t="n">
        <v>0.0414472694448623</v>
      </c>
      <c r="S41" s="25" t="n">
        <v>0.0434658645416055</v>
      </c>
      <c r="T41" s="25" t="n">
        <v>0.0617865296803653</v>
      </c>
      <c r="U41" s="25" t="n">
        <v>0.0555415641527345</v>
      </c>
      <c r="V41" s="26" t="n">
        <v>0.0605670350792888</v>
      </c>
      <c r="X41" s="47" t="n">
        <v>0.0425090166469896</v>
      </c>
    </row>
    <row r="42" customFormat="false" ht="22.5" hidden="false" customHeight="false" outlineLevel="0" collapsed="false">
      <c r="A42" s="45"/>
      <c r="B42" s="46" t="s">
        <v>199</v>
      </c>
      <c r="D42" s="25" t="n">
        <v>0.000102438024994878</v>
      </c>
      <c r="E42" s="25" t="n">
        <v>0.000615206456048927</v>
      </c>
      <c r="F42" s="25" t="n">
        <v>0.000610252237591538</v>
      </c>
      <c r="G42" s="25" t="n">
        <v>0.00119171756293758</v>
      </c>
      <c r="H42" s="25" t="n">
        <v>0.000513732463939933</v>
      </c>
      <c r="I42" s="25" t="n">
        <v>0.000178890876565295</v>
      </c>
      <c r="J42" s="25" t="n">
        <v>0.000225155498015817</v>
      </c>
      <c r="K42" s="25" t="n">
        <v>0.000106961023403072</v>
      </c>
      <c r="L42" s="25" t="n">
        <v>0.0011015911872705</v>
      </c>
      <c r="M42" s="25" t="n">
        <v>0.000221877080097626</v>
      </c>
      <c r="N42" s="25" t="n">
        <v>0.00059265112603714</v>
      </c>
      <c r="O42" s="25" t="n">
        <v>0.000346921075455334</v>
      </c>
      <c r="P42" s="25" t="n">
        <v>0.000737265415549598</v>
      </c>
      <c r="Q42" s="25" t="n">
        <v>0.000569986157479033</v>
      </c>
      <c r="R42" s="25" t="n">
        <v>0.00015044380923725</v>
      </c>
      <c r="S42" s="25" t="n">
        <v>0.000755556189145651</v>
      </c>
      <c r="T42" s="25" t="n">
        <v>0.000190258751902588</v>
      </c>
      <c r="U42" s="25" t="n">
        <v>0.000445572366764176</v>
      </c>
      <c r="V42" s="26" t="n">
        <v>0.000269101393560788</v>
      </c>
      <c r="X42" s="47" t="n">
        <v>0.000461561633053643</v>
      </c>
    </row>
    <row r="43" customFormat="false" ht="11.25" hidden="false" customHeight="false" outlineLevel="0" collapsed="false">
      <c r="A43" s="45"/>
      <c r="B43" s="46" t="s">
        <v>202</v>
      </c>
      <c r="D43" s="25" t="n">
        <v>0.0653042409342348</v>
      </c>
      <c r="E43" s="25" t="n">
        <v>0.0352115224550356</v>
      </c>
      <c r="F43" s="25" t="n">
        <v>0.0482777325739083</v>
      </c>
      <c r="G43" s="25" t="n">
        <v>0.0497914494264859</v>
      </c>
      <c r="H43" s="25" t="n">
        <v>0.0553250345781466</v>
      </c>
      <c r="I43" s="25" t="n">
        <v>0.0529516994633274</v>
      </c>
      <c r="J43" s="25" t="n">
        <v>0.057864962990065</v>
      </c>
      <c r="K43" s="25" t="n">
        <v>0.0316390707226287</v>
      </c>
      <c r="L43" s="25" t="n">
        <v>0.0442472460220318</v>
      </c>
      <c r="M43" s="25" t="n">
        <v>0.0522045072743986</v>
      </c>
      <c r="N43" s="25" t="n">
        <v>0.0638087712366654</v>
      </c>
      <c r="O43" s="25" t="n">
        <v>0.0997398091934085</v>
      </c>
      <c r="P43" s="25" t="n">
        <v>0.061260053619303</v>
      </c>
      <c r="Q43" s="25" t="n">
        <v>0.0585457210324892</v>
      </c>
      <c r="R43" s="25" t="n">
        <v>0.0369339551677449</v>
      </c>
      <c r="S43" s="25" t="n">
        <v>0.055226880693401</v>
      </c>
      <c r="T43" s="25" t="n">
        <v>0.0590753424657534</v>
      </c>
      <c r="U43" s="25" t="n">
        <v>0.0476374978205699</v>
      </c>
      <c r="V43" s="26" t="n">
        <v>0.0406535319557905</v>
      </c>
      <c r="X43" s="47" t="n">
        <v>0.0504494962500142</v>
      </c>
    </row>
    <row r="44" customFormat="false" ht="11.25" hidden="false" customHeight="false" outlineLevel="0" collapsed="false">
      <c r="A44" s="45"/>
      <c r="B44" s="46" t="s">
        <v>205</v>
      </c>
      <c r="D44" s="25" t="n">
        <v>0.00194632247490268</v>
      </c>
      <c r="E44" s="25" t="n">
        <v>0.00264176889950422</v>
      </c>
      <c r="F44" s="25" t="n">
        <v>0.00352590181719555</v>
      </c>
      <c r="G44" s="25" t="n">
        <v>0.00316549977655296</v>
      </c>
      <c r="H44" s="25" t="n">
        <v>0.00250279918329711</v>
      </c>
      <c r="I44" s="25" t="n">
        <v>0.00301558906210069</v>
      </c>
      <c r="J44" s="25" t="n">
        <v>0.0029551659114576</v>
      </c>
      <c r="K44" s="25" t="n">
        <v>0.00290933983656356</v>
      </c>
      <c r="L44" s="25" t="n">
        <v>0.002203182374541</v>
      </c>
      <c r="M44" s="25" t="n">
        <v>0.00332815620146439</v>
      </c>
      <c r="N44" s="25" t="n">
        <v>0.00355590675622284</v>
      </c>
      <c r="O44" s="25" t="n">
        <v>0.00433651344319167</v>
      </c>
      <c r="P44" s="25" t="n">
        <v>0.00167560321715818</v>
      </c>
      <c r="Q44" s="25" t="n">
        <v>0.00268707759954401</v>
      </c>
      <c r="R44" s="25" t="n">
        <v>0.00225665713855875</v>
      </c>
      <c r="S44" s="25" t="n">
        <v>0.00250901677904971</v>
      </c>
      <c r="T44" s="25" t="n">
        <v>0.00156963470319635</v>
      </c>
      <c r="U44" s="25" t="n">
        <v>0.00180166217865515</v>
      </c>
      <c r="V44" s="26" t="n">
        <v>0.00199903892359443</v>
      </c>
      <c r="X44" s="47" t="n">
        <v>0.00250053039099939</v>
      </c>
    </row>
    <row r="45" customFormat="false" ht="11.25" hidden="false" customHeight="false" outlineLevel="0" collapsed="false">
      <c r="A45" s="45"/>
      <c r="B45" s="46" t="s">
        <v>208</v>
      </c>
      <c r="D45" s="25" t="n">
        <v>0.0541897152222905</v>
      </c>
      <c r="E45" s="25" t="n">
        <v>0.024499692396772</v>
      </c>
      <c r="F45" s="25" t="n">
        <v>0.0380390561432059</v>
      </c>
      <c r="G45" s="25" t="n">
        <v>0.0254357217339491</v>
      </c>
      <c r="H45" s="25" t="n">
        <v>0.0311400908911282</v>
      </c>
      <c r="I45" s="25" t="n">
        <v>0.029619217991311</v>
      </c>
      <c r="J45" s="25" t="n">
        <v>0.0306774366046551</v>
      </c>
      <c r="K45" s="25" t="n">
        <v>0.0290292217515937</v>
      </c>
      <c r="L45" s="25" t="n">
        <v>0.0260709914320685</v>
      </c>
      <c r="M45" s="25" t="n">
        <v>0.0148023709150845</v>
      </c>
      <c r="N45" s="25" t="n">
        <v>0.0363492690636112</v>
      </c>
      <c r="O45" s="25" t="n">
        <v>0.0183868169991327</v>
      </c>
      <c r="P45" s="25" t="n">
        <v>0.0183646112600536</v>
      </c>
      <c r="Q45" s="25" t="n">
        <v>0.0385147789267975</v>
      </c>
      <c r="R45" s="25" t="n">
        <v>0.0324206408906274</v>
      </c>
      <c r="S45" s="25" t="n">
        <v>0.0309778037549717</v>
      </c>
      <c r="T45" s="25" t="n">
        <v>0.0205479452054795</v>
      </c>
      <c r="U45" s="25" t="n">
        <v>0.029291539936845</v>
      </c>
      <c r="V45" s="26" t="n">
        <v>0.0237578087457953</v>
      </c>
      <c r="X45" s="47" t="n">
        <v>0.0283755135885364</v>
      </c>
    </row>
    <row r="46" customFormat="false" ht="11.25" hidden="false" customHeight="false" outlineLevel="0" collapsed="false">
      <c r="A46" s="45"/>
      <c r="B46" s="46" t="s">
        <v>211</v>
      </c>
      <c r="D46" s="25" t="n">
        <v>0.1739909854538</v>
      </c>
      <c r="E46" s="25" t="n">
        <v>0.0841747186335179</v>
      </c>
      <c r="F46" s="25" t="n">
        <v>0.102861404936263</v>
      </c>
      <c r="G46" s="25" t="n">
        <v>0.0786906003277223</v>
      </c>
      <c r="H46" s="25" t="n">
        <v>0.0718830270697491</v>
      </c>
      <c r="I46" s="25" t="n">
        <v>0.0846664962944033</v>
      </c>
      <c r="J46" s="25" t="n">
        <v>0.100813374236582</v>
      </c>
      <c r="K46" s="25" t="n">
        <v>0.0762418174817097</v>
      </c>
      <c r="L46" s="25" t="n">
        <v>0.112698898408813</v>
      </c>
      <c r="M46" s="25" t="n">
        <v>0.104282227645884</v>
      </c>
      <c r="N46" s="25" t="n">
        <v>0.161201106282102</v>
      </c>
      <c r="O46" s="25" t="n">
        <v>0.140849956634866</v>
      </c>
      <c r="P46" s="25" t="n">
        <v>0.105495978552279</v>
      </c>
      <c r="Q46" s="25" t="n">
        <v>0.132969627880466</v>
      </c>
      <c r="R46" s="25" t="n">
        <v>0.0856025274559952</v>
      </c>
      <c r="S46" s="25" t="n">
        <v>0.0537157683151097</v>
      </c>
      <c r="T46" s="25" t="n">
        <v>0.0628329528158295</v>
      </c>
      <c r="U46" s="25" t="n">
        <v>0.0749723938859722</v>
      </c>
      <c r="V46" s="26" t="n">
        <v>0.0461893320518981</v>
      </c>
      <c r="X46" s="47" t="n">
        <v>0.0824300491198748</v>
      </c>
    </row>
    <row r="47" customFormat="false" ht="11.25" hidden="false" customHeight="false" outlineLevel="0" collapsed="false">
      <c r="A47" s="45"/>
      <c r="B47" s="46" t="s">
        <v>213</v>
      </c>
      <c r="D47" s="25" t="n">
        <v>0.0185412825240729</v>
      </c>
      <c r="E47" s="25" t="n">
        <v>0.0182028733760359</v>
      </c>
      <c r="F47" s="25" t="n">
        <v>0.0241388662869542</v>
      </c>
      <c r="G47" s="25" t="n">
        <v>0.0243557276925369</v>
      </c>
      <c r="H47" s="25" t="n">
        <v>0.0264769808338273</v>
      </c>
      <c r="I47" s="25" t="n">
        <v>0.0252747252747253</v>
      </c>
      <c r="J47" s="25" t="n">
        <v>0.0238383383524246</v>
      </c>
      <c r="K47" s="25" t="n">
        <v>0.0289436529328713</v>
      </c>
      <c r="L47" s="25" t="n">
        <v>0.0298959608323133</v>
      </c>
      <c r="M47" s="25" t="n">
        <v>0.0322672667913405</v>
      </c>
      <c r="N47" s="25" t="n">
        <v>0.0270644014223627</v>
      </c>
      <c r="O47" s="25" t="n">
        <v>0.0287944492627927</v>
      </c>
      <c r="P47" s="25" t="n">
        <v>0.0319034852546917</v>
      </c>
      <c r="Q47" s="25" t="n">
        <v>0.0241022718019705</v>
      </c>
      <c r="R47" s="25" t="n">
        <v>0.0376861742139311</v>
      </c>
      <c r="S47" s="25" t="n">
        <v>0.0238784267324333</v>
      </c>
      <c r="T47" s="25" t="n">
        <v>0.0240439497716895</v>
      </c>
      <c r="U47" s="25" t="n">
        <v>0.0270636781030241</v>
      </c>
      <c r="V47" s="26" t="n">
        <v>0.0270831331090822</v>
      </c>
      <c r="X47" s="47" t="n">
        <v>0.0261341055178479</v>
      </c>
    </row>
    <row r="48" customFormat="false" ht="11.25" hidden="false" customHeight="false" outlineLevel="0" collapsed="false">
      <c r="A48" s="45"/>
      <c r="B48" s="46" t="s">
        <v>216</v>
      </c>
      <c r="D48" s="25" t="n">
        <v>0.130659700880967</v>
      </c>
      <c r="E48" s="25" t="n">
        <v>0.24159519415192</v>
      </c>
      <c r="F48" s="25" t="n">
        <v>0.130661784648766</v>
      </c>
      <c r="G48" s="25" t="n">
        <v>0.142670936987934</v>
      </c>
      <c r="H48" s="25" t="n">
        <v>0.14097345715603</v>
      </c>
      <c r="I48" s="25" t="n">
        <v>0.119882443138257</v>
      </c>
      <c r="J48" s="25" t="n">
        <v>0.122484590920605</v>
      </c>
      <c r="K48" s="25" t="n">
        <v>0.124609592264579</v>
      </c>
      <c r="L48" s="25" t="n">
        <v>0.117717258261934</v>
      </c>
      <c r="M48" s="25" t="n">
        <v>0.145583061269771</v>
      </c>
      <c r="N48" s="25" t="n">
        <v>0.122876333465034</v>
      </c>
      <c r="O48" s="25" t="n">
        <v>0.113269731136167</v>
      </c>
      <c r="P48" s="25" t="n">
        <v>0.130227882037534</v>
      </c>
      <c r="Q48" s="25" t="n">
        <v>0.129956843905219</v>
      </c>
      <c r="R48" s="25" t="n">
        <v>0.110952309312472</v>
      </c>
      <c r="S48" s="25" t="n">
        <v>0.100845367585214</v>
      </c>
      <c r="T48" s="25" t="n">
        <v>0.0721318493150685</v>
      </c>
      <c r="U48" s="25" t="n">
        <v>0.0601522695131638</v>
      </c>
      <c r="V48" s="26" t="n">
        <v>0.089553099471408</v>
      </c>
      <c r="X48" s="47" t="n">
        <v>0.118475583389611</v>
      </c>
    </row>
    <row r="49" customFormat="false" ht="11.25" hidden="false" customHeight="false" outlineLevel="0" collapsed="false">
      <c r="A49" s="45"/>
      <c r="B49" s="46" t="s">
        <v>219</v>
      </c>
      <c r="D49" s="25" t="n">
        <v>0.0142388854742881</v>
      </c>
      <c r="E49" s="25" t="n">
        <v>0.0115079795896211</v>
      </c>
      <c r="F49" s="25" t="n">
        <v>0.0185787903444535</v>
      </c>
      <c r="G49" s="25" t="n">
        <v>0.0262922687323104</v>
      </c>
      <c r="H49" s="25" t="n">
        <v>0.0162681946914312</v>
      </c>
      <c r="I49" s="25" t="n">
        <v>0.00828009200102223</v>
      </c>
      <c r="J49" s="25" t="n">
        <v>0.024654527032732</v>
      </c>
      <c r="K49" s="25" t="n">
        <v>0.0181619817738416</v>
      </c>
      <c r="L49" s="25" t="n">
        <v>0.0270195838433293</v>
      </c>
      <c r="M49" s="25" t="n">
        <v>0.0188595518082982</v>
      </c>
      <c r="N49" s="25" t="n">
        <v>0.0424733306993283</v>
      </c>
      <c r="O49" s="25" t="n">
        <v>0.026539462272333</v>
      </c>
      <c r="P49" s="25" t="n">
        <v>0.0260053619302949</v>
      </c>
      <c r="Q49" s="25" t="n">
        <v>0.0188909697907337</v>
      </c>
      <c r="R49" s="25" t="n">
        <v>0.0267037761396119</v>
      </c>
      <c r="S49" s="25" t="n">
        <v>0.0184612314140305</v>
      </c>
      <c r="T49" s="25" t="n">
        <v>0.0299895357686454</v>
      </c>
      <c r="U49" s="25" t="n">
        <v>0.0200895019275848</v>
      </c>
      <c r="V49" s="26" t="n">
        <v>0.0213358962037482</v>
      </c>
      <c r="X49" s="47" t="n">
        <v>0.0200560675920573</v>
      </c>
    </row>
    <row r="50" customFormat="false" ht="11.25" hidden="false" customHeight="false" outlineLevel="0" collapsed="false">
      <c r="A50" s="45"/>
      <c r="B50" s="46" t="s">
        <v>222</v>
      </c>
      <c r="D50" s="25" t="n">
        <v>0.00158778938742061</v>
      </c>
      <c r="E50" s="25" t="n">
        <v>0.00166467629283827</v>
      </c>
      <c r="F50" s="25" t="n">
        <v>0.00250881475454299</v>
      </c>
      <c r="G50" s="25" t="n">
        <v>0.00208550573514077</v>
      </c>
      <c r="H50" s="25" t="n">
        <v>0.00191003095567411</v>
      </c>
      <c r="I50" s="25" t="n">
        <v>0.001558906210069</v>
      </c>
      <c r="J50" s="25" t="n">
        <v>0.00222341054290619</v>
      </c>
      <c r="K50" s="25" t="n">
        <v>0.00194669062593591</v>
      </c>
      <c r="L50" s="25" t="n">
        <v>0.00232558139534884</v>
      </c>
      <c r="M50" s="25" t="n">
        <v>0.00225046752670449</v>
      </c>
      <c r="N50" s="25" t="n">
        <v>0.00316080600553141</v>
      </c>
      <c r="O50" s="25" t="n">
        <v>0.00138768430182134</v>
      </c>
      <c r="P50" s="25" t="n">
        <v>0.00241286863270778</v>
      </c>
      <c r="Q50" s="25" t="n">
        <v>0.00162853187851152</v>
      </c>
      <c r="R50" s="25" t="n">
        <v>0.0015044380923725</v>
      </c>
      <c r="S50" s="25" t="n">
        <v>0.0033643634082712</v>
      </c>
      <c r="T50" s="25" t="n">
        <v>0.00147450532724505</v>
      </c>
      <c r="U50" s="25" t="n">
        <v>0.00168542590906449</v>
      </c>
      <c r="V50" s="26" t="n">
        <v>0.00359442575684767</v>
      </c>
      <c r="X50" s="47" t="n">
        <v>0.00221063729515166</v>
      </c>
    </row>
    <row r="51" customFormat="false" ht="11.25" hidden="false" customHeight="false" outlineLevel="0" collapsed="false">
      <c r="A51" s="45"/>
      <c r="B51" s="46" t="s">
        <v>225</v>
      </c>
      <c r="D51" s="25" t="n">
        <v>0.042460561360377</v>
      </c>
      <c r="E51" s="25" t="n">
        <v>0.0726305504288351</v>
      </c>
      <c r="F51" s="25" t="n">
        <v>0.0822484404665039</v>
      </c>
      <c r="G51" s="25" t="n">
        <v>0.0726575301653508</v>
      </c>
      <c r="H51" s="25" t="n">
        <v>0.08427846934071</v>
      </c>
      <c r="I51" s="25" t="n">
        <v>0.0579350881676463</v>
      </c>
      <c r="J51" s="25" t="n">
        <v>0.0608201289015226</v>
      </c>
      <c r="K51" s="25" t="n">
        <v>0.104971548367775</v>
      </c>
      <c r="L51" s="25" t="n">
        <v>0.0772949816401469</v>
      </c>
      <c r="M51" s="25" t="n">
        <v>0.0703667311166756</v>
      </c>
      <c r="N51" s="25" t="n">
        <v>0.0485973923350454</v>
      </c>
      <c r="O51" s="25" t="n">
        <v>0.0647007805724198</v>
      </c>
      <c r="P51" s="25" t="n">
        <v>0.0687667560321716</v>
      </c>
      <c r="Q51" s="25" t="n">
        <v>0.0439703607198111</v>
      </c>
      <c r="R51" s="25" t="n">
        <v>0.0744696855724387</v>
      </c>
      <c r="S51" s="25" t="n">
        <v>0.0686985901036395</v>
      </c>
      <c r="T51" s="25" t="n">
        <v>0.20990296803653</v>
      </c>
      <c r="U51" s="25" t="n">
        <v>0.0848524768011779</v>
      </c>
      <c r="V51" s="26" t="n">
        <v>0.0719654012493993</v>
      </c>
      <c r="X51" s="47" t="n">
        <v>0.0832802942333947</v>
      </c>
    </row>
    <row r="52" customFormat="false" ht="11.25" hidden="false" customHeight="false" outlineLevel="0" collapsed="false">
      <c r="A52" s="45"/>
      <c r="B52" s="46" t="s">
        <v>228</v>
      </c>
      <c r="D52" s="25" t="n">
        <v>0.160930137266954</v>
      </c>
      <c r="E52" s="25" t="n">
        <v>0.183005826367025</v>
      </c>
      <c r="F52" s="25" t="n">
        <v>0.16917548142121</v>
      </c>
      <c r="G52" s="25" t="n">
        <v>0.18356174586623</v>
      </c>
      <c r="H52" s="25" t="n">
        <v>0.169452677336495</v>
      </c>
      <c r="I52" s="25" t="n">
        <v>0.184462049578329</v>
      </c>
      <c r="J52" s="25" t="n">
        <v>0.18533111930427</v>
      </c>
      <c r="K52" s="25" t="n">
        <v>0.18418688230009</v>
      </c>
      <c r="L52" s="25" t="n">
        <v>0.200550795593635</v>
      </c>
      <c r="M52" s="25" t="n">
        <v>0.183872705949475</v>
      </c>
      <c r="N52" s="25" t="n">
        <v>0.167917819043856</v>
      </c>
      <c r="O52" s="25" t="n">
        <v>0.181266261925412</v>
      </c>
      <c r="P52" s="25" t="n">
        <v>0.188203753351206</v>
      </c>
      <c r="Q52" s="25" t="n">
        <v>0.153896262519339</v>
      </c>
      <c r="R52" s="25" t="n">
        <v>0.178501579659997</v>
      </c>
      <c r="S52" s="25" t="n">
        <v>0.195931401200336</v>
      </c>
      <c r="T52" s="25" t="n">
        <v>0.14095795281583</v>
      </c>
      <c r="U52" s="25" t="n">
        <v>0.197872876266491</v>
      </c>
      <c r="V52" s="26" t="n">
        <v>0.208092263334935</v>
      </c>
      <c r="X52" s="47" t="n">
        <v>0.182895011733383</v>
      </c>
    </row>
    <row r="53" customFormat="false" ht="11.25" hidden="false" customHeight="false" outlineLevel="0" collapsed="false">
      <c r="A53" s="45"/>
      <c r="B53" s="46" t="s">
        <v>231</v>
      </c>
      <c r="D53" s="25" t="n">
        <v>0.0320118828108994</v>
      </c>
      <c r="E53" s="25" t="n">
        <v>0.0360800492165165</v>
      </c>
      <c r="F53" s="25" t="n">
        <v>0.029224301600217</v>
      </c>
      <c r="G53" s="25" t="n">
        <v>0.0288991509012364</v>
      </c>
      <c r="H53" s="25" t="n">
        <v>0.0300731080814068</v>
      </c>
      <c r="I53" s="25" t="n">
        <v>0.0253513927932533</v>
      </c>
      <c r="J53" s="25" t="n">
        <v>0.022121527680054</v>
      </c>
      <c r="K53" s="25" t="n">
        <v>0.0385487528344671</v>
      </c>
      <c r="L53" s="25" t="n">
        <v>0.019828641370869</v>
      </c>
      <c r="M53" s="25" t="n">
        <v>0.0193033059684935</v>
      </c>
      <c r="N53" s="25" t="n">
        <v>0.0306203081785855</v>
      </c>
      <c r="O53" s="25" t="n">
        <v>0.0359063313096271</v>
      </c>
      <c r="P53" s="25" t="n">
        <v>0.0154155495978552</v>
      </c>
      <c r="Q53" s="25" t="n">
        <v>0.0292321472192818</v>
      </c>
      <c r="R53" s="25" t="n">
        <v>0.0482172408605386</v>
      </c>
      <c r="S53" s="25" t="n">
        <v>0.0423539139236175</v>
      </c>
      <c r="T53" s="25" t="n">
        <v>0.0246860730593607</v>
      </c>
      <c r="U53" s="25" t="n">
        <v>0.0228597996861621</v>
      </c>
      <c r="V53" s="26" t="n">
        <v>0.0346756367131187</v>
      </c>
      <c r="X53" s="47" t="n">
        <v>0.0300160817790043</v>
      </c>
    </row>
    <row r="54" customFormat="false" ht="11.25" hidden="false" customHeight="false" outlineLevel="0" collapsed="false">
      <c r="A54" s="45"/>
      <c r="B54" s="46" t="s">
        <v>234</v>
      </c>
      <c r="D54" s="25" t="n">
        <v>0.0716553984839172</v>
      </c>
      <c r="E54" s="25" t="n">
        <v>0.0503383635508269</v>
      </c>
      <c r="F54" s="25" t="n">
        <v>0.0624491456468674</v>
      </c>
      <c r="G54" s="25" t="n">
        <v>0.0621555191419634</v>
      </c>
      <c r="H54" s="25" t="n">
        <v>0.0579463874069683</v>
      </c>
      <c r="I54" s="25" t="n">
        <v>0.0598006644518272</v>
      </c>
      <c r="J54" s="25" t="n">
        <v>0.061523739832822</v>
      </c>
      <c r="K54" s="25" t="n">
        <v>0.0601762717665683</v>
      </c>
      <c r="L54" s="25" t="n">
        <v>0.0699816401468788</v>
      </c>
      <c r="M54" s="25" t="n">
        <v>0.0654220419030714</v>
      </c>
      <c r="N54" s="25" t="n">
        <v>0.0616357171078625</v>
      </c>
      <c r="O54" s="25" t="n">
        <v>0.0541196877710321</v>
      </c>
      <c r="P54" s="25" t="n">
        <v>0.0714477211796247</v>
      </c>
      <c r="Q54" s="25" t="n">
        <v>0.0460060255679505</v>
      </c>
      <c r="R54" s="25" t="n">
        <v>0.0611554084549421</v>
      </c>
      <c r="S54" s="25" t="n">
        <v>0.0553979500192453</v>
      </c>
      <c r="T54" s="25" t="n">
        <v>0.0480641171993912</v>
      </c>
      <c r="U54" s="25" t="n">
        <v>0.0528681299521494</v>
      </c>
      <c r="V54" s="26" t="n">
        <v>0.0449975973089861</v>
      </c>
      <c r="X54" s="47" t="n">
        <v>0.0575154380219898</v>
      </c>
    </row>
    <row r="55" customFormat="false" ht="11.25" hidden="false" customHeight="false" outlineLevel="0" collapsed="false">
      <c r="A55" s="45"/>
      <c r="B55" s="46" t="s">
        <v>237</v>
      </c>
      <c r="D55" s="25" t="n">
        <v>0.022280270436386</v>
      </c>
      <c r="E55" s="25" t="n">
        <v>0.0183838164513444</v>
      </c>
      <c r="F55" s="25" t="n">
        <v>0.0196636832112829</v>
      </c>
      <c r="G55" s="25" t="n">
        <v>0.0163861164903918</v>
      </c>
      <c r="H55" s="25" t="n">
        <v>0.0193769347296318</v>
      </c>
      <c r="I55" s="25" t="n">
        <v>0.0121134679274214</v>
      </c>
      <c r="J55" s="25" t="n">
        <v>0.0105260195322395</v>
      </c>
      <c r="K55" s="25" t="n">
        <v>0.018418688230009</v>
      </c>
      <c r="L55" s="25" t="n">
        <v>0.0119951040391677</v>
      </c>
      <c r="M55" s="25" t="n">
        <v>0.0091286570097309</v>
      </c>
      <c r="N55" s="25" t="n">
        <v>0.00493875938364283</v>
      </c>
      <c r="O55" s="25" t="n">
        <v>0.00641803989592368</v>
      </c>
      <c r="P55" s="25" t="n">
        <v>0.0111930294906166</v>
      </c>
      <c r="Q55" s="25" t="n">
        <v>0.0195423825421383</v>
      </c>
      <c r="R55" s="25" t="n">
        <v>0.00985406950503987</v>
      </c>
      <c r="S55" s="25" t="n">
        <v>0.0365660683992188</v>
      </c>
      <c r="T55" s="25" t="n">
        <v>0.0241866438356164</v>
      </c>
      <c r="U55" s="25" t="n">
        <v>0.021193746488696</v>
      </c>
      <c r="V55" s="26" t="n">
        <v>0.0265449303219606</v>
      </c>
      <c r="X55" s="47" t="n">
        <v>0.0197418817786804</v>
      </c>
    </row>
    <row r="56" customFormat="false" ht="11.25" hidden="false" customHeight="false" outlineLevel="0" collapsed="false">
      <c r="A56" s="45"/>
      <c r="B56" s="48" t="s">
        <v>240</v>
      </c>
      <c r="D56" s="28" t="n">
        <v>0.0265826674861709</v>
      </c>
      <c r="E56" s="28" t="n">
        <v>0.0250787102377592</v>
      </c>
      <c r="F56" s="28" t="n">
        <v>0.035462435584486</v>
      </c>
      <c r="G56" s="28" t="n">
        <v>0.0332936094145688</v>
      </c>
      <c r="H56" s="28" t="n">
        <v>0.0311005730092867</v>
      </c>
      <c r="I56" s="28" t="n">
        <v>0.0299003322259136</v>
      </c>
      <c r="J56" s="28" t="n">
        <v>0.0259773155835749</v>
      </c>
      <c r="K56" s="28" t="n">
        <v>0.0313181876524195</v>
      </c>
      <c r="L56" s="28" t="n">
        <v>0.0189106487148103</v>
      </c>
      <c r="M56" s="28" t="n">
        <v>0.0187961583568417</v>
      </c>
      <c r="N56" s="28" t="n">
        <v>0.00908731726590281</v>
      </c>
      <c r="O56" s="28" t="n">
        <v>0.0142237640936687</v>
      </c>
      <c r="P56" s="28" t="n">
        <v>0.0264075067024129</v>
      </c>
      <c r="Q56" s="28" t="n">
        <v>0.0258122302744076</v>
      </c>
      <c r="R56" s="28" t="n">
        <v>0.0248232285241462</v>
      </c>
      <c r="S56" s="28" t="n">
        <v>0.0203287382211641</v>
      </c>
      <c r="T56" s="28" t="n">
        <v>0.0259227549467276</v>
      </c>
      <c r="U56" s="28" t="n">
        <v>0.024913307115597</v>
      </c>
      <c r="V56" s="29" t="n">
        <v>0.0191830850552619</v>
      </c>
      <c r="X56" s="32" t="n">
        <v>0.0254701045720514</v>
      </c>
    </row>
    <row r="57" customFormat="false" ht="3" hidden="false" customHeight="true" outlineLevel="0" collapsed="false">
      <c r="A57" s="45"/>
    </row>
    <row r="58" customFormat="false" ht="11.25" hidden="false" customHeight="false" outlineLevel="0" collapsed="false">
      <c r="A58" s="45"/>
      <c r="B58" s="20" t="s">
        <v>25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  <c r="O58" s="31" t="n">
        <v>1</v>
      </c>
      <c r="P58" s="31" t="n">
        <v>1</v>
      </c>
      <c r="Q58" s="31" t="n">
        <v>1</v>
      </c>
      <c r="R58" s="31" t="n">
        <v>1</v>
      </c>
      <c r="S58" s="31" t="n">
        <v>1</v>
      </c>
      <c r="T58" s="31" t="n">
        <v>1</v>
      </c>
      <c r="U58" s="31" t="n">
        <v>1</v>
      </c>
      <c r="V58" s="32" t="n">
        <v>1</v>
      </c>
      <c r="X58" s="32" t="n">
        <v>1</v>
      </c>
    </row>
    <row r="60" customFormat="false" ht="11.25" hidden="false" customHeight="true" outlineLevel="0" collapsed="false">
      <c r="A60" s="34" t="s">
        <v>130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</sheetData>
  <mergeCells count="6">
    <mergeCell ref="A1:X1"/>
    <mergeCell ref="A2:X2"/>
    <mergeCell ref="A3:W3"/>
    <mergeCell ref="A9:A31"/>
    <mergeCell ref="A36:A58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20:20:57Z</dcterms:created>
  <dc:creator>bcalfunao</dc:creator>
  <dc:description/>
  <dc:language>en-US</dc:language>
  <cp:lastModifiedBy>bcalfunao</cp:lastModifiedBy>
  <cp:lastPrinted>2019-07-10T22:23:35Z</cp:lastPrinted>
  <dcterms:modified xsi:type="dcterms:W3CDTF">2019-07-10T22:23:51Z</dcterms:modified>
  <cp:revision>0</cp:revision>
  <dc:subject/>
  <dc:title/>
</cp:coreProperties>
</file>